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– Bourací a de..." sheetId="2" state="visible" r:id="rId3"/>
    <sheet name="02 - SO 02 – Stavební čás..." sheetId="3" state="visible" r:id="rId4"/>
    <sheet name="03 - SO 03 – Oplocení a o..." sheetId="4" state="visible" r:id="rId5"/>
    <sheet name="04 - SO 04 – Elektrostave..." sheetId="5" state="visible" r:id="rId6"/>
    <sheet name="05 - PS 01 – Strojně tech..." sheetId="6" state="visible" r:id="rId7"/>
    <sheet name="06 - PS 02 – Elektrotechn..." sheetId="7" state="visible" r:id="rId8"/>
    <sheet name="07 - VRN" sheetId="8" state="visible" r:id="rId9"/>
    <sheet name="Pokyny pro vyplnění" sheetId="9" state="visible" r:id="rId10"/>
  </sheets>
  <definedNames>
    <definedName function="false" hidden="false" localSheetId="1" name="_xlnm.Print_Area" vbProcedure="false">'01 - SO 01 – Bourací a de...'!$C$4:$K$39,'01 - SO 01 – Bourací a de...'!$C$45:$K$70,'01 - SO 01 – Bourací a de...'!$C$76:$K$190</definedName>
    <definedName function="false" hidden="false" localSheetId="1" name="_xlnm.Print_Titles" vbProcedure="false">'01 - SO 01 – Bourací a de...'!$88:$88</definedName>
    <definedName function="false" hidden="true" localSheetId="1" name="_xlnm._FilterDatabase" vbProcedure="false">'01 - SO 01 – Bourací a de...'!$C$88:$K$190</definedName>
    <definedName function="false" hidden="false" localSheetId="2" name="_xlnm.Print_Area" vbProcedure="false">'02 - SO 02 – Stavební čás...'!$C$4:$K$39,'02 - SO 02 – Stavební čás...'!$C$45:$K$83,'02 - SO 02 – Stavební čás...'!$C$89:$K$520</definedName>
    <definedName function="false" hidden="false" localSheetId="2" name="_xlnm.Print_Titles" vbProcedure="false">'02 - SO 02 – Stavební čás...'!$101:$101</definedName>
    <definedName function="false" hidden="true" localSheetId="2" name="_xlnm._FilterDatabase" vbProcedure="false">'02 - SO 02 – Stavební čás...'!$C$101:$K$520</definedName>
    <definedName function="false" hidden="false" localSheetId="3" name="_xlnm.Print_Area" vbProcedure="false">'03 - SO 03 – Oplocení a o...'!$C$4:$K$39,'03 - SO 03 – Oplocení a o...'!$C$45:$K$70,'03 - SO 03 – Oplocení a o...'!$C$76:$K$244</definedName>
    <definedName function="false" hidden="false" localSheetId="3" name="_xlnm.Print_Titles" vbProcedure="false">'03 - SO 03 – Oplocení a o...'!$88:$88</definedName>
    <definedName function="false" hidden="true" localSheetId="3" name="_xlnm._FilterDatabase" vbProcedure="false">'03 - SO 03 – Oplocení a o...'!$C$88:$K$244</definedName>
    <definedName function="false" hidden="false" localSheetId="4" name="_xlnm.Print_Area" vbProcedure="false">'04 - SO 04 – Elektrostave...'!$C$4:$K$39,'04 - SO 04 – Elektrostave...'!$C$45:$K$67,'04 - SO 04 – Elektrostave...'!$C$73:$K$168</definedName>
    <definedName function="false" hidden="false" localSheetId="4" name="_xlnm.Print_Titles" vbProcedure="false">'04 - SO 04 – Elektrostave...'!$85:$85</definedName>
    <definedName function="false" hidden="true" localSheetId="4" name="_xlnm._FilterDatabase" vbProcedure="false">'04 - SO 04 – Elektrostave...'!$C$85:$K$168</definedName>
    <definedName function="false" hidden="false" localSheetId="5" name="_xlnm.Print_Area" vbProcedure="false">'05 - PS 01 – Strojně tech...'!$C$4:$K$39,'05 - PS 01 – Strojně tech...'!$C$45:$K$66,'05 - PS 01 – Strojně tech...'!$C$72:$K$109</definedName>
    <definedName function="false" hidden="false" localSheetId="5" name="_xlnm.Print_Titles" vbProcedure="false">'05 - PS 01 – Strojně tech...'!$84:$84</definedName>
    <definedName function="false" hidden="true" localSheetId="5" name="_xlnm._FilterDatabase" vbProcedure="false">'05 - PS 01 – Strojně tech...'!$C$84:$K$109</definedName>
    <definedName function="false" hidden="false" localSheetId="6" name="_xlnm.Print_Area" vbProcedure="false">'06 - PS 02 – Elektrotechn...'!$C$4:$K$39,'06 - PS 02 – Elektrotechn...'!$C$45:$K$65,'06 - PS 02 – Elektrotechn...'!$C$71:$K$106</definedName>
    <definedName function="false" hidden="false" localSheetId="6" name="_xlnm.Print_Titles" vbProcedure="false">'06 - PS 02 – Elektrotechn...'!$83:$83</definedName>
    <definedName function="false" hidden="true" localSheetId="6" name="_xlnm._FilterDatabase" vbProcedure="false">'06 - PS 02 – Elektrotechn...'!$C$83:$K$106</definedName>
    <definedName function="false" hidden="false" localSheetId="7" name="_xlnm.Print_Area" vbProcedure="false">'07 - VRN'!$C$4:$K$39,'07 - VRN'!$C$45:$K$61,'07 - VRN'!$C$67:$K$100</definedName>
    <definedName function="false" hidden="false" localSheetId="7" name="_xlnm.Print_Titles" vbProcedure="false">'07 - VRN'!$79:$79</definedName>
    <definedName function="false" hidden="true" localSheetId="7" name="_xlnm._FilterDatabase" vbProcedure="false">'07 - VRN'!$C$79:$K$100</definedName>
    <definedName function="false" hidden="false" localSheetId="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Q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48" uniqueCount="20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82fa14e-fd7a-421b-8757-2b11d52ee5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3-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vinky, VDJ – rekonstrukce, úprava 15.7.2019</t>
  </si>
  <si>
    <t xml:space="preserve">KSO:</t>
  </si>
  <si>
    <t xml:space="preserve">CC-CZ:</t>
  </si>
  <si>
    <t xml:space="preserve">Místo:</t>
  </si>
  <si>
    <t xml:space="preserve"> Sovinky u Mnichova Hradiště, okres Mladá Boleslav</t>
  </si>
  <si>
    <t xml:space="preserve">Datum:</t>
  </si>
  <si>
    <t xml:space="preserve">29. 4. 2019</t>
  </si>
  <si>
    <t xml:space="preserve">Zadavatel:</t>
  </si>
  <si>
    <t xml:space="preserve">IČ:</t>
  </si>
  <si>
    <t xml:space="preserve">VaK Mladá Boles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lužby, a.s.</t>
  </si>
  <si>
    <t xml:space="preserve">True</t>
  </si>
  <si>
    <t xml:space="preserve">Zpracovatel:</t>
  </si>
  <si>
    <t xml:space="preserve">Ing.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– Bourací a demontážní práce</t>
  </si>
  <si>
    <t xml:space="preserve">STA</t>
  </si>
  <si>
    <t xml:space="preserve">1</t>
  </si>
  <si>
    <t xml:space="preserve">{51d41350-82ce-4813-9a8a-0ff8af09eb5a}</t>
  </si>
  <si>
    <t xml:space="preserve">2</t>
  </si>
  <si>
    <t xml:space="preserve">02</t>
  </si>
  <si>
    <t xml:space="preserve">SO 02 – Stavební část - vodojem</t>
  </si>
  <si>
    <t xml:space="preserve">{268370ee-eb89-43bf-b29b-a51353bd7e5e}</t>
  </si>
  <si>
    <t xml:space="preserve">03</t>
  </si>
  <si>
    <t xml:space="preserve">SO 03 – Oplocení a odpadní potrubí</t>
  </si>
  <si>
    <t xml:space="preserve">{932a8b7b-6dfc-44aa-a13e-6085199d64cd}</t>
  </si>
  <si>
    <t xml:space="preserve">04</t>
  </si>
  <si>
    <t xml:space="preserve">SO 04 – Elektrostavební část</t>
  </si>
  <si>
    <t xml:space="preserve">{275e4da7-48b6-4c2b-b3bc-78f5bc576d99}</t>
  </si>
  <si>
    <t xml:space="preserve">05</t>
  </si>
  <si>
    <t xml:space="preserve">PS 01 – Strojně technologická část</t>
  </si>
  <si>
    <t xml:space="preserve">PRO</t>
  </si>
  <si>
    <t xml:space="preserve">{568f3f79-f0a7-435d-b4b8-8fbe7f90df0b}</t>
  </si>
  <si>
    <t xml:space="preserve">06</t>
  </si>
  <si>
    <t xml:space="preserve">PS 02 – Elektrotechnologická část, MaR</t>
  </si>
  <si>
    <t xml:space="preserve">{de48fcca-0aa3-4c08-b837-cfbb04226233}</t>
  </si>
  <si>
    <t xml:space="preserve">07</t>
  </si>
  <si>
    <t xml:space="preserve">VRN</t>
  </si>
  <si>
    <t xml:space="preserve">VON</t>
  </si>
  <si>
    <t xml:space="preserve">{2a82148e-cace-426c-aaa6-0fef8b5bf3ac}</t>
  </si>
  <si>
    <t xml:space="preserve">výkop celkový</t>
  </si>
  <si>
    <t xml:space="preserve">m3</t>
  </si>
  <si>
    <t xml:space="preserve">320,4</t>
  </si>
  <si>
    <t xml:space="preserve">z</t>
  </si>
  <si>
    <t xml:space="preserve">zpětný zásyp</t>
  </si>
  <si>
    <t xml:space="preserve">310,9</t>
  </si>
  <si>
    <t xml:space="preserve">KRYCÍ LIST SOUPISU PRACÍ</t>
  </si>
  <si>
    <t xml:space="preserve">vp</t>
  </si>
  <si>
    <t xml:space="preserve">výkop potrubí</t>
  </si>
  <si>
    <t xml:space="preserve">46,4</t>
  </si>
  <si>
    <t xml:space="preserve">Objekt:</t>
  </si>
  <si>
    <t xml:space="preserve">01 - SO 01 – Bourací a de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CS ÚRS 2019 01</t>
  </si>
  <si>
    <t xml:space="preserve">4</t>
  </si>
  <si>
    <t xml:space="preserve">-1137665449</t>
  </si>
  <si>
    <t xml:space="preserve">VV</t>
  </si>
  <si>
    <t xml:space="preserve">274  "odkrytí akumulačních nádrží</t>
  </si>
  <si>
    <t xml:space="preserve">131201101</t>
  </si>
  <si>
    <t xml:space="preserve">Hloubení nezapažených jam a zářezů s urovnáním dna do předepsaného profilu a spádu v hornině tř. 3 do 100 m3</t>
  </si>
  <si>
    <t xml:space="preserve">-371946993</t>
  </si>
  <si>
    <t xml:space="preserve">5*3,2*2,9  "obnažení trubního vedení u vstupu do VDJ</t>
  </si>
  <si>
    <t xml:space="preserve">vp*0,7 "část strojního výkopu</t>
  </si>
  <si>
    <t xml:space="preserve">3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399561014</t>
  </si>
  <si>
    <t xml:space="preserve">vp*0,3 "část ručního výkopu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m2</t>
  </si>
  <si>
    <t xml:space="preserve">1568638067</t>
  </si>
  <si>
    <t xml:space="preserve">(5*2+2,9)*3,2  </t>
  </si>
  <si>
    <t xml:space="preserve">5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716337725</t>
  </si>
  <si>
    <t xml:space="preserve">6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642423380</t>
  </si>
  <si>
    <t xml:space="preserve">274+46,4  "celkový výkop</t>
  </si>
  <si>
    <t xml:space="preserve">46,4  "výkop jámy</t>
  </si>
  <si>
    <t xml:space="preserve">7</t>
  </si>
  <si>
    <t xml:space="preserve">162601102R</t>
  </si>
  <si>
    <t xml:space="preserve">Vodorovné přemístění výkopku nebo sypaniny po suchu na obvyklém dopravním prostředku, bez naložení výkopku, avšak se složením bez rozhrnutí z horniny tř. 1 až 4 z mezideponie na skládku</t>
  </si>
  <si>
    <t xml:space="preserve">1419444337</t>
  </si>
  <si>
    <t xml:space="preserve">8</t>
  </si>
  <si>
    <t xml:space="preserve">171201201</t>
  </si>
  <si>
    <t xml:space="preserve">Uložení sypaniny na skládky</t>
  </si>
  <si>
    <t xml:space="preserve">1891505451</t>
  </si>
  <si>
    <t xml:space="preserve">v-z</t>
  </si>
  <si>
    <t xml:space="preserve">9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158579387</t>
  </si>
  <si>
    <t xml:space="preserve">9,5*1,6 'Přepočtené koeficientem množství</t>
  </si>
  <si>
    <t xml:space="preserve">10</t>
  </si>
  <si>
    <t xml:space="preserve">162701105R</t>
  </si>
  <si>
    <t xml:space="preserve">Vodorovné přemístění výkopku nebo sypaniny po suchu na obvyklém dopravním prostředku, bez naložení výkopku, avšak se složením bez rozhrnutí z horniny tř. 1 až 4 na mezideponii</t>
  </si>
  <si>
    <t xml:space="preserve">-1009750701</t>
  </si>
  <si>
    <t xml:space="preserve">v  "celková vykopaná zemina</t>
  </si>
  <si>
    <t xml:space="preserve">z  "zpětný zásyp </t>
  </si>
  <si>
    <t xml:space="preserve">Součet</t>
  </si>
  <si>
    <t xml:space="preserve">11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633674813</t>
  </si>
  <si>
    <t xml:space="preserve">v " naložení výkopku na mezideponii</t>
  </si>
  <si>
    <t xml:space="preserve">1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495677675</t>
  </si>
  <si>
    <t xml:space="preserve">v-6,25-3,25 "zpětný zásyp</t>
  </si>
  <si>
    <t xml:space="preserve">1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1475043332</t>
  </si>
  <si>
    <t xml:space="preserve">5*2,5*0,5 "obsyp nového potrubí</t>
  </si>
  <si>
    <t xml:space="preserve">14</t>
  </si>
  <si>
    <t xml:space="preserve">M</t>
  </si>
  <si>
    <t xml:space="preserve">583373020</t>
  </si>
  <si>
    <t xml:space="preserve">štěrkopísek frakce 0-16</t>
  </si>
  <si>
    <t xml:space="preserve">-143489455</t>
  </si>
  <si>
    <t xml:space="preserve">6,5*1,8 'Přepočtené koeficientem množství</t>
  </si>
  <si>
    <t xml:space="preserve">Ostatní konstrukce a práce-bourání</t>
  </si>
  <si>
    <t xml:space="preserve">963051110</t>
  </si>
  <si>
    <t xml:space="preserve">Bourání železobetonových stropů deskových, tl. do 80 mm</t>
  </si>
  <si>
    <t xml:space="preserve">-818507889</t>
  </si>
  <si>
    <t xml:space="preserve">3,82*2,9*0,08  "stropní deska</t>
  </si>
  <si>
    <t xml:space="preserve">16</t>
  </si>
  <si>
    <t xml:space="preserve">963051113</t>
  </si>
  <si>
    <t xml:space="preserve">Bourání železobetonových stropů deskových, tl. přes 80 mm</t>
  </si>
  <si>
    <t xml:space="preserve">1393947549</t>
  </si>
  <si>
    <t xml:space="preserve">3,8*2,3*0,15  "vnitřní strop</t>
  </si>
  <si>
    <t xml:space="preserve">17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m</t>
  </si>
  <si>
    <t xml:space="preserve">1129499685</t>
  </si>
  <si>
    <t xml:space="preserve">0,3  " prostup A d202</t>
  </si>
  <si>
    <t xml:space="preserve">0,3  "prostup C - d250mm</t>
  </si>
  <si>
    <t xml:space="preserve">0,3*2  "prostupy E - d250mm</t>
  </si>
  <si>
    <t xml:space="preserve">0,3*2  "prostupy F - d250mm</t>
  </si>
  <si>
    <t xml:space="preserve">18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970201223</t>
  </si>
  <si>
    <t xml:space="preserve">0,3  " prostup B - d300mm</t>
  </si>
  <si>
    <t xml:space="preserve">0,3  " prostup D - d300mm</t>
  </si>
  <si>
    <t xml:space="preserve">19</t>
  </si>
  <si>
    <t xml:space="preserve">97716413R</t>
  </si>
  <si>
    <t xml:space="preserve">Utěsnění potrubí ve vyvrtaném otvoru do DN 250 - dle D.1.1</t>
  </si>
  <si>
    <t xml:space="preserve">kpl</t>
  </si>
  <si>
    <t xml:space="preserve">-1915508347</t>
  </si>
  <si>
    <t xml:space="preserve">Osazení a utěsnění prostupů podle TZ D.1.0, a D.1.1,  Dodávka TP kusů od objednatele,  mat.:  nerez AISI 316L</t>
  </si>
  <si>
    <t xml:space="preserve">1 " prostup A d202 - potrubí DN80,  TP kus d84x2mm</t>
  </si>
  <si>
    <t xml:space="preserve">1  "prostup C - d250mm - potrubí DN 100,  TP kus d104x2mm</t>
  </si>
  <si>
    <t xml:space="preserve">2  "prostupy E - d250mm - potrubí DN100, TP kusyd104x2mm</t>
  </si>
  <si>
    <t xml:space="preserve">20</t>
  </si>
  <si>
    <t xml:space="preserve">97716414R</t>
  </si>
  <si>
    <t xml:space="preserve">Utěsnění potrubí ve vyvrtaném otvoru do DN 450 - dle D.2.1.17</t>
  </si>
  <si>
    <t xml:space="preserve">1157443851</t>
  </si>
  <si>
    <t xml:space="preserve">1  " prostup B - d300mm - potrubí DN150,  TP kus d154x2mm</t>
  </si>
  <si>
    <t xml:space="preserve">1  " prostup D - d300mm - potrubí DN150,  TP kus d154x2mm</t>
  </si>
  <si>
    <t xml:space="preserve">97716421R</t>
  </si>
  <si>
    <t xml:space="preserve">Sanace nevyužitých stávajících prostupů do DN 250 - dle D.2.1.17</t>
  </si>
  <si>
    <t xml:space="preserve">-1830236430</t>
  </si>
  <si>
    <t xml:space="preserve">2  "prostupy F - d250mm -  zaslepení prostupů , sanace podle kce4 a san Ia</t>
  </si>
  <si>
    <t xml:space="preserve">22</t>
  </si>
  <si>
    <t xml:space="preserve">981511112</t>
  </si>
  <si>
    <t xml:space="preserve">Demolice konstrukcí objektů postupným rozebíráním zdiva na maltu cementovou z cihel nebo tvárnic</t>
  </si>
  <si>
    <t xml:space="preserve">-1901330007</t>
  </si>
  <si>
    <t xml:space="preserve">(2,9*2,5+(2*1,75)*2)*0,3  "obvodové zdivo, stupňovitě  </t>
  </si>
  <si>
    <t xml:space="preserve">(2,9+3,8*2)*(0,7+0,4)*0,3  "atika a římsa</t>
  </si>
  <si>
    <t xml:space="preserve">23</t>
  </si>
  <si>
    <t xml:space="preserve">981511114</t>
  </si>
  <si>
    <t xml:space="preserve">Demolice konstrukcí objektů postupným rozebíráním konstrukcí ze železobetonu</t>
  </si>
  <si>
    <t xml:space="preserve">-886087375</t>
  </si>
  <si>
    <t xml:space="preserve">(PI*1,5*(0,6*0,6-0,5*0,5))*2 "větrací lucerny</t>
  </si>
  <si>
    <t xml:space="preserve">pi*0,6*0,6*0,1*2  "krycí desky</t>
  </si>
  <si>
    <t xml:space="preserve">24</t>
  </si>
  <si>
    <t xml:space="preserve">981511116</t>
  </si>
  <si>
    <t xml:space="preserve">Demolice konstrukcí objektů postupným rozebíráním konstrukcí z betonu prostého</t>
  </si>
  <si>
    <t xml:space="preserve">433851147</t>
  </si>
  <si>
    <t xml:space="preserve">(1*0,35+0,3*0,3+0,1*0,4)*1,5  "vstupní schody</t>
  </si>
  <si>
    <t xml:space="preserve">1,2*0,3*1,3*2 "zídky u vstupu</t>
  </si>
  <si>
    <t xml:space="preserve">997</t>
  </si>
  <si>
    <t xml:space="preserve">Přesun sutě</t>
  </si>
  <si>
    <t xml:space="preserve">25</t>
  </si>
  <si>
    <t xml:space="preserve">997013501R</t>
  </si>
  <si>
    <t xml:space="preserve">Odvoz suti a vybouraných hmot na skládku nebo meziskládku se složením, na vzdálenost do 1 km</t>
  </si>
  <si>
    <t xml:space="preserve">1568688249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37458490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7</t>
  </si>
  <si>
    <t xml:space="preserve">712300832</t>
  </si>
  <si>
    <t xml:space="preserve">Odstranění ze střech plochých do 10° krytiny povlakové dvouvrstvé</t>
  </si>
  <si>
    <t xml:space="preserve">2107057772</t>
  </si>
  <si>
    <t xml:space="preserve">2,8*2,9  "střecha</t>
  </si>
  <si>
    <t xml:space="preserve">28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%</t>
  </si>
  <si>
    <t xml:space="preserve">-2078547161</t>
  </si>
  <si>
    <t xml:space="preserve">741</t>
  </si>
  <si>
    <t xml:space="preserve">Elektroinstalace - silnoproud</t>
  </si>
  <si>
    <t xml:space="preserve">29</t>
  </si>
  <si>
    <t xml:space="preserve">741211837</t>
  </si>
  <si>
    <t xml:space="preserve">Demontáž rozvodnic kovových, uložených na povrchu, krytí do IPx 4, plochy přes 0,8 m2</t>
  </si>
  <si>
    <t xml:space="preserve">kus</t>
  </si>
  <si>
    <t xml:space="preserve">-65019048</t>
  </si>
  <si>
    <t xml:space="preserve">762</t>
  </si>
  <si>
    <t xml:space="preserve">Konstrukce tesařské</t>
  </si>
  <si>
    <t xml:space="preserve">30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1824785640</t>
  </si>
  <si>
    <t xml:space="preserve">31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-39629305</t>
  </si>
  <si>
    <t xml:space="preserve">764</t>
  </si>
  <si>
    <t xml:space="preserve">Konstrukce klempířské</t>
  </si>
  <si>
    <t xml:space="preserve">32</t>
  </si>
  <si>
    <t xml:space="preserve">764002841</t>
  </si>
  <si>
    <t xml:space="preserve">Demontáž klempířských konstrukcí oplechování horních ploch zdí a nadezdívek do suti</t>
  </si>
  <si>
    <t xml:space="preserve">1259889515</t>
  </si>
  <si>
    <t xml:space="preserve">(2,9+2,8)*2  "atika, římsa</t>
  </si>
  <si>
    <t xml:space="preserve">33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737305982</t>
  </si>
  <si>
    <t xml:space="preserve">767</t>
  </si>
  <si>
    <t xml:space="preserve">Konstrukce zámečnické</t>
  </si>
  <si>
    <t xml:space="preserve">34</t>
  </si>
  <si>
    <t xml:space="preserve">767641800</t>
  </si>
  <si>
    <t xml:space="preserve">Demontáž dveřních zárubní odřezáním od upevnění, plochy dveří do 2,5 m2</t>
  </si>
  <si>
    <t xml:space="preserve">1660179669</t>
  </si>
  <si>
    <t xml:space="preserve">35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557096633</t>
  </si>
  <si>
    <t xml:space="preserve">1 "dveře vstupní 900/1970"</t>
  </si>
  <si>
    <t xml:space="preserve">36</t>
  </si>
  <si>
    <t xml:space="preserve">76783311</t>
  </si>
  <si>
    <t xml:space="preserve">Demontáž žebříků s bočnicemi z profilové oceli, z trubek nebo tenkostěnných profilů</t>
  </si>
  <si>
    <t xml:space="preserve">CS ÚRS 2018 02</t>
  </si>
  <si>
    <t xml:space="preserve">-388217677</t>
  </si>
  <si>
    <t xml:space="preserve">3,4*3   "vstupní žebříky do akumulací a armakomory</t>
  </si>
  <si>
    <t xml:space="preserve">37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1373206462</t>
  </si>
  <si>
    <t xml:space="preserve">384 "poklopy, stožár, stupadla... </t>
  </si>
  <si>
    <t xml:space="preserve">Demontované kce dodavatel předá objednateli</t>
  </si>
  <si>
    <t xml:space="preserve">38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802192109</t>
  </si>
  <si>
    <t xml:space="preserve">kce_3</t>
  </si>
  <si>
    <t xml:space="preserve">vnější plocha akumulačních nádrží</t>
  </si>
  <si>
    <t xml:space="preserve">113,474</t>
  </si>
  <si>
    <t xml:space="preserve">kce_4</t>
  </si>
  <si>
    <t xml:space="preserve">boky akumulační komory</t>
  </si>
  <si>
    <t xml:space="preserve">40,173</t>
  </si>
  <si>
    <t xml:space="preserve">san_I</t>
  </si>
  <si>
    <t xml:space="preserve">vniřní strop akumulací</t>
  </si>
  <si>
    <t xml:space="preserve">102,919</t>
  </si>
  <si>
    <t xml:space="preserve">san_II</t>
  </si>
  <si>
    <t xml:space="preserve">stěny v suterénu</t>
  </si>
  <si>
    <t xml:space="preserve">36,85</t>
  </si>
  <si>
    <t xml:space="preserve">san_IIa</t>
  </si>
  <si>
    <t xml:space="preserve">stěny u žebříku v suterénu armakomory</t>
  </si>
  <si>
    <t xml:space="preserve">5,025</t>
  </si>
  <si>
    <t xml:space="preserve">san_III</t>
  </si>
  <si>
    <t xml:space="preserve">část původního stropu v suterénu armakomory</t>
  </si>
  <si>
    <t xml:space="preserve">1,84</t>
  </si>
  <si>
    <t xml:space="preserve">san_IV</t>
  </si>
  <si>
    <t xml:space="preserve">plocha podlahy v suterénu</t>
  </si>
  <si>
    <t xml:space="preserve">9,085</t>
  </si>
  <si>
    <t xml:space="preserve">02 - SO 02 – Stavební část - vodojem</t>
  </si>
  <si>
    <t xml:space="preserve">nz</t>
  </si>
  <si>
    <t xml:space="preserve">plocha pro náhradnízásobník</t>
  </si>
  <si>
    <t xml:space="preserve">19,25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51 - Vzduchotechnika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967620414</t>
  </si>
  <si>
    <t xml:space="preserve">nz  "odstranění plochy náhradní zásobení - panely investora</t>
  </si>
  <si>
    <t xml:space="preserve">113152112</t>
  </si>
  <si>
    <t xml:space="preserve">Odstranění podkladů zpevněných ploch s přemístěním na skládku na vzdálenost do 20 m nebo s naložením na dopravní prostředek z kameniva drceného - štěrkodrti</t>
  </si>
  <si>
    <t xml:space="preserve">20800024</t>
  </si>
  <si>
    <t xml:space="preserve">nz*0,1  "plocha pro náhradní zásobník - odstranění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1229027896</t>
  </si>
  <si>
    <t xml:space="preserve">(20,5*20,5+5*3)*0,25  "plocha dotčená stavbou </t>
  </si>
  <si>
    <t xml:space="preserve">181951102</t>
  </si>
  <si>
    <t xml:space="preserve">Úprava pláně vyrovnáním výškových rozdílů v hornině tř. 1 až 4 se zhutněním</t>
  </si>
  <si>
    <t xml:space="preserve">-1041051157</t>
  </si>
  <si>
    <t xml:space="preserve">5,5*3,5  "plocha pro náhradní zásobník - ve spolupráci s dodavatelem</t>
  </si>
  <si>
    <t xml:space="preserve">182111111</t>
  </si>
  <si>
    <t xml:space="preserve">Zpevnění svahu jutovou, kokosovou nebo plastovou rohoží na svahu přes 1:2 do 1:1</t>
  </si>
  <si>
    <t xml:space="preserve">-291643686</t>
  </si>
  <si>
    <t xml:space="preserve">kce_3 " zatravněná plocha stropu akumulací </t>
  </si>
  <si>
    <t xml:space="preserve">69321121</t>
  </si>
  <si>
    <t xml:space="preserve">georohož protierozní - kokosová - Bon Terra K</t>
  </si>
  <si>
    <t xml:space="preserve">-747812766</t>
  </si>
  <si>
    <t xml:space="preserve">113,474*1,1 'Přepočtené koeficientem množství</t>
  </si>
  <si>
    <t xml:space="preserve">181301104</t>
  </si>
  <si>
    <t xml:space="preserve">Rozprostření a urovnání ornice v rovině nebo ve svahu sklonu do 1:5 při souvislé ploše do 500 m2, tl. vrstvy přes 200 do 250 mm</t>
  </si>
  <si>
    <t xml:space="preserve">-1891166399</t>
  </si>
  <si>
    <t xml:space="preserve">"nezpevněné plochy - ornice, tráva  tl. 2500mm</t>
  </si>
  <si>
    <t xml:space="preserve">322  "zbývající zatravněná plocha </t>
  </si>
  <si>
    <t xml:space="preserve">183403111</t>
  </si>
  <si>
    <t xml:space="preserve">Obdělání půdy nakopáním hl. přes 50 do 100 mm v rovině nebo na svahu do 1:5</t>
  </si>
  <si>
    <t xml:space="preserve">340523224</t>
  </si>
  <si>
    <t xml:space="preserve">183405211</t>
  </si>
  <si>
    <t xml:space="preserve">Výsev trávníku hydroosevem na ornici</t>
  </si>
  <si>
    <t xml:space="preserve">386849680</t>
  </si>
  <si>
    <t xml:space="preserve">005724700</t>
  </si>
  <si>
    <t xml:space="preserve">osivo směs travní krajinná - technická</t>
  </si>
  <si>
    <t xml:space="preserve">-372280566</t>
  </si>
  <si>
    <t xml:space="preserve">435,474*0,015 'Přepočtené koeficientem množství</t>
  </si>
  <si>
    <t xml:space="preserve">185803111</t>
  </si>
  <si>
    <t xml:space="preserve">Ošetření trávníku jednorázové v rovině nebo na svahu do 1:5</t>
  </si>
  <si>
    <t xml:space="preserve">-674135411</t>
  </si>
  <si>
    <t xml:space="preserve">Zakládán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-199557793</t>
  </si>
  <si>
    <t xml:space="preserve">kce_3*2  "separační vrstvy stropu akumulací -dvě vrstvy</t>
  </si>
  <si>
    <t xml:space="preserve">kce_4*2  "separační vrstvy boků - dvě vrstvy</t>
  </si>
  <si>
    <t xml:space="preserve">MTM.69366055</t>
  </si>
  <si>
    <t xml:space="preserve">textilie GEOFILTEX 63 63/30 300 g/m2 do š 8,8 m</t>
  </si>
  <si>
    <t xml:space="preserve">-356941275</t>
  </si>
  <si>
    <t xml:space="preserve">307,294*1,15 'Přepočtené koeficientem množství</t>
  </si>
  <si>
    <t xml:space="preserve">271532213</t>
  </si>
  <si>
    <t xml:space="preserve">Podsyp pod základové konstrukce se zhutněním a urovnáním povrchu z kameniva hrubého, frakce 8 - 16 mm</t>
  </si>
  <si>
    <t xml:space="preserve">-341880450</t>
  </si>
  <si>
    <t xml:space="preserve">kce_3*0,1  " vrstva štěrkopísku stropu akumulací</t>
  </si>
  <si>
    <t xml:space="preserve">274316121</t>
  </si>
  <si>
    <t xml:space="preserve">Základy z betonu prostého pasy z betonu se zvýšenými nároky na prostředí tř. C 25/30</t>
  </si>
  <si>
    <t xml:space="preserve">-855909286</t>
  </si>
  <si>
    <t xml:space="preserve">0,7*0,2*3,2*2 " základ pod lícové zdivo</t>
  </si>
  <si>
    <t xml:space="preserve">0,7*0,28*1,2*2  "zákl. pod schodiště</t>
  </si>
  <si>
    <t xml:space="preserve">274356021</t>
  </si>
  <si>
    <t xml:space="preserve">Bednění základů z betonu prostého nebo železového pasů pro plochy rovinné zřízení</t>
  </si>
  <si>
    <t xml:space="preserve">1034172492</t>
  </si>
  <si>
    <t xml:space="preserve">0,7*(0,2*2+3,2)*2 " základ pod lícové zdivo</t>
  </si>
  <si>
    <t xml:space="preserve">0,7*(0,28+1,2)*2*2  "zákl. pod schodiště</t>
  </si>
  <si>
    <t xml:space="preserve">274356022</t>
  </si>
  <si>
    <t xml:space="preserve">Bednění základů z betonu prostého nebo železového pasů pro plochy rovinné odstranění</t>
  </si>
  <si>
    <t xml:space="preserve">-344969323</t>
  </si>
  <si>
    <t xml:space="preserve">273366006</t>
  </si>
  <si>
    <t xml:space="preserve">Výztuž základů desek z oceli 10 505 (R) nebo BSt 500</t>
  </si>
  <si>
    <t xml:space="preserve">1293934324</t>
  </si>
  <si>
    <t xml:space="preserve">65*0,25*1,6*0,001  "přikotvení bet. základu, roxor d16</t>
  </si>
  <si>
    <t xml:space="preserve">291111111</t>
  </si>
  <si>
    <t xml:space="preserve">Podklad pro zpevněné plochy s rozprostřením a s hutněním z kameniva drceného frakce 0 - 63 mm</t>
  </si>
  <si>
    <t xml:space="preserve">-769893033</t>
  </si>
  <si>
    <t xml:space="preserve">nz*0,1  "podklad pod panely</t>
  </si>
  <si>
    <t xml:space="preserve">291211111R</t>
  </si>
  <si>
    <t xml:space="preserve">Zřízení zpevněné plochy ze silničních panelů osazených do lože tl. 50 mm z kameniva</t>
  </si>
  <si>
    <t xml:space="preserve">-983875792</t>
  </si>
  <si>
    <t xml:space="preserve">nz  "zřízení plochy pro náhradní zásobení, včetně dopravy - panely jsou dodávka investora</t>
  </si>
  <si>
    <t xml:space="preserve">Svislé a kompletní konstrukce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276328626</t>
  </si>
  <si>
    <t xml:space="preserve">2,9*2,25+1,75*2*2 "nové zdivo</t>
  </si>
  <si>
    <t xml:space="preserve">-1*2 "dveře</t>
  </si>
  <si>
    <t xml:space="preserve">31323411R</t>
  </si>
  <si>
    <t xml:space="preserve">Montáž - Zdivo obkladové z lícových cihel kotvených kotevními sponami pro vzduchovou mezeru dl. 240 mm (německý formát 240x115x71mm) děrovaných</t>
  </si>
  <si>
    <t xml:space="preserve">-1002642514</t>
  </si>
  <si>
    <t xml:space="preserve">2,9*(2,7+0,8)+3,82*1,75*2 "nové zdivo obkladové - VARIO  K915 NF</t>
  </si>
  <si>
    <t xml:space="preserve">31223412R</t>
  </si>
  <si>
    <t xml:space="preserve">Zdivo obkladové Klinker VARIO K915 NF - dodávka</t>
  </si>
  <si>
    <t xml:space="preserve">1487999785</t>
  </si>
  <si>
    <t xml:space="preserve">21,52*1,05 'Přepočtené koeficientem množství</t>
  </si>
  <si>
    <t xml:space="preserve">313234321</t>
  </si>
  <si>
    <t xml:space="preserve">Kotvení lícovaného zdiva konzolovými kotvami do zdiva v ploše</t>
  </si>
  <si>
    <t xml:space="preserve">1664998938</t>
  </si>
  <si>
    <t xml:space="preserve">1,3  " kotevní konzola pod svislé pěnosklo - Halfen-KWL-3,2-150-1300 (pod schody)</t>
  </si>
  <si>
    <t xml:space="preserve">313234322</t>
  </si>
  <si>
    <t xml:space="preserve">Kotvení lícovaného zdiva konzolovými kotvami do zdiva nad otvory</t>
  </si>
  <si>
    <t xml:space="preserve">-1912123839</t>
  </si>
  <si>
    <t xml:space="preserve">1,2 " vstupní dveře</t>
  </si>
  <si>
    <t xml:space="preserve">316231235R</t>
  </si>
  <si>
    <t xml:space="preserve">Montáž - Ukončení vrstvy z cihel děrovaných Klinker NF nastojato na MVC včetně spárování</t>
  </si>
  <si>
    <t xml:space="preserve">-424011818</t>
  </si>
  <si>
    <t xml:space="preserve">(2*2,1+1)*0,24  " ostění Klinker NF , dveře - SINTRA K685 NF</t>
  </si>
  <si>
    <t xml:space="preserve">31623136R</t>
  </si>
  <si>
    <t xml:space="preserve">Ostění Klinker NF , SINTRA K685 NF - dodávka</t>
  </si>
  <si>
    <t xml:space="preserve">-1928906519</t>
  </si>
  <si>
    <t xml:space="preserve">1,248*1,05 'Přepočtené koeficientem množství</t>
  </si>
  <si>
    <t xml:space="preserve">317168052.WNR</t>
  </si>
  <si>
    <t xml:space="preserve">Překlad vysoký Porotherm KP 7 dl 1250 mm</t>
  </si>
  <si>
    <t xml:space="preserve">1547987495</t>
  </si>
  <si>
    <t xml:space="preserve">317998113</t>
  </si>
  <si>
    <t xml:space="preserve">Izolace tepelná mezi překlady z pěnového polystyrénu výšky 24 cm, tloušťky 80 mm</t>
  </si>
  <si>
    <t xml:space="preserve">471166396</t>
  </si>
  <si>
    <t xml:space="preserve">339921112</t>
  </si>
  <si>
    <t xml:space="preserve">Osazování palisád betonových jednotlivých se zabetonováním výšky palisády přes 500 do 1000 mm</t>
  </si>
  <si>
    <t xml:space="preserve">1427091594</t>
  </si>
  <si>
    <t xml:space="preserve">6*2  " palisády podél schodů </t>
  </si>
  <si>
    <t xml:space="preserve">59228413</t>
  </si>
  <si>
    <t xml:space="preserve">palisáda betonová tyčová půlkulatá přírodní 175x200x800mm</t>
  </si>
  <si>
    <t xml:space="preserve">-1142823685</t>
  </si>
  <si>
    <t xml:space="preserve">Vodorovné konstrukce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682202163</t>
  </si>
  <si>
    <t xml:space="preserve">2,9*3,82*0,14  "strop armakomory</t>
  </si>
  <si>
    <t xml:space="preserve">pi*0,5*0,5*0,1*2  " dobetonávka kopulí</t>
  </si>
  <si>
    <t xml:space="preserve">411351011</t>
  </si>
  <si>
    <t xml:space="preserve">Bednění stropních konstrukcí - bez podpěrné konstrukce desek tloušťky stropní desky přes 5 do 25 cm zřízení</t>
  </si>
  <si>
    <t xml:space="preserve">-1839265647</t>
  </si>
  <si>
    <t xml:space="preserve">2,9*3,82+(2,9+3,82)*2*0,14  "strop vstupu</t>
  </si>
  <si>
    <t xml:space="preserve">pi*0,5*0,5*2  "dobetonávka kopulí</t>
  </si>
  <si>
    <t xml:space="preserve">411351012</t>
  </si>
  <si>
    <t xml:space="preserve">Bednění stropních konstrukcí - bez podpěrné konstrukce desek tloušťky stropní desky přes 5 do 25 cm odstranění</t>
  </si>
  <si>
    <t xml:space="preserve">-928318243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1673355627</t>
  </si>
  <si>
    <t xml:space="preserve">2,9*3,82  "strop plocha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654478728</t>
  </si>
  <si>
    <t xml:space="preserve">411354331</t>
  </si>
  <si>
    <t xml:space="preserve">Podpěrná konstrukce stropů - desek, kleneb a skořepin výška podepření přes 4 do 6 m tloušťka stropu přes 5 do 15 cm zřízení</t>
  </si>
  <si>
    <t xml:space="preserve">-1984290763</t>
  </si>
  <si>
    <t xml:space="preserve">411354332</t>
  </si>
  <si>
    <t xml:space="preserve">Podpěrná konstrukce stropů - desek, kleneb a skořepin výška podepření přes 4 do 6 m tloušťka stropu přes 5 do 15 cm odstranění</t>
  </si>
  <si>
    <t xml:space="preserve">1085535369</t>
  </si>
  <si>
    <t xml:space="preserve">39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</t>
  </si>
  <si>
    <t xml:space="preserve">-1409695807</t>
  </si>
  <si>
    <t xml:space="preserve">0,121  "síť typu AQ-60 - statika</t>
  </si>
  <si>
    <t xml:space="preserve">pi*0,5*0,5*2*2*5,5*0,001  "dobetonávka kopulí</t>
  </si>
  <si>
    <t xml:space="preserve">40</t>
  </si>
  <si>
    <t xml:space="preserve">417321414</t>
  </si>
  <si>
    <t xml:space="preserve">Ztužující pásy a věnce z betonu železového (bez výztuže) tř. C 20/25</t>
  </si>
  <si>
    <t xml:space="preserve">CS ÚRS 2017 01</t>
  </si>
  <si>
    <t xml:space="preserve">382018080</t>
  </si>
  <si>
    <t xml:space="preserve">(3,82+2,3)*2*0,2*0,3  " věnec  obvodového zdiva</t>
  </si>
  <si>
    <t xml:space="preserve">41</t>
  </si>
  <si>
    <t xml:space="preserve">417351115</t>
  </si>
  <si>
    <t xml:space="preserve">Bednění bočnic ztužujících pásů a věnců včetně vzpěr zřízení</t>
  </si>
  <si>
    <t xml:space="preserve">885095122</t>
  </si>
  <si>
    <t xml:space="preserve">(3,82+2,9)*2*0,2  " věnec  obvodového zdiva</t>
  </si>
  <si>
    <t xml:space="preserve">42</t>
  </si>
  <si>
    <t xml:space="preserve">417351116</t>
  </si>
  <si>
    <t xml:space="preserve">Bednění bočnic ztužujících pásů a věnců včetně vzpěr odstranění</t>
  </si>
  <si>
    <t xml:space="preserve">-776208725</t>
  </si>
  <si>
    <t xml:space="preserve">43</t>
  </si>
  <si>
    <t xml:space="preserve">417361821</t>
  </si>
  <si>
    <t xml:space="preserve">Výztuž ztužujících pásů a věnců z betonářské oceli 10 505 (R) nebo BSt 500</t>
  </si>
  <si>
    <t xml:space="preserve">-1096297881</t>
  </si>
  <si>
    <t xml:space="preserve">0,734*0,09 'Přepočtené koeficientem množství</t>
  </si>
  <si>
    <t xml:space="preserve">Úpravy povrchů, podlahy a osazování výplní</t>
  </si>
  <si>
    <t xml:space="preserve">44</t>
  </si>
  <si>
    <t xml:space="preserve">612121101</t>
  </si>
  <si>
    <t xml:space="preserve">Zatření spár vnitřních povrchů cementovou maltou, ploch z cihel stěn</t>
  </si>
  <si>
    <t xml:space="preserve">-77074471</t>
  </si>
  <si>
    <t xml:space="preserve">(3,22*2+2,3)*2,5-1*2  "vnitřní plocha vstupu</t>
  </si>
  <si>
    <t xml:space="preserve">45</t>
  </si>
  <si>
    <t xml:space="preserve">612131101</t>
  </si>
  <si>
    <t xml:space="preserve">Podkladní a spojovací vrstva vnitřních omítaných ploch cementový postřik nanášený ručně celoplošně stěn</t>
  </si>
  <si>
    <t xml:space="preserve">401953193</t>
  </si>
  <si>
    <t xml:space="preserve">(3,22*2+2,3)*2,5-1*2  "vnitřní plocha vstupu -nové zdivo</t>
  </si>
  <si>
    <t xml:space="preserve">san_IIa    "stěna v suterénu u žebříku  </t>
  </si>
  <si>
    <t xml:space="preserve">2,3*2,5 " původní stěna u akukomory</t>
  </si>
  <si>
    <t xml:space="preserve">4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64917014</t>
  </si>
  <si>
    <t xml:space="preserve">47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2102298262</t>
  </si>
  <si>
    <t xml:space="preserve">48</t>
  </si>
  <si>
    <t xml:space="preserve">632458326</t>
  </si>
  <si>
    <t xml:space="preserve">Potěr cementový připojený s požlábkem v 100 mm, s očištěním, zdrsněním a pačokováním betonového podkladu vodotěsný s přísadou pro zvýšení vodotěsnosti, s penetračním nátěrem betonového podkladu, hlazený ocelovým hladítkem a s dvojnásobným uzavíracím nátě</t>
  </si>
  <si>
    <t xml:space="preserve">697670950</t>
  </si>
  <si>
    <t xml:space="preserve">pi*7,25*2*0,1  "spoj stěna/strop</t>
  </si>
  <si>
    <t xml:space="preserve">49</t>
  </si>
  <si>
    <t xml:space="preserve">632458329</t>
  </si>
  <si>
    <t xml:space="preserve">Potěr cementový připojený s požlábkem v 100 mm, s očištěním, zdrsněním a pačokováním betonového podkladu vodotěsný s přísadou pro zvýšení vodotěsnosti, s penetračním nátěrem betonového podkladu, hlazený ocelovým hladítkem a s dvojnásobným uzavíracím nátěrem zakřivené konstrukce, tl. do 20 mm, jednotlivé plochy Příplatek k cenám za každých dalších 10 mm tl.</t>
  </si>
  <si>
    <t xml:space="preserve">635061709</t>
  </si>
  <si>
    <t xml:space="preserve">Trubní vedení</t>
  </si>
  <si>
    <t xml:space="preserve">50</t>
  </si>
  <si>
    <t xml:space="preserve">851241131</t>
  </si>
  <si>
    <t xml:space="preserve">Montáž potrubí z trub litinových tlakových hrdlových v otevřeném výkopu s integrovaným těsněním DN 50</t>
  </si>
  <si>
    <t xml:space="preserve">-993676705</t>
  </si>
  <si>
    <t xml:space="preserve">51</t>
  </si>
  <si>
    <t xml:space="preserve">55253000</t>
  </si>
  <si>
    <t xml:space="preserve">trouba vodovodní litinová hrdlová Pz dl 6m DN 80, Class 100</t>
  </si>
  <si>
    <t xml:space="preserve">1962347075</t>
  </si>
  <si>
    <t xml:space="preserve">4,8*1,05 'Přepočtené koeficientem množství</t>
  </si>
  <si>
    <t xml:space="preserve">52</t>
  </si>
  <si>
    <t xml:space="preserve">851261131</t>
  </si>
  <si>
    <t xml:space="preserve">Montáž potrubí z trub litinových tlakových hrdlových v otevřeném výkopu s integrovaným těsněním DN 100</t>
  </si>
  <si>
    <t xml:space="preserve">-796810099</t>
  </si>
  <si>
    <t xml:space="preserve">53</t>
  </si>
  <si>
    <t xml:space="preserve">55253001</t>
  </si>
  <si>
    <t xml:space="preserve">trouba vodovodní litinová hrdlová Pz dl 6m DN 100, Class 100</t>
  </si>
  <si>
    <t xml:space="preserve">1694423467</t>
  </si>
  <si>
    <t xml:space="preserve">54</t>
  </si>
  <si>
    <t xml:space="preserve">851311131</t>
  </si>
  <si>
    <t xml:space="preserve">Montáž potrubí z trub litinových tlakových hrdlových v otevřeném výkopu s integrovaným těsněním DN 150</t>
  </si>
  <si>
    <t xml:space="preserve">218884864</t>
  </si>
  <si>
    <t xml:space="preserve">55</t>
  </si>
  <si>
    <t xml:space="preserve">55253003</t>
  </si>
  <si>
    <t xml:space="preserve">trouba vodovodní litinová hrdlová Pz dl 6m DN 150, Class 64</t>
  </si>
  <si>
    <t xml:space="preserve">-410347005</t>
  </si>
  <si>
    <t xml:space="preserve">56</t>
  </si>
  <si>
    <t xml:space="preserve">857261151</t>
  </si>
  <si>
    <t xml:space="preserve">Montáž litinových tvarovek na potrubí litinovém tlakovém jednoosých na potrubí z trub hrdlových v otevřeném výkopu, kanálu nebo v šachtě s přírubovým koncem</t>
  </si>
  <si>
    <t xml:space="preserve">645197122</t>
  </si>
  <si>
    <t xml:space="preserve">57</t>
  </si>
  <si>
    <t xml:space="preserve">55251189</t>
  </si>
  <si>
    <t xml:space="preserve">tvarovka přírubová s hrdlem E, PN 10-16 DN 160/příruba DN 150</t>
  </si>
  <si>
    <t xml:space="preserve">559237079</t>
  </si>
  <si>
    <t xml:space="preserve">58</t>
  </si>
  <si>
    <t xml:space="preserve">55251187</t>
  </si>
  <si>
    <t xml:space="preserve">tvarovka přírubová s hrdlem E, PN 10-16 DN 110/příruba DN 100</t>
  </si>
  <si>
    <t xml:space="preserve">90284121</t>
  </si>
  <si>
    <t xml:space="preserve">59</t>
  </si>
  <si>
    <t xml:space="preserve">55251184</t>
  </si>
  <si>
    <t xml:space="preserve">tvarovka přírubová s hrdlem E, PN 10-16 DN 75/příruba DN 60</t>
  </si>
  <si>
    <t xml:space="preserve">-115900426</t>
  </si>
  <si>
    <t xml:space="preserve">60</t>
  </si>
  <si>
    <t xml:space="preserve">552511R0</t>
  </si>
  <si>
    <t xml:space="preserve">redukce hrdlová R DN 80/50</t>
  </si>
  <si>
    <t xml:space="preserve">307040502</t>
  </si>
  <si>
    <t xml:space="preserve">61</t>
  </si>
  <si>
    <t xml:space="preserve">799405000016</t>
  </si>
  <si>
    <t xml:space="preserve">Spojka jištěná  DN50 - WAGA Georg Fischer - SYNOFLEX S PŘÍRUB.</t>
  </si>
  <si>
    <t xml:space="preserve">256</t>
  </si>
  <si>
    <t xml:space="preserve">64</t>
  </si>
  <si>
    <t xml:space="preserve">778947014</t>
  </si>
  <si>
    <t xml:space="preserve">62</t>
  </si>
  <si>
    <t xml:space="preserve">799408010016</t>
  </si>
  <si>
    <t xml:space="preserve">Spojka jištěná  DN100 - WAGA Georg Fischer- SYNOFLEX S PŘÍRUB.</t>
  </si>
  <si>
    <t xml:space="preserve">500194433</t>
  </si>
  <si>
    <t xml:space="preserve">63</t>
  </si>
  <si>
    <t xml:space="preserve">799412515016</t>
  </si>
  <si>
    <t xml:space="preserve">Spojka jištěná  DN150 -WAGA Georg Fischer- SYNOFLEX S PŘÍRUB.</t>
  </si>
  <si>
    <t xml:space="preserve">1842031138</t>
  </si>
  <si>
    <t xml:space="preserve">899103112</t>
  </si>
  <si>
    <t xml:space="preserve">Osazení poklopů litinových a ocelových včetně rámů pro třídu zatížení B125, C250</t>
  </si>
  <si>
    <t xml:space="preserve">1621509011</t>
  </si>
  <si>
    <t xml:space="preserve">2 " vstupní poklop, vyjímatelný s rámem s lemem, včetně kotevních prvků,  mater.: nerez AISI 316L, dle D.2.4 </t>
  </si>
  <si>
    <t xml:space="preserve">Dodávka objednatele</t>
  </si>
  <si>
    <t xml:space="preserve">6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471046353</t>
  </si>
  <si>
    <t xml:space="preserve">(3,82*2+2,9)*3 "práce na armakomorách</t>
  </si>
  <si>
    <t xml:space="preserve">66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342132721</t>
  </si>
  <si>
    <t xml:space="preserve">31,628*60 'Přepočtené koeficientem množství</t>
  </si>
  <si>
    <t xml:space="preserve">6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622256980</t>
  </si>
  <si>
    <t xml:space="preserve">68</t>
  </si>
  <si>
    <t xml:space="preserve">94611211R</t>
  </si>
  <si>
    <t xml:space="preserve">Montáž pojízdných věží trubkových nebo dílcových s maximálním zatížením podlahy do 200 kg/m2 šířky přes 0,9 do 1,6 m, délky do 3,2 m, výšky přes 5,5 m do 6,6 m</t>
  </si>
  <si>
    <t xml:space="preserve">kpl.</t>
  </si>
  <si>
    <t xml:space="preserve">-2114216230</t>
  </si>
  <si>
    <t xml:space="preserve">1  "práce na vnitřním stropu</t>
  </si>
  <si>
    <t xml:space="preserve">69</t>
  </si>
  <si>
    <t xml:space="preserve">94611221R</t>
  </si>
  <si>
    <t xml:space="preserve">Montáž pojízdných věží trubkových nebo dílcových s maximálním zatížením podlahy do 200 kg/m2 Příplatek za první a každý další den použití pojízdného lešení k ceně -2116</t>
  </si>
  <si>
    <t xml:space="preserve">1447027480</t>
  </si>
  <si>
    <t xml:space="preserve">1*60 'Přepočtené koeficientem množství</t>
  </si>
  <si>
    <t xml:space="preserve">70</t>
  </si>
  <si>
    <t xml:space="preserve">94611281R</t>
  </si>
  <si>
    <t xml:space="preserve">Demontáž pojízdných věží trubkových nebo dílcových s maximálním zatížením podlahy do 200 kg/m2 šířky přes 0,9 do 1,6 m, délky do 3,2 m, výšky přes 5,5 m do 6,6 m</t>
  </si>
  <si>
    <t xml:space="preserve">-969464840</t>
  </si>
  <si>
    <t xml:space="preserve">71</t>
  </si>
  <si>
    <t xml:space="preserve">952903112</t>
  </si>
  <si>
    <t xml:space="preserve">Vyčištění objektů čistíren odpadních vod, nádrží, žlabů nebo kanálů světlé výšky prostoru do 3,5 m</t>
  </si>
  <si>
    <t xml:space="preserve">632236254</t>
  </si>
  <si>
    <t xml:space="preserve">pi*3,625*3,625*2 +2,9*3,8 "plocha VDJ</t>
  </si>
  <si>
    <t xml:space="preserve">72</t>
  </si>
  <si>
    <t xml:space="preserve">953961211</t>
  </si>
  <si>
    <t xml:space="preserve">Kotvy chemické s vyvrtáním otvoru do betonu, železobetonu nebo tvrdého kamene chemická patrona, velikost M 8, hloubka 80 mm</t>
  </si>
  <si>
    <t xml:space="preserve">890414797</t>
  </si>
  <si>
    <t xml:space="preserve">11  "kotvení VZT</t>
  </si>
  <si>
    <t xml:space="preserve">73</t>
  </si>
  <si>
    <t xml:space="preserve">953961212</t>
  </si>
  <si>
    <t xml:space="preserve">Kotvy chemické s vyvrtáním otvoru do betonu, železobetonu nebo tvrdého kamene chemická patrona, velikost M 10, hloubka 90 mm</t>
  </si>
  <si>
    <t xml:space="preserve">191999737</t>
  </si>
  <si>
    <t xml:space="preserve">66  "kotvy žebříků</t>
  </si>
  <si>
    <t xml:space="preserve">74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-2088590785</t>
  </si>
  <si>
    <t xml:space="preserve">16  "kotvy krovu</t>
  </si>
  <si>
    <t xml:space="preserve">75</t>
  </si>
  <si>
    <t xml:space="preserve">953965124</t>
  </si>
  <si>
    <t xml:space="preserve">Kotvy chemické s vyvrtáním otvoru kotevní šrouby pro chemické kotvy, velikost M 12, délka 300 mm</t>
  </si>
  <si>
    <t xml:space="preserve">1373926680</t>
  </si>
  <si>
    <t xml:space="preserve">76</t>
  </si>
  <si>
    <t xml:space="preserve">953961115R</t>
  </si>
  <si>
    <t xml:space="preserve">Kotvy chemické s vyvrtáním otvoru do betonu, železobetonu nebo tvrdého kamene tmel, velikost M 18, hloubka 200 mm</t>
  </si>
  <si>
    <t xml:space="preserve">-1151532776</t>
  </si>
  <si>
    <t xml:space="preserve">6*2  "kotvy pro dobetonávku kopulí</t>
  </si>
  <si>
    <t xml:space="preserve">77</t>
  </si>
  <si>
    <t xml:space="preserve">977131110</t>
  </si>
  <si>
    <t xml:space="preserve">Vrty příklepovými vrtáky do cihelného zdiva nebo prostého betonu průměru do 16 mm</t>
  </si>
  <si>
    <t xml:space="preserve">1472639331</t>
  </si>
  <si>
    <t xml:space="preserve">65*0,25  "přikotvení bet. základu -roxor d16</t>
  </si>
  <si>
    <t xml:space="preserve">78</t>
  </si>
  <si>
    <t xml:space="preserve">985121222</t>
  </si>
  <si>
    <t xml:space="preserve">Tryskání degradovaného betonu líce kleneb a podhledů vodou pod tlakem přes 300 do 1 250 barů</t>
  </si>
  <si>
    <t xml:space="preserve">62793164</t>
  </si>
  <si>
    <t xml:space="preserve">2*pi*5,85*1,4*2  "plocha vnitřní stropů akumulačních komor</t>
  </si>
  <si>
    <t xml:space="preserve">0,8*2,3  "část původního stropu v suterénu armakomory</t>
  </si>
  <si>
    <t xml:space="preserve">79</t>
  </si>
  <si>
    <t xml:space="preserve">985131111</t>
  </si>
  <si>
    <t xml:space="preserve">Očištění ploch stěn, rubu kleneb a podlah tlakovou vodou</t>
  </si>
  <si>
    <t xml:space="preserve">-1653880311</t>
  </si>
  <si>
    <t xml:space="preserve">2*pi*6,45*1,4*2  "strop akukomor - vnější plocha</t>
  </si>
  <si>
    <t xml:space="preserve">pi*7,9*0,9*2-5*0,9 "boky akukomor</t>
  </si>
  <si>
    <t xml:space="preserve">3,95*2,3  "podlaha suterénu</t>
  </si>
  <si>
    <t xml:space="preserve">(0,6+0,9)*3,35    "stěna v suterénu u žebříku</t>
  </si>
  <si>
    <t xml:space="preserve">((3,95+2,3)*2-(0,6+0,9))*3,35  "stěny v suterénu</t>
  </si>
  <si>
    <t xml:space="preserve">80</t>
  </si>
  <si>
    <t xml:space="preserve">985112121</t>
  </si>
  <si>
    <t xml:space="preserve">Odsekání degradovaného betonu líce kleneb a podhledů, tloušťky do 10 mm</t>
  </si>
  <si>
    <t xml:space="preserve">-661708542</t>
  </si>
  <si>
    <t xml:space="preserve">san_I*0,05  "5% plochy - odsekání vrstev kolem výztuže</t>
  </si>
  <si>
    <t xml:space="preserve">san_III*0,05  "5%plochy</t>
  </si>
  <si>
    <t xml:space="preserve">81</t>
  </si>
  <si>
    <t xml:space="preserve">985131311</t>
  </si>
  <si>
    <t xml:space="preserve">Očištění ploch stěn, rubu kleneb a podlah ruční dočištění ocelovými kartáči</t>
  </si>
  <si>
    <t xml:space="preserve">842388079</t>
  </si>
  <si>
    <t xml:space="preserve">san_I "vnitřní strop akumulací</t>
  </si>
  <si>
    <t xml:space="preserve">san_III  "strop v suterénu</t>
  </si>
  <si>
    <t xml:space="preserve">82</t>
  </si>
  <si>
    <t xml:space="preserve">985131411</t>
  </si>
  <si>
    <t xml:space="preserve">Očištění ploch stěn, rubu kleneb a podlah vysušení stlačeným vzduchem</t>
  </si>
  <si>
    <t xml:space="preserve">1931811697</t>
  </si>
  <si>
    <t xml:space="preserve">kce_3   "strop akukomor</t>
  </si>
  <si>
    <t xml:space="preserve">kce_4  "boky akukomor</t>
  </si>
  <si>
    <t xml:space="preserve">san_I  "strop vnitřní</t>
  </si>
  <si>
    <t xml:space="preserve">san_III "strop v suterénu</t>
  </si>
  <si>
    <t xml:space="preserve">san_IV  "dno suterénu</t>
  </si>
  <si>
    <t xml:space="preserve">san_IIa "stěny v suterénu</t>
  </si>
  <si>
    <t xml:space="preserve">san_II  "suterén</t>
  </si>
  <si>
    <t xml:space="preserve">83</t>
  </si>
  <si>
    <t xml:space="preserve">985311112R</t>
  </si>
  <si>
    <t xml:space="preserve">Reprofilace betonu sanačními maltami na cementové bázi ručně stěn, tloušťky do 10 mm VANDEX CRS 05</t>
  </si>
  <si>
    <t xml:space="preserve">-2007668183</t>
  </si>
  <si>
    <t xml:space="preserve">kce_3*0,5  "50% povrchu akumulací</t>
  </si>
  <si>
    <t xml:space="preserve">kce_4*0,5  "50% oprav povrchu</t>
  </si>
  <si>
    <t xml:space="preserve">san_I*0,05  "5% povrchu</t>
  </si>
  <si>
    <t xml:space="preserve">san_III*0,05  "5%povrchu</t>
  </si>
  <si>
    <t xml:space="preserve">san_IV*0,05  "5%povrchu</t>
  </si>
  <si>
    <t xml:space="preserve">san_IIa*0,05  "5%povrchu</t>
  </si>
  <si>
    <t xml:space="preserve">san_II*0,05  "5%povrchu</t>
  </si>
  <si>
    <t xml:space="preserve">84</t>
  </si>
  <si>
    <t xml:space="preserve">985311111R</t>
  </si>
  <si>
    <t xml:space="preserve">Reprofilace stěn cementovými sanačními maltami tl 15 mm Vandex UNIOMOERTEL 1</t>
  </si>
  <si>
    <t xml:space="preserve">1215200494</t>
  </si>
  <si>
    <t xml:space="preserve">san_I  "vnitřní strop akumulací</t>
  </si>
  <si>
    <t xml:space="preserve">85</t>
  </si>
  <si>
    <t xml:space="preserve">985321211.1</t>
  </si>
  <si>
    <t xml:space="preserve">Ochranný nátěr betonářské výztuže 1 vrstva tloušťky 1 mm na epoxidové bázi stěn, líce kleneb a podhledů VANDEX KOROSIONSCHUTZ</t>
  </si>
  <si>
    <t xml:space="preserve">-1755302315</t>
  </si>
  <si>
    <t xml:space="preserve">san_I*0,5  "50% - ochrana výztuže</t>
  </si>
  <si>
    <t xml:space="preserve">86</t>
  </si>
  <si>
    <t xml:space="preserve">985323112.1</t>
  </si>
  <si>
    <t xml:space="preserve">Spojovací můstek reprofilovaného betonu na cementové bázi, tloušťky 2 mm VANDEX SUPER</t>
  </si>
  <si>
    <t xml:space="preserve">-1258448230</t>
  </si>
  <si>
    <t xml:space="preserve">san_III  "strop suterénu</t>
  </si>
  <si>
    <t xml:space="preserve">san_IV  "podlaha v suterénu</t>
  </si>
  <si>
    <t xml:space="preserve">san_IIa  "stěna v suterénu</t>
  </si>
  <si>
    <t xml:space="preserve">san_II  "stěny v suterénu</t>
  </si>
  <si>
    <t xml:space="preserve">87</t>
  </si>
  <si>
    <t xml:space="preserve">98532424R</t>
  </si>
  <si>
    <t xml:space="preserve">Tenkostěnná vodotěsná membrána BB75 tl. 3-5mm šedý </t>
  </si>
  <si>
    <t xml:space="preserve">-1539377354</t>
  </si>
  <si>
    <t xml:space="preserve">san_I  "vnitřní stropy akumulací</t>
  </si>
  <si>
    <t xml:space="preserve">88</t>
  </si>
  <si>
    <t xml:space="preserve">997013501</t>
  </si>
  <si>
    <t xml:space="preserve">1923567651</t>
  </si>
  <si>
    <t xml:space="preserve">P</t>
  </si>
  <si>
    <t xml:space="preserve">Poznámka k položce:
Odvoz otryskaného odpadu a podkladu a panelů pro náhradní zásobník</t>
  </si>
  <si>
    <t xml:space="preserve">8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92336816</t>
  </si>
  <si>
    <t xml:space="preserve">9,597*15 'Přepočtené koeficientem množství</t>
  </si>
  <si>
    <t xml:space="preserve">90</t>
  </si>
  <si>
    <t xml:space="preserve">1637906344</t>
  </si>
  <si>
    <t xml:space="preserve">9,597-6,834 " odpad bez panelů</t>
  </si>
  <si>
    <t xml:space="preserve">998</t>
  </si>
  <si>
    <t xml:space="preserve">Přesun hmot</t>
  </si>
  <si>
    <t xml:space="preserve">91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56738601</t>
  </si>
  <si>
    <t xml:space="preserve">711</t>
  </si>
  <si>
    <t xml:space="preserve">Izolace proti vodě, vlhkosti a plynům</t>
  </si>
  <si>
    <t xml:space="preserve">92</t>
  </si>
  <si>
    <t xml:space="preserve">711111001</t>
  </si>
  <si>
    <t xml:space="preserve">Provedení izolace proti zemní vlhkosti natěradly a tmely za studena na ploše vodorovné V nátěrem penetračním</t>
  </si>
  <si>
    <t xml:space="preserve">906856239</t>
  </si>
  <si>
    <t xml:space="preserve">2,9*3,82  "na  betonu -strop</t>
  </si>
  <si>
    <t xml:space="preserve">kce_3  "povrch akumulací</t>
  </si>
  <si>
    <t xml:space="preserve">kce_4  " boky akumulací</t>
  </si>
  <si>
    <t xml:space="preserve">93</t>
  </si>
  <si>
    <t xml:space="preserve">111631500</t>
  </si>
  <si>
    <t xml:space="preserve">lak penetrační asfaltový</t>
  </si>
  <si>
    <t xml:space="preserve">-1499365889</t>
  </si>
  <si>
    <t xml:space="preserve">Poznámka k položce:
Spotřeba 0,3-0,4kg/m2</t>
  </si>
  <si>
    <t xml:space="preserve">164,725*0,0003 'Přepočtené koeficientem množství</t>
  </si>
  <si>
    <t xml:space="preserve">94</t>
  </si>
  <si>
    <t xml:space="preserve">711121131</t>
  </si>
  <si>
    <t xml:space="preserve">Provedení izolace proti zemní vlhkosti natěradly a tmely za horka na ploše vodorovné V nátěrem asfaltovým</t>
  </si>
  <si>
    <t xml:space="preserve">1489875548</t>
  </si>
  <si>
    <t xml:space="preserve">kce_3*2  "lože pro izolaci stropu akukomor - dvě vrstvy podle D.2.1</t>
  </si>
  <si>
    <t xml:space="preserve">95</t>
  </si>
  <si>
    <t xml:space="preserve">11163004</t>
  </si>
  <si>
    <t xml:space="preserve">stěrka hydroizolační asfaltová jednosložková  spodní stavby PARABIT AOSI 85/25 </t>
  </si>
  <si>
    <t xml:space="preserve">-906060952</t>
  </si>
  <si>
    <t xml:space="preserve">226,948*3,6 'Přepočtené koeficientem množství</t>
  </si>
  <si>
    <t xml:space="preserve">96</t>
  </si>
  <si>
    <t xml:space="preserve">711141559</t>
  </si>
  <si>
    <t xml:space="preserve">Provedení izolace proti zemní vlhkosti pásy přitavením NAIP na ploše vodorovné V</t>
  </si>
  <si>
    <t xml:space="preserve">-1134423587</t>
  </si>
  <si>
    <t xml:space="preserve">2,9*3,82  "strop armakomorou - parozábrana</t>
  </si>
  <si>
    <t xml:space="preserve">kce_3*2  "strop akumulací - dvě vrstvy</t>
  </si>
  <si>
    <t xml:space="preserve">97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1689107551</t>
  </si>
  <si>
    <t xml:space="preserve">11,078*1,1 'Přepočtené koeficientem množství</t>
  </si>
  <si>
    <t xml:space="preserve">98</t>
  </si>
  <si>
    <t xml:space="preserve">711142559</t>
  </si>
  <si>
    <t xml:space="preserve">Provedení izolace proti zemní vlhkosti pásy přitavením NAIP na ploše svislé S</t>
  </si>
  <si>
    <t xml:space="preserve">1679953069</t>
  </si>
  <si>
    <t xml:space="preserve">kce_4*2  "boky akumulací - dvě vrstvy</t>
  </si>
  <si>
    <t xml:space="preserve">99</t>
  </si>
  <si>
    <t xml:space="preserve">KVK.0021728.URS</t>
  </si>
  <si>
    <t xml:space="preserve">BITAGIT 40 MINERAL (role/7,5m2)</t>
  </si>
  <si>
    <t xml:space="preserve">678495402</t>
  </si>
  <si>
    <t xml:space="preserve">307,294*1,1 'Přepočtené koeficientem množství</t>
  </si>
  <si>
    <t xml:space="preserve">100</t>
  </si>
  <si>
    <t xml:space="preserve">GBR.11242A</t>
  </si>
  <si>
    <t xml:space="preserve">ELASTEK 50 GARDEN modrozelený (role/5,4m2)</t>
  </si>
  <si>
    <t xml:space="preserve">-1401264131</t>
  </si>
  <si>
    <t xml:space="preserve">101</t>
  </si>
  <si>
    <t xml:space="preserve">711161115.DEK</t>
  </si>
  <si>
    <t xml:space="preserve">Izolace proti zemní vlhkosti nopovou fólií vodorovná, nopek v 20,0 mm, tl do 1,0 mm DEKDREN T20</t>
  </si>
  <si>
    <t xml:space="preserve">404366821</t>
  </si>
  <si>
    <t xml:space="preserve">kce_3  "strop akumulace</t>
  </si>
  <si>
    <t xml:space="preserve">102</t>
  </si>
  <si>
    <t xml:space="preserve">711161215.DEK</t>
  </si>
  <si>
    <t xml:space="preserve">Izolace proti zemní vlhkosti nopovou fólií svislá, nopek v 20,0 mm, tl do 1,0 mm DEKDREN T20</t>
  </si>
  <si>
    <t xml:space="preserve">2064139866</t>
  </si>
  <si>
    <t xml:space="preserve">713</t>
  </si>
  <si>
    <t xml:space="preserve">Izolace tepelné</t>
  </si>
  <si>
    <t xml:space="preserve">103</t>
  </si>
  <si>
    <t xml:space="preserve">713131141</t>
  </si>
  <si>
    <t xml:space="preserve">Montáž tepelné izolace stěn rohožemi, pásy, deskami, dílci, bloky (izolační materiál ve specifikaci) lepením celoplošně </t>
  </si>
  <si>
    <t xml:space="preserve">1089865179</t>
  </si>
  <si>
    <t xml:space="preserve">2,9*(2,7+0,8)+3,82*1,75*2 "izolace obkladového zdiva</t>
  </si>
  <si>
    <t xml:space="preserve">104</t>
  </si>
  <si>
    <t xml:space="preserve">63141447</t>
  </si>
  <si>
    <t xml:space="preserve">deska tepelně izolační minerální provětrávaných fasád λ=0,036-0,037 tl 100mm</t>
  </si>
  <si>
    <t xml:space="preserve">-417636918</t>
  </si>
  <si>
    <t xml:space="preserve">105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1000850427</t>
  </si>
  <si>
    <t xml:space="preserve">2,9*3,82*2 "plocha stropu - dvě vrstvy</t>
  </si>
  <si>
    <t xml:space="preserve">106</t>
  </si>
  <si>
    <t xml:space="preserve">28376422</t>
  </si>
  <si>
    <t xml:space="preserve">deska z polystyrénu XPS, hrana polodrážková a hladký povrch tl 100mm</t>
  </si>
  <si>
    <t xml:space="preserve">-643701453</t>
  </si>
  <si>
    <t xml:space="preserve">22,156*1,02 'Přepočtené koeficientem množství</t>
  </si>
  <si>
    <t xml:space="preserve">107</t>
  </si>
  <si>
    <t xml:space="preserve">713141111</t>
  </si>
  <si>
    <t xml:space="preserve">Montáž tepelné izolace střech plochých rohožemi, pásy, deskami, dílci, bloky (izolační materiál ve specifikaci) přilepenými asfaltem za horka zplna, jednovrstvá</t>
  </si>
  <si>
    <t xml:space="preserve">909275624</t>
  </si>
  <si>
    <t xml:space="preserve">kce_3  " strop akumulací -</t>
  </si>
  <si>
    <t xml:space="preserve">108</t>
  </si>
  <si>
    <t xml:space="preserve">AZF.S31400R</t>
  </si>
  <si>
    <t xml:space="preserve">Deska FOAMGLAS® T3+  tloušťka 14 cm</t>
  </si>
  <si>
    <t xml:space="preserve">258096950</t>
  </si>
  <si>
    <t xml:space="preserve">kce_3 " strop akumulací -</t>
  </si>
  <si>
    <t xml:space="preserve">113,474*1,05 'Přepočtené koeficientem množství</t>
  </si>
  <si>
    <t xml:space="preserve">109</t>
  </si>
  <si>
    <t xml:space="preserve">-2049332543</t>
  </si>
  <si>
    <t xml:space="preserve">Poznámka k položce:
 ASFALTOVÉ LEPIDLO, PC 56 , 4  - 5 kg /m2</t>
  </si>
  <si>
    <t xml:space="preserve">kce_4  "boky akumulace - </t>
  </si>
  <si>
    <t xml:space="preserve">pi*7,61*0,5*2-5*0,5 "boky akukomor - vyrovnávací vrstva</t>
  </si>
  <si>
    <t xml:space="preserve">(3,82*2+2,9)*0,9  " perimetr</t>
  </si>
  <si>
    <t xml:space="preserve">0,25*3,8*2 "vrchní izolace - det. E</t>
  </si>
  <si>
    <t xml:space="preserve">0,5*2,9  "zadní stěna - det.D</t>
  </si>
  <si>
    <t xml:space="preserve">110</t>
  </si>
  <si>
    <t xml:space="preserve">AZF.RDBT314021</t>
  </si>
  <si>
    <t xml:space="preserve">Deska FOAMGLAS® READY BLOCK T3+ tloušťka 14 cm</t>
  </si>
  <si>
    <t xml:space="preserve">1195672053</t>
  </si>
  <si>
    <t xml:space="preserve">kce_4  "boky akumulace -</t>
  </si>
  <si>
    <t xml:space="preserve">71,067*1,05 'Přepočtené koeficientem množství</t>
  </si>
  <si>
    <t xml:space="preserve">111</t>
  </si>
  <si>
    <t xml:space="preserve">AZF.RDBT31502R</t>
  </si>
  <si>
    <t xml:space="preserve">Deska FOAMGLAS® PERINSUL tloušťka 15 cm</t>
  </si>
  <si>
    <t xml:space="preserve">2044448963</t>
  </si>
  <si>
    <t xml:space="preserve">112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1817004994</t>
  </si>
  <si>
    <t xml:space="preserve">751</t>
  </si>
  <si>
    <t xml:space="preserve">Vzduchotechnika</t>
  </si>
  <si>
    <t xml:space="preserve">113</t>
  </si>
  <si>
    <t xml:space="preserve">751366012.1</t>
  </si>
  <si>
    <t xml:space="preserve">Montáž a dodávka prachového filtrů, na potrubí, průměru přes 100 do 300 mm</t>
  </si>
  <si>
    <t xml:space="preserve">909282472</t>
  </si>
  <si>
    <t xml:space="preserve">2  "přesuvka s filtrem pro zachycení prachu a pylu, d110</t>
  </si>
  <si>
    <t xml:space="preserve">114</t>
  </si>
  <si>
    <t xml:space="preserve">751398041R</t>
  </si>
  <si>
    <t xml:space="preserve">Montáž a dodávka ostatních zařízení protidešťové žaluzie nebo žaluziové klapky na kruhové potrubí, průměru do 300 mm</t>
  </si>
  <si>
    <t xml:space="preserve">-1868503160</t>
  </si>
  <si>
    <t xml:space="preserve">2" mřížka  200 x 200mm nerez , včetně dodávky</t>
  </si>
  <si>
    <t xml:space="preserve">115</t>
  </si>
  <si>
    <t xml:space="preserve">751537031.1</t>
  </si>
  <si>
    <t xml:space="preserve">Montáž a dodávka kruhového potrubí neizolovaného, d 110 mm, včetně kolen </t>
  </si>
  <si>
    <t xml:space="preserve">-966107426</t>
  </si>
  <si>
    <t xml:space="preserve">8,5  "7 -odvětrání akumulace, včetně kolen a objímek</t>
  </si>
  <si>
    <t xml:space="preserve">116</t>
  </si>
  <si>
    <t xml:space="preserve">751537032.1</t>
  </si>
  <si>
    <t xml:space="preserve">Montáž a dodávka kruhového potrubí neizolovaného z PVC, d 160, včetně kolen</t>
  </si>
  <si>
    <t xml:space="preserve">-916859544</t>
  </si>
  <si>
    <t xml:space="preserve">5,5  "6,  vč. kolen a objímek  </t>
  </si>
  <si>
    <t xml:space="preserve">117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507670477</t>
  </si>
  <si>
    <t xml:space="preserve">118</t>
  </si>
  <si>
    <t xml:space="preserve">762081150</t>
  </si>
  <si>
    <t xml:space="preserve">Práce společné pro tesařské konstrukce hoblování hraněného řeziva přímo na staveništi</t>
  </si>
  <si>
    <t xml:space="preserve">106858349</t>
  </si>
  <si>
    <t xml:space="preserve">9,5*0,018+19,5*0,195*0,018  " prkna podbíjení a nárožní prkno</t>
  </si>
  <si>
    <t xml:space="preserve">18*0,18*0,14*0,85 "krokve - část</t>
  </si>
  <si>
    <t xml:space="preserve">0,02*0,04*29,3  "pomocná lať -hoblovaná</t>
  </si>
  <si>
    <t xml:space="preserve">119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1625626304</t>
  </si>
  <si>
    <t xml:space="preserve">6  " spojovací čepy M20 x200, včetně dodávky</t>
  </si>
  <si>
    <t xml:space="preserve">120</t>
  </si>
  <si>
    <t xml:space="preserve">762332133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-1729631919</t>
  </si>
  <si>
    <t xml:space="preserve">12,9  "pozednice 180/140</t>
  </si>
  <si>
    <t xml:space="preserve">39,7  "krokve  180/140</t>
  </si>
  <si>
    <t xml:space="preserve">121</t>
  </si>
  <si>
    <t xml:space="preserve">60512135</t>
  </si>
  <si>
    <t xml:space="preserve">hranol stavební řezivo průřezu do 288cm2 do dl 6m</t>
  </si>
  <si>
    <t xml:space="preserve">995650752</t>
  </si>
  <si>
    <t xml:space="preserve">12,9*0,18*0,14  "pozednice 180/140</t>
  </si>
  <si>
    <t xml:space="preserve">39,7*0,18*0,14  "krokve  180/140</t>
  </si>
  <si>
    <t xml:space="preserve">122</t>
  </si>
  <si>
    <t xml:space="preserve">762342314</t>
  </si>
  <si>
    <t xml:space="preserve">Bednění a laťování montáž laťování střech složitých sklonu do 60° při osové vzdálenosti latí přes 150 do 360 mm</t>
  </si>
  <si>
    <t xml:space="preserve">566024742</t>
  </si>
  <si>
    <t xml:space="preserve">27,5  "plocha střechy latě 50/30</t>
  </si>
  <si>
    <t xml:space="preserve">123</t>
  </si>
  <si>
    <t xml:space="preserve">762342441</t>
  </si>
  <si>
    <t xml:space="preserve">Bednění a laťování montáž lišt trojúhelníkových nebo kontralatí</t>
  </si>
  <si>
    <t xml:space="preserve">1163469015</t>
  </si>
  <si>
    <t xml:space="preserve">35  " délka kontralatí</t>
  </si>
  <si>
    <t xml:space="preserve">48  "pomocné vyrovnávací prkno 80/18</t>
  </si>
  <si>
    <t xml:space="preserve">124</t>
  </si>
  <si>
    <t xml:space="preserve">605141140</t>
  </si>
  <si>
    <t xml:space="preserve">řezivo jehličnaté lať impregnovaná dl 4 m</t>
  </si>
  <si>
    <t xml:space="preserve">1308228397</t>
  </si>
  <si>
    <t xml:space="preserve">0,03*0,05*35  "kontralatě</t>
  </si>
  <si>
    <t xml:space="preserve">0,03*0,05*27,5*4  " latě</t>
  </si>
  <si>
    <t xml:space="preserve">0,018*0,08*48  "pomocné prkno</t>
  </si>
  <si>
    <t xml:space="preserve">0,287*1,1 'Přepočtené koeficientem množství</t>
  </si>
  <si>
    <t xml:space="preserve">12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965314998</t>
  </si>
  <si>
    <t xml:space="preserve">126</t>
  </si>
  <si>
    <t xml:space="preserve">762412501</t>
  </si>
  <si>
    <t xml:space="preserve">Montáž olištování spár hoblovanými lištami stěn</t>
  </si>
  <si>
    <t xml:space="preserve">CS ÚRS 2016 02</t>
  </si>
  <si>
    <t xml:space="preserve">998738382</t>
  </si>
  <si>
    <t xml:space="preserve">29,3 " spára zdivo/krov</t>
  </si>
  <si>
    <t xml:space="preserve">127</t>
  </si>
  <si>
    <t xml:space="preserve">605141010R</t>
  </si>
  <si>
    <t xml:space="preserve">řezivo jehličnaté lať jakost I hoblované 10 - 25 cm2</t>
  </si>
  <si>
    <t xml:space="preserve">819433683</t>
  </si>
  <si>
    <t xml:space="preserve">0,023*1,04 'Přepočtené koeficientem množství</t>
  </si>
  <si>
    <t xml:space="preserve">128</t>
  </si>
  <si>
    <t xml:space="preserve">762842221</t>
  </si>
  <si>
    <t xml:space="preserve">Montáž podbíjení střech šikmých, vnějšího přesahu šířky přes 0,8 m z hoblovaných prken na sraz</t>
  </si>
  <si>
    <t xml:space="preserve">1237637749</t>
  </si>
  <si>
    <t xml:space="preserve">9,5  " záklop na krokev</t>
  </si>
  <si>
    <t xml:space="preserve">19,5*0,195  "čelní pobití</t>
  </si>
  <si>
    <t xml:space="preserve">129</t>
  </si>
  <si>
    <t xml:space="preserve">60511093</t>
  </si>
  <si>
    <t xml:space="preserve">řezivo jehličnaté boční omítané š 80-160mm tl 23mm dl 4-6m</t>
  </si>
  <si>
    <t xml:space="preserve">-1562773408</t>
  </si>
  <si>
    <t xml:space="preserve">9,5*0,018  " záklop na krokev</t>
  </si>
  <si>
    <t xml:space="preserve">19,5*0,195*0,018  "čelní podbití</t>
  </si>
  <si>
    <t xml:space="preserve">130</t>
  </si>
  <si>
    <t xml:space="preserve">762895000</t>
  </si>
  <si>
    <t xml:space="preserve">Spojovací prostředky záklopu stropů, stropnic, podbíjení hřebíky, svory</t>
  </si>
  <si>
    <t xml:space="preserve">-30592748</t>
  </si>
  <si>
    <t xml:space="preserve">131</t>
  </si>
  <si>
    <t xml:space="preserve">917932646</t>
  </si>
  <si>
    <t xml:space="preserve">132</t>
  </si>
  <si>
    <t xml:space="preserve">764222430</t>
  </si>
  <si>
    <t xml:space="preserve">Oplechování střešních prvků z hliníkového plechu okapu okapovým plechem střechy rovné rš 120 mm</t>
  </si>
  <si>
    <t xml:space="preserve">2063774513</t>
  </si>
  <si>
    <t xml:space="preserve">19,5  "okapnička elox Al</t>
  </si>
  <si>
    <t xml:space="preserve">765</t>
  </si>
  <si>
    <t xml:space="preserve">Krytina skládaná</t>
  </si>
  <si>
    <t xml:space="preserve">133</t>
  </si>
  <si>
    <t xml:space="preserve">765113112</t>
  </si>
  <si>
    <t xml:space="preserve">Krytina keramická drážková sklonu střechy do 30° okapová hrana s větracím pásem kovovým</t>
  </si>
  <si>
    <t xml:space="preserve">-1239291031</t>
  </si>
  <si>
    <t xml:space="preserve">19,5  "okapová hrana - elox mřížka v barvě krytiny</t>
  </si>
  <si>
    <t xml:space="preserve">134</t>
  </si>
  <si>
    <t xml:space="preserve">765114011</t>
  </si>
  <si>
    <t xml:space="preserve">Krytina keramická hladká bobrovka sklonu střechy do 30° na sucho korunové krytí režná</t>
  </si>
  <si>
    <t xml:space="preserve">-2029252935</t>
  </si>
  <si>
    <t xml:space="preserve">27,5  "plocha střechy</t>
  </si>
  <si>
    <t xml:space="preserve">135</t>
  </si>
  <si>
    <t xml:space="preserve">765114211</t>
  </si>
  <si>
    <t xml:space="preserve">Krytina keramická hladká bobrovka sklonu střechy do 30° nárožní hrana z hřebenáčů režných na sucho s větracím pásem kovovým</t>
  </si>
  <si>
    <t xml:space="preserve">1342578057</t>
  </si>
  <si>
    <t xml:space="preserve">3,25*4  "nároží</t>
  </si>
  <si>
    <t xml:space="preserve">136</t>
  </si>
  <si>
    <t xml:space="preserve">765114311</t>
  </si>
  <si>
    <t xml:space="preserve">Krytina keramická hladká bobrovka sklonu střechy do 30° hřeben z hřebenáčů režných na sucho s větracím pásem kovovým</t>
  </si>
  <si>
    <t xml:space="preserve">75280114</t>
  </si>
  <si>
    <t xml:space="preserve">1,05  "hřeben</t>
  </si>
  <si>
    <t xml:space="preserve">137</t>
  </si>
  <si>
    <t xml:space="preserve">765191011</t>
  </si>
  <si>
    <t xml:space="preserve">Montáž pojistné hydroizolační fólie kladené ve sklonu přes 20° volně na krokve</t>
  </si>
  <si>
    <t xml:space="preserve">-783681115</t>
  </si>
  <si>
    <t xml:space="preserve">138</t>
  </si>
  <si>
    <t xml:space="preserve">596602181</t>
  </si>
  <si>
    <t xml:space="preserve">fólie hydroizolační difúzní </t>
  </si>
  <si>
    <t xml:space="preserve">-157807685</t>
  </si>
  <si>
    <t xml:space="preserve">27,5*1,1 'Přepočtené koeficientem množství</t>
  </si>
  <si>
    <t xml:space="preserve">139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638994133</t>
  </si>
  <si>
    <t xml:space="preserve">766</t>
  </si>
  <si>
    <t xml:space="preserve">Konstrukce truhlářské</t>
  </si>
  <si>
    <t xml:space="preserve">140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706494097</t>
  </si>
  <si>
    <t xml:space="preserve">141</t>
  </si>
  <si>
    <t xml:space="preserve">61144163R</t>
  </si>
  <si>
    <t xml:space="preserve">dveře plastové vchodové jednokřídlé otvíravé 900 x 2000mm, plné,  zateplené</t>
  </si>
  <si>
    <t xml:space="preserve">-1362358081</t>
  </si>
  <si>
    <t xml:space="preserve">142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888197740</t>
  </si>
  <si>
    <t xml:space="preserve">143</t>
  </si>
  <si>
    <t xml:space="preserve">76759012R</t>
  </si>
  <si>
    <t xml:space="preserve">Montáž podlahových konstrukcí podlahových roštů, podlah připevněných šroubováním</t>
  </si>
  <si>
    <t xml:space="preserve">1421372548</t>
  </si>
  <si>
    <t xml:space="preserve">144</t>
  </si>
  <si>
    <t xml:space="preserve">55347016R</t>
  </si>
  <si>
    <t xml:space="preserve">Litý pororošt z kompozitu 30 x 30/30  podlahový </t>
  </si>
  <si>
    <t xml:space="preserve">-108331546</t>
  </si>
  <si>
    <t xml:space="preserve">(1,7+4,8-0,54)  "P1 pororošt,  PREFAGRID,  včetně nosných - PREFEN - profilů a nerez kotevních prvků,  dle D.2.5</t>
  </si>
  <si>
    <t xml:space="preserve">145</t>
  </si>
  <si>
    <t xml:space="preserve">767662210R</t>
  </si>
  <si>
    <t xml:space="preserve">Montáž mříží otvíravých, dveřních</t>
  </si>
  <si>
    <t xml:space="preserve">209000658</t>
  </si>
  <si>
    <t xml:space="preserve">2,105*1,1  "vstupní mříž, včetně dodávky, mater.: nerez AISI 316L, dle D.2.7</t>
  </si>
  <si>
    <t xml:space="preserve">146</t>
  </si>
  <si>
    <t xml:space="preserve">767861012R</t>
  </si>
  <si>
    <t xml:space="preserve">Dodávka a Montáž vnitřních kovových žebříků přímých délky přes 2 do 5 m, ukotvených do betonu</t>
  </si>
  <si>
    <t xml:space="preserve">1149031530</t>
  </si>
  <si>
    <t xml:space="preserve">3,42*2  "Z1, Z2, žebřík s ochranným košem,  včetně kotevních prvků,  nerez AISI 316L, dle D.2.4 </t>
  </si>
  <si>
    <t xml:space="preserve">147</t>
  </si>
  <si>
    <t xml:space="preserve">767861011R</t>
  </si>
  <si>
    <t xml:space="preserve">1831994814</t>
  </si>
  <si>
    <t xml:space="preserve">4,61   "Z3 , žebřík s ochranným košem z kompozitu Prefen, včetně kotevních prvků,  nerez AISI 316L, dle D.2.4 </t>
  </si>
  <si>
    <t xml:space="preserve">148</t>
  </si>
  <si>
    <t xml:space="preserve">767995113</t>
  </si>
  <si>
    <t xml:space="preserve">Montáž ostatních atypických zámečnických konstrukcí hmotnosti přes 10 do 20 kg</t>
  </si>
  <si>
    <t xml:space="preserve">-816298807</t>
  </si>
  <si>
    <t xml:space="preserve">14,4  "stožár pro anténu -  dle D.2.6</t>
  </si>
  <si>
    <t xml:space="preserve">149</t>
  </si>
  <si>
    <t xml:space="preserve">1622564018</t>
  </si>
  <si>
    <t xml:space="preserve">771</t>
  </si>
  <si>
    <t xml:space="preserve">Podlahy z dlaždic</t>
  </si>
  <si>
    <t xml:space="preserve">150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2085159156</t>
  </si>
  <si>
    <t xml:space="preserve">san_IV  "podlaha suterénu</t>
  </si>
  <si>
    <t xml:space="preserve">151</t>
  </si>
  <si>
    <t xml:space="preserve">LSS.TR335061</t>
  </si>
  <si>
    <t xml:space="preserve">dlaždice slinutá TAURUS GRANIT, 298 x 298 x 9 mm</t>
  </si>
  <si>
    <t xml:space="preserve">-1625514701</t>
  </si>
  <si>
    <t xml:space="preserve">9,085*1,1 'Přepočtené koeficientem množství</t>
  </si>
  <si>
    <t xml:space="preserve">152</t>
  </si>
  <si>
    <t xml:space="preserve">771577154</t>
  </si>
  <si>
    <t xml:space="preserve">Montáž podlah z dlaždic keramických kladených do malty Příplatek k cenám za dvousložkový spárovací tmel</t>
  </si>
  <si>
    <t xml:space="preserve">884466488</t>
  </si>
  <si>
    <t xml:space="preserve">153</t>
  </si>
  <si>
    <t xml:space="preserve">771531053</t>
  </si>
  <si>
    <t xml:space="preserve">Montáž podlah z dlaždic cihelných nebo portlandských tloušťky do 30 mm lepených flexibilním lepidlem přes 45 do 55 ks/m2</t>
  </si>
  <si>
    <t xml:space="preserve">1616213940</t>
  </si>
  <si>
    <t xml:space="preserve">1,07*1  "kce5 - vstupní schody</t>
  </si>
  <si>
    <t xml:space="preserve">154</t>
  </si>
  <si>
    <t xml:space="preserve">59631102R</t>
  </si>
  <si>
    <t xml:space="preserve">dlažba mrazuvzdorná cihelná 100x200x45mm  - Klinker - Radeberg</t>
  </si>
  <si>
    <t xml:space="preserve">-17211646</t>
  </si>
  <si>
    <t xml:space="preserve">1,07*1,1 'Přepočtené koeficientem množství</t>
  </si>
  <si>
    <t xml:space="preserve">155</t>
  </si>
  <si>
    <t xml:space="preserve">771531101</t>
  </si>
  <si>
    <t xml:space="preserve">Montáž podlah z dlaždic cihelných nebo portlandských Příplatek k cenám za provádění plochy do 5 m2</t>
  </si>
  <si>
    <t xml:space="preserve">1635551704</t>
  </si>
  <si>
    <t xml:space="preserve">156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221381460</t>
  </si>
  <si>
    <t xml:space="preserve">781</t>
  </si>
  <si>
    <t xml:space="preserve">Dokončovací práce - obklady</t>
  </si>
  <si>
    <t xml:space="preserve">157</t>
  </si>
  <si>
    <t xml:space="preserve">781121011</t>
  </si>
  <si>
    <t xml:space="preserve">Příprava podkladu před provedením obkladu nátěr penetrační na stěnu</t>
  </si>
  <si>
    <t xml:space="preserve">1968287020</t>
  </si>
  <si>
    <t xml:space="preserve">158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-837161799</t>
  </si>
  <si>
    <t xml:space="preserve">  san_IIa "suterén armaturní komory u žebříku</t>
  </si>
  <si>
    <t xml:space="preserve">159</t>
  </si>
  <si>
    <t xml:space="preserve">LSS.WAAG6008</t>
  </si>
  <si>
    <t xml:space="preserve">obkládačka RAKO POOL, 198 x 248 x 6,8 mm, (bílá, světle a tmavě modrá)</t>
  </si>
  <si>
    <t xml:space="preserve">2104110039</t>
  </si>
  <si>
    <t xml:space="preserve">30,625*1,1 'Přepočtené koeficientem množství</t>
  </si>
  <si>
    <t xml:space="preserve">160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468164775</t>
  </si>
  <si>
    <t xml:space="preserve">783</t>
  </si>
  <si>
    <t xml:space="preserve">Dokončovací práce - nátěry</t>
  </si>
  <si>
    <t xml:space="preserve">161</t>
  </si>
  <si>
    <t xml:space="preserve">783213011</t>
  </si>
  <si>
    <t xml:space="preserve">Napouštěcí nátěr tesařských prvků proti dřevokazným houbám, hmyzu a plísním nezabudovaných do konstrukce jednonásobný syntetický</t>
  </si>
  <si>
    <t xml:space="preserve">-1316419116</t>
  </si>
  <si>
    <t xml:space="preserve">12,9*(0,18+0,14)*2  "pozednice 180/140</t>
  </si>
  <si>
    <t xml:space="preserve">39,7*(0,18+0,14)*2  "krokve  180/140</t>
  </si>
  <si>
    <t xml:space="preserve">(0,03+0,05)*2*35  "kontralatě</t>
  </si>
  <si>
    <t xml:space="preserve">(0,03+0,05)*2*27,5*4  " latě</t>
  </si>
  <si>
    <t xml:space="preserve">(0,018+0,08)*2*48  "pomocné prkno</t>
  </si>
  <si>
    <t xml:space="preserve">162</t>
  </si>
  <si>
    <t xml:space="preserve">783218111</t>
  </si>
  <si>
    <t xml:space="preserve">Lazurovací nátěr tesařských konstrukcí dvojnásobný syntetický</t>
  </si>
  <si>
    <t xml:space="preserve">364671166</t>
  </si>
  <si>
    <t xml:space="preserve">9,5*2+(0,018*58)*2  " záklop na krokev</t>
  </si>
  <si>
    <t xml:space="preserve">19,5*(0,195+0,018)*2  "čelní podbití</t>
  </si>
  <si>
    <t xml:space="preserve">(0,02+0,04)*2*29,3  "pomocná lať -hoblovaná</t>
  </si>
  <si>
    <t xml:space="preserve">784</t>
  </si>
  <si>
    <t xml:space="preserve">Dokončovací práce - malby a tapety</t>
  </si>
  <si>
    <t xml:space="preserve">163</t>
  </si>
  <si>
    <t xml:space="preserve">784181101</t>
  </si>
  <si>
    <t xml:space="preserve">Penetrace podkladu jednonásobná základní akrylátová v místnostech výšky do 3,80 m</t>
  </si>
  <si>
    <t xml:space="preserve">-1046826333</t>
  </si>
  <si>
    <t xml:space="preserve">2,9*3,82  "strop vstupu</t>
  </si>
  <si>
    <t xml:space="preserve">16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024370645</t>
  </si>
  <si>
    <t xml:space="preserve">2,9*3,82  "strop vstupu  - 2x akrylát silikonový BISIL</t>
  </si>
  <si>
    <t xml:space="preserve">lo</t>
  </si>
  <si>
    <t xml:space="preserve">lože pod potrubí</t>
  </si>
  <si>
    <t xml:space="preserve">8,934</t>
  </si>
  <si>
    <t xml:space="preserve">ob</t>
  </si>
  <si>
    <t xml:space="preserve">obsyp</t>
  </si>
  <si>
    <t xml:space="preserve">35,736</t>
  </si>
  <si>
    <t xml:space="preserve">PE_160</t>
  </si>
  <si>
    <t xml:space="preserve">odpadní vedení</t>
  </si>
  <si>
    <t xml:space="preserve">97,11</t>
  </si>
  <si>
    <t xml:space="preserve">vb</t>
  </si>
  <si>
    <t xml:space="preserve">výkop branka</t>
  </si>
  <si>
    <t xml:space="preserve">135,702</t>
  </si>
  <si>
    <t xml:space="preserve">vs</t>
  </si>
  <si>
    <t xml:space="preserve">výkop sloupky</t>
  </si>
  <si>
    <t xml:space="preserve">4,004</t>
  </si>
  <si>
    <t xml:space="preserve">zásyp zeminou</t>
  </si>
  <si>
    <t xml:space="preserve">90,126</t>
  </si>
  <si>
    <t xml:space="preserve">kce_7</t>
  </si>
  <si>
    <t xml:space="preserve">Přístupový chodník</t>
  </si>
  <si>
    <t xml:space="preserve">6,5</t>
  </si>
  <si>
    <t xml:space="preserve">03 - SO 03 – Oplocení a odpadní potrubí</t>
  </si>
  <si>
    <t xml:space="preserve">    5 - Komunikace</t>
  </si>
  <si>
    <t xml:space="preserve">-567190013</t>
  </si>
  <si>
    <t xml:space="preserve">PE_160*0,92*0,1 "travnatá část výkopu potrubí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254548534</t>
  </si>
  <si>
    <t xml:space="preserve">2*0,4*0,8 "podklad branky"</t>
  </si>
  <si>
    <t xml:space="preserve">70*0,1*0,15  "rýha podhrabových desek</t>
  </si>
  <si>
    <t xml:space="preserve">PE_160*0,92*1,5  "výkop pro vedení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751234854</t>
  </si>
  <si>
    <t xml:space="preserve">0,4*0,4*0,65*16 "sloupky průběžné"</t>
  </si>
  <si>
    <t xml:space="preserve">0,4*0,6*0,65*15  "vzpěry</t>
  </si>
  <si>
    <t xml:space="preserve">1546174162</t>
  </si>
  <si>
    <t xml:space="preserve">PE_160*2*0,5*2 " 50% trasy</t>
  </si>
  <si>
    <t xml:space="preserve">1971626866</t>
  </si>
  <si>
    <t xml:space="preserve">-725505670</t>
  </si>
  <si>
    <t xml:space="preserve">228561847</t>
  </si>
  <si>
    <t xml:space="preserve">-604026405</t>
  </si>
  <si>
    <t xml:space="preserve">vb+vs  "celková vykopaná zemina</t>
  </si>
  <si>
    <t xml:space="preserve">-1632637779</t>
  </si>
  <si>
    <t xml:space="preserve">vb+vs " naložení výkopku na mezideponii</t>
  </si>
  <si>
    <t xml:space="preserve">1114605528</t>
  </si>
  <si>
    <t xml:space="preserve">vb+vs-z</t>
  </si>
  <si>
    <t xml:space="preserve">1093677608</t>
  </si>
  <si>
    <t xml:space="preserve">49,5227264048272*1,6 'Přepočtené koeficientem množství</t>
  </si>
  <si>
    <t xml:space="preserve">2078930956</t>
  </si>
  <si>
    <t xml:space="preserve">2075587899</t>
  </si>
  <si>
    <t xml:space="preserve">-1427778962</t>
  </si>
  <si>
    <t xml:space="preserve">vs+vb</t>
  </si>
  <si>
    <t xml:space="preserve">-(0,64+4,004+2,3*0,1*0,035*33) "objem betonu a podhr. desek</t>
  </si>
  <si>
    <t xml:space="preserve">-(ob+lo)</t>
  </si>
  <si>
    <t xml:space="preserve">693857613</t>
  </si>
  <si>
    <t xml:space="preserve">PE_160*0,92*0,4" obsyp</t>
  </si>
  <si>
    <t xml:space="preserve">1783267645</t>
  </si>
  <si>
    <t xml:space="preserve">35,736*1,8 'Přepočtené koeficientem množství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33640012</t>
  </si>
  <si>
    <t xml:space="preserve">"nezpevněné plochy - ornice, tráva  tl. 100mm</t>
  </si>
  <si>
    <t xml:space="preserve">PE_160*0,92 " zatravněná část stoky </t>
  </si>
  <si>
    <t xml:space="preserve">1960078348</t>
  </si>
  <si>
    <t xml:space="preserve">-48307609</t>
  </si>
  <si>
    <t xml:space="preserve">1997953037</t>
  </si>
  <si>
    <t xml:space="preserve">89,341*0,015 'Přepočtené koeficientem množství</t>
  </si>
  <si>
    <t xml:space="preserve">1546869962</t>
  </si>
  <si>
    <t xml:space="preserve">274313711</t>
  </si>
  <si>
    <t xml:space="preserve">Základy z betonu prostého pasy betonu kamenem neprokládaného tř. C 20/25</t>
  </si>
  <si>
    <t xml:space="preserve">CS ÚRS 2017 02</t>
  </si>
  <si>
    <t xml:space="preserve">1334581808</t>
  </si>
  <si>
    <t xml:space="preserve">2*0,4*0,8 "podklad brany"</t>
  </si>
  <si>
    <t xml:space="preserve">274351111</t>
  </si>
  <si>
    <t xml:space="preserve">Bednění základových konstrukcí pasů tradiční oboustranné</t>
  </si>
  <si>
    <t xml:space="preserve">-1051481335</t>
  </si>
  <si>
    <t xml:space="preserve">(2+0,4)*2*0,8 "podklad brány"</t>
  </si>
  <si>
    <t xml:space="preserve">275313711</t>
  </si>
  <si>
    <t xml:space="preserve">Základy z betonu prostého patky a bloky z betonu kamenem neprokládaného tř. C 20/25</t>
  </si>
  <si>
    <t xml:space="preserve">524748533</t>
  </si>
  <si>
    <t xml:space="preserve">275351111</t>
  </si>
  <si>
    <t xml:space="preserve">Bednění základových konstrukcí bloků tradiční oboustranné</t>
  </si>
  <si>
    <t xml:space="preserve">-694365434</t>
  </si>
  <si>
    <t xml:space="preserve">0,4*4*0,65*16 "sloupky průběžné"</t>
  </si>
  <si>
    <t xml:space="preserve">(0,4+0,6)*2*0,65*15  "vzpěry</t>
  </si>
  <si>
    <t xml:space="preserve">338121123</t>
  </si>
  <si>
    <t xml:space="preserve">Osazování sloupků a vzpěr plotových železobetonových se zabetonováním patky, o objemu do 0,15 m3</t>
  </si>
  <si>
    <t xml:space="preserve">-1356499833</t>
  </si>
  <si>
    <t xml:space="preserve">59231120</t>
  </si>
  <si>
    <t xml:space="preserve">sloupek řadový plotový pro drátěné pletivo 120x150x2500mm</t>
  </si>
  <si>
    <t xml:space="preserve">626171727</t>
  </si>
  <si>
    <t xml:space="preserve">16  " sloupek KVZ 5-250 dle D.3.2</t>
  </si>
  <si>
    <t xml:space="preserve">592313511</t>
  </si>
  <si>
    <t xml:space="preserve">Vzpěra - beton 150 x 120 x 2500 (KZS 15 - 250)</t>
  </si>
  <si>
    <t xml:space="preserve">-1315386056</t>
  </si>
  <si>
    <t xml:space="preserve">15  " vzpěra KZS 15 - 250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2111758452</t>
  </si>
  <si>
    <t xml:space="preserve">2  " sloupky brány</t>
  </si>
  <si>
    <t xml:space="preserve">553422640</t>
  </si>
  <si>
    <t xml:space="preserve">sloupek plotový koncový Pz a komaxitový 2750/48x1,5mm</t>
  </si>
  <si>
    <t xml:space="preserve">-459490239</t>
  </si>
  <si>
    <t xml:space="preserve">348101220</t>
  </si>
  <si>
    <t xml:space="preserve">Osazení vrat a vrátek k oplocení na sloupky ocelové, plochy jednotlivě přes 2 do 4 m2</t>
  </si>
  <si>
    <t xml:space="preserve">-742170454</t>
  </si>
  <si>
    <t xml:space="preserve">55342321R</t>
  </si>
  <si>
    <t xml:space="preserve">branka vchodová kovová 1500x1900 mm</t>
  </si>
  <si>
    <t xml:space="preserve">1394964538</t>
  </si>
  <si>
    <t xml:space="preserve">348121122</t>
  </si>
  <si>
    <t xml:space="preserve">Osazování desek plotových podhrabových prefabrikovaných do drážek předem osazených sloupků na cementovou maltu se zatřením ložných a styčných spár, při rozměru desek 300x50x3000 mm</t>
  </si>
  <si>
    <t xml:space="preserve">-1765385405</t>
  </si>
  <si>
    <t xml:space="preserve">33  " podhrabová deska 2300x300x50/PD</t>
  </si>
  <si>
    <t xml:space="preserve">59232543</t>
  </si>
  <si>
    <t xml:space="preserve">betonová podhrabová deska 3000x300x35 mm se zámkem 15 mm na ukotvení sloupků profilovaných oválných 50x70mm</t>
  </si>
  <si>
    <t xml:space="preserve">1477901426</t>
  </si>
  <si>
    <t xml:space="preserve">348401130</t>
  </si>
  <si>
    <t xml:space="preserve">Montáž oplocení z pletiva strojového s napínacími dráty přes 1,6 do 2,0 m</t>
  </si>
  <si>
    <t xml:space="preserve">1420498787</t>
  </si>
  <si>
    <t xml:space="preserve">75 "délka pletiva</t>
  </si>
  <si>
    <t xml:space="preserve">313275030</t>
  </si>
  <si>
    <t xml:space="preserve">pletivo drátěné plastifikované se čtvercovými oky 50/2,2mm v 1600mm</t>
  </si>
  <si>
    <t xml:space="preserve">-1963781027</t>
  </si>
  <si>
    <t xml:space="preserve">348401350</t>
  </si>
  <si>
    <t xml:space="preserve">Montáž oplocení z pletiva rozvinutí, uchycení a napnutí drátu napínacího</t>
  </si>
  <si>
    <t xml:space="preserve">1863686359</t>
  </si>
  <si>
    <t xml:space="preserve">75*3 "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-1938351882</t>
  </si>
  <si>
    <t xml:space="preserve">156191000</t>
  </si>
  <si>
    <t xml:space="preserve">drát poplastovaný kruhový napínací 2,5/3,5mm</t>
  </si>
  <si>
    <t xml:space="preserve">-415274479</t>
  </si>
  <si>
    <t xml:space="preserve">380311862</t>
  </si>
  <si>
    <t xml:space="preserve">Kompletní konstrukce čistíren odpadních vod, nádrží, vodojemů, kanálů z betonu prostého bez zvýšených nároků na prostředí tř. C 25/30, tl. přes 150 do 300 mm</t>
  </si>
  <si>
    <t xml:space="preserve">-501092789</t>
  </si>
  <si>
    <t xml:space="preserve">"výustní objekt</t>
  </si>
  <si>
    <t xml:space="preserve">0,6*0,6*0,6   "patka žabí klapky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1348380405</t>
  </si>
  <si>
    <t xml:space="preserve">"výústní objekt</t>
  </si>
  <si>
    <t xml:space="preserve">0,6*4*0,6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936040041</t>
  </si>
  <si>
    <t xml:space="preserve">451572111</t>
  </si>
  <si>
    <t xml:space="preserve">Lože pod potrubí otevřený výkop z kameniva drobného těženého</t>
  </si>
  <si>
    <t xml:space="preserve">1441309044</t>
  </si>
  <si>
    <t xml:space="preserve">PE_160*0,92*0,1  " podsyp potrubí</t>
  </si>
  <si>
    <t xml:space="preserve">463212121</t>
  </si>
  <si>
    <t xml:space="preserve">Rovnanina z lomového kamene upraveného, tříděného jakékoliv tloušťky rovnaniny s vyplněním spár a dutin těženým kamenivem</t>
  </si>
  <si>
    <t xml:space="preserve">-1071239586</t>
  </si>
  <si>
    <t xml:space="preserve">0,6*1,2*0,6  "opevnění záhozovým kamenem  32/63</t>
  </si>
  <si>
    <t xml:space="preserve">Komunikace</t>
  </si>
  <si>
    <t xml:space="preserve">564730011</t>
  </si>
  <si>
    <t xml:space="preserve">Podklad nebo kryt z kameniva hrubého drceného vel. 8-16 mm s rozprostřením a zhutněním, po zhutnění tl. 100 mm</t>
  </si>
  <si>
    <t xml:space="preserve">-599972413</t>
  </si>
  <si>
    <t xml:space="preserve">5*1,3  " celková plocha chodníku přístupového</t>
  </si>
  <si>
    <t xml:space="preserve">564760111</t>
  </si>
  <si>
    <t xml:space="preserve">Podklad nebo kryt z kameniva hrubého drceného vel. 16-32 mm s rozprostřením a zhutněním, po zhutnění tl. 200 mm</t>
  </si>
  <si>
    <t xml:space="preserve">1780721841</t>
  </si>
  <si>
    <t xml:space="preserve">564761111</t>
  </si>
  <si>
    <t xml:space="preserve">Podklad nebo kryt z kameniva hrubého drceného vel. 32-63 mm s rozprostřením a zhutněním, po zhutnění tl. 200 mm</t>
  </si>
  <si>
    <t xml:space="preserve">856630030</t>
  </si>
  <si>
    <t xml:space="preserve">1*3,8 " chodník za armakomorou</t>
  </si>
  <si>
    <t xml:space="preserve">5962111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</t>
  </si>
  <si>
    <t xml:space="preserve">-2096744141</t>
  </si>
  <si>
    <t xml:space="preserve">59245212</t>
  </si>
  <si>
    <t xml:space="preserve">dlažba zámková profilová základní 196x161x60mm přírodní</t>
  </si>
  <si>
    <t xml:space="preserve">-1817028006</t>
  </si>
  <si>
    <t xml:space="preserve">6,5*1,05 'Přepočtené koeficientem množství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447442814</t>
  </si>
  <si>
    <t xml:space="preserve">59245601</t>
  </si>
  <si>
    <t xml:space="preserve">dlažba desková betonová 500x500x50mm přírodní</t>
  </si>
  <si>
    <t xml:space="preserve">574626154</t>
  </si>
  <si>
    <t xml:space="preserve">3,8*1,05 'Přepočtené koeficientem množství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1445254979</t>
  </si>
  <si>
    <t xml:space="preserve">850008020016</t>
  </si>
  <si>
    <t xml:space="preserve">Trubní tvarovky TVAROVKA FF KUS d160</t>
  </si>
  <si>
    <t xml:space="preserve">170152650</t>
  </si>
  <si>
    <t xml:space="preserve">871325201</t>
  </si>
  <si>
    <t xml:space="preserve">Montáž kanalizačního potrubí z plastů z polyetylenu PE 100 svařovaných elektrotvarovkou v otevřeném výkopu ve sklonu do 20 % SDR 11/PN16 D 160 x 14,6 mm</t>
  </si>
  <si>
    <t xml:space="preserve">402287331</t>
  </si>
  <si>
    <t xml:space="preserve">97,11  "potrubí PE100 D160</t>
  </si>
  <si>
    <t xml:space="preserve">28613689</t>
  </si>
  <si>
    <t xml:space="preserve">potrubí dvouvrstvé PE100 RC se signalizační vrstvou SDR 11, 160x14,6mm dl 12 m</t>
  </si>
  <si>
    <t xml:space="preserve">-2058211434</t>
  </si>
  <si>
    <t xml:space="preserve">97,11*1,02 'Přepočtené koeficientem množství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1107008827</t>
  </si>
  <si>
    <t xml:space="preserve">28615978</t>
  </si>
  <si>
    <t xml:space="preserve">elektrospojka SDR 11 PE 100 PN 16 D 160mm</t>
  </si>
  <si>
    <t xml:space="preserve">207579901</t>
  </si>
  <si>
    <t xml:space="preserve">286544100R</t>
  </si>
  <si>
    <t xml:space="preserve">příruba volná k lemovému nákružku z polypropylénu d160</t>
  </si>
  <si>
    <t xml:space="preserve">186116151</t>
  </si>
  <si>
    <t xml:space="preserve">286123610R</t>
  </si>
  <si>
    <t xml:space="preserve">nákružek lemový  PE100 SDR 17, d 160</t>
  </si>
  <si>
    <t xml:space="preserve">980095882</t>
  </si>
  <si>
    <t xml:space="preserve">28614952</t>
  </si>
  <si>
    <t xml:space="preserve">elektrokoleno 45° PE 100 PN 16 D 180mm</t>
  </si>
  <si>
    <t xml:space="preserve">-40074654</t>
  </si>
  <si>
    <t xml:space="preserve">891355111</t>
  </si>
  <si>
    <t xml:space="preserve">Montáž vodovodních armatur na potrubí koncových klapek (žabích) hrdlových DN 200</t>
  </si>
  <si>
    <t xml:space="preserve">456186890</t>
  </si>
  <si>
    <t xml:space="preserve">HLE.HL7200</t>
  </si>
  <si>
    <t xml:space="preserve">Koncová - "žabí" klapka DN200 s klapkou z nerezové oceli a hrdlem pro plastové potrubí</t>
  </si>
  <si>
    <t xml:space="preserve">1616645600</t>
  </si>
  <si>
    <t xml:space="preserve">892351111</t>
  </si>
  <si>
    <t xml:space="preserve">Tlakové zkoušky vodou na potrubí DN 150 nebo 200</t>
  </si>
  <si>
    <t xml:space="preserve">1609836285</t>
  </si>
  <si>
    <t xml:space="preserve">899722112</t>
  </si>
  <si>
    <t xml:space="preserve">Krytí potrubí z plastů výstražnou fólií z PVC šířky 25 cm</t>
  </si>
  <si>
    <t xml:space="preserve">58775317</t>
  </si>
  <si>
    <t xml:space="preserve">výstražná fólie bílá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1258568384</t>
  </si>
  <si>
    <t xml:space="preserve">5*2+1,2+3,8   "parkový obrubník</t>
  </si>
  <si>
    <t xml:space="preserve">59217008</t>
  </si>
  <si>
    <t xml:space="preserve">obrubník betonový parkový 1000x80x200mm</t>
  </si>
  <si>
    <t xml:space="preserve">25656640</t>
  </si>
  <si>
    <t xml:space="preserve">916991121</t>
  </si>
  <si>
    <t xml:space="preserve">Lože pod obrubníky, krajníky nebo obruby z dlažebních kostek z betonu prostého tř. C 16/20</t>
  </si>
  <si>
    <t xml:space="preserve">462245520</t>
  </si>
  <si>
    <t xml:space="preserve">0,35*0,25*15  "lože parkových obrubníků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1389930131</t>
  </si>
  <si>
    <t xml:space="preserve">3,9*2  "odvod dešťovky  </t>
  </si>
  <si>
    <t xml:space="preserve">59227051</t>
  </si>
  <si>
    <t xml:space="preserve">žlabovka příkopová betonová 300x800x170mm</t>
  </si>
  <si>
    <t xml:space="preserve">-41265421</t>
  </si>
  <si>
    <t xml:space="preserve">966052111</t>
  </si>
  <si>
    <t xml:space="preserve">Bourání plotových sloupků a vzpěr železobetonových výšky do 2,5 m zasypaných zeminou</t>
  </si>
  <si>
    <t xml:space="preserve">-957038896</t>
  </si>
  <si>
    <t xml:space="preserve">966071822</t>
  </si>
  <si>
    <t xml:space="preserve">Rozebrání oplocení z pletiva drátěného se čtvercovými oky, výšky přes 1,6 do 2,0 m</t>
  </si>
  <si>
    <t xml:space="preserve">-1400886988</t>
  </si>
  <si>
    <t xml:space="preserve">966073811</t>
  </si>
  <si>
    <t xml:space="preserve">Rozebrání vrat a vrátek k oplocení plochy jednotlivě přes 2 do 6 m2</t>
  </si>
  <si>
    <t xml:space="preserve">1585429104</t>
  </si>
  <si>
    <t xml:space="preserve">99722156R</t>
  </si>
  <si>
    <t xml:space="preserve">Vodorovná doprava suti bez naložení, ale se složením a s hrubým urovnáním z kusových materiálů, na skládku</t>
  </si>
  <si>
    <t xml:space="preserve">1127247988</t>
  </si>
  <si>
    <t xml:space="preserve">2,07  "beton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917234570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122720853</t>
  </si>
  <si>
    <t xml:space="preserve">04 - SO 04 – Elektrostavební čás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HZS - Hodinové zúčtovací sazby</t>
  </si>
  <si>
    <t xml:space="preserve">34571093</t>
  </si>
  <si>
    <t xml:space="preserve">trubka elektroinstalační tuhá z PVC D 22,1/25 mm, délka 3 m</t>
  </si>
  <si>
    <t xml:space="preserve">1052912021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1292460577</t>
  </si>
  <si>
    <t xml:space="preserve">741122121</t>
  </si>
  <si>
    <t xml:space="preserve">Montáž kabelů měděných bez ukončení uložených v trubkách zatažených plných kulatých nebo bezhalogenových (CYKY) počtu a průřezu žil 2x1,5 až 6 mm2</t>
  </si>
  <si>
    <t xml:space="preserve">-1547759291</t>
  </si>
  <si>
    <t xml:space="preserve">34109511</t>
  </si>
  <si>
    <t xml:space="preserve">kabel silový s Cu jádrem plochý 1kV  2x1,5mm2</t>
  </si>
  <si>
    <t xml:space="preserve">-1635789517</t>
  </si>
  <si>
    <t xml:space="preserve">Poznámka k položce:
kabel k vypínači</t>
  </si>
  <si>
    <t xml:space="preserve">741122122</t>
  </si>
  <si>
    <t xml:space="preserve">Montáž kabelů měděných bez ukončení uložených v trubkách zatažených plných kulatých nebo bezhalogenových (CYKY) počtu a průřezu žil 3x1,5 až 6 mm2</t>
  </si>
  <si>
    <t xml:space="preserve">-997334095</t>
  </si>
  <si>
    <t xml:space="preserve">34109515</t>
  </si>
  <si>
    <t xml:space="preserve">kabel silový s Cu jádrem plochý 1 kV 3x1,5mm2</t>
  </si>
  <si>
    <t xml:space="preserve">2090982179</t>
  </si>
  <si>
    <t xml:space="preserve">Poznámka k položce:
kabel ke světlu
</t>
  </si>
  <si>
    <t xml:space="preserve">741122143</t>
  </si>
  <si>
    <t xml:space="preserve">Montáž kabelů měděných bez ukončení uložených v trubkách zatažených plných kulatých nebo bezhalogenových (CYKY) počtu a průřezu žil 5x4 až 6 mm2</t>
  </si>
  <si>
    <t xml:space="preserve">-219654854</t>
  </si>
  <si>
    <t xml:space="preserve">34111100</t>
  </si>
  <si>
    <t xml:space="preserve">kabel silový s Cu jádrem 1 kV 5x6mm2</t>
  </si>
  <si>
    <t xml:space="preserve">1427211596</t>
  </si>
  <si>
    <t xml:space="preserve">Poznámka k položce:
nový přívodní kabel</t>
  </si>
  <si>
    <t xml:space="preserve">10*1,1 '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1085747271</t>
  </si>
  <si>
    <t xml:space="preserve">741130004</t>
  </si>
  <si>
    <t xml:space="preserve">Ukončení vodičů izolovaných s označením a zapojením v rozváděči nebo na přístroji, průřezu žíly do 6 mm2</t>
  </si>
  <si>
    <t xml:space="preserve">-1260207261</t>
  </si>
  <si>
    <t xml:space="preserve">741210001</t>
  </si>
  <si>
    <t xml:space="preserve">Montáž rozvodnic oceloplechových nebo plastových bez zapojení vodičů běžných, hmotnosti do 20 kg</t>
  </si>
  <si>
    <t xml:space="preserve">-624648983</t>
  </si>
  <si>
    <t xml:space="preserve">Poznámka k položce:
montáž původního rozváděče s původním vybavením</t>
  </si>
  <si>
    <t xml:space="preserve">741210843</t>
  </si>
  <si>
    <t xml:space="preserve">Demontáž rozvodnic plastových, uložených na povrchu, krytí přes IPx 4, plochy přes 0,2 m2</t>
  </si>
  <si>
    <t xml:space="preserve">2009101281</t>
  </si>
  <si>
    <t xml:space="preserve">Poznámka k položce:
demontáž původní rozvodnice před demolicí objetku
ponechání rozvodnice připojené v provizorním umístění (na dřevěnou konstrukci)</t>
  </si>
  <si>
    <t xml:space="preserve">741231012</t>
  </si>
  <si>
    <t xml:space="preserve">Montáž svorkovnic do rozváděčů s popisnými štítky se zapojením vodičů na jedné straně ochranných</t>
  </si>
  <si>
    <t xml:space="preserve">-1984439187</t>
  </si>
  <si>
    <t xml:space="preserve">1225144</t>
  </si>
  <si>
    <t xml:space="preserve">EKVIPOTENCIALNI SVORKOVNICE DEHN K12 /56</t>
  </si>
  <si>
    <t xml:space="preserve">materiály online</t>
  </si>
  <si>
    <t xml:space="preserve">1038338807</t>
  </si>
  <si>
    <t xml:space="preserve">35442029</t>
  </si>
  <si>
    <t xml:space="preserve">svorka uzemnění nerez univerzální</t>
  </si>
  <si>
    <t xml:space="preserve">1417234068</t>
  </si>
  <si>
    <t xml:space="preserve">741310031</t>
  </si>
  <si>
    <t xml:space="preserve">Montáž spínačů jedno nebo dvoupólových nástěnných se zapojením vodičů, pro prostředí venkovní nebo mokré vypínačů, řazení 1-jednopólových</t>
  </si>
  <si>
    <t xml:space="preserve">-138022463</t>
  </si>
  <si>
    <t xml:space="preserve">10.071.693</t>
  </si>
  <si>
    <t xml:space="preserve">Spínač VARIANT 3558N-C01510 S IP54</t>
  </si>
  <si>
    <t xml:space="preserve">KS</t>
  </si>
  <si>
    <t xml:space="preserve">263603290</t>
  </si>
  <si>
    <t xml:space="preserve">741320101</t>
  </si>
  <si>
    <t xml:space="preserve">Montáž jističů se zapojením vodičů jednopólových nn do 25 A bez krytu</t>
  </si>
  <si>
    <t xml:space="preserve">17640684</t>
  </si>
  <si>
    <t xml:space="preserve">35822107</t>
  </si>
  <si>
    <t xml:space="preserve">jistič 1pólový-charakteristika B 6A</t>
  </si>
  <si>
    <t xml:space="preserve">-1393571825</t>
  </si>
  <si>
    <t xml:space="preserve">Poznámka k položce:
doplnění jištění světla do rozváděče
</t>
  </si>
  <si>
    <t xml:space="preserve">741371102</t>
  </si>
  <si>
    <t xml:space="preserve">Montáž svítidel zářivkových se zapojením vodičů průmyslových stropních přisazených 1 zdroj s krytem</t>
  </si>
  <si>
    <t xml:space="preserve">1749536186</t>
  </si>
  <si>
    <t xml:space="preserve">10.659.834</t>
  </si>
  <si>
    <t xml:space="preserve">PRIMA 154 PC VU PG 3F ET5 1x54W IP66</t>
  </si>
  <si>
    <t xml:space="preserve">-1077178386</t>
  </si>
  <si>
    <t xml:space="preserve">10.055.361</t>
  </si>
  <si>
    <t xml:space="preserve">Trubice 54W/840 MASTER TL5 HO PHILIPS</t>
  </si>
  <si>
    <t xml:space="preserve">1647999957</t>
  </si>
  <si>
    <t xml:space="preserve">741410022</t>
  </si>
  <si>
    <t xml:space="preserve">Montáž uzemňovacího vedení s upevněním, propojením a připojením pomocí svorek v zemi s izolací spojů pásku průřezu do 120 mm2 v průmyslové výstavbě</t>
  </si>
  <si>
    <t xml:space="preserve">-67609097</t>
  </si>
  <si>
    <t xml:space="preserve">Poznámka k položce:
výkopy pro zemnič budou použity výkopy při rekonstrukci stavby</t>
  </si>
  <si>
    <t xml:space="preserve">35442062</t>
  </si>
  <si>
    <t xml:space="preserve">pás zemnící 30x4mm FeZn, 1m = 1,05 kg</t>
  </si>
  <si>
    <t xml:space="preserve">108502092</t>
  </si>
  <si>
    <t xml:space="preserve">50/1,05</t>
  </si>
  <si>
    <t xml:space="preserve">47,619*1,05 'Přepočtené koeficientem množství</t>
  </si>
  <si>
    <t xml:space="preserve">741410042</t>
  </si>
  <si>
    <t xml:space="preserve">Montáž uzemňovacího vedení s upevněním, propojením a připojením pomocí svorek v zemi s izolací spojů drátu nebo lana Ø do 10 mm v průmyslové výstavbě</t>
  </si>
  <si>
    <t xml:space="preserve">1992562772</t>
  </si>
  <si>
    <t xml:space="preserve">35441073</t>
  </si>
  <si>
    <t xml:space="preserve">drát D 10mm FeZn, 1 kg = 1,61 m</t>
  </si>
  <si>
    <t xml:space="preserve">253106708</t>
  </si>
  <si>
    <t xml:space="preserve">5/1,61</t>
  </si>
  <si>
    <t xml:space="preserve">3,106*1,1 'Přepočtené koeficientem množství</t>
  </si>
  <si>
    <t xml:space="preserve">741410071</t>
  </si>
  <si>
    <t xml:space="preserve">Montáž uzemňovacího vedení s upevněním, propojením a připojením pomocí svorek doplňků ostatních konstrukcí vodičem průřezu do 16 mm2, uloženým volně nebo pod omítkou</t>
  </si>
  <si>
    <t xml:space="preserve">-1889777897</t>
  </si>
  <si>
    <t xml:space="preserve">34141357</t>
  </si>
  <si>
    <t xml:space="preserve">vodič ohebný s Cu jádrem propojovací pro 450/750V 6mm2</t>
  </si>
  <si>
    <t xml:space="preserve">-1624495565</t>
  </si>
  <si>
    <t xml:space="preserve">741420002</t>
  </si>
  <si>
    <t xml:space="preserve">Montáž hromosvodného vedení svodových drátů nebo lan s podpěrami, Ø přes 10 mm</t>
  </si>
  <si>
    <t xml:space="preserve">-373863178</t>
  </si>
  <si>
    <t xml:space="preserve">1577422</t>
  </si>
  <si>
    <t xml:space="preserve">DEHNCON-H SET GFK 1990+JIMAC+6M HVILIGHT</t>
  </si>
  <si>
    <t xml:space="preserve">1496660183</t>
  </si>
  <si>
    <t xml:space="preserve">Poznámka k položce:
kompletní sestava izolovaný jímač + svodové vedení</t>
  </si>
  <si>
    <t xml:space="preserve">741420021</t>
  </si>
  <si>
    <t xml:space="preserve">Montáž hromosvodného vedení svorek se 2 šrouby</t>
  </si>
  <si>
    <t xml:space="preserve">-1981325916</t>
  </si>
  <si>
    <t xml:space="preserve">1397506</t>
  </si>
  <si>
    <t xml:space="preserve">SR 3 SV PRO RD7-10/16/40MM /308330/</t>
  </si>
  <si>
    <t xml:space="preserve">1671085380</t>
  </si>
  <si>
    <t xml:space="preserve">1424978</t>
  </si>
  <si>
    <t xml:space="preserve">SVORKA SU MV NIRO Rd 8-10/16MM 392069</t>
  </si>
  <si>
    <t xml:space="preserve">-304376640</t>
  </si>
  <si>
    <t xml:space="preserve">35442036</t>
  </si>
  <si>
    <t xml:space="preserve">svorka uzemnění nerez připojovací</t>
  </si>
  <si>
    <t xml:space="preserve">-1308895889</t>
  </si>
  <si>
    <t xml:space="preserve">741420031</t>
  </si>
  <si>
    <t xml:space="preserve">Montáž hromosvodného vedení svorek na potrubí Ø do 200 mm se zhotovením</t>
  </si>
  <si>
    <t xml:space="preserve">237937185</t>
  </si>
  <si>
    <t xml:space="preserve">1230532</t>
  </si>
  <si>
    <t xml:space="preserve">PODPERA VEDENI HVI  /275320/</t>
  </si>
  <si>
    <t xml:space="preserve">1828744943</t>
  </si>
  <si>
    <t xml:space="preserve">1141788</t>
  </si>
  <si>
    <t xml:space="preserve">OBJIMKA S UCHYTEM PRO JT D40MM NIRO 45-6</t>
  </si>
  <si>
    <t xml:space="preserve">1550495214</t>
  </si>
  <si>
    <t xml:space="preserve">35442043</t>
  </si>
  <si>
    <t xml:space="preserve">svorka uzemnění nerez na vodovodní potrubí a okapové roury</t>
  </si>
  <si>
    <t xml:space="preserve">-1876579826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1625902105</t>
  </si>
  <si>
    <t xml:space="preserve">Poznámka k položce:
zaváděcí tyč pro připojení svodu k zemniči</t>
  </si>
  <si>
    <t xml:space="preserve">354d104903</t>
  </si>
  <si>
    <t xml:space="preserve">zaváděcí tyč / vývod uzemnění, materiál nerez V4A pr. 16 mm, délka 1000 mm</t>
  </si>
  <si>
    <t xml:space="preserve">48719212</t>
  </si>
  <si>
    <t xml:space="preserve">741810001</t>
  </si>
  <si>
    <t xml:space="preserve">Celková prohlídka a vyhotovení revizní zprávy pro objem montážních prací do 100 tis. Kč</t>
  </si>
  <si>
    <t xml:space="preserve">1455772976</t>
  </si>
  <si>
    <t xml:space="preserve">Práce a dodávky M</t>
  </si>
  <si>
    <t xml:space="preserve">21-M</t>
  </si>
  <si>
    <t xml:space="preserve">Elektromontáže</t>
  </si>
  <si>
    <t xml:space="preserve">210070131</t>
  </si>
  <si>
    <t xml:space="preserve">Montáž podpěrek a průchodek průchodek pro kabely ucpávkových vývodek do průměru 42 mm</t>
  </si>
  <si>
    <t xml:space="preserve">608415371</t>
  </si>
  <si>
    <t xml:space="preserve">28655-14702816</t>
  </si>
  <si>
    <t xml:space="preserve">průchodka pro prostup zdi (kabelu, potrubí... průměr 16-28), vodotěsná, smrštitelná typ TPM 28/16</t>
  </si>
  <si>
    <t xml:space="preserve">-1383013528</t>
  </si>
  <si>
    <t xml:space="preserve">28655-14701410</t>
  </si>
  <si>
    <t xml:space="preserve">průchodka pro prostup zdi (kabelu, potrubí... průměr 10-14), vodotěsná, smrštitelná typ TPM 14/10</t>
  </si>
  <si>
    <t xml:space="preserve">1969296994</t>
  </si>
  <si>
    <t xml:space="preserve">46-M</t>
  </si>
  <si>
    <t xml:space="preserve">Zemní práce při extr.mont.pracích</t>
  </si>
  <si>
    <t xml:space="preserve">460150103</t>
  </si>
  <si>
    <t xml:space="preserve">Hloubení zapažených i nezapažených kabelových rýh ručně včetně urovnání dna s přemístěním výkopku do vzdálenosti 3 m od okraje jámy nebo naložením na dopravní prostředek šířky 35 cm, hloubky 20 cm, v hornině třídy 3</t>
  </si>
  <si>
    <t xml:space="preserve">-1308248362</t>
  </si>
  <si>
    <t xml:space="preserve">Poznámka k položce:
výkop pro uzemnění na dně již odkrytého odkopu pro opravu podzemních jímek</t>
  </si>
  <si>
    <t xml:space="preserve">460150133</t>
  </si>
  <si>
    <t xml:space="preserve">Hloubení zapažených i nezapažených kabelových rýh ručně včetně urovnání dna s přemístěním výkopku do vzdálenosti 3 m od okraje jámy nebo naložením na dopravní prostředek šířky 35 cm, hloubky 50 cm, v hornině třídy 3</t>
  </si>
  <si>
    <t xml:space="preserve">1857516106</t>
  </si>
  <si>
    <t xml:space="preserve">Poznámka k položce:
výkop pro novou přípojku z pilíře do vodojemu</t>
  </si>
  <si>
    <t xml:space="preserve">460520171</t>
  </si>
  <si>
    <t xml:space="preserve">Montáž trubek ochranných uložených volně do rýhy plastových ohebných, vnitřního průměru do 32 mm</t>
  </si>
  <si>
    <t xml:space="preserve">-673199406</t>
  </si>
  <si>
    <t xml:space="preserve">34571350</t>
  </si>
  <si>
    <t xml:space="preserve">trubka elektroinstalační ohebná dvouplášťová korugovaná D 32/40 mm, HDPE+LDPE</t>
  </si>
  <si>
    <t xml:space="preserve">-2140834140</t>
  </si>
  <si>
    <t xml:space="preserve">7*1,1 'Přepočtené koeficientem množství</t>
  </si>
  <si>
    <t xml:space="preserve">460560103</t>
  </si>
  <si>
    <t xml:space="preserve">Zásyp kabelových rýh ručně s uložením výkopku ve vrstvách včetně zhutnění a urovnání povrchu šířky 35 cm hloubky 20 cm, v hornině třídy 3</t>
  </si>
  <si>
    <t xml:space="preserve">1996635403</t>
  </si>
  <si>
    <t xml:space="preserve">460560133</t>
  </si>
  <si>
    <t xml:space="preserve">Zásyp kabelových rýh ručně s uložením výkopku ve vrstvách včetně zhutnění a urovnání povrchu šířky 35 cm hloubky 50 cm, v hornině třídy 3</t>
  </si>
  <si>
    <t xml:space="preserve">2046891907</t>
  </si>
  <si>
    <t xml:space="preserve">58-M</t>
  </si>
  <si>
    <t xml:space="preserve">Revize vyhrazených technických zařízení</t>
  </si>
  <si>
    <t xml:space="preserve">580103004</t>
  </si>
  <si>
    <t xml:space="preserve">Elektrická instalace kontrola stavu elektrického okruhu včetně instalačních, ovládacích a jistících prvků bez připojených spotřebičů v prostoru nebezpečném do 5 vývodů</t>
  </si>
  <si>
    <t xml:space="preserve">okruh</t>
  </si>
  <si>
    <t xml:space="preserve">-1043973421</t>
  </si>
  <si>
    <t xml:space="preserve">580105001</t>
  </si>
  <si>
    <t xml:space="preserve">Hromosvody kontrola stavu ochrany před úderem blesku tyčového hromosvodu běžného objektu</t>
  </si>
  <si>
    <t xml:space="preserve">svod</t>
  </si>
  <si>
    <t xml:space="preserve">-1345800917</t>
  </si>
  <si>
    <t xml:space="preserve">580105061</t>
  </si>
  <si>
    <t xml:space="preserve">Hromosvody měření zemního odporu svodu do 2 svodů</t>
  </si>
  <si>
    <t xml:space="preserve">měření</t>
  </si>
  <si>
    <t xml:space="preserve">671323970</t>
  </si>
  <si>
    <t xml:space="preserve">580106010</t>
  </si>
  <si>
    <t xml:space="preserve">Měření při revizích zemního přechodového odporu uzemnění ochranného nebo pracovního</t>
  </si>
  <si>
    <t xml:space="preserve">1249921771</t>
  </si>
  <si>
    <t xml:space="preserve">HZS</t>
  </si>
  <si>
    <t xml:space="preserve">Hodinové zúčtovací sazby</t>
  </si>
  <si>
    <t xml:space="preserve">HZS2221</t>
  </si>
  <si>
    <t xml:space="preserve">Hodinové zúčtovací sazby profesí PSV provádění stavebních instalací elektrikář</t>
  </si>
  <si>
    <t xml:space="preserve">hod</t>
  </si>
  <si>
    <t xml:space="preserve">512</t>
  </si>
  <si>
    <t xml:space="preserve">-770900775</t>
  </si>
  <si>
    <t xml:space="preserve">Poznámka k položce:
práce při demontáži a následné montáži původního rozváděče a následných provizorních rozvodů</t>
  </si>
  <si>
    <t xml:space="preserve">HZS2222</t>
  </si>
  <si>
    <t xml:space="preserve">Hodinové zúčtovací sazby profesí PSV provádění stavebních instalací elektrikář odborný</t>
  </si>
  <si>
    <t xml:space="preserve">-1511493847</t>
  </si>
  <si>
    <t xml:space="preserve">Poznámka k položce:
práce při demontáži a následné montáži původního rozváděče a následných provizorních rozvodů
zjišťování původních vývodů, kontrola a zprovoznění nových vývodů</t>
  </si>
  <si>
    <t xml:space="preserve">05 - PS 01 – Strojně technologická část</t>
  </si>
  <si>
    <t xml:space="preserve">    789 - Povrchové úpravy ocelových konstrukcí a technologických zařízení</t>
  </si>
  <si>
    <t xml:space="preserve">    35-M - Montáž a dodávka čerpadel, kompr.a vodoh.zař.</t>
  </si>
  <si>
    <t xml:space="preserve">OST - Ostatní</t>
  </si>
  <si>
    <t xml:space="preserve">2041405080</t>
  </si>
  <si>
    <t xml:space="preserve">1350  "demontáž starého ocelového zařízení</t>
  </si>
  <si>
    <t xml:space="preserve">789</t>
  </si>
  <si>
    <t xml:space="preserve">Povrchové úpravy ocelových konstrukcí a technologických zařízení</t>
  </si>
  <si>
    <t xml:space="preserve">789121260</t>
  </si>
  <si>
    <t xml:space="preserve">Ošetření povrchů a značení ocelových konstrukcí </t>
  </si>
  <si>
    <t xml:space="preserve">-1635838224</t>
  </si>
  <si>
    <t xml:space="preserve">35-M</t>
  </si>
  <si>
    <t xml:space="preserve">Montáž a dodávka čerpadel, kompr.a vodoh.zař.</t>
  </si>
  <si>
    <t xml:space="preserve">390110031</t>
  </si>
  <si>
    <t xml:space="preserve">nerez koleno 90°  DN 100</t>
  </si>
  <si>
    <t xml:space="preserve">1210103374</t>
  </si>
  <si>
    <t xml:space="preserve">390110035</t>
  </si>
  <si>
    <t xml:space="preserve">nerez koleno 45° DN100</t>
  </si>
  <si>
    <t xml:space="preserve">1284456180</t>
  </si>
  <si>
    <t xml:space="preserve">390110034</t>
  </si>
  <si>
    <t xml:space="preserve">nerez koleno 90°  DN150</t>
  </si>
  <si>
    <t xml:space="preserve">755887442</t>
  </si>
  <si>
    <t xml:space="preserve">350110R06</t>
  </si>
  <si>
    <t xml:space="preserve">nerezový vtokový koš DN 150
</t>
  </si>
  <si>
    <t xml:space="preserve">6823681</t>
  </si>
  <si>
    <t xml:space="preserve">552613091</t>
  </si>
  <si>
    <t xml:space="preserve">nerezové potrubí vč. tvarovek  104x2 </t>
  </si>
  <si>
    <t xml:space="preserve">-2009010266</t>
  </si>
  <si>
    <t xml:space="preserve">391110411</t>
  </si>
  <si>
    <t xml:space="preserve">nerezový přechod DN 100 / 50</t>
  </si>
  <si>
    <t xml:space="preserve">74008356</t>
  </si>
  <si>
    <t xml:space="preserve">391110414</t>
  </si>
  <si>
    <t xml:space="preserve">nerezový přechod DN 150/100 - kalich přepadu</t>
  </si>
  <si>
    <t xml:space="preserve">1486697432</t>
  </si>
  <si>
    <t xml:space="preserve">5526131R</t>
  </si>
  <si>
    <t xml:space="preserve">Tvarovka Y DN100 - atyp nerezový svařenec</t>
  </si>
  <si>
    <t xml:space="preserve">1878963164</t>
  </si>
  <si>
    <t xml:space="preserve">040015014016</t>
  </si>
  <si>
    <t xml:space="preserve">Příruba  DN150 - zakusovací HAWLE č. 0400</t>
  </si>
  <si>
    <t xml:space="preserve">712916150</t>
  </si>
  <si>
    <t xml:space="preserve">391110013</t>
  </si>
  <si>
    <t xml:space="preserve">nerezová příruba přivařovací plochá  DN 100, PN 10</t>
  </si>
  <si>
    <t xml:space="preserve">316558875</t>
  </si>
  <si>
    <t xml:space="preserve">391110015</t>
  </si>
  <si>
    <t xml:space="preserve">nerez příruba přivařovací plochá PN 10, DN 150
</t>
  </si>
  <si>
    <t xml:space="preserve">1982334266</t>
  </si>
  <si>
    <t xml:space="preserve">393110031</t>
  </si>
  <si>
    <t xml:space="preserve">nerez profilový materiál - pomocné konstrukce, úchyty a podpěry potrubí</t>
  </si>
  <si>
    <t xml:space="preserve">-988591748</t>
  </si>
  <si>
    <t xml:space="preserve">394110041</t>
  </si>
  <si>
    <t xml:space="preserve">chemická nerezová kotva M 10x160</t>
  </si>
  <si>
    <t xml:space="preserve">-1416042826</t>
  </si>
  <si>
    <t xml:space="preserve">OST</t>
  </si>
  <si>
    <t xml:space="preserve">Ostatní</t>
  </si>
  <si>
    <t xml:space="preserve">350330R045</t>
  </si>
  <si>
    <t xml:space="preserve">Montážní práce</t>
  </si>
  <si>
    <t xml:space="preserve">332990684</t>
  </si>
  <si>
    <t xml:space="preserve">06 - PS 02 – Elektrotechnologická část, MaR</t>
  </si>
  <si>
    <t xml:space="preserve">    742 - Elektroinstalace - slaboproud</t>
  </si>
  <si>
    <t xml:space="preserve">    22-M - Montáže technologických zařízení pro dopravní stavby</t>
  </si>
  <si>
    <t xml:space="preserve">741811011</t>
  </si>
  <si>
    <t xml:space="preserve">Zkoušky a prohlídky rozvodných zařízení kontrola rozváděčů nn, (1 pole) silových, hmotnosti do 200 kg</t>
  </si>
  <si>
    <t xml:space="preserve">513813516</t>
  </si>
  <si>
    <t xml:space="preserve">Poznámka k položce:
kontrola znovu osazeného rozváděče</t>
  </si>
  <si>
    <t xml:space="preserve">742</t>
  </si>
  <si>
    <t xml:space="preserve">Elektroinstalace - slaboproud</t>
  </si>
  <si>
    <t xml:space="preserve">742110011</t>
  </si>
  <si>
    <t xml:space="preserve">Montáž trubek elektroinstalačních plastových tuhých pro vnitřní rozvody uložených volně na příchytky</t>
  </si>
  <si>
    <t xml:space="preserve">946366942</t>
  </si>
  <si>
    <t xml:space="preserve">34571092</t>
  </si>
  <si>
    <t xml:space="preserve">trubka elektroinstalační tuhá z PVC D 17,4/20 mm, délka 3 m</t>
  </si>
  <si>
    <t xml:space="preserve">147053894</t>
  </si>
  <si>
    <t xml:space="preserve">742121001</t>
  </si>
  <si>
    <t xml:space="preserve">Montáž kabelů sdělovacích pro vnitřní rozvody počtu žil do 15</t>
  </si>
  <si>
    <t xml:space="preserve">1622106414</t>
  </si>
  <si>
    <t xml:space="preserve">34143187</t>
  </si>
  <si>
    <t xml:space="preserve">šňůra s Cu jádrem stíněná středně ohebná 4x1mm2</t>
  </si>
  <si>
    <t xml:space="preserve">-112019041</t>
  </si>
  <si>
    <t xml:space="preserve">20*1,2 'Přepočtené koeficientem množství</t>
  </si>
  <si>
    <t xml:space="preserve">742123001</t>
  </si>
  <si>
    <t xml:space="preserve">Montáž přepěťové ochrany pro slaboproudá zařízení</t>
  </si>
  <si>
    <t xml:space="preserve">828873150</t>
  </si>
  <si>
    <t xml:space="preserve">10.066.987</t>
  </si>
  <si>
    <t xml:space="preserve">Svodič DM-24/1 R DJ</t>
  </si>
  <si>
    <t xml:space="preserve">-1760257912</t>
  </si>
  <si>
    <t xml:space="preserve">742220235</t>
  </si>
  <si>
    <t xml:space="preserve">Montáž příslušenství pro PZTS magnetický kontakt povrchový</t>
  </si>
  <si>
    <t xml:space="preserve">658348799</t>
  </si>
  <si>
    <t xml:space="preserve">10.943.864</t>
  </si>
  <si>
    <t xml:space="preserve">XCSDMP5915 Bezpečnostní magnetické spína</t>
  </si>
  <si>
    <t xml:space="preserve">-782294482</t>
  </si>
  <si>
    <t xml:space="preserve">22-M</t>
  </si>
  <si>
    <t xml:space="preserve">Montáže technologických zařízení pro dopravní stavby</t>
  </si>
  <si>
    <t xml:space="preserve">220322009</t>
  </si>
  <si>
    <t xml:space="preserve">Uvedení do provozu systému monitoringu oživení a nastavení</t>
  </si>
  <si>
    <t xml:space="preserve">-889595921</t>
  </si>
  <si>
    <t xml:space="preserve">Poznámka k položce:
nastavení původní řídící jednotky po připojení nových tenzometrů a vodoměrů</t>
  </si>
  <si>
    <t xml:space="preserve">220331002</t>
  </si>
  <si>
    <t xml:space="preserve">Montáž hlásiče</t>
  </si>
  <si>
    <t xml:space="preserve">2044259730</t>
  </si>
  <si>
    <t xml:space="preserve">Poznámka k položce:
připojení tenzometru, průtokoměru, čidla
dodávka průtokoměrů (s impulsním výstupem) v části technologie </t>
  </si>
  <si>
    <t xml:space="preserve">lmp1</t>
  </si>
  <si>
    <t xml:space="preserve">sonda = tlakové čidlo hladiny (tenzometr), tlak v potrubí = převod na výšku hladiny, 
přenos 4-20 mA, montáž na šroubení</t>
  </si>
  <si>
    <t xml:space="preserve">ks</t>
  </si>
  <si>
    <t xml:space="preserve">-514864015</t>
  </si>
  <si>
    <t xml:space="preserve">10.406.100</t>
  </si>
  <si>
    <t xml:space="preserve">Teplotní čidla 5123104010 Snímač teploty jímkový STP100</t>
  </si>
  <si>
    <t xml:space="preserve">1341109587</t>
  </si>
  <si>
    <t xml:space="preserve">07 - VRN</t>
  </si>
  <si>
    <t xml:space="preserve">D1 - Vedlejší rozpočtové náklady / viz Technické podmínky VaK MB /</t>
  </si>
  <si>
    <t xml:space="preserve">D1</t>
  </si>
  <si>
    <t xml:space="preserve">Vedlejší rozpočtové náklady / viz Technické podmínky VaK MB /</t>
  </si>
  <si>
    <t xml:space="preserve">VaK MB, a.s.-TP 1.1</t>
  </si>
  <si>
    <t xml:space="preserve">Zařízení staveniště, provozní vlivy</t>
  </si>
  <si>
    <t xml:space="preserve">soubor</t>
  </si>
  <si>
    <t xml:space="preserve">-1695718206</t>
  </si>
  <si>
    <t xml:space="preserve">VaK MB, a.s.-TP 1.2</t>
  </si>
  <si>
    <t xml:space="preserve">Skládkovné</t>
  </si>
  <si>
    <t xml:space="preserve">-799914375</t>
  </si>
  <si>
    <t xml:space="preserve">VaK MB, a.s.-TP 1.3</t>
  </si>
  <si>
    <t xml:space="preserve">Fotodokumentace</t>
  </si>
  <si>
    <t xml:space="preserve">1805982770</t>
  </si>
  <si>
    <t xml:space="preserve">VaK MB, a.s.-TP 1.5</t>
  </si>
  <si>
    <t xml:space="preserve">Realizační dokumentace stavby včetně projednání a kontroly na stavbě</t>
  </si>
  <si>
    <t xml:space="preserve">1651017219</t>
  </si>
  <si>
    <t xml:space="preserve">VaK MB, a.s.-TP 1.6</t>
  </si>
  <si>
    <t xml:space="preserve">Plán bezpečnosti a ochrany zdraví při práci (BOZP),dodavatel zajistí součinnost při sestavení a aktualizaci plánu</t>
  </si>
  <si>
    <t xml:space="preserve">575748779</t>
  </si>
  <si>
    <t xml:space="preserve">VaK MB, a.s.-TP 1.8</t>
  </si>
  <si>
    <t xml:space="preserve">Doklady požadované k předání a převzetí díla</t>
  </si>
  <si>
    <t xml:space="preserve">-937471129</t>
  </si>
  <si>
    <t xml:space="preserve">VaK MB, a.s.-TP 1.9</t>
  </si>
  <si>
    <t xml:space="preserve">Dokumentace skutečného provedení stavby a dokumentace geodetického zaměření stavby</t>
  </si>
  <si>
    <t xml:space="preserve">1067910545</t>
  </si>
  <si>
    <t xml:space="preserve">VaK MB, a.s.-TP 1.10</t>
  </si>
  <si>
    <t xml:space="preserve">Další doplňující průzkumy - geotechnický dohled, ověření základové spáry</t>
  </si>
  <si>
    <t xml:space="preserve">-927127399</t>
  </si>
  <si>
    <t xml:space="preserve">VaK MB, a.s.-TP 1.11</t>
  </si>
  <si>
    <t xml:space="preserve">Pasportizace stávajících objektů – inventarizační prohlídky</t>
  </si>
  <si>
    <t xml:space="preserve">-1971754477</t>
  </si>
  <si>
    <t xml:space="preserve">VaK MB, a.s.-TP 1.12</t>
  </si>
  <si>
    <t xml:space="preserve">Vytyčení podzemních zařízení, rizika a zvláštní opatření</t>
  </si>
  <si>
    <t xml:space="preserve">-1689961302</t>
  </si>
  <si>
    <t xml:space="preserve">VaK MB, a.s.-TP 1.13</t>
  </si>
  <si>
    <t xml:space="preserve">Zaškolení pracovníků provozovatele/objednatele</t>
  </si>
  <si>
    <t xml:space="preserve">-2102682762</t>
  </si>
  <si>
    <t xml:space="preserve">VaK MB, a.s.-TP 1.14</t>
  </si>
  <si>
    <t xml:space="preserve">Vytyčení stavby, ochrana geodetických bodů před poškozením</t>
  </si>
  <si>
    <t xml:space="preserve">-1013918510</t>
  </si>
  <si>
    <t xml:space="preserve">VaK MB, a.s.-TP 1.15</t>
  </si>
  <si>
    <t xml:space="preserve">Zajištění a osvětlení výkopů a překopů</t>
  </si>
  <si>
    <t xml:space="preserve">-40651731</t>
  </si>
  <si>
    <t xml:space="preserve">VaK MB, a.s.-TP 1.16</t>
  </si>
  <si>
    <t xml:space="preserve">Havarijní plán</t>
  </si>
  <si>
    <t xml:space="preserve">476488153</t>
  </si>
  <si>
    <t xml:space="preserve">VaK MB, a.s.-TP 1.17</t>
  </si>
  <si>
    <t xml:space="preserve">Zvláštní požadavky na zhotovení</t>
  </si>
  <si>
    <t xml:space="preserve">457884313</t>
  </si>
  <si>
    <t xml:space="preserve">VaK MB, a.s. TP 2.1</t>
  </si>
  <si>
    <t xml:space="preserve">Individuální a garanční zkoušky, revize, hutnící zkoušky</t>
  </si>
  <si>
    <t xml:space="preserve">-735146376</t>
  </si>
  <si>
    <t xml:space="preserve">Vak MB, a.s. D2</t>
  </si>
  <si>
    <t xml:space="preserve">DIO - zajištění na místních komunikacích</t>
  </si>
  <si>
    <t xml:space="preserve">-1762690003</t>
  </si>
  <si>
    <t xml:space="preserve">041403000</t>
  </si>
  <si>
    <t xml:space="preserve">Koordinátor BOZP na staveništi -zajistí objednatel</t>
  </si>
  <si>
    <t xml:space="preserve">1024</t>
  </si>
  <si>
    <t xml:space="preserve">424935445</t>
  </si>
  <si>
    <t xml:space="preserve">043002000</t>
  </si>
  <si>
    <t xml:space="preserve">Zkoušky a ostatní měření - měření krycí vrstvy výztuže profometrem</t>
  </si>
  <si>
    <t xml:space="preserve">-27994442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19-03-7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Sovinky, VDJ – rekonstrukce, úprava 15.7.2019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 Sovinky u Mnichova Hradiště, okres Mladá Bolesla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29. 4. 2019</v>
      </c>
      <c r="AN47" s="59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7.7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VaK Mladá Boleslav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Vodohospodářské inženýrské služby, a.s.</v>
      </c>
      <c r="AN49" s="60"/>
      <c r="AO49" s="60"/>
      <c r="AP49" s="60"/>
      <c r="AQ49" s="26"/>
      <c r="AR49" s="30"/>
      <c r="AS49" s="61" t="s">
        <v>51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0" t="str">
        <f aca="false">IF(E20="","",E20)</f>
        <v>Ing.Josef Němeček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25" hidden="false" customHeight="true" outlineLevel="0" collapsed="false">
      <c r="B52" s="25"/>
      <c r="C52" s="68" t="s">
        <v>52</v>
      </c>
      <c r="D52" s="68"/>
      <c r="E52" s="68"/>
      <c r="F52" s="68"/>
      <c r="G52" s="68"/>
      <c r="H52" s="69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25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61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61),2)</f>
        <v>0</v>
      </c>
      <c r="AT54" s="88" t="n">
        <f aca="false">ROUND(SUM(AV54:AW54),2)</f>
        <v>0</v>
      </c>
      <c r="AU54" s="89" t="n">
        <f aca="false">ROUND(SUM(AU55:AU61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61),2)</f>
        <v>0</v>
      </c>
      <c r="BA54" s="88" t="n">
        <f aca="false">ROUND(SUM(BA55:BA61),2)</f>
        <v>0</v>
      </c>
      <c r="BB54" s="88" t="n">
        <f aca="false">ROUND(SUM(BB55:BB61),2)</f>
        <v>0</v>
      </c>
      <c r="BC54" s="88" t="n">
        <f aca="false">ROUND(SUM(BC55:BC61),2)</f>
        <v>0</v>
      </c>
      <c r="BD54" s="90" t="n">
        <f aca="false">ROUND(SUM(BD55:BD61),2)</f>
        <v>0</v>
      </c>
      <c r="BS54" s="91" t="s">
        <v>70</v>
      </c>
      <c r="BT54" s="91" t="s">
        <v>71</v>
      </c>
      <c r="BU54" s="92" t="s">
        <v>72</v>
      </c>
      <c r="BV54" s="91" t="s">
        <v>73</v>
      </c>
      <c r="BW54" s="91" t="s">
        <v>5</v>
      </c>
      <c r="BX54" s="91" t="s">
        <v>74</v>
      </c>
      <c r="CL54" s="91"/>
    </row>
    <row r="55" s="105" customFormat="true" ht="16.5" hidden="false" customHeight="true" outlineLevel="0" collapsed="false">
      <c r="A55" s="93" t="s">
        <v>75</v>
      </c>
      <c r="B55" s="94"/>
      <c r="C55" s="95"/>
      <c r="D55" s="96" t="s">
        <v>76</v>
      </c>
      <c r="E55" s="96"/>
      <c r="F55" s="96"/>
      <c r="G55" s="96"/>
      <c r="H55" s="96"/>
      <c r="I55" s="97"/>
      <c r="J55" s="96" t="s">
        <v>7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 - SO 01 – Bourací a de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1 - SO 01 – Bourací a de...'!P89</f>
        <v>0</v>
      </c>
      <c r="AV55" s="102" t="n">
        <f aca="false">'01 - SO 01 – Bourací a de...'!J33</f>
        <v>0</v>
      </c>
      <c r="AW55" s="102" t="n">
        <f aca="false">'01 - SO 01 – Bourací a de...'!J34</f>
        <v>0</v>
      </c>
      <c r="AX55" s="102" t="n">
        <f aca="false">'01 - SO 01 – Bourací a de...'!J35</f>
        <v>0</v>
      </c>
      <c r="AY55" s="102" t="n">
        <f aca="false">'01 - SO 01 – Bourací a de...'!J36</f>
        <v>0</v>
      </c>
      <c r="AZ55" s="102" t="n">
        <f aca="false">'01 - SO 01 – Bourací a de...'!F33</f>
        <v>0</v>
      </c>
      <c r="BA55" s="102" t="n">
        <f aca="false">'01 - SO 01 – Bourací a de...'!F34</f>
        <v>0</v>
      </c>
      <c r="BB55" s="102" t="n">
        <f aca="false">'01 - SO 01 – Bourací a de...'!F35</f>
        <v>0</v>
      </c>
      <c r="BC55" s="102" t="n">
        <f aca="false">'01 - SO 01 – Bourací a de...'!F36</f>
        <v>0</v>
      </c>
      <c r="BD55" s="104" t="n">
        <f aca="false">'01 - SO 01 – Bourací a de...'!F37</f>
        <v>0</v>
      </c>
      <c r="BT55" s="106" t="s">
        <v>79</v>
      </c>
      <c r="BV55" s="106" t="s">
        <v>73</v>
      </c>
      <c r="BW55" s="106" t="s">
        <v>80</v>
      </c>
      <c r="BX55" s="106" t="s">
        <v>5</v>
      </c>
      <c r="CL55" s="106"/>
      <c r="CM55" s="106" t="s">
        <v>81</v>
      </c>
    </row>
    <row r="56" s="105" customFormat="true" ht="16.5" hidden="false" customHeight="true" outlineLevel="0" collapsed="false">
      <c r="A56" s="93" t="s">
        <v>75</v>
      </c>
      <c r="B56" s="94"/>
      <c r="C56" s="95"/>
      <c r="D56" s="96" t="s">
        <v>82</v>
      </c>
      <c r="E56" s="96"/>
      <c r="F56" s="96"/>
      <c r="G56" s="96"/>
      <c r="H56" s="96"/>
      <c r="I56" s="97"/>
      <c r="J56" s="96" t="s">
        <v>83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02 - SO 02 – Stavební čás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8</v>
      </c>
      <c r="AR56" s="100"/>
      <c r="AS56" s="101" t="n">
        <v>0</v>
      </c>
      <c r="AT56" s="102" t="n">
        <f aca="false">ROUND(SUM(AV56:AW56),2)</f>
        <v>0</v>
      </c>
      <c r="AU56" s="103" t="n">
        <f aca="false">'02 - SO 02 – Stavební čás...'!P102</f>
        <v>0</v>
      </c>
      <c r="AV56" s="102" t="n">
        <f aca="false">'02 - SO 02 – Stavební čás...'!J33</f>
        <v>0</v>
      </c>
      <c r="AW56" s="102" t="n">
        <f aca="false">'02 - SO 02 – Stavební čás...'!J34</f>
        <v>0</v>
      </c>
      <c r="AX56" s="102" t="n">
        <f aca="false">'02 - SO 02 – Stavební čás...'!J35</f>
        <v>0</v>
      </c>
      <c r="AY56" s="102" t="n">
        <f aca="false">'02 - SO 02 – Stavební čás...'!J36</f>
        <v>0</v>
      </c>
      <c r="AZ56" s="102" t="n">
        <f aca="false">'02 - SO 02 – Stavební čás...'!F33</f>
        <v>0</v>
      </c>
      <c r="BA56" s="102" t="n">
        <f aca="false">'02 - SO 02 – Stavební čás...'!F34</f>
        <v>0</v>
      </c>
      <c r="BB56" s="102" t="n">
        <f aca="false">'02 - SO 02 – Stavební čás...'!F35</f>
        <v>0</v>
      </c>
      <c r="BC56" s="102" t="n">
        <f aca="false">'02 - SO 02 – Stavební čás...'!F36</f>
        <v>0</v>
      </c>
      <c r="BD56" s="104" t="n">
        <f aca="false">'02 - SO 02 – Stavební čás...'!F37</f>
        <v>0</v>
      </c>
      <c r="BT56" s="106" t="s">
        <v>79</v>
      </c>
      <c r="BV56" s="106" t="s">
        <v>73</v>
      </c>
      <c r="BW56" s="106" t="s">
        <v>84</v>
      </c>
      <c r="BX56" s="106" t="s">
        <v>5</v>
      </c>
      <c r="CL56" s="106"/>
      <c r="CM56" s="106" t="s">
        <v>81</v>
      </c>
    </row>
    <row r="57" s="105" customFormat="true" ht="16.5" hidden="false" customHeight="true" outlineLevel="0" collapsed="false">
      <c r="A57" s="93" t="s">
        <v>75</v>
      </c>
      <c r="B57" s="94"/>
      <c r="C57" s="95"/>
      <c r="D57" s="96" t="s">
        <v>85</v>
      </c>
      <c r="E57" s="96"/>
      <c r="F57" s="96"/>
      <c r="G57" s="96"/>
      <c r="H57" s="96"/>
      <c r="I57" s="97"/>
      <c r="J57" s="96" t="s">
        <v>86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03 - SO 03 – Oplocení a o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8</v>
      </c>
      <c r="AR57" s="100"/>
      <c r="AS57" s="101" t="n">
        <v>0</v>
      </c>
      <c r="AT57" s="102" t="n">
        <f aca="false">ROUND(SUM(AV57:AW57),2)</f>
        <v>0</v>
      </c>
      <c r="AU57" s="103" t="n">
        <f aca="false">'03 - SO 03 – Oplocení a o...'!P89</f>
        <v>0</v>
      </c>
      <c r="AV57" s="102" t="n">
        <f aca="false">'03 - SO 03 – Oplocení a o...'!J33</f>
        <v>0</v>
      </c>
      <c r="AW57" s="102" t="n">
        <f aca="false">'03 - SO 03 – Oplocení a o...'!J34</f>
        <v>0</v>
      </c>
      <c r="AX57" s="102" t="n">
        <f aca="false">'03 - SO 03 – Oplocení a o...'!J35</f>
        <v>0</v>
      </c>
      <c r="AY57" s="102" t="n">
        <f aca="false">'03 - SO 03 – Oplocení a o...'!J36</f>
        <v>0</v>
      </c>
      <c r="AZ57" s="102" t="n">
        <f aca="false">'03 - SO 03 – Oplocení a o...'!F33</f>
        <v>0</v>
      </c>
      <c r="BA57" s="102" t="n">
        <f aca="false">'03 - SO 03 – Oplocení a o...'!F34</f>
        <v>0</v>
      </c>
      <c r="BB57" s="102" t="n">
        <f aca="false">'03 - SO 03 – Oplocení a o...'!F35</f>
        <v>0</v>
      </c>
      <c r="BC57" s="102" t="n">
        <f aca="false">'03 - SO 03 – Oplocení a o...'!F36</f>
        <v>0</v>
      </c>
      <c r="BD57" s="104" t="n">
        <f aca="false">'03 - SO 03 – Oplocení a o...'!F37</f>
        <v>0</v>
      </c>
      <c r="BT57" s="106" t="s">
        <v>79</v>
      </c>
      <c r="BV57" s="106" t="s">
        <v>73</v>
      </c>
      <c r="BW57" s="106" t="s">
        <v>87</v>
      </c>
      <c r="BX57" s="106" t="s">
        <v>5</v>
      </c>
      <c r="CL57" s="106"/>
      <c r="CM57" s="106" t="s">
        <v>81</v>
      </c>
    </row>
    <row r="58" s="105" customFormat="true" ht="16.5" hidden="false" customHeight="true" outlineLevel="0" collapsed="false">
      <c r="A58" s="93" t="s">
        <v>75</v>
      </c>
      <c r="B58" s="94"/>
      <c r="C58" s="95"/>
      <c r="D58" s="96" t="s">
        <v>88</v>
      </c>
      <c r="E58" s="96"/>
      <c r="F58" s="96"/>
      <c r="G58" s="96"/>
      <c r="H58" s="96"/>
      <c r="I58" s="97"/>
      <c r="J58" s="96" t="s">
        <v>89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04 - SO 04 – Elektrostave...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8</v>
      </c>
      <c r="AR58" s="100"/>
      <c r="AS58" s="101" t="n">
        <v>0</v>
      </c>
      <c r="AT58" s="102" t="n">
        <f aca="false">ROUND(SUM(AV58:AW58),2)</f>
        <v>0</v>
      </c>
      <c r="AU58" s="103" t="n">
        <f aca="false">'04 - SO 04 – Elektrostave...'!P86</f>
        <v>0</v>
      </c>
      <c r="AV58" s="102" t="n">
        <f aca="false">'04 - SO 04 – Elektrostave...'!J33</f>
        <v>0</v>
      </c>
      <c r="AW58" s="102" t="n">
        <f aca="false">'04 - SO 04 – Elektrostave...'!J34</f>
        <v>0</v>
      </c>
      <c r="AX58" s="102" t="n">
        <f aca="false">'04 - SO 04 – Elektrostave...'!J35</f>
        <v>0</v>
      </c>
      <c r="AY58" s="102" t="n">
        <f aca="false">'04 - SO 04 – Elektrostave...'!J36</f>
        <v>0</v>
      </c>
      <c r="AZ58" s="102" t="n">
        <f aca="false">'04 - SO 04 – Elektrostave...'!F33</f>
        <v>0</v>
      </c>
      <c r="BA58" s="102" t="n">
        <f aca="false">'04 - SO 04 – Elektrostave...'!F34</f>
        <v>0</v>
      </c>
      <c r="BB58" s="102" t="n">
        <f aca="false">'04 - SO 04 – Elektrostave...'!F35</f>
        <v>0</v>
      </c>
      <c r="BC58" s="102" t="n">
        <f aca="false">'04 - SO 04 – Elektrostave...'!F36</f>
        <v>0</v>
      </c>
      <c r="BD58" s="104" t="n">
        <f aca="false">'04 - SO 04 – Elektrostave...'!F37</f>
        <v>0</v>
      </c>
      <c r="BT58" s="106" t="s">
        <v>79</v>
      </c>
      <c r="BV58" s="106" t="s">
        <v>73</v>
      </c>
      <c r="BW58" s="106" t="s">
        <v>90</v>
      </c>
      <c r="BX58" s="106" t="s">
        <v>5</v>
      </c>
      <c r="CL58" s="106"/>
      <c r="CM58" s="106" t="s">
        <v>81</v>
      </c>
    </row>
    <row r="59" s="105" customFormat="true" ht="16.5" hidden="false" customHeight="true" outlineLevel="0" collapsed="false">
      <c r="A59" s="93" t="s">
        <v>75</v>
      </c>
      <c r="B59" s="94"/>
      <c r="C59" s="95"/>
      <c r="D59" s="96" t="s">
        <v>91</v>
      </c>
      <c r="E59" s="96"/>
      <c r="F59" s="96"/>
      <c r="G59" s="96"/>
      <c r="H59" s="96"/>
      <c r="I59" s="97"/>
      <c r="J59" s="96" t="s">
        <v>92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8" t="n">
        <f aca="false">'05 - PS 01 – Strojně tech...'!J30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93</v>
      </c>
      <c r="AR59" s="100"/>
      <c r="AS59" s="101" t="n">
        <v>0</v>
      </c>
      <c r="AT59" s="102" t="n">
        <f aca="false">ROUND(SUM(AV59:AW59),2)</f>
        <v>0</v>
      </c>
      <c r="AU59" s="103" t="n">
        <f aca="false">'05 - PS 01 – Strojně tech...'!P85</f>
        <v>0</v>
      </c>
      <c r="AV59" s="102" t="n">
        <f aca="false">'05 - PS 01 – Strojně tech...'!J33</f>
        <v>0</v>
      </c>
      <c r="AW59" s="102" t="n">
        <f aca="false">'05 - PS 01 – Strojně tech...'!J34</f>
        <v>0</v>
      </c>
      <c r="AX59" s="102" t="n">
        <f aca="false">'05 - PS 01 – Strojně tech...'!J35</f>
        <v>0</v>
      </c>
      <c r="AY59" s="102" t="n">
        <f aca="false">'05 - PS 01 – Strojně tech...'!J36</f>
        <v>0</v>
      </c>
      <c r="AZ59" s="102" t="n">
        <f aca="false">'05 - PS 01 – Strojně tech...'!F33</f>
        <v>0</v>
      </c>
      <c r="BA59" s="102" t="n">
        <f aca="false">'05 - PS 01 – Strojně tech...'!F34</f>
        <v>0</v>
      </c>
      <c r="BB59" s="102" t="n">
        <f aca="false">'05 - PS 01 – Strojně tech...'!F35</f>
        <v>0</v>
      </c>
      <c r="BC59" s="102" t="n">
        <f aca="false">'05 - PS 01 – Strojně tech...'!F36</f>
        <v>0</v>
      </c>
      <c r="BD59" s="104" t="n">
        <f aca="false">'05 - PS 01 – Strojně tech...'!F37</f>
        <v>0</v>
      </c>
      <c r="BT59" s="106" t="s">
        <v>79</v>
      </c>
      <c r="BV59" s="106" t="s">
        <v>73</v>
      </c>
      <c r="BW59" s="106" t="s">
        <v>94</v>
      </c>
      <c r="BX59" s="106" t="s">
        <v>5</v>
      </c>
      <c r="CL59" s="106"/>
      <c r="CM59" s="106" t="s">
        <v>81</v>
      </c>
    </row>
    <row r="60" s="105" customFormat="true" ht="27" hidden="false" customHeight="true" outlineLevel="0" collapsed="false">
      <c r="A60" s="93" t="s">
        <v>75</v>
      </c>
      <c r="B60" s="94"/>
      <c r="C60" s="95"/>
      <c r="D60" s="96" t="s">
        <v>95</v>
      </c>
      <c r="E60" s="96"/>
      <c r="F60" s="96"/>
      <c r="G60" s="96"/>
      <c r="H60" s="96"/>
      <c r="I60" s="97"/>
      <c r="J60" s="96" t="s">
        <v>96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8" t="n">
        <f aca="false">'06 - PS 02 – Elektrotechn...'!J30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93</v>
      </c>
      <c r="AR60" s="100"/>
      <c r="AS60" s="101" t="n">
        <v>0</v>
      </c>
      <c r="AT60" s="102" t="n">
        <f aca="false">ROUND(SUM(AV60:AW60),2)</f>
        <v>0</v>
      </c>
      <c r="AU60" s="103" t="n">
        <f aca="false">'06 - PS 02 – Elektrotechn...'!P84</f>
        <v>0</v>
      </c>
      <c r="AV60" s="102" t="n">
        <f aca="false">'06 - PS 02 – Elektrotechn...'!J33</f>
        <v>0</v>
      </c>
      <c r="AW60" s="102" t="n">
        <f aca="false">'06 - PS 02 – Elektrotechn...'!J34</f>
        <v>0</v>
      </c>
      <c r="AX60" s="102" t="n">
        <f aca="false">'06 - PS 02 – Elektrotechn...'!J35</f>
        <v>0</v>
      </c>
      <c r="AY60" s="102" t="n">
        <f aca="false">'06 - PS 02 – Elektrotechn...'!J36</f>
        <v>0</v>
      </c>
      <c r="AZ60" s="102" t="n">
        <f aca="false">'06 - PS 02 – Elektrotechn...'!F33</f>
        <v>0</v>
      </c>
      <c r="BA60" s="102" t="n">
        <f aca="false">'06 - PS 02 – Elektrotechn...'!F34</f>
        <v>0</v>
      </c>
      <c r="BB60" s="102" t="n">
        <f aca="false">'06 - PS 02 – Elektrotechn...'!F35</f>
        <v>0</v>
      </c>
      <c r="BC60" s="102" t="n">
        <f aca="false">'06 - PS 02 – Elektrotechn...'!F36</f>
        <v>0</v>
      </c>
      <c r="BD60" s="104" t="n">
        <f aca="false">'06 - PS 02 – Elektrotechn...'!F37</f>
        <v>0</v>
      </c>
      <c r="BT60" s="106" t="s">
        <v>79</v>
      </c>
      <c r="BV60" s="106" t="s">
        <v>73</v>
      </c>
      <c r="BW60" s="106" t="s">
        <v>97</v>
      </c>
      <c r="BX60" s="106" t="s">
        <v>5</v>
      </c>
      <c r="CL60" s="106"/>
      <c r="CM60" s="106" t="s">
        <v>81</v>
      </c>
    </row>
    <row r="61" s="105" customFormat="true" ht="16.5" hidden="false" customHeight="true" outlineLevel="0" collapsed="false">
      <c r="A61" s="93" t="s">
        <v>75</v>
      </c>
      <c r="B61" s="94"/>
      <c r="C61" s="95"/>
      <c r="D61" s="96" t="s">
        <v>98</v>
      </c>
      <c r="E61" s="96"/>
      <c r="F61" s="96"/>
      <c r="G61" s="96"/>
      <c r="H61" s="96"/>
      <c r="I61" s="97"/>
      <c r="J61" s="96" t="s">
        <v>99</v>
      </c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8" t="n">
        <f aca="false">'07 - VRN'!J30</f>
        <v>0</v>
      </c>
      <c r="AH61" s="98"/>
      <c r="AI61" s="98"/>
      <c r="AJ61" s="98"/>
      <c r="AK61" s="98"/>
      <c r="AL61" s="98"/>
      <c r="AM61" s="98"/>
      <c r="AN61" s="98" t="n">
        <f aca="false">SUM(AG61,AT61)</f>
        <v>0</v>
      </c>
      <c r="AO61" s="98"/>
      <c r="AP61" s="98"/>
      <c r="AQ61" s="99" t="s">
        <v>100</v>
      </c>
      <c r="AR61" s="100"/>
      <c r="AS61" s="107" t="n">
        <v>0</v>
      </c>
      <c r="AT61" s="108" t="n">
        <f aca="false">ROUND(SUM(AV61:AW61),2)</f>
        <v>0</v>
      </c>
      <c r="AU61" s="109" t="n">
        <f aca="false">'07 - VRN'!P80</f>
        <v>0</v>
      </c>
      <c r="AV61" s="108" t="n">
        <f aca="false">'07 - VRN'!J33</f>
        <v>0</v>
      </c>
      <c r="AW61" s="108" t="n">
        <f aca="false">'07 - VRN'!J34</f>
        <v>0</v>
      </c>
      <c r="AX61" s="108" t="n">
        <f aca="false">'07 - VRN'!J35</f>
        <v>0</v>
      </c>
      <c r="AY61" s="108" t="n">
        <f aca="false">'07 - VRN'!J36</f>
        <v>0</v>
      </c>
      <c r="AZ61" s="108" t="n">
        <f aca="false">'07 - VRN'!F33</f>
        <v>0</v>
      </c>
      <c r="BA61" s="108" t="n">
        <f aca="false">'07 - VRN'!F34</f>
        <v>0</v>
      </c>
      <c r="BB61" s="108" t="n">
        <f aca="false">'07 - VRN'!F35</f>
        <v>0</v>
      </c>
      <c r="BC61" s="108" t="n">
        <f aca="false">'07 - VRN'!F36</f>
        <v>0</v>
      </c>
      <c r="BD61" s="110" t="n">
        <f aca="false">'07 - VRN'!F37</f>
        <v>0</v>
      </c>
      <c r="BT61" s="106" t="s">
        <v>79</v>
      </c>
      <c r="BV61" s="106" t="s">
        <v>73</v>
      </c>
      <c r="BW61" s="106" t="s">
        <v>101</v>
      </c>
      <c r="BX61" s="106" t="s">
        <v>5</v>
      </c>
      <c r="CL61" s="106"/>
      <c r="CM61" s="106" t="s">
        <v>81</v>
      </c>
    </row>
    <row r="62" s="24" customFormat="true" ht="30" hidden="false" customHeight="true" outlineLevel="0" collapsed="false"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</row>
    <row r="63" s="24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30"/>
    </row>
  </sheetData>
  <sheetProtection algorithmName="SHA-512" hashValue="kyp4AHcjK5YoaNuKCzE5NE3LffyUTZQLZXP4HXO5Er3bEf0U2UC4dPKgvormUikmsZQ10Ia3d4szGKDy9WCv3Q==" saltValue="dlJ+oXb1/0lai24zjRd1++E11Bo/UalLTMUQu9Pgs+dYQd4eYYFHmmS/pdQYUg4D6DgYBRpm5z4WlcIMAqTnGA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SO 01 – Bourací a de...'!C2" display="/"/>
    <hyperlink ref="A56" location="'02 - SO 02 – Stavební čás...'!C2" display="/"/>
    <hyperlink ref="A57" location="'03 - SO 03 – Oplocení a o...'!C2" display="/"/>
    <hyperlink ref="A58" location="'04 - SO 04 – Elektrostave...'!C2" display="/"/>
    <hyperlink ref="A59" location="'05 - PS 01 – Strojně tech...'!C2" display="/"/>
    <hyperlink ref="A60" location="'06 - PS 02 – Elektrotechn...'!C2" display="/"/>
    <hyperlink ref="A61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48</v>
      </c>
      <c r="BA2" s="112" t="s">
        <v>102</v>
      </c>
      <c r="BB2" s="112" t="s">
        <v>103</v>
      </c>
      <c r="BC2" s="112" t="s">
        <v>104</v>
      </c>
      <c r="BD2" s="112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  <c r="AZ3" s="112" t="s">
        <v>105</v>
      </c>
      <c r="BA3" s="112" t="s">
        <v>106</v>
      </c>
      <c r="BB3" s="112" t="s">
        <v>103</v>
      </c>
      <c r="BC3" s="112" t="s">
        <v>107</v>
      </c>
      <c r="BD3" s="112" t="s">
        <v>81</v>
      </c>
    </row>
    <row r="4" customFormat="false" ht="24.7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  <c r="AZ4" s="112" t="s">
        <v>109</v>
      </c>
      <c r="BA4" s="112" t="s">
        <v>110</v>
      </c>
      <c r="BB4" s="112" t="s">
        <v>103</v>
      </c>
      <c r="BC4" s="112" t="s">
        <v>111</v>
      </c>
      <c r="BD4" s="112" t="s">
        <v>8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ovinky, VDJ – rekonstrukce, úprava 15.7.2019</v>
      </c>
      <c r="F7" s="119"/>
      <c r="G7" s="119"/>
      <c r="H7" s="119"/>
      <c r="L7" s="6"/>
    </row>
    <row r="8" s="24" customFormat="true" ht="12" hidden="false" customHeight="true" outlineLevel="0" collapsed="false">
      <c r="B8" s="30"/>
      <c r="D8" s="118" t="s">
        <v>112</v>
      </c>
      <c r="I8" s="120"/>
      <c r="L8" s="30"/>
    </row>
    <row r="9" s="24" customFormat="true" ht="36.75" hidden="false" customHeight="true" outlineLevel="0" collapsed="false">
      <c r="B9" s="30"/>
      <c r="E9" s="121" t="s">
        <v>113</v>
      </c>
      <c r="F9" s="121"/>
      <c r="G9" s="121"/>
      <c r="H9" s="121"/>
      <c r="I9" s="120"/>
      <c r="L9" s="30"/>
    </row>
    <row r="10" s="24" customFormat="true" ht="11.25" hidden="false" customHeight="false" outlineLevel="0" collapsed="false">
      <c r="B10" s="30"/>
      <c r="I10" s="120"/>
      <c r="L10" s="30"/>
    </row>
    <row r="11" s="24" customFormat="true" ht="12" hidden="false" customHeight="true" outlineLevel="0" collapsed="false">
      <c r="B11" s="30"/>
      <c r="D11" s="118" t="s">
        <v>18</v>
      </c>
      <c r="F11" s="122"/>
      <c r="I11" s="123" t="s">
        <v>19</v>
      </c>
      <c r="J11" s="122"/>
      <c r="L11" s="30"/>
    </row>
    <row r="12" s="24" customFormat="true" ht="12" hidden="false" customHeight="true" outlineLevel="0" collapsed="false">
      <c r="B12" s="30"/>
      <c r="D12" s="118" t="s">
        <v>20</v>
      </c>
      <c r="F12" s="122" t="s">
        <v>21</v>
      </c>
      <c r="I12" s="123" t="s">
        <v>22</v>
      </c>
      <c r="J12" s="124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0"/>
      <c r="L13" s="30"/>
    </row>
    <row r="14" s="24" customFormat="true" ht="12" hidden="false" customHeight="true" outlineLevel="0" collapsed="false">
      <c r="B14" s="30"/>
      <c r="D14" s="118" t="s">
        <v>24</v>
      </c>
      <c r="I14" s="123" t="s">
        <v>25</v>
      </c>
      <c r="J14" s="122"/>
      <c r="L14" s="30"/>
    </row>
    <row r="15" s="24" customFormat="true" ht="18" hidden="false" customHeight="true" outlineLevel="0" collapsed="false">
      <c r="B15" s="30"/>
      <c r="E15" s="122" t="s">
        <v>26</v>
      </c>
      <c r="I15" s="123" t="s">
        <v>27</v>
      </c>
      <c r="J15" s="122"/>
      <c r="L15" s="30"/>
    </row>
    <row r="16" s="24" customFormat="true" ht="6.75" hidden="false" customHeight="true" outlineLevel="0" collapsed="false">
      <c r="B16" s="30"/>
      <c r="I16" s="120"/>
      <c r="L16" s="30"/>
    </row>
    <row r="17" s="24" customFormat="true" ht="12" hidden="false" customHeight="true" outlineLevel="0" collapsed="false">
      <c r="B17" s="30"/>
      <c r="D17" s="118" t="s">
        <v>28</v>
      </c>
      <c r="I17" s="12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0"/>
      <c r="L19" s="30"/>
    </row>
    <row r="20" s="24" customFormat="true" ht="12" hidden="false" customHeight="true" outlineLevel="0" collapsed="false">
      <c r="B20" s="30"/>
      <c r="D20" s="118" t="s">
        <v>30</v>
      </c>
      <c r="I20" s="123" t="s">
        <v>25</v>
      </c>
      <c r="J20" s="122"/>
      <c r="L20" s="30"/>
    </row>
    <row r="21" s="24" customFormat="true" ht="18" hidden="false" customHeight="true" outlineLevel="0" collapsed="false">
      <c r="B21" s="30"/>
      <c r="E21" s="122" t="s">
        <v>31</v>
      </c>
      <c r="I21" s="123" t="s">
        <v>27</v>
      </c>
      <c r="J21" s="122"/>
      <c r="L21" s="30"/>
    </row>
    <row r="22" s="24" customFormat="true" ht="6.75" hidden="false" customHeight="true" outlineLevel="0" collapsed="false">
      <c r="B22" s="30"/>
      <c r="I22" s="120"/>
      <c r="L22" s="30"/>
    </row>
    <row r="23" s="24" customFormat="true" ht="12" hidden="false" customHeight="true" outlineLevel="0" collapsed="false">
      <c r="B23" s="30"/>
      <c r="D23" s="118" t="s">
        <v>33</v>
      </c>
      <c r="I23" s="123" t="s">
        <v>25</v>
      </c>
      <c r="J23" s="122"/>
      <c r="L23" s="30"/>
    </row>
    <row r="24" s="24" customFormat="true" ht="18" hidden="false" customHeight="true" outlineLevel="0" collapsed="false">
      <c r="B24" s="30"/>
      <c r="E24" s="122" t="s">
        <v>34</v>
      </c>
      <c r="I24" s="123" t="s">
        <v>27</v>
      </c>
      <c r="J24" s="122"/>
      <c r="L24" s="30"/>
    </row>
    <row r="25" s="24" customFormat="true" ht="6.75" hidden="false" customHeight="true" outlineLevel="0" collapsed="false">
      <c r="B25" s="30"/>
      <c r="I25" s="120"/>
      <c r="L25" s="30"/>
    </row>
    <row r="26" s="24" customFormat="true" ht="12" hidden="false" customHeight="true" outlineLevel="0" collapsed="false">
      <c r="B26" s="30"/>
      <c r="D26" s="118" t="s">
        <v>35</v>
      </c>
      <c r="I26" s="120"/>
      <c r="L26" s="3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75" hidden="false" customHeight="true" outlineLevel="0" collapsed="false">
      <c r="B28" s="30"/>
      <c r="I28" s="12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30"/>
      <c r="J29" s="62"/>
      <c r="K29" s="62"/>
      <c r="L29" s="30"/>
    </row>
    <row r="30" s="24" customFormat="true" ht="24.75" hidden="false" customHeight="true" outlineLevel="0" collapsed="false">
      <c r="B30" s="30"/>
      <c r="D30" s="131" t="s">
        <v>37</v>
      </c>
      <c r="I30" s="120"/>
      <c r="J30" s="132" t="n">
        <f aca="false">ROUND(J89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30"/>
      <c r="J31" s="62"/>
      <c r="K31" s="62"/>
      <c r="L31" s="30"/>
    </row>
    <row r="32" s="24" customFormat="true" ht="14.25" hidden="false" customHeight="true" outlineLevel="0" collapsed="false">
      <c r="B32" s="30"/>
      <c r="F32" s="133" t="s">
        <v>39</v>
      </c>
      <c r="I32" s="134" t="s">
        <v>38</v>
      </c>
      <c r="J32" s="133" t="s">
        <v>40</v>
      </c>
      <c r="L32" s="30"/>
    </row>
    <row r="33" s="24" customFormat="true" ht="14.25" hidden="false" customHeight="true" outlineLevel="0" collapsed="false">
      <c r="B33" s="30"/>
      <c r="D33" s="135" t="s">
        <v>41</v>
      </c>
      <c r="E33" s="118" t="s">
        <v>42</v>
      </c>
      <c r="F33" s="136" t="n">
        <f aca="false">ROUND((SUM(BE89:BE190)),  2)</f>
        <v>0</v>
      </c>
      <c r="I33" s="137" t="n">
        <v>0.21</v>
      </c>
      <c r="J33" s="136" t="n">
        <f aca="false">ROUND(((SUM(BE89:BE190))*I33),  2)</f>
        <v>0</v>
      </c>
      <c r="L33" s="30"/>
    </row>
    <row r="34" s="24" customFormat="true" ht="14.25" hidden="false" customHeight="true" outlineLevel="0" collapsed="false">
      <c r="B34" s="30"/>
      <c r="E34" s="118" t="s">
        <v>43</v>
      </c>
      <c r="F34" s="136" t="n">
        <f aca="false">ROUND((SUM(BF89:BF190)),  2)</f>
        <v>0</v>
      </c>
      <c r="I34" s="137" t="n">
        <v>0.15</v>
      </c>
      <c r="J34" s="136" t="n">
        <f aca="false">ROUND(((SUM(BF89:BF190))*I34),  2)</f>
        <v>0</v>
      </c>
      <c r="L34" s="30"/>
    </row>
    <row r="35" s="24" customFormat="true" ht="14.25" hidden="true" customHeight="true" outlineLevel="0" collapsed="false">
      <c r="B35" s="30"/>
      <c r="E35" s="118" t="s">
        <v>44</v>
      </c>
      <c r="F35" s="136" t="n">
        <f aca="false">ROUND((SUM(BG89:BG190)),  2)</f>
        <v>0</v>
      </c>
      <c r="I35" s="137" t="n">
        <v>0.21</v>
      </c>
      <c r="J35" s="136" t="n">
        <f aca="false">0</f>
        <v>0</v>
      </c>
      <c r="L35" s="30"/>
    </row>
    <row r="36" s="24" customFormat="true" ht="14.25" hidden="true" customHeight="true" outlineLevel="0" collapsed="false">
      <c r="B36" s="30"/>
      <c r="E36" s="118" t="s">
        <v>45</v>
      </c>
      <c r="F36" s="136" t="n">
        <f aca="false">ROUND((SUM(BH89:BH190)),  2)</f>
        <v>0</v>
      </c>
      <c r="I36" s="137" t="n">
        <v>0.15</v>
      </c>
      <c r="J36" s="136" t="n">
        <f aca="false">0</f>
        <v>0</v>
      </c>
      <c r="L36" s="30"/>
    </row>
    <row r="37" s="24" customFormat="true" ht="14.25" hidden="true" customHeight="true" outlineLevel="0" collapsed="false">
      <c r="B37" s="30"/>
      <c r="E37" s="118" t="s">
        <v>46</v>
      </c>
      <c r="F37" s="136" t="n">
        <f aca="false">ROUND((SUM(BI89:BI190)),  2)</f>
        <v>0</v>
      </c>
      <c r="I37" s="137" t="n">
        <v>0</v>
      </c>
      <c r="J37" s="136" t="n">
        <f aca="false">0</f>
        <v>0</v>
      </c>
      <c r="L37" s="30"/>
    </row>
    <row r="38" s="24" customFormat="true" ht="6.75" hidden="false" customHeight="true" outlineLevel="0" collapsed="false">
      <c r="B38" s="30"/>
      <c r="I38" s="120"/>
      <c r="L38" s="30"/>
    </row>
    <row r="39" s="24" customFormat="true" ht="24.75" hidden="false" customHeight="true" outlineLevel="0" collapsed="false"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3"/>
      <c r="J39" s="144" t="n">
        <f aca="false">SUM(J30:J37)</f>
        <v>0</v>
      </c>
      <c r="K39" s="145"/>
      <c r="L39" s="30"/>
    </row>
    <row r="40" s="24" customFormat="true" ht="14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30"/>
    </row>
    <row r="44" s="24" customFormat="true" ht="6.75" hidden="false" customHeight="true" outlineLevel="0" collapsed="false"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30"/>
    </row>
    <row r="45" s="24" customFormat="true" ht="24.75" hidden="false" customHeight="true" outlineLevel="0" collapsed="false">
      <c r="B45" s="25"/>
      <c r="C45" s="9" t="s">
        <v>114</v>
      </c>
      <c r="D45" s="26"/>
      <c r="E45" s="26"/>
      <c r="F45" s="26"/>
      <c r="G45" s="26"/>
      <c r="H45" s="26"/>
      <c r="I45" s="12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2" t="str">
        <f aca="false">E7</f>
        <v>Sovinky, VDJ – rekonstrukce, úprava 15.7.2019</v>
      </c>
      <c r="F48" s="152"/>
      <c r="G48" s="152"/>
      <c r="H48" s="152"/>
      <c r="I48" s="12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2</v>
      </c>
      <c r="D49" s="26"/>
      <c r="E49" s="26"/>
      <c r="F49" s="26"/>
      <c r="G49" s="26"/>
      <c r="H49" s="26"/>
      <c r="I49" s="12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1 - SO 01 – Bourací a demontážní práce</v>
      </c>
      <c r="F50" s="56"/>
      <c r="G50" s="56"/>
      <c r="H50" s="56"/>
      <c r="I50" s="12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Sovinky u Mnichova Hradiště, okres Mladá Boleslav</v>
      </c>
      <c r="G52" s="26"/>
      <c r="H52" s="26"/>
      <c r="I52" s="123" t="s">
        <v>22</v>
      </c>
      <c r="J52" s="153" t="str">
        <f aca="false">IF(J12="","",J12)</f>
        <v>29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30"/>
    </row>
    <row r="54" s="24" customFormat="true" ht="42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VaK Mladá Boleslav, a.s.</v>
      </c>
      <c r="G54" s="26"/>
      <c r="H54" s="26"/>
      <c r="I54" s="123" t="s">
        <v>30</v>
      </c>
      <c r="J54" s="154" t="str">
        <f aca="false">E21</f>
        <v>Vodohospodářské inženýrské služby, a.s.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3" t="s">
        <v>33</v>
      </c>
      <c r="J55" s="154" t="str">
        <f aca="false">E24</f>
        <v>Ing.Josef Němeček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30"/>
    </row>
    <row r="57" s="24" customFormat="true" ht="29.25" hidden="false" customHeight="true" outlineLevel="0" collapsed="false">
      <c r="B57" s="25"/>
      <c r="C57" s="155" t="s">
        <v>115</v>
      </c>
      <c r="D57" s="156"/>
      <c r="E57" s="156"/>
      <c r="F57" s="156"/>
      <c r="G57" s="156"/>
      <c r="H57" s="156"/>
      <c r="I57" s="157"/>
      <c r="J57" s="158" t="s">
        <v>116</v>
      </c>
      <c r="K57" s="15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30"/>
    </row>
    <row r="59" s="24" customFormat="true" ht="22.5" hidden="false" customHeight="true" outlineLevel="0" collapsed="false">
      <c r="B59" s="25"/>
      <c r="C59" s="159" t="s">
        <v>69</v>
      </c>
      <c r="D59" s="26"/>
      <c r="E59" s="26"/>
      <c r="F59" s="26"/>
      <c r="G59" s="26"/>
      <c r="H59" s="26"/>
      <c r="I59" s="120"/>
      <c r="J59" s="160" t="n">
        <f aca="false">J89</f>
        <v>0</v>
      </c>
      <c r="K59" s="26"/>
      <c r="L59" s="30"/>
      <c r="AU59" s="3" t="s">
        <v>117</v>
      </c>
    </row>
    <row r="60" s="161" customFormat="true" ht="24.75" hidden="false" customHeight="true" outlineLevel="0" collapsed="false">
      <c r="B60" s="162"/>
      <c r="C60" s="163"/>
      <c r="D60" s="164" t="s">
        <v>118</v>
      </c>
      <c r="E60" s="165"/>
      <c r="F60" s="165"/>
      <c r="G60" s="165"/>
      <c r="H60" s="165"/>
      <c r="I60" s="166"/>
      <c r="J60" s="167" t="n">
        <f aca="false">J90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119</v>
      </c>
      <c r="E61" s="173"/>
      <c r="F61" s="173"/>
      <c r="G61" s="173"/>
      <c r="H61" s="173"/>
      <c r="I61" s="174"/>
      <c r="J61" s="175" t="n">
        <f aca="false">J91</f>
        <v>0</v>
      </c>
      <c r="K61" s="171"/>
      <c r="L61" s="176"/>
    </row>
    <row r="62" s="169" customFormat="true" ht="19.5" hidden="false" customHeight="true" outlineLevel="0" collapsed="false">
      <c r="B62" s="170"/>
      <c r="C62" s="171"/>
      <c r="D62" s="172" t="s">
        <v>120</v>
      </c>
      <c r="E62" s="173"/>
      <c r="F62" s="173"/>
      <c r="G62" s="173"/>
      <c r="H62" s="173"/>
      <c r="I62" s="174"/>
      <c r="J62" s="175" t="n">
        <f aca="false">J122</f>
        <v>0</v>
      </c>
      <c r="K62" s="171"/>
      <c r="L62" s="176"/>
    </row>
    <row r="63" s="169" customFormat="true" ht="19.5" hidden="false" customHeight="true" outlineLevel="0" collapsed="false">
      <c r="B63" s="170"/>
      <c r="C63" s="171"/>
      <c r="D63" s="172" t="s">
        <v>121</v>
      </c>
      <c r="E63" s="173"/>
      <c r="F63" s="173"/>
      <c r="G63" s="173"/>
      <c r="H63" s="173"/>
      <c r="I63" s="174"/>
      <c r="J63" s="175" t="n">
        <f aca="false">J162</f>
        <v>0</v>
      </c>
      <c r="K63" s="171"/>
      <c r="L63" s="176"/>
    </row>
    <row r="64" s="161" customFormat="true" ht="24.75" hidden="false" customHeight="true" outlineLevel="0" collapsed="false">
      <c r="B64" s="162"/>
      <c r="C64" s="163"/>
      <c r="D64" s="164" t="s">
        <v>122</v>
      </c>
      <c r="E64" s="165"/>
      <c r="F64" s="165"/>
      <c r="G64" s="165"/>
      <c r="H64" s="165"/>
      <c r="I64" s="166"/>
      <c r="J64" s="167" t="n">
        <f aca="false">J165</f>
        <v>0</v>
      </c>
      <c r="K64" s="163"/>
      <c r="L64" s="168"/>
    </row>
    <row r="65" s="169" customFormat="true" ht="19.5" hidden="false" customHeight="true" outlineLevel="0" collapsed="false">
      <c r="B65" s="170"/>
      <c r="C65" s="171"/>
      <c r="D65" s="172" t="s">
        <v>123</v>
      </c>
      <c r="E65" s="173"/>
      <c r="F65" s="173"/>
      <c r="G65" s="173"/>
      <c r="H65" s="173"/>
      <c r="I65" s="174"/>
      <c r="J65" s="175" t="n">
        <f aca="false">J166</f>
        <v>0</v>
      </c>
      <c r="K65" s="171"/>
      <c r="L65" s="176"/>
    </row>
    <row r="66" s="169" customFormat="true" ht="19.5" hidden="false" customHeight="true" outlineLevel="0" collapsed="false">
      <c r="B66" s="170"/>
      <c r="C66" s="171"/>
      <c r="D66" s="172" t="s">
        <v>124</v>
      </c>
      <c r="E66" s="173"/>
      <c r="F66" s="173"/>
      <c r="G66" s="173"/>
      <c r="H66" s="173"/>
      <c r="I66" s="174"/>
      <c r="J66" s="175" t="n">
        <f aca="false">J170</f>
        <v>0</v>
      </c>
      <c r="K66" s="171"/>
      <c r="L66" s="176"/>
    </row>
    <row r="67" s="169" customFormat="true" ht="19.5" hidden="false" customHeight="true" outlineLevel="0" collapsed="false">
      <c r="B67" s="170"/>
      <c r="C67" s="171"/>
      <c r="D67" s="172" t="s">
        <v>125</v>
      </c>
      <c r="E67" s="173"/>
      <c r="F67" s="173"/>
      <c r="G67" s="173"/>
      <c r="H67" s="173"/>
      <c r="I67" s="174"/>
      <c r="J67" s="175" t="n">
        <f aca="false">J172</f>
        <v>0</v>
      </c>
      <c r="K67" s="171"/>
      <c r="L67" s="176"/>
    </row>
    <row r="68" s="169" customFormat="true" ht="19.5" hidden="false" customHeight="true" outlineLevel="0" collapsed="false">
      <c r="B68" s="170"/>
      <c r="C68" s="171"/>
      <c r="D68" s="172" t="s">
        <v>126</v>
      </c>
      <c r="E68" s="173"/>
      <c r="F68" s="173"/>
      <c r="G68" s="173"/>
      <c r="H68" s="173"/>
      <c r="I68" s="174"/>
      <c r="J68" s="175" t="n">
        <f aca="false">J176</f>
        <v>0</v>
      </c>
      <c r="K68" s="171"/>
      <c r="L68" s="176"/>
    </row>
    <row r="69" s="169" customFormat="true" ht="19.5" hidden="false" customHeight="true" outlineLevel="0" collapsed="false">
      <c r="B69" s="170"/>
      <c r="C69" s="171"/>
      <c r="D69" s="172" t="s">
        <v>127</v>
      </c>
      <c r="E69" s="173"/>
      <c r="F69" s="173"/>
      <c r="G69" s="173"/>
      <c r="H69" s="173"/>
      <c r="I69" s="174"/>
      <c r="J69" s="175" t="n">
        <f aca="false">J180</f>
        <v>0</v>
      </c>
      <c r="K69" s="171"/>
      <c r="L69" s="176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48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51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28</v>
      </c>
      <c r="D76" s="26"/>
      <c r="E76" s="26"/>
      <c r="F76" s="26"/>
      <c r="G76" s="26"/>
      <c r="H76" s="26"/>
      <c r="I76" s="120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0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2" t="str">
        <f aca="false">E7</f>
        <v>Sovinky, VDJ – rekonstrukce, úprava 15.7.2019</v>
      </c>
      <c r="F79" s="152"/>
      <c r="G79" s="152"/>
      <c r="H79" s="152"/>
      <c r="I79" s="120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0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6" t="str">
        <f aca="false">E9</f>
        <v>01 - SO 01 – Bourací a demontážní práce</v>
      </c>
      <c r="F81" s="56"/>
      <c r="G81" s="56"/>
      <c r="H81" s="56"/>
      <c r="I81" s="120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2</f>
        <v> Sovinky u Mnichova Hradiště, okres Mladá Boleslav</v>
      </c>
      <c r="G83" s="26"/>
      <c r="H83" s="26"/>
      <c r="I83" s="123" t="s">
        <v>22</v>
      </c>
      <c r="J83" s="153" t="str">
        <f aca="false">IF(J12="","",J12)</f>
        <v>29. 4. 2019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30"/>
    </row>
    <row r="85" s="24" customFormat="true" ht="42.75" hidden="false" customHeight="true" outlineLevel="0" collapsed="false">
      <c r="B85" s="25"/>
      <c r="C85" s="17" t="s">
        <v>24</v>
      </c>
      <c r="D85" s="26"/>
      <c r="E85" s="26"/>
      <c r="F85" s="18" t="str">
        <f aca="false">E15</f>
        <v>VaK Mladá Boleslav, a.s.</v>
      </c>
      <c r="G85" s="26"/>
      <c r="H85" s="26"/>
      <c r="I85" s="123" t="s">
        <v>30</v>
      </c>
      <c r="J85" s="154" t="str">
        <f aca="false">E21</f>
        <v>Vodohospodářské inženýrské služby, a.s.</v>
      </c>
      <c r="K85" s="26"/>
      <c r="L85" s="30"/>
    </row>
    <row r="86" s="24" customFormat="true" ht="15" hidden="false" customHeight="true" outlineLevel="0" collapsed="false"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23" t="s">
        <v>33</v>
      </c>
      <c r="J86" s="154" t="str">
        <f aca="false">E24</f>
        <v>Ing.Josef Němeček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30"/>
    </row>
    <row r="88" s="177" customFormat="true" ht="29.25" hidden="false" customHeight="true" outlineLevel="0" collapsed="false">
      <c r="B88" s="178"/>
      <c r="C88" s="179" t="s">
        <v>129</v>
      </c>
      <c r="D88" s="180" t="s">
        <v>56</v>
      </c>
      <c r="E88" s="180" t="s">
        <v>52</v>
      </c>
      <c r="F88" s="180" t="s">
        <v>53</v>
      </c>
      <c r="G88" s="180" t="s">
        <v>130</v>
      </c>
      <c r="H88" s="180" t="s">
        <v>131</v>
      </c>
      <c r="I88" s="181" t="s">
        <v>132</v>
      </c>
      <c r="J88" s="180" t="s">
        <v>116</v>
      </c>
      <c r="K88" s="182" t="s">
        <v>133</v>
      </c>
      <c r="L88" s="183"/>
      <c r="M88" s="73"/>
      <c r="N88" s="74" t="s">
        <v>41</v>
      </c>
      <c r="O88" s="74" t="s">
        <v>134</v>
      </c>
      <c r="P88" s="74" t="s">
        <v>135</v>
      </c>
      <c r="Q88" s="74" t="s">
        <v>136</v>
      </c>
      <c r="R88" s="74" t="s">
        <v>137</v>
      </c>
      <c r="S88" s="74" t="s">
        <v>138</v>
      </c>
      <c r="T88" s="75" t="s">
        <v>139</v>
      </c>
    </row>
    <row r="89" s="24" customFormat="true" ht="22.5" hidden="false" customHeight="true" outlineLevel="0" collapsed="false">
      <c r="B89" s="25"/>
      <c r="C89" s="81" t="s">
        <v>140</v>
      </c>
      <c r="D89" s="26"/>
      <c r="E89" s="26"/>
      <c r="F89" s="26"/>
      <c r="G89" s="26"/>
      <c r="H89" s="26"/>
      <c r="I89" s="120"/>
      <c r="J89" s="184" t="n">
        <f aca="false">BK89</f>
        <v>0</v>
      </c>
      <c r="K89" s="26"/>
      <c r="L89" s="30"/>
      <c r="M89" s="76"/>
      <c r="N89" s="77"/>
      <c r="O89" s="77"/>
      <c r="P89" s="185" t="n">
        <f aca="false">P90+P165</f>
        <v>0</v>
      </c>
      <c r="Q89" s="77"/>
      <c r="R89" s="185" t="n">
        <f aca="false">R90+R165</f>
        <v>0.0479603</v>
      </c>
      <c r="S89" s="77"/>
      <c r="T89" s="186" t="n">
        <f aca="false">T90+T165</f>
        <v>28.820084</v>
      </c>
      <c r="AT89" s="3" t="s">
        <v>70</v>
      </c>
      <c r="AU89" s="3" t="s">
        <v>117</v>
      </c>
      <c r="BK89" s="187" t="n">
        <f aca="false">BK90+BK165</f>
        <v>0</v>
      </c>
    </row>
    <row r="90" s="188" customFormat="true" ht="25.5" hidden="false" customHeight="true" outlineLevel="0" collapsed="false">
      <c r="B90" s="189"/>
      <c r="C90" s="190"/>
      <c r="D90" s="191" t="s">
        <v>70</v>
      </c>
      <c r="E90" s="192" t="s">
        <v>141</v>
      </c>
      <c r="F90" s="192" t="s">
        <v>142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22+P162</f>
        <v>0</v>
      </c>
      <c r="Q90" s="197"/>
      <c r="R90" s="198" t="n">
        <f aca="false">R91+R122+R162</f>
        <v>0.0474503</v>
      </c>
      <c r="S90" s="197"/>
      <c r="T90" s="199" t="n">
        <f aca="false">T91+T122+T162</f>
        <v>27.99339</v>
      </c>
      <c r="AR90" s="200" t="s">
        <v>79</v>
      </c>
      <c r="AT90" s="201" t="s">
        <v>70</v>
      </c>
      <c r="AU90" s="201" t="s">
        <v>71</v>
      </c>
      <c r="AY90" s="200" t="s">
        <v>143</v>
      </c>
      <c r="BK90" s="202" t="n">
        <f aca="false">BK91+BK122+BK162</f>
        <v>0</v>
      </c>
    </row>
    <row r="91" s="188" customFormat="true" ht="22.5" hidden="false" customHeight="true" outlineLevel="0" collapsed="false">
      <c r="B91" s="189"/>
      <c r="C91" s="190"/>
      <c r="D91" s="191" t="s">
        <v>70</v>
      </c>
      <c r="E91" s="203" t="s">
        <v>79</v>
      </c>
      <c r="F91" s="203" t="s">
        <v>14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21)</f>
        <v>0</v>
      </c>
      <c r="Q91" s="197"/>
      <c r="R91" s="198" t="n">
        <f aca="false">SUM(R92:R121)</f>
        <v>0.035088</v>
      </c>
      <c r="S91" s="197"/>
      <c r="T91" s="199" t="n">
        <f aca="false">SUM(T92:T121)</f>
        <v>0</v>
      </c>
      <c r="AR91" s="200" t="s">
        <v>79</v>
      </c>
      <c r="AT91" s="201" t="s">
        <v>70</v>
      </c>
      <c r="AU91" s="201" t="s">
        <v>79</v>
      </c>
      <c r="AY91" s="200" t="s">
        <v>143</v>
      </c>
      <c r="BK91" s="202" t="n">
        <f aca="false">SUM(BK92:BK121)</f>
        <v>0</v>
      </c>
    </row>
    <row r="92" s="24" customFormat="true" ht="24" hidden="false" customHeight="true" outlineLevel="0" collapsed="false">
      <c r="B92" s="25"/>
      <c r="C92" s="205" t="s">
        <v>79</v>
      </c>
      <c r="D92" s="205" t="s">
        <v>145</v>
      </c>
      <c r="E92" s="206" t="s">
        <v>146</v>
      </c>
      <c r="F92" s="207" t="s">
        <v>147</v>
      </c>
      <c r="G92" s="208" t="s">
        <v>103</v>
      </c>
      <c r="H92" s="209" t="n">
        <v>274</v>
      </c>
      <c r="I92" s="210"/>
      <c r="J92" s="211" t="n">
        <f aca="false">ROUND(I92*H92,2)</f>
        <v>0</v>
      </c>
      <c r="K92" s="207" t="s">
        <v>148</v>
      </c>
      <c r="L92" s="30"/>
      <c r="M92" s="212"/>
      <c r="N92" s="213" t="s">
        <v>42</v>
      </c>
      <c r="O92" s="66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AR92" s="216" t="s">
        <v>149</v>
      </c>
      <c r="AT92" s="216" t="s">
        <v>145</v>
      </c>
      <c r="AU92" s="216" t="s">
        <v>81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49</v>
      </c>
      <c r="BM92" s="216" t="s">
        <v>150</v>
      </c>
    </row>
    <row r="93" s="218" customFormat="true" ht="11.25" hidden="false" customHeight="false" outlineLevel="0" collapsed="false">
      <c r="B93" s="219"/>
      <c r="C93" s="220"/>
      <c r="D93" s="221" t="s">
        <v>151</v>
      </c>
      <c r="E93" s="222"/>
      <c r="F93" s="223" t="s">
        <v>152</v>
      </c>
      <c r="G93" s="220"/>
      <c r="H93" s="224" t="n">
        <v>274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51</v>
      </c>
      <c r="AU93" s="230" t="s">
        <v>81</v>
      </c>
      <c r="AV93" s="218" t="s">
        <v>81</v>
      </c>
      <c r="AW93" s="218" t="s">
        <v>32</v>
      </c>
      <c r="AX93" s="218" t="s">
        <v>79</v>
      </c>
      <c r="AY93" s="230" t="s">
        <v>143</v>
      </c>
    </row>
    <row r="94" s="24" customFormat="true" ht="24" hidden="false" customHeight="true" outlineLevel="0" collapsed="false">
      <c r="B94" s="25"/>
      <c r="C94" s="205" t="s">
        <v>81</v>
      </c>
      <c r="D94" s="205" t="s">
        <v>145</v>
      </c>
      <c r="E94" s="206" t="s">
        <v>153</v>
      </c>
      <c r="F94" s="207" t="s">
        <v>154</v>
      </c>
      <c r="G94" s="208" t="s">
        <v>103</v>
      </c>
      <c r="H94" s="209" t="n">
        <v>32.48</v>
      </c>
      <c r="I94" s="210"/>
      <c r="J94" s="211" t="n">
        <f aca="false">ROUND(I94*H94,2)</f>
        <v>0</v>
      </c>
      <c r="K94" s="207" t="s">
        <v>148</v>
      </c>
      <c r="L94" s="30"/>
      <c r="M94" s="212"/>
      <c r="N94" s="213" t="s">
        <v>42</v>
      </c>
      <c r="O94" s="66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AR94" s="216" t="s">
        <v>149</v>
      </c>
      <c r="AT94" s="216" t="s">
        <v>145</v>
      </c>
      <c r="AU94" s="216" t="s">
        <v>81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9</v>
      </c>
      <c r="BM94" s="216" t="s">
        <v>155</v>
      </c>
    </row>
    <row r="95" s="218" customFormat="true" ht="11.25" hidden="false" customHeight="false" outlineLevel="0" collapsed="false">
      <c r="B95" s="219"/>
      <c r="C95" s="220"/>
      <c r="D95" s="221" t="s">
        <v>151</v>
      </c>
      <c r="E95" s="222" t="s">
        <v>109</v>
      </c>
      <c r="F95" s="223" t="s">
        <v>156</v>
      </c>
      <c r="G95" s="220"/>
      <c r="H95" s="224" t="n">
        <v>46.4</v>
      </c>
      <c r="I95" s="225"/>
      <c r="J95" s="220"/>
      <c r="K95" s="220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1</v>
      </c>
      <c r="AU95" s="230" t="s">
        <v>81</v>
      </c>
      <c r="AV95" s="218" t="s">
        <v>81</v>
      </c>
      <c r="AW95" s="218" t="s">
        <v>32</v>
      </c>
      <c r="AX95" s="218" t="s">
        <v>71</v>
      </c>
      <c r="AY95" s="230" t="s">
        <v>143</v>
      </c>
    </row>
    <row r="96" s="218" customFormat="true" ht="11.25" hidden="false" customHeight="false" outlineLevel="0" collapsed="false">
      <c r="B96" s="219"/>
      <c r="C96" s="220"/>
      <c r="D96" s="221" t="s">
        <v>151</v>
      </c>
      <c r="E96" s="222"/>
      <c r="F96" s="223" t="s">
        <v>157</v>
      </c>
      <c r="G96" s="220"/>
      <c r="H96" s="224" t="n">
        <v>32.48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1</v>
      </c>
      <c r="AU96" s="230" t="s">
        <v>81</v>
      </c>
      <c r="AV96" s="218" t="s">
        <v>81</v>
      </c>
      <c r="AW96" s="218" t="s">
        <v>32</v>
      </c>
      <c r="AX96" s="218" t="s">
        <v>79</v>
      </c>
      <c r="AY96" s="230" t="s">
        <v>143</v>
      </c>
    </row>
    <row r="97" s="24" customFormat="true" ht="24" hidden="false" customHeight="true" outlineLevel="0" collapsed="false">
      <c r="B97" s="25"/>
      <c r="C97" s="205" t="s">
        <v>158</v>
      </c>
      <c r="D97" s="205" t="s">
        <v>145</v>
      </c>
      <c r="E97" s="206" t="s">
        <v>159</v>
      </c>
      <c r="F97" s="207" t="s">
        <v>160</v>
      </c>
      <c r="G97" s="208" t="s">
        <v>103</v>
      </c>
      <c r="H97" s="209" t="n">
        <v>13.92</v>
      </c>
      <c r="I97" s="210"/>
      <c r="J97" s="211" t="n">
        <f aca="false">ROUND(I97*H97,2)</f>
        <v>0</v>
      </c>
      <c r="K97" s="207" t="s">
        <v>148</v>
      </c>
      <c r="L97" s="30"/>
      <c r="M97" s="212"/>
      <c r="N97" s="213" t="s">
        <v>42</v>
      </c>
      <c r="O97" s="66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AR97" s="216" t="s">
        <v>149</v>
      </c>
      <c r="AT97" s="216" t="s">
        <v>145</v>
      </c>
      <c r="AU97" s="216" t="s">
        <v>81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9</v>
      </c>
      <c r="BM97" s="216" t="s">
        <v>161</v>
      </c>
    </row>
    <row r="98" s="218" customFormat="true" ht="11.25" hidden="false" customHeight="false" outlineLevel="0" collapsed="false">
      <c r="B98" s="219"/>
      <c r="C98" s="220"/>
      <c r="D98" s="221" t="s">
        <v>151</v>
      </c>
      <c r="E98" s="222"/>
      <c r="F98" s="223" t="s">
        <v>162</v>
      </c>
      <c r="G98" s="220"/>
      <c r="H98" s="224" t="n">
        <v>13.92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1</v>
      </c>
      <c r="AU98" s="230" t="s">
        <v>81</v>
      </c>
      <c r="AV98" s="218" t="s">
        <v>81</v>
      </c>
      <c r="AW98" s="218" t="s">
        <v>32</v>
      </c>
      <c r="AX98" s="218" t="s">
        <v>79</v>
      </c>
      <c r="AY98" s="230" t="s">
        <v>143</v>
      </c>
    </row>
    <row r="99" s="24" customFormat="true" ht="24" hidden="false" customHeight="true" outlineLevel="0" collapsed="false">
      <c r="B99" s="25"/>
      <c r="C99" s="205" t="s">
        <v>149</v>
      </c>
      <c r="D99" s="205" t="s">
        <v>145</v>
      </c>
      <c r="E99" s="206" t="s">
        <v>163</v>
      </c>
      <c r="F99" s="207" t="s">
        <v>164</v>
      </c>
      <c r="G99" s="208" t="s">
        <v>165</v>
      </c>
      <c r="H99" s="209" t="n">
        <v>41.28</v>
      </c>
      <c r="I99" s="210"/>
      <c r="J99" s="211" t="n">
        <f aca="false">ROUND(I99*H99,2)</f>
        <v>0</v>
      </c>
      <c r="K99" s="207" t="s">
        <v>148</v>
      </c>
      <c r="L99" s="30"/>
      <c r="M99" s="212"/>
      <c r="N99" s="213" t="s">
        <v>42</v>
      </c>
      <c r="O99" s="66"/>
      <c r="P99" s="214" t="n">
        <f aca="false">O99*H99</f>
        <v>0</v>
      </c>
      <c r="Q99" s="214" t="n">
        <v>0.00085</v>
      </c>
      <c r="R99" s="214" t="n">
        <f aca="false">Q99*H99</f>
        <v>0.035088</v>
      </c>
      <c r="S99" s="214" t="n">
        <v>0</v>
      </c>
      <c r="T99" s="215" t="n">
        <f aca="false">S99*H99</f>
        <v>0</v>
      </c>
      <c r="AR99" s="216" t="s">
        <v>149</v>
      </c>
      <c r="AT99" s="216" t="s">
        <v>145</v>
      </c>
      <c r="AU99" s="216" t="s">
        <v>81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9</v>
      </c>
      <c r="BM99" s="216" t="s">
        <v>166</v>
      </c>
    </row>
    <row r="100" s="218" customFormat="true" ht="11.25" hidden="false" customHeight="false" outlineLevel="0" collapsed="false">
      <c r="B100" s="219"/>
      <c r="C100" s="220"/>
      <c r="D100" s="221" t="s">
        <v>151</v>
      </c>
      <c r="E100" s="222"/>
      <c r="F100" s="223" t="s">
        <v>167</v>
      </c>
      <c r="G100" s="220"/>
      <c r="H100" s="224" t="n">
        <v>41.28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51</v>
      </c>
      <c r="AU100" s="230" t="s">
        <v>81</v>
      </c>
      <c r="AV100" s="218" t="s">
        <v>81</v>
      </c>
      <c r="AW100" s="218" t="s">
        <v>32</v>
      </c>
      <c r="AX100" s="218" t="s">
        <v>79</v>
      </c>
      <c r="AY100" s="230" t="s">
        <v>143</v>
      </c>
    </row>
    <row r="101" s="24" customFormat="true" ht="24" hidden="false" customHeight="true" outlineLevel="0" collapsed="false">
      <c r="B101" s="25"/>
      <c r="C101" s="205" t="s">
        <v>168</v>
      </c>
      <c r="D101" s="205" t="s">
        <v>145</v>
      </c>
      <c r="E101" s="206" t="s">
        <v>169</v>
      </c>
      <c r="F101" s="207" t="s">
        <v>170</v>
      </c>
      <c r="G101" s="208" t="s">
        <v>165</v>
      </c>
      <c r="H101" s="209" t="n">
        <v>41.28</v>
      </c>
      <c r="I101" s="210"/>
      <c r="J101" s="211" t="n">
        <f aca="false">ROUND(I101*H101,2)</f>
        <v>0</v>
      </c>
      <c r="K101" s="207" t="s">
        <v>148</v>
      </c>
      <c r="L101" s="30"/>
      <c r="M101" s="212"/>
      <c r="N101" s="213" t="s">
        <v>42</v>
      </c>
      <c r="O101" s="66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AR101" s="216" t="s">
        <v>149</v>
      </c>
      <c r="AT101" s="216" t="s">
        <v>145</v>
      </c>
      <c r="AU101" s="216" t="s">
        <v>81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49</v>
      </c>
      <c r="BM101" s="216" t="s">
        <v>171</v>
      </c>
    </row>
    <row r="102" s="24" customFormat="true" ht="24" hidden="false" customHeight="true" outlineLevel="0" collapsed="false">
      <c r="B102" s="25"/>
      <c r="C102" s="205" t="s">
        <v>172</v>
      </c>
      <c r="D102" s="205" t="s">
        <v>145</v>
      </c>
      <c r="E102" s="206" t="s">
        <v>173</v>
      </c>
      <c r="F102" s="207" t="s">
        <v>174</v>
      </c>
      <c r="G102" s="208" t="s">
        <v>103</v>
      </c>
      <c r="H102" s="209" t="n">
        <v>46.4</v>
      </c>
      <c r="I102" s="210"/>
      <c r="J102" s="211" t="n">
        <f aca="false">ROUND(I102*H102,2)</f>
        <v>0</v>
      </c>
      <c r="K102" s="207" t="s">
        <v>148</v>
      </c>
      <c r="L102" s="30"/>
      <c r="M102" s="212"/>
      <c r="N102" s="213" t="s">
        <v>42</v>
      </c>
      <c r="O102" s="66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AR102" s="216" t="s">
        <v>149</v>
      </c>
      <c r="AT102" s="216" t="s">
        <v>145</v>
      </c>
      <c r="AU102" s="216" t="s">
        <v>81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49</v>
      </c>
      <c r="BM102" s="216" t="s">
        <v>175</v>
      </c>
    </row>
    <row r="103" s="218" customFormat="true" ht="11.25" hidden="false" customHeight="false" outlineLevel="0" collapsed="false">
      <c r="B103" s="219"/>
      <c r="C103" s="220"/>
      <c r="D103" s="221" t="s">
        <v>151</v>
      </c>
      <c r="E103" s="222" t="s">
        <v>48</v>
      </c>
      <c r="F103" s="223" t="s">
        <v>176</v>
      </c>
      <c r="G103" s="220"/>
      <c r="H103" s="224" t="n">
        <v>320.4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51</v>
      </c>
      <c r="AU103" s="230" t="s">
        <v>81</v>
      </c>
      <c r="AV103" s="218" t="s">
        <v>81</v>
      </c>
      <c r="AW103" s="218" t="s">
        <v>32</v>
      </c>
      <c r="AX103" s="218" t="s">
        <v>71</v>
      </c>
      <c r="AY103" s="230" t="s">
        <v>143</v>
      </c>
    </row>
    <row r="104" s="218" customFormat="true" ht="11.25" hidden="false" customHeight="false" outlineLevel="0" collapsed="false">
      <c r="B104" s="219"/>
      <c r="C104" s="220"/>
      <c r="D104" s="221" t="s">
        <v>151</v>
      </c>
      <c r="E104" s="222"/>
      <c r="F104" s="223" t="s">
        <v>177</v>
      </c>
      <c r="G104" s="220"/>
      <c r="H104" s="224" t="n">
        <v>46.4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51</v>
      </c>
      <c r="AU104" s="230" t="s">
        <v>81</v>
      </c>
      <c r="AV104" s="218" t="s">
        <v>81</v>
      </c>
      <c r="AW104" s="218" t="s">
        <v>32</v>
      </c>
      <c r="AX104" s="218" t="s">
        <v>79</v>
      </c>
      <c r="AY104" s="230" t="s">
        <v>143</v>
      </c>
    </row>
    <row r="105" s="24" customFormat="true" ht="24" hidden="false" customHeight="true" outlineLevel="0" collapsed="false">
      <c r="B105" s="25"/>
      <c r="C105" s="205" t="s">
        <v>178</v>
      </c>
      <c r="D105" s="205" t="s">
        <v>145</v>
      </c>
      <c r="E105" s="206" t="s">
        <v>179</v>
      </c>
      <c r="F105" s="207" t="s">
        <v>180</v>
      </c>
      <c r="G105" s="208" t="s">
        <v>103</v>
      </c>
      <c r="H105" s="209" t="n">
        <v>9.5</v>
      </c>
      <c r="I105" s="210"/>
      <c r="J105" s="211" t="n">
        <f aca="false">ROUND(I105*H105,2)</f>
        <v>0</v>
      </c>
      <c r="K105" s="207" t="s">
        <v>148</v>
      </c>
      <c r="L105" s="30"/>
      <c r="M105" s="212"/>
      <c r="N105" s="213" t="s">
        <v>42</v>
      </c>
      <c r="O105" s="66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216" t="s">
        <v>149</v>
      </c>
      <c r="AT105" s="216" t="s">
        <v>145</v>
      </c>
      <c r="AU105" s="216" t="s">
        <v>81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49</v>
      </c>
      <c r="BM105" s="216" t="s">
        <v>181</v>
      </c>
    </row>
    <row r="106" s="24" customFormat="true" ht="16.5" hidden="false" customHeight="true" outlineLevel="0" collapsed="false">
      <c r="B106" s="25"/>
      <c r="C106" s="205" t="s">
        <v>182</v>
      </c>
      <c r="D106" s="205" t="s">
        <v>145</v>
      </c>
      <c r="E106" s="206" t="s">
        <v>183</v>
      </c>
      <c r="F106" s="207" t="s">
        <v>184</v>
      </c>
      <c r="G106" s="208" t="s">
        <v>103</v>
      </c>
      <c r="H106" s="209" t="n">
        <v>9.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6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AR106" s="216" t="s">
        <v>149</v>
      </c>
      <c r="AT106" s="216" t="s">
        <v>145</v>
      </c>
      <c r="AU106" s="216" t="s">
        <v>81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9</v>
      </c>
      <c r="BM106" s="216" t="s">
        <v>185</v>
      </c>
    </row>
    <row r="107" s="218" customFormat="true" ht="11.25" hidden="false" customHeight="false" outlineLevel="0" collapsed="false">
      <c r="B107" s="219"/>
      <c r="C107" s="220"/>
      <c r="D107" s="221" t="s">
        <v>151</v>
      </c>
      <c r="E107" s="222"/>
      <c r="F107" s="223" t="s">
        <v>186</v>
      </c>
      <c r="G107" s="220"/>
      <c r="H107" s="224" t="n">
        <v>9.5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51</v>
      </c>
      <c r="AU107" s="230" t="s">
        <v>81</v>
      </c>
      <c r="AV107" s="218" t="s">
        <v>81</v>
      </c>
      <c r="AW107" s="218" t="s">
        <v>32</v>
      </c>
      <c r="AX107" s="218" t="s">
        <v>79</v>
      </c>
      <c r="AY107" s="230" t="s">
        <v>143</v>
      </c>
    </row>
    <row r="108" s="24" customFormat="true" ht="24" hidden="false" customHeight="true" outlineLevel="0" collapsed="false">
      <c r="B108" s="25"/>
      <c r="C108" s="205" t="s">
        <v>187</v>
      </c>
      <c r="D108" s="205" t="s">
        <v>145</v>
      </c>
      <c r="E108" s="206" t="s">
        <v>188</v>
      </c>
      <c r="F108" s="207" t="s">
        <v>189</v>
      </c>
      <c r="G108" s="208" t="s">
        <v>190</v>
      </c>
      <c r="H108" s="209" t="n">
        <v>15.2</v>
      </c>
      <c r="I108" s="210"/>
      <c r="J108" s="211" t="n">
        <f aca="false">ROUND(I108*H108,2)</f>
        <v>0</v>
      </c>
      <c r="K108" s="207" t="s">
        <v>148</v>
      </c>
      <c r="L108" s="30"/>
      <c r="M108" s="212"/>
      <c r="N108" s="213" t="s">
        <v>42</v>
      </c>
      <c r="O108" s="66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AR108" s="216" t="s">
        <v>149</v>
      </c>
      <c r="AT108" s="216" t="s">
        <v>145</v>
      </c>
      <c r="AU108" s="216" t="s">
        <v>81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49</v>
      </c>
      <c r="BM108" s="216" t="s">
        <v>191</v>
      </c>
    </row>
    <row r="109" s="218" customFormat="true" ht="11.25" hidden="false" customHeight="false" outlineLevel="0" collapsed="false">
      <c r="B109" s="219"/>
      <c r="C109" s="220"/>
      <c r="D109" s="221" t="s">
        <v>151</v>
      </c>
      <c r="E109" s="220"/>
      <c r="F109" s="223" t="s">
        <v>192</v>
      </c>
      <c r="G109" s="220"/>
      <c r="H109" s="224" t="n">
        <v>15.2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51</v>
      </c>
      <c r="AU109" s="230" t="s">
        <v>81</v>
      </c>
      <c r="AV109" s="218" t="s">
        <v>81</v>
      </c>
      <c r="AW109" s="218" t="s">
        <v>4</v>
      </c>
      <c r="AX109" s="218" t="s">
        <v>79</v>
      </c>
      <c r="AY109" s="230" t="s">
        <v>143</v>
      </c>
    </row>
    <row r="110" s="24" customFormat="true" ht="24" hidden="false" customHeight="true" outlineLevel="0" collapsed="false">
      <c r="B110" s="25"/>
      <c r="C110" s="205" t="s">
        <v>193</v>
      </c>
      <c r="D110" s="205" t="s">
        <v>145</v>
      </c>
      <c r="E110" s="206" t="s">
        <v>194</v>
      </c>
      <c r="F110" s="207" t="s">
        <v>195</v>
      </c>
      <c r="G110" s="208" t="s">
        <v>103</v>
      </c>
      <c r="H110" s="209" t="n">
        <v>631.3</v>
      </c>
      <c r="I110" s="210"/>
      <c r="J110" s="211" t="n">
        <f aca="false">ROUND(I110*H110,2)</f>
        <v>0</v>
      </c>
      <c r="K110" s="207" t="s">
        <v>148</v>
      </c>
      <c r="L110" s="30"/>
      <c r="M110" s="212"/>
      <c r="N110" s="213" t="s">
        <v>42</v>
      </c>
      <c r="O110" s="66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216" t="s">
        <v>149</v>
      </c>
      <c r="AT110" s="216" t="s">
        <v>145</v>
      </c>
      <c r="AU110" s="216" t="s">
        <v>81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9</v>
      </c>
      <c r="BM110" s="216" t="s">
        <v>196</v>
      </c>
    </row>
    <row r="111" s="218" customFormat="true" ht="11.25" hidden="false" customHeight="false" outlineLevel="0" collapsed="false">
      <c r="B111" s="219"/>
      <c r="C111" s="220"/>
      <c r="D111" s="221" t="s">
        <v>151</v>
      </c>
      <c r="E111" s="222"/>
      <c r="F111" s="223" t="s">
        <v>197</v>
      </c>
      <c r="G111" s="220"/>
      <c r="H111" s="224" t="n">
        <v>320.4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51</v>
      </c>
      <c r="AU111" s="230" t="s">
        <v>81</v>
      </c>
      <c r="AV111" s="218" t="s">
        <v>81</v>
      </c>
      <c r="AW111" s="218" t="s">
        <v>32</v>
      </c>
      <c r="AX111" s="218" t="s">
        <v>71</v>
      </c>
      <c r="AY111" s="230" t="s">
        <v>143</v>
      </c>
    </row>
    <row r="112" s="218" customFormat="true" ht="11.25" hidden="false" customHeight="false" outlineLevel="0" collapsed="false">
      <c r="B112" s="219"/>
      <c r="C112" s="220"/>
      <c r="D112" s="221" t="s">
        <v>151</v>
      </c>
      <c r="E112" s="222"/>
      <c r="F112" s="223" t="s">
        <v>198</v>
      </c>
      <c r="G112" s="220"/>
      <c r="H112" s="224" t="n">
        <v>310.9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51</v>
      </c>
      <c r="AU112" s="230" t="s">
        <v>81</v>
      </c>
      <c r="AV112" s="218" t="s">
        <v>81</v>
      </c>
      <c r="AW112" s="218" t="s">
        <v>32</v>
      </c>
      <c r="AX112" s="218" t="s">
        <v>71</v>
      </c>
      <c r="AY112" s="230" t="s">
        <v>143</v>
      </c>
    </row>
    <row r="113" s="231" customFormat="true" ht="11.25" hidden="false" customHeight="false" outlineLevel="0" collapsed="false">
      <c r="B113" s="232"/>
      <c r="C113" s="233"/>
      <c r="D113" s="221" t="s">
        <v>151</v>
      </c>
      <c r="E113" s="234"/>
      <c r="F113" s="235" t="s">
        <v>199</v>
      </c>
      <c r="G113" s="233"/>
      <c r="H113" s="236" t="n">
        <v>631.3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51</v>
      </c>
      <c r="AU113" s="242" t="s">
        <v>81</v>
      </c>
      <c r="AV113" s="231" t="s">
        <v>149</v>
      </c>
      <c r="AW113" s="231" t="s">
        <v>32</v>
      </c>
      <c r="AX113" s="231" t="s">
        <v>79</v>
      </c>
      <c r="AY113" s="242" t="s">
        <v>143</v>
      </c>
    </row>
    <row r="114" s="24" customFormat="true" ht="24" hidden="false" customHeight="true" outlineLevel="0" collapsed="false">
      <c r="B114" s="25"/>
      <c r="C114" s="205" t="s">
        <v>200</v>
      </c>
      <c r="D114" s="205" t="s">
        <v>145</v>
      </c>
      <c r="E114" s="206" t="s">
        <v>201</v>
      </c>
      <c r="F114" s="207" t="s">
        <v>202</v>
      </c>
      <c r="G114" s="208" t="s">
        <v>103</v>
      </c>
      <c r="H114" s="209" t="n">
        <v>320.4</v>
      </c>
      <c r="I114" s="210"/>
      <c r="J114" s="211" t="n">
        <f aca="false">ROUND(I114*H114,2)</f>
        <v>0</v>
      </c>
      <c r="K114" s="207" t="s">
        <v>148</v>
      </c>
      <c r="L114" s="30"/>
      <c r="M114" s="212"/>
      <c r="N114" s="213" t="s">
        <v>42</v>
      </c>
      <c r="O114" s="66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AR114" s="216" t="s">
        <v>149</v>
      </c>
      <c r="AT114" s="216" t="s">
        <v>145</v>
      </c>
      <c r="AU114" s="216" t="s">
        <v>81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9</v>
      </c>
      <c r="BM114" s="216" t="s">
        <v>203</v>
      </c>
    </row>
    <row r="115" s="218" customFormat="true" ht="11.25" hidden="false" customHeight="false" outlineLevel="0" collapsed="false">
      <c r="B115" s="219"/>
      <c r="C115" s="220"/>
      <c r="D115" s="221" t="s">
        <v>151</v>
      </c>
      <c r="E115" s="222"/>
      <c r="F115" s="223" t="s">
        <v>204</v>
      </c>
      <c r="G115" s="220"/>
      <c r="H115" s="224" t="n">
        <v>320.4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51</v>
      </c>
      <c r="AU115" s="230" t="s">
        <v>81</v>
      </c>
      <c r="AV115" s="218" t="s">
        <v>81</v>
      </c>
      <c r="AW115" s="218" t="s">
        <v>32</v>
      </c>
      <c r="AX115" s="218" t="s">
        <v>79</v>
      </c>
      <c r="AY115" s="230" t="s">
        <v>143</v>
      </c>
    </row>
    <row r="116" s="24" customFormat="true" ht="24" hidden="false" customHeight="true" outlineLevel="0" collapsed="false">
      <c r="B116" s="25"/>
      <c r="C116" s="205" t="s">
        <v>205</v>
      </c>
      <c r="D116" s="205" t="s">
        <v>145</v>
      </c>
      <c r="E116" s="206" t="s">
        <v>206</v>
      </c>
      <c r="F116" s="207" t="s">
        <v>207</v>
      </c>
      <c r="G116" s="208" t="s">
        <v>103</v>
      </c>
      <c r="H116" s="209" t="n">
        <v>310.9</v>
      </c>
      <c r="I116" s="210"/>
      <c r="J116" s="211" t="n">
        <f aca="false">ROUND(I116*H116,2)</f>
        <v>0</v>
      </c>
      <c r="K116" s="207" t="s">
        <v>148</v>
      </c>
      <c r="L116" s="30"/>
      <c r="M116" s="212"/>
      <c r="N116" s="213" t="s">
        <v>42</v>
      </c>
      <c r="O116" s="66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AR116" s="216" t="s">
        <v>149</v>
      </c>
      <c r="AT116" s="216" t="s">
        <v>145</v>
      </c>
      <c r="AU116" s="216" t="s">
        <v>81</v>
      </c>
      <c r="AY116" s="3" t="s">
        <v>14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49</v>
      </c>
      <c r="BM116" s="216" t="s">
        <v>208</v>
      </c>
    </row>
    <row r="117" s="218" customFormat="true" ht="11.25" hidden="false" customHeight="false" outlineLevel="0" collapsed="false">
      <c r="B117" s="219"/>
      <c r="C117" s="220"/>
      <c r="D117" s="221" t="s">
        <v>151</v>
      </c>
      <c r="E117" s="222" t="s">
        <v>105</v>
      </c>
      <c r="F117" s="223" t="s">
        <v>209</v>
      </c>
      <c r="G117" s="220"/>
      <c r="H117" s="224" t="n">
        <v>310.9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1</v>
      </c>
      <c r="AU117" s="230" t="s">
        <v>81</v>
      </c>
      <c r="AV117" s="218" t="s">
        <v>81</v>
      </c>
      <c r="AW117" s="218" t="s">
        <v>32</v>
      </c>
      <c r="AX117" s="218" t="s">
        <v>79</v>
      </c>
      <c r="AY117" s="230" t="s">
        <v>143</v>
      </c>
    </row>
    <row r="118" s="24" customFormat="true" ht="24" hidden="false" customHeight="true" outlineLevel="0" collapsed="false">
      <c r="B118" s="25"/>
      <c r="C118" s="205" t="s">
        <v>210</v>
      </c>
      <c r="D118" s="205" t="s">
        <v>145</v>
      </c>
      <c r="E118" s="206" t="s">
        <v>211</v>
      </c>
      <c r="F118" s="207" t="s">
        <v>212</v>
      </c>
      <c r="G118" s="208" t="s">
        <v>103</v>
      </c>
      <c r="H118" s="209" t="n">
        <v>6.25</v>
      </c>
      <c r="I118" s="210"/>
      <c r="J118" s="211" t="n">
        <f aca="false">ROUND(I118*H118,2)</f>
        <v>0</v>
      </c>
      <c r="K118" s="207" t="s">
        <v>148</v>
      </c>
      <c r="L118" s="30"/>
      <c r="M118" s="212"/>
      <c r="N118" s="213" t="s">
        <v>42</v>
      </c>
      <c r="O118" s="66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AR118" s="216" t="s">
        <v>149</v>
      </c>
      <c r="AT118" s="216" t="s">
        <v>145</v>
      </c>
      <c r="AU118" s="216" t="s">
        <v>81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49</v>
      </c>
      <c r="BM118" s="216" t="s">
        <v>213</v>
      </c>
    </row>
    <row r="119" s="218" customFormat="true" ht="11.25" hidden="false" customHeight="false" outlineLevel="0" collapsed="false">
      <c r="B119" s="219"/>
      <c r="C119" s="220"/>
      <c r="D119" s="221" t="s">
        <v>151</v>
      </c>
      <c r="E119" s="222"/>
      <c r="F119" s="223" t="s">
        <v>214</v>
      </c>
      <c r="G119" s="220"/>
      <c r="H119" s="224" t="n">
        <v>6.25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51</v>
      </c>
      <c r="AU119" s="230" t="s">
        <v>81</v>
      </c>
      <c r="AV119" s="218" t="s">
        <v>81</v>
      </c>
      <c r="AW119" s="218" t="s">
        <v>32</v>
      </c>
      <c r="AX119" s="218" t="s">
        <v>79</v>
      </c>
      <c r="AY119" s="230" t="s">
        <v>143</v>
      </c>
    </row>
    <row r="120" s="24" customFormat="true" ht="16.5" hidden="false" customHeight="true" outlineLevel="0" collapsed="false">
      <c r="B120" s="25"/>
      <c r="C120" s="243" t="s">
        <v>215</v>
      </c>
      <c r="D120" s="243" t="s">
        <v>216</v>
      </c>
      <c r="E120" s="244" t="s">
        <v>217</v>
      </c>
      <c r="F120" s="245" t="s">
        <v>218</v>
      </c>
      <c r="G120" s="246" t="s">
        <v>190</v>
      </c>
      <c r="H120" s="247" t="n">
        <v>11.7</v>
      </c>
      <c r="I120" s="248"/>
      <c r="J120" s="249" t="n">
        <f aca="false">ROUND(I120*H120,2)</f>
        <v>0</v>
      </c>
      <c r="K120" s="245"/>
      <c r="L120" s="250"/>
      <c r="M120" s="251"/>
      <c r="N120" s="252" t="s">
        <v>42</v>
      </c>
      <c r="O120" s="66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AR120" s="216" t="s">
        <v>182</v>
      </c>
      <c r="AT120" s="216" t="s">
        <v>216</v>
      </c>
      <c r="AU120" s="216" t="s">
        <v>81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9</v>
      </c>
      <c r="BM120" s="216" t="s">
        <v>219</v>
      </c>
    </row>
    <row r="121" s="218" customFormat="true" ht="11.25" hidden="false" customHeight="false" outlineLevel="0" collapsed="false">
      <c r="B121" s="219"/>
      <c r="C121" s="220"/>
      <c r="D121" s="221" t="s">
        <v>151</v>
      </c>
      <c r="E121" s="220"/>
      <c r="F121" s="223" t="s">
        <v>220</v>
      </c>
      <c r="G121" s="220"/>
      <c r="H121" s="224" t="n">
        <v>11.7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51</v>
      </c>
      <c r="AU121" s="230" t="s">
        <v>81</v>
      </c>
      <c r="AV121" s="218" t="s">
        <v>81</v>
      </c>
      <c r="AW121" s="218" t="s">
        <v>4</v>
      </c>
      <c r="AX121" s="218" t="s">
        <v>79</v>
      </c>
      <c r="AY121" s="230" t="s">
        <v>143</v>
      </c>
    </row>
    <row r="122" s="188" customFormat="true" ht="22.5" hidden="false" customHeight="true" outlineLevel="0" collapsed="false">
      <c r="B122" s="189"/>
      <c r="C122" s="190"/>
      <c r="D122" s="191" t="s">
        <v>70</v>
      </c>
      <c r="E122" s="203" t="s">
        <v>187</v>
      </c>
      <c r="F122" s="203" t="s">
        <v>221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61)</f>
        <v>0</v>
      </c>
      <c r="Q122" s="197"/>
      <c r="R122" s="198" t="n">
        <f aca="false">SUM(R123:R161)</f>
        <v>0.0123623</v>
      </c>
      <c r="S122" s="197"/>
      <c r="T122" s="199" t="n">
        <f aca="false">SUM(T123:T161)</f>
        <v>27.99339</v>
      </c>
      <c r="AR122" s="200" t="s">
        <v>79</v>
      </c>
      <c r="AT122" s="201" t="s">
        <v>70</v>
      </c>
      <c r="AU122" s="201" t="s">
        <v>79</v>
      </c>
      <c r="AY122" s="200" t="s">
        <v>143</v>
      </c>
      <c r="BK122" s="202" t="n">
        <f aca="false">SUM(BK123:BK161)</f>
        <v>0</v>
      </c>
    </row>
    <row r="123" s="24" customFormat="true" ht="16.5" hidden="false" customHeight="true" outlineLevel="0" collapsed="false">
      <c r="B123" s="25"/>
      <c r="C123" s="205" t="s">
        <v>8</v>
      </c>
      <c r="D123" s="205" t="s">
        <v>145</v>
      </c>
      <c r="E123" s="206" t="s">
        <v>222</v>
      </c>
      <c r="F123" s="207" t="s">
        <v>223</v>
      </c>
      <c r="G123" s="208" t="s">
        <v>103</v>
      </c>
      <c r="H123" s="209" t="n">
        <v>0.886</v>
      </c>
      <c r="I123" s="210"/>
      <c r="J123" s="211" t="n">
        <f aca="false">ROUND(I123*H123,2)</f>
        <v>0</v>
      </c>
      <c r="K123" s="207" t="s">
        <v>148</v>
      </c>
      <c r="L123" s="30"/>
      <c r="M123" s="212"/>
      <c r="N123" s="213" t="s">
        <v>42</v>
      </c>
      <c r="O123" s="66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2.4</v>
      </c>
      <c r="T123" s="215" t="n">
        <f aca="false">S123*H123</f>
        <v>2.1264</v>
      </c>
      <c r="AR123" s="216" t="s">
        <v>149</v>
      </c>
      <c r="AT123" s="216" t="s">
        <v>145</v>
      </c>
      <c r="AU123" s="216" t="s">
        <v>81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9</v>
      </c>
      <c r="BM123" s="216" t="s">
        <v>224</v>
      </c>
    </row>
    <row r="124" s="218" customFormat="true" ht="11.25" hidden="false" customHeight="false" outlineLevel="0" collapsed="false">
      <c r="B124" s="219"/>
      <c r="C124" s="220"/>
      <c r="D124" s="221" t="s">
        <v>151</v>
      </c>
      <c r="E124" s="222"/>
      <c r="F124" s="223" t="s">
        <v>225</v>
      </c>
      <c r="G124" s="220"/>
      <c r="H124" s="224" t="n">
        <v>0.886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51</v>
      </c>
      <c r="AU124" s="230" t="s">
        <v>81</v>
      </c>
      <c r="AV124" s="218" t="s">
        <v>81</v>
      </c>
      <c r="AW124" s="218" t="s">
        <v>32</v>
      </c>
      <c r="AX124" s="218" t="s">
        <v>79</v>
      </c>
      <c r="AY124" s="230" t="s">
        <v>143</v>
      </c>
    </row>
    <row r="125" s="24" customFormat="true" ht="16.5" hidden="false" customHeight="true" outlineLevel="0" collapsed="false">
      <c r="B125" s="25"/>
      <c r="C125" s="205" t="s">
        <v>226</v>
      </c>
      <c r="D125" s="205" t="s">
        <v>145</v>
      </c>
      <c r="E125" s="206" t="s">
        <v>227</v>
      </c>
      <c r="F125" s="207" t="s">
        <v>228</v>
      </c>
      <c r="G125" s="208" t="s">
        <v>103</v>
      </c>
      <c r="H125" s="209" t="n">
        <v>1.311</v>
      </c>
      <c r="I125" s="210"/>
      <c r="J125" s="211" t="n">
        <f aca="false">ROUND(I125*H125,2)</f>
        <v>0</v>
      </c>
      <c r="K125" s="207" t="s">
        <v>148</v>
      </c>
      <c r="L125" s="30"/>
      <c r="M125" s="212"/>
      <c r="N125" s="213" t="s">
        <v>42</v>
      </c>
      <c r="O125" s="66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2.4</v>
      </c>
      <c r="T125" s="215" t="n">
        <f aca="false">S125*H125</f>
        <v>3.1464</v>
      </c>
      <c r="AR125" s="216" t="s">
        <v>149</v>
      </c>
      <c r="AT125" s="216" t="s">
        <v>145</v>
      </c>
      <c r="AU125" s="216" t="s">
        <v>81</v>
      </c>
      <c r="AY125" s="3" t="s">
        <v>14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49</v>
      </c>
      <c r="BM125" s="216" t="s">
        <v>229</v>
      </c>
    </row>
    <row r="126" s="218" customFormat="true" ht="11.25" hidden="false" customHeight="false" outlineLevel="0" collapsed="false">
      <c r="B126" s="219"/>
      <c r="C126" s="220"/>
      <c r="D126" s="221" t="s">
        <v>151</v>
      </c>
      <c r="E126" s="222"/>
      <c r="F126" s="223" t="s">
        <v>230</v>
      </c>
      <c r="G126" s="220"/>
      <c r="H126" s="224" t="n">
        <v>1.311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51</v>
      </c>
      <c r="AU126" s="230" t="s">
        <v>81</v>
      </c>
      <c r="AV126" s="218" t="s">
        <v>81</v>
      </c>
      <c r="AW126" s="218" t="s">
        <v>32</v>
      </c>
      <c r="AX126" s="218" t="s">
        <v>79</v>
      </c>
      <c r="AY126" s="230" t="s">
        <v>143</v>
      </c>
    </row>
    <row r="127" s="24" customFormat="true" ht="24" hidden="false" customHeight="true" outlineLevel="0" collapsed="false">
      <c r="B127" s="25"/>
      <c r="C127" s="205" t="s">
        <v>231</v>
      </c>
      <c r="D127" s="205" t="s">
        <v>145</v>
      </c>
      <c r="E127" s="206" t="s">
        <v>232</v>
      </c>
      <c r="F127" s="207" t="s">
        <v>233</v>
      </c>
      <c r="G127" s="208" t="s">
        <v>234</v>
      </c>
      <c r="H127" s="209" t="n">
        <v>1.8</v>
      </c>
      <c r="I127" s="210"/>
      <c r="J127" s="211" t="n">
        <f aca="false">ROUND(I127*H127,2)</f>
        <v>0</v>
      </c>
      <c r="K127" s="207" t="s">
        <v>148</v>
      </c>
      <c r="L127" s="30"/>
      <c r="M127" s="212"/>
      <c r="N127" s="213" t="s">
        <v>42</v>
      </c>
      <c r="O127" s="66"/>
      <c r="P127" s="214" t="n">
        <f aca="false">O127*H127</f>
        <v>0</v>
      </c>
      <c r="Q127" s="214" t="n">
        <v>0.00363</v>
      </c>
      <c r="R127" s="214" t="n">
        <f aca="false">Q127*H127</f>
        <v>0.006534</v>
      </c>
      <c r="S127" s="214" t="n">
        <v>0.196</v>
      </c>
      <c r="T127" s="215" t="n">
        <f aca="false">S127*H127</f>
        <v>0.3528</v>
      </c>
      <c r="AR127" s="216" t="s">
        <v>149</v>
      </c>
      <c r="AT127" s="216" t="s">
        <v>145</v>
      </c>
      <c r="AU127" s="216" t="s">
        <v>81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49</v>
      </c>
      <c r="BM127" s="216" t="s">
        <v>235</v>
      </c>
    </row>
    <row r="128" s="218" customFormat="true" ht="11.25" hidden="false" customHeight="false" outlineLevel="0" collapsed="false">
      <c r="B128" s="219"/>
      <c r="C128" s="220"/>
      <c r="D128" s="221" t="s">
        <v>151</v>
      </c>
      <c r="E128" s="222"/>
      <c r="F128" s="223" t="s">
        <v>236</v>
      </c>
      <c r="G128" s="220"/>
      <c r="H128" s="224" t="n">
        <v>0.3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51</v>
      </c>
      <c r="AU128" s="230" t="s">
        <v>81</v>
      </c>
      <c r="AV128" s="218" t="s">
        <v>81</v>
      </c>
      <c r="AW128" s="218" t="s">
        <v>32</v>
      </c>
      <c r="AX128" s="218" t="s">
        <v>71</v>
      </c>
      <c r="AY128" s="230" t="s">
        <v>143</v>
      </c>
    </row>
    <row r="129" s="218" customFormat="true" ht="11.25" hidden="false" customHeight="false" outlineLevel="0" collapsed="false">
      <c r="B129" s="219"/>
      <c r="C129" s="220"/>
      <c r="D129" s="221" t="s">
        <v>151</v>
      </c>
      <c r="E129" s="222"/>
      <c r="F129" s="223" t="s">
        <v>237</v>
      </c>
      <c r="G129" s="220"/>
      <c r="H129" s="224" t="n">
        <v>0.3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51</v>
      </c>
      <c r="AU129" s="230" t="s">
        <v>81</v>
      </c>
      <c r="AV129" s="218" t="s">
        <v>81</v>
      </c>
      <c r="AW129" s="218" t="s">
        <v>32</v>
      </c>
      <c r="AX129" s="218" t="s">
        <v>71</v>
      </c>
      <c r="AY129" s="230" t="s">
        <v>143</v>
      </c>
    </row>
    <row r="130" s="218" customFormat="true" ht="11.25" hidden="false" customHeight="false" outlineLevel="0" collapsed="false">
      <c r="B130" s="219"/>
      <c r="C130" s="220"/>
      <c r="D130" s="221" t="s">
        <v>151</v>
      </c>
      <c r="E130" s="222"/>
      <c r="F130" s="223" t="s">
        <v>238</v>
      </c>
      <c r="G130" s="220"/>
      <c r="H130" s="224" t="n">
        <v>0.6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51</v>
      </c>
      <c r="AU130" s="230" t="s">
        <v>81</v>
      </c>
      <c r="AV130" s="218" t="s">
        <v>81</v>
      </c>
      <c r="AW130" s="218" t="s">
        <v>32</v>
      </c>
      <c r="AX130" s="218" t="s">
        <v>71</v>
      </c>
      <c r="AY130" s="230" t="s">
        <v>143</v>
      </c>
    </row>
    <row r="131" s="218" customFormat="true" ht="11.25" hidden="false" customHeight="false" outlineLevel="0" collapsed="false">
      <c r="B131" s="219"/>
      <c r="C131" s="220"/>
      <c r="D131" s="221" t="s">
        <v>151</v>
      </c>
      <c r="E131" s="222"/>
      <c r="F131" s="223" t="s">
        <v>239</v>
      </c>
      <c r="G131" s="220"/>
      <c r="H131" s="224" t="n">
        <v>0.6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51</v>
      </c>
      <c r="AU131" s="230" t="s">
        <v>81</v>
      </c>
      <c r="AV131" s="218" t="s">
        <v>81</v>
      </c>
      <c r="AW131" s="218" t="s">
        <v>32</v>
      </c>
      <c r="AX131" s="218" t="s">
        <v>71</v>
      </c>
      <c r="AY131" s="230" t="s">
        <v>143</v>
      </c>
    </row>
    <row r="132" s="231" customFormat="true" ht="11.25" hidden="false" customHeight="false" outlineLevel="0" collapsed="false">
      <c r="B132" s="232"/>
      <c r="C132" s="233"/>
      <c r="D132" s="221" t="s">
        <v>151</v>
      </c>
      <c r="E132" s="234"/>
      <c r="F132" s="235" t="s">
        <v>199</v>
      </c>
      <c r="G132" s="233"/>
      <c r="H132" s="236" t="n">
        <v>1.8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51</v>
      </c>
      <c r="AU132" s="242" t="s">
        <v>81</v>
      </c>
      <c r="AV132" s="231" t="s">
        <v>149</v>
      </c>
      <c r="AW132" s="231" t="s">
        <v>32</v>
      </c>
      <c r="AX132" s="231" t="s">
        <v>79</v>
      </c>
      <c r="AY132" s="242" t="s">
        <v>143</v>
      </c>
    </row>
    <row r="133" s="24" customFormat="true" ht="24" hidden="false" customHeight="true" outlineLevel="0" collapsed="false">
      <c r="B133" s="25"/>
      <c r="C133" s="205" t="s">
        <v>240</v>
      </c>
      <c r="D133" s="205" t="s">
        <v>145</v>
      </c>
      <c r="E133" s="206" t="s">
        <v>241</v>
      </c>
      <c r="F133" s="207" t="s">
        <v>242</v>
      </c>
      <c r="G133" s="208" t="s">
        <v>234</v>
      </c>
      <c r="H133" s="209" t="n">
        <v>0.6</v>
      </c>
      <c r="I133" s="210"/>
      <c r="J133" s="211" t="n">
        <f aca="false">ROUND(I133*H133,2)</f>
        <v>0</v>
      </c>
      <c r="K133" s="207" t="s">
        <v>148</v>
      </c>
      <c r="L133" s="30"/>
      <c r="M133" s="212"/>
      <c r="N133" s="213" t="s">
        <v>42</v>
      </c>
      <c r="O133" s="66"/>
      <c r="P133" s="214" t="n">
        <f aca="false">O133*H133</f>
        <v>0</v>
      </c>
      <c r="Q133" s="214" t="n">
        <v>0.00417</v>
      </c>
      <c r="R133" s="214" t="n">
        <f aca="false">Q133*H133</f>
        <v>0.002502</v>
      </c>
      <c r="S133" s="214" t="n">
        <v>0.283</v>
      </c>
      <c r="T133" s="215" t="n">
        <f aca="false">S133*H133</f>
        <v>0.1698</v>
      </c>
      <c r="AR133" s="216" t="s">
        <v>149</v>
      </c>
      <c r="AT133" s="216" t="s">
        <v>145</v>
      </c>
      <c r="AU133" s="216" t="s">
        <v>81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49</v>
      </c>
      <c r="BM133" s="216" t="s">
        <v>243</v>
      </c>
    </row>
    <row r="134" s="218" customFormat="true" ht="11.25" hidden="false" customHeight="false" outlineLevel="0" collapsed="false">
      <c r="B134" s="219"/>
      <c r="C134" s="220"/>
      <c r="D134" s="221" t="s">
        <v>151</v>
      </c>
      <c r="E134" s="222"/>
      <c r="F134" s="223" t="s">
        <v>244</v>
      </c>
      <c r="G134" s="220"/>
      <c r="H134" s="224" t="n">
        <v>0.3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1</v>
      </c>
      <c r="AU134" s="230" t="s">
        <v>81</v>
      </c>
      <c r="AV134" s="218" t="s">
        <v>81</v>
      </c>
      <c r="AW134" s="218" t="s">
        <v>32</v>
      </c>
      <c r="AX134" s="218" t="s">
        <v>71</v>
      </c>
      <c r="AY134" s="230" t="s">
        <v>143</v>
      </c>
    </row>
    <row r="135" s="218" customFormat="true" ht="11.25" hidden="false" customHeight="false" outlineLevel="0" collapsed="false">
      <c r="B135" s="219"/>
      <c r="C135" s="220"/>
      <c r="D135" s="221" t="s">
        <v>151</v>
      </c>
      <c r="E135" s="222"/>
      <c r="F135" s="223" t="s">
        <v>245</v>
      </c>
      <c r="G135" s="220"/>
      <c r="H135" s="224" t="n">
        <v>0.3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1</v>
      </c>
      <c r="AU135" s="230" t="s">
        <v>81</v>
      </c>
      <c r="AV135" s="218" t="s">
        <v>81</v>
      </c>
      <c r="AW135" s="218" t="s">
        <v>32</v>
      </c>
      <c r="AX135" s="218" t="s">
        <v>71</v>
      </c>
      <c r="AY135" s="230" t="s">
        <v>143</v>
      </c>
    </row>
    <row r="136" s="231" customFormat="true" ht="11.25" hidden="false" customHeight="false" outlineLevel="0" collapsed="false">
      <c r="B136" s="232"/>
      <c r="C136" s="233"/>
      <c r="D136" s="221" t="s">
        <v>151</v>
      </c>
      <c r="E136" s="234"/>
      <c r="F136" s="235" t="s">
        <v>199</v>
      </c>
      <c r="G136" s="233"/>
      <c r="H136" s="236" t="n">
        <v>0.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51</v>
      </c>
      <c r="AU136" s="242" t="s">
        <v>81</v>
      </c>
      <c r="AV136" s="231" t="s">
        <v>149</v>
      </c>
      <c r="AW136" s="231" t="s">
        <v>32</v>
      </c>
      <c r="AX136" s="231" t="s">
        <v>79</v>
      </c>
      <c r="AY136" s="242" t="s">
        <v>143</v>
      </c>
    </row>
    <row r="137" s="24" customFormat="true" ht="16.5" hidden="false" customHeight="true" outlineLevel="0" collapsed="false">
      <c r="B137" s="25"/>
      <c r="C137" s="205" t="s">
        <v>246</v>
      </c>
      <c r="D137" s="205" t="s">
        <v>145</v>
      </c>
      <c r="E137" s="206" t="s">
        <v>247</v>
      </c>
      <c r="F137" s="207" t="s">
        <v>248</v>
      </c>
      <c r="G137" s="208" t="s">
        <v>249</v>
      </c>
      <c r="H137" s="209" t="n">
        <v>4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6"/>
      <c r="P137" s="214" t="n">
        <f aca="false">O137*H137</f>
        <v>0</v>
      </c>
      <c r="Q137" s="214" t="n">
        <v>0.0004</v>
      </c>
      <c r="R137" s="214" t="n">
        <f aca="false">Q137*H137</f>
        <v>0.0016</v>
      </c>
      <c r="S137" s="214" t="n">
        <v>0</v>
      </c>
      <c r="T137" s="215" t="n">
        <f aca="false">S137*H137</f>
        <v>0</v>
      </c>
      <c r="AR137" s="216" t="s">
        <v>149</v>
      </c>
      <c r="AT137" s="216" t="s">
        <v>145</v>
      </c>
      <c r="AU137" s="216" t="s">
        <v>81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9</v>
      </c>
      <c r="BM137" s="216" t="s">
        <v>250</v>
      </c>
    </row>
    <row r="138" s="253" customFormat="true" ht="11.25" hidden="false" customHeight="false" outlineLevel="0" collapsed="false">
      <c r="B138" s="254"/>
      <c r="C138" s="255"/>
      <c r="D138" s="221" t="s">
        <v>151</v>
      </c>
      <c r="E138" s="256"/>
      <c r="F138" s="257" t="s">
        <v>251</v>
      </c>
      <c r="G138" s="255"/>
      <c r="H138" s="256"/>
      <c r="I138" s="258"/>
      <c r="J138" s="255"/>
      <c r="K138" s="255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51</v>
      </c>
      <c r="AU138" s="263" t="s">
        <v>81</v>
      </c>
      <c r="AV138" s="253" t="s">
        <v>79</v>
      </c>
      <c r="AW138" s="253" t="s">
        <v>32</v>
      </c>
      <c r="AX138" s="253" t="s">
        <v>71</v>
      </c>
      <c r="AY138" s="263" t="s">
        <v>143</v>
      </c>
    </row>
    <row r="139" s="218" customFormat="true" ht="11.25" hidden="false" customHeight="false" outlineLevel="0" collapsed="false">
      <c r="B139" s="219"/>
      <c r="C139" s="220"/>
      <c r="D139" s="221" t="s">
        <v>151</v>
      </c>
      <c r="E139" s="222"/>
      <c r="F139" s="223" t="s">
        <v>252</v>
      </c>
      <c r="G139" s="220"/>
      <c r="H139" s="224" t="n">
        <v>1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1</v>
      </c>
      <c r="AU139" s="230" t="s">
        <v>81</v>
      </c>
      <c r="AV139" s="218" t="s">
        <v>81</v>
      </c>
      <c r="AW139" s="218" t="s">
        <v>32</v>
      </c>
      <c r="AX139" s="218" t="s">
        <v>71</v>
      </c>
      <c r="AY139" s="230" t="s">
        <v>143</v>
      </c>
    </row>
    <row r="140" s="218" customFormat="true" ht="11.25" hidden="false" customHeight="false" outlineLevel="0" collapsed="false">
      <c r="B140" s="219"/>
      <c r="C140" s="220"/>
      <c r="D140" s="221" t="s">
        <v>151</v>
      </c>
      <c r="E140" s="222"/>
      <c r="F140" s="223" t="s">
        <v>253</v>
      </c>
      <c r="G140" s="220"/>
      <c r="H140" s="224" t="n">
        <v>1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51</v>
      </c>
      <c r="AU140" s="230" t="s">
        <v>81</v>
      </c>
      <c r="AV140" s="218" t="s">
        <v>81</v>
      </c>
      <c r="AW140" s="218" t="s">
        <v>32</v>
      </c>
      <c r="AX140" s="218" t="s">
        <v>71</v>
      </c>
      <c r="AY140" s="230" t="s">
        <v>143</v>
      </c>
    </row>
    <row r="141" s="218" customFormat="true" ht="11.25" hidden="false" customHeight="false" outlineLevel="0" collapsed="false">
      <c r="B141" s="219"/>
      <c r="C141" s="220"/>
      <c r="D141" s="221" t="s">
        <v>151</v>
      </c>
      <c r="E141" s="222"/>
      <c r="F141" s="223" t="s">
        <v>254</v>
      </c>
      <c r="G141" s="220"/>
      <c r="H141" s="224" t="n">
        <v>2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51</v>
      </c>
      <c r="AU141" s="230" t="s">
        <v>81</v>
      </c>
      <c r="AV141" s="218" t="s">
        <v>81</v>
      </c>
      <c r="AW141" s="218" t="s">
        <v>32</v>
      </c>
      <c r="AX141" s="218" t="s">
        <v>71</v>
      </c>
      <c r="AY141" s="230" t="s">
        <v>143</v>
      </c>
    </row>
    <row r="142" s="231" customFormat="true" ht="11.25" hidden="false" customHeight="false" outlineLevel="0" collapsed="false">
      <c r="B142" s="232"/>
      <c r="C142" s="233"/>
      <c r="D142" s="221" t="s">
        <v>151</v>
      </c>
      <c r="E142" s="234"/>
      <c r="F142" s="235" t="s">
        <v>199</v>
      </c>
      <c r="G142" s="233"/>
      <c r="H142" s="236" t="n">
        <v>4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51</v>
      </c>
      <c r="AU142" s="242" t="s">
        <v>81</v>
      </c>
      <c r="AV142" s="231" t="s">
        <v>149</v>
      </c>
      <c r="AW142" s="231" t="s">
        <v>32</v>
      </c>
      <c r="AX142" s="231" t="s">
        <v>79</v>
      </c>
      <c r="AY142" s="242" t="s">
        <v>143</v>
      </c>
    </row>
    <row r="143" s="24" customFormat="true" ht="16.5" hidden="false" customHeight="true" outlineLevel="0" collapsed="false">
      <c r="B143" s="25"/>
      <c r="C143" s="205" t="s">
        <v>255</v>
      </c>
      <c r="D143" s="205" t="s">
        <v>145</v>
      </c>
      <c r="E143" s="206" t="s">
        <v>256</v>
      </c>
      <c r="F143" s="207" t="s">
        <v>257</v>
      </c>
      <c r="G143" s="208" t="s">
        <v>249</v>
      </c>
      <c r="H143" s="209" t="n">
        <v>2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6"/>
      <c r="P143" s="214" t="n">
        <f aca="false">O143*H143</f>
        <v>0</v>
      </c>
      <c r="Q143" s="214" t="n">
        <v>0.0004</v>
      </c>
      <c r="R143" s="214" t="n">
        <f aca="false">Q143*H143</f>
        <v>0.0008</v>
      </c>
      <c r="S143" s="214" t="n">
        <v>0</v>
      </c>
      <c r="T143" s="215" t="n">
        <f aca="false">S143*H143</f>
        <v>0</v>
      </c>
      <c r="AR143" s="216" t="s">
        <v>149</v>
      </c>
      <c r="AT143" s="216" t="s">
        <v>145</v>
      </c>
      <c r="AU143" s="216" t="s">
        <v>81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9</v>
      </c>
      <c r="BM143" s="216" t="s">
        <v>258</v>
      </c>
    </row>
    <row r="144" s="253" customFormat="true" ht="11.25" hidden="false" customHeight="false" outlineLevel="0" collapsed="false">
      <c r="B144" s="254"/>
      <c r="C144" s="255"/>
      <c r="D144" s="221" t="s">
        <v>151</v>
      </c>
      <c r="E144" s="256"/>
      <c r="F144" s="257" t="s">
        <v>251</v>
      </c>
      <c r="G144" s="255"/>
      <c r="H144" s="256"/>
      <c r="I144" s="258"/>
      <c r="J144" s="255"/>
      <c r="K144" s="255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151</v>
      </c>
      <c r="AU144" s="263" t="s">
        <v>81</v>
      </c>
      <c r="AV144" s="253" t="s">
        <v>79</v>
      </c>
      <c r="AW144" s="253" t="s">
        <v>32</v>
      </c>
      <c r="AX144" s="253" t="s">
        <v>71</v>
      </c>
      <c r="AY144" s="263" t="s">
        <v>143</v>
      </c>
    </row>
    <row r="145" s="218" customFormat="true" ht="11.25" hidden="false" customHeight="false" outlineLevel="0" collapsed="false">
      <c r="B145" s="219"/>
      <c r="C145" s="220"/>
      <c r="D145" s="221" t="s">
        <v>151</v>
      </c>
      <c r="E145" s="222"/>
      <c r="F145" s="223" t="s">
        <v>259</v>
      </c>
      <c r="G145" s="220"/>
      <c r="H145" s="224" t="n">
        <v>1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51</v>
      </c>
      <c r="AU145" s="230" t="s">
        <v>81</v>
      </c>
      <c r="AV145" s="218" t="s">
        <v>81</v>
      </c>
      <c r="AW145" s="218" t="s">
        <v>32</v>
      </c>
      <c r="AX145" s="218" t="s">
        <v>71</v>
      </c>
      <c r="AY145" s="230" t="s">
        <v>143</v>
      </c>
    </row>
    <row r="146" s="218" customFormat="true" ht="11.25" hidden="false" customHeight="false" outlineLevel="0" collapsed="false">
      <c r="B146" s="219"/>
      <c r="C146" s="220"/>
      <c r="D146" s="221" t="s">
        <v>151</v>
      </c>
      <c r="E146" s="222"/>
      <c r="F146" s="223" t="s">
        <v>260</v>
      </c>
      <c r="G146" s="220"/>
      <c r="H146" s="224" t="n">
        <v>1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51</v>
      </c>
      <c r="AU146" s="230" t="s">
        <v>81</v>
      </c>
      <c r="AV146" s="218" t="s">
        <v>81</v>
      </c>
      <c r="AW146" s="218" t="s">
        <v>32</v>
      </c>
      <c r="AX146" s="218" t="s">
        <v>71</v>
      </c>
      <c r="AY146" s="230" t="s">
        <v>143</v>
      </c>
    </row>
    <row r="147" s="231" customFormat="true" ht="11.25" hidden="false" customHeight="false" outlineLevel="0" collapsed="false">
      <c r="B147" s="232"/>
      <c r="C147" s="233"/>
      <c r="D147" s="221" t="s">
        <v>151</v>
      </c>
      <c r="E147" s="234"/>
      <c r="F147" s="235" t="s">
        <v>199</v>
      </c>
      <c r="G147" s="233"/>
      <c r="H147" s="236" t="n">
        <v>2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51</v>
      </c>
      <c r="AU147" s="242" t="s">
        <v>81</v>
      </c>
      <c r="AV147" s="231" t="s">
        <v>149</v>
      </c>
      <c r="AW147" s="231" t="s">
        <v>32</v>
      </c>
      <c r="AX147" s="231" t="s">
        <v>79</v>
      </c>
      <c r="AY147" s="242" t="s">
        <v>143</v>
      </c>
    </row>
    <row r="148" s="24" customFormat="true" ht="16.5" hidden="false" customHeight="true" outlineLevel="0" collapsed="false">
      <c r="B148" s="25"/>
      <c r="C148" s="205" t="s">
        <v>7</v>
      </c>
      <c r="D148" s="205" t="s">
        <v>145</v>
      </c>
      <c r="E148" s="206" t="s">
        <v>261</v>
      </c>
      <c r="F148" s="207" t="s">
        <v>262</v>
      </c>
      <c r="G148" s="208" t="s">
        <v>249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6"/>
      <c r="P148" s="214" t="n">
        <f aca="false">O148*H148</f>
        <v>0</v>
      </c>
      <c r="Q148" s="214" t="n">
        <v>0.0004</v>
      </c>
      <c r="R148" s="214" t="n">
        <f aca="false">Q148*H148</f>
        <v>0.0008</v>
      </c>
      <c r="S148" s="214" t="n">
        <v>0</v>
      </c>
      <c r="T148" s="215" t="n">
        <f aca="false">S148*H148</f>
        <v>0</v>
      </c>
      <c r="AR148" s="216" t="s">
        <v>149</v>
      </c>
      <c r="AT148" s="216" t="s">
        <v>145</v>
      </c>
      <c r="AU148" s="216" t="s">
        <v>81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9</v>
      </c>
      <c r="BM148" s="216" t="s">
        <v>263</v>
      </c>
    </row>
    <row r="149" s="218" customFormat="true" ht="11.25" hidden="false" customHeight="false" outlineLevel="0" collapsed="false">
      <c r="B149" s="219"/>
      <c r="C149" s="220"/>
      <c r="D149" s="221" t="s">
        <v>151</v>
      </c>
      <c r="E149" s="222"/>
      <c r="F149" s="223" t="s">
        <v>264</v>
      </c>
      <c r="G149" s="220"/>
      <c r="H149" s="224" t="n">
        <v>2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51</v>
      </c>
      <c r="AU149" s="230" t="s">
        <v>81</v>
      </c>
      <c r="AV149" s="218" t="s">
        <v>81</v>
      </c>
      <c r="AW149" s="218" t="s">
        <v>32</v>
      </c>
      <c r="AX149" s="218" t="s">
        <v>79</v>
      </c>
      <c r="AY149" s="230" t="s">
        <v>143</v>
      </c>
    </row>
    <row r="150" s="24" customFormat="true" ht="16.5" hidden="false" customHeight="true" outlineLevel="0" collapsed="false">
      <c r="B150" s="25"/>
      <c r="C150" s="205" t="s">
        <v>265</v>
      </c>
      <c r="D150" s="205" t="s">
        <v>145</v>
      </c>
      <c r="E150" s="206" t="s">
        <v>266</v>
      </c>
      <c r="F150" s="207" t="s">
        <v>267</v>
      </c>
      <c r="G150" s="208" t="s">
        <v>103</v>
      </c>
      <c r="H150" s="209" t="n">
        <v>7.74</v>
      </c>
      <c r="I150" s="210"/>
      <c r="J150" s="211" t="n">
        <f aca="false">ROUND(I150*H150,2)</f>
        <v>0</v>
      </c>
      <c r="K150" s="207" t="s">
        <v>148</v>
      </c>
      <c r="L150" s="30"/>
      <c r="M150" s="212"/>
      <c r="N150" s="213" t="s">
        <v>42</v>
      </c>
      <c r="O150" s="66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2.004</v>
      </c>
      <c r="T150" s="215" t="n">
        <f aca="false">S150*H150</f>
        <v>15.51096</v>
      </c>
      <c r="AR150" s="216" t="s">
        <v>149</v>
      </c>
      <c r="AT150" s="216" t="s">
        <v>145</v>
      </c>
      <c r="AU150" s="216" t="s">
        <v>81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9</v>
      </c>
      <c r="BM150" s="216" t="s">
        <v>268</v>
      </c>
    </row>
    <row r="151" s="218" customFormat="true" ht="11.25" hidden="false" customHeight="false" outlineLevel="0" collapsed="false">
      <c r="B151" s="219"/>
      <c r="C151" s="220"/>
      <c r="D151" s="221" t="s">
        <v>151</v>
      </c>
      <c r="E151" s="222"/>
      <c r="F151" s="223" t="s">
        <v>269</v>
      </c>
      <c r="G151" s="220"/>
      <c r="H151" s="224" t="n">
        <v>4.275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1</v>
      </c>
      <c r="AU151" s="230" t="s">
        <v>81</v>
      </c>
      <c r="AV151" s="218" t="s">
        <v>81</v>
      </c>
      <c r="AW151" s="218" t="s">
        <v>32</v>
      </c>
      <c r="AX151" s="218" t="s">
        <v>71</v>
      </c>
      <c r="AY151" s="230" t="s">
        <v>143</v>
      </c>
    </row>
    <row r="152" s="218" customFormat="true" ht="11.25" hidden="false" customHeight="false" outlineLevel="0" collapsed="false">
      <c r="B152" s="219"/>
      <c r="C152" s="220"/>
      <c r="D152" s="221" t="s">
        <v>151</v>
      </c>
      <c r="E152" s="222"/>
      <c r="F152" s="223" t="s">
        <v>270</v>
      </c>
      <c r="G152" s="220"/>
      <c r="H152" s="224" t="n">
        <v>3.465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51</v>
      </c>
      <c r="AU152" s="230" t="s">
        <v>81</v>
      </c>
      <c r="AV152" s="218" t="s">
        <v>81</v>
      </c>
      <c r="AW152" s="218" t="s">
        <v>32</v>
      </c>
      <c r="AX152" s="218" t="s">
        <v>71</v>
      </c>
      <c r="AY152" s="230" t="s">
        <v>143</v>
      </c>
    </row>
    <row r="153" s="231" customFormat="true" ht="11.25" hidden="false" customHeight="false" outlineLevel="0" collapsed="false">
      <c r="B153" s="232"/>
      <c r="C153" s="233"/>
      <c r="D153" s="221" t="s">
        <v>151</v>
      </c>
      <c r="E153" s="234"/>
      <c r="F153" s="235" t="s">
        <v>199</v>
      </c>
      <c r="G153" s="233"/>
      <c r="H153" s="236" t="n">
        <v>7.7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51</v>
      </c>
      <c r="AU153" s="242" t="s">
        <v>81</v>
      </c>
      <c r="AV153" s="231" t="s">
        <v>149</v>
      </c>
      <c r="AW153" s="231" t="s">
        <v>32</v>
      </c>
      <c r="AX153" s="231" t="s">
        <v>79</v>
      </c>
      <c r="AY153" s="242" t="s">
        <v>143</v>
      </c>
    </row>
    <row r="154" s="24" customFormat="true" ht="16.5" hidden="false" customHeight="true" outlineLevel="0" collapsed="false">
      <c r="B154" s="25"/>
      <c r="C154" s="205" t="s">
        <v>271</v>
      </c>
      <c r="D154" s="205" t="s">
        <v>145</v>
      </c>
      <c r="E154" s="206" t="s">
        <v>272</v>
      </c>
      <c r="F154" s="207" t="s">
        <v>273</v>
      </c>
      <c r="G154" s="208" t="s">
        <v>103</v>
      </c>
      <c r="H154" s="209" t="n">
        <v>1.263</v>
      </c>
      <c r="I154" s="210"/>
      <c r="J154" s="211" t="n">
        <f aca="false">ROUND(I154*H154,2)</f>
        <v>0</v>
      </c>
      <c r="K154" s="207" t="s">
        <v>148</v>
      </c>
      <c r="L154" s="30"/>
      <c r="M154" s="212"/>
      <c r="N154" s="213" t="s">
        <v>42</v>
      </c>
      <c r="O154" s="66"/>
      <c r="P154" s="214" t="n">
        <f aca="false">O154*H154</f>
        <v>0</v>
      </c>
      <c r="Q154" s="214" t="n">
        <v>0.0001</v>
      </c>
      <c r="R154" s="214" t="n">
        <f aca="false">Q154*H154</f>
        <v>0.0001263</v>
      </c>
      <c r="S154" s="214" t="n">
        <v>2.41</v>
      </c>
      <c r="T154" s="215" t="n">
        <f aca="false">S154*H154</f>
        <v>3.04383</v>
      </c>
      <c r="AR154" s="216" t="s">
        <v>149</v>
      </c>
      <c r="AT154" s="216" t="s">
        <v>145</v>
      </c>
      <c r="AU154" s="216" t="s">
        <v>81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9</v>
      </c>
      <c r="BM154" s="216" t="s">
        <v>274</v>
      </c>
    </row>
    <row r="155" s="218" customFormat="true" ht="11.25" hidden="false" customHeight="false" outlineLevel="0" collapsed="false">
      <c r="B155" s="219"/>
      <c r="C155" s="220"/>
      <c r="D155" s="221" t="s">
        <v>151</v>
      </c>
      <c r="E155" s="222"/>
      <c r="F155" s="223" t="s">
        <v>275</v>
      </c>
      <c r="G155" s="220"/>
      <c r="H155" s="224" t="n">
        <v>1.037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1</v>
      </c>
      <c r="AU155" s="230" t="s">
        <v>81</v>
      </c>
      <c r="AV155" s="218" t="s">
        <v>81</v>
      </c>
      <c r="AW155" s="218" t="s">
        <v>32</v>
      </c>
      <c r="AX155" s="218" t="s">
        <v>71</v>
      </c>
      <c r="AY155" s="230" t="s">
        <v>143</v>
      </c>
    </row>
    <row r="156" s="218" customFormat="true" ht="11.25" hidden="false" customHeight="false" outlineLevel="0" collapsed="false">
      <c r="B156" s="219"/>
      <c r="C156" s="220"/>
      <c r="D156" s="221" t="s">
        <v>151</v>
      </c>
      <c r="E156" s="222"/>
      <c r="F156" s="223" t="s">
        <v>276</v>
      </c>
      <c r="G156" s="220"/>
      <c r="H156" s="224" t="n">
        <v>0.226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51</v>
      </c>
      <c r="AU156" s="230" t="s">
        <v>81</v>
      </c>
      <c r="AV156" s="218" t="s">
        <v>81</v>
      </c>
      <c r="AW156" s="218" t="s">
        <v>32</v>
      </c>
      <c r="AX156" s="218" t="s">
        <v>71</v>
      </c>
      <c r="AY156" s="230" t="s">
        <v>143</v>
      </c>
    </row>
    <row r="157" s="231" customFormat="true" ht="11.25" hidden="false" customHeight="false" outlineLevel="0" collapsed="false">
      <c r="B157" s="232"/>
      <c r="C157" s="233"/>
      <c r="D157" s="221" t="s">
        <v>151</v>
      </c>
      <c r="E157" s="234"/>
      <c r="F157" s="235" t="s">
        <v>199</v>
      </c>
      <c r="G157" s="233"/>
      <c r="H157" s="236" t="n">
        <v>1.263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1</v>
      </c>
      <c r="AU157" s="242" t="s">
        <v>81</v>
      </c>
      <c r="AV157" s="231" t="s">
        <v>149</v>
      </c>
      <c r="AW157" s="231" t="s">
        <v>32</v>
      </c>
      <c r="AX157" s="231" t="s">
        <v>79</v>
      </c>
      <c r="AY157" s="242" t="s">
        <v>143</v>
      </c>
    </row>
    <row r="158" s="24" customFormat="true" ht="16.5" hidden="false" customHeight="true" outlineLevel="0" collapsed="false">
      <c r="B158" s="25"/>
      <c r="C158" s="205" t="s">
        <v>277</v>
      </c>
      <c r="D158" s="205" t="s">
        <v>145</v>
      </c>
      <c r="E158" s="206" t="s">
        <v>278</v>
      </c>
      <c r="F158" s="207" t="s">
        <v>279</v>
      </c>
      <c r="G158" s="208" t="s">
        <v>103</v>
      </c>
      <c r="H158" s="209" t="n">
        <v>1.656</v>
      </c>
      <c r="I158" s="210"/>
      <c r="J158" s="211" t="n">
        <f aca="false">ROUND(I158*H158,2)</f>
        <v>0</v>
      </c>
      <c r="K158" s="207" t="s">
        <v>148</v>
      </c>
      <c r="L158" s="30"/>
      <c r="M158" s="212"/>
      <c r="N158" s="213" t="s">
        <v>42</v>
      </c>
      <c r="O158" s="66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2.2</v>
      </c>
      <c r="T158" s="215" t="n">
        <f aca="false">S158*H158</f>
        <v>3.6432</v>
      </c>
      <c r="AR158" s="216" t="s">
        <v>149</v>
      </c>
      <c r="AT158" s="216" t="s">
        <v>145</v>
      </c>
      <c r="AU158" s="216" t="s">
        <v>81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49</v>
      </c>
      <c r="BM158" s="216" t="s">
        <v>280</v>
      </c>
    </row>
    <row r="159" s="218" customFormat="true" ht="11.25" hidden="false" customHeight="false" outlineLevel="0" collapsed="false">
      <c r="B159" s="219"/>
      <c r="C159" s="220"/>
      <c r="D159" s="221" t="s">
        <v>151</v>
      </c>
      <c r="E159" s="222"/>
      <c r="F159" s="223" t="s">
        <v>281</v>
      </c>
      <c r="G159" s="220"/>
      <c r="H159" s="224" t="n">
        <v>0.72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1</v>
      </c>
      <c r="AU159" s="230" t="s">
        <v>81</v>
      </c>
      <c r="AV159" s="218" t="s">
        <v>81</v>
      </c>
      <c r="AW159" s="218" t="s">
        <v>32</v>
      </c>
      <c r="AX159" s="218" t="s">
        <v>71</v>
      </c>
      <c r="AY159" s="230" t="s">
        <v>143</v>
      </c>
    </row>
    <row r="160" s="218" customFormat="true" ht="11.25" hidden="false" customHeight="false" outlineLevel="0" collapsed="false">
      <c r="B160" s="219"/>
      <c r="C160" s="220"/>
      <c r="D160" s="221" t="s">
        <v>151</v>
      </c>
      <c r="E160" s="222"/>
      <c r="F160" s="223" t="s">
        <v>282</v>
      </c>
      <c r="G160" s="220"/>
      <c r="H160" s="224" t="n">
        <v>0.936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51</v>
      </c>
      <c r="AU160" s="230" t="s">
        <v>81</v>
      </c>
      <c r="AV160" s="218" t="s">
        <v>81</v>
      </c>
      <c r="AW160" s="218" t="s">
        <v>32</v>
      </c>
      <c r="AX160" s="218" t="s">
        <v>71</v>
      </c>
      <c r="AY160" s="230" t="s">
        <v>143</v>
      </c>
    </row>
    <row r="161" s="231" customFormat="true" ht="11.25" hidden="false" customHeight="false" outlineLevel="0" collapsed="false">
      <c r="B161" s="232"/>
      <c r="C161" s="233"/>
      <c r="D161" s="221" t="s">
        <v>151</v>
      </c>
      <c r="E161" s="234"/>
      <c r="F161" s="235" t="s">
        <v>199</v>
      </c>
      <c r="G161" s="233"/>
      <c r="H161" s="236" t="n">
        <v>1.65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51</v>
      </c>
      <c r="AU161" s="242" t="s">
        <v>81</v>
      </c>
      <c r="AV161" s="231" t="s">
        <v>149</v>
      </c>
      <c r="AW161" s="231" t="s">
        <v>32</v>
      </c>
      <c r="AX161" s="231" t="s">
        <v>79</v>
      </c>
      <c r="AY161" s="242" t="s">
        <v>143</v>
      </c>
    </row>
    <row r="162" s="188" customFormat="true" ht="22.5" hidden="false" customHeight="true" outlineLevel="0" collapsed="false">
      <c r="B162" s="189"/>
      <c r="C162" s="190"/>
      <c r="D162" s="191" t="s">
        <v>70</v>
      </c>
      <c r="E162" s="203" t="s">
        <v>283</v>
      </c>
      <c r="F162" s="203" t="s">
        <v>284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4)</f>
        <v>0</v>
      </c>
      <c r="Q162" s="197"/>
      <c r="R162" s="198" t="n">
        <f aca="false">SUM(R163:R164)</f>
        <v>0</v>
      </c>
      <c r="S162" s="197"/>
      <c r="T162" s="199" t="n">
        <f aca="false">SUM(T163:T164)</f>
        <v>0</v>
      </c>
      <c r="AR162" s="200" t="s">
        <v>79</v>
      </c>
      <c r="AT162" s="201" t="s">
        <v>70</v>
      </c>
      <c r="AU162" s="201" t="s">
        <v>79</v>
      </c>
      <c r="AY162" s="200" t="s">
        <v>143</v>
      </c>
      <c r="BK162" s="202" t="n">
        <f aca="false">SUM(BK163:BK164)</f>
        <v>0</v>
      </c>
    </row>
    <row r="163" s="24" customFormat="true" ht="16.5" hidden="false" customHeight="true" outlineLevel="0" collapsed="false">
      <c r="B163" s="25"/>
      <c r="C163" s="205" t="s">
        <v>285</v>
      </c>
      <c r="D163" s="205" t="s">
        <v>145</v>
      </c>
      <c r="E163" s="206" t="s">
        <v>286</v>
      </c>
      <c r="F163" s="207" t="s">
        <v>287</v>
      </c>
      <c r="G163" s="208" t="s">
        <v>190</v>
      </c>
      <c r="H163" s="209" t="n">
        <v>28.8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6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AR163" s="216" t="s">
        <v>149</v>
      </c>
      <c r="AT163" s="216" t="s">
        <v>145</v>
      </c>
      <c r="AU163" s="216" t="s">
        <v>81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9</v>
      </c>
      <c r="BM163" s="216" t="s">
        <v>288</v>
      </c>
    </row>
    <row r="164" s="24" customFormat="true" ht="24" hidden="false" customHeight="true" outlineLevel="0" collapsed="false">
      <c r="B164" s="25"/>
      <c r="C164" s="205" t="s">
        <v>289</v>
      </c>
      <c r="D164" s="205" t="s">
        <v>145</v>
      </c>
      <c r="E164" s="206" t="s">
        <v>290</v>
      </c>
      <c r="F164" s="207" t="s">
        <v>291</v>
      </c>
      <c r="G164" s="208" t="s">
        <v>190</v>
      </c>
      <c r="H164" s="209" t="n">
        <v>28.82</v>
      </c>
      <c r="I164" s="210"/>
      <c r="J164" s="211" t="n">
        <f aca="false">ROUND(I164*H164,2)</f>
        <v>0</v>
      </c>
      <c r="K164" s="207" t="s">
        <v>148</v>
      </c>
      <c r="L164" s="30"/>
      <c r="M164" s="212"/>
      <c r="N164" s="213" t="s">
        <v>42</v>
      </c>
      <c r="O164" s="66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AR164" s="216" t="s">
        <v>149</v>
      </c>
      <c r="AT164" s="216" t="s">
        <v>145</v>
      </c>
      <c r="AU164" s="216" t="s">
        <v>81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49</v>
      </c>
      <c r="BM164" s="216" t="s">
        <v>292</v>
      </c>
    </row>
    <row r="165" s="188" customFormat="true" ht="25.5" hidden="false" customHeight="true" outlineLevel="0" collapsed="false">
      <c r="B165" s="189"/>
      <c r="C165" s="190"/>
      <c r="D165" s="191" t="s">
        <v>70</v>
      </c>
      <c r="E165" s="192" t="s">
        <v>293</v>
      </c>
      <c r="F165" s="192" t="s">
        <v>294</v>
      </c>
      <c r="G165" s="190"/>
      <c r="H165" s="190"/>
      <c r="I165" s="193"/>
      <c r="J165" s="194" t="n">
        <f aca="false">BK165</f>
        <v>0</v>
      </c>
      <c r="K165" s="190"/>
      <c r="L165" s="195"/>
      <c r="M165" s="196"/>
      <c r="N165" s="197"/>
      <c r="O165" s="197"/>
      <c r="P165" s="198" t="n">
        <f aca="false">P166+P170+P172+P176+P180</f>
        <v>0</v>
      </c>
      <c r="Q165" s="197"/>
      <c r="R165" s="198" t="n">
        <f aca="false">R166+R170+R172+R176+R180</f>
        <v>0.00051</v>
      </c>
      <c r="S165" s="197"/>
      <c r="T165" s="199" t="n">
        <f aca="false">T166+T170+T172+T176+T180</f>
        <v>0.826694</v>
      </c>
      <c r="AR165" s="200" t="s">
        <v>81</v>
      </c>
      <c r="AT165" s="201" t="s">
        <v>70</v>
      </c>
      <c r="AU165" s="201" t="s">
        <v>71</v>
      </c>
      <c r="AY165" s="200" t="s">
        <v>143</v>
      </c>
      <c r="BK165" s="202" t="n">
        <f aca="false">BK166+BK170+BK172+BK176+BK180</f>
        <v>0</v>
      </c>
    </row>
    <row r="166" s="188" customFormat="true" ht="22.5" hidden="false" customHeight="true" outlineLevel="0" collapsed="false">
      <c r="B166" s="189"/>
      <c r="C166" s="190"/>
      <c r="D166" s="191" t="s">
        <v>70</v>
      </c>
      <c r="E166" s="203" t="s">
        <v>295</v>
      </c>
      <c r="F166" s="203" t="s">
        <v>296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9)</f>
        <v>0</v>
      </c>
      <c r="Q166" s="197"/>
      <c r="R166" s="198" t="n">
        <f aca="false">SUM(R167:R169)</f>
        <v>0</v>
      </c>
      <c r="S166" s="197"/>
      <c r="T166" s="199" t="n">
        <f aca="false">SUM(T167:T169)</f>
        <v>0.0812</v>
      </c>
      <c r="AR166" s="200" t="s">
        <v>81</v>
      </c>
      <c r="AT166" s="201" t="s">
        <v>70</v>
      </c>
      <c r="AU166" s="201" t="s">
        <v>79</v>
      </c>
      <c r="AY166" s="200" t="s">
        <v>143</v>
      </c>
      <c r="BK166" s="202" t="n">
        <f aca="false">SUM(BK167:BK169)</f>
        <v>0</v>
      </c>
    </row>
    <row r="167" s="24" customFormat="true" ht="16.5" hidden="false" customHeight="true" outlineLevel="0" collapsed="false">
      <c r="B167" s="25"/>
      <c r="C167" s="205" t="s">
        <v>297</v>
      </c>
      <c r="D167" s="205" t="s">
        <v>145</v>
      </c>
      <c r="E167" s="206" t="s">
        <v>298</v>
      </c>
      <c r="F167" s="207" t="s">
        <v>299</v>
      </c>
      <c r="G167" s="208" t="s">
        <v>165</v>
      </c>
      <c r="H167" s="209" t="n">
        <v>8.12</v>
      </c>
      <c r="I167" s="210"/>
      <c r="J167" s="211" t="n">
        <f aca="false">ROUND(I167*H167,2)</f>
        <v>0</v>
      </c>
      <c r="K167" s="207" t="s">
        <v>148</v>
      </c>
      <c r="L167" s="30"/>
      <c r="M167" s="212"/>
      <c r="N167" s="213" t="s">
        <v>42</v>
      </c>
      <c r="O167" s="66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.01</v>
      </c>
      <c r="T167" s="215" t="n">
        <f aca="false">S167*H167</f>
        <v>0.0812</v>
      </c>
      <c r="AR167" s="216" t="s">
        <v>226</v>
      </c>
      <c r="AT167" s="216" t="s">
        <v>145</v>
      </c>
      <c r="AU167" s="216" t="s">
        <v>81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26</v>
      </c>
      <c r="BM167" s="216" t="s">
        <v>300</v>
      </c>
    </row>
    <row r="168" s="218" customFormat="true" ht="11.25" hidden="false" customHeight="false" outlineLevel="0" collapsed="false">
      <c r="B168" s="219"/>
      <c r="C168" s="220"/>
      <c r="D168" s="221" t="s">
        <v>151</v>
      </c>
      <c r="E168" s="222"/>
      <c r="F168" s="223" t="s">
        <v>301</v>
      </c>
      <c r="G168" s="220"/>
      <c r="H168" s="224" t="n">
        <v>8.12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51</v>
      </c>
      <c r="AU168" s="230" t="s">
        <v>81</v>
      </c>
      <c r="AV168" s="218" t="s">
        <v>81</v>
      </c>
      <c r="AW168" s="218" t="s">
        <v>32</v>
      </c>
      <c r="AX168" s="218" t="s">
        <v>79</v>
      </c>
      <c r="AY168" s="230" t="s">
        <v>143</v>
      </c>
    </row>
    <row r="169" s="24" customFormat="true" ht="24" hidden="false" customHeight="true" outlineLevel="0" collapsed="false">
      <c r="B169" s="25"/>
      <c r="C169" s="205" t="s">
        <v>302</v>
      </c>
      <c r="D169" s="205" t="s">
        <v>145</v>
      </c>
      <c r="E169" s="206" t="s">
        <v>303</v>
      </c>
      <c r="F169" s="207" t="s">
        <v>304</v>
      </c>
      <c r="G169" s="208" t="s">
        <v>305</v>
      </c>
      <c r="H169" s="264"/>
      <c r="I169" s="210"/>
      <c r="J169" s="211" t="n">
        <f aca="false">ROUND(I169*H169,2)</f>
        <v>0</v>
      </c>
      <c r="K169" s="207" t="s">
        <v>148</v>
      </c>
      <c r="L169" s="30"/>
      <c r="M169" s="212"/>
      <c r="N169" s="213" t="s">
        <v>42</v>
      </c>
      <c r="O169" s="66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AR169" s="216" t="s">
        <v>226</v>
      </c>
      <c r="AT169" s="216" t="s">
        <v>145</v>
      </c>
      <c r="AU169" s="216" t="s">
        <v>81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26</v>
      </c>
      <c r="BM169" s="216" t="s">
        <v>306</v>
      </c>
    </row>
    <row r="170" s="188" customFormat="true" ht="22.5" hidden="false" customHeight="true" outlineLevel="0" collapsed="false">
      <c r="B170" s="189"/>
      <c r="C170" s="190"/>
      <c r="D170" s="191" t="s">
        <v>70</v>
      </c>
      <c r="E170" s="203" t="s">
        <v>307</v>
      </c>
      <c r="F170" s="203" t="s">
        <v>308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P171</f>
        <v>0</v>
      </c>
      <c r="Q170" s="197"/>
      <c r="R170" s="198" t="n">
        <f aca="false">R171</f>
        <v>0</v>
      </c>
      <c r="S170" s="197"/>
      <c r="T170" s="199" t="n">
        <f aca="false">T171</f>
        <v>0.075</v>
      </c>
      <c r="AR170" s="200" t="s">
        <v>81</v>
      </c>
      <c r="AT170" s="201" t="s">
        <v>70</v>
      </c>
      <c r="AU170" s="201" t="s">
        <v>79</v>
      </c>
      <c r="AY170" s="200" t="s">
        <v>143</v>
      </c>
      <c r="BK170" s="202" t="n">
        <f aca="false">BK171</f>
        <v>0</v>
      </c>
    </row>
    <row r="171" s="24" customFormat="true" ht="16.5" hidden="false" customHeight="true" outlineLevel="0" collapsed="false">
      <c r="B171" s="25"/>
      <c r="C171" s="205" t="s">
        <v>309</v>
      </c>
      <c r="D171" s="205" t="s">
        <v>145</v>
      </c>
      <c r="E171" s="206" t="s">
        <v>310</v>
      </c>
      <c r="F171" s="207" t="s">
        <v>311</v>
      </c>
      <c r="G171" s="208" t="s">
        <v>312</v>
      </c>
      <c r="H171" s="209" t="n">
        <v>1</v>
      </c>
      <c r="I171" s="210"/>
      <c r="J171" s="211" t="n">
        <f aca="false">ROUND(I171*H171,2)</f>
        <v>0</v>
      </c>
      <c r="K171" s="207" t="s">
        <v>148</v>
      </c>
      <c r="L171" s="30"/>
      <c r="M171" s="212"/>
      <c r="N171" s="213" t="s">
        <v>42</v>
      </c>
      <c r="O171" s="66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.075</v>
      </c>
      <c r="T171" s="215" t="n">
        <f aca="false">S171*H171</f>
        <v>0.075</v>
      </c>
      <c r="AR171" s="216" t="s">
        <v>226</v>
      </c>
      <c r="AT171" s="216" t="s">
        <v>145</v>
      </c>
      <c r="AU171" s="216" t="s">
        <v>81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26</v>
      </c>
      <c r="BM171" s="216" t="s">
        <v>313</v>
      </c>
    </row>
    <row r="172" s="188" customFormat="true" ht="22.5" hidden="false" customHeight="true" outlineLevel="0" collapsed="false">
      <c r="B172" s="189"/>
      <c r="C172" s="190"/>
      <c r="D172" s="191" t="s">
        <v>70</v>
      </c>
      <c r="E172" s="203" t="s">
        <v>314</v>
      </c>
      <c r="F172" s="203" t="s">
        <v>315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5)</f>
        <v>0</v>
      </c>
      <c r="Q172" s="197"/>
      <c r="R172" s="198" t="n">
        <f aca="false">SUM(R173:R175)</f>
        <v>0</v>
      </c>
      <c r="S172" s="197"/>
      <c r="T172" s="199" t="n">
        <f aca="false">SUM(T173:T175)</f>
        <v>0.25172</v>
      </c>
      <c r="AR172" s="200" t="s">
        <v>81</v>
      </c>
      <c r="AT172" s="201" t="s">
        <v>70</v>
      </c>
      <c r="AU172" s="201" t="s">
        <v>79</v>
      </c>
      <c r="AY172" s="200" t="s">
        <v>143</v>
      </c>
      <c r="BK172" s="202" t="n">
        <f aca="false">SUM(BK173:BK175)</f>
        <v>0</v>
      </c>
    </row>
    <row r="173" s="24" customFormat="true" ht="24" hidden="false" customHeight="true" outlineLevel="0" collapsed="false">
      <c r="B173" s="25"/>
      <c r="C173" s="205" t="s">
        <v>316</v>
      </c>
      <c r="D173" s="205" t="s">
        <v>145</v>
      </c>
      <c r="E173" s="206" t="s">
        <v>317</v>
      </c>
      <c r="F173" s="207" t="s">
        <v>318</v>
      </c>
      <c r="G173" s="208" t="s">
        <v>165</v>
      </c>
      <c r="H173" s="209" t="n">
        <v>8.12</v>
      </c>
      <c r="I173" s="210"/>
      <c r="J173" s="211" t="n">
        <f aca="false">ROUND(I173*H173,2)</f>
        <v>0</v>
      </c>
      <c r="K173" s="207" t="s">
        <v>148</v>
      </c>
      <c r="L173" s="30"/>
      <c r="M173" s="212"/>
      <c r="N173" s="213" t="s">
        <v>42</v>
      </c>
      <c r="O173" s="66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.031</v>
      </c>
      <c r="T173" s="215" t="n">
        <f aca="false">S173*H173</f>
        <v>0.25172</v>
      </c>
      <c r="AR173" s="216" t="s">
        <v>226</v>
      </c>
      <c r="AT173" s="216" t="s">
        <v>145</v>
      </c>
      <c r="AU173" s="216" t="s">
        <v>81</v>
      </c>
      <c r="AY173" s="3" t="s">
        <v>14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26</v>
      </c>
      <c r="BM173" s="216" t="s">
        <v>319</v>
      </c>
    </row>
    <row r="174" s="218" customFormat="true" ht="11.25" hidden="false" customHeight="false" outlineLevel="0" collapsed="false">
      <c r="B174" s="219"/>
      <c r="C174" s="220"/>
      <c r="D174" s="221" t="s">
        <v>151</v>
      </c>
      <c r="E174" s="222"/>
      <c r="F174" s="223" t="s">
        <v>301</v>
      </c>
      <c r="G174" s="220"/>
      <c r="H174" s="224" t="n">
        <v>8.12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51</v>
      </c>
      <c r="AU174" s="230" t="s">
        <v>81</v>
      </c>
      <c r="AV174" s="218" t="s">
        <v>81</v>
      </c>
      <c r="AW174" s="218" t="s">
        <v>32</v>
      </c>
      <c r="AX174" s="218" t="s">
        <v>79</v>
      </c>
      <c r="AY174" s="230" t="s">
        <v>143</v>
      </c>
    </row>
    <row r="175" s="24" customFormat="true" ht="24" hidden="false" customHeight="true" outlineLevel="0" collapsed="false">
      <c r="B175" s="25"/>
      <c r="C175" s="205" t="s">
        <v>320</v>
      </c>
      <c r="D175" s="205" t="s">
        <v>145</v>
      </c>
      <c r="E175" s="206" t="s">
        <v>321</v>
      </c>
      <c r="F175" s="207" t="s">
        <v>322</v>
      </c>
      <c r="G175" s="208" t="s">
        <v>305</v>
      </c>
      <c r="H175" s="264"/>
      <c r="I175" s="210"/>
      <c r="J175" s="211" t="n">
        <f aca="false">ROUND(I175*H175,2)</f>
        <v>0</v>
      </c>
      <c r="K175" s="207" t="s">
        <v>148</v>
      </c>
      <c r="L175" s="30"/>
      <c r="M175" s="212"/>
      <c r="N175" s="213" t="s">
        <v>42</v>
      </c>
      <c r="O175" s="66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AR175" s="216" t="s">
        <v>226</v>
      </c>
      <c r="AT175" s="216" t="s">
        <v>145</v>
      </c>
      <c r="AU175" s="216" t="s">
        <v>81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26</v>
      </c>
      <c r="BM175" s="216" t="s">
        <v>323</v>
      </c>
    </row>
    <row r="176" s="188" customFormat="true" ht="22.5" hidden="false" customHeight="true" outlineLevel="0" collapsed="false">
      <c r="B176" s="189"/>
      <c r="C176" s="190"/>
      <c r="D176" s="191" t="s">
        <v>70</v>
      </c>
      <c r="E176" s="203" t="s">
        <v>324</v>
      </c>
      <c r="F176" s="203" t="s">
        <v>325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79)</f>
        <v>0</v>
      </c>
      <c r="Q176" s="197"/>
      <c r="R176" s="198" t="n">
        <f aca="false">SUM(R177:R179)</f>
        <v>0</v>
      </c>
      <c r="S176" s="197"/>
      <c r="T176" s="199" t="n">
        <f aca="false">SUM(T177:T179)</f>
        <v>0.021774</v>
      </c>
      <c r="AR176" s="200" t="s">
        <v>81</v>
      </c>
      <c r="AT176" s="201" t="s">
        <v>70</v>
      </c>
      <c r="AU176" s="201" t="s">
        <v>79</v>
      </c>
      <c r="AY176" s="200" t="s">
        <v>143</v>
      </c>
      <c r="BK176" s="202" t="n">
        <f aca="false">SUM(BK177:BK179)</f>
        <v>0</v>
      </c>
    </row>
    <row r="177" s="24" customFormat="true" ht="16.5" hidden="false" customHeight="true" outlineLevel="0" collapsed="false">
      <c r="B177" s="25"/>
      <c r="C177" s="205" t="s">
        <v>326</v>
      </c>
      <c r="D177" s="205" t="s">
        <v>145</v>
      </c>
      <c r="E177" s="206" t="s">
        <v>327</v>
      </c>
      <c r="F177" s="207" t="s">
        <v>328</v>
      </c>
      <c r="G177" s="208" t="s">
        <v>234</v>
      </c>
      <c r="H177" s="209" t="n">
        <v>11.4</v>
      </c>
      <c r="I177" s="210"/>
      <c r="J177" s="211" t="n">
        <f aca="false">ROUND(I177*H177,2)</f>
        <v>0</v>
      </c>
      <c r="K177" s="207" t="s">
        <v>148</v>
      </c>
      <c r="L177" s="30"/>
      <c r="M177" s="212"/>
      <c r="N177" s="213" t="s">
        <v>42</v>
      </c>
      <c r="O177" s="66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.00191</v>
      </c>
      <c r="T177" s="215" t="n">
        <f aca="false">S177*H177</f>
        <v>0.021774</v>
      </c>
      <c r="AR177" s="216" t="s">
        <v>226</v>
      </c>
      <c r="AT177" s="216" t="s">
        <v>145</v>
      </c>
      <c r="AU177" s="216" t="s">
        <v>81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26</v>
      </c>
      <c r="BM177" s="216" t="s">
        <v>329</v>
      </c>
    </row>
    <row r="178" s="218" customFormat="true" ht="11.25" hidden="false" customHeight="false" outlineLevel="0" collapsed="false">
      <c r="B178" s="219"/>
      <c r="C178" s="220"/>
      <c r="D178" s="221" t="s">
        <v>151</v>
      </c>
      <c r="E178" s="222"/>
      <c r="F178" s="223" t="s">
        <v>330</v>
      </c>
      <c r="G178" s="220"/>
      <c r="H178" s="224" t="n">
        <v>11.4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51</v>
      </c>
      <c r="AU178" s="230" t="s">
        <v>81</v>
      </c>
      <c r="AV178" s="218" t="s">
        <v>81</v>
      </c>
      <c r="AW178" s="218" t="s">
        <v>32</v>
      </c>
      <c r="AX178" s="218" t="s">
        <v>79</v>
      </c>
      <c r="AY178" s="230" t="s">
        <v>143</v>
      </c>
    </row>
    <row r="179" s="24" customFormat="true" ht="24" hidden="false" customHeight="true" outlineLevel="0" collapsed="false">
      <c r="B179" s="25"/>
      <c r="C179" s="205" t="s">
        <v>331</v>
      </c>
      <c r="D179" s="205" t="s">
        <v>145</v>
      </c>
      <c r="E179" s="206" t="s">
        <v>332</v>
      </c>
      <c r="F179" s="207" t="s">
        <v>333</v>
      </c>
      <c r="G179" s="208" t="s">
        <v>305</v>
      </c>
      <c r="H179" s="264"/>
      <c r="I179" s="210"/>
      <c r="J179" s="211" t="n">
        <f aca="false">ROUND(I179*H179,2)</f>
        <v>0</v>
      </c>
      <c r="K179" s="207" t="s">
        <v>148</v>
      </c>
      <c r="L179" s="30"/>
      <c r="M179" s="212"/>
      <c r="N179" s="213" t="s">
        <v>42</v>
      </c>
      <c r="O179" s="66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AR179" s="216" t="s">
        <v>226</v>
      </c>
      <c r="AT179" s="216" t="s">
        <v>145</v>
      </c>
      <c r="AU179" s="216" t="s">
        <v>81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26</v>
      </c>
      <c r="BM179" s="216" t="s">
        <v>334</v>
      </c>
    </row>
    <row r="180" s="188" customFormat="true" ht="22.5" hidden="false" customHeight="true" outlineLevel="0" collapsed="false">
      <c r="B180" s="189"/>
      <c r="C180" s="190"/>
      <c r="D180" s="191" t="s">
        <v>70</v>
      </c>
      <c r="E180" s="203" t="s">
        <v>335</v>
      </c>
      <c r="F180" s="203" t="s">
        <v>336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90)</f>
        <v>0</v>
      </c>
      <c r="Q180" s="197"/>
      <c r="R180" s="198" t="n">
        <f aca="false">SUM(R181:R190)</f>
        <v>0.00051</v>
      </c>
      <c r="S180" s="197"/>
      <c r="T180" s="199" t="n">
        <f aca="false">SUM(T181:T190)</f>
        <v>0.397</v>
      </c>
      <c r="AR180" s="200" t="s">
        <v>81</v>
      </c>
      <c r="AT180" s="201" t="s">
        <v>70</v>
      </c>
      <c r="AU180" s="201" t="s">
        <v>79</v>
      </c>
      <c r="AY180" s="200" t="s">
        <v>143</v>
      </c>
      <c r="BK180" s="202" t="n">
        <f aca="false">SUM(BK181:BK190)</f>
        <v>0</v>
      </c>
    </row>
    <row r="181" s="24" customFormat="true" ht="16.5" hidden="false" customHeight="true" outlineLevel="0" collapsed="false">
      <c r="B181" s="25"/>
      <c r="C181" s="205" t="s">
        <v>337</v>
      </c>
      <c r="D181" s="205" t="s">
        <v>145</v>
      </c>
      <c r="E181" s="206" t="s">
        <v>338</v>
      </c>
      <c r="F181" s="207" t="s">
        <v>339</v>
      </c>
      <c r="G181" s="208" t="s">
        <v>312</v>
      </c>
      <c r="H181" s="209" t="n">
        <v>1</v>
      </c>
      <c r="I181" s="210"/>
      <c r="J181" s="211" t="n">
        <f aca="false">ROUND(I181*H181,2)</f>
        <v>0</v>
      </c>
      <c r="K181" s="207" t="s">
        <v>148</v>
      </c>
      <c r="L181" s="30"/>
      <c r="M181" s="212"/>
      <c r="N181" s="213" t="s">
        <v>42</v>
      </c>
      <c r="O181" s="66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.013</v>
      </c>
      <c r="T181" s="215" t="n">
        <f aca="false">S181*H181</f>
        <v>0.013</v>
      </c>
      <c r="AR181" s="216" t="s">
        <v>226</v>
      </c>
      <c r="AT181" s="216" t="s">
        <v>145</v>
      </c>
      <c r="AU181" s="216" t="s">
        <v>81</v>
      </c>
      <c r="AY181" s="3" t="s">
        <v>14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26</v>
      </c>
      <c r="BM181" s="216" t="s">
        <v>340</v>
      </c>
    </row>
    <row r="182" s="24" customFormat="true" ht="24" hidden="false" customHeight="true" outlineLevel="0" collapsed="false">
      <c r="B182" s="25"/>
      <c r="C182" s="205" t="s">
        <v>341</v>
      </c>
      <c r="D182" s="205" t="s">
        <v>145</v>
      </c>
      <c r="E182" s="206" t="s">
        <v>342</v>
      </c>
      <c r="F182" s="207" t="s">
        <v>343</v>
      </c>
      <c r="G182" s="208" t="s">
        <v>312</v>
      </c>
      <c r="H182" s="209" t="n">
        <v>1</v>
      </c>
      <c r="I182" s="210"/>
      <c r="J182" s="211" t="n">
        <f aca="false">ROUND(I182*H182,2)</f>
        <v>0</v>
      </c>
      <c r="K182" s="207" t="s">
        <v>148</v>
      </c>
      <c r="L182" s="30"/>
      <c r="M182" s="212"/>
      <c r="N182" s="213" t="s">
        <v>42</v>
      </c>
      <c r="O182" s="66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AR182" s="216" t="s">
        <v>226</v>
      </c>
      <c r="AT182" s="216" t="s">
        <v>145</v>
      </c>
      <c r="AU182" s="216" t="s">
        <v>81</v>
      </c>
      <c r="AY182" s="3" t="s">
        <v>14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26</v>
      </c>
      <c r="BM182" s="216" t="s">
        <v>344</v>
      </c>
    </row>
    <row r="183" s="218" customFormat="true" ht="11.25" hidden="false" customHeight="false" outlineLevel="0" collapsed="false">
      <c r="B183" s="219"/>
      <c r="C183" s="220"/>
      <c r="D183" s="221" t="s">
        <v>151</v>
      </c>
      <c r="E183" s="222"/>
      <c r="F183" s="223" t="s">
        <v>345</v>
      </c>
      <c r="G183" s="220"/>
      <c r="H183" s="224" t="n">
        <v>1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51</v>
      </c>
      <c r="AU183" s="230" t="s">
        <v>81</v>
      </c>
      <c r="AV183" s="218" t="s">
        <v>81</v>
      </c>
      <c r="AW183" s="218" t="s">
        <v>32</v>
      </c>
      <c r="AX183" s="218" t="s">
        <v>71</v>
      </c>
      <c r="AY183" s="230" t="s">
        <v>143</v>
      </c>
    </row>
    <row r="184" s="231" customFormat="true" ht="11.25" hidden="false" customHeight="false" outlineLevel="0" collapsed="false">
      <c r="B184" s="232"/>
      <c r="C184" s="233"/>
      <c r="D184" s="221" t="s">
        <v>151</v>
      </c>
      <c r="E184" s="234"/>
      <c r="F184" s="235" t="s">
        <v>199</v>
      </c>
      <c r="G184" s="233"/>
      <c r="H184" s="236" t="n">
        <v>1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51</v>
      </c>
      <c r="AU184" s="242" t="s">
        <v>81</v>
      </c>
      <c r="AV184" s="231" t="s">
        <v>149</v>
      </c>
      <c r="AW184" s="231" t="s">
        <v>32</v>
      </c>
      <c r="AX184" s="231" t="s">
        <v>79</v>
      </c>
      <c r="AY184" s="242" t="s">
        <v>143</v>
      </c>
    </row>
    <row r="185" s="24" customFormat="true" ht="16.5" hidden="false" customHeight="true" outlineLevel="0" collapsed="false">
      <c r="B185" s="25"/>
      <c r="C185" s="205" t="s">
        <v>346</v>
      </c>
      <c r="D185" s="205" t="s">
        <v>145</v>
      </c>
      <c r="E185" s="206" t="s">
        <v>347</v>
      </c>
      <c r="F185" s="207" t="s">
        <v>348</v>
      </c>
      <c r="G185" s="208" t="s">
        <v>234</v>
      </c>
      <c r="H185" s="209" t="n">
        <v>10.2</v>
      </c>
      <c r="I185" s="210"/>
      <c r="J185" s="211" t="n">
        <f aca="false">ROUND(I185*H185,2)</f>
        <v>0</v>
      </c>
      <c r="K185" s="207" t="s">
        <v>349</v>
      </c>
      <c r="L185" s="30"/>
      <c r="M185" s="212"/>
      <c r="N185" s="213" t="s">
        <v>42</v>
      </c>
      <c r="O185" s="66"/>
      <c r="P185" s="214" t="n">
        <f aca="false">O185*H185</f>
        <v>0</v>
      </c>
      <c r="Q185" s="214" t="n">
        <v>5E-005</v>
      </c>
      <c r="R185" s="214" t="n">
        <f aca="false">Q185*H185</f>
        <v>0.00051</v>
      </c>
      <c r="S185" s="214" t="n">
        <v>0</v>
      </c>
      <c r="T185" s="215" t="n">
        <f aca="false">S185*H185</f>
        <v>0</v>
      </c>
      <c r="AR185" s="216" t="s">
        <v>226</v>
      </c>
      <c r="AT185" s="216" t="s">
        <v>145</v>
      </c>
      <c r="AU185" s="216" t="s">
        <v>81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26</v>
      </c>
      <c r="BM185" s="216" t="s">
        <v>350</v>
      </c>
    </row>
    <row r="186" s="218" customFormat="true" ht="11.25" hidden="false" customHeight="false" outlineLevel="0" collapsed="false">
      <c r="B186" s="219"/>
      <c r="C186" s="220"/>
      <c r="D186" s="221" t="s">
        <v>151</v>
      </c>
      <c r="E186" s="222"/>
      <c r="F186" s="223" t="s">
        <v>351</v>
      </c>
      <c r="G186" s="220"/>
      <c r="H186" s="224" t="n">
        <v>10.2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51</v>
      </c>
      <c r="AU186" s="230" t="s">
        <v>81</v>
      </c>
      <c r="AV186" s="218" t="s">
        <v>81</v>
      </c>
      <c r="AW186" s="218" t="s">
        <v>32</v>
      </c>
      <c r="AX186" s="218" t="s">
        <v>79</v>
      </c>
      <c r="AY186" s="230" t="s">
        <v>143</v>
      </c>
    </row>
    <row r="187" s="24" customFormat="true" ht="16.5" hidden="false" customHeight="true" outlineLevel="0" collapsed="false">
      <c r="B187" s="25"/>
      <c r="C187" s="205" t="s">
        <v>352</v>
      </c>
      <c r="D187" s="205" t="s">
        <v>145</v>
      </c>
      <c r="E187" s="206" t="s">
        <v>353</v>
      </c>
      <c r="F187" s="207" t="s">
        <v>354</v>
      </c>
      <c r="G187" s="208" t="s">
        <v>355</v>
      </c>
      <c r="H187" s="209" t="n">
        <v>384</v>
      </c>
      <c r="I187" s="210"/>
      <c r="J187" s="211" t="n">
        <f aca="false">ROUND(I187*H187,2)</f>
        <v>0</v>
      </c>
      <c r="K187" s="207" t="s">
        <v>148</v>
      </c>
      <c r="L187" s="30"/>
      <c r="M187" s="212"/>
      <c r="N187" s="213" t="s">
        <v>42</v>
      </c>
      <c r="O187" s="66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.001</v>
      </c>
      <c r="T187" s="215" t="n">
        <f aca="false">S187*H187</f>
        <v>0.384</v>
      </c>
      <c r="AR187" s="216" t="s">
        <v>226</v>
      </c>
      <c r="AT187" s="216" t="s">
        <v>145</v>
      </c>
      <c r="AU187" s="216" t="s">
        <v>81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26</v>
      </c>
      <c r="BM187" s="216" t="s">
        <v>356</v>
      </c>
    </row>
    <row r="188" s="218" customFormat="true" ht="11.25" hidden="false" customHeight="false" outlineLevel="0" collapsed="false">
      <c r="B188" s="219"/>
      <c r="C188" s="220"/>
      <c r="D188" s="221" t="s">
        <v>151</v>
      </c>
      <c r="E188" s="222"/>
      <c r="F188" s="223" t="s">
        <v>357</v>
      </c>
      <c r="G188" s="220"/>
      <c r="H188" s="224" t="n">
        <v>384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51</v>
      </c>
      <c r="AU188" s="230" t="s">
        <v>81</v>
      </c>
      <c r="AV188" s="218" t="s">
        <v>81</v>
      </c>
      <c r="AW188" s="218" t="s">
        <v>32</v>
      </c>
      <c r="AX188" s="218" t="s">
        <v>79</v>
      </c>
      <c r="AY188" s="230" t="s">
        <v>143</v>
      </c>
    </row>
    <row r="189" s="253" customFormat="true" ht="11.25" hidden="false" customHeight="false" outlineLevel="0" collapsed="false">
      <c r="B189" s="254"/>
      <c r="C189" s="255"/>
      <c r="D189" s="221" t="s">
        <v>151</v>
      </c>
      <c r="E189" s="256"/>
      <c r="F189" s="257" t="s">
        <v>358</v>
      </c>
      <c r="G189" s="255"/>
      <c r="H189" s="256"/>
      <c r="I189" s="258"/>
      <c r="J189" s="255"/>
      <c r="K189" s="255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51</v>
      </c>
      <c r="AU189" s="263" t="s">
        <v>81</v>
      </c>
      <c r="AV189" s="253" t="s">
        <v>79</v>
      </c>
      <c r="AW189" s="253" t="s">
        <v>32</v>
      </c>
      <c r="AX189" s="253" t="s">
        <v>71</v>
      </c>
      <c r="AY189" s="263" t="s">
        <v>143</v>
      </c>
    </row>
    <row r="190" s="24" customFormat="true" ht="24" hidden="false" customHeight="true" outlineLevel="0" collapsed="false">
      <c r="B190" s="25"/>
      <c r="C190" s="205" t="s">
        <v>359</v>
      </c>
      <c r="D190" s="205" t="s">
        <v>145</v>
      </c>
      <c r="E190" s="206" t="s">
        <v>360</v>
      </c>
      <c r="F190" s="207" t="s">
        <v>361</v>
      </c>
      <c r="G190" s="208" t="s">
        <v>305</v>
      </c>
      <c r="H190" s="264"/>
      <c r="I190" s="210"/>
      <c r="J190" s="211" t="n">
        <f aca="false">ROUND(I190*H190,2)</f>
        <v>0</v>
      </c>
      <c r="K190" s="207" t="s">
        <v>148</v>
      </c>
      <c r="L190" s="30"/>
      <c r="M190" s="265"/>
      <c r="N190" s="266" t="s">
        <v>42</v>
      </c>
      <c r="O190" s="267"/>
      <c r="P190" s="268" t="n">
        <f aca="false">O190*H190</f>
        <v>0</v>
      </c>
      <c r="Q190" s="268" t="n">
        <v>0</v>
      </c>
      <c r="R190" s="268" t="n">
        <f aca="false">Q190*H190</f>
        <v>0</v>
      </c>
      <c r="S190" s="268" t="n">
        <v>0</v>
      </c>
      <c r="T190" s="269" t="n">
        <f aca="false">S190*H190</f>
        <v>0</v>
      </c>
      <c r="AR190" s="216" t="s">
        <v>226</v>
      </c>
      <c r="AT190" s="216" t="s">
        <v>145</v>
      </c>
      <c r="AU190" s="216" t="s">
        <v>81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26</v>
      </c>
      <c r="BM190" s="216" t="s">
        <v>362</v>
      </c>
    </row>
    <row r="191" s="24" customFormat="true" ht="6.75" hidden="false" customHeight="true" outlineLevel="0" collapsed="false">
      <c r="B191" s="44"/>
      <c r="C191" s="45"/>
      <c r="D191" s="45"/>
      <c r="E191" s="45"/>
      <c r="F191" s="45"/>
      <c r="G191" s="45"/>
      <c r="H191" s="45"/>
      <c r="I191" s="148"/>
      <c r="J191" s="45"/>
      <c r="K191" s="45"/>
      <c r="L191" s="30"/>
    </row>
  </sheetData>
  <sheetProtection algorithmName="SHA-512" hashValue="1BV8x7MSMSXdDrxqYX+Rz/iFO0sU3HeHgBrx7xrJSmCLEwd9ckk0k3xZJ8N4arihHZcJmAt10FuSu6VTCN/CNg==" saltValue="GroqsSMdHjwEOXGQouGskTjsh/5QyWjSeWePiYvZPjipFLyHeNWHEzLtKkGHuyQbLRRectXLfyx3Sz704lmTaA==" spinCount="100000" sheet="true" objects="true" scenarios="true" formatColumns="false" formatRows="false" autoFilter="false"/>
  <autoFilter ref="C88:K19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363</v>
      </c>
      <c r="BA2" s="112" t="s">
        <v>364</v>
      </c>
      <c r="BB2" s="112" t="s">
        <v>165</v>
      </c>
      <c r="BC2" s="112" t="s">
        <v>365</v>
      </c>
      <c r="BD2" s="112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  <c r="AZ3" s="112" t="s">
        <v>366</v>
      </c>
      <c r="BA3" s="112" t="s">
        <v>367</v>
      </c>
      <c r="BB3" s="112" t="s">
        <v>165</v>
      </c>
      <c r="BC3" s="112" t="s">
        <v>368</v>
      </c>
      <c r="BD3" s="112" t="s">
        <v>81</v>
      </c>
    </row>
    <row r="4" customFormat="false" ht="24.7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  <c r="AZ4" s="112" t="s">
        <v>369</v>
      </c>
      <c r="BA4" s="112" t="s">
        <v>370</v>
      </c>
      <c r="BB4" s="112" t="s">
        <v>165</v>
      </c>
      <c r="BC4" s="112" t="s">
        <v>371</v>
      </c>
      <c r="BD4" s="112" t="s">
        <v>81</v>
      </c>
    </row>
    <row r="5" customFormat="false" ht="6.75" hidden="false" customHeight="true" outlineLevel="0" collapsed="false">
      <c r="B5" s="6"/>
      <c r="L5" s="6"/>
      <c r="AZ5" s="112" t="s">
        <v>372</v>
      </c>
      <c r="BA5" s="112" t="s">
        <v>373</v>
      </c>
      <c r="BB5" s="112" t="s">
        <v>165</v>
      </c>
      <c r="BC5" s="112" t="s">
        <v>374</v>
      </c>
      <c r="BD5" s="112" t="s">
        <v>81</v>
      </c>
    </row>
    <row r="6" customFormat="false" ht="12" hidden="false" customHeight="true" outlineLevel="0" collapsed="false">
      <c r="B6" s="6"/>
      <c r="D6" s="118" t="s">
        <v>16</v>
      </c>
      <c r="L6" s="6"/>
      <c r="AZ6" s="112" t="s">
        <v>375</v>
      </c>
      <c r="BA6" s="112" t="s">
        <v>376</v>
      </c>
      <c r="BB6" s="112" t="s">
        <v>165</v>
      </c>
      <c r="BC6" s="112" t="s">
        <v>377</v>
      </c>
      <c r="BD6" s="112" t="s">
        <v>81</v>
      </c>
    </row>
    <row r="7" customFormat="false" ht="16.5" hidden="false" customHeight="true" outlineLevel="0" collapsed="false">
      <c r="B7" s="6"/>
      <c r="E7" s="119" t="str">
        <f aca="false">'Rekapitulace stavby'!K6</f>
        <v>Sovinky, VDJ – rekonstrukce, úprava 15.7.2019</v>
      </c>
      <c r="F7" s="119"/>
      <c r="G7" s="119"/>
      <c r="H7" s="119"/>
      <c r="L7" s="6"/>
      <c r="AZ7" s="112" t="s">
        <v>378</v>
      </c>
      <c r="BA7" s="112" t="s">
        <v>379</v>
      </c>
      <c r="BB7" s="112" t="s">
        <v>165</v>
      </c>
      <c r="BC7" s="112" t="s">
        <v>380</v>
      </c>
      <c r="BD7" s="112" t="s">
        <v>81</v>
      </c>
    </row>
    <row r="8" s="24" customFormat="true" ht="12" hidden="false" customHeight="true" outlineLevel="0" collapsed="false">
      <c r="B8" s="30"/>
      <c r="D8" s="118" t="s">
        <v>112</v>
      </c>
      <c r="I8" s="120"/>
      <c r="L8" s="30"/>
      <c r="AZ8" s="112" t="s">
        <v>381</v>
      </c>
      <c r="BA8" s="112" t="s">
        <v>382</v>
      </c>
      <c r="BB8" s="112" t="s">
        <v>165</v>
      </c>
      <c r="BC8" s="112" t="s">
        <v>383</v>
      </c>
      <c r="BD8" s="112" t="s">
        <v>81</v>
      </c>
    </row>
    <row r="9" s="24" customFormat="true" ht="36.75" hidden="false" customHeight="true" outlineLevel="0" collapsed="false">
      <c r="B9" s="30"/>
      <c r="E9" s="121" t="s">
        <v>384</v>
      </c>
      <c r="F9" s="121"/>
      <c r="G9" s="121"/>
      <c r="H9" s="121"/>
      <c r="I9" s="120"/>
      <c r="L9" s="30"/>
      <c r="AZ9" s="112" t="s">
        <v>385</v>
      </c>
      <c r="BA9" s="112" t="s">
        <v>386</v>
      </c>
      <c r="BB9" s="112" t="s">
        <v>165</v>
      </c>
      <c r="BC9" s="112" t="s">
        <v>387</v>
      </c>
      <c r="BD9" s="112" t="s">
        <v>81</v>
      </c>
    </row>
    <row r="10" s="24" customFormat="true" ht="11.25" hidden="false" customHeight="false" outlineLevel="0" collapsed="false">
      <c r="B10" s="30"/>
      <c r="I10" s="120"/>
      <c r="L10" s="30"/>
    </row>
    <row r="11" s="24" customFormat="true" ht="12" hidden="false" customHeight="true" outlineLevel="0" collapsed="false">
      <c r="B11" s="30"/>
      <c r="D11" s="118" t="s">
        <v>18</v>
      </c>
      <c r="F11" s="122"/>
      <c r="I11" s="123" t="s">
        <v>19</v>
      </c>
      <c r="J11" s="122"/>
      <c r="L11" s="30"/>
    </row>
    <row r="12" s="24" customFormat="true" ht="12" hidden="false" customHeight="true" outlineLevel="0" collapsed="false">
      <c r="B12" s="30"/>
      <c r="D12" s="118" t="s">
        <v>20</v>
      </c>
      <c r="F12" s="122" t="s">
        <v>21</v>
      </c>
      <c r="I12" s="123" t="s">
        <v>22</v>
      </c>
      <c r="J12" s="124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0"/>
      <c r="L13" s="30"/>
    </row>
    <row r="14" s="24" customFormat="true" ht="12" hidden="false" customHeight="true" outlineLevel="0" collapsed="false">
      <c r="B14" s="30"/>
      <c r="D14" s="118" t="s">
        <v>24</v>
      </c>
      <c r="I14" s="123" t="s">
        <v>25</v>
      </c>
      <c r="J14" s="122"/>
      <c r="L14" s="30"/>
    </row>
    <row r="15" s="24" customFormat="true" ht="18" hidden="false" customHeight="true" outlineLevel="0" collapsed="false">
      <c r="B15" s="30"/>
      <c r="E15" s="122" t="s">
        <v>26</v>
      </c>
      <c r="I15" s="123" t="s">
        <v>27</v>
      </c>
      <c r="J15" s="122"/>
      <c r="L15" s="30"/>
    </row>
    <row r="16" s="24" customFormat="true" ht="6.75" hidden="false" customHeight="true" outlineLevel="0" collapsed="false">
      <c r="B16" s="30"/>
      <c r="I16" s="120"/>
      <c r="L16" s="30"/>
    </row>
    <row r="17" s="24" customFormat="true" ht="12" hidden="false" customHeight="true" outlineLevel="0" collapsed="false">
      <c r="B17" s="30"/>
      <c r="D17" s="118" t="s">
        <v>28</v>
      </c>
      <c r="I17" s="12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0"/>
      <c r="L19" s="30"/>
    </row>
    <row r="20" s="24" customFormat="true" ht="12" hidden="false" customHeight="true" outlineLevel="0" collapsed="false">
      <c r="B20" s="30"/>
      <c r="D20" s="118" t="s">
        <v>30</v>
      </c>
      <c r="I20" s="123" t="s">
        <v>25</v>
      </c>
      <c r="J20" s="122"/>
      <c r="L20" s="30"/>
    </row>
    <row r="21" s="24" customFormat="true" ht="18" hidden="false" customHeight="true" outlineLevel="0" collapsed="false">
      <c r="B21" s="30"/>
      <c r="E21" s="122" t="s">
        <v>31</v>
      </c>
      <c r="I21" s="123" t="s">
        <v>27</v>
      </c>
      <c r="J21" s="122"/>
      <c r="L21" s="30"/>
    </row>
    <row r="22" s="24" customFormat="true" ht="6.75" hidden="false" customHeight="true" outlineLevel="0" collapsed="false">
      <c r="B22" s="30"/>
      <c r="I22" s="120"/>
      <c r="L22" s="30"/>
    </row>
    <row r="23" s="24" customFormat="true" ht="12" hidden="false" customHeight="true" outlineLevel="0" collapsed="false">
      <c r="B23" s="30"/>
      <c r="D23" s="118" t="s">
        <v>33</v>
      </c>
      <c r="I23" s="123" t="s">
        <v>25</v>
      </c>
      <c r="J23" s="122"/>
      <c r="L23" s="30"/>
    </row>
    <row r="24" s="24" customFormat="true" ht="18" hidden="false" customHeight="true" outlineLevel="0" collapsed="false">
      <c r="B24" s="30"/>
      <c r="E24" s="122" t="s">
        <v>34</v>
      </c>
      <c r="I24" s="123" t="s">
        <v>27</v>
      </c>
      <c r="J24" s="122"/>
      <c r="L24" s="30"/>
    </row>
    <row r="25" s="24" customFormat="true" ht="6.75" hidden="false" customHeight="true" outlineLevel="0" collapsed="false">
      <c r="B25" s="30"/>
      <c r="I25" s="120"/>
      <c r="L25" s="30"/>
    </row>
    <row r="26" s="24" customFormat="true" ht="12" hidden="false" customHeight="true" outlineLevel="0" collapsed="false">
      <c r="B26" s="30"/>
      <c r="D26" s="118" t="s">
        <v>35</v>
      </c>
      <c r="I26" s="120"/>
      <c r="L26" s="3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75" hidden="false" customHeight="true" outlineLevel="0" collapsed="false">
      <c r="B28" s="30"/>
      <c r="I28" s="12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30"/>
      <c r="J29" s="62"/>
      <c r="K29" s="62"/>
      <c r="L29" s="30"/>
    </row>
    <row r="30" s="24" customFormat="true" ht="24.75" hidden="false" customHeight="true" outlineLevel="0" collapsed="false">
      <c r="B30" s="30"/>
      <c r="D30" s="131" t="s">
        <v>37</v>
      </c>
      <c r="I30" s="120"/>
      <c r="J30" s="132" t="n">
        <f aca="false">ROUND(J102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30"/>
      <c r="J31" s="62"/>
      <c r="K31" s="62"/>
      <c r="L31" s="30"/>
    </row>
    <row r="32" s="24" customFormat="true" ht="14.25" hidden="false" customHeight="true" outlineLevel="0" collapsed="false">
      <c r="B32" s="30"/>
      <c r="F32" s="133" t="s">
        <v>39</v>
      </c>
      <c r="I32" s="134" t="s">
        <v>38</v>
      </c>
      <c r="J32" s="133" t="s">
        <v>40</v>
      </c>
      <c r="L32" s="30"/>
    </row>
    <row r="33" s="24" customFormat="true" ht="14.25" hidden="false" customHeight="true" outlineLevel="0" collapsed="false">
      <c r="B33" s="30"/>
      <c r="D33" s="135" t="s">
        <v>41</v>
      </c>
      <c r="E33" s="118" t="s">
        <v>42</v>
      </c>
      <c r="F33" s="136" t="n">
        <f aca="false">ROUND((SUM(BE102:BE520)),  2)</f>
        <v>0</v>
      </c>
      <c r="I33" s="137" t="n">
        <v>0.21</v>
      </c>
      <c r="J33" s="136" t="n">
        <f aca="false">ROUND(((SUM(BE102:BE520))*I33),  2)</f>
        <v>0</v>
      </c>
      <c r="L33" s="30"/>
    </row>
    <row r="34" s="24" customFormat="true" ht="14.25" hidden="false" customHeight="true" outlineLevel="0" collapsed="false">
      <c r="B34" s="30"/>
      <c r="E34" s="118" t="s">
        <v>43</v>
      </c>
      <c r="F34" s="136" t="n">
        <f aca="false">ROUND((SUM(BF102:BF520)),  2)</f>
        <v>0</v>
      </c>
      <c r="I34" s="137" t="n">
        <v>0.15</v>
      </c>
      <c r="J34" s="136" t="n">
        <f aca="false">ROUND(((SUM(BF102:BF520))*I34),  2)</f>
        <v>0</v>
      </c>
      <c r="L34" s="30"/>
    </row>
    <row r="35" s="24" customFormat="true" ht="14.25" hidden="true" customHeight="true" outlineLevel="0" collapsed="false">
      <c r="B35" s="30"/>
      <c r="E35" s="118" t="s">
        <v>44</v>
      </c>
      <c r="F35" s="136" t="n">
        <f aca="false">ROUND((SUM(BG102:BG520)),  2)</f>
        <v>0</v>
      </c>
      <c r="I35" s="137" t="n">
        <v>0.21</v>
      </c>
      <c r="J35" s="136" t="n">
        <f aca="false">0</f>
        <v>0</v>
      </c>
      <c r="L35" s="30"/>
    </row>
    <row r="36" s="24" customFormat="true" ht="14.25" hidden="true" customHeight="true" outlineLevel="0" collapsed="false">
      <c r="B36" s="30"/>
      <c r="E36" s="118" t="s">
        <v>45</v>
      </c>
      <c r="F36" s="136" t="n">
        <f aca="false">ROUND((SUM(BH102:BH520)),  2)</f>
        <v>0</v>
      </c>
      <c r="I36" s="137" t="n">
        <v>0.15</v>
      </c>
      <c r="J36" s="136" t="n">
        <f aca="false">0</f>
        <v>0</v>
      </c>
      <c r="L36" s="30"/>
    </row>
    <row r="37" s="24" customFormat="true" ht="14.25" hidden="true" customHeight="true" outlineLevel="0" collapsed="false">
      <c r="B37" s="30"/>
      <c r="E37" s="118" t="s">
        <v>46</v>
      </c>
      <c r="F37" s="136" t="n">
        <f aca="false">ROUND((SUM(BI102:BI520)),  2)</f>
        <v>0</v>
      </c>
      <c r="I37" s="137" t="n">
        <v>0</v>
      </c>
      <c r="J37" s="136" t="n">
        <f aca="false">0</f>
        <v>0</v>
      </c>
      <c r="L37" s="30"/>
    </row>
    <row r="38" s="24" customFormat="true" ht="6.75" hidden="false" customHeight="true" outlineLevel="0" collapsed="false">
      <c r="B38" s="30"/>
      <c r="I38" s="120"/>
      <c r="L38" s="30"/>
    </row>
    <row r="39" s="24" customFormat="true" ht="24.75" hidden="false" customHeight="true" outlineLevel="0" collapsed="false"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3"/>
      <c r="J39" s="144" t="n">
        <f aca="false">SUM(J30:J37)</f>
        <v>0</v>
      </c>
      <c r="K39" s="145"/>
      <c r="L39" s="30"/>
    </row>
    <row r="40" s="24" customFormat="true" ht="14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30"/>
    </row>
    <row r="44" s="24" customFormat="true" ht="6.75" hidden="false" customHeight="true" outlineLevel="0" collapsed="false"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30"/>
    </row>
    <row r="45" s="24" customFormat="true" ht="24.75" hidden="false" customHeight="true" outlineLevel="0" collapsed="false">
      <c r="B45" s="25"/>
      <c r="C45" s="9" t="s">
        <v>114</v>
      </c>
      <c r="D45" s="26"/>
      <c r="E45" s="26"/>
      <c r="F45" s="26"/>
      <c r="G45" s="26"/>
      <c r="H45" s="26"/>
      <c r="I45" s="12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2" t="str">
        <f aca="false">E7</f>
        <v>Sovinky, VDJ – rekonstrukce, úprava 15.7.2019</v>
      </c>
      <c r="F48" s="152"/>
      <c r="G48" s="152"/>
      <c r="H48" s="152"/>
      <c r="I48" s="12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2</v>
      </c>
      <c r="D49" s="26"/>
      <c r="E49" s="26"/>
      <c r="F49" s="26"/>
      <c r="G49" s="26"/>
      <c r="H49" s="26"/>
      <c r="I49" s="12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2 - SO 02 – Stavební část - vodojem</v>
      </c>
      <c r="F50" s="56"/>
      <c r="G50" s="56"/>
      <c r="H50" s="56"/>
      <c r="I50" s="12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Sovinky u Mnichova Hradiště, okres Mladá Boleslav</v>
      </c>
      <c r="G52" s="26"/>
      <c r="H52" s="26"/>
      <c r="I52" s="123" t="s">
        <v>22</v>
      </c>
      <c r="J52" s="153" t="str">
        <f aca="false">IF(J12="","",J12)</f>
        <v>29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30"/>
    </row>
    <row r="54" s="24" customFormat="true" ht="42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VaK Mladá Boleslav, a.s.</v>
      </c>
      <c r="G54" s="26"/>
      <c r="H54" s="26"/>
      <c r="I54" s="123" t="s">
        <v>30</v>
      </c>
      <c r="J54" s="154" t="str">
        <f aca="false">E21</f>
        <v>Vodohospodářské inženýrské služby, a.s.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3" t="s">
        <v>33</v>
      </c>
      <c r="J55" s="154" t="str">
        <f aca="false">E24</f>
        <v>Ing.Josef Němeček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30"/>
    </row>
    <row r="57" s="24" customFormat="true" ht="29.25" hidden="false" customHeight="true" outlineLevel="0" collapsed="false">
      <c r="B57" s="25"/>
      <c r="C57" s="155" t="s">
        <v>115</v>
      </c>
      <c r="D57" s="156"/>
      <c r="E57" s="156"/>
      <c r="F57" s="156"/>
      <c r="G57" s="156"/>
      <c r="H57" s="156"/>
      <c r="I57" s="157"/>
      <c r="J57" s="158" t="s">
        <v>116</v>
      </c>
      <c r="K57" s="15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30"/>
    </row>
    <row r="59" s="24" customFormat="true" ht="22.5" hidden="false" customHeight="true" outlineLevel="0" collapsed="false">
      <c r="B59" s="25"/>
      <c r="C59" s="159" t="s">
        <v>69</v>
      </c>
      <c r="D59" s="26"/>
      <c r="E59" s="26"/>
      <c r="F59" s="26"/>
      <c r="G59" s="26"/>
      <c r="H59" s="26"/>
      <c r="I59" s="120"/>
      <c r="J59" s="160" t="n">
        <f aca="false">J102</f>
        <v>0</v>
      </c>
      <c r="K59" s="26"/>
      <c r="L59" s="30"/>
      <c r="AU59" s="3" t="s">
        <v>117</v>
      </c>
    </row>
    <row r="60" s="161" customFormat="true" ht="24.75" hidden="false" customHeight="true" outlineLevel="0" collapsed="false">
      <c r="B60" s="162"/>
      <c r="C60" s="163"/>
      <c r="D60" s="164" t="s">
        <v>118</v>
      </c>
      <c r="E60" s="165"/>
      <c r="F60" s="165"/>
      <c r="G60" s="165"/>
      <c r="H60" s="165"/>
      <c r="I60" s="166"/>
      <c r="J60" s="167" t="n">
        <f aca="false">J103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119</v>
      </c>
      <c r="E61" s="173"/>
      <c r="F61" s="173"/>
      <c r="G61" s="173"/>
      <c r="H61" s="173"/>
      <c r="I61" s="174"/>
      <c r="J61" s="175" t="n">
        <f aca="false">J104</f>
        <v>0</v>
      </c>
      <c r="K61" s="171"/>
      <c r="L61" s="176"/>
    </row>
    <row r="62" s="169" customFormat="true" ht="19.5" hidden="false" customHeight="true" outlineLevel="0" collapsed="false">
      <c r="B62" s="170"/>
      <c r="C62" s="171"/>
      <c r="D62" s="172" t="s">
        <v>388</v>
      </c>
      <c r="E62" s="173"/>
      <c r="F62" s="173"/>
      <c r="G62" s="173"/>
      <c r="H62" s="173"/>
      <c r="I62" s="174"/>
      <c r="J62" s="175" t="n">
        <f aca="false">J127</f>
        <v>0</v>
      </c>
      <c r="K62" s="171"/>
      <c r="L62" s="176"/>
    </row>
    <row r="63" s="169" customFormat="true" ht="19.5" hidden="false" customHeight="true" outlineLevel="0" collapsed="false">
      <c r="B63" s="170"/>
      <c r="C63" s="171"/>
      <c r="D63" s="172" t="s">
        <v>389</v>
      </c>
      <c r="E63" s="173"/>
      <c r="F63" s="173"/>
      <c r="G63" s="173"/>
      <c r="H63" s="173"/>
      <c r="I63" s="174"/>
      <c r="J63" s="175" t="n">
        <f aca="false">J151</f>
        <v>0</v>
      </c>
      <c r="K63" s="171"/>
      <c r="L63" s="176"/>
    </row>
    <row r="64" s="169" customFormat="true" ht="19.5" hidden="false" customHeight="true" outlineLevel="0" collapsed="false">
      <c r="B64" s="170"/>
      <c r="C64" s="171"/>
      <c r="D64" s="172" t="s">
        <v>390</v>
      </c>
      <c r="E64" s="173"/>
      <c r="F64" s="173"/>
      <c r="G64" s="173"/>
      <c r="H64" s="173"/>
      <c r="I64" s="174"/>
      <c r="J64" s="175" t="n">
        <f aca="false">J175</f>
        <v>0</v>
      </c>
      <c r="K64" s="171"/>
      <c r="L64" s="176"/>
    </row>
    <row r="65" s="169" customFormat="true" ht="19.5" hidden="false" customHeight="true" outlineLevel="0" collapsed="false">
      <c r="B65" s="170"/>
      <c r="C65" s="171"/>
      <c r="D65" s="172" t="s">
        <v>391</v>
      </c>
      <c r="E65" s="173"/>
      <c r="F65" s="173"/>
      <c r="G65" s="173"/>
      <c r="H65" s="173"/>
      <c r="I65" s="174"/>
      <c r="J65" s="175" t="n">
        <f aca="false">J202</f>
        <v>0</v>
      </c>
      <c r="K65" s="171"/>
      <c r="L65" s="176"/>
    </row>
    <row r="66" s="169" customFormat="true" ht="19.5" hidden="false" customHeight="true" outlineLevel="0" collapsed="false">
      <c r="B66" s="170"/>
      <c r="C66" s="171"/>
      <c r="D66" s="172" t="s">
        <v>392</v>
      </c>
      <c r="E66" s="173"/>
      <c r="F66" s="173"/>
      <c r="G66" s="173"/>
      <c r="H66" s="173"/>
      <c r="I66" s="174"/>
      <c r="J66" s="175" t="n">
        <f aca="false">J215</f>
        <v>0</v>
      </c>
      <c r="K66" s="171"/>
      <c r="L66" s="176"/>
    </row>
    <row r="67" s="169" customFormat="true" ht="19.5" hidden="false" customHeight="true" outlineLevel="0" collapsed="false">
      <c r="B67" s="170"/>
      <c r="C67" s="171"/>
      <c r="D67" s="172" t="s">
        <v>120</v>
      </c>
      <c r="E67" s="173"/>
      <c r="F67" s="173"/>
      <c r="G67" s="173"/>
      <c r="H67" s="173"/>
      <c r="I67" s="174"/>
      <c r="J67" s="175" t="n">
        <f aca="false">J236</f>
        <v>0</v>
      </c>
      <c r="K67" s="171"/>
      <c r="L67" s="176"/>
    </row>
    <row r="68" s="169" customFormat="true" ht="19.5" hidden="false" customHeight="true" outlineLevel="0" collapsed="false">
      <c r="B68" s="170"/>
      <c r="C68" s="171"/>
      <c r="D68" s="172" t="s">
        <v>121</v>
      </c>
      <c r="E68" s="173"/>
      <c r="F68" s="173"/>
      <c r="G68" s="173"/>
      <c r="H68" s="173"/>
      <c r="I68" s="174"/>
      <c r="J68" s="175" t="n">
        <f aca="false">J311</f>
        <v>0</v>
      </c>
      <c r="K68" s="171"/>
      <c r="L68" s="176"/>
    </row>
    <row r="69" s="169" customFormat="true" ht="19.5" hidden="false" customHeight="true" outlineLevel="0" collapsed="false">
      <c r="B69" s="170"/>
      <c r="C69" s="171"/>
      <c r="D69" s="172" t="s">
        <v>393</v>
      </c>
      <c r="E69" s="173"/>
      <c r="F69" s="173"/>
      <c r="G69" s="173"/>
      <c r="H69" s="173"/>
      <c r="I69" s="174"/>
      <c r="J69" s="175" t="n">
        <f aca="false">J318</f>
        <v>0</v>
      </c>
      <c r="K69" s="171"/>
      <c r="L69" s="176"/>
    </row>
    <row r="70" s="161" customFormat="true" ht="24.75" hidden="false" customHeight="true" outlineLevel="0" collapsed="false">
      <c r="B70" s="162"/>
      <c r="C70" s="163"/>
      <c r="D70" s="164" t="s">
        <v>122</v>
      </c>
      <c r="E70" s="165"/>
      <c r="F70" s="165"/>
      <c r="G70" s="165"/>
      <c r="H70" s="165"/>
      <c r="I70" s="166"/>
      <c r="J70" s="167" t="n">
        <f aca="false">J320</f>
        <v>0</v>
      </c>
      <c r="K70" s="163"/>
      <c r="L70" s="168"/>
    </row>
    <row r="71" s="169" customFormat="true" ht="19.5" hidden="false" customHeight="true" outlineLevel="0" collapsed="false">
      <c r="B71" s="170"/>
      <c r="C71" s="171"/>
      <c r="D71" s="172" t="s">
        <v>394</v>
      </c>
      <c r="E71" s="173"/>
      <c r="F71" s="173"/>
      <c r="G71" s="173"/>
      <c r="H71" s="173"/>
      <c r="I71" s="174"/>
      <c r="J71" s="175" t="n">
        <f aca="false">J321</f>
        <v>0</v>
      </c>
      <c r="K71" s="171"/>
      <c r="L71" s="176"/>
    </row>
    <row r="72" s="169" customFormat="true" ht="19.5" hidden="false" customHeight="true" outlineLevel="0" collapsed="false">
      <c r="B72" s="170"/>
      <c r="C72" s="171"/>
      <c r="D72" s="172" t="s">
        <v>395</v>
      </c>
      <c r="E72" s="173"/>
      <c r="F72" s="173"/>
      <c r="G72" s="173"/>
      <c r="H72" s="173"/>
      <c r="I72" s="174"/>
      <c r="J72" s="175" t="n">
        <f aca="false">J354</f>
        <v>0</v>
      </c>
      <c r="K72" s="171"/>
      <c r="L72" s="176"/>
    </row>
    <row r="73" s="169" customFormat="true" ht="19.5" hidden="false" customHeight="true" outlineLevel="0" collapsed="false">
      <c r="B73" s="170"/>
      <c r="C73" s="171"/>
      <c r="D73" s="172" t="s">
        <v>396</v>
      </c>
      <c r="E73" s="173"/>
      <c r="F73" s="173"/>
      <c r="G73" s="173"/>
      <c r="H73" s="173"/>
      <c r="I73" s="174"/>
      <c r="J73" s="175" t="n">
        <f aca="false">J392</f>
        <v>0</v>
      </c>
      <c r="K73" s="171"/>
      <c r="L73" s="176"/>
    </row>
    <row r="74" s="169" customFormat="true" ht="19.5" hidden="false" customHeight="true" outlineLevel="0" collapsed="false">
      <c r="B74" s="170"/>
      <c r="C74" s="171"/>
      <c r="D74" s="172" t="s">
        <v>125</v>
      </c>
      <c r="E74" s="173"/>
      <c r="F74" s="173"/>
      <c r="G74" s="173"/>
      <c r="H74" s="173"/>
      <c r="I74" s="174"/>
      <c r="J74" s="175" t="n">
        <f aca="false">J402</f>
        <v>0</v>
      </c>
      <c r="K74" s="171"/>
      <c r="L74" s="176"/>
    </row>
    <row r="75" s="169" customFormat="true" ht="19.5" hidden="false" customHeight="true" outlineLevel="0" collapsed="false">
      <c r="B75" s="170"/>
      <c r="C75" s="171"/>
      <c r="D75" s="172" t="s">
        <v>126</v>
      </c>
      <c r="E75" s="173"/>
      <c r="F75" s="173"/>
      <c r="G75" s="173"/>
      <c r="H75" s="173"/>
      <c r="I75" s="174"/>
      <c r="J75" s="175" t="n">
        <f aca="false">J446</f>
        <v>0</v>
      </c>
      <c r="K75" s="171"/>
      <c r="L75" s="176"/>
    </row>
    <row r="76" s="169" customFormat="true" ht="19.5" hidden="false" customHeight="true" outlineLevel="0" collapsed="false">
      <c r="B76" s="170"/>
      <c r="C76" s="171"/>
      <c r="D76" s="172" t="s">
        <v>397</v>
      </c>
      <c r="E76" s="173"/>
      <c r="F76" s="173"/>
      <c r="G76" s="173"/>
      <c r="H76" s="173"/>
      <c r="I76" s="174"/>
      <c r="J76" s="175" t="n">
        <f aca="false">J449</f>
        <v>0</v>
      </c>
      <c r="K76" s="171"/>
      <c r="L76" s="176"/>
    </row>
    <row r="77" s="169" customFormat="true" ht="19.5" hidden="false" customHeight="true" outlineLevel="0" collapsed="false">
      <c r="B77" s="170"/>
      <c r="C77" s="171"/>
      <c r="D77" s="172" t="s">
        <v>398</v>
      </c>
      <c r="E77" s="173"/>
      <c r="F77" s="173"/>
      <c r="G77" s="173"/>
      <c r="H77" s="173"/>
      <c r="I77" s="174"/>
      <c r="J77" s="175" t="n">
        <f aca="false">J463</f>
        <v>0</v>
      </c>
      <c r="K77" s="171"/>
      <c r="L77" s="176"/>
    </row>
    <row r="78" s="169" customFormat="true" ht="19.5" hidden="false" customHeight="true" outlineLevel="0" collapsed="false">
      <c r="B78" s="170"/>
      <c r="C78" s="171"/>
      <c r="D78" s="172" t="s">
        <v>127</v>
      </c>
      <c r="E78" s="173"/>
      <c r="F78" s="173"/>
      <c r="G78" s="173"/>
      <c r="H78" s="173"/>
      <c r="I78" s="174"/>
      <c r="J78" s="175" t="n">
        <f aca="false">J467</f>
        <v>0</v>
      </c>
      <c r="K78" s="171"/>
      <c r="L78" s="176"/>
    </row>
    <row r="79" s="169" customFormat="true" ht="19.5" hidden="false" customHeight="true" outlineLevel="0" collapsed="false">
      <c r="B79" s="170"/>
      <c r="C79" s="171"/>
      <c r="D79" s="172" t="s">
        <v>399</v>
      </c>
      <c r="E79" s="173"/>
      <c r="F79" s="173"/>
      <c r="G79" s="173"/>
      <c r="H79" s="173"/>
      <c r="I79" s="174"/>
      <c r="J79" s="175" t="n">
        <f aca="false">J481</f>
        <v>0</v>
      </c>
      <c r="K79" s="171"/>
      <c r="L79" s="176"/>
    </row>
    <row r="80" s="169" customFormat="true" ht="19.5" hidden="false" customHeight="true" outlineLevel="0" collapsed="false">
      <c r="B80" s="170"/>
      <c r="C80" s="171"/>
      <c r="D80" s="172" t="s">
        <v>400</v>
      </c>
      <c r="E80" s="173"/>
      <c r="F80" s="173"/>
      <c r="G80" s="173"/>
      <c r="H80" s="173"/>
      <c r="I80" s="174"/>
      <c r="J80" s="175" t="n">
        <f aca="false">J493</f>
        <v>0</v>
      </c>
      <c r="K80" s="171"/>
      <c r="L80" s="176"/>
    </row>
    <row r="81" s="169" customFormat="true" ht="19.5" hidden="false" customHeight="true" outlineLevel="0" collapsed="false">
      <c r="B81" s="170"/>
      <c r="C81" s="171"/>
      <c r="D81" s="172" t="s">
        <v>401</v>
      </c>
      <c r="E81" s="173"/>
      <c r="F81" s="173"/>
      <c r="G81" s="173"/>
      <c r="H81" s="173"/>
      <c r="I81" s="174"/>
      <c r="J81" s="175" t="n">
        <f aca="false">J503</f>
        <v>0</v>
      </c>
      <c r="K81" s="171"/>
      <c r="L81" s="176"/>
    </row>
    <row r="82" s="169" customFormat="true" ht="19.5" hidden="false" customHeight="true" outlineLevel="0" collapsed="false">
      <c r="B82" s="170"/>
      <c r="C82" s="171"/>
      <c r="D82" s="172" t="s">
        <v>402</v>
      </c>
      <c r="E82" s="173"/>
      <c r="F82" s="173"/>
      <c r="G82" s="173"/>
      <c r="H82" s="173"/>
      <c r="I82" s="174"/>
      <c r="J82" s="175" t="n">
        <f aca="false">J516</f>
        <v>0</v>
      </c>
      <c r="K82" s="171"/>
      <c r="L82" s="176"/>
    </row>
    <row r="83" s="24" customFormat="true" ht="21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30"/>
    </row>
    <row r="84" s="24" customFormat="true" ht="6.75" hidden="false" customHeight="true" outlineLevel="0" collapsed="false">
      <c r="B84" s="44"/>
      <c r="C84" s="45"/>
      <c r="D84" s="45"/>
      <c r="E84" s="45"/>
      <c r="F84" s="45"/>
      <c r="G84" s="45"/>
      <c r="H84" s="45"/>
      <c r="I84" s="148"/>
      <c r="J84" s="45"/>
      <c r="K84" s="45"/>
      <c r="L84" s="30"/>
    </row>
    <row r="88" s="24" customFormat="true" ht="6.75" hidden="false" customHeight="true" outlineLevel="0" collapsed="false">
      <c r="B88" s="46"/>
      <c r="C88" s="47"/>
      <c r="D88" s="47"/>
      <c r="E88" s="47"/>
      <c r="F88" s="47"/>
      <c r="G88" s="47"/>
      <c r="H88" s="47"/>
      <c r="I88" s="151"/>
      <c r="J88" s="47"/>
      <c r="K88" s="47"/>
      <c r="L88" s="30"/>
    </row>
    <row r="89" s="24" customFormat="true" ht="24.75" hidden="false" customHeight="true" outlineLevel="0" collapsed="false">
      <c r="B89" s="25"/>
      <c r="C89" s="9" t="s">
        <v>128</v>
      </c>
      <c r="D89" s="26"/>
      <c r="E89" s="26"/>
      <c r="F89" s="26"/>
      <c r="G89" s="26"/>
      <c r="H89" s="26"/>
      <c r="I89" s="120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6</v>
      </c>
      <c r="D91" s="26"/>
      <c r="E91" s="26"/>
      <c r="F91" s="26"/>
      <c r="G91" s="26"/>
      <c r="H91" s="26"/>
      <c r="I91" s="120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152" t="str">
        <f aca="false">E7</f>
        <v>Sovinky, VDJ – rekonstrukce, úprava 15.7.2019</v>
      </c>
      <c r="F92" s="152"/>
      <c r="G92" s="152"/>
      <c r="H92" s="152"/>
      <c r="I92" s="120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12</v>
      </c>
      <c r="D93" s="26"/>
      <c r="E93" s="26"/>
      <c r="F93" s="26"/>
      <c r="G93" s="26"/>
      <c r="H93" s="26"/>
      <c r="I93" s="120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56" t="str">
        <f aca="false">E9</f>
        <v>02 - SO 02 – Stavební část - vodojem</v>
      </c>
      <c r="F94" s="56"/>
      <c r="G94" s="56"/>
      <c r="H94" s="56"/>
      <c r="I94" s="120"/>
      <c r="J94" s="26"/>
      <c r="K94" s="26"/>
      <c r="L94" s="30"/>
    </row>
    <row r="95" s="24" customFormat="true" ht="6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0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20</v>
      </c>
      <c r="D96" s="26"/>
      <c r="E96" s="26"/>
      <c r="F96" s="18" t="str">
        <f aca="false">F12</f>
        <v> Sovinky u Mnichova Hradiště, okres Mladá Boleslav</v>
      </c>
      <c r="G96" s="26"/>
      <c r="H96" s="26"/>
      <c r="I96" s="123" t="s">
        <v>22</v>
      </c>
      <c r="J96" s="153" t="str">
        <f aca="false">IF(J12="","",J12)</f>
        <v>29. 4. 2019</v>
      </c>
      <c r="K96" s="26"/>
      <c r="L96" s="30"/>
    </row>
    <row r="97" s="24" customFormat="true" ht="6.75" hidden="false" customHeight="true" outlineLevel="0" collapsed="false">
      <c r="B97" s="25"/>
      <c r="C97" s="26"/>
      <c r="D97" s="26"/>
      <c r="E97" s="26"/>
      <c r="F97" s="26"/>
      <c r="G97" s="26"/>
      <c r="H97" s="26"/>
      <c r="I97" s="120"/>
      <c r="J97" s="26"/>
      <c r="K97" s="26"/>
      <c r="L97" s="30"/>
    </row>
    <row r="98" s="24" customFormat="true" ht="42.75" hidden="false" customHeight="true" outlineLevel="0" collapsed="false">
      <c r="B98" s="25"/>
      <c r="C98" s="17" t="s">
        <v>24</v>
      </c>
      <c r="D98" s="26"/>
      <c r="E98" s="26"/>
      <c r="F98" s="18" t="str">
        <f aca="false">E15</f>
        <v>VaK Mladá Boleslav, a.s.</v>
      </c>
      <c r="G98" s="26"/>
      <c r="H98" s="26"/>
      <c r="I98" s="123" t="s">
        <v>30</v>
      </c>
      <c r="J98" s="154" t="str">
        <f aca="false">E21</f>
        <v>Vodohospodářské inženýrské služby, a.s.</v>
      </c>
      <c r="K98" s="26"/>
      <c r="L98" s="30"/>
    </row>
    <row r="99" s="24" customFormat="true" ht="15" hidden="false" customHeight="true" outlineLevel="0" collapsed="false"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23" t="s">
        <v>33</v>
      </c>
      <c r="J99" s="154" t="str">
        <f aca="false">E24</f>
        <v>Ing.Josef Němeček</v>
      </c>
      <c r="K99" s="26"/>
      <c r="L99" s="30"/>
    </row>
    <row r="100" s="24" customFormat="true" ht="9.7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0"/>
      <c r="J100" s="26"/>
      <c r="K100" s="26"/>
      <c r="L100" s="30"/>
    </row>
    <row r="101" s="177" customFormat="true" ht="29.25" hidden="false" customHeight="true" outlineLevel="0" collapsed="false">
      <c r="B101" s="178"/>
      <c r="C101" s="179" t="s">
        <v>129</v>
      </c>
      <c r="D101" s="180" t="s">
        <v>56</v>
      </c>
      <c r="E101" s="180" t="s">
        <v>52</v>
      </c>
      <c r="F101" s="180" t="s">
        <v>53</v>
      </c>
      <c r="G101" s="180" t="s">
        <v>130</v>
      </c>
      <c r="H101" s="180" t="s">
        <v>131</v>
      </c>
      <c r="I101" s="181" t="s">
        <v>132</v>
      </c>
      <c r="J101" s="180" t="s">
        <v>116</v>
      </c>
      <c r="K101" s="182" t="s">
        <v>133</v>
      </c>
      <c r="L101" s="183"/>
      <c r="M101" s="73"/>
      <c r="N101" s="74" t="s">
        <v>41</v>
      </c>
      <c r="O101" s="74" t="s">
        <v>134</v>
      </c>
      <c r="P101" s="74" t="s">
        <v>135</v>
      </c>
      <c r="Q101" s="74" t="s">
        <v>136</v>
      </c>
      <c r="R101" s="74" t="s">
        <v>137</v>
      </c>
      <c r="S101" s="74" t="s">
        <v>138</v>
      </c>
      <c r="T101" s="75" t="s">
        <v>139</v>
      </c>
    </row>
    <row r="102" s="24" customFormat="true" ht="22.5" hidden="false" customHeight="true" outlineLevel="0" collapsed="false">
      <c r="B102" s="25"/>
      <c r="C102" s="81" t="s">
        <v>140</v>
      </c>
      <c r="D102" s="26"/>
      <c r="E102" s="26"/>
      <c r="F102" s="26"/>
      <c r="G102" s="26"/>
      <c r="H102" s="26"/>
      <c r="I102" s="120"/>
      <c r="J102" s="184" t="n">
        <f aca="false">BK102</f>
        <v>0</v>
      </c>
      <c r="K102" s="26"/>
      <c r="L102" s="30"/>
      <c r="M102" s="76"/>
      <c r="N102" s="77"/>
      <c r="O102" s="77"/>
      <c r="P102" s="185" t="n">
        <f aca="false">P103+P320</f>
        <v>0</v>
      </c>
      <c r="Q102" s="77"/>
      <c r="R102" s="185" t="n">
        <f aca="false">R103+R320</f>
        <v>69.71394586</v>
      </c>
      <c r="S102" s="77"/>
      <c r="T102" s="186" t="n">
        <f aca="false">T103+T320</f>
        <v>9.596536</v>
      </c>
      <c r="AT102" s="3" t="s">
        <v>70</v>
      </c>
      <c r="AU102" s="3" t="s">
        <v>117</v>
      </c>
      <c r="BK102" s="187" t="n">
        <f aca="false">BK103+BK320</f>
        <v>0</v>
      </c>
    </row>
    <row r="103" s="188" customFormat="true" ht="25.5" hidden="false" customHeight="true" outlineLevel="0" collapsed="false">
      <c r="B103" s="189"/>
      <c r="C103" s="190"/>
      <c r="D103" s="191" t="s">
        <v>70</v>
      </c>
      <c r="E103" s="192" t="s">
        <v>141</v>
      </c>
      <c r="F103" s="192" t="s">
        <v>142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27+P151+P175+P202+P215+P236+P311+P318</f>
        <v>0</v>
      </c>
      <c r="Q103" s="197"/>
      <c r="R103" s="198" t="n">
        <f aca="false">R104+R127+R151+R175+R202+R215+R236+R311+R318</f>
        <v>56.80539412</v>
      </c>
      <c r="S103" s="197"/>
      <c r="T103" s="199" t="n">
        <f aca="false">T104+T127+T151+T175+T202+T215+T236+T311+T318</f>
        <v>9.596536</v>
      </c>
      <c r="AR103" s="200" t="s">
        <v>79</v>
      </c>
      <c r="AT103" s="201" t="s">
        <v>70</v>
      </c>
      <c r="AU103" s="201" t="s">
        <v>71</v>
      </c>
      <c r="AY103" s="200" t="s">
        <v>143</v>
      </c>
      <c r="BK103" s="202" t="n">
        <f aca="false">BK104+BK127+BK151+BK175+BK202+BK215+BK236+BK311+BK318</f>
        <v>0</v>
      </c>
    </row>
    <row r="104" s="188" customFormat="true" ht="22.5" hidden="false" customHeight="true" outlineLevel="0" collapsed="false">
      <c r="B104" s="189"/>
      <c r="C104" s="190"/>
      <c r="D104" s="191" t="s">
        <v>70</v>
      </c>
      <c r="E104" s="203" t="s">
        <v>79</v>
      </c>
      <c r="F104" s="203" t="s">
        <v>144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6)</f>
        <v>0</v>
      </c>
      <c r="Q104" s="197"/>
      <c r="R104" s="198" t="n">
        <f aca="false">SUM(R105:R126)</f>
        <v>0.5995267</v>
      </c>
      <c r="S104" s="197"/>
      <c r="T104" s="199" t="n">
        <f aca="false">SUM(T105:T126)</f>
        <v>9.33625</v>
      </c>
      <c r="AR104" s="200" t="s">
        <v>79</v>
      </c>
      <c r="AT104" s="201" t="s">
        <v>70</v>
      </c>
      <c r="AU104" s="201" t="s">
        <v>79</v>
      </c>
      <c r="AY104" s="200" t="s">
        <v>143</v>
      </c>
      <c r="BK104" s="202" t="n">
        <f aca="false">SUM(BK105:BK126)</f>
        <v>0</v>
      </c>
    </row>
    <row r="105" s="24" customFormat="true" ht="24" hidden="false" customHeight="true" outlineLevel="0" collapsed="false">
      <c r="B105" s="25"/>
      <c r="C105" s="205" t="s">
        <v>79</v>
      </c>
      <c r="D105" s="205" t="s">
        <v>145</v>
      </c>
      <c r="E105" s="206" t="s">
        <v>403</v>
      </c>
      <c r="F105" s="207" t="s">
        <v>404</v>
      </c>
      <c r="G105" s="208" t="s">
        <v>165</v>
      </c>
      <c r="H105" s="209" t="n">
        <v>19.25</v>
      </c>
      <c r="I105" s="210"/>
      <c r="J105" s="211" t="n">
        <f aca="false">ROUND(I105*H105,2)</f>
        <v>0</v>
      </c>
      <c r="K105" s="207" t="s">
        <v>148</v>
      </c>
      <c r="L105" s="30"/>
      <c r="M105" s="212"/>
      <c r="N105" s="213" t="s">
        <v>42</v>
      </c>
      <c r="O105" s="66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355</v>
      </c>
      <c r="T105" s="215" t="n">
        <f aca="false">S105*H105</f>
        <v>6.83375</v>
      </c>
      <c r="AR105" s="216" t="s">
        <v>149</v>
      </c>
      <c r="AT105" s="216" t="s">
        <v>145</v>
      </c>
      <c r="AU105" s="216" t="s">
        <v>81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49</v>
      </c>
      <c r="BM105" s="216" t="s">
        <v>405</v>
      </c>
    </row>
    <row r="106" s="218" customFormat="true" ht="11.25" hidden="false" customHeight="false" outlineLevel="0" collapsed="false">
      <c r="B106" s="219"/>
      <c r="C106" s="220"/>
      <c r="D106" s="221" t="s">
        <v>151</v>
      </c>
      <c r="E106" s="222"/>
      <c r="F106" s="223" t="s">
        <v>406</v>
      </c>
      <c r="G106" s="220"/>
      <c r="H106" s="224" t="n">
        <v>19.25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1</v>
      </c>
      <c r="AU106" s="230" t="s">
        <v>81</v>
      </c>
      <c r="AV106" s="218" t="s">
        <v>81</v>
      </c>
      <c r="AW106" s="218" t="s">
        <v>32</v>
      </c>
      <c r="AX106" s="218" t="s">
        <v>79</v>
      </c>
      <c r="AY106" s="230" t="s">
        <v>143</v>
      </c>
    </row>
    <row r="107" s="24" customFormat="true" ht="24" hidden="false" customHeight="true" outlineLevel="0" collapsed="false">
      <c r="B107" s="25"/>
      <c r="C107" s="205" t="s">
        <v>81</v>
      </c>
      <c r="D107" s="205" t="s">
        <v>145</v>
      </c>
      <c r="E107" s="206" t="s">
        <v>407</v>
      </c>
      <c r="F107" s="207" t="s">
        <v>408</v>
      </c>
      <c r="G107" s="208" t="s">
        <v>103</v>
      </c>
      <c r="H107" s="209" t="n">
        <v>1.925</v>
      </c>
      <c r="I107" s="210"/>
      <c r="J107" s="211" t="n">
        <f aca="false">ROUND(I107*H107,2)</f>
        <v>0</v>
      </c>
      <c r="K107" s="207" t="s">
        <v>148</v>
      </c>
      <c r="L107" s="30"/>
      <c r="M107" s="212"/>
      <c r="N107" s="213" t="s">
        <v>42</v>
      </c>
      <c r="O107" s="66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1.3</v>
      </c>
      <c r="T107" s="215" t="n">
        <f aca="false">S107*H107</f>
        <v>2.5025</v>
      </c>
      <c r="AR107" s="216" t="s">
        <v>149</v>
      </c>
      <c r="AT107" s="216" t="s">
        <v>145</v>
      </c>
      <c r="AU107" s="216" t="s">
        <v>81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9</v>
      </c>
      <c r="BM107" s="216" t="s">
        <v>409</v>
      </c>
    </row>
    <row r="108" s="218" customFormat="true" ht="11.25" hidden="false" customHeight="false" outlineLevel="0" collapsed="false">
      <c r="B108" s="219"/>
      <c r="C108" s="220"/>
      <c r="D108" s="221" t="s">
        <v>151</v>
      </c>
      <c r="E108" s="222"/>
      <c r="F108" s="223" t="s">
        <v>410</v>
      </c>
      <c r="G108" s="220"/>
      <c r="H108" s="224" t="n">
        <v>1.925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51</v>
      </c>
      <c r="AU108" s="230" t="s">
        <v>81</v>
      </c>
      <c r="AV108" s="218" t="s">
        <v>81</v>
      </c>
      <c r="AW108" s="218" t="s">
        <v>32</v>
      </c>
      <c r="AX108" s="218" t="s">
        <v>79</v>
      </c>
      <c r="AY108" s="230" t="s">
        <v>143</v>
      </c>
    </row>
    <row r="109" s="24" customFormat="true" ht="24" hidden="false" customHeight="true" outlineLevel="0" collapsed="false">
      <c r="B109" s="25"/>
      <c r="C109" s="205" t="s">
        <v>158</v>
      </c>
      <c r="D109" s="205" t="s">
        <v>145</v>
      </c>
      <c r="E109" s="206" t="s">
        <v>411</v>
      </c>
      <c r="F109" s="207" t="s">
        <v>412</v>
      </c>
      <c r="G109" s="208" t="s">
        <v>103</v>
      </c>
      <c r="H109" s="209" t="n">
        <v>108.813</v>
      </c>
      <c r="I109" s="210"/>
      <c r="J109" s="211" t="n">
        <f aca="false">ROUND(I109*H109,2)</f>
        <v>0</v>
      </c>
      <c r="K109" s="207" t="s">
        <v>148</v>
      </c>
      <c r="L109" s="30"/>
      <c r="M109" s="212"/>
      <c r="N109" s="213" t="s">
        <v>42</v>
      </c>
      <c r="O109" s="66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AR109" s="216" t="s">
        <v>149</v>
      </c>
      <c r="AT109" s="216" t="s">
        <v>145</v>
      </c>
      <c r="AU109" s="216" t="s">
        <v>81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9</v>
      </c>
      <c r="BM109" s="216" t="s">
        <v>413</v>
      </c>
    </row>
    <row r="110" s="218" customFormat="true" ht="11.25" hidden="false" customHeight="false" outlineLevel="0" collapsed="false">
      <c r="B110" s="219"/>
      <c r="C110" s="220"/>
      <c r="D110" s="221" t="s">
        <v>151</v>
      </c>
      <c r="E110" s="222"/>
      <c r="F110" s="223" t="s">
        <v>414</v>
      </c>
      <c r="G110" s="220"/>
      <c r="H110" s="224" t="n">
        <v>108.813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51</v>
      </c>
      <c r="AU110" s="230" t="s">
        <v>81</v>
      </c>
      <c r="AV110" s="218" t="s">
        <v>81</v>
      </c>
      <c r="AW110" s="218" t="s">
        <v>32</v>
      </c>
      <c r="AX110" s="218" t="s">
        <v>79</v>
      </c>
      <c r="AY110" s="230" t="s">
        <v>143</v>
      </c>
    </row>
    <row r="111" s="24" customFormat="true" ht="16.5" hidden="false" customHeight="true" outlineLevel="0" collapsed="false">
      <c r="B111" s="25"/>
      <c r="C111" s="205" t="s">
        <v>149</v>
      </c>
      <c r="D111" s="205" t="s">
        <v>145</v>
      </c>
      <c r="E111" s="206" t="s">
        <v>415</v>
      </c>
      <c r="F111" s="207" t="s">
        <v>416</v>
      </c>
      <c r="G111" s="208" t="s">
        <v>165</v>
      </c>
      <c r="H111" s="209" t="n">
        <v>19.25</v>
      </c>
      <c r="I111" s="210"/>
      <c r="J111" s="211" t="n">
        <f aca="false">ROUND(I111*H111,2)</f>
        <v>0</v>
      </c>
      <c r="K111" s="207" t="s">
        <v>148</v>
      </c>
      <c r="L111" s="30"/>
      <c r="M111" s="212"/>
      <c r="N111" s="213" t="s">
        <v>42</v>
      </c>
      <c r="O111" s="66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AR111" s="216" t="s">
        <v>149</v>
      </c>
      <c r="AT111" s="216" t="s">
        <v>145</v>
      </c>
      <c r="AU111" s="216" t="s">
        <v>81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9</v>
      </c>
      <c r="BM111" s="216" t="s">
        <v>417</v>
      </c>
    </row>
    <row r="112" s="218" customFormat="true" ht="11.25" hidden="false" customHeight="false" outlineLevel="0" collapsed="false">
      <c r="B112" s="219"/>
      <c r="C112" s="220"/>
      <c r="D112" s="221" t="s">
        <v>151</v>
      </c>
      <c r="E112" s="222" t="s">
        <v>385</v>
      </c>
      <c r="F112" s="223" t="s">
        <v>418</v>
      </c>
      <c r="G112" s="220"/>
      <c r="H112" s="224" t="n">
        <v>19.25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51</v>
      </c>
      <c r="AU112" s="230" t="s">
        <v>81</v>
      </c>
      <c r="AV112" s="218" t="s">
        <v>81</v>
      </c>
      <c r="AW112" s="218" t="s">
        <v>32</v>
      </c>
      <c r="AX112" s="218" t="s">
        <v>79</v>
      </c>
      <c r="AY112" s="230" t="s">
        <v>143</v>
      </c>
    </row>
    <row r="113" s="24" customFormat="true" ht="16.5" hidden="false" customHeight="true" outlineLevel="0" collapsed="false">
      <c r="B113" s="25"/>
      <c r="C113" s="205" t="s">
        <v>168</v>
      </c>
      <c r="D113" s="205" t="s">
        <v>145</v>
      </c>
      <c r="E113" s="206" t="s">
        <v>419</v>
      </c>
      <c r="F113" s="207" t="s">
        <v>420</v>
      </c>
      <c r="G113" s="208" t="s">
        <v>165</v>
      </c>
      <c r="H113" s="209" t="n">
        <v>113.474</v>
      </c>
      <c r="I113" s="210"/>
      <c r="J113" s="211" t="n">
        <f aca="false">ROUND(I113*H113,2)</f>
        <v>0</v>
      </c>
      <c r="K113" s="207" t="s">
        <v>148</v>
      </c>
      <c r="L113" s="30"/>
      <c r="M113" s="212"/>
      <c r="N113" s="213" t="s">
        <v>42</v>
      </c>
      <c r="O113" s="66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AR113" s="216" t="s">
        <v>149</v>
      </c>
      <c r="AT113" s="216" t="s">
        <v>145</v>
      </c>
      <c r="AU113" s="216" t="s">
        <v>81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49</v>
      </c>
      <c r="BM113" s="216" t="s">
        <v>421</v>
      </c>
    </row>
    <row r="114" s="218" customFormat="true" ht="11.25" hidden="false" customHeight="false" outlineLevel="0" collapsed="false">
      <c r="B114" s="219"/>
      <c r="C114" s="220"/>
      <c r="D114" s="221" t="s">
        <v>151</v>
      </c>
      <c r="E114" s="222"/>
      <c r="F114" s="223" t="s">
        <v>422</v>
      </c>
      <c r="G114" s="220"/>
      <c r="H114" s="224" t="n">
        <v>113.474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1</v>
      </c>
      <c r="AU114" s="230" t="s">
        <v>81</v>
      </c>
      <c r="AV114" s="218" t="s">
        <v>81</v>
      </c>
      <c r="AW114" s="218" t="s">
        <v>32</v>
      </c>
      <c r="AX114" s="218" t="s">
        <v>79</v>
      </c>
      <c r="AY114" s="230" t="s">
        <v>143</v>
      </c>
    </row>
    <row r="115" s="24" customFormat="true" ht="16.5" hidden="false" customHeight="true" outlineLevel="0" collapsed="false">
      <c r="B115" s="25"/>
      <c r="C115" s="243" t="s">
        <v>172</v>
      </c>
      <c r="D115" s="243" t="s">
        <v>216</v>
      </c>
      <c r="E115" s="244" t="s">
        <v>423</v>
      </c>
      <c r="F115" s="245" t="s">
        <v>424</v>
      </c>
      <c r="G115" s="246" t="s">
        <v>165</v>
      </c>
      <c r="H115" s="247" t="n">
        <v>124.821</v>
      </c>
      <c r="I115" s="248"/>
      <c r="J115" s="249" t="n">
        <f aca="false">ROUND(I115*H115,2)</f>
        <v>0</v>
      </c>
      <c r="K115" s="245" t="s">
        <v>148</v>
      </c>
      <c r="L115" s="250"/>
      <c r="M115" s="251"/>
      <c r="N115" s="252" t="s">
        <v>42</v>
      </c>
      <c r="O115" s="66"/>
      <c r="P115" s="214" t="n">
        <f aca="false">O115*H115</f>
        <v>0</v>
      </c>
      <c r="Q115" s="214" t="n">
        <v>0.00032</v>
      </c>
      <c r="R115" s="214" t="n">
        <f aca="false">Q115*H115</f>
        <v>0.03994272</v>
      </c>
      <c r="S115" s="214" t="n">
        <v>0</v>
      </c>
      <c r="T115" s="215" t="n">
        <f aca="false">S115*H115</f>
        <v>0</v>
      </c>
      <c r="AR115" s="216" t="s">
        <v>182</v>
      </c>
      <c r="AT115" s="216" t="s">
        <v>216</v>
      </c>
      <c r="AU115" s="216" t="s">
        <v>81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9</v>
      </c>
      <c r="BM115" s="216" t="s">
        <v>425</v>
      </c>
    </row>
    <row r="116" s="218" customFormat="true" ht="11.25" hidden="false" customHeight="false" outlineLevel="0" collapsed="false">
      <c r="B116" s="219"/>
      <c r="C116" s="220"/>
      <c r="D116" s="221" t="s">
        <v>151</v>
      </c>
      <c r="E116" s="220"/>
      <c r="F116" s="223" t="s">
        <v>426</v>
      </c>
      <c r="G116" s="220"/>
      <c r="H116" s="224" t="n">
        <v>124.821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51</v>
      </c>
      <c r="AU116" s="230" t="s">
        <v>81</v>
      </c>
      <c r="AV116" s="218" t="s">
        <v>81</v>
      </c>
      <c r="AW116" s="218" t="s">
        <v>4</v>
      </c>
      <c r="AX116" s="218" t="s">
        <v>79</v>
      </c>
      <c r="AY116" s="230" t="s">
        <v>143</v>
      </c>
    </row>
    <row r="117" s="24" customFormat="true" ht="24" hidden="false" customHeight="true" outlineLevel="0" collapsed="false">
      <c r="B117" s="25"/>
      <c r="C117" s="205" t="s">
        <v>178</v>
      </c>
      <c r="D117" s="205" t="s">
        <v>145</v>
      </c>
      <c r="E117" s="206" t="s">
        <v>427</v>
      </c>
      <c r="F117" s="207" t="s">
        <v>428</v>
      </c>
      <c r="G117" s="208" t="s">
        <v>165</v>
      </c>
      <c r="H117" s="209" t="n">
        <v>435.474</v>
      </c>
      <c r="I117" s="210"/>
      <c r="J117" s="211" t="n">
        <f aca="false">ROUND(I117*H117,2)</f>
        <v>0</v>
      </c>
      <c r="K117" s="207" t="s">
        <v>148</v>
      </c>
      <c r="L117" s="30"/>
      <c r="M117" s="212"/>
      <c r="N117" s="213" t="s">
        <v>42</v>
      </c>
      <c r="O117" s="66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AR117" s="216" t="s">
        <v>149</v>
      </c>
      <c r="AT117" s="216" t="s">
        <v>145</v>
      </c>
      <c r="AU117" s="216" t="s">
        <v>81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49</v>
      </c>
      <c r="BM117" s="216" t="s">
        <v>429</v>
      </c>
    </row>
    <row r="118" s="253" customFormat="true" ht="11.25" hidden="false" customHeight="false" outlineLevel="0" collapsed="false">
      <c r="B118" s="254"/>
      <c r="C118" s="255"/>
      <c r="D118" s="221" t="s">
        <v>151</v>
      </c>
      <c r="E118" s="256"/>
      <c r="F118" s="257" t="s">
        <v>430</v>
      </c>
      <c r="G118" s="255"/>
      <c r="H118" s="256"/>
      <c r="I118" s="258"/>
      <c r="J118" s="255"/>
      <c r="K118" s="255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151</v>
      </c>
      <c r="AU118" s="263" t="s">
        <v>81</v>
      </c>
      <c r="AV118" s="253" t="s">
        <v>79</v>
      </c>
      <c r="AW118" s="253" t="s">
        <v>32</v>
      </c>
      <c r="AX118" s="253" t="s">
        <v>71</v>
      </c>
      <c r="AY118" s="263" t="s">
        <v>143</v>
      </c>
    </row>
    <row r="119" s="218" customFormat="true" ht="11.25" hidden="false" customHeight="false" outlineLevel="0" collapsed="false">
      <c r="B119" s="219"/>
      <c r="C119" s="220"/>
      <c r="D119" s="221" t="s">
        <v>151</v>
      </c>
      <c r="E119" s="222"/>
      <c r="F119" s="223" t="s">
        <v>422</v>
      </c>
      <c r="G119" s="220"/>
      <c r="H119" s="224" t="n">
        <v>113.474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51</v>
      </c>
      <c r="AU119" s="230" t="s">
        <v>81</v>
      </c>
      <c r="AV119" s="218" t="s">
        <v>81</v>
      </c>
      <c r="AW119" s="218" t="s">
        <v>32</v>
      </c>
      <c r="AX119" s="218" t="s">
        <v>71</v>
      </c>
      <c r="AY119" s="230" t="s">
        <v>143</v>
      </c>
    </row>
    <row r="120" s="218" customFormat="true" ht="11.25" hidden="false" customHeight="false" outlineLevel="0" collapsed="false">
      <c r="B120" s="219"/>
      <c r="C120" s="220"/>
      <c r="D120" s="221" t="s">
        <v>151</v>
      </c>
      <c r="E120" s="222"/>
      <c r="F120" s="223" t="s">
        <v>431</v>
      </c>
      <c r="G120" s="220"/>
      <c r="H120" s="224" t="n">
        <v>322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51</v>
      </c>
      <c r="AU120" s="230" t="s">
        <v>81</v>
      </c>
      <c r="AV120" s="218" t="s">
        <v>81</v>
      </c>
      <c r="AW120" s="218" t="s">
        <v>32</v>
      </c>
      <c r="AX120" s="218" t="s">
        <v>71</v>
      </c>
      <c r="AY120" s="230" t="s">
        <v>143</v>
      </c>
    </row>
    <row r="121" s="231" customFormat="true" ht="11.25" hidden="false" customHeight="false" outlineLevel="0" collapsed="false">
      <c r="B121" s="232"/>
      <c r="C121" s="233"/>
      <c r="D121" s="221" t="s">
        <v>151</v>
      </c>
      <c r="E121" s="234"/>
      <c r="F121" s="235" t="s">
        <v>199</v>
      </c>
      <c r="G121" s="233"/>
      <c r="H121" s="236" t="n">
        <v>435.474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51</v>
      </c>
      <c r="AU121" s="242" t="s">
        <v>81</v>
      </c>
      <c r="AV121" s="231" t="s">
        <v>149</v>
      </c>
      <c r="AW121" s="231" t="s">
        <v>32</v>
      </c>
      <c r="AX121" s="231" t="s">
        <v>79</v>
      </c>
      <c r="AY121" s="242" t="s">
        <v>143</v>
      </c>
    </row>
    <row r="122" s="24" customFormat="true" ht="16.5" hidden="false" customHeight="true" outlineLevel="0" collapsed="false">
      <c r="B122" s="25"/>
      <c r="C122" s="205" t="s">
        <v>182</v>
      </c>
      <c r="D122" s="205" t="s">
        <v>145</v>
      </c>
      <c r="E122" s="206" t="s">
        <v>432</v>
      </c>
      <c r="F122" s="207" t="s">
        <v>433</v>
      </c>
      <c r="G122" s="208" t="s">
        <v>165</v>
      </c>
      <c r="H122" s="209" t="n">
        <v>435.474</v>
      </c>
      <c r="I122" s="210"/>
      <c r="J122" s="211" t="n">
        <f aca="false">ROUND(I122*H122,2)</f>
        <v>0</v>
      </c>
      <c r="K122" s="207" t="s">
        <v>148</v>
      </c>
      <c r="L122" s="30"/>
      <c r="M122" s="212"/>
      <c r="N122" s="213" t="s">
        <v>42</v>
      </c>
      <c r="O122" s="66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AR122" s="216" t="s">
        <v>149</v>
      </c>
      <c r="AT122" s="216" t="s">
        <v>145</v>
      </c>
      <c r="AU122" s="216" t="s">
        <v>81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9</v>
      </c>
      <c r="BM122" s="216" t="s">
        <v>434</v>
      </c>
    </row>
    <row r="123" s="24" customFormat="true" ht="16.5" hidden="false" customHeight="true" outlineLevel="0" collapsed="false">
      <c r="B123" s="25"/>
      <c r="C123" s="205" t="s">
        <v>187</v>
      </c>
      <c r="D123" s="205" t="s">
        <v>145</v>
      </c>
      <c r="E123" s="206" t="s">
        <v>435</v>
      </c>
      <c r="F123" s="207" t="s">
        <v>436</v>
      </c>
      <c r="G123" s="208" t="s">
        <v>165</v>
      </c>
      <c r="H123" s="209" t="n">
        <v>435.474</v>
      </c>
      <c r="I123" s="210"/>
      <c r="J123" s="211" t="n">
        <f aca="false">ROUND(I123*H123,2)</f>
        <v>0</v>
      </c>
      <c r="K123" s="207" t="s">
        <v>148</v>
      </c>
      <c r="L123" s="30"/>
      <c r="M123" s="212"/>
      <c r="N123" s="213" t="s">
        <v>42</v>
      </c>
      <c r="O123" s="66"/>
      <c r="P123" s="214" t="n">
        <f aca="false">O123*H123</f>
        <v>0</v>
      </c>
      <c r="Q123" s="214" t="n">
        <v>0.00127</v>
      </c>
      <c r="R123" s="214" t="n">
        <f aca="false">Q123*H123</f>
        <v>0.55305198</v>
      </c>
      <c r="S123" s="214" t="n">
        <v>0</v>
      </c>
      <c r="T123" s="215" t="n">
        <f aca="false">S123*H123</f>
        <v>0</v>
      </c>
      <c r="AR123" s="216" t="s">
        <v>149</v>
      </c>
      <c r="AT123" s="216" t="s">
        <v>145</v>
      </c>
      <c r="AU123" s="216" t="s">
        <v>81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9</v>
      </c>
      <c r="BM123" s="216" t="s">
        <v>437</v>
      </c>
    </row>
    <row r="124" s="24" customFormat="true" ht="16.5" hidden="false" customHeight="true" outlineLevel="0" collapsed="false">
      <c r="B124" s="25"/>
      <c r="C124" s="243" t="s">
        <v>193</v>
      </c>
      <c r="D124" s="243" t="s">
        <v>216</v>
      </c>
      <c r="E124" s="244" t="s">
        <v>438</v>
      </c>
      <c r="F124" s="245" t="s">
        <v>439</v>
      </c>
      <c r="G124" s="246" t="s">
        <v>355</v>
      </c>
      <c r="H124" s="247" t="n">
        <v>6.532</v>
      </c>
      <c r="I124" s="248"/>
      <c r="J124" s="249" t="n">
        <f aca="false">ROUND(I124*H124,2)</f>
        <v>0</v>
      </c>
      <c r="K124" s="245" t="s">
        <v>148</v>
      </c>
      <c r="L124" s="250"/>
      <c r="M124" s="251"/>
      <c r="N124" s="252" t="s">
        <v>42</v>
      </c>
      <c r="O124" s="66"/>
      <c r="P124" s="214" t="n">
        <f aca="false">O124*H124</f>
        <v>0</v>
      </c>
      <c r="Q124" s="214" t="n">
        <v>0.001</v>
      </c>
      <c r="R124" s="214" t="n">
        <f aca="false">Q124*H124</f>
        <v>0.006532</v>
      </c>
      <c r="S124" s="214" t="n">
        <v>0</v>
      </c>
      <c r="T124" s="215" t="n">
        <f aca="false">S124*H124</f>
        <v>0</v>
      </c>
      <c r="AR124" s="216" t="s">
        <v>182</v>
      </c>
      <c r="AT124" s="216" t="s">
        <v>216</v>
      </c>
      <c r="AU124" s="216" t="s">
        <v>81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9</v>
      </c>
      <c r="BM124" s="216" t="s">
        <v>440</v>
      </c>
    </row>
    <row r="125" s="218" customFormat="true" ht="11.25" hidden="false" customHeight="false" outlineLevel="0" collapsed="false">
      <c r="B125" s="219"/>
      <c r="C125" s="220"/>
      <c r="D125" s="221" t="s">
        <v>151</v>
      </c>
      <c r="E125" s="220"/>
      <c r="F125" s="223" t="s">
        <v>441</v>
      </c>
      <c r="G125" s="220"/>
      <c r="H125" s="224" t="n">
        <v>6.532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1</v>
      </c>
      <c r="AU125" s="230" t="s">
        <v>81</v>
      </c>
      <c r="AV125" s="218" t="s">
        <v>81</v>
      </c>
      <c r="AW125" s="218" t="s">
        <v>4</v>
      </c>
      <c r="AX125" s="218" t="s">
        <v>79</v>
      </c>
      <c r="AY125" s="230" t="s">
        <v>143</v>
      </c>
    </row>
    <row r="126" s="24" customFormat="true" ht="16.5" hidden="false" customHeight="true" outlineLevel="0" collapsed="false">
      <c r="B126" s="25"/>
      <c r="C126" s="205" t="s">
        <v>200</v>
      </c>
      <c r="D126" s="205" t="s">
        <v>145</v>
      </c>
      <c r="E126" s="206" t="s">
        <v>442</v>
      </c>
      <c r="F126" s="207" t="s">
        <v>443</v>
      </c>
      <c r="G126" s="208" t="s">
        <v>165</v>
      </c>
      <c r="H126" s="209" t="n">
        <v>435.474</v>
      </c>
      <c r="I126" s="210"/>
      <c r="J126" s="211" t="n">
        <f aca="false">ROUND(I126*H126,2)</f>
        <v>0</v>
      </c>
      <c r="K126" s="207" t="s">
        <v>148</v>
      </c>
      <c r="L126" s="30"/>
      <c r="M126" s="212"/>
      <c r="N126" s="213" t="s">
        <v>42</v>
      </c>
      <c r="O126" s="66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AR126" s="216" t="s">
        <v>149</v>
      </c>
      <c r="AT126" s="216" t="s">
        <v>145</v>
      </c>
      <c r="AU126" s="216" t="s">
        <v>81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9</v>
      </c>
      <c r="BM126" s="216" t="s">
        <v>444</v>
      </c>
    </row>
    <row r="127" s="188" customFormat="true" ht="22.5" hidden="false" customHeight="true" outlineLevel="0" collapsed="false">
      <c r="B127" s="189"/>
      <c r="C127" s="190"/>
      <c r="D127" s="191" t="s">
        <v>70</v>
      </c>
      <c r="E127" s="203" t="s">
        <v>81</v>
      </c>
      <c r="F127" s="203" t="s">
        <v>445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50)</f>
        <v>0</v>
      </c>
      <c r="Q127" s="197"/>
      <c r="R127" s="198" t="n">
        <f aca="false">SUM(R128:R150)</f>
        <v>34.03482731</v>
      </c>
      <c r="S127" s="197"/>
      <c r="T127" s="199" t="n">
        <f aca="false">SUM(T128:T150)</f>
        <v>0</v>
      </c>
      <c r="AR127" s="200" t="s">
        <v>79</v>
      </c>
      <c r="AT127" s="201" t="s">
        <v>70</v>
      </c>
      <c r="AU127" s="201" t="s">
        <v>79</v>
      </c>
      <c r="AY127" s="200" t="s">
        <v>143</v>
      </c>
      <c r="BK127" s="202" t="n">
        <f aca="false">SUM(BK128:BK150)</f>
        <v>0</v>
      </c>
    </row>
    <row r="128" s="24" customFormat="true" ht="24" hidden="false" customHeight="true" outlineLevel="0" collapsed="false">
      <c r="B128" s="25"/>
      <c r="C128" s="205" t="s">
        <v>205</v>
      </c>
      <c r="D128" s="205" t="s">
        <v>145</v>
      </c>
      <c r="E128" s="206" t="s">
        <v>446</v>
      </c>
      <c r="F128" s="207" t="s">
        <v>447</v>
      </c>
      <c r="G128" s="208" t="s">
        <v>165</v>
      </c>
      <c r="H128" s="209" t="n">
        <v>307.294</v>
      </c>
      <c r="I128" s="210"/>
      <c r="J128" s="211" t="n">
        <f aca="false">ROUND(I128*H128,2)</f>
        <v>0</v>
      </c>
      <c r="K128" s="207" t="s">
        <v>148</v>
      </c>
      <c r="L128" s="30"/>
      <c r="M128" s="212"/>
      <c r="N128" s="213" t="s">
        <v>42</v>
      </c>
      <c r="O128" s="66"/>
      <c r="P128" s="214" t="n">
        <f aca="false">O128*H128</f>
        <v>0</v>
      </c>
      <c r="Q128" s="214" t="n">
        <v>0.00022</v>
      </c>
      <c r="R128" s="214" t="n">
        <f aca="false">Q128*H128</f>
        <v>0.06760468</v>
      </c>
      <c r="S128" s="214" t="n">
        <v>0</v>
      </c>
      <c r="T128" s="215" t="n">
        <f aca="false">S128*H128</f>
        <v>0</v>
      </c>
      <c r="AR128" s="216" t="s">
        <v>149</v>
      </c>
      <c r="AT128" s="216" t="s">
        <v>145</v>
      </c>
      <c r="AU128" s="216" t="s">
        <v>81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49</v>
      </c>
      <c r="BM128" s="216" t="s">
        <v>448</v>
      </c>
    </row>
    <row r="129" s="218" customFormat="true" ht="11.25" hidden="false" customHeight="false" outlineLevel="0" collapsed="false">
      <c r="B129" s="219"/>
      <c r="C129" s="220"/>
      <c r="D129" s="221" t="s">
        <v>151</v>
      </c>
      <c r="E129" s="222"/>
      <c r="F129" s="223" t="s">
        <v>449</v>
      </c>
      <c r="G129" s="220"/>
      <c r="H129" s="224" t="n">
        <v>226.948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51</v>
      </c>
      <c r="AU129" s="230" t="s">
        <v>81</v>
      </c>
      <c r="AV129" s="218" t="s">
        <v>81</v>
      </c>
      <c r="AW129" s="218" t="s">
        <v>32</v>
      </c>
      <c r="AX129" s="218" t="s">
        <v>71</v>
      </c>
      <c r="AY129" s="230" t="s">
        <v>143</v>
      </c>
    </row>
    <row r="130" s="218" customFormat="true" ht="11.25" hidden="false" customHeight="false" outlineLevel="0" collapsed="false">
      <c r="B130" s="219"/>
      <c r="C130" s="220"/>
      <c r="D130" s="221" t="s">
        <v>151</v>
      </c>
      <c r="E130" s="222"/>
      <c r="F130" s="223" t="s">
        <v>450</v>
      </c>
      <c r="G130" s="220"/>
      <c r="H130" s="224" t="n">
        <v>80.346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51</v>
      </c>
      <c r="AU130" s="230" t="s">
        <v>81</v>
      </c>
      <c r="AV130" s="218" t="s">
        <v>81</v>
      </c>
      <c r="AW130" s="218" t="s">
        <v>32</v>
      </c>
      <c r="AX130" s="218" t="s">
        <v>71</v>
      </c>
      <c r="AY130" s="230" t="s">
        <v>143</v>
      </c>
    </row>
    <row r="131" s="231" customFormat="true" ht="11.25" hidden="false" customHeight="false" outlineLevel="0" collapsed="false">
      <c r="B131" s="232"/>
      <c r="C131" s="233"/>
      <c r="D131" s="221" t="s">
        <v>151</v>
      </c>
      <c r="E131" s="234"/>
      <c r="F131" s="235" t="s">
        <v>199</v>
      </c>
      <c r="G131" s="233"/>
      <c r="H131" s="236" t="n">
        <v>307.294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1</v>
      </c>
      <c r="AU131" s="242" t="s">
        <v>81</v>
      </c>
      <c r="AV131" s="231" t="s">
        <v>149</v>
      </c>
      <c r="AW131" s="231" t="s">
        <v>32</v>
      </c>
      <c r="AX131" s="231" t="s">
        <v>79</v>
      </c>
      <c r="AY131" s="242" t="s">
        <v>143</v>
      </c>
    </row>
    <row r="132" s="24" customFormat="true" ht="16.5" hidden="false" customHeight="true" outlineLevel="0" collapsed="false">
      <c r="B132" s="25"/>
      <c r="C132" s="243" t="s">
        <v>210</v>
      </c>
      <c r="D132" s="243" t="s">
        <v>216</v>
      </c>
      <c r="E132" s="244" t="s">
        <v>451</v>
      </c>
      <c r="F132" s="245" t="s">
        <v>452</v>
      </c>
      <c r="G132" s="246" t="s">
        <v>165</v>
      </c>
      <c r="H132" s="247" t="n">
        <v>353.388</v>
      </c>
      <c r="I132" s="248"/>
      <c r="J132" s="249" t="n">
        <f aca="false">ROUND(I132*H132,2)</f>
        <v>0</v>
      </c>
      <c r="K132" s="245" t="s">
        <v>148</v>
      </c>
      <c r="L132" s="250"/>
      <c r="M132" s="251"/>
      <c r="N132" s="252" t="s">
        <v>42</v>
      </c>
      <c r="O132" s="66"/>
      <c r="P132" s="214" t="n">
        <f aca="false">O132*H132</f>
        <v>0</v>
      </c>
      <c r="Q132" s="214" t="n">
        <v>0.0003</v>
      </c>
      <c r="R132" s="214" t="n">
        <f aca="false">Q132*H132</f>
        <v>0.1060164</v>
      </c>
      <c r="S132" s="214" t="n">
        <v>0</v>
      </c>
      <c r="T132" s="215" t="n">
        <f aca="false">S132*H132</f>
        <v>0</v>
      </c>
      <c r="AR132" s="216" t="s">
        <v>182</v>
      </c>
      <c r="AT132" s="216" t="s">
        <v>216</v>
      </c>
      <c r="AU132" s="216" t="s">
        <v>81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9</v>
      </c>
      <c r="BM132" s="216" t="s">
        <v>453</v>
      </c>
    </row>
    <row r="133" s="218" customFormat="true" ht="11.25" hidden="false" customHeight="false" outlineLevel="0" collapsed="false">
      <c r="B133" s="219"/>
      <c r="C133" s="220"/>
      <c r="D133" s="221" t="s">
        <v>151</v>
      </c>
      <c r="E133" s="220"/>
      <c r="F133" s="223" t="s">
        <v>454</v>
      </c>
      <c r="G133" s="220"/>
      <c r="H133" s="224" t="n">
        <v>353.388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51</v>
      </c>
      <c r="AU133" s="230" t="s">
        <v>81</v>
      </c>
      <c r="AV133" s="218" t="s">
        <v>81</v>
      </c>
      <c r="AW133" s="218" t="s">
        <v>4</v>
      </c>
      <c r="AX133" s="218" t="s">
        <v>79</v>
      </c>
      <c r="AY133" s="230" t="s">
        <v>143</v>
      </c>
    </row>
    <row r="134" s="24" customFormat="true" ht="16.5" hidden="false" customHeight="true" outlineLevel="0" collapsed="false">
      <c r="B134" s="25"/>
      <c r="C134" s="205" t="s">
        <v>215</v>
      </c>
      <c r="D134" s="205" t="s">
        <v>145</v>
      </c>
      <c r="E134" s="206" t="s">
        <v>455</v>
      </c>
      <c r="F134" s="207" t="s">
        <v>456</v>
      </c>
      <c r="G134" s="208" t="s">
        <v>103</v>
      </c>
      <c r="H134" s="209" t="n">
        <v>11.347</v>
      </c>
      <c r="I134" s="210"/>
      <c r="J134" s="211" t="n">
        <f aca="false">ROUND(I134*H134,2)</f>
        <v>0</v>
      </c>
      <c r="K134" s="207" t="s">
        <v>148</v>
      </c>
      <c r="L134" s="30"/>
      <c r="M134" s="212"/>
      <c r="N134" s="213" t="s">
        <v>42</v>
      </c>
      <c r="O134" s="66"/>
      <c r="P134" s="214" t="n">
        <f aca="false">O134*H134</f>
        <v>0</v>
      </c>
      <c r="Q134" s="214" t="n">
        <v>2.16</v>
      </c>
      <c r="R134" s="214" t="n">
        <f aca="false">Q134*H134</f>
        <v>24.50952</v>
      </c>
      <c r="S134" s="214" t="n">
        <v>0</v>
      </c>
      <c r="T134" s="215" t="n">
        <f aca="false">S134*H134</f>
        <v>0</v>
      </c>
      <c r="AR134" s="216" t="s">
        <v>149</v>
      </c>
      <c r="AT134" s="216" t="s">
        <v>145</v>
      </c>
      <c r="AU134" s="216" t="s">
        <v>81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49</v>
      </c>
      <c r="BM134" s="216" t="s">
        <v>457</v>
      </c>
    </row>
    <row r="135" s="218" customFormat="true" ht="11.25" hidden="false" customHeight="false" outlineLevel="0" collapsed="false">
      <c r="B135" s="219"/>
      <c r="C135" s="220"/>
      <c r="D135" s="221" t="s">
        <v>151</v>
      </c>
      <c r="E135" s="222"/>
      <c r="F135" s="223" t="s">
        <v>458</v>
      </c>
      <c r="G135" s="220"/>
      <c r="H135" s="224" t="n">
        <v>11.347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1</v>
      </c>
      <c r="AU135" s="230" t="s">
        <v>81</v>
      </c>
      <c r="AV135" s="218" t="s">
        <v>81</v>
      </c>
      <c r="AW135" s="218" t="s">
        <v>32</v>
      </c>
      <c r="AX135" s="218" t="s">
        <v>79</v>
      </c>
      <c r="AY135" s="230" t="s">
        <v>143</v>
      </c>
    </row>
    <row r="136" s="24" customFormat="true" ht="16.5" hidden="false" customHeight="true" outlineLevel="0" collapsed="false">
      <c r="B136" s="25"/>
      <c r="C136" s="205" t="s">
        <v>8</v>
      </c>
      <c r="D136" s="205" t="s">
        <v>145</v>
      </c>
      <c r="E136" s="206" t="s">
        <v>459</v>
      </c>
      <c r="F136" s="207" t="s">
        <v>460</v>
      </c>
      <c r="G136" s="208" t="s">
        <v>103</v>
      </c>
      <c r="H136" s="209" t="n">
        <v>1.366</v>
      </c>
      <c r="I136" s="210"/>
      <c r="J136" s="211" t="n">
        <f aca="false">ROUND(I136*H136,2)</f>
        <v>0</v>
      </c>
      <c r="K136" s="207" t="s">
        <v>148</v>
      </c>
      <c r="L136" s="30"/>
      <c r="M136" s="212"/>
      <c r="N136" s="213" t="s">
        <v>42</v>
      </c>
      <c r="O136" s="66"/>
      <c r="P136" s="214" t="n">
        <f aca="false">O136*H136</f>
        <v>0</v>
      </c>
      <c r="Q136" s="214" t="n">
        <v>2.55178</v>
      </c>
      <c r="R136" s="214" t="n">
        <f aca="false">Q136*H136</f>
        <v>3.48573148</v>
      </c>
      <c r="S136" s="214" t="n">
        <v>0</v>
      </c>
      <c r="T136" s="215" t="n">
        <f aca="false">S136*H136</f>
        <v>0</v>
      </c>
      <c r="AR136" s="216" t="s">
        <v>149</v>
      </c>
      <c r="AT136" s="216" t="s">
        <v>145</v>
      </c>
      <c r="AU136" s="216" t="s">
        <v>81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49</v>
      </c>
      <c r="BM136" s="216" t="s">
        <v>461</v>
      </c>
    </row>
    <row r="137" s="218" customFormat="true" ht="11.25" hidden="false" customHeight="false" outlineLevel="0" collapsed="false">
      <c r="B137" s="219"/>
      <c r="C137" s="220"/>
      <c r="D137" s="221" t="s">
        <v>151</v>
      </c>
      <c r="E137" s="222"/>
      <c r="F137" s="223" t="s">
        <v>462</v>
      </c>
      <c r="G137" s="220"/>
      <c r="H137" s="224" t="n">
        <v>0.896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51</v>
      </c>
      <c r="AU137" s="230" t="s">
        <v>81</v>
      </c>
      <c r="AV137" s="218" t="s">
        <v>81</v>
      </c>
      <c r="AW137" s="218" t="s">
        <v>32</v>
      </c>
      <c r="AX137" s="218" t="s">
        <v>71</v>
      </c>
      <c r="AY137" s="230" t="s">
        <v>143</v>
      </c>
    </row>
    <row r="138" s="218" customFormat="true" ht="11.25" hidden="false" customHeight="false" outlineLevel="0" collapsed="false">
      <c r="B138" s="219"/>
      <c r="C138" s="220"/>
      <c r="D138" s="221" t="s">
        <v>151</v>
      </c>
      <c r="E138" s="222"/>
      <c r="F138" s="223" t="s">
        <v>463</v>
      </c>
      <c r="G138" s="220"/>
      <c r="H138" s="224" t="n">
        <v>0.47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51</v>
      </c>
      <c r="AU138" s="230" t="s">
        <v>81</v>
      </c>
      <c r="AV138" s="218" t="s">
        <v>81</v>
      </c>
      <c r="AW138" s="218" t="s">
        <v>32</v>
      </c>
      <c r="AX138" s="218" t="s">
        <v>71</v>
      </c>
      <c r="AY138" s="230" t="s">
        <v>143</v>
      </c>
    </row>
    <row r="139" s="231" customFormat="true" ht="11.25" hidden="false" customHeight="false" outlineLevel="0" collapsed="false">
      <c r="B139" s="232"/>
      <c r="C139" s="233"/>
      <c r="D139" s="221" t="s">
        <v>151</v>
      </c>
      <c r="E139" s="234"/>
      <c r="F139" s="235" t="s">
        <v>199</v>
      </c>
      <c r="G139" s="233"/>
      <c r="H139" s="236" t="n">
        <v>1.36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51</v>
      </c>
      <c r="AU139" s="242" t="s">
        <v>81</v>
      </c>
      <c r="AV139" s="231" t="s">
        <v>149</v>
      </c>
      <c r="AW139" s="231" t="s">
        <v>32</v>
      </c>
      <c r="AX139" s="231" t="s">
        <v>79</v>
      </c>
      <c r="AY139" s="242" t="s">
        <v>143</v>
      </c>
    </row>
    <row r="140" s="24" customFormat="true" ht="16.5" hidden="false" customHeight="true" outlineLevel="0" collapsed="false">
      <c r="B140" s="25"/>
      <c r="C140" s="205" t="s">
        <v>226</v>
      </c>
      <c r="D140" s="205" t="s">
        <v>145</v>
      </c>
      <c r="E140" s="206" t="s">
        <v>464</v>
      </c>
      <c r="F140" s="207" t="s">
        <v>465</v>
      </c>
      <c r="G140" s="208" t="s">
        <v>165</v>
      </c>
      <c r="H140" s="209" t="n">
        <v>9.184</v>
      </c>
      <c r="I140" s="210"/>
      <c r="J140" s="211" t="n">
        <f aca="false">ROUND(I140*H140,2)</f>
        <v>0</v>
      </c>
      <c r="K140" s="207" t="s">
        <v>148</v>
      </c>
      <c r="L140" s="30"/>
      <c r="M140" s="212"/>
      <c r="N140" s="213" t="s">
        <v>42</v>
      </c>
      <c r="O140" s="66"/>
      <c r="P140" s="214" t="n">
        <f aca="false">O140*H140</f>
        <v>0</v>
      </c>
      <c r="Q140" s="214" t="n">
        <v>0.00458</v>
      </c>
      <c r="R140" s="214" t="n">
        <f aca="false">Q140*H140</f>
        <v>0.04206272</v>
      </c>
      <c r="S140" s="214" t="n">
        <v>0</v>
      </c>
      <c r="T140" s="215" t="n">
        <f aca="false">S140*H140</f>
        <v>0</v>
      </c>
      <c r="AR140" s="216" t="s">
        <v>149</v>
      </c>
      <c r="AT140" s="216" t="s">
        <v>145</v>
      </c>
      <c r="AU140" s="216" t="s">
        <v>81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49</v>
      </c>
      <c r="BM140" s="216" t="s">
        <v>466</v>
      </c>
    </row>
    <row r="141" s="218" customFormat="true" ht="11.25" hidden="false" customHeight="false" outlineLevel="0" collapsed="false">
      <c r="B141" s="219"/>
      <c r="C141" s="220"/>
      <c r="D141" s="221" t="s">
        <v>151</v>
      </c>
      <c r="E141" s="222"/>
      <c r="F141" s="223" t="s">
        <v>467</v>
      </c>
      <c r="G141" s="220"/>
      <c r="H141" s="224" t="n">
        <v>5.04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51</v>
      </c>
      <c r="AU141" s="230" t="s">
        <v>81</v>
      </c>
      <c r="AV141" s="218" t="s">
        <v>81</v>
      </c>
      <c r="AW141" s="218" t="s">
        <v>32</v>
      </c>
      <c r="AX141" s="218" t="s">
        <v>71</v>
      </c>
      <c r="AY141" s="230" t="s">
        <v>143</v>
      </c>
    </row>
    <row r="142" s="218" customFormat="true" ht="11.25" hidden="false" customHeight="false" outlineLevel="0" collapsed="false">
      <c r="B142" s="219"/>
      <c r="C142" s="220"/>
      <c r="D142" s="221" t="s">
        <v>151</v>
      </c>
      <c r="E142" s="222"/>
      <c r="F142" s="223" t="s">
        <v>468</v>
      </c>
      <c r="G142" s="220"/>
      <c r="H142" s="224" t="n">
        <v>4.144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51</v>
      </c>
      <c r="AU142" s="230" t="s">
        <v>81</v>
      </c>
      <c r="AV142" s="218" t="s">
        <v>81</v>
      </c>
      <c r="AW142" s="218" t="s">
        <v>32</v>
      </c>
      <c r="AX142" s="218" t="s">
        <v>71</v>
      </c>
      <c r="AY142" s="230" t="s">
        <v>143</v>
      </c>
    </row>
    <row r="143" s="231" customFormat="true" ht="11.25" hidden="false" customHeight="false" outlineLevel="0" collapsed="false">
      <c r="B143" s="232"/>
      <c r="C143" s="233"/>
      <c r="D143" s="221" t="s">
        <v>151</v>
      </c>
      <c r="E143" s="234"/>
      <c r="F143" s="235" t="s">
        <v>199</v>
      </c>
      <c r="G143" s="233"/>
      <c r="H143" s="236" t="n">
        <v>9.184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1</v>
      </c>
      <c r="AU143" s="242" t="s">
        <v>81</v>
      </c>
      <c r="AV143" s="231" t="s">
        <v>149</v>
      </c>
      <c r="AW143" s="231" t="s">
        <v>32</v>
      </c>
      <c r="AX143" s="231" t="s">
        <v>79</v>
      </c>
      <c r="AY143" s="242" t="s">
        <v>143</v>
      </c>
    </row>
    <row r="144" s="24" customFormat="true" ht="16.5" hidden="false" customHeight="true" outlineLevel="0" collapsed="false">
      <c r="B144" s="25"/>
      <c r="C144" s="205" t="s">
        <v>231</v>
      </c>
      <c r="D144" s="205" t="s">
        <v>145</v>
      </c>
      <c r="E144" s="206" t="s">
        <v>469</v>
      </c>
      <c r="F144" s="207" t="s">
        <v>470</v>
      </c>
      <c r="G144" s="208" t="s">
        <v>165</v>
      </c>
      <c r="H144" s="209" t="n">
        <v>9.184</v>
      </c>
      <c r="I144" s="210"/>
      <c r="J144" s="211" t="n">
        <f aca="false">ROUND(I144*H144,2)</f>
        <v>0</v>
      </c>
      <c r="K144" s="207" t="s">
        <v>148</v>
      </c>
      <c r="L144" s="30"/>
      <c r="M144" s="212"/>
      <c r="N144" s="213" t="s">
        <v>42</v>
      </c>
      <c r="O144" s="66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AR144" s="216" t="s">
        <v>149</v>
      </c>
      <c r="AT144" s="216" t="s">
        <v>145</v>
      </c>
      <c r="AU144" s="216" t="s">
        <v>81</v>
      </c>
      <c r="AY144" s="3" t="s">
        <v>14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9</v>
      </c>
      <c r="BM144" s="216" t="s">
        <v>471</v>
      </c>
    </row>
    <row r="145" s="24" customFormat="true" ht="16.5" hidden="false" customHeight="true" outlineLevel="0" collapsed="false">
      <c r="B145" s="25"/>
      <c r="C145" s="205" t="s">
        <v>240</v>
      </c>
      <c r="D145" s="205" t="s">
        <v>145</v>
      </c>
      <c r="E145" s="206" t="s">
        <v>472</v>
      </c>
      <c r="F145" s="207" t="s">
        <v>473</v>
      </c>
      <c r="G145" s="208" t="s">
        <v>190</v>
      </c>
      <c r="H145" s="209" t="n">
        <v>0.026</v>
      </c>
      <c r="I145" s="210"/>
      <c r="J145" s="211" t="n">
        <f aca="false">ROUND(I145*H145,2)</f>
        <v>0</v>
      </c>
      <c r="K145" s="207" t="s">
        <v>148</v>
      </c>
      <c r="L145" s="30"/>
      <c r="M145" s="212"/>
      <c r="N145" s="213" t="s">
        <v>42</v>
      </c>
      <c r="O145" s="66"/>
      <c r="P145" s="214" t="n">
        <f aca="false">O145*H145</f>
        <v>0</v>
      </c>
      <c r="Q145" s="214" t="n">
        <v>1.04753</v>
      </c>
      <c r="R145" s="214" t="n">
        <f aca="false">Q145*H145</f>
        <v>0.02723578</v>
      </c>
      <c r="S145" s="214" t="n">
        <v>0</v>
      </c>
      <c r="T145" s="215" t="n">
        <f aca="false">S145*H145</f>
        <v>0</v>
      </c>
      <c r="AR145" s="216" t="s">
        <v>149</v>
      </c>
      <c r="AT145" s="216" t="s">
        <v>145</v>
      </c>
      <c r="AU145" s="216" t="s">
        <v>81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9</v>
      </c>
      <c r="BM145" s="216" t="s">
        <v>474</v>
      </c>
    </row>
    <row r="146" s="218" customFormat="true" ht="11.25" hidden="false" customHeight="false" outlineLevel="0" collapsed="false">
      <c r="B146" s="219"/>
      <c r="C146" s="220"/>
      <c r="D146" s="221" t="s">
        <v>151</v>
      </c>
      <c r="E146" s="222"/>
      <c r="F146" s="223" t="s">
        <v>475</v>
      </c>
      <c r="G146" s="220"/>
      <c r="H146" s="224" t="n">
        <v>0.026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51</v>
      </c>
      <c r="AU146" s="230" t="s">
        <v>81</v>
      </c>
      <c r="AV146" s="218" t="s">
        <v>81</v>
      </c>
      <c r="AW146" s="218" t="s">
        <v>32</v>
      </c>
      <c r="AX146" s="218" t="s">
        <v>79</v>
      </c>
      <c r="AY146" s="230" t="s">
        <v>143</v>
      </c>
    </row>
    <row r="147" s="24" customFormat="true" ht="16.5" hidden="false" customHeight="true" outlineLevel="0" collapsed="false">
      <c r="B147" s="25"/>
      <c r="C147" s="205" t="s">
        <v>246</v>
      </c>
      <c r="D147" s="205" t="s">
        <v>145</v>
      </c>
      <c r="E147" s="206" t="s">
        <v>476</v>
      </c>
      <c r="F147" s="207" t="s">
        <v>477</v>
      </c>
      <c r="G147" s="208" t="s">
        <v>103</v>
      </c>
      <c r="H147" s="209" t="n">
        <v>1.925</v>
      </c>
      <c r="I147" s="210"/>
      <c r="J147" s="211" t="n">
        <f aca="false">ROUND(I147*H147,2)</f>
        <v>0</v>
      </c>
      <c r="K147" s="207" t="s">
        <v>148</v>
      </c>
      <c r="L147" s="30"/>
      <c r="M147" s="212"/>
      <c r="N147" s="213" t="s">
        <v>42</v>
      </c>
      <c r="O147" s="66"/>
      <c r="P147" s="214" t="n">
        <f aca="false">O147*H147</f>
        <v>0</v>
      </c>
      <c r="Q147" s="214" t="n">
        <v>1.93125</v>
      </c>
      <c r="R147" s="214" t="n">
        <f aca="false">Q147*H147</f>
        <v>3.71765625</v>
      </c>
      <c r="S147" s="214" t="n">
        <v>0</v>
      </c>
      <c r="T147" s="215" t="n">
        <f aca="false">S147*H147</f>
        <v>0</v>
      </c>
      <c r="AR147" s="216" t="s">
        <v>149</v>
      </c>
      <c r="AT147" s="216" t="s">
        <v>145</v>
      </c>
      <c r="AU147" s="216" t="s">
        <v>81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9</v>
      </c>
      <c r="BM147" s="216" t="s">
        <v>478</v>
      </c>
    </row>
    <row r="148" s="218" customFormat="true" ht="11.25" hidden="false" customHeight="false" outlineLevel="0" collapsed="false">
      <c r="B148" s="219"/>
      <c r="C148" s="220"/>
      <c r="D148" s="221" t="s">
        <v>151</v>
      </c>
      <c r="E148" s="222"/>
      <c r="F148" s="223" t="s">
        <v>479</v>
      </c>
      <c r="G148" s="220"/>
      <c r="H148" s="224" t="n">
        <v>1.925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51</v>
      </c>
      <c r="AU148" s="230" t="s">
        <v>81</v>
      </c>
      <c r="AV148" s="218" t="s">
        <v>81</v>
      </c>
      <c r="AW148" s="218" t="s">
        <v>32</v>
      </c>
      <c r="AX148" s="218" t="s">
        <v>79</v>
      </c>
      <c r="AY148" s="230" t="s">
        <v>143</v>
      </c>
    </row>
    <row r="149" s="24" customFormat="true" ht="16.5" hidden="false" customHeight="true" outlineLevel="0" collapsed="false">
      <c r="B149" s="25"/>
      <c r="C149" s="205" t="s">
        <v>255</v>
      </c>
      <c r="D149" s="205" t="s">
        <v>145</v>
      </c>
      <c r="E149" s="206" t="s">
        <v>480</v>
      </c>
      <c r="F149" s="207" t="s">
        <v>481</v>
      </c>
      <c r="G149" s="208" t="s">
        <v>165</v>
      </c>
      <c r="H149" s="209" t="n">
        <v>19.25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6"/>
      <c r="P149" s="214" t="n">
        <f aca="false">O149*H149</f>
        <v>0</v>
      </c>
      <c r="Q149" s="214" t="n">
        <v>0.108</v>
      </c>
      <c r="R149" s="214" t="n">
        <f aca="false">Q149*H149</f>
        <v>2.079</v>
      </c>
      <c r="S149" s="214" t="n">
        <v>0</v>
      </c>
      <c r="T149" s="215" t="n">
        <f aca="false">S149*H149</f>
        <v>0</v>
      </c>
      <c r="AR149" s="216" t="s">
        <v>149</v>
      </c>
      <c r="AT149" s="216" t="s">
        <v>145</v>
      </c>
      <c r="AU149" s="216" t="s">
        <v>81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49</v>
      </c>
      <c r="BM149" s="216" t="s">
        <v>482</v>
      </c>
    </row>
    <row r="150" s="218" customFormat="true" ht="11.25" hidden="false" customHeight="false" outlineLevel="0" collapsed="false">
      <c r="B150" s="219"/>
      <c r="C150" s="220"/>
      <c r="D150" s="221" t="s">
        <v>151</v>
      </c>
      <c r="E150" s="222"/>
      <c r="F150" s="223" t="s">
        <v>483</v>
      </c>
      <c r="G150" s="220"/>
      <c r="H150" s="224" t="n">
        <v>19.2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1</v>
      </c>
      <c r="AU150" s="230" t="s">
        <v>81</v>
      </c>
      <c r="AV150" s="218" t="s">
        <v>81</v>
      </c>
      <c r="AW150" s="218" t="s">
        <v>32</v>
      </c>
      <c r="AX150" s="218" t="s">
        <v>79</v>
      </c>
      <c r="AY150" s="230" t="s">
        <v>143</v>
      </c>
    </row>
    <row r="151" s="188" customFormat="true" ht="22.5" hidden="false" customHeight="true" outlineLevel="0" collapsed="false">
      <c r="B151" s="189"/>
      <c r="C151" s="190"/>
      <c r="D151" s="191" t="s">
        <v>70</v>
      </c>
      <c r="E151" s="203" t="s">
        <v>158</v>
      </c>
      <c r="F151" s="203" t="s">
        <v>484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74)</f>
        <v>0</v>
      </c>
      <c r="Q151" s="197"/>
      <c r="R151" s="198" t="n">
        <f aca="false">SUM(R152:R174)</f>
        <v>9.81831801</v>
      </c>
      <c r="S151" s="197"/>
      <c r="T151" s="199" t="n">
        <f aca="false">SUM(T152:T174)</f>
        <v>0</v>
      </c>
      <c r="AR151" s="200" t="s">
        <v>79</v>
      </c>
      <c r="AT151" s="201" t="s">
        <v>70</v>
      </c>
      <c r="AU151" s="201" t="s">
        <v>79</v>
      </c>
      <c r="AY151" s="200" t="s">
        <v>143</v>
      </c>
      <c r="BK151" s="202" t="n">
        <f aca="false">SUM(BK152:BK174)</f>
        <v>0</v>
      </c>
    </row>
    <row r="152" s="24" customFormat="true" ht="24" hidden="false" customHeight="true" outlineLevel="0" collapsed="false">
      <c r="B152" s="25"/>
      <c r="C152" s="205" t="s">
        <v>7</v>
      </c>
      <c r="D152" s="205" t="s">
        <v>145</v>
      </c>
      <c r="E152" s="206" t="s">
        <v>485</v>
      </c>
      <c r="F152" s="207" t="s">
        <v>486</v>
      </c>
      <c r="G152" s="208" t="s">
        <v>165</v>
      </c>
      <c r="H152" s="209" t="n">
        <v>11.525</v>
      </c>
      <c r="I152" s="210"/>
      <c r="J152" s="211" t="n">
        <f aca="false">ROUND(I152*H152,2)</f>
        <v>0</v>
      </c>
      <c r="K152" s="207" t="s">
        <v>148</v>
      </c>
      <c r="L152" s="30"/>
      <c r="M152" s="212"/>
      <c r="N152" s="213" t="s">
        <v>42</v>
      </c>
      <c r="O152" s="66"/>
      <c r="P152" s="214" t="n">
        <f aca="false">O152*H152</f>
        <v>0</v>
      </c>
      <c r="Q152" s="214" t="n">
        <v>0.30333</v>
      </c>
      <c r="R152" s="214" t="n">
        <f aca="false">Q152*H152</f>
        <v>3.49587825</v>
      </c>
      <c r="S152" s="214" t="n">
        <v>0</v>
      </c>
      <c r="T152" s="215" t="n">
        <f aca="false">S152*H152</f>
        <v>0</v>
      </c>
      <c r="AR152" s="216" t="s">
        <v>149</v>
      </c>
      <c r="AT152" s="216" t="s">
        <v>145</v>
      </c>
      <c r="AU152" s="216" t="s">
        <v>81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49</v>
      </c>
      <c r="BM152" s="216" t="s">
        <v>487</v>
      </c>
    </row>
    <row r="153" s="218" customFormat="true" ht="11.25" hidden="false" customHeight="false" outlineLevel="0" collapsed="false">
      <c r="B153" s="219"/>
      <c r="C153" s="220"/>
      <c r="D153" s="221" t="s">
        <v>151</v>
      </c>
      <c r="E153" s="222"/>
      <c r="F153" s="223" t="s">
        <v>488</v>
      </c>
      <c r="G153" s="220"/>
      <c r="H153" s="224" t="n">
        <v>13.525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51</v>
      </c>
      <c r="AU153" s="230" t="s">
        <v>81</v>
      </c>
      <c r="AV153" s="218" t="s">
        <v>81</v>
      </c>
      <c r="AW153" s="218" t="s">
        <v>32</v>
      </c>
      <c r="AX153" s="218" t="s">
        <v>71</v>
      </c>
      <c r="AY153" s="230" t="s">
        <v>143</v>
      </c>
    </row>
    <row r="154" s="218" customFormat="true" ht="11.25" hidden="false" customHeight="false" outlineLevel="0" collapsed="false">
      <c r="B154" s="219"/>
      <c r="C154" s="220"/>
      <c r="D154" s="221" t="s">
        <v>151</v>
      </c>
      <c r="E154" s="222"/>
      <c r="F154" s="223" t="s">
        <v>489</v>
      </c>
      <c r="G154" s="220"/>
      <c r="H154" s="224" t="n">
        <v>-2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51</v>
      </c>
      <c r="AU154" s="230" t="s">
        <v>81</v>
      </c>
      <c r="AV154" s="218" t="s">
        <v>81</v>
      </c>
      <c r="AW154" s="218" t="s">
        <v>32</v>
      </c>
      <c r="AX154" s="218" t="s">
        <v>71</v>
      </c>
      <c r="AY154" s="230" t="s">
        <v>143</v>
      </c>
    </row>
    <row r="155" s="231" customFormat="true" ht="11.25" hidden="false" customHeight="false" outlineLevel="0" collapsed="false">
      <c r="B155" s="232"/>
      <c r="C155" s="233"/>
      <c r="D155" s="221" t="s">
        <v>151</v>
      </c>
      <c r="E155" s="234"/>
      <c r="F155" s="235" t="s">
        <v>199</v>
      </c>
      <c r="G155" s="233"/>
      <c r="H155" s="236" t="n">
        <v>11.525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1</v>
      </c>
      <c r="AU155" s="242" t="s">
        <v>81</v>
      </c>
      <c r="AV155" s="231" t="s">
        <v>149</v>
      </c>
      <c r="AW155" s="231" t="s">
        <v>32</v>
      </c>
      <c r="AX155" s="231" t="s">
        <v>79</v>
      </c>
      <c r="AY155" s="242" t="s">
        <v>143</v>
      </c>
    </row>
    <row r="156" s="24" customFormat="true" ht="24" hidden="false" customHeight="true" outlineLevel="0" collapsed="false">
      <c r="B156" s="25"/>
      <c r="C156" s="205" t="s">
        <v>265</v>
      </c>
      <c r="D156" s="205" t="s">
        <v>145</v>
      </c>
      <c r="E156" s="206" t="s">
        <v>490</v>
      </c>
      <c r="F156" s="207" t="s">
        <v>491</v>
      </c>
      <c r="G156" s="208" t="s">
        <v>165</v>
      </c>
      <c r="H156" s="209" t="n">
        <v>21.52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6"/>
      <c r="P156" s="214" t="n">
        <f aca="false">O156*H156</f>
        <v>0</v>
      </c>
      <c r="Q156" s="214" t="n">
        <v>0.20759</v>
      </c>
      <c r="R156" s="214" t="n">
        <f aca="false">Q156*H156</f>
        <v>4.4673368</v>
      </c>
      <c r="S156" s="214" t="n">
        <v>0</v>
      </c>
      <c r="T156" s="215" t="n">
        <f aca="false">S156*H156</f>
        <v>0</v>
      </c>
      <c r="AR156" s="216" t="s">
        <v>149</v>
      </c>
      <c r="AT156" s="216" t="s">
        <v>145</v>
      </c>
      <c r="AU156" s="216" t="s">
        <v>81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49</v>
      </c>
      <c r="BM156" s="216" t="s">
        <v>492</v>
      </c>
    </row>
    <row r="157" s="218" customFormat="true" ht="11.25" hidden="false" customHeight="false" outlineLevel="0" collapsed="false">
      <c r="B157" s="219"/>
      <c r="C157" s="220"/>
      <c r="D157" s="221" t="s">
        <v>151</v>
      </c>
      <c r="E157" s="222"/>
      <c r="F157" s="223" t="s">
        <v>493</v>
      </c>
      <c r="G157" s="220"/>
      <c r="H157" s="224" t="n">
        <v>23.52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51</v>
      </c>
      <c r="AU157" s="230" t="s">
        <v>81</v>
      </c>
      <c r="AV157" s="218" t="s">
        <v>81</v>
      </c>
      <c r="AW157" s="218" t="s">
        <v>32</v>
      </c>
      <c r="AX157" s="218" t="s">
        <v>71</v>
      </c>
      <c r="AY157" s="230" t="s">
        <v>143</v>
      </c>
    </row>
    <row r="158" s="218" customFormat="true" ht="11.25" hidden="false" customHeight="false" outlineLevel="0" collapsed="false">
      <c r="B158" s="219"/>
      <c r="C158" s="220"/>
      <c r="D158" s="221" t="s">
        <v>151</v>
      </c>
      <c r="E158" s="222"/>
      <c r="F158" s="223" t="s">
        <v>489</v>
      </c>
      <c r="G158" s="220"/>
      <c r="H158" s="224" t="n">
        <v>-2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51</v>
      </c>
      <c r="AU158" s="230" t="s">
        <v>81</v>
      </c>
      <c r="AV158" s="218" t="s">
        <v>81</v>
      </c>
      <c r="AW158" s="218" t="s">
        <v>32</v>
      </c>
      <c r="AX158" s="218" t="s">
        <v>71</v>
      </c>
      <c r="AY158" s="230" t="s">
        <v>143</v>
      </c>
    </row>
    <row r="159" s="231" customFormat="true" ht="11.25" hidden="false" customHeight="false" outlineLevel="0" collapsed="false">
      <c r="B159" s="232"/>
      <c r="C159" s="233"/>
      <c r="D159" s="221" t="s">
        <v>151</v>
      </c>
      <c r="E159" s="234"/>
      <c r="F159" s="235" t="s">
        <v>199</v>
      </c>
      <c r="G159" s="233"/>
      <c r="H159" s="236" t="n">
        <v>21.52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1</v>
      </c>
      <c r="AU159" s="242" t="s">
        <v>81</v>
      </c>
      <c r="AV159" s="231" t="s">
        <v>149</v>
      </c>
      <c r="AW159" s="231" t="s">
        <v>32</v>
      </c>
      <c r="AX159" s="231" t="s">
        <v>79</v>
      </c>
      <c r="AY159" s="242" t="s">
        <v>143</v>
      </c>
    </row>
    <row r="160" s="24" customFormat="true" ht="16.5" hidden="false" customHeight="true" outlineLevel="0" collapsed="false">
      <c r="B160" s="25"/>
      <c r="C160" s="243" t="s">
        <v>271</v>
      </c>
      <c r="D160" s="243" t="s">
        <v>216</v>
      </c>
      <c r="E160" s="244" t="s">
        <v>494</v>
      </c>
      <c r="F160" s="245" t="s">
        <v>495</v>
      </c>
      <c r="G160" s="246" t="s">
        <v>165</v>
      </c>
      <c r="H160" s="247" t="n">
        <v>22.596</v>
      </c>
      <c r="I160" s="248"/>
      <c r="J160" s="249" t="n">
        <f aca="false">ROUND(I160*H160,2)</f>
        <v>0</v>
      </c>
      <c r="K160" s="245"/>
      <c r="L160" s="250"/>
      <c r="M160" s="251"/>
      <c r="N160" s="252" t="s">
        <v>42</v>
      </c>
      <c r="O160" s="66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AR160" s="216" t="s">
        <v>182</v>
      </c>
      <c r="AT160" s="216" t="s">
        <v>216</v>
      </c>
      <c r="AU160" s="216" t="s">
        <v>81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49</v>
      </c>
      <c r="BM160" s="216" t="s">
        <v>496</v>
      </c>
    </row>
    <row r="161" s="218" customFormat="true" ht="11.25" hidden="false" customHeight="false" outlineLevel="0" collapsed="false">
      <c r="B161" s="219"/>
      <c r="C161" s="220"/>
      <c r="D161" s="221" t="s">
        <v>151</v>
      </c>
      <c r="E161" s="220"/>
      <c r="F161" s="223" t="s">
        <v>497</v>
      </c>
      <c r="G161" s="220"/>
      <c r="H161" s="224" t="n">
        <v>22.596</v>
      </c>
      <c r="I161" s="225"/>
      <c r="J161" s="220"/>
      <c r="K161" s="220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51</v>
      </c>
      <c r="AU161" s="230" t="s">
        <v>81</v>
      </c>
      <c r="AV161" s="218" t="s">
        <v>81</v>
      </c>
      <c r="AW161" s="218" t="s">
        <v>4</v>
      </c>
      <c r="AX161" s="218" t="s">
        <v>79</v>
      </c>
      <c r="AY161" s="230" t="s">
        <v>143</v>
      </c>
    </row>
    <row r="162" s="24" customFormat="true" ht="16.5" hidden="false" customHeight="true" outlineLevel="0" collapsed="false">
      <c r="B162" s="25"/>
      <c r="C162" s="205" t="s">
        <v>277</v>
      </c>
      <c r="D162" s="205" t="s">
        <v>145</v>
      </c>
      <c r="E162" s="206" t="s">
        <v>498</v>
      </c>
      <c r="F162" s="207" t="s">
        <v>499</v>
      </c>
      <c r="G162" s="208" t="s">
        <v>234</v>
      </c>
      <c r="H162" s="209" t="n">
        <v>1.3</v>
      </c>
      <c r="I162" s="210"/>
      <c r="J162" s="211" t="n">
        <f aca="false">ROUND(I162*H162,2)</f>
        <v>0</v>
      </c>
      <c r="K162" s="207" t="s">
        <v>148</v>
      </c>
      <c r="L162" s="30"/>
      <c r="M162" s="212"/>
      <c r="N162" s="213" t="s">
        <v>42</v>
      </c>
      <c r="O162" s="66"/>
      <c r="P162" s="214" t="n">
        <f aca="false">O162*H162</f>
        <v>0</v>
      </c>
      <c r="Q162" s="214" t="n">
        <v>0.00589</v>
      </c>
      <c r="R162" s="214" t="n">
        <f aca="false">Q162*H162</f>
        <v>0.007657</v>
      </c>
      <c r="S162" s="214" t="n">
        <v>0</v>
      </c>
      <c r="T162" s="215" t="n">
        <f aca="false">S162*H162</f>
        <v>0</v>
      </c>
      <c r="AR162" s="216" t="s">
        <v>149</v>
      </c>
      <c r="AT162" s="216" t="s">
        <v>145</v>
      </c>
      <c r="AU162" s="216" t="s">
        <v>81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49</v>
      </c>
      <c r="BM162" s="216" t="s">
        <v>500</v>
      </c>
    </row>
    <row r="163" s="218" customFormat="true" ht="11.25" hidden="false" customHeight="false" outlineLevel="0" collapsed="false">
      <c r="B163" s="219"/>
      <c r="C163" s="220"/>
      <c r="D163" s="221" t="s">
        <v>151</v>
      </c>
      <c r="E163" s="222"/>
      <c r="F163" s="223" t="s">
        <v>501</v>
      </c>
      <c r="G163" s="220"/>
      <c r="H163" s="224" t="n">
        <v>1.3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51</v>
      </c>
      <c r="AU163" s="230" t="s">
        <v>81</v>
      </c>
      <c r="AV163" s="218" t="s">
        <v>81</v>
      </c>
      <c r="AW163" s="218" t="s">
        <v>32</v>
      </c>
      <c r="AX163" s="218" t="s">
        <v>79</v>
      </c>
      <c r="AY163" s="230" t="s">
        <v>143</v>
      </c>
    </row>
    <row r="164" s="24" customFormat="true" ht="16.5" hidden="false" customHeight="true" outlineLevel="0" collapsed="false">
      <c r="B164" s="25"/>
      <c r="C164" s="205" t="s">
        <v>285</v>
      </c>
      <c r="D164" s="205" t="s">
        <v>145</v>
      </c>
      <c r="E164" s="206" t="s">
        <v>502</v>
      </c>
      <c r="F164" s="207" t="s">
        <v>503</v>
      </c>
      <c r="G164" s="208" t="s">
        <v>234</v>
      </c>
      <c r="H164" s="209" t="n">
        <v>1.2</v>
      </c>
      <c r="I164" s="210"/>
      <c r="J164" s="211" t="n">
        <f aca="false">ROUND(I164*H164,2)</f>
        <v>0</v>
      </c>
      <c r="K164" s="207" t="s">
        <v>148</v>
      </c>
      <c r="L164" s="30"/>
      <c r="M164" s="212"/>
      <c r="N164" s="213" t="s">
        <v>42</v>
      </c>
      <c r="O164" s="66"/>
      <c r="P164" s="214" t="n">
        <f aca="false">O164*H164</f>
        <v>0</v>
      </c>
      <c r="Q164" s="214" t="n">
        <v>0.00703</v>
      </c>
      <c r="R164" s="214" t="n">
        <f aca="false">Q164*H164</f>
        <v>0.008436</v>
      </c>
      <c r="S164" s="214" t="n">
        <v>0</v>
      </c>
      <c r="T164" s="215" t="n">
        <f aca="false">S164*H164</f>
        <v>0</v>
      </c>
      <c r="AR164" s="216" t="s">
        <v>149</v>
      </c>
      <c r="AT164" s="216" t="s">
        <v>145</v>
      </c>
      <c r="AU164" s="216" t="s">
        <v>81</v>
      </c>
      <c r="AY164" s="3" t="s">
        <v>14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49</v>
      </c>
      <c r="BM164" s="216" t="s">
        <v>504</v>
      </c>
    </row>
    <row r="165" s="218" customFormat="true" ht="11.25" hidden="false" customHeight="false" outlineLevel="0" collapsed="false">
      <c r="B165" s="219"/>
      <c r="C165" s="220"/>
      <c r="D165" s="221" t="s">
        <v>151</v>
      </c>
      <c r="E165" s="222"/>
      <c r="F165" s="223" t="s">
        <v>505</v>
      </c>
      <c r="G165" s="220"/>
      <c r="H165" s="224" t="n">
        <v>1.2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51</v>
      </c>
      <c r="AU165" s="230" t="s">
        <v>81</v>
      </c>
      <c r="AV165" s="218" t="s">
        <v>81</v>
      </c>
      <c r="AW165" s="218" t="s">
        <v>32</v>
      </c>
      <c r="AX165" s="218" t="s">
        <v>79</v>
      </c>
      <c r="AY165" s="230" t="s">
        <v>143</v>
      </c>
    </row>
    <row r="166" s="24" customFormat="true" ht="16.5" hidden="false" customHeight="true" outlineLevel="0" collapsed="false">
      <c r="B166" s="25"/>
      <c r="C166" s="205" t="s">
        <v>289</v>
      </c>
      <c r="D166" s="205" t="s">
        <v>145</v>
      </c>
      <c r="E166" s="206" t="s">
        <v>506</v>
      </c>
      <c r="F166" s="207" t="s">
        <v>507</v>
      </c>
      <c r="G166" s="208" t="s">
        <v>165</v>
      </c>
      <c r="H166" s="209" t="n">
        <v>1.248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6"/>
      <c r="P166" s="214" t="n">
        <f aca="false">O166*H166</f>
        <v>0</v>
      </c>
      <c r="Q166" s="214" t="n">
        <v>0.23377</v>
      </c>
      <c r="R166" s="214" t="n">
        <f aca="false">Q166*H166</f>
        <v>0.29174496</v>
      </c>
      <c r="S166" s="214" t="n">
        <v>0</v>
      </c>
      <c r="T166" s="215" t="n">
        <f aca="false">S166*H166</f>
        <v>0</v>
      </c>
      <c r="AR166" s="216" t="s">
        <v>149</v>
      </c>
      <c r="AT166" s="216" t="s">
        <v>145</v>
      </c>
      <c r="AU166" s="216" t="s">
        <v>81</v>
      </c>
      <c r="AY166" s="3" t="s">
        <v>14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49</v>
      </c>
      <c r="BM166" s="216" t="s">
        <v>508</v>
      </c>
    </row>
    <row r="167" s="218" customFormat="true" ht="11.25" hidden="false" customHeight="false" outlineLevel="0" collapsed="false">
      <c r="B167" s="219"/>
      <c r="C167" s="220"/>
      <c r="D167" s="221" t="s">
        <v>151</v>
      </c>
      <c r="E167" s="222"/>
      <c r="F167" s="223" t="s">
        <v>509</v>
      </c>
      <c r="G167" s="220"/>
      <c r="H167" s="224" t="n">
        <v>1.248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51</v>
      </c>
      <c r="AU167" s="230" t="s">
        <v>81</v>
      </c>
      <c r="AV167" s="218" t="s">
        <v>81</v>
      </c>
      <c r="AW167" s="218" t="s">
        <v>32</v>
      </c>
      <c r="AX167" s="218" t="s">
        <v>79</v>
      </c>
      <c r="AY167" s="230" t="s">
        <v>143</v>
      </c>
    </row>
    <row r="168" s="24" customFormat="true" ht="16.5" hidden="false" customHeight="true" outlineLevel="0" collapsed="false">
      <c r="B168" s="25"/>
      <c r="C168" s="243" t="s">
        <v>297</v>
      </c>
      <c r="D168" s="243" t="s">
        <v>216</v>
      </c>
      <c r="E168" s="244" t="s">
        <v>510</v>
      </c>
      <c r="F168" s="245" t="s">
        <v>511</v>
      </c>
      <c r="G168" s="246" t="s">
        <v>165</v>
      </c>
      <c r="H168" s="247" t="n">
        <v>1.31</v>
      </c>
      <c r="I168" s="248"/>
      <c r="J168" s="249" t="n">
        <f aca="false">ROUND(I168*H168,2)</f>
        <v>0</v>
      </c>
      <c r="K168" s="245"/>
      <c r="L168" s="250"/>
      <c r="M168" s="251"/>
      <c r="N168" s="252" t="s">
        <v>42</v>
      </c>
      <c r="O168" s="66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AR168" s="216" t="s">
        <v>182</v>
      </c>
      <c r="AT168" s="216" t="s">
        <v>216</v>
      </c>
      <c r="AU168" s="216" t="s">
        <v>81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49</v>
      </c>
      <c r="BM168" s="216" t="s">
        <v>512</v>
      </c>
    </row>
    <row r="169" s="218" customFormat="true" ht="11.25" hidden="false" customHeight="false" outlineLevel="0" collapsed="false">
      <c r="B169" s="219"/>
      <c r="C169" s="220"/>
      <c r="D169" s="221" t="s">
        <v>151</v>
      </c>
      <c r="E169" s="220"/>
      <c r="F169" s="223" t="s">
        <v>513</v>
      </c>
      <c r="G169" s="220"/>
      <c r="H169" s="224" t="n">
        <v>1.31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51</v>
      </c>
      <c r="AU169" s="230" t="s">
        <v>81</v>
      </c>
      <c r="AV169" s="218" t="s">
        <v>81</v>
      </c>
      <c r="AW169" s="218" t="s">
        <v>4</v>
      </c>
      <c r="AX169" s="218" t="s">
        <v>79</v>
      </c>
      <c r="AY169" s="230" t="s">
        <v>143</v>
      </c>
    </row>
    <row r="170" s="24" customFormat="true" ht="16.5" hidden="false" customHeight="true" outlineLevel="0" collapsed="false">
      <c r="B170" s="25"/>
      <c r="C170" s="205" t="s">
        <v>302</v>
      </c>
      <c r="D170" s="205" t="s">
        <v>145</v>
      </c>
      <c r="E170" s="206" t="s">
        <v>514</v>
      </c>
      <c r="F170" s="207" t="s">
        <v>515</v>
      </c>
      <c r="G170" s="208" t="s">
        <v>312</v>
      </c>
      <c r="H170" s="209" t="n">
        <v>3</v>
      </c>
      <c r="I170" s="210"/>
      <c r="J170" s="211" t="n">
        <f aca="false">ROUND(I170*H170,2)</f>
        <v>0</v>
      </c>
      <c r="K170" s="207" t="s">
        <v>148</v>
      </c>
      <c r="L170" s="30"/>
      <c r="M170" s="212"/>
      <c r="N170" s="213" t="s">
        <v>42</v>
      </c>
      <c r="O170" s="66"/>
      <c r="P170" s="214" t="n">
        <f aca="false">O170*H170</f>
        <v>0</v>
      </c>
      <c r="Q170" s="214" t="n">
        <v>0.04555</v>
      </c>
      <c r="R170" s="214" t="n">
        <f aca="false">Q170*H170</f>
        <v>0.13665</v>
      </c>
      <c r="S170" s="214" t="n">
        <v>0</v>
      </c>
      <c r="T170" s="215" t="n">
        <f aca="false">S170*H170</f>
        <v>0</v>
      </c>
      <c r="AR170" s="216" t="s">
        <v>149</v>
      </c>
      <c r="AT170" s="216" t="s">
        <v>145</v>
      </c>
      <c r="AU170" s="216" t="s">
        <v>81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49</v>
      </c>
      <c r="BM170" s="216" t="s">
        <v>516</v>
      </c>
    </row>
    <row r="171" s="24" customFormat="true" ht="16.5" hidden="false" customHeight="true" outlineLevel="0" collapsed="false">
      <c r="B171" s="25"/>
      <c r="C171" s="205" t="s">
        <v>309</v>
      </c>
      <c r="D171" s="205" t="s">
        <v>145</v>
      </c>
      <c r="E171" s="206" t="s">
        <v>517</v>
      </c>
      <c r="F171" s="207" t="s">
        <v>518</v>
      </c>
      <c r="G171" s="208" t="s">
        <v>234</v>
      </c>
      <c r="H171" s="209" t="n">
        <v>1.25</v>
      </c>
      <c r="I171" s="210"/>
      <c r="J171" s="211" t="n">
        <f aca="false">ROUND(I171*H171,2)</f>
        <v>0</v>
      </c>
      <c r="K171" s="207" t="s">
        <v>148</v>
      </c>
      <c r="L171" s="30"/>
      <c r="M171" s="212"/>
      <c r="N171" s="213" t="s">
        <v>42</v>
      </c>
      <c r="O171" s="66"/>
      <c r="P171" s="214" t="n">
        <f aca="false">O171*H171</f>
        <v>0</v>
      </c>
      <c r="Q171" s="214" t="n">
        <v>0.0003</v>
      </c>
      <c r="R171" s="214" t="n">
        <f aca="false">Q171*H171</f>
        <v>0.000375</v>
      </c>
      <c r="S171" s="214" t="n">
        <v>0</v>
      </c>
      <c r="T171" s="215" t="n">
        <f aca="false">S171*H171</f>
        <v>0</v>
      </c>
      <c r="AR171" s="216" t="s">
        <v>149</v>
      </c>
      <c r="AT171" s="216" t="s">
        <v>145</v>
      </c>
      <c r="AU171" s="216" t="s">
        <v>81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49</v>
      </c>
      <c r="BM171" s="216" t="s">
        <v>519</v>
      </c>
    </row>
    <row r="172" s="24" customFormat="true" ht="16.5" hidden="false" customHeight="true" outlineLevel="0" collapsed="false">
      <c r="B172" s="25"/>
      <c r="C172" s="205" t="s">
        <v>316</v>
      </c>
      <c r="D172" s="205" t="s">
        <v>145</v>
      </c>
      <c r="E172" s="206" t="s">
        <v>520</v>
      </c>
      <c r="F172" s="207" t="s">
        <v>521</v>
      </c>
      <c r="G172" s="208" t="s">
        <v>312</v>
      </c>
      <c r="H172" s="209" t="n">
        <v>12</v>
      </c>
      <c r="I172" s="210"/>
      <c r="J172" s="211" t="n">
        <f aca="false">ROUND(I172*H172,2)</f>
        <v>0</v>
      </c>
      <c r="K172" s="207" t="s">
        <v>148</v>
      </c>
      <c r="L172" s="30"/>
      <c r="M172" s="212"/>
      <c r="N172" s="213" t="s">
        <v>42</v>
      </c>
      <c r="O172" s="66"/>
      <c r="P172" s="214" t="n">
        <f aca="false">O172*H172</f>
        <v>0</v>
      </c>
      <c r="Q172" s="214" t="n">
        <v>0.06702</v>
      </c>
      <c r="R172" s="214" t="n">
        <f aca="false">Q172*H172</f>
        <v>0.80424</v>
      </c>
      <c r="S172" s="214" t="n">
        <v>0</v>
      </c>
      <c r="T172" s="215" t="n">
        <f aca="false">S172*H172</f>
        <v>0</v>
      </c>
      <c r="AR172" s="216" t="s">
        <v>149</v>
      </c>
      <c r="AT172" s="216" t="s">
        <v>145</v>
      </c>
      <c r="AU172" s="216" t="s">
        <v>81</v>
      </c>
      <c r="AY172" s="3" t="s">
        <v>14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49</v>
      </c>
      <c r="BM172" s="216" t="s">
        <v>522</v>
      </c>
    </row>
    <row r="173" s="218" customFormat="true" ht="11.25" hidden="false" customHeight="false" outlineLevel="0" collapsed="false">
      <c r="B173" s="219"/>
      <c r="C173" s="220"/>
      <c r="D173" s="221" t="s">
        <v>151</v>
      </c>
      <c r="E173" s="222"/>
      <c r="F173" s="223" t="s">
        <v>523</v>
      </c>
      <c r="G173" s="220"/>
      <c r="H173" s="224" t="n">
        <v>12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51</v>
      </c>
      <c r="AU173" s="230" t="s">
        <v>81</v>
      </c>
      <c r="AV173" s="218" t="s">
        <v>81</v>
      </c>
      <c r="AW173" s="218" t="s">
        <v>32</v>
      </c>
      <c r="AX173" s="218" t="s">
        <v>79</v>
      </c>
      <c r="AY173" s="230" t="s">
        <v>143</v>
      </c>
    </row>
    <row r="174" s="24" customFormat="true" ht="16.5" hidden="false" customHeight="true" outlineLevel="0" collapsed="false">
      <c r="B174" s="25"/>
      <c r="C174" s="243" t="s">
        <v>320</v>
      </c>
      <c r="D174" s="243" t="s">
        <v>216</v>
      </c>
      <c r="E174" s="244" t="s">
        <v>524</v>
      </c>
      <c r="F174" s="245" t="s">
        <v>525</v>
      </c>
      <c r="G174" s="246" t="s">
        <v>312</v>
      </c>
      <c r="H174" s="247" t="n">
        <v>12</v>
      </c>
      <c r="I174" s="248"/>
      <c r="J174" s="249" t="n">
        <f aca="false">ROUND(I174*H174,2)</f>
        <v>0</v>
      </c>
      <c r="K174" s="245" t="s">
        <v>148</v>
      </c>
      <c r="L174" s="250"/>
      <c r="M174" s="251"/>
      <c r="N174" s="252" t="s">
        <v>42</v>
      </c>
      <c r="O174" s="66"/>
      <c r="P174" s="214" t="n">
        <f aca="false">O174*H174</f>
        <v>0</v>
      </c>
      <c r="Q174" s="214" t="n">
        <v>0.0505</v>
      </c>
      <c r="R174" s="214" t="n">
        <f aca="false">Q174*H174</f>
        <v>0.606</v>
      </c>
      <c r="S174" s="214" t="n">
        <v>0</v>
      </c>
      <c r="T174" s="215" t="n">
        <f aca="false">S174*H174</f>
        <v>0</v>
      </c>
      <c r="AR174" s="216" t="s">
        <v>182</v>
      </c>
      <c r="AT174" s="216" t="s">
        <v>216</v>
      </c>
      <c r="AU174" s="216" t="s">
        <v>81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49</v>
      </c>
      <c r="BM174" s="216" t="s">
        <v>526</v>
      </c>
    </row>
    <row r="175" s="188" customFormat="true" ht="22.5" hidden="false" customHeight="true" outlineLevel="0" collapsed="false">
      <c r="B175" s="189"/>
      <c r="C175" s="190"/>
      <c r="D175" s="191" t="s">
        <v>70</v>
      </c>
      <c r="E175" s="203" t="s">
        <v>149</v>
      </c>
      <c r="F175" s="203" t="s">
        <v>52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01)</f>
        <v>0</v>
      </c>
      <c r="Q175" s="197"/>
      <c r="R175" s="198" t="n">
        <f aca="false">SUM(R176:R201)</f>
        <v>6.30907903</v>
      </c>
      <c r="S175" s="197"/>
      <c r="T175" s="199" t="n">
        <f aca="false">SUM(T176:T201)</f>
        <v>0</v>
      </c>
      <c r="AR175" s="200" t="s">
        <v>79</v>
      </c>
      <c r="AT175" s="201" t="s">
        <v>70</v>
      </c>
      <c r="AU175" s="201" t="s">
        <v>79</v>
      </c>
      <c r="AY175" s="200" t="s">
        <v>143</v>
      </c>
      <c r="BK175" s="202" t="n">
        <f aca="false">SUM(BK176:BK201)</f>
        <v>0</v>
      </c>
    </row>
    <row r="176" s="24" customFormat="true" ht="24" hidden="false" customHeight="true" outlineLevel="0" collapsed="false">
      <c r="B176" s="25"/>
      <c r="C176" s="205" t="s">
        <v>326</v>
      </c>
      <c r="D176" s="205" t="s">
        <v>145</v>
      </c>
      <c r="E176" s="206" t="s">
        <v>528</v>
      </c>
      <c r="F176" s="207" t="s">
        <v>529</v>
      </c>
      <c r="G176" s="208" t="s">
        <v>103</v>
      </c>
      <c r="H176" s="209" t="n">
        <v>1.708</v>
      </c>
      <c r="I176" s="210"/>
      <c r="J176" s="211" t="n">
        <f aca="false">ROUND(I176*H176,2)</f>
        <v>0</v>
      </c>
      <c r="K176" s="207" t="s">
        <v>148</v>
      </c>
      <c r="L176" s="30"/>
      <c r="M176" s="212"/>
      <c r="N176" s="213" t="s">
        <v>42</v>
      </c>
      <c r="O176" s="66"/>
      <c r="P176" s="214" t="n">
        <f aca="false">O176*H176</f>
        <v>0</v>
      </c>
      <c r="Q176" s="214" t="n">
        <v>2.45343</v>
      </c>
      <c r="R176" s="214" t="n">
        <f aca="false">Q176*H176</f>
        <v>4.19045844</v>
      </c>
      <c r="S176" s="214" t="n">
        <v>0</v>
      </c>
      <c r="T176" s="215" t="n">
        <f aca="false">S176*H176</f>
        <v>0</v>
      </c>
      <c r="AR176" s="216" t="s">
        <v>149</v>
      </c>
      <c r="AT176" s="216" t="s">
        <v>145</v>
      </c>
      <c r="AU176" s="216" t="s">
        <v>81</v>
      </c>
      <c r="AY176" s="3" t="s">
        <v>14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49</v>
      </c>
      <c r="BM176" s="216" t="s">
        <v>530</v>
      </c>
    </row>
    <row r="177" s="218" customFormat="true" ht="11.25" hidden="false" customHeight="false" outlineLevel="0" collapsed="false">
      <c r="B177" s="219"/>
      <c r="C177" s="220"/>
      <c r="D177" s="221" t="s">
        <v>151</v>
      </c>
      <c r="E177" s="222"/>
      <c r="F177" s="223" t="s">
        <v>531</v>
      </c>
      <c r="G177" s="220"/>
      <c r="H177" s="224" t="n">
        <v>1.551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51</v>
      </c>
      <c r="AU177" s="230" t="s">
        <v>81</v>
      </c>
      <c r="AV177" s="218" t="s">
        <v>81</v>
      </c>
      <c r="AW177" s="218" t="s">
        <v>32</v>
      </c>
      <c r="AX177" s="218" t="s">
        <v>71</v>
      </c>
      <c r="AY177" s="230" t="s">
        <v>143</v>
      </c>
    </row>
    <row r="178" s="218" customFormat="true" ht="11.25" hidden="false" customHeight="false" outlineLevel="0" collapsed="false">
      <c r="B178" s="219"/>
      <c r="C178" s="220"/>
      <c r="D178" s="221" t="s">
        <v>151</v>
      </c>
      <c r="E178" s="222"/>
      <c r="F178" s="223" t="s">
        <v>532</v>
      </c>
      <c r="G178" s="220"/>
      <c r="H178" s="224" t="n">
        <v>0.157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51</v>
      </c>
      <c r="AU178" s="230" t="s">
        <v>81</v>
      </c>
      <c r="AV178" s="218" t="s">
        <v>81</v>
      </c>
      <c r="AW178" s="218" t="s">
        <v>32</v>
      </c>
      <c r="AX178" s="218" t="s">
        <v>71</v>
      </c>
      <c r="AY178" s="230" t="s">
        <v>143</v>
      </c>
    </row>
    <row r="179" s="231" customFormat="true" ht="11.25" hidden="false" customHeight="false" outlineLevel="0" collapsed="false">
      <c r="B179" s="232"/>
      <c r="C179" s="233"/>
      <c r="D179" s="221" t="s">
        <v>151</v>
      </c>
      <c r="E179" s="234"/>
      <c r="F179" s="235" t="s">
        <v>199</v>
      </c>
      <c r="G179" s="233"/>
      <c r="H179" s="236" t="n">
        <v>1.70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1</v>
      </c>
      <c r="AU179" s="242" t="s">
        <v>81</v>
      </c>
      <c r="AV179" s="231" t="s">
        <v>149</v>
      </c>
      <c r="AW179" s="231" t="s">
        <v>32</v>
      </c>
      <c r="AX179" s="231" t="s">
        <v>79</v>
      </c>
      <c r="AY179" s="242" t="s">
        <v>143</v>
      </c>
    </row>
    <row r="180" s="24" customFormat="true" ht="16.5" hidden="false" customHeight="true" outlineLevel="0" collapsed="false">
      <c r="B180" s="25"/>
      <c r="C180" s="205" t="s">
        <v>331</v>
      </c>
      <c r="D180" s="205" t="s">
        <v>145</v>
      </c>
      <c r="E180" s="206" t="s">
        <v>533</v>
      </c>
      <c r="F180" s="207" t="s">
        <v>534</v>
      </c>
      <c r="G180" s="208" t="s">
        <v>165</v>
      </c>
      <c r="H180" s="209" t="n">
        <v>14.531</v>
      </c>
      <c r="I180" s="210"/>
      <c r="J180" s="211" t="n">
        <f aca="false">ROUND(I180*H180,2)</f>
        <v>0</v>
      </c>
      <c r="K180" s="207" t="s">
        <v>148</v>
      </c>
      <c r="L180" s="30"/>
      <c r="M180" s="212"/>
      <c r="N180" s="213" t="s">
        <v>42</v>
      </c>
      <c r="O180" s="66"/>
      <c r="P180" s="214" t="n">
        <f aca="false">O180*H180</f>
        <v>0</v>
      </c>
      <c r="Q180" s="214" t="n">
        <v>0.00533</v>
      </c>
      <c r="R180" s="214" t="n">
        <f aca="false">Q180*H180</f>
        <v>0.07745023</v>
      </c>
      <c r="S180" s="214" t="n">
        <v>0</v>
      </c>
      <c r="T180" s="215" t="n">
        <f aca="false">S180*H180</f>
        <v>0</v>
      </c>
      <c r="AR180" s="216" t="s">
        <v>149</v>
      </c>
      <c r="AT180" s="216" t="s">
        <v>145</v>
      </c>
      <c r="AU180" s="216" t="s">
        <v>81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49</v>
      </c>
      <c r="BM180" s="216" t="s">
        <v>535</v>
      </c>
    </row>
    <row r="181" s="218" customFormat="true" ht="11.25" hidden="false" customHeight="false" outlineLevel="0" collapsed="false">
      <c r="B181" s="219"/>
      <c r="C181" s="220"/>
      <c r="D181" s="221" t="s">
        <v>151</v>
      </c>
      <c r="E181" s="222"/>
      <c r="F181" s="223" t="s">
        <v>536</v>
      </c>
      <c r="G181" s="220"/>
      <c r="H181" s="224" t="n">
        <v>12.96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51</v>
      </c>
      <c r="AU181" s="230" t="s">
        <v>81</v>
      </c>
      <c r="AV181" s="218" t="s">
        <v>81</v>
      </c>
      <c r="AW181" s="218" t="s">
        <v>32</v>
      </c>
      <c r="AX181" s="218" t="s">
        <v>71</v>
      </c>
      <c r="AY181" s="230" t="s">
        <v>143</v>
      </c>
    </row>
    <row r="182" s="218" customFormat="true" ht="11.25" hidden="false" customHeight="false" outlineLevel="0" collapsed="false">
      <c r="B182" s="219"/>
      <c r="C182" s="220"/>
      <c r="D182" s="221" t="s">
        <v>151</v>
      </c>
      <c r="E182" s="222"/>
      <c r="F182" s="223" t="s">
        <v>537</v>
      </c>
      <c r="G182" s="220"/>
      <c r="H182" s="224" t="n">
        <v>1.571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51</v>
      </c>
      <c r="AU182" s="230" t="s">
        <v>81</v>
      </c>
      <c r="AV182" s="218" t="s">
        <v>81</v>
      </c>
      <c r="AW182" s="218" t="s">
        <v>32</v>
      </c>
      <c r="AX182" s="218" t="s">
        <v>71</v>
      </c>
      <c r="AY182" s="230" t="s">
        <v>143</v>
      </c>
    </row>
    <row r="183" s="231" customFormat="true" ht="11.25" hidden="false" customHeight="false" outlineLevel="0" collapsed="false">
      <c r="B183" s="232"/>
      <c r="C183" s="233"/>
      <c r="D183" s="221" t="s">
        <v>151</v>
      </c>
      <c r="E183" s="234"/>
      <c r="F183" s="235" t="s">
        <v>199</v>
      </c>
      <c r="G183" s="233"/>
      <c r="H183" s="236" t="n">
        <v>14.531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51</v>
      </c>
      <c r="AU183" s="242" t="s">
        <v>81</v>
      </c>
      <c r="AV183" s="231" t="s">
        <v>149</v>
      </c>
      <c r="AW183" s="231" t="s">
        <v>32</v>
      </c>
      <c r="AX183" s="231" t="s">
        <v>79</v>
      </c>
      <c r="AY183" s="242" t="s">
        <v>143</v>
      </c>
    </row>
    <row r="184" s="24" customFormat="true" ht="24" hidden="false" customHeight="true" outlineLevel="0" collapsed="false">
      <c r="B184" s="25"/>
      <c r="C184" s="205" t="s">
        <v>337</v>
      </c>
      <c r="D184" s="205" t="s">
        <v>145</v>
      </c>
      <c r="E184" s="206" t="s">
        <v>538</v>
      </c>
      <c r="F184" s="207" t="s">
        <v>539</v>
      </c>
      <c r="G184" s="208" t="s">
        <v>165</v>
      </c>
      <c r="H184" s="209" t="n">
        <v>14.531</v>
      </c>
      <c r="I184" s="210"/>
      <c r="J184" s="211" t="n">
        <f aca="false">ROUND(I184*H184,2)</f>
        <v>0</v>
      </c>
      <c r="K184" s="207" t="s">
        <v>148</v>
      </c>
      <c r="L184" s="30"/>
      <c r="M184" s="212"/>
      <c r="N184" s="213" t="s">
        <v>42</v>
      </c>
      <c r="O184" s="66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AR184" s="216" t="s">
        <v>149</v>
      </c>
      <c r="AT184" s="216" t="s">
        <v>145</v>
      </c>
      <c r="AU184" s="216" t="s">
        <v>81</v>
      </c>
      <c r="AY184" s="3" t="s">
        <v>14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49</v>
      </c>
      <c r="BM184" s="216" t="s">
        <v>540</v>
      </c>
    </row>
    <row r="185" s="24" customFormat="true" ht="24" hidden="false" customHeight="true" outlineLevel="0" collapsed="false">
      <c r="B185" s="25"/>
      <c r="C185" s="205" t="s">
        <v>341</v>
      </c>
      <c r="D185" s="205" t="s">
        <v>145</v>
      </c>
      <c r="E185" s="206" t="s">
        <v>541</v>
      </c>
      <c r="F185" s="207" t="s">
        <v>542</v>
      </c>
      <c r="G185" s="208" t="s">
        <v>165</v>
      </c>
      <c r="H185" s="209" t="n">
        <v>11.078</v>
      </c>
      <c r="I185" s="210"/>
      <c r="J185" s="211" t="n">
        <f aca="false">ROUND(I185*H185,2)</f>
        <v>0</v>
      </c>
      <c r="K185" s="207" t="s">
        <v>148</v>
      </c>
      <c r="L185" s="30"/>
      <c r="M185" s="212"/>
      <c r="N185" s="213" t="s">
        <v>42</v>
      </c>
      <c r="O185" s="66"/>
      <c r="P185" s="214" t="n">
        <f aca="false">O185*H185</f>
        <v>0</v>
      </c>
      <c r="Q185" s="214" t="n">
        <v>0.00081</v>
      </c>
      <c r="R185" s="214" t="n">
        <f aca="false">Q185*H185</f>
        <v>0.00897318</v>
      </c>
      <c r="S185" s="214" t="n">
        <v>0</v>
      </c>
      <c r="T185" s="215" t="n">
        <f aca="false">S185*H185</f>
        <v>0</v>
      </c>
      <c r="AR185" s="216" t="s">
        <v>149</v>
      </c>
      <c r="AT185" s="216" t="s">
        <v>145</v>
      </c>
      <c r="AU185" s="216" t="s">
        <v>81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49</v>
      </c>
      <c r="BM185" s="216" t="s">
        <v>543</v>
      </c>
    </row>
    <row r="186" s="218" customFormat="true" ht="11.25" hidden="false" customHeight="false" outlineLevel="0" collapsed="false">
      <c r="B186" s="219"/>
      <c r="C186" s="220"/>
      <c r="D186" s="221" t="s">
        <v>151</v>
      </c>
      <c r="E186" s="222"/>
      <c r="F186" s="223" t="s">
        <v>544</v>
      </c>
      <c r="G186" s="220"/>
      <c r="H186" s="224" t="n">
        <v>11.078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51</v>
      </c>
      <c r="AU186" s="230" t="s">
        <v>81</v>
      </c>
      <c r="AV186" s="218" t="s">
        <v>81</v>
      </c>
      <c r="AW186" s="218" t="s">
        <v>32</v>
      </c>
      <c r="AX186" s="218" t="s">
        <v>79</v>
      </c>
      <c r="AY186" s="230" t="s">
        <v>143</v>
      </c>
    </row>
    <row r="187" s="24" customFormat="true" ht="24" hidden="false" customHeight="true" outlineLevel="0" collapsed="false">
      <c r="B187" s="25"/>
      <c r="C187" s="205" t="s">
        <v>346</v>
      </c>
      <c r="D187" s="205" t="s">
        <v>145</v>
      </c>
      <c r="E187" s="206" t="s">
        <v>545</v>
      </c>
      <c r="F187" s="207" t="s">
        <v>546</v>
      </c>
      <c r="G187" s="208" t="s">
        <v>165</v>
      </c>
      <c r="H187" s="209" t="n">
        <v>11.078</v>
      </c>
      <c r="I187" s="210"/>
      <c r="J187" s="211" t="n">
        <f aca="false">ROUND(I187*H187,2)</f>
        <v>0</v>
      </c>
      <c r="K187" s="207" t="s">
        <v>148</v>
      </c>
      <c r="L187" s="30"/>
      <c r="M187" s="212"/>
      <c r="N187" s="213" t="s">
        <v>42</v>
      </c>
      <c r="O187" s="66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AR187" s="216" t="s">
        <v>149</v>
      </c>
      <c r="AT187" s="216" t="s">
        <v>145</v>
      </c>
      <c r="AU187" s="216" t="s">
        <v>81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49</v>
      </c>
      <c r="BM187" s="216" t="s">
        <v>547</v>
      </c>
    </row>
    <row r="188" s="24" customFormat="true" ht="24" hidden="false" customHeight="true" outlineLevel="0" collapsed="false">
      <c r="B188" s="25"/>
      <c r="C188" s="205" t="s">
        <v>352</v>
      </c>
      <c r="D188" s="205" t="s">
        <v>145</v>
      </c>
      <c r="E188" s="206" t="s">
        <v>548</v>
      </c>
      <c r="F188" s="207" t="s">
        <v>549</v>
      </c>
      <c r="G188" s="208" t="s">
        <v>165</v>
      </c>
      <c r="H188" s="209" t="n">
        <v>1.571</v>
      </c>
      <c r="I188" s="210"/>
      <c r="J188" s="211" t="n">
        <f aca="false">ROUND(I188*H188,2)</f>
        <v>0</v>
      </c>
      <c r="K188" s="207" t="s">
        <v>148</v>
      </c>
      <c r="L188" s="30"/>
      <c r="M188" s="212"/>
      <c r="N188" s="213" t="s">
        <v>42</v>
      </c>
      <c r="O188" s="66"/>
      <c r="P188" s="214" t="n">
        <f aca="false">O188*H188</f>
        <v>0</v>
      </c>
      <c r="Q188" s="214" t="n">
        <v>0.00084</v>
      </c>
      <c r="R188" s="214" t="n">
        <f aca="false">Q188*H188</f>
        <v>0.00131964</v>
      </c>
      <c r="S188" s="214" t="n">
        <v>0</v>
      </c>
      <c r="T188" s="215" t="n">
        <f aca="false">S188*H188</f>
        <v>0</v>
      </c>
      <c r="AR188" s="216" t="s">
        <v>149</v>
      </c>
      <c r="AT188" s="216" t="s">
        <v>145</v>
      </c>
      <c r="AU188" s="216" t="s">
        <v>81</v>
      </c>
      <c r="AY188" s="3" t="s">
        <v>14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49</v>
      </c>
      <c r="BM188" s="216" t="s">
        <v>550</v>
      </c>
    </row>
    <row r="189" s="218" customFormat="true" ht="11.25" hidden="false" customHeight="false" outlineLevel="0" collapsed="false">
      <c r="B189" s="219"/>
      <c r="C189" s="220"/>
      <c r="D189" s="221" t="s">
        <v>151</v>
      </c>
      <c r="E189" s="222"/>
      <c r="F189" s="223" t="s">
        <v>537</v>
      </c>
      <c r="G189" s="220"/>
      <c r="H189" s="224" t="n">
        <v>1.571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1</v>
      </c>
      <c r="AU189" s="230" t="s">
        <v>81</v>
      </c>
      <c r="AV189" s="218" t="s">
        <v>81</v>
      </c>
      <c r="AW189" s="218" t="s">
        <v>32</v>
      </c>
      <c r="AX189" s="218" t="s">
        <v>79</v>
      </c>
      <c r="AY189" s="230" t="s">
        <v>143</v>
      </c>
    </row>
    <row r="190" s="24" customFormat="true" ht="24" hidden="false" customHeight="true" outlineLevel="0" collapsed="false">
      <c r="B190" s="25"/>
      <c r="C190" s="205" t="s">
        <v>359</v>
      </c>
      <c r="D190" s="205" t="s">
        <v>145</v>
      </c>
      <c r="E190" s="206" t="s">
        <v>551</v>
      </c>
      <c r="F190" s="207" t="s">
        <v>552</v>
      </c>
      <c r="G190" s="208" t="s">
        <v>165</v>
      </c>
      <c r="H190" s="209" t="n">
        <v>1.571</v>
      </c>
      <c r="I190" s="210"/>
      <c r="J190" s="211" t="n">
        <f aca="false">ROUND(I190*H190,2)</f>
        <v>0</v>
      </c>
      <c r="K190" s="207" t="s">
        <v>148</v>
      </c>
      <c r="L190" s="30"/>
      <c r="M190" s="212"/>
      <c r="N190" s="213" t="s">
        <v>42</v>
      </c>
      <c r="O190" s="66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AR190" s="216" t="s">
        <v>149</v>
      </c>
      <c r="AT190" s="216" t="s">
        <v>145</v>
      </c>
      <c r="AU190" s="216" t="s">
        <v>81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49</v>
      </c>
      <c r="BM190" s="216" t="s">
        <v>553</v>
      </c>
    </row>
    <row r="191" s="24" customFormat="true" ht="36" hidden="false" customHeight="true" outlineLevel="0" collapsed="false">
      <c r="B191" s="25"/>
      <c r="C191" s="205" t="s">
        <v>554</v>
      </c>
      <c r="D191" s="205" t="s">
        <v>145</v>
      </c>
      <c r="E191" s="206" t="s">
        <v>555</v>
      </c>
      <c r="F191" s="207" t="s">
        <v>556</v>
      </c>
      <c r="G191" s="208" t="s">
        <v>190</v>
      </c>
      <c r="H191" s="209" t="n">
        <v>0.138</v>
      </c>
      <c r="I191" s="210"/>
      <c r="J191" s="211" t="n">
        <f aca="false">ROUND(I191*H191,2)</f>
        <v>0</v>
      </c>
      <c r="K191" s="207" t="s">
        <v>148</v>
      </c>
      <c r="L191" s="30"/>
      <c r="M191" s="212"/>
      <c r="N191" s="213" t="s">
        <v>42</v>
      </c>
      <c r="O191" s="66"/>
      <c r="P191" s="214" t="n">
        <f aca="false">O191*H191</f>
        <v>0</v>
      </c>
      <c r="Q191" s="214" t="n">
        <v>1.06277</v>
      </c>
      <c r="R191" s="214" t="n">
        <f aca="false">Q191*H191</f>
        <v>0.14666226</v>
      </c>
      <c r="S191" s="214" t="n">
        <v>0</v>
      </c>
      <c r="T191" s="215" t="n">
        <f aca="false">S191*H191</f>
        <v>0</v>
      </c>
      <c r="AR191" s="216" t="s">
        <v>149</v>
      </c>
      <c r="AT191" s="216" t="s">
        <v>145</v>
      </c>
      <c r="AU191" s="216" t="s">
        <v>81</v>
      </c>
      <c r="AY191" s="3" t="s">
        <v>14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49</v>
      </c>
      <c r="BM191" s="216" t="s">
        <v>557</v>
      </c>
    </row>
    <row r="192" s="218" customFormat="true" ht="11.25" hidden="false" customHeight="false" outlineLevel="0" collapsed="false">
      <c r="B192" s="219"/>
      <c r="C192" s="220"/>
      <c r="D192" s="221" t="s">
        <v>151</v>
      </c>
      <c r="E192" s="222"/>
      <c r="F192" s="223" t="s">
        <v>558</v>
      </c>
      <c r="G192" s="220"/>
      <c r="H192" s="224" t="n">
        <v>0.121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51</v>
      </c>
      <c r="AU192" s="230" t="s">
        <v>81</v>
      </c>
      <c r="AV192" s="218" t="s">
        <v>81</v>
      </c>
      <c r="AW192" s="218" t="s">
        <v>32</v>
      </c>
      <c r="AX192" s="218" t="s">
        <v>71</v>
      </c>
      <c r="AY192" s="230" t="s">
        <v>143</v>
      </c>
    </row>
    <row r="193" s="218" customFormat="true" ht="11.25" hidden="false" customHeight="false" outlineLevel="0" collapsed="false">
      <c r="B193" s="219"/>
      <c r="C193" s="220"/>
      <c r="D193" s="221" t="s">
        <v>151</v>
      </c>
      <c r="E193" s="222"/>
      <c r="F193" s="223" t="s">
        <v>559</v>
      </c>
      <c r="G193" s="220"/>
      <c r="H193" s="224" t="n">
        <v>0.017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51</v>
      </c>
      <c r="AU193" s="230" t="s">
        <v>81</v>
      </c>
      <c r="AV193" s="218" t="s">
        <v>81</v>
      </c>
      <c r="AW193" s="218" t="s">
        <v>32</v>
      </c>
      <c r="AX193" s="218" t="s">
        <v>71</v>
      </c>
      <c r="AY193" s="230" t="s">
        <v>143</v>
      </c>
    </row>
    <row r="194" s="231" customFormat="true" ht="11.25" hidden="false" customHeight="false" outlineLevel="0" collapsed="false">
      <c r="B194" s="232"/>
      <c r="C194" s="233"/>
      <c r="D194" s="221" t="s">
        <v>151</v>
      </c>
      <c r="E194" s="234"/>
      <c r="F194" s="235" t="s">
        <v>199</v>
      </c>
      <c r="G194" s="233"/>
      <c r="H194" s="236" t="n">
        <v>0.138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51</v>
      </c>
      <c r="AU194" s="242" t="s">
        <v>81</v>
      </c>
      <c r="AV194" s="231" t="s">
        <v>149</v>
      </c>
      <c r="AW194" s="231" t="s">
        <v>32</v>
      </c>
      <c r="AX194" s="231" t="s">
        <v>79</v>
      </c>
      <c r="AY194" s="242" t="s">
        <v>143</v>
      </c>
    </row>
    <row r="195" s="24" customFormat="true" ht="16.5" hidden="false" customHeight="true" outlineLevel="0" collapsed="false">
      <c r="B195" s="25"/>
      <c r="C195" s="205" t="s">
        <v>560</v>
      </c>
      <c r="D195" s="205" t="s">
        <v>145</v>
      </c>
      <c r="E195" s="206" t="s">
        <v>561</v>
      </c>
      <c r="F195" s="207" t="s">
        <v>562</v>
      </c>
      <c r="G195" s="208" t="s">
        <v>103</v>
      </c>
      <c r="H195" s="209" t="n">
        <v>0.734</v>
      </c>
      <c r="I195" s="210"/>
      <c r="J195" s="211" t="n">
        <f aca="false">ROUND(I195*H195,2)</f>
        <v>0</v>
      </c>
      <c r="K195" s="207" t="s">
        <v>563</v>
      </c>
      <c r="L195" s="30"/>
      <c r="M195" s="212"/>
      <c r="N195" s="213" t="s">
        <v>42</v>
      </c>
      <c r="O195" s="66"/>
      <c r="P195" s="214" t="n">
        <f aca="false">O195*H195</f>
        <v>0</v>
      </c>
      <c r="Q195" s="214" t="n">
        <v>2.4534</v>
      </c>
      <c r="R195" s="214" t="n">
        <f aca="false">Q195*H195</f>
        <v>1.8007956</v>
      </c>
      <c r="S195" s="214" t="n">
        <v>0</v>
      </c>
      <c r="T195" s="215" t="n">
        <f aca="false">S195*H195</f>
        <v>0</v>
      </c>
      <c r="AR195" s="216" t="s">
        <v>149</v>
      </c>
      <c r="AT195" s="216" t="s">
        <v>145</v>
      </c>
      <c r="AU195" s="216" t="s">
        <v>81</v>
      </c>
      <c r="AY195" s="3" t="s">
        <v>14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49</v>
      </c>
      <c r="BM195" s="216" t="s">
        <v>564</v>
      </c>
    </row>
    <row r="196" s="218" customFormat="true" ht="11.25" hidden="false" customHeight="false" outlineLevel="0" collapsed="false">
      <c r="B196" s="219"/>
      <c r="C196" s="220"/>
      <c r="D196" s="221" t="s">
        <v>151</v>
      </c>
      <c r="E196" s="222"/>
      <c r="F196" s="223" t="s">
        <v>565</v>
      </c>
      <c r="G196" s="220"/>
      <c r="H196" s="224" t="n">
        <v>0.734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51</v>
      </c>
      <c r="AU196" s="230" t="s">
        <v>81</v>
      </c>
      <c r="AV196" s="218" t="s">
        <v>81</v>
      </c>
      <c r="AW196" s="218" t="s">
        <v>32</v>
      </c>
      <c r="AX196" s="218" t="s">
        <v>79</v>
      </c>
      <c r="AY196" s="230" t="s">
        <v>143</v>
      </c>
    </row>
    <row r="197" s="24" customFormat="true" ht="16.5" hidden="false" customHeight="true" outlineLevel="0" collapsed="false">
      <c r="B197" s="25"/>
      <c r="C197" s="205" t="s">
        <v>566</v>
      </c>
      <c r="D197" s="205" t="s">
        <v>145</v>
      </c>
      <c r="E197" s="206" t="s">
        <v>567</v>
      </c>
      <c r="F197" s="207" t="s">
        <v>568</v>
      </c>
      <c r="G197" s="208" t="s">
        <v>165</v>
      </c>
      <c r="H197" s="209" t="n">
        <v>2.688</v>
      </c>
      <c r="I197" s="210"/>
      <c r="J197" s="211" t="n">
        <f aca="false">ROUND(I197*H197,2)</f>
        <v>0</v>
      </c>
      <c r="K197" s="207" t="s">
        <v>148</v>
      </c>
      <c r="L197" s="30"/>
      <c r="M197" s="212"/>
      <c r="N197" s="213" t="s">
        <v>42</v>
      </c>
      <c r="O197" s="66"/>
      <c r="P197" s="214" t="n">
        <f aca="false">O197*H197</f>
        <v>0</v>
      </c>
      <c r="Q197" s="214" t="n">
        <v>0.00519</v>
      </c>
      <c r="R197" s="214" t="n">
        <f aca="false">Q197*H197</f>
        <v>0.01395072</v>
      </c>
      <c r="S197" s="214" t="n">
        <v>0</v>
      </c>
      <c r="T197" s="215" t="n">
        <f aca="false">S197*H197</f>
        <v>0</v>
      </c>
      <c r="AR197" s="216" t="s">
        <v>149</v>
      </c>
      <c r="AT197" s="216" t="s">
        <v>145</v>
      </c>
      <c r="AU197" s="216" t="s">
        <v>81</v>
      </c>
      <c r="AY197" s="3" t="s">
        <v>14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49</v>
      </c>
      <c r="BM197" s="216" t="s">
        <v>569</v>
      </c>
    </row>
    <row r="198" s="218" customFormat="true" ht="11.25" hidden="false" customHeight="false" outlineLevel="0" collapsed="false">
      <c r="B198" s="219"/>
      <c r="C198" s="220"/>
      <c r="D198" s="221" t="s">
        <v>151</v>
      </c>
      <c r="E198" s="222"/>
      <c r="F198" s="223" t="s">
        <v>570</v>
      </c>
      <c r="G198" s="220"/>
      <c r="H198" s="224" t="n">
        <v>2.688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1</v>
      </c>
      <c r="AU198" s="230" t="s">
        <v>81</v>
      </c>
      <c r="AV198" s="218" t="s">
        <v>81</v>
      </c>
      <c r="AW198" s="218" t="s">
        <v>32</v>
      </c>
      <c r="AX198" s="218" t="s">
        <v>79</v>
      </c>
      <c r="AY198" s="230" t="s">
        <v>143</v>
      </c>
    </row>
    <row r="199" s="24" customFormat="true" ht="16.5" hidden="false" customHeight="true" outlineLevel="0" collapsed="false">
      <c r="B199" s="25"/>
      <c r="C199" s="205" t="s">
        <v>571</v>
      </c>
      <c r="D199" s="205" t="s">
        <v>145</v>
      </c>
      <c r="E199" s="206" t="s">
        <v>572</v>
      </c>
      <c r="F199" s="207" t="s">
        <v>573</v>
      </c>
      <c r="G199" s="208" t="s">
        <v>165</v>
      </c>
      <c r="H199" s="209" t="n">
        <v>2.688</v>
      </c>
      <c r="I199" s="210"/>
      <c r="J199" s="211" t="n">
        <f aca="false">ROUND(I199*H199,2)</f>
        <v>0</v>
      </c>
      <c r="K199" s="207" t="s">
        <v>148</v>
      </c>
      <c r="L199" s="30"/>
      <c r="M199" s="212"/>
      <c r="N199" s="213" t="s">
        <v>42</v>
      </c>
      <c r="O199" s="66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AR199" s="216" t="s">
        <v>149</v>
      </c>
      <c r="AT199" s="216" t="s">
        <v>145</v>
      </c>
      <c r="AU199" s="216" t="s">
        <v>81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49</v>
      </c>
      <c r="BM199" s="216" t="s">
        <v>574</v>
      </c>
    </row>
    <row r="200" s="24" customFormat="true" ht="16.5" hidden="false" customHeight="true" outlineLevel="0" collapsed="false">
      <c r="B200" s="25"/>
      <c r="C200" s="205" t="s">
        <v>575</v>
      </c>
      <c r="D200" s="205" t="s">
        <v>145</v>
      </c>
      <c r="E200" s="206" t="s">
        <v>576</v>
      </c>
      <c r="F200" s="207" t="s">
        <v>577</v>
      </c>
      <c r="G200" s="208" t="s">
        <v>190</v>
      </c>
      <c r="H200" s="209" t="n">
        <v>0.066</v>
      </c>
      <c r="I200" s="210"/>
      <c r="J200" s="211" t="n">
        <f aca="false">ROUND(I200*H200,2)</f>
        <v>0</v>
      </c>
      <c r="K200" s="207" t="s">
        <v>148</v>
      </c>
      <c r="L200" s="30"/>
      <c r="M200" s="212"/>
      <c r="N200" s="213" t="s">
        <v>42</v>
      </c>
      <c r="O200" s="66"/>
      <c r="P200" s="214" t="n">
        <f aca="false">O200*H200</f>
        <v>0</v>
      </c>
      <c r="Q200" s="214" t="n">
        <v>1.05256</v>
      </c>
      <c r="R200" s="214" t="n">
        <f aca="false">Q200*H200</f>
        <v>0.06946896</v>
      </c>
      <c r="S200" s="214" t="n">
        <v>0</v>
      </c>
      <c r="T200" s="215" t="n">
        <f aca="false">S200*H200</f>
        <v>0</v>
      </c>
      <c r="AR200" s="216" t="s">
        <v>149</v>
      </c>
      <c r="AT200" s="216" t="s">
        <v>145</v>
      </c>
      <c r="AU200" s="216" t="s">
        <v>81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49</v>
      </c>
      <c r="BM200" s="216" t="s">
        <v>578</v>
      </c>
    </row>
    <row r="201" s="218" customFormat="true" ht="11.25" hidden="false" customHeight="false" outlineLevel="0" collapsed="false">
      <c r="B201" s="219"/>
      <c r="C201" s="220"/>
      <c r="D201" s="221" t="s">
        <v>151</v>
      </c>
      <c r="E201" s="220"/>
      <c r="F201" s="223" t="s">
        <v>579</v>
      </c>
      <c r="G201" s="220"/>
      <c r="H201" s="224" t="n">
        <v>0.066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51</v>
      </c>
      <c r="AU201" s="230" t="s">
        <v>81</v>
      </c>
      <c r="AV201" s="218" t="s">
        <v>81</v>
      </c>
      <c r="AW201" s="218" t="s">
        <v>4</v>
      </c>
      <c r="AX201" s="218" t="s">
        <v>79</v>
      </c>
      <c r="AY201" s="230" t="s">
        <v>143</v>
      </c>
    </row>
    <row r="202" s="188" customFormat="true" ht="22.5" hidden="false" customHeight="true" outlineLevel="0" collapsed="false">
      <c r="B202" s="189"/>
      <c r="C202" s="190"/>
      <c r="D202" s="191" t="s">
        <v>70</v>
      </c>
      <c r="E202" s="203" t="s">
        <v>172</v>
      </c>
      <c r="F202" s="203" t="s">
        <v>580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4)</f>
        <v>0</v>
      </c>
      <c r="Q202" s="197"/>
      <c r="R202" s="198" t="n">
        <f aca="false">SUM(R203:R214)</f>
        <v>1.36518115</v>
      </c>
      <c r="S202" s="197"/>
      <c r="T202" s="199" t="n">
        <f aca="false">SUM(T203:T214)</f>
        <v>0</v>
      </c>
      <c r="AR202" s="200" t="s">
        <v>79</v>
      </c>
      <c r="AT202" s="201" t="s">
        <v>70</v>
      </c>
      <c r="AU202" s="201" t="s">
        <v>79</v>
      </c>
      <c r="AY202" s="200" t="s">
        <v>143</v>
      </c>
      <c r="BK202" s="202" t="n">
        <f aca="false">SUM(BK203:BK214)</f>
        <v>0</v>
      </c>
    </row>
    <row r="203" s="24" customFormat="true" ht="16.5" hidden="false" customHeight="true" outlineLevel="0" collapsed="false">
      <c r="B203" s="25"/>
      <c r="C203" s="205" t="s">
        <v>581</v>
      </c>
      <c r="D203" s="205" t="s">
        <v>145</v>
      </c>
      <c r="E203" s="206" t="s">
        <v>582</v>
      </c>
      <c r="F203" s="207" t="s">
        <v>583</v>
      </c>
      <c r="G203" s="208" t="s">
        <v>165</v>
      </c>
      <c r="H203" s="209" t="n">
        <v>19.85</v>
      </c>
      <c r="I203" s="210"/>
      <c r="J203" s="211" t="n">
        <f aca="false">ROUND(I203*H203,2)</f>
        <v>0</v>
      </c>
      <c r="K203" s="207" t="s">
        <v>563</v>
      </c>
      <c r="L203" s="30"/>
      <c r="M203" s="212"/>
      <c r="N203" s="213" t="s">
        <v>42</v>
      </c>
      <c r="O203" s="66"/>
      <c r="P203" s="214" t="n">
        <f aca="false">O203*H203</f>
        <v>0</v>
      </c>
      <c r="Q203" s="214" t="n">
        <v>0.0024</v>
      </c>
      <c r="R203" s="214" t="n">
        <f aca="false">Q203*H203</f>
        <v>0.04764</v>
      </c>
      <c r="S203" s="214" t="n">
        <v>0</v>
      </c>
      <c r="T203" s="215" t="n">
        <f aca="false">S203*H203</f>
        <v>0</v>
      </c>
      <c r="AR203" s="216" t="s">
        <v>149</v>
      </c>
      <c r="AT203" s="216" t="s">
        <v>145</v>
      </c>
      <c r="AU203" s="216" t="s">
        <v>81</v>
      </c>
      <c r="AY203" s="3" t="s">
        <v>14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49</v>
      </c>
      <c r="BM203" s="216" t="s">
        <v>584</v>
      </c>
    </row>
    <row r="204" s="218" customFormat="true" ht="11.25" hidden="false" customHeight="false" outlineLevel="0" collapsed="false">
      <c r="B204" s="219"/>
      <c r="C204" s="220"/>
      <c r="D204" s="221" t="s">
        <v>151</v>
      </c>
      <c r="E204" s="222"/>
      <c r="F204" s="223" t="s">
        <v>585</v>
      </c>
      <c r="G204" s="220"/>
      <c r="H204" s="224" t="n">
        <v>19.85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1</v>
      </c>
      <c r="AU204" s="230" t="s">
        <v>81</v>
      </c>
      <c r="AV204" s="218" t="s">
        <v>81</v>
      </c>
      <c r="AW204" s="218" t="s">
        <v>32</v>
      </c>
      <c r="AX204" s="218" t="s">
        <v>79</v>
      </c>
      <c r="AY204" s="230" t="s">
        <v>143</v>
      </c>
    </row>
    <row r="205" s="24" customFormat="true" ht="16.5" hidden="false" customHeight="true" outlineLevel="0" collapsed="false">
      <c r="B205" s="25"/>
      <c r="C205" s="205" t="s">
        <v>586</v>
      </c>
      <c r="D205" s="205" t="s">
        <v>145</v>
      </c>
      <c r="E205" s="206" t="s">
        <v>587</v>
      </c>
      <c r="F205" s="207" t="s">
        <v>588</v>
      </c>
      <c r="G205" s="208" t="s">
        <v>165</v>
      </c>
      <c r="H205" s="209" t="n">
        <v>30.625</v>
      </c>
      <c r="I205" s="210"/>
      <c r="J205" s="211" t="n">
        <f aca="false">ROUND(I205*H205,2)</f>
        <v>0</v>
      </c>
      <c r="K205" s="207" t="s">
        <v>148</v>
      </c>
      <c r="L205" s="30"/>
      <c r="M205" s="212"/>
      <c r="N205" s="213" t="s">
        <v>42</v>
      </c>
      <c r="O205" s="66"/>
      <c r="P205" s="214" t="n">
        <f aca="false">O205*H205</f>
        <v>0</v>
      </c>
      <c r="Q205" s="214" t="n">
        <v>0.00735</v>
      </c>
      <c r="R205" s="214" t="n">
        <f aca="false">Q205*H205</f>
        <v>0.22509375</v>
      </c>
      <c r="S205" s="214" t="n">
        <v>0</v>
      </c>
      <c r="T205" s="215" t="n">
        <f aca="false">S205*H205</f>
        <v>0</v>
      </c>
      <c r="AR205" s="216" t="s">
        <v>149</v>
      </c>
      <c r="AT205" s="216" t="s">
        <v>145</v>
      </c>
      <c r="AU205" s="216" t="s">
        <v>81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49</v>
      </c>
      <c r="BM205" s="216" t="s">
        <v>589</v>
      </c>
    </row>
    <row r="206" s="218" customFormat="true" ht="11.25" hidden="false" customHeight="false" outlineLevel="0" collapsed="false">
      <c r="B206" s="219"/>
      <c r="C206" s="220"/>
      <c r="D206" s="221" t="s">
        <v>151</v>
      </c>
      <c r="E206" s="222"/>
      <c r="F206" s="223" t="s">
        <v>590</v>
      </c>
      <c r="G206" s="220"/>
      <c r="H206" s="224" t="n">
        <v>19.85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51</v>
      </c>
      <c r="AU206" s="230" t="s">
        <v>81</v>
      </c>
      <c r="AV206" s="218" t="s">
        <v>81</v>
      </c>
      <c r="AW206" s="218" t="s">
        <v>32</v>
      </c>
      <c r="AX206" s="218" t="s">
        <v>71</v>
      </c>
      <c r="AY206" s="230" t="s">
        <v>143</v>
      </c>
    </row>
    <row r="207" s="218" customFormat="true" ht="11.25" hidden="false" customHeight="false" outlineLevel="0" collapsed="false">
      <c r="B207" s="219"/>
      <c r="C207" s="220"/>
      <c r="D207" s="221" t="s">
        <v>151</v>
      </c>
      <c r="E207" s="222"/>
      <c r="F207" s="223" t="s">
        <v>591</v>
      </c>
      <c r="G207" s="220"/>
      <c r="H207" s="224" t="n">
        <v>5.025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51</v>
      </c>
      <c r="AU207" s="230" t="s">
        <v>81</v>
      </c>
      <c r="AV207" s="218" t="s">
        <v>81</v>
      </c>
      <c r="AW207" s="218" t="s">
        <v>32</v>
      </c>
      <c r="AX207" s="218" t="s">
        <v>71</v>
      </c>
      <c r="AY207" s="230" t="s">
        <v>143</v>
      </c>
    </row>
    <row r="208" s="218" customFormat="true" ht="11.25" hidden="false" customHeight="false" outlineLevel="0" collapsed="false">
      <c r="B208" s="219"/>
      <c r="C208" s="220"/>
      <c r="D208" s="221" t="s">
        <v>151</v>
      </c>
      <c r="E208" s="222"/>
      <c r="F208" s="223" t="s">
        <v>592</v>
      </c>
      <c r="G208" s="220"/>
      <c r="H208" s="224" t="n">
        <v>5.75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1</v>
      </c>
      <c r="AU208" s="230" t="s">
        <v>81</v>
      </c>
      <c r="AV208" s="218" t="s">
        <v>81</v>
      </c>
      <c r="AW208" s="218" t="s">
        <v>32</v>
      </c>
      <c r="AX208" s="218" t="s">
        <v>71</v>
      </c>
      <c r="AY208" s="230" t="s">
        <v>143</v>
      </c>
    </row>
    <row r="209" s="231" customFormat="true" ht="11.25" hidden="false" customHeight="false" outlineLevel="0" collapsed="false">
      <c r="B209" s="232"/>
      <c r="C209" s="233"/>
      <c r="D209" s="221" t="s">
        <v>151</v>
      </c>
      <c r="E209" s="234"/>
      <c r="F209" s="235" t="s">
        <v>199</v>
      </c>
      <c r="G209" s="233"/>
      <c r="H209" s="236" t="n">
        <v>30.625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1</v>
      </c>
      <c r="AU209" s="242" t="s">
        <v>81</v>
      </c>
      <c r="AV209" s="231" t="s">
        <v>149</v>
      </c>
      <c r="AW209" s="231" t="s">
        <v>32</v>
      </c>
      <c r="AX209" s="231" t="s">
        <v>79</v>
      </c>
      <c r="AY209" s="242" t="s">
        <v>143</v>
      </c>
    </row>
    <row r="210" s="24" customFormat="true" ht="24" hidden="false" customHeight="true" outlineLevel="0" collapsed="false">
      <c r="B210" s="25"/>
      <c r="C210" s="205" t="s">
        <v>593</v>
      </c>
      <c r="D210" s="205" t="s">
        <v>145</v>
      </c>
      <c r="E210" s="206" t="s">
        <v>594</v>
      </c>
      <c r="F210" s="207" t="s">
        <v>595</v>
      </c>
      <c r="G210" s="208" t="s">
        <v>165</v>
      </c>
      <c r="H210" s="209" t="n">
        <v>30.625</v>
      </c>
      <c r="I210" s="210"/>
      <c r="J210" s="211" t="n">
        <f aca="false">ROUND(I210*H210,2)</f>
        <v>0</v>
      </c>
      <c r="K210" s="207" t="s">
        <v>148</v>
      </c>
      <c r="L210" s="30"/>
      <c r="M210" s="212"/>
      <c r="N210" s="213" t="s">
        <v>42</v>
      </c>
      <c r="O210" s="66"/>
      <c r="P210" s="214" t="n">
        <f aca="false">O210*H210</f>
        <v>0</v>
      </c>
      <c r="Q210" s="214" t="n">
        <v>0.0154</v>
      </c>
      <c r="R210" s="214" t="n">
        <f aca="false">Q210*H210</f>
        <v>0.471625</v>
      </c>
      <c r="S210" s="214" t="n">
        <v>0</v>
      </c>
      <c r="T210" s="215" t="n">
        <f aca="false">S210*H210</f>
        <v>0</v>
      </c>
      <c r="AR210" s="216" t="s">
        <v>149</v>
      </c>
      <c r="AT210" s="216" t="s">
        <v>145</v>
      </c>
      <c r="AU210" s="216" t="s">
        <v>81</v>
      </c>
      <c r="AY210" s="3" t="s">
        <v>14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9</v>
      </c>
      <c r="BM210" s="216" t="s">
        <v>596</v>
      </c>
    </row>
    <row r="211" s="24" customFormat="true" ht="24" hidden="false" customHeight="true" outlineLevel="0" collapsed="false">
      <c r="B211" s="25"/>
      <c r="C211" s="205" t="s">
        <v>597</v>
      </c>
      <c r="D211" s="205" t="s">
        <v>145</v>
      </c>
      <c r="E211" s="206" t="s">
        <v>598</v>
      </c>
      <c r="F211" s="207" t="s">
        <v>599</v>
      </c>
      <c r="G211" s="208" t="s">
        <v>165</v>
      </c>
      <c r="H211" s="209" t="n">
        <v>30.625</v>
      </c>
      <c r="I211" s="210"/>
      <c r="J211" s="211" t="n">
        <f aca="false">ROUND(I211*H211,2)</f>
        <v>0</v>
      </c>
      <c r="K211" s="207" t="s">
        <v>148</v>
      </c>
      <c r="L211" s="30"/>
      <c r="M211" s="212"/>
      <c r="N211" s="213" t="s">
        <v>42</v>
      </c>
      <c r="O211" s="66"/>
      <c r="P211" s="214" t="n">
        <f aca="false">O211*H211</f>
        <v>0</v>
      </c>
      <c r="Q211" s="214" t="n">
        <v>0.0079</v>
      </c>
      <c r="R211" s="214" t="n">
        <f aca="false">Q211*H211</f>
        <v>0.2419375</v>
      </c>
      <c r="S211" s="214" t="n">
        <v>0</v>
      </c>
      <c r="T211" s="215" t="n">
        <f aca="false">S211*H211</f>
        <v>0</v>
      </c>
      <c r="AR211" s="216" t="s">
        <v>149</v>
      </c>
      <c r="AT211" s="216" t="s">
        <v>145</v>
      </c>
      <c r="AU211" s="216" t="s">
        <v>81</v>
      </c>
      <c r="AY211" s="3" t="s">
        <v>14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49</v>
      </c>
      <c r="BM211" s="216" t="s">
        <v>600</v>
      </c>
    </row>
    <row r="212" s="24" customFormat="true" ht="36" hidden="false" customHeight="true" outlineLevel="0" collapsed="false">
      <c r="B212" s="25"/>
      <c r="C212" s="205" t="s">
        <v>601</v>
      </c>
      <c r="D212" s="205" t="s">
        <v>145</v>
      </c>
      <c r="E212" s="206" t="s">
        <v>602</v>
      </c>
      <c r="F212" s="207" t="s">
        <v>603</v>
      </c>
      <c r="G212" s="208" t="s">
        <v>165</v>
      </c>
      <c r="H212" s="209" t="n">
        <v>4.555</v>
      </c>
      <c r="I212" s="210"/>
      <c r="J212" s="211" t="n">
        <f aca="false">ROUND(I212*H212,2)</f>
        <v>0</v>
      </c>
      <c r="K212" s="207" t="s">
        <v>148</v>
      </c>
      <c r="L212" s="30"/>
      <c r="M212" s="212"/>
      <c r="N212" s="213" t="s">
        <v>42</v>
      </c>
      <c r="O212" s="66"/>
      <c r="P212" s="214" t="n">
        <f aca="false">O212*H212</f>
        <v>0</v>
      </c>
      <c r="Q212" s="214" t="n">
        <v>0.05874</v>
      </c>
      <c r="R212" s="214" t="n">
        <f aca="false">Q212*H212</f>
        <v>0.2675607</v>
      </c>
      <c r="S212" s="214" t="n">
        <v>0</v>
      </c>
      <c r="T212" s="215" t="n">
        <f aca="false">S212*H212</f>
        <v>0</v>
      </c>
      <c r="AR212" s="216" t="s">
        <v>149</v>
      </c>
      <c r="AT212" s="216" t="s">
        <v>145</v>
      </c>
      <c r="AU212" s="216" t="s">
        <v>81</v>
      </c>
      <c r="AY212" s="3" t="s">
        <v>14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49</v>
      </c>
      <c r="BM212" s="216" t="s">
        <v>604</v>
      </c>
    </row>
    <row r="213" s="218" customFormat="true" ht="11.25" hidden="false" customHeight="false" outlineLevel="0" collapsed="false">
      <c r="B213" s="219"/>
      <c r="C213" s="220"/>
      <c r="D213" s="221" t="s">
        <v>151</v>
      </c>
      <c r="E213" s="222"/>
      <c r="F213" s="223" t="s">
        <v>605</v>
      </c>
      <c r="G213" s="220"/>
      <c r="H213" s="224" t="n">
        <v>4.555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51</v>
      </c>
      <c r="AU213" s="230" t="s">
        <v>81</v>
      </c>
      <c r="AV213" s="218" t="s">
        <v>81</v>
      </c>
      <c r="AW213" s="218" t="s">
        <v>32</v>
      </c>
      <c r="AX213" s="218" t="s">
        <v>79</v>
      </c>
      <c r="AY213" s="230" t="s">
        <v>143</v>
      </c>
    </row>
    <row r="214" s="24" customFormat="true" ht="48" hidden="false" customHeight="true" outlineLevel="0" collapsed="false">
      <c r="B214" s="25"/>
      <c r="C214" s="205" t="s">
        <v>606</v>
      </c>
      <c r="D214" s="205" t="s">
        <v>145</v>
      </c>
      <c r="E214" s="206" t="s">
        <v>607</v>
      </c>
      <c r="F214" s="207" t="s">
        <v>608</v>
      </c>
      <c r="G214" s="208" t="s">
        <v>165</v>
      </c>
      <c r="H214" s="209" t="n">
        <v>4.555</v>
      </c>
      <c r="I214" s="210"/>
      <c r="J214" s="211" t="n">
        <f aca="false">ROUND(I214*H214,2)</f>
        <v>0</v>
      </c>
      <c r="K214" s="207" t="s">
        <v>148</v>
      </c>
      <c r="L214" s="30"/>
      <c r="M214" s="212"/>
      <c r="N214" s="213" t="s">
        <v>42</v>
      </c>
      <c r="O214" s="66"/>
      <c r="P214" s="214" t="n">
        <f aca="false">O214*H214</f>
        <v>0</v>
      </c>
      <c r="Q214" s="214" t="n">
        <v>0.02444</v>
      </c>
      <c r="R214" s="214" t="n">
        <f aca="false">Q214*H214</f>
        <v>0.1113242</v>
      </c>
      <c r="S214" s="214" t="n">
        <v>0</v>
      </c>
      <c r="T214" s="215" t="n">
        <f aca="false">S214*H214</f>
        <v>0</v>
      </c>
      <c r="AR214" s="216" t="s">
        <v>149</v>
      </c>
      <c r="AT214" s="216" t="s">
        <v>145</v>
      </c>
      <c r="AU214" s="216" t="s">
        <v>81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49</v>
      </c>
      <c r="BM214" s="216" t="s">
        <v>609</v>
      </c>
    </row>
    <row r="215" s="188" customFormat="true" ht="22.5" hidden="false" customHeight="true" outlineLevel="0" collapsed="false">
      <c r="B215" s="189"/>
      <c r="C215" s="190"/>
      <c r="D215" s="191" t="s">
        <v>70</v>
      </c>
      <c r="E215" s="203" t="s">
        <v>182</v>
      </c>
      <c r="F215" s="203" t="s">
        <v>610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35)</f>
        <v>0</v>
      </c>
      <c r="Q215" s="197"/>
      <c r="R215" s="198" t="n">
        <f aca="false">SUM(R216:R235)</f>
        <v>0.765048</v>
      </c>
      <c r="S215" s="197"/>
      <c r="T215" s="199" t="n">
        <f aca="false">SUM(T216:T235)</f>
        <v>0</v>
      </c>
      <c r="AR215" s="200" t="s">
        <v>79</v>
      </c>
      <c r="AT215" s="201" t="s">
        <v>70</v>
      </c>
      <c r="AU215" s="201" t="s">
        <v>79</v>
      </c>
      <c r="AY215" s="200" t="s">
        <v>143</v>
      </c>
      <c r="BK215" s="202" t="n">
        <f aca="false">SUM(BK216:BK235)</f>
        <v>0</v>
      </c>
    </row>
    <row r="216" s="24" customFormat="true" ht="16.5" hidden="false" customHeight="true" outlineLevel="0" collapsed="false">
      <c r="B216" s="25"/>
      <c r="C216" s="205" t="s">
        <v>611</v>
      </c>
      <c r="D216" s="205" t="s">
        <v>145</v>
      </c>
      <c r="E216" s="206" t="s">
        <v>612</v>
      </c>
      <c r="F216" s="207" t="s">
        <v>613</v>
      </c>
      <c r="G216" s="208" t="s">
        <v>234</v>
      </c>
      <c r="H216" s="209" t="n">
        <v>4.8</v>
      </c>
      <c r="I216" s="210"/>
      <c r="J216" s="211" t="n">
        <f aca="false">ROUND(I216*H216,2)</f>
        <v>0</v>
      </c>
      <c r="K216" s="207" t="s">
        <v>148</v>
      </c>
      <c r="L216" s="30"/>
      <c r="M216" s="212"/>
      <c r="N216" s="213" t="s">
        <v>42</v>
      </c>
      <c r="O216" s="66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AR216" s="216" t="s">
        <v>79</v>
      </c>
      <c r="AT216" s="216" t="s">
        <v>145</v>
      </c>
      <c r="AU216" s="216" t="s">
        <v>81</v>
      </c>
      <c r="AY216" s="3" t="s">
        <v>14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79</v>
      </c>
      <c r="BM216" s="216" t="s">
        <v>614</v>
      </c>
    </row>
    <row r="217" s="24" customFormat="true" ht="16.5" hidden="false" customHeight="true" outlineLevel="0" collapsed="false">
      <c r="B217" s="25"/>
      <c r="C217" s="243" t="s">
        <v>615</v>
      </c>
      <c r="D217" s="243" t="s">
        <v>216</v>
      </c>
      <c r="E217" s="244" t="s">
        <v>616</v>
      </c>
      <c r="F217" s="245" t="s">
        <v>617</v>
      </c>
      <c r="G217" s="246" t="s">
        <v>234</v>
      </c>
      <c r="H217" s="247" t="n">
        <v>5.04</v>
      </c>
      <c r="I217" s="248"/>
      <c r="J217" s="249" t="n">
        <f aca="false">ROUND(I217*H217,2)</f>
        <v>0</v>
      </c>
      <c r="K217" s="245" t="s">
        <v>148</v>
      </c>
      <c r="L217" s="250"/>
      <c r="M217" s="251"/>
      <c r="N217" s="252" t="s">
        <v>42</v>
      </c>
      <c r="O217" s="66"/>
      <c r="P217" s="214" t="n">
        <f aca="false">O217*H217</f>
        <v>0</v>
      </c>
      <c r="Q217" s="214" t="n">
        <v>0.0145</v>
      </c>
      <c r="R217" s="214" t="n">
        <f aca="false">Q217*H217</f>
        <v>0.07308</v>
      </c>
      <c r="S217" s="214" t="n">
        <v>0</v>
      </c>
      <c r="T217" s="215" t="n">
        <f aca="false">S217*H217</f>
        <v>0</v>
      </c>
      <c r="AR217" s="216" t="s">
        <v>81</v>
      </c>
      <c r="AT217" s="216" t="s">
        <v>216</v>
      </c>
      <c r="AU217" s="216" t="s">
        <v>81</v>
      </c>
      <c r="AY217" s="3" t="s">
        <v>14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79</v>
      </c>
      <c r="BM217" s="216" t="s">
        <v>618</v>
      </c>
    </row>
    <row r="218" s="218" customFormat="true" ht="11.25" hidden="false" customHeight="false" outlineLevel="0" collapsed="false">
      <c r="B218" s="219"/>
      <c r="C218" s="220"/>
      <c r="D218" s="221" t="s">
        <v>151</v>
      </c>
      <c r="E218" s="220"/>
      <c r="F218" s="223" t="s">
        <v>619</v>
      </c>
      <c r="G218" s="220"/>
      <c r="H218" s="224" t="n">
        <v>5.04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51</v>
      </c>
      <c r="AU218" s="230" t="s">
        <v>81</v>
      </c>
      <c r="AV218" s="218" t="s">
        <v>81</v>
      </c>
      <c r="AW218" s="218" t="s">
        <v>4</v>
      </c>
      <c r="AX218" s="218" t="s">
        <v>79</v>
      </c>
      <c r="AY218" s="230" t="s">
        <v>143</v>
      </c>
    </row>
    <row r="219" s="24" customFormat="true" ht="16.5" hidden="false" customHeight="true" outlineLevel="0" collapsed="false">
      <c r="B219" s="25"/>
      <c r="C219" s="205" t="s">
        <v>620</v>
      </c>
      <c r="D219" s="205" t="s">
        <v>145</v>
      </c>
      <c r="E219" s="206" t="s">
        <v>621</v>
      </c>
      <c r="F219" s="207" t="s">
        <v>622</v>
      </c>
      <c r="G219" s="208" t="s">
        <v>234</v>
      </c>
      <c r="H219" s="209" t="n">
        <v>4.8</v>
      </c>
      <c r="I219" s="210"/>
      <c r="J219" s="211" t="n">
        <f aca="false">ROUND(I219*H219,2)</f>
        <v>0</v>
      </c>
      <c r="K219" s="207" t="s">
        <v>148</v>
      </c>
      <c r="L219" s="30"/>
      <c r="M219" s="212"/>
      <c r="N219" s="213" t="s">
        <v>42</v>
      </c>
      <c r="O219" s="66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AR219" s="216" t="s">
        <v>79</v>
      </c>
      <c r="AT219" s="216" t="s">
        <v>145</v>
      </c>
      <c r="AU219" s="216" t="s">
        <v>81</v>
      </c>
      <c r="AY219" s="3" t="s">
        <v>14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79</v>
      </c>
      <c r="BM219" s="216" t="s">
        <v>623</v>
      </c>
    </row>
    <row r="220" s="24" customFormat="true" ht="16.5" hidden="false" customHeight="true" outlineLevel="0" collapsed="false">
      <c r="B220" s="25"/>
      <c r="C220" s="243" t="s">
        <v>624</v>
      </c>
      <c r="D220" s="243" t="s">
        <v>216</v>
      </c>
      <c r="E220" s="244" t="s">
        <v>625</v>
      </c>
      <c r="F220" s="245" t="s">
        <v>626</v>
      </c>
      <c r="G220" s="246" t="s">
        <v>234</v>
      </c>
      <c r="H220" s="247" t="n">
        <v>5.04</v>
      </c>
      <c r="I220" s="248"/>
      <c r="J220" s="249" t="n">
        <f aca="false">ROUND(I220*H220,2)</f>
        <v>0</v>
      </c>
      <c r="K220" s="245" t="s">
        <v>148</v>
      </c>
      <c r="L220" s="250"/>
      <c r="M220" s="251"/>
      <c r="N220" s="252" t="s">
        <v>42</v>
      </c>
      <c r="O220" s="66"/>
      <c r="P220" s="214" t="n">
        <f aca="false">O220*H220</f>
        <v>0</v>
      </c>
      <c r="Q220" s="214" t="n">
        <v>0.0177</v>
      </c>
      <c r="R220" s="214" t="n">
        <f aca="false">Q220*H220</f>
        <v>0.089208</v>
      </c>
      <c r="S220" s="214" t="n">
        <v>0</v>
      </c>
      <c r="T220" s="215" t="n">
        <f aca="false">S220*H220</f>
        <v>0</v>
      </c>
      <c r="AR220" s="216" t="s">
        <v>81</v>
      </c>
      <c r="AT220" s="216" t="s">
        <v>216</v>
      </c>
      <c r="AU220" s="216" t="s">
        <v>81</v>
      </c>
      <c r="AY220" s="3" t="s">
        <v>14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79</v>
      </c>
      <c r="BM220" s="216" t="s">
        <v>627</v>
      </c>
    </row>
    <row r="221" s="218" customFormat="true" ht="11.25" hidden="false" customHeight="false" outlineLevel="0" collapsed="false">
      <c r="B221" s="219"/>
      <c r="C221" s="220"/>
      <c r="D221" s="221" t="s">
        <v>151</v>
      </c>
      <c r="E221" s="220"/>
      <c r="F221" s="223" t="s">
        <v>619</v>
      </c>
      <c r="G221" s="220"/>
      <c r="H221" s="224" t="n">
        <v>5.04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51</v>
      </c>
      <c r="AU221" s="230" t="s">
        <v>81</v>
      </c>
      <c r="AV221" s="218" t="s">
        <v>81</v>
      </c>
      <c r="AW221" s="218" t="s">
        <v>4</v>
      </c>
      <c r="AX221" s="218" t="s">
        <v>79</v>
      </c>
      <c r="AY221" s="230" t="s">
        <v>143</v>
      </c>
    </row>
    <row r="222" s="24" customFormat="true" ht="16.5" hidden="false" customHeight="true" outlineLevel="0" collapsed="false">
      <c r="B222" s="25"/>
      <c r="C222" s="205" t="s">
        <v>628</v>
      </c>
      <c r="D222" s="205" t="s">
        <v>145</v>
      </c>
      <c r="E222" s="206" t="s">
        <v>629</v>
      </c>
      <c r="F222" s="207" t="s">
        <v>630</v>
      </c>
      <c r="G222" s="208" t="s">
        <v>234</v>
      </c>
      <c r="H222" s="209" t="n">
        <v>4.8</v>
      </c>
      <c r="I222" s="210"/>
      <c r="J222" s="211" t="n">
        <f aca="false">ROUND(I222*H222,2)</f>
        <v>0</v>
      </c>
      <c r="K222" s="207" t="s">
        <v>148</v>
      </c>
      <c r="L222" s="30"/>
      <c r="M222" s="212"/>
      <c r="N222" s="213" t="s">
        <v>42</v>
      </c>
      <c r="O222" s="66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AR222" s="216" t="s">
        <v>79</v>
      </c>
      <c r="AT222" s="216" t="s">
        <v>145</v>
      </c>
      <c r="AU222" s="216" t="s">
        <v>81</v>
      </c>
      <c r="AY222" s="3" t="s">
        <v>14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79</v>
      </c>
      <c r="BM222" s="216" t="s">
        <v>631</v>
      </c>
    </row>
    <row r="223" s="24" customFormat="true" ht="16.5" hidden="false" customHeight="true" outlineLevel="0" collapsed="false">
      <c r="B223" s="25"/>
      <c r="C223" s="243" t="s">
        <v>632</v>
      </c>
      <c r="D223" s="243" t="s">
        <v>216</v>
      </c>
      <c r="E223" s="244" t="s">
        <v>633</v>
      </c>
      <c r="F223" s="245" t="s">
        <v>634</v>
      </c>
      <c r="G223" s="246" t="s">
        <v>234</v>
      </c>
      <c r="H223" s="247" t="n">
        <v>5.04</v>
      </c>
      <c r="I223" s="248"/>
      <c r="J223" s="249" t="n">
        <f aca="false">ROUND(I223*H223,2)</f>
        <v>0</v>
      </c>
      <c r="K223" s="245" t="s">
        <v>148</v>
      </c>
      <c r="L223" s="250"/>
      <c r="M223" s="251"/>
      <c r="N223" s="252" t="s">
        <v>42</v>
      </c>
      <c r="O223" s="66"/>
      <c r="P223" s="214" t="n">
        <f aca="false">O223*H223</f>
        <v>0</v>
      </c>
      <c r="Q223" s="214" t="n">
        <v>0.028</v>
      </c>
      <c r="R223" s="214" t="n">
        <f aca="false">Q223*H223</f>
        <v>0.14112</v>
      </c>
      <c r="S223" s="214" t="n">
        <v>0</v>
      </c>
      <c r="T223" s="215" t="n">
        <f aca="false">S223*H223</f>
        <v>0</v>
      </c>
      <c r="AR223" s="216" t="s">
        <v>81</v>
      </c>
      <c r="AT223" s="216" t="s">
        <v>216</v>
      </c>
      <c r="AU223" s="216" t="s">
        <v>81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79</v>
      </c>
      <c r="BM223" s="216" t="s">
        <v>635</v>
      </c>
    </row>
    <row r="224" s="218" customFormat="true" ht="11.25" hidden="false" customHeight="false" outlineLevel="0" collapsed="false">
      <c r="B224" s="219"/>
      <c r="C224" s="220"/>
      <c r="D224" s="221" t="s">
        <v>151</v>
      </c>
      <c r="E224" s="220"/>
      <c r="F224" s="223" t="s">
        <v>619</v>
      </c>
      <c r="G224" s="220"/>
      <c r="H224" s="224" t="n">
        <v>5.04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51</v>
      </c>
      <c r="AU224" s="230" t="s">
        <v>81</v>
      </c>
      <c r="AV224" s="218" t="s">
        <v>81</v>
      </c>
      <c r="AW224" s="218" t="s">
        <v>4</v>
      </c>
      <c r="AX224" s="218" t="s">
        <v>79</v>
      </c>
      <c r="AY224" s="230" t="s">
        <v>143</v>
      </c>
    </row>
    <row r="225" s="24" customFormat="true" ht="24" hidden="false" customHeight="true" outlineLevel="0" collapsed="false">
      <c r="B225" s="25"/>
      <c r="C225" s="205" t="s">
        <v>636</v>
      </c>
      <c r="D225" s="205" t="s">
        <v>145</v>
      </c>
      <c r="E225" s="206" t="s">
        <v>637</v>
      </c>
      <c r="F225" s="207" t="s">
        <v>638</v>
      </c>
      <c r="G225" s="208" t="s">
        <v>312</v>
      </c>
      <c r="H225" s="209" t="n">
        <v>7</v>
      </c>
      <c r="I225" s="210"/>
      <c r="J225" s="211" t="n">
        <f aca="false">ROUND(I225*H225,2)</f>
        <v>0</v>
      </c>
      <c r="K225" s="207" t="s">
        <v>148</v>
      </c>
      <c r="L225" s="30"/>
      <c r="M225" s="212"/>
      <c r="N225" s="213" t="s">
        <v>42</v>
      </c>
      <c r="O225" s="66"/>
      <c r="P225" s="214" t="n">
        <f aca="false">O225*H225</f>
        <v>0</v>
      </c>
      <c r="Q225" s="214" t="n">
        <v>0.0001</v>
      </c>
      <c r="R225" s="214" t="n">
        <f aca="false">Q225*H225</f>
        <v>0.0007</v>
      </c>
      <c r="S225" s="214" t="n">
        <v>0</v>
      </c>
      <c r="T225" s="215" t="n">
        <f aca="false">S225*H225</f>
        <v>0</v>
      </c>
      <c r="AR225" s="216" t="s">
        <v>79</v>
      </c>
      <c r="AT225" s="216" t="s">
        <v>145</v>
      </c>
      <c r="AU225" s="216" t="s">
        <v>81</v>
      </c>
      <c r="AY225" s="3" t="s">
        <v>14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79</v>
      </c>
      <c r="BM225" s="216" t="s">
        <v>639</v>
      </c>
    </row>
    <row r="226" s="24" customFormat="true" ht="16.5" hidden="false" customHeight="true" outlineLevel="0" collapsed="false">
      <c r="B226" s="25"/>
      <c r="C226" s="243" t="s">
        <v>640</v>
      </c>
      <c r="D226" s="243" t="s">
        <v>216</v>
      </c>
      <c r="E226" s="244" t="s">
        <v>641</v>
      </c>
      <c r="F226" s="245" t="s">
        <v>642</v>
      </c>
      <c r="G226" s="246" t="s">
        <v>312</v>
      </c>
      <c r="H226" s="247" t="n">
        <v>1</v>
      </c>
      <c r="I226" s="248"/>
      <c r="J226" s="249" t="n">
        <f aca="false">ROUND(I226*H226,2)</f>
        <v>0</v>
      </c>
      <c r="K226" s="245" t="s">
        <v>148</v>
      </c>
      <c r="L226" s="250"/>
      <c r="M226" s="251"/>
      <c r="N226" s="252" t="s">
        <v>42</v>
      </c>
      <c r="O226" s="66"/>
      <c r="P226" s="214" t="n">
        <f aca="false">O226*H226</f>
        <v>0</v>
      </c>
      <c r="Q226" s="214" t="n">
        <v>0.011</v>
      </c>
      <c r="R226" s="214" t="n">
        <f aca="false">Q226*H226</f>
        <v>0.011</v>
      </c>
      <c r="S226" s="214" t="n">
        <v>0</v>
      </c>
      <c r="T226" s="215" t="n">
        <f aca="false">S226*H226</f>
        <v>0</v>
      </c>
      <c r="AR226" s="216" t="s">
        <v>81</v>
      </c>
      <c r="AT226" s="216" t="s">
        <v>216</v>
      </c>
      <c r="AU226" s="216" t="s">
        <v>81</v>
      </c>
      <c r="AY226" s="3" t="s">
        <v>14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79</v>
      </c>
      <c r="BM226" s="216" t="s">
        <v>643</v>
      </c>
    </row>
    <row r="227" s="24" customFormat="true" ht="16.5" hidden="false" customHeight="true" outlineLevel="0" collapsed="false">
      <c r="B227" s="25"/>
      <c r="C227" s="243" t="s">
        <v>644</v>
      </c>
      <c r="D227" s="243" t="s">
        <v>216</v>
      </c>
      <c r="E227" s="244" t="s">
        <v>645</v>
      </c>
      <c r="F227" s="245" t="s">
        <v>646</v>
      </c>
      <c r="G227" s="246" t="s">
        <v>312</v>
      </c>
      <c r="H227" s="247" t="n">
        <v>1</v>
      </c>
      <c r="I227" s="248"/>
      <c r="J227" s="249" t="n">
        <f aca="false">ROUND(I227*H227,2)</f>
        <v>0</v>
      </c>
      <c r="K227" s="245" t="s">
        <v>148</v>
      </c>
      <c r="L227" s="250"/>
      <c r="M227" s="251"/>
      <c r="N227" s="252" t="s">
        <v>42</v>
      </c>
      <c r="O227" s="66"/>
      <c r="P227" s="214" t="n">
        <f aca="false">O227*H227</f>
        <v>0</v>
      </c>
      <c r="Q227" s="214" t="n">
        <v>0.0067</v>
      </c>
      <c r="R227" s="214" t="n">
        <f aca="false">Q227*H227</f>
        <v>0.0067</v>
      </c>
      <c r="S227" s="214" t="n">
        <v>0</v>
      </c>
      <c r="T227" s="215" t="n">
        <f aca="false">S227*H227</f>
        <v>0</v>
      </c>
      <c r="AR227" s="216" t="s">
        <v>81</v>
      </c>
      <c r="AT227" s="216" t="s">
        <v>216</v>
      </c>
      <c r="AU227" s="216" t="s">
        <v>81</v>
      </c>
      <c r="AY227" s="3" t="s">
        <v>143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79</v>
      </c>
      <c r="BM227" s="216" t="s">
        <v>647</v>
      </c>
    </row>
    <row r="228" s="24" customFormat="true" ht="16.5" hidden="false" customHeight="true" outlineLevel="0" collapsed="false">
      <c r="B228" s="25"/>
      <c r="C228" s="243" t="s">
        <v>648</v>
      </c>
      <c r="D228" s="243" t="s">
        <v>216</v>
      </c>
      <c r="E228" s="244" t="s">
        <v>649</v>
      </c>
      <c r="F228" s="245" t="s">
        <v>650</v>
      </c>
      <c r="G228" s="246" t="s">
        <v>312</v>
      </c>
      <c r="H228" s="247" t="n">
        <v>1</v>
      </c>
      <c r="I228" s="248"/>
      <c r="J228" s="249" t="n">
        <f aca="false">ROUND(I228*H228,2)</f>
        <v>0</v>
      </c>
      <c r="K228" s="245" t="s">
        <v>148</v>
      </c>
      <c r="L228" s="250"/>
      <c r="M228" s="251"/>
      <c r="N228" s="252" t="s">
        <v>42</v>
      </c>
      <c r="O228" s="66"/>
      <c r="P228" s="214" t="n">
        <f aca="false">O228*H228</f>
        <v>0</v>
      </c>
      <c r="Q228" s="214" t="n">
        <v>0.005</v>
      </c>
      <c r="R228" s="214" t="n">
        <f aca="false">Q228*H228</f>
        <v>0.005</v>
      </c>
      <c r="S228" s="214" t="n">
        <v>0</v>
      </c>
      <c r="T228" s="215" t="n">
        <f aca="false">S228*H228</f>
        <v>0</v>
      </c>
      <c r="AR228" s="216" t="s">
        <v>81</v>
      </c>
      <c r="AT228" s="216" t="s">
        <v>216</v>
      </c>
      <c r="AU228" s="216" t="s">
        <v>81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79</v>
      </c>
      <c r="BM228" s="216" t="s">
        <v>651</v>
      </c>
    </row>
    <row r="229" s="24" customFormat="true" ht="16.5" hidden="false" customHeight="true" outlineLevel="0" collapsed="false">
      <c r="B229" s="25"/>
      <c r="C229" s="243" t="s">
        <v>652</v>
      </c>
      <c r="D229" s="243" t="s">
        <v>216</v>
      </c>
      <c r="E229" s="244" t="s">
        <v>653</v>
      </c>
      <c r="F229" s="245" t="s">
        <v>654</v>
      </c>
      <c r="G229" s="246" t="s">
        <v>312</v>
      </c>
      <c r="H229" s="247" t="n">
        <v>1</v>
      </c>
      <c r="I229" s="248"/>
      <c r="J229" s="249" t="n">
        <f aca="false">ROUND(I229*H229,2)</f>
        <v>0</v>
      </c>
      <c r="K229" s="245"/>
      <c r="L229" s="250"/>
      <c r="M229" s="251"/>
      <c r="N229" s="252" t="s">
        <v>42</v>
      </c>
      <c r="O229" s="66"/>
      <c r="P229" s="214" t="n">
        <f aca="false">O229*H229</f>
        <v>0</v>
      </c>
      <c r="Q229" s="214" t="n">
        <v>0.00356</v>
      </c>
      <c r="R229" s="214" t="n">
        <f aca="false">Q229*H229</f>
        <v>0.00356</v>
      </c>
      <c r="S229" s="214" t="n">
        <v>0</v>
      </c>
      <c r="T229" s="215" t="n">
        <f aca="false">S229*H229</f>
        <v>0</v>
      </c>
      <c r="AR229" s="216" t="s">
        <v>81</v>
      </c>
      <c r="AT229" s="216" t="s">
        <v>216</v>
      </c>
      <c r="AU229" s="216" t="s">
        <v>81</v>
      </c>
      <c r="AY229" s="3" t="s">
        <v>14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79</v>
      </c>
      <c r="BM229" s="216" t="s">
        <v>655</v>
      </c>
    </row>
    <row r="230" s="24" customFormat="true" ht="16.5" hidden="false" customHeight="true" outlineLevel="0" collapsed="false">
      <c r="B230" s="25"/>
      <c r="C230" s="243" t="s">
        <v>656</v>
      </c>
      <c r="D230" s="243" t="s">
        <v>216</v>
      </c>
      <c r="E230" s="244" t="s">
        <v>657</v>
      </c>
      <c r="F230" s="245" t="s">
        <v>658</v>
      </c>
      <c r="G230" s="246" t="s">
        <v>312</v>
      </c>
      <c r="H230" s="247" t="n">
        <v>1</v>
      </c>
      <c r="I230" s="248"/>
      <c r="J230" s="249" t="n">
        <f aca="false">ROUND(I230*H230,2)</f>
        <v>0</v>
      </c>
      <c r="K230" s="245"/>
      <c r="L230" s="250"/>
      <c r="M230" s="251"/>
      <c r="N230" s="252" t="s">
        <v>42</v>
      </c>
      <c r="O230" s="66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AR230" s="216" t="s">
        <v>659</v>
      </c>
      <c r="AT230" s="216" t="s">
        <v>216</v>
      </c>
      <c r="AU230" s="216" t="s">
        <v>81</v>
      </c>
      <c r="AY230" s="3" t="s">
        <v>14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660</v>
      </c>
      <c r="BM230" s="216" t="s">
        <v>661</v>
      </c>
    </row>
    <row r="231" s="24" customFormat="true" ht="16.5" hidden="false" customHeight="true" outlineLevel="0" collapsed="false">
      <c r="B231" s="25"/>
      <c r="C231" s="243" t="s">
        <v>662</v>
      </c>
      <c r="D231" s="243" t="s">
        <v>216</v>
      </c>
      <c r="E231" s="244" t="s">
        <v>663</v>
      </c>
      <c r="F231" s="245" t="s">
        <v>664</v>
      </c>
      <c r="G231" s="246" t="s">
        <v>312</v>
      </c>
      <c r="H231" s="247" t="n">
        <v>1</v>
      </c>
      <c r="I231" s="248"/>
      <c r="J231" s="249" t="n">
        <f aca="false">ROUND(I231*H231,2)</f>
        <v>0</v>
      </c>
      <c r="K231" s="245"/>
      <c r="L231" s="250"/>
      <c r="M231" s="251"/>
      <c r="N231" s="252" t="s">
        <v>42</v>
      </c>
      <c r="O231" s="66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AR231" s="216" t="s">
        <v>659</v>
      </c>
      <c r="AT231" s="216" t="s">
        <v>216</v>
      </c>
      <c r="AU231" s="216" t="s">
        <v>81</v>
      </c>
      <c r="AY231" s="3" t="s">
        <v>14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660</v>
      </c>
      <c r="BM231" s="216" t="s">
        <v>665</v>
      </c>
    </row>
    <row r="232" s="24" customFormat="true" ht="16.5" hidden="false" customHeight="true" outlineLevel="0" collapsed="false">
      <c r="B232" s="25"/>
      <c r="C232" s="243" t="s">
        <v>666</v>
      </c>
      <c r="D232" s="243" t="s">
        <v>216</v>
      </c>
      <c r="E232" s="244" t="s">
        <v>667</v>
      </c>
      <c r="F232" s="245" t="s">
        <v>668</v>
      </c>
      <c r="G232" s="246" t="s">
        <v>312</v>
      </c>
      <c r="H232" s="247" t="n">
        <v>1</v>
      </c>
      <c r="I232" s="248"/>
      <c r="J232" s="249" t="n">
        <f aca="false">ROUND(I232*H232,2)</f>
        <v>0</v>
      </c>
      <c r="K232" s="245"/>
      <c r="L232" s="250"/>
      <c r="M232" s="251"/>
      <c r="N232" s="252" t="s">
        <v>42</v>
      </c>
      <c r="O232" s="66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AR232" s="216" t="s">
        <v>659</v>
      </c>
      <c r="AT232" s="216" t="s">
        <v>216</v>
      </c>
      <c r="AU232" s="216" t="s">
        <v>81</v>
      </c>
      <c r="AY232" s="3" t="s">
        <v>14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660</v>
      </c>
      <c r="BM232" s="216" t="s">
        <v>669</v>
      </c>
    </row>
    <row r="233" s="24" customFormat="true" ht="16.5" hidden="false" customHeight="true" outlineLevel="0" collapsed="false">
      <c r="B233" s="25"/>
      <c r="C233" s="205" t="s">
        <v>660</v>
      </c>
      <c r="D233" s="205" t="s">
        <v>145</v>
      </c>
      <c r="E233" s="206" t="s">
        <v>670</v>
      </c>
      <c r="F233" s="207" t="s">
        <v>671</v>
      </c>
      <c r="G233" s="208" t="s">
        <v>312</v>
      </c>
      <c r="H233" s="209" t="n">
        <v>2</v>
      </c>
      <c r="I233" s="210"/>
      <c r="J233" s="211" t="n">
        <f aca="false">ROUND(I233*H233,2)</f>
        <v>0</v>
      </c>
      <c r="K233" s="207" t="s">
        <v>148</v>
      </c>
      <c r="L233" s="30"/>
      <c r="M233" s="212"/>
      <c r="N233" s="213" t="s">
        <v>42</v>
      </c>
      <c r="O233" s="66"/>
      <c r="P233" s="214" t="n">
        <f aca="false">O233*H233</f>
        <v>0</v>
      </c>
      <c r="Q233" s="214" t="n">
        <v>0.21734</v>
      </c>
      <c r="R233" s="214" t="n">
        <f aca="false">Q233*H233</f>
        <v>0.43468</v>
      </c>
      <c r="S233" s="214" t="n">
        <v>0</v>
      </c>
      <c r="T233" s="215" t="n">
        <f aca="false">S233*H233</f>
        <v>0</v>
      </c>
      <c r="AR233" s="216" t="s">
        <v>149</v>
      </c>
      <c r="AT233" s="216" t="s">
        <v>145</v>
      </c>
      <c r="AU233" s="216" t="s">
        <v>81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49</v>
      </c>
      <c r="BM233" s="216" t="s">
        <v>672</v>
      </c>
    </row>
    <row r="234" s="218" customFormat="true" ht="11.25" hidden="false" customHeight="false" outlineLevel="0" collapsed="false">
      <c r="B234" s="219"/>
      <c r="C234" s="220"/>
      <c r="D234" s="221" t="s">
        <v>151</v>
      </c>
      <c r="E234" s="222"/>
      <c r="F234" s="223" t="s">
        <v>673</v>
      </c>
      <c r="G234" s="220"/>
      <c r="H234" s="224" t="n">
        <v>2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51</v>
      </c>
      <c r="AU234" s="230" t="s">
        <v>81</v>
      </c>
      <c r="AV234" s="218" t="s">
        <v>81</v>
      </c>
      <c r="AW234" s="218" t="s">
        <v>32</v>
      </c>
      <c r="AX234" s="218" t="s">
        <v>79</v>
      </c>
      <c r="AY234" s="230" t="s">
        <v>143</v>
      </c>
    </row>
    <row r="235" s="253" customFormat="true" ht="11.25" hidden="false" customHeight="false" outlineLevel="0" collapsed="false">
      <c r="B235" s="254"/>
      <c r="C235" s="255"/>
      <c r="D235" s="221" t="s">
        <v>151</v>
      </c>
      <c r="E235" s="256"/>
      <c r="F235" s="257" t="s">
        <v>674</v>
      </c>
      <c r="G235" s="255"/>
      <c r="H235" s="256"/>
      <c r="I235" s="258"/>
      <c r="J235" s="255"/>
      <c r="K235" s="255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151</v>
      </c>
      <c r="AU235" s="263" t="s">
        <v>81</v>
      </c>
      <c r="AV235" s="253" t="s">
        <v>79</v>
      </c>
      <c r="AW235" s="253" t="s">
        <v>32</v>
      </c>
      <c r="AX235" s="253" t="s">
        <v>71</v>
      </c>
      <c r="AY235" s="263" t="s">
        <v>143</v>
      </c>
    </row>
    <row r="236" s="188" customFormat="true" ht="22.5" hidden="false" customHeight="true" outlineLevel="0" collapsed="false">
      <c r="B236" s="189"/>
      <c r="C236" s="190"/>
      <c r="D236" s="191" t="s">
        <v>70</v>
      </c>
      <c r="E236" s="203" t="s">
        <v>187</v>
      </c>
      <c r="F236" s="203" t="s">
        <v>221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310)</f>
        <v>0</v>
      </c>
      <c r="Q236" s="197"/>
      <c r="R236" s="198" t="n">
        <f aca="false">SUM(R237:R310)</f>
        <v>3.91341392</v>
      </c>
      <c r="S236" s="197"/>
      <c r="T236" s="199" t="n">
        <f aca="false">SUM(T237:T310)</f>
        <v>0.260286</v>
      </c>
      <c r="AR236" s="200" t="s">
        <v>79</v>
      </c>
      <c r="AT236" s="201" t="s">
        <v>70</v>
      </c>
      <c r="AU236" s="201" t="s">
        <v>79</v>
      </c>
      <c r="AY236" s="200" t="s">
        <v>143</v>
      </c>
      <c r="BK236" s="202" t="n">
        <f aca="false">SUM(BK237:BK310)</f>
        <v>0</v>
      </c>
    </row>
    <row r="237" s="24" customFormat="true" ht="24" hidden="false" customHeight="true" outlineLevel="0" collapsed="false">
      <c r="B237" s="25"/>
      <c r="C237" s="205" t="s">
        <v>675</v>
      </c>
      <c r="D237" s="205" t="s">
        <v>145</v>
      </c>
      <c r="E237" s="206" t="s">
        <v>676</v>
      </c>
      <c r="F237" s="207" t="s">
        <v>677</v>
      </c>
      <c r="G237" s="208" t="s">
        <v>165</v>
      </c>
      <c r="H237" s="209" t="n">
        <v>31.62</v>
      </c>
      <c r="I237" s="210"/>
      <c r="J237" s="211" t="n">
        <f aca="false">ROUND(I237*H237,2)</f>
        <v>0</v>
      </c>
      <c r="K237" s="207" t="s">
        <v>148</v>
      </c>
      <c r="L237" s="30"/>
      <c r="M237" s="212"/>
      <c r="N237" s="213" t="s">
        <v>42</v>
      </c>
      <c r="O237" s="66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AR237" s="216" t="s">
        <v>149</v>
      </c>
      <c r="AT237" s="216" t="s">
        <v>145</v>
      </c>
      <c r="AU237" s="216" t="s">
        <v>81</v>
      </c>
      <c r="AY237" s="3" t="s">
        <v>14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49</v>
      </c>
      <c r="BM237" s="216" t="s">
        <v>678</v>
      </c>
    </row>
    <row r="238" s="218" customFormat="true" ht="11.25" hidden="false" customHeight="false" outlineLevel="0" collapsed="false">
      <c r="B238" s="219"/>
      <c r="C238" s="220"/>
      <c r="D238" s="221" t="s">
        <v>151</v>
      </c>
      <c r="E238" s="222"/>
      <c r="F238" s="223" t="s">
        <v>679</v>
      </c>
      <c r="G238" s="220"/>
      <c r="H238" s="224" t="n">
        <v>31.62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51</v>
      </c>
      <c r="AU238" s="230" t="s">
        <v>81</v>
      </c>
      <c r="AV238" s="218" t="s">
        <v>81</v>
      </c>
      <c r="AW238" s="218" t="s">
        <v>32</v>
      </c>
      <c r="AX238" s="218" t="s">
        <v>79</v>
      </c>
      <c r="AY238" s="230" t="s">
        <v>143</v>
      </c>
    </row>
    <row r="239" s="24" customFormat="true" ht="24" hidden="false" customHeight="true" outlineLevel="0" collapsed="false">
      <c r="B239" s="25"/>
      <c r="C239" s="205" t="s">
        <v>680</v>
      </c>
      <c r="D239" s="205" t="s">
        <v>145</v>
      </c>
      <c r="E239" s="206" t="s">
        <v>681</v>
      </c>
      <c r="F239" s="207" t="s">
        <v>682</v>
      </c>
      <c r="G239" s="208" t="s">
        <v>165</v>
      </c>
      <c r="H239" s="209" t="n">
        <v>1897.68</v>
      </c>
      <c r="I239" s="210"/>
      <c r="J239" s="211" t="n">
        <f aca="false">ROUND(I239*H239,2)</f>
        <v>0</v>
      </c>
      <c r="K239" s="207" t="s">
        <v>148</v>
      </c>
      <c r="L239" s="30"/>
      <c r="M239" s="212"/>
      <c r="N239" s="213" t="s">
        <v>42</v>
      </c>
      <c r="O239" s="66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AR239" s="216" t="s">
        <v>149</v>
      </c>
      <c r="AT239" s="216" t="s">
        <v>145</v>
      </c>
      <c r="AU239" s="216" t="s">
        <v>81</v>
      </c>
      <c r="AY239" s="3" t="s">
        <v>14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49</v>
      </c>
      <c r="BM239" s="216" t="s">
        <v>683</v>
      </c>
    </row>
    <row r="240" s="218" customFormat="true" ht="11.25" hidden="false" customHeight="false" outlineLevel="0" collapsed="false">
      <c r="B240" s="219"/>
      <c r="C240" s="220"/>
      <c r="D240" s="221" t="s">
        <v>151</v>
      </c>
      <c r="E240" s="220"/>
      <c r="F240" s="223" t="s">
        <v>684</v>
      </c>
      <c r="G240" s="220"/>
      <c r="H240" s="224" t="n">
        <v>1897.68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51</v>
      </c>
      <c r="AU240" s="230" t="s">
        <v>81</v>
      </c>
      <c r="AV240" s="218" t="s">
        <v>81</v>
      </c>
      <c r="AW240" s="218" t="s">
        <v>4</v>
      </c>
      <c r="AX240" s="218" t="s">
        <v>79</v>
      </c>
      <c r="AY240" s="230" t="s">
        <v>143</v>
      </c>
    </row>
    <row r="241" s="24" customFormat="true" ht="24" hidden="false" customHeight="true" outlineLevel="0" collapsed="false">
      <c r="B241" s="25"/>
      <c r="C241" s="205" t="s">
        <v>685</v>
      </c>
      <c r="D241" s="205" t="s">
        <v>145</v>
      </c>
      <c r="E241" s="206" t="s">
        <v>686</v>
      </c>
      <c r="F241" s="207" t="s">
        <v>687</v>
      </c>
      <c r="G241" s="208" t="s">
        <v>165</v>
      </c>
      <c r="H241" s="209" t="n">
        <v>31.628</v>
      </c>
      <c r="I241" s="210"/>
      <c r="J241" s="211" t="n">
        <f aca="false">ROUND(I241*H241,2)</f>
        <v>0</v>
      </c>
      <c r="K241" s="207" t="s">
        <v>148</v>
      </c>
      <c r="L241" s="30"/>
      <c r="M241" s="212"/>
      <c r="N241" s="213" t="s">
        <v>42</v>
      </c>
      <c r="O241" s="66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AR241" s="216" t="s">
        <v>149</v>
      </c>
      <c r="AT241" s="216" t="s">
        <v>145</v>
      </c>
      <c r="AU241" s="216" t="s">
        <v>81</v>
      </c>
      <c r="AY241" s="3" t="s">
        <v>14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49</v>
      </c>
      <c r="BM241" s="216" t="s">
        <v>688</v>
      </c>
    </row>
    <row r="242" s="24" customFormat="true" ht="24" hidden="false" customHeight="true" outlineLevel="0" collapsed="false">
      <c r="B242" s="25"/>
      <c r="C242" s="205" t="s">
        <v>689</v>
      </c>
      <c r="D242" s="205" t="s">
        <v>145</v>
      </c>
      <c r="E242" s="206" t="s">
        <v>690</v>
      </c>
      <c r="F242" s="207" t="s">
        <v>691</v>
      </c>
      <c r="G242" s="208" t="s">
        <v>692</v>
      </c>
      <c r="H242" s="209" t="n">
        <v>1</v>
      </c>
      <c r="I242" s="210"/>
      <c r="J242" s="211" t="n">
        <f aca="false">ROUND(I242*H242,2)</f>
        <v>0</v>
      </c>
      <c r="K242" s="207" t="s">
        <v>148</v>
      </c>
      <c r="L242" s="30"/>
      <c r="M242" s="212"/>
      <c r="N242" s="213" t="s">
        <v>42</v>
      </c>
      <c r="O242" s="66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AR242" s="216" t="s">
        <v>149</v>
      </c>
      <c r="AT242" s="216" t="s">
        <v>145</v>
      </c>
      <c r="AU242" s="216" t="s">
        <v>81</v>
      </c>
      <c r="AY242" s="3" t="s">
        <v>14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49</v>
      </c>
      <c r="BM242" s="216" t="s">
        <v>693</v>
      </c>
    </row>
    <row r="243" s="218" customFormat="true" ht="11.25" hidden="false" customHeight="false" outlineLevel="0" collapsed="false">
      <c r="B243" s="219"/>
      <c r="C243" s="220"/>
      <c r="D243" s="221" t="s">
        <v>151</v>
      </c>
      <c r="E243" s="222"/>
      <c r="F243" s="223" t="s">
        <v>694</v>
      </c>
      <c r="G243" s="220"/>
      <c r="H243" s="224" t="n">
        <v>1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51</v>
      </c>
      <c r="AU243" s="230" t="s">
        <v>81</v>
      </c>
      <c r="AV243" s="218" t="s">
        <v>81</v>
      </c>
      <c r="AW243" s="218" t="s">
        <v>32</v>
      </c>
      <c r="AX243" s="218" t="s">
        <v>79</v>
      </c>
      <c r="AY243" s="230" t="s">
        <v>143</v>
      </c>
    </row>
    <row r="244" s="24" customFormat="true" ht="24" hidden="false" customHeight="true" outlineLevel="0" collapsed="false">
      <c r="B244" s="25"/>
      <c r="C244" s="205" t="s">
        <v>695</v>
      </c>
      <c r="D244" s="205" t="s">
        <v>145</v>
      </c>
      <c r="E244" s="206" t="s">
        <v>696</v>
      </c>
      <c r="F244" s="207" t="s">
        <v>697</v>
      </c>
      <c r="G244" s="208" t="s">
        <v>692</v>
      </c>
      <c r="H244" s="209" t="n">
        <v>60</v>
      </c>
      <c r="I244" s="210"/>
      <c r="J244" s="211" t="n">
        <f aca="false">ROUND(I244*H244,2)</f>
        <v>0</v>
      </c>
      <c r="K244" s="207" t="s">
        <v>148</v>
      </c>
      <c r="L244" s="30"/>
      <c r="M244" s="212"/>
      <c r="N244" s="213" t="s">
        <v>42</v>
      </c>
      <c r="O244" s="66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AR244" s="216" t="s">
        <v>149</v>
      </c>
      <c r="AT244" s="216" t="s">
        <v>145</v>
      </c>
      <c r="AU244" s="216" t="s">
        <v>81</v>
      </c>
      <c r="AY244" s="3" t="s">
        <v>14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49</v>
      </c>
      <c r="BM244" s="216" t="s">
        <v>698</v>
      </c>
    </row>
    <row r="245" s="218" customFormat="true" ht="11.25" hidden="false" customHeight="false" outlineLevel="0" collapsed="false">
      <c r="B245" s="219"/>
      <c r="C245" s="220"/>
      <c r="D245" s="221" t="s">
        <v>151</v>
      </c>
      <c r="E245" s="220"/>
      <c r="F245" s="223" t="s">
        <v>699</v>
      </c>
      <c r="G245" s="220"/>
      <c r="H245" s="224" t="n">
        <v>60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51</v>
      </c>
      <c r="AU245" s="230" t="s">
        <v>81</v>
      </c>
      <c r="AV245" s="218" t="s">
        <v>81</v>
      </c>
      <c r="AW245" s="218" t="s">
        <v>4</v>
      </c>
      <c r="AX245" s="218" t="s">
        <v>79</v>
      </c>
      <c r="AY245" s="230" t="s">
        <v>143</v>
      </c>
    </row>
    <row r="246" s="24" customFormat="true" ht="24" hidden="false" customHeight="true" outlineLevel="0" collapsed="false">
      <c r="B246" s="25"/>
      <c r="C246" s="205" t="s">
        <v>700</v>
      </c>
      <c r="D246" s="205" t="s">
        <v>145</v>
      </c>
      <c r="E246" s="206" t="s">
        <v>701</v>
      </c>
      <c r="F246" s="207" t="s">
        <v>702</v>
      </c>
      <c r="G246" s="208" t="s">
        <v>692</v>
      </c>
      <c r="H246" s="209" t="n">
        <v>1</v>
      </c>
      <c r="I246" s="210"/>
      <c r="J246" s="211" t="n">
        <f aca="false">ROUND(I246*H246,2)</f>
        <v>0</v>
      </c>
      <c r="K246" s="207" t="s">
        <v>148</v>
      </c>
      <c r="L246" s="30"/>
      <c r="M246" s="212"/>
      <c r="N246" s="213" t="s">
        <v>42</v>
      </c>
      <c r="O246" s="66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AR246" s="216" t="s">
        <v>149</v>
      </c>
      <c r="AT246" s="216" t="s">
        <v>145</v>
      </c>
      <c r="AU246" s="216" t="s">
        <v>81</v>
      </c>
      <c r="AY246" s="3" t="s">
        <v>143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49</v>
      </c>
      <c r="BM246" s="216" t="s">
        <v>703</v>
      </c>
    </row>
    <row r="247" s="24" customFormat="true" ht="16.5" hidden="false" customHeight="true" outlineLevel="0" collapsed="false">
      <c r="B247" s="25"/>
      <c r="C247" s="205" t="s">
        <v>704</v>
      </c>
      <c r="D247" s="205" t="s">
        <v>145</v>
      </c>
      <c r="E247" s="206" t="s">
        <v>705</v>
      </c>
      <c r="F247" s="207" t="s">
        <v>706</v>
      </c>
      <c r="G247" s="208" t="s">
        <v>165</v>
      </c>
      <c r="H247" s="209" t="n">
        <v>93.585</v>
      </c>
      <c r="I247" s="210"/>
      <c r="J247" s="211" t="n">
        <f aca="false">ROUND(I247*H247,2)</f>
        <v>0</v>
      </c>
      <c r="K247" s="207" t="s">
        <v>148</v>
      </c>
      <c r="L247" s="30"/>
      <c r="M247" s="212"/>
      <c r="N247" s="213" t="s">
        <v>42</v>
      </c>
      <c r="O247" s="66"/>
      <c r="P247" s="214" t="n">
        <f aca="false">O247*H247</f>
        <v>0</v>
      </c>
      <c r="Q247" s="214" t="n">
        <v>1E-005</v>
      </c>
      <c r="R247" s="214" t="n">
        <f aca="false">Q247*H247</f>
        <v>0.00093585</v>
      </c>
      <c r="S247" s="214" t="n">
        <v>0</v>
      </c>
      <c r="T247" s="215" t="n">
        <f aca="false">S247*H247</f>
        <v>0</v>
      </c>
      <c r="AR247" s="216" t="s">
        <v>149</v>
      </c>
      <c r="AT247" s="216" t="s">
        <v>145</v>
      </c>
      <c r="AU247" s="216" t="s">
        <v>81</v>
      </c>
      <c r="AY247" s="3" t="s">
        <v>14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49</v>
      </c>
      <c r="BM247" s="216" t="s">
        <v>707</v>
      </c>
    </row>
    <row r="248" s="218" customFormat="true" ht="11.25" hidden="false" customHeight="false" outlineLevel="0" collapsed="false">
      <c r="B248" s="219"/>
      <c r="C248" s="220"/>
      <c r="D248" s="221" t="s">
        <v>151</v>
      </c>
      <c r="E248" s="222"/>
      <c r="F248" s="223" t="s">
        <v>708</v>
      </c>
      <c r="G248" s="220"/>
      <c r="H248" s="224" t="n">
        <v>93.585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1</v>
      </c>
      <c r="AU248" s="230" t="s">
        <v>81</v>
      </c>
      <c r="AV248" s="218" t="s">
        <v>81</v>
      </c>
      <c r="AW248" s="218" t="s">
        <v>32</v>
      </c>
      <c r="AX248" s="218" t="s">
        <v>79</v>
      </c>
      <c r="AY248" s="230" t="s">
        <v>143</v>
      </c>
    </row>
    <row r="249" s="24" customFormat="true" ht="24" hidden="false" customHeight="true" outlineLevel="0" collapsed="false">
      <c r="B249" s="25"/>
      <c r="C249" s="205" t="s">
        <v>709</v>
      </c>
      <c r="D249" s="205" t="s">
        <v>145</v>
      </c>
      <c r="E249" s="206" t="s">
        <v>710</v>
      </c>
      <c r="F249" s="207" t="s">
        <v>711</v>
      </c>
      <c r="G249" s="208" t="s">
        <v>312</v>
      </c>
      <c r="H249" s="209" t="n">
        <v>11</v>
      </c>
      <c r="I249" s="210"/>
      <c r="J249" s="211" t="n">
        <f aca="false">ROUND(I249*H249,2)</f>
        <v>0</v>
      </c>
      <c r="K249" s="207" t="s">
        <v>148</v>
      </c>
      <c r="L249" s="30"/>
      <c r="M249" s="212"/>
      <c r="N249" s="213" t="s">
        <v>42</v>
      </c>
      <c r="O249" s="66"/>
      <c r="P249" s="214" t="n">
        <f aca="false">O249*H249</f>
        <v>0</v>
      </c>
      <c r="Q249" s="214" t="n">
        <v>3E-005</v>
      </c>
      <c r="R249" s="214" t="n">
        <f aca="false">Q249*H249</f>
        <v>0.00033</v>
      </c>
      <c r="S249" s="214" t="n">
        <v>0</v>
      </c>
      <c r="T249" s="215" t="n">
        <f aca="false">S249*H249</f>
        <v>0</v>
      </c>
      <c r="AR249" s="216" t="s">
        <v>149</v>
      </c>
      <c r="AT249" s="216" t="s">
        <v>145</v>
      </c>
      <c r="AU249" s="216" t="s">
        <v>81</v>
      </c>
      <c r="AY249" s="3" t="s">
        <v>14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49</v>
      </c>
      <c r="BM249" s="216" t="s">
        <v>712</v>
      </c>
    </row>
    <row r="250" s="218" customFormat="true" ht="11.25" hidden="false" customHeight="false" outlineLevel="0" collapsed="false">
      <c r="B250" s="219"/>
      <c r="C250" s="220"/>
      <c r="D250" s="221" t="s">
        <v>151</v>
      </c>
      <c r="E250" s="222"/>
      <c r="F250" s="223" t="s">
        <v>713</v>
      </c>
      <c r="G250" s="220"/>
      <c r="H250" s="224" t="n">
        <v>11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51</v>
      </c>
      <c r="AU250" s="230" t="s">
        <v>81</v>
      </c>
      <c r="AV250" s="218" t="s">
        <v>81</v>
      </c>
      <c r="AW250" s="218" t="s">
        <v>32</v>
      </c>
      <c r="AX250" s="218" t="s">
        <v>79</v>
      </c>
      <c r="AY250" s="230" t="s">
        <v>143</v>
      </c>
    </row>
    <row r="251" s="24" customFormat="true" ht="24" hidden="false" customHeight="true" outlineLevel="0" collapsed="false">
      <c r="B251" s="25"/>
      <c r="C251" s="205" t="s">
        <v>714</v>
      </c>
      <c r="D251" s="205" t="s">
        <v>145</v>
      </c>
      <c r="E251" s="206" t="s">
        <v>715</v>
      </c>
      <c r="F251" s="207" t="s">
        <v>716</v>
      </c>
      <c r="G251" s="208" t="s">
        <v>312</v>
      </c>
      <c r="H251" s="209" t="n">
        <v>66</v>
      </c>
      <c r="I251" s="210"/>
      <c r="J251" s="211" t="n">
        <f aca="false">ROUND(I251*H251,2)</f>
        <v>0</v>
      </c>
      <c r="K251" s="207" t="s">
        <v>148</v>
      </c>
      <c r="L251" s="30"/>
      <c r="M251" s="212"/>
      <c r="N251" s="213" t="s">
        <v>42</v>
      </c>
      <c r="O251" s="66"/>
      <c r="P251" s="214" t="n">
        <f aca="false">O251*H251</f>
        <v>0</v>
      </c>
      <c r="Q251" s="214" t="n">
        <v>4E-005</v>
      </c>
      <c r="R251" s="214" t="n">
        <f aca="false">Q251*H251</f>
        <v>0.00264</v>
      </c>
      <c r="S251" s="214" t="n">
        <v>0</v>
      </c>
      <c r="T251" s="215" t="n">
        <f aca="false">S251*H251</f>
        <v>0</v>
      </c>
      <c r="AR251" s="216" t="s">
        <v>149</v>
      </c>
      <c r="AT251" s="216" t="s">
        <v>145</v>
      </c>
      <c r="AU251" s="216" t="s">
        <v>81</v>
      </c>
      <c r="AY251" s="3" t="s">
        <v>143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49</v>
      </c>
      <c r="BM251" s="216" t="s">
        <v>717</v>
      </c>
    </row>
    <row r="252" s="218" customFormat="true" ht="11.25" hidden="false" customHeight="false" outlineLevel="0" collapsed="false">
      <c r="B252" s="219"/>
      <c r="C252" s="220"/>
      <c r="D252" s="221" t="s">
        <v>151</v>
      </c>
      <c r="E252" s="222"/>
      <c r="F252" s="223" t="s">
        <v>718</v>
      </c>
      <c r="G252" s="220"/>
      <c r="H252" s="224" t="n">
        <v>66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51</v>
      </c>
      <c r="AU252" s="230" t="s">
        <v>81</v>
      </c>
      <c r="AV252" s="218" t="s">
        <v>81</v>
      </c>
      <c r="AW252" s="218" t="s">
        <v>32</v>
      </c>
      <c r="AX252" s="218" t="s">
        <v>79</v>
      </c>
      <c r="AY252" s="230" t="s">
        <v>143</v>
      </c>
    </row>
    <row r="253" s="24" customFormat="true" ht="24" hidden="false" customHeight="true" outlineLevel="0" collapsed="false">
      <c r="B253" s="25"/>
      <c r="C253" s="205" t="s">
        <v>719</v>
      </c>
      <c r="D253" s="205" t="s">
        <v>145</v>
      </c>
      <c r="E253" s="206" t="s">
        <v>720</v>
      </c>
      <c r="F253" s="207" t="s">
        <v>721</v>
      </c>
      <c r="G253" s="208" t="s">
        <v>312</v>
      </c>
      <c r="H253" s="209" t="n">
        <v>16</v>
      </c>
      <c r="I253" s="210"/>
      <c r="J253" s="211" t="n">
        <f aca="false">ROUND(I253*H253,2)</f>
        <v>0</v>
      </c>
      <c r="K253" s="207" t="s">
        <v>148</v>
      </c>
      <c r="L253" s="30"/>
      <c r="M253" s="212"/>
      <c r="N253" s="213" t="s">
        <v>42</v>
      </c>
      <c r="O253" s="66"/>
      <c r="P253" s="214" t="n">
        <f aca="false">O253*H253</f>
        <v>0</v>
      </c>
      <c r="Q253" s="214" t="n">
        <v>4E-005</v>
      </c>
      <c r="R253" s="214" t="n">
        <f aca="false">Q253*H253</f>
        <v>0.00064</v>
      </c>
      <c r="S253" s="214" t="n">
        <v>0</v>
      </c>
      <c r="T253" s="215" t="n">
        <f aca="false">S253*H253</f>
        <v>0</v>
      </c>
      <c r="AR253" s="216" t="s">
        <v>149</v>
      </c>
      <c r="AT253" s="216" t="s">
        <v>145</v>
      </c>
      <c r="AU253" s="216" t="s">
        <v>81</v>
      </c>
      <c r="AY253" s="3" t="s">
        <v>14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49</v>
      </c>
      <c r="BM253" s="216" t="s">
        <v>722</v>
      </c>
    </row>
    <row r="254" s="218" customFormat="true" ht="11.25" hidden="false" customHeight="false" outlineLevel="0" collapsed="false">
      <c r="B254" s="219"/>
      <c r="C254" s="220"/>
      <c r="D254" s="221" t="s">
        <v>151</v>
      </c>
      <c r="E254" s="222"/>
      <c r="F254" s="223" t="s">
        <v>723</v>
      </c>
      <c r="G254" s="220"/>
      <c r="H254" s="224" t="n">
        <v>16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51</v>
      </c>
      <c r="AU254" s="230" t="s">
        <v>81</v>
      </c>
      <c r="AV254" s="218" t="s">
        <v>81</v>
      </c>
      <c r="AW254" s="218" t="s">
        <v>32</v>
      </c>
      <c r="AX254" s="218" t="s">
        <v>79</v>
      </c>
      <c r="AY254" s="230" t="s">
        <v>143</v>
      </c>
    </row>
    <row r="255" s="24" customFormat="true" ht="16.5" hidden="false" customHeight="true" outlineLevel="0" collapsed="false">
      <c r="B255" s="25"/>
      <c r="C255" s="205" t="s">
        <v>724</v>
      </c>
      <c r="D255" s="205" t="s">
        <v>145</v>
      </c>
      <c r="E255" s="206" t="s">
        <v>725</v>
      </c>
      <c r="F255" s="207" t="s">
        <v>726</v>
      </c>
      <c r="G255" s="208" t="s">
        <v>312</v>
      </c>
      <c r="H255" s="209" t="n">
        <v>16</v>
      </c>
      <c r="I255" s="210"/>
      <c r="J255" s="211" t="n">
        <f aca="false">ROUND(I255*H255,2)</f>
        <v>0</v>
      </c>
      <c r="K255" s="207" t="s">
        <v>148</v>
      </c>
      <c r="L255" s="30"/>
      <c r="M255" s="212"/>
      <c r="N255" s="213" t="s">
        <v>42</v>
      </c>
      <c r="O255" s="66"/>
      <c r="P255" s="214" t="n">
        <f aca="false">O255*H255</f>
        <v>0</v>
      </c>
      <c r="Q255" s="214" t="n">
        <v>0.00025</v>
      </c>
      <c r="R255" s="214" t="n">
        <f aca="false">Q255*H255</f>
        <v>0.004</v>
      </c>
      <c r="S255" s="214" t="n">
        <v>0</v>
      </c>
      <c r="T255" s="215" t="n">
        <f aca="false">S255*H255</f>
        <v>0</v>
      </c>
      <c r="AR255" s="216" t="s">
        <v>149</v>
      </c>
      <c r="AT255" s="216" t="s">
        <v>145</v>
      </c>
      <c r="AU255" s="216" t="s">
        <v>81</v>
      </c>
      <c r="AY255" s="3" t="s">
        <v>14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49</v>
      </c>
      <c r="BM255" s="216" t="s">
        <v>727</v>
      </c>
    </row>
    <row r="256" s="218" customFormat="true" ht="11.25" hidden="false" customHeight="false" outlineLevel="0" collapsed="false">
      <c r="B256" s="219"/>
      <c r="C256" s="220"/>
      <c r="D256" s="221" t="s">
        <v>151</v>
      </c>
      <c r="E256" s="222"/>
      <c r="F256" s="223" t="s">
        <v>723</v>
      </c>
      <c r="G256" s="220"/>
      <c r="H256" s="224" t="n">
        <v>16</v>
      </c>
      <c r="I256" s="225"/>
      <c r="J256" s="220"/>
      <c r="K256" s="220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51</v>
      </c>
      <c r="AU256" s="230" t="s">
        <v>81</v>
      </c>
      <c r="AV256" s="218" t="s">
        <v>81</v>
      </c>
      <c r="AW256" s="218" t="s">
        <v>32</v>
      </c>
      <c r="AX256" s="218" t="s">
        <v>79</v>
      </c>
      <c r="AY256" s="230" t="s">
        <v>143</v>
      </c>
    </row>
    <row r="257" s="24" customFormat="true" ht="24" hidden="false" customHeight="true" outlineLevel="0" collapsed="false">
      <c r="B257" s="25"/>
      <c r="C257" s="205" t="s">
        <v>728</v>
      </c>
      <c r="D257" s="205" t="s">
        <v>145</v>
      </c>
      <c r="E257" s="206" t="s">
        <v>729</v>
      </c>
      <c r="F257" s="207" t="s">
        <v>730</v>
      </c>
      <c r="G257" s="208" t="s">
        <v>312</v>
      </c>
      <c r="H257" s="209" t="n">
        <v>12</v>
      </c>
      <c r="I257" s="210"/>
      <c r="J257" s="211" t="n">
        <f aca="false">ROUND(I257*H257,2)</f>
        <v>0</v>
      </c>
      <c r="K257" s="207"/>
      <c r="L257" s="30"/>
      <c r="M257" s="212"/>
      <c r="N257" s="213" t="s">
        <v>42</v>
      </c>
      <c r="O257" s="66"/>
      <c r="P257" s="214" t="n">
        <f aca="false">O257*H257</f>
        <v>0</v>
      </c>
      <c r="Q257" s="214" t="n">
        <v>5E-005</v>
      </c>
      <c r="R257" s="214" t="n">
        <f aca="false">Q257*H257</f>
        <v>0.0006</v>
      </c>
      <c r="S257" s="214" t="n">
        <v>0</v>
      </c>
      <c r="T257" s="215" t="n">
        <f aca="false">S257*H257</f>
        <v>0</v>
      </c>
      <c r="AR257" s="216" t="s">
        <v>149</v>
      </c>
      <c r="AT257" s="216" t="s">
        <v>145</v>
      </c>
      <c r="AU257" s="216" t="s">
        <v>81</v>
      </c>
      <c r="AY257" s="3" t="s">
        <v>14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49</v>
      </c>
      <c r="BM257" s="216" t="s">
        <v>731</v>
      </c>
    </row>
    <row r="258" s="218" customFormat="true" ht="11.25" hidden="false" customHeight="false" outlineLevel="0" collapsed="false">
      <c r="B258" s="219"/>
      <c r="C258" s="220"/>
      <c r="D258" s="221" t="s">
        <v>151</v>
      </c>
      <c r="E258" s="222"/>
      <c r="F258" s="223" t="s">
        <v>732</v>
      </c>
      <c r="G258" s="220"/>
      <c r="H258" s="224" t="n">
        <v>12</v>
      </c>
      <c r="I258" s="225"/>
      <c r="J258" s="220"/>
      <c r="K258" s="220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51</v>
      </c>
      <c r="AU258" s="230" t="s">
        <v>81</v>
      </c>
      <c r="AV258" s="218" t="s">
        <v>81</v>
      </c>
      <c r="AW258" s="218" t="s">
        <v>32</v>
      </c>
      <c r="AX258" s="218" t="s">
        <v>79</v>
      </c>
      <c r="AY258" s="230" t="s">
        <v>143</v>
      </c>
    </row>
    <row r="259" s="24" customFormat="true" ht="16.5" hidden="false" customHeight="true" outlineLevel="0" collapsed="false">
      <c r="B259" s="25"/>
      <c r="C259" s="205" t="s">
        <v>733</v>
      </c>
      <c r="D259" s="205" t="s">
        <v>145</v>
      </c>
      <c r="E259" s="206" t="s">
        <v>734</v>
      </c>
      <c r="F259" s="207" t="s">
        <v>735</v>
      </c>
      <c r="G259" s="208" t="s">
        <v>234</v>
      </c>
      <c r="H259" s="209" t="n">
        <v>16.25</v>
      </c>
      <c r="I259" s="210"/>
      <c r="J259" s="211" t="n">
        <f aca="false">ROUND(I259*H259,2)</f>
        <v>0</v>
      </c>
      <c r="K259" s="207" t="s">
        <v>148</v>
      </c>
      <c r="L259" s="30"/>
      <c r="M259" s="212"/>
      <c r="N259" s="213" t="s">
        <v>42</v>
      </c>
      <c r="O259" s="66"/>
      <c r="P259" s="214" t="n">
        <f aca="false">O259*H259</f>
        <v>0</v>
      </c>
      <c r="Q259" s="214" t="n">
        <v>2E-005</v>
      </c>
      <c r="R259" s="214" t="n">
        <f aca="false">Q259*H259</f>
        <v>0.000325</v>
      </c>
      <c r="S259" s="214" t="n">
        <v>0.001</v>
      </c>
      <c r="T259" s="215" t="n">
        <f aca="false">S259*H259</f>
        <v>0.01625</v>
      </c>
      <c r="AR259" s="216" t="s">
        <v>149</v>
      </c>
      <c r="AT259" s="216" t="s">
        <v>145</v>
      </c>
      <c r="AU259" s="216" t="s">
        <v>81</v>
      </c>
      <c r="AY259" s="3" t="s">
        <v>143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49</v>
      </c>
      <c r="BM259" s="216" t="s">
        <v>736</v>
      </c>
    </row>
    <row r="260" s="218" customFormat="true" ht="11.25" hidden="false" customHeight="false" outlineLevel="0" collapsed="false">
      <c r="B260" s="219"/>
      <c r="C260" s="220"/>
      <c r="D260" s="221" t="s">
        <v>151</v>
      </c>
      <c r="E260" s="222"/>
      <c r="F260" s="223" t="s">
        <v>737</v>
      </c>
      <c r="G260" s="220"/>
      <c r="H260" s="224" t="n">
        <v>16.25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51</v>
      </c>
      <c r="AU260" s="230" t="s">
        <v>81</v>
      </c>
      <c r="AV260" s="218" t="s">
        <v>81</v>
      </c>
      <c r="AW260" s="218" t="s">
        <v>32</v>
      </c>
      <c r="AX260" s="218" t="s">
        <v>79</v>
      </c>
      <c r="AY260" s="230" t="s">
        <v>143</v>
      </c>
    </row>
    <row r="261" s="24" customFormat="true" ht="16.5" hidden="false" customHeight="true" outlineLevel="0" collapsed="false">
      <c r="B261" s="25"/>
      <c r="C261" s="205" t="s">
        <v>738</v>
      </c>
      <c r="D261" s="205" t="s">
        <v>145</v>
      </c>
      <c r="E261" s="206" t="s">
        <v>739</v>
      </c>
      <c r="F261" s="207" t="s">
        <v>740</v>
      </c>
      <c r="G261" s="208" t="s">
        <v>165</v>
      </c>
      <c r="H261" s="209" t="n">
        <v>1.84</v>
      </c>
      <c r="I261" s="270"/>
      <c r="J261" s="211" t="n">
        <f aca="false">ROUND(I261*H261,2)</f>
        <v>0</v>
      </c>
      <c r="K261" s="207" t="s">
        <v>148</v>
      </c>
      <c r="L261" s="30"/>
      <c r="M261" s="212"/>
      <c r="N261" s="213" t="s">
        <v>42</v>
      </c>
      <c r="O261" s="66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.07</v>
      </c>
      <c r="T261" s="215" t="n">
        <f aca="false">S261*H261</f>
        <v>0.1288</v>
      </c>
      <c r="AR261" s="216" t="s">
        <v>149</v>
      </c>
      <c r="AT261" s="216" t="s">
        <v>145</v>
      </c>
      <c r="AU261" s="216" t="s">
        <v>81</v>
      </c>
      <c r="AY261" s="3" t="s">
        <v>14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49</v>
      </c>
      <c r="BM261" s="216" t="s">
        <v>741</v>
      </c>
    </row>
    <row r="262" s="218" customFormat="true" ht="11.25" hidden="false" customHeight="false" outlineLevel="0" collapsed="false">
      <c r="B262" s="219"/>
      <c r="C262" s="220"/>
      <c r="D262" s="221" t="s">
        <v>151</v>
      </c>
      <c r="E262" s="222" t="s">
        <v>369</v>
      </c>
      <c r="F262" s="223" t="s">
        <v>742</v>
      </c>
      <c r="G262" s="220"/>
      <c r="H262" s="224" t="n">
        <v>102.919</v>
      </c>
      <c r="I262" s="225"/>
      <c r="J262" s="220"/>
      <c r="K262" s="220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51</v>
      </c>
      <c r="AU262" s="230" t="s">
        <v>81</v>
      </c>
      <c r="AV262" s="218" t="s">
        <v>81</v>
      </c>
      <c r="AW262" s="218" t="s">
        <v>32</v>
      </c>
      <c r="AX262" s="218" t="s">
        <v>71</v>
      </c>
      <c r="AY262" s="230" t="s">
        <v>143</v>
      </c>
    </row>
    <row r="263" s="218" customFormat="true" ht="11.25" hidden="false" customHeight="false" outlineLevel="0" collapsed="false">
      <c r="B263" s="219"/>
      <c r="C263" s="220"/>
      <c r="D263" s="221" t="s">
        <v>151</v>
      </c>
      <c r="E263" s="222" t="s">
        <v>378</v>
      </c>
      <c r="F263" s="223" t="s">
        <v>743</v>
      </c>
      <c r="G263" s="220"/>
      <c r="H263" s="224" t="n">
        <v>1.84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51</v>
      </c>
      <c r="AU263" s="230" t="s">
        <v>81</v>
      </c>
      <c r="AV263" s="218" t="s">
        <v>81</v>
      </c>
      <c r="AW263" s="218" t="s">
        <v>32</v>
      </c>
      <c r="AX263" s="218" t="s">
        <v>79</v>
      </c>
      <c r="AY263" s="230" t="s">
        <v>143</v>
      </c>
    </row>
    <row r="264" s="24" customFormat="true" ht="16.5" hidden="false" customHeight="true" outlineLevel="0" collapsed="false">
      <c r="B264" s="25"/>
      <c r="C264" s="205" t="s">
        <v>744</v>
      </c>
      <c r="D264" s="205" t="s">
        <v>145</v>
      </c>
      <c r="E264" s="206" t="s">
        <v>745</v>
      </c>
      <c r="F264" s="207" t="s">
        <v>746</v>
      </c>
      <c r="G264" s="208" t="s">
        <v>165</v>
      </c>
      <c r="H264" s="209" t="n">
        <v>204.607</v>
      </c>
      <c r="I264" s="270"/>
      <c r="J264" s="211" t="n">
        <f aca="false">ROUND(I264*H264,2)</f>
        <v>0</v>
      </c>
      <c r="K264" s="207" t="s">
        <v>148</v>
      </c>
      <c r="L264" s="30"/>
      <c r="M264" s="212"/>
      <c r="N264" s="213" t="s">
        <v>42</v>
      </c>
      <c r="O264" s="66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AR264" s="216" t="s">
        <v>149</v>
      </c>
      <c r="AT264" s="216" t="s">
        <v>145</v>
      </c>
      <c r="AU264" s="216" t="s">
        <v>81</v>
      </c>
      <c r="AY264" s="3" t="s">
        <v>14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49</v>
      </c>
      <c r="BM264" s="216" t="s">
        <v>747</v>
      </c>
    </row>
    <row r="265" s="218" customFormat="true" ht="11.25" hidden="false" customHeight="false" outlineLevel="0" collapsed="false">
      <c r="B265" s="219"/>
      <c r="C265" s="220"/>
      <c r="D265" s="221" t="s">
        <v>151</v>
      </c>
      <c r="E265" s="222" t="s">
        <v>363</v>
      </c>
      <c r="F265" s="223" t="s">
        <v>748</v>
      </c>
      <c r="G265" s="220"/>
      <c r="H265" s="224" t="n">
        <v>113.474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51</v>
      </c>
      <c r="AU265" s="230" t="s">
        <v>81</v>
      </c>
      <c r="AV265" s="218" t="s">
        <v>81</v>
      </c>
      <c r="AW265" s="218" t="s">
        <v>32</v>
      </c>
      <c r="AX265" s="218" t="s">
        <v>71</v>
      </c>
      <c r="AY265" s="230" t="s">
        <v>143</v>
      </c>
    </row>
    <row r="266" s="218" customFormat="true" ht="11.25" hidden="false" customHeight="false" outlineLevel="0" collapsed="false">
      <c r="B266" s="219"/>
      <c r="C266" s="220"/>
      <c r="D266" s="221" t="s">
        <v>151</v>
      </c>
      <c r="E266" s="222" t="s">
        <v>366</v>
      </c>
      <c r="F266" s="223" t="s">
        <v>749</v>
      </c>
      <c r="G266" s="220"/>
      <c r="H266" s="224" t="n">
        <v>40.173</v>
      </c>
      <c r="I266" s="225"/>
      <c r="J266" s="220"/>
      <c r="K266" s="220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51</v>
      </c>
      <c r="AU266" s="230" t="s">
        <v>81</v>
      </c>
      <c r="AV266" s="218" t="s">
        <v>81</v>
      </c>
      <c r="AW266" s="218" t="s">
        <v>32</v>
      </c>
      <c r="AX266" s="218" t="s">
        <v>71</v>
      </c>
      <c r="AY266" s="230" t="s">
        <v>143</v>
      </c>
    </row>
    <row r="267" s="218" customFormat="true" ht="11.25" hidden="false" customHeight="false" outlineLevel="0" collapsed="false">
      <c r="B267" s="219"/>
      <c r="C267" s="220"/>
      <c r="D267" s="221" t="s">
        <v>151</v>
      </c>
      <c r="E267" s="222" t="s">
        <v>381</v>
      </c>
      <c r="F267" s="223" t="s">
        <v>750</v>
      </c>
      <c r="G267" s="220"/>
      <c r="H267" s="224" t="n">
        <v>9.085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51</v>
      </c>
      <c r="AU267" s="230" t="s">
        <v>81</v>
      </c>
      <c r="AV267" s="218" t="s">
        <v>81</v>
      </c>
      <c r="AW267" s="218" t="s">
        <v>32</v>
      </c>
      <c r="AX267" s="218" t="s">
        <v>71</v>
      </c>
      <c r="AY267" s="230" t="s">
        <v>143</v>
      </c>
    </row>
    <row r="268" s="218" customFormat="true" ht="11.25" hidden="false" customHeight="false" outlineLevel="0" collapsed="false">
      <c r="B268" s="219"/>
      <c r="C268" s="220"/>
      <c r="D268" s="221" t="s">
        <v>151</v>
      </c>
      <c r="E268" s="222" t="s">
        <v>375</v>
      </c>
      <c r="F268" s="223" t="s">
        <v>751</v>
      </c>
      <c r="G268" s="220"/>
      <c r="H268" s="224" t="n">
        <v>5.025</v>
      </c>
      <c r="I268" s="225"/>
      <c r="J268" s="220"/>
      <c r="K268" s="220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51</v>
      </c>
      <c r="AU268" s="230" t="s">
        <v>81</v>
      </c>
      <c r="AV268" s="218" t="s">
        <v>81</v>
      </c>
      <c r="AW268" s="218" t="s">
        <v>32</v>
      </c>
      <c r="AX268" s="218" t="s">
        <v>71</v>
      </c>
      <c r="AY268" s="230" t="s">
        <v>143</v>
      </c>
    </row>
    <row r="269" s="218" customFormat="true" ht="11.25" hidden="false" customHeight="false" outlineLevel="0" collapsed="false">
      <c r="B269" s="219"/>
      <c r="C269" s="220"/>
      <c r="D269" s="221" t="s">
        <v>151</v>
      </c>
      <c r="E269" s="222" t="s">
        <v>372</v>
      </c>
      <c r="F269" s="223" t="s">
        <v>752</v>
      </c>
      <c r="G269" s="220"/>
      <c r="H269" s="224" t="n">
        <v>36.85</v>
      </c>
      <c r="I269" s="225"/>
      <c r="J269" s="220"/>
      <c r="K269" s="220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51</v>
      </c>
      <c r="AU269" s="230" t="s">
        <v>81</v>
      </c>
      <c r="AV269" s="218" t="s">
        <v>81</v>
      </c>
      <c r="AW269" s="218" t="s">
        <v>32</v>
      </c>
      <c r="AX269" s="218" t="s">
        <v>71</v>
      </c>
      <c r="AY269" s="230" t="s">
        <v>143</v>
      </c>
    </row>
    <row r="270" s="231" customFormat="true" ht="11.25" hidden="false" customHeight="false" outlineLevel="0" collapsed="false">
      <c r="B270" s="232"/>
      <c r="C270" s="233"/>
      <c r="D270" s="221" t="s">
        <v>151</v>
      </c>
      <c r="E270" s="234"/>
      <c r="F270" s="235" t="s">
        <v>199</v>
      </c>
      <c r="G270" s="233"/>
      <c r="H270" s="236" t="n">
        <v>204.607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51</v>
      </c>
      <c r="AU270" s="242" t="s">
        <v>81</v>
      </c>
      <c r="AV270" s="231" t="s">
        <v>149</v>
      </c>
      <c r="AW270" s="231" t="s">
        <v>32</v>
      </c>
      <c r="AX270" s="231" t="s">
        <v>79</v>
      </c>
      <c r="AY270" s="242" t="s">
        <v>143</v>
      </c>
    </row>
    <row r="271" s="24" customFormat="true" ht="16.5" hidden="false" customHeight="true" outlineLevel="0" collapsed="false">
      <c r="B271" s="25"/>
      <c r="C271" s="205" t="s">
        <v>753</v>
      </c>
      <c r="D271" s="205" t="s">
        <v>145</v>
      </c>
      <c r="E271" s="206" t="s">
        <v>754</v>
      </c>
      <c r="F271" s="207" t="s">
        <v>755</v>
      </c>
      <c r="G271" s="208" t="s">
        <v>165</v>
      </c>
      <c r="H271" s="209" t="n">
        <v>5.238</v>
      </c>
      <c r="I271" s="270"/>
      <c r="J271" s="211" t="n">
        <f aca="false">ROUND(I271*H271,2)</f>
        <v>0</v>
      </c>
      <c r="K271" s="207" t="s">
        <v>148</v>
      </c>
      <c r="L271" s="30"/>
      <c r="M271" s="212"/>
      <c r="N271" s="213" t="s">
        <v>42</v>
      </c>
      <c r="O271" s="66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.022</v>
      </c>
      <c r="T271" s="215" t="n">
        <f aca="false">S271*H271</f>
        <v>0.115236</v>
      </c>
      <c r="AR271" s="216" t="s">
        <v>149</v>
      </c>
      <c r="AT271" s="216" t="s">
        <v>145</v>
      </c>
      <c r="AU271" s="216" t="s">
        <v>81</v>
      </c>
      <c r="AY271" s="3" t="s">
        <v>143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149</v>
      </c>
      <c r="BM271" s="216" t="s">
        <v>756</v>
      </c>
    </row>
    <row r="272" s="218" customFormat="true" ht="11.25" hidden="false" customHeight="false" outlineLevel="0" collapsed="false">
      <c r="B272" s="219"/>
      <c r="C272" s="220"/>
      <c r="D272" s="221" t="s">
        <v>151</v>
      </c>
      <c r="E272" s="222"/>
      <c r="F272" s="223" t="s">
        <v>757</v>
      </c>
      <c r="G272" s="220"/>
      <c r="H272" s="224" t="n">
        <v>5.146</v>
      </c>
      <c r="I272" s="225"/>
      <c r="J272" s="220"/>
      <c r="K272" s="220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51</v>
      </c>
      <c r="AU272" s="230" t="s">
        <v>81</v>
      </c>
      <c r="AV272" s="218" t="s">
        <v>81</v>
      </c>
      <c r="AW272" s="218" t="s">
        <v>32</v>
      </c>
      <c r="AX272" s="218" t="s">
        <v>71</v>
      </c>
      <c r="AY272" s="230" t="s">
        <v>143</v>
      </c>
    </row>
    <row r="273" s="218" customFormat="true" ht="11.25" hidden="false" customHeight="false" outlineLevel="0" collapsed="false">
      <c r="B273" s="219"/>
      <c r="C273" s="220"/>
      <c r="D273" s="221" t="s">
        <v>151</v>
      </c>
      <c r="E273" s="222"/>
      <c r="F273" s="223" t="s">
        <v>758</v>
      </c>
      <c r="G273" s="220"/>
      <c r="H273" s="224" t="n">
        <v>0.092</v>
      </c>
      <c r="I273" s="225"/>
      <c r="J273" s="220"/>
      <c r="K273" s="220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51</v>
      </c>
      <c r="AU273" s="230" t="s">
        <v>81</v>
      </c>
      <c r="AV273" s="218" t="s">
        <v>81</v>
      </c>
      <c r="AW273" s="218" t="s">
        <v>32</v>
      </c>
      <c r="AX273" s="218" t="s">
        <v>71</v>
      </c>
      <c r="AY273" s="230" t="s">
        <v>143</v>
      </c>
    </row>
    <row r="274" s="231" customFormat="true" ht="11.25" hidden="false" customHeight="false" outlineLevel="0" collapsed="false">
      <c r="B274" s="232"/>
      <c r="C274" s="233"/>
      <c r="D274" s="221" t="s">
        <v>151</v>
      </c>
      <c r="E274" s="234"/>
      <c r="F274" s="235" t="s">
        <v>199</v>
      </c>
      <c r="G274" s="233"/>
      <c r="H274" s="236" t="n">
        <v>5.238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51</v>
      </c>
      <c r="AU274" s="242" t="s">
        <v>81</v>
      </c>
      <c r="AV274" s="231" t="s">
        <v>149</v>
      </c>
      <c r="AW274" s="231" t="s">
        <v>32</v>
      </c>
      <c r="AX274" s="231" t="s">
        <v>79</v>
      </c>
      <c r="AY274" s="242" t="s">
        <v>143</v>
      </c>
    </row>
    <row r="275" s="24" customFormat="true" ht="16.5" hidden="false" customHeight="true" outlineLevel="0" collapsed="false">
      <c r="B275" s="25"/>
      <c r="C275" s="205" t="s">
        <v>759</v>
      </c>
      <c r="D275" s="205" t="s">
        <v>145</v>
      </c>
      <c r="E275" s="206" t="s">
        <v>760</v>
      </c>
      <c r="F275" s="207" t="s">
        <v>761</v>
      </c>
      <c r="G275" s="208" t="s">
        <v>165</v>
      </c>
      <c r="H275" s="209" t="n">
        <v>104.759</v>
      </c>
      <c r="I275" s="270"/>
      <c r="J275" s="211" t="n">
        <f aca="false">ROUND(I275*H275,2)</f>
        <v>0</v>
      </c>
      <c r="K275" s="207" t="s">
        <v>148</v>
      </c>
      <c r="L275" s="30"/>
      <c r="M275" s="212"/>
      <c r="N275" s="213" t="s">
        <v>42</v>
      </c>
      <c r="O275" s="66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AR275" s="216" t="s">
        <v>149</v>
      </c>
      <c r="AT275" s="216" t="s">
        <v>145</v>
      </c>
      <c r="AU275" s="216" t="s">
        <v>81</v>
      </c>
      <c r="AY275" s="3" t="s">
        <v>143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49</v>
      </c>
      <c r="BM275" s="216" t="s">
        <v>762</v>
      </c>
    </row>
    <row r="276" s="218" customFormat="true" ht="11.25" hidden="false" customHeight="false" outlineLevel="0" collapsed="false">
      <c r="B276" s="219"/>
      <c r="C276" s="220"/>
      <c r="D276" s="221" t="s">
        <v>151</v>
      </c>
      <c r="E276" s="222"/>
      <c r="F276" s="223" t="s">
        <v>763</v>
      </c>
      <c r="G276" s="220"/>
      <c r="H276" s="224" t="n">
        <v>102.919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51</v>
      </c>
      <c r="AU276" s="230" t="s">
        <v>81</v>
      </c>
      <c r="AV276" s="218" t="s">
        <v>81</v>
      </c>
      <c r="AW276" s="218" t="s">
        <v>32</v>
      </c>
      <c r="AX276" s="218" t="s">
        <v>71</v>
      </c>
      <c r="AY276" s="230" t="s">
        <v>143</v>
      </c>
    </row>
    <row r="277" s="218" customFormat="true" ht="11.25" hidden="false" customHeight="false" outlineLevel="0" collapsed="false">
      <c r="B277" s="219"/>
      <c r="C277" s="220"/>
      <c r="D277" s="221" t="s">
        <v>151</v>
      </c>
      <c r="E277" s="222"/>
      <c r="F277" s="223" t="s">
        <v>764</v>
      </c>
      <c r="G277" s="220"/>
      <c r="H277" s="224" t="n">
        <v>1.84</v>
      </c>
      <c r="I277" s="225"/>
      <c r="J277" s="220"/>
      <c r="K277" s="220"/>
      <c r="L277" s="226"/>
      <c r="M277" s="227"/>
      <c r="N277" s="228"/>
      <c r="O277" s="228"/>
      <c r="P277" s="228"/>
      <c r="Q277" s="228"/>
      <c r="R277" s="228"/>
      <c r="S277" s="228"/>
      <c r="T277" s="229"/>
      <c r="AT277" s="230" t="s">
        <v>151</v>
      </c>
      <c r="AU277" s="230" t="s">
        <v>81</v>
      </c>
      <c r="AV277" s="218" t="s">
        <v>81</v>
      </c>
      <c r="AW277" s="218" t="s">
        <v>32</v>
      </c>
      <c r="AX277" s="218" t="s">
        <v>71</v>
      </c>
      <c r="AY277" s="230" t="s">
        <v>143</v>
      </c>
    </row>
    <row r="278" s="231" customFormat="true" ht="11.25" hidden="false" customHeight="false" outlineLevel="0" collapsed="false">
      <c r="B278" s="232"/>
      <c r="C278" s="233"/>
      <c r="D278" s="221" t="s">
        <v>151</v>
      </c>
      <c r="E278" s="234"/>
      <c r="F278" s="235" t="s">
        <v>199</v>
      </c>
      <c r="G278" s="233"/>
      <c r="H278" s="236" t="n">
        <v>104.759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51</v>
      </c>
      <c r="AU278" s="242" t="s">
        <v>81</v>
      </c>
      <c r="AV278" s="231" t="s">
        <v>149</v>
      </c>
      <c r="AW278" s="231" t="s">
        <v>32</v>
      </c>
      <c r="AX278" s="231" t="s">
        <v>79</v>
      </c>
      <c r="AY278" s="242" t="s">
        <v>143</v>
      </c>
    </row>
    <row r="279" s="24" customFormat="true" ht="16.5" hidden="false" customHeight="true" outlineLevel="0" collapsed="false">
      <c r="B279" s="25"/>
      <c r="C279" s="205" t="s">
        <v>765</v>
      </c>
      <c r="D279" s="205" t="s">
        <v>145</v>
      </c>
      <c r="E279" s="206" t="s">
        <v>766</v>
      </c>
      <c r="F279" s="207" t="s">
        <v>767</v>
      </c>
      <c r="G279" s="208" t="s">
        <v>165</v>
      </c>
      <c r="H279" s="209" t="n">
        <v>309.366</v>
      </c>
      <c r="I279" s="270"/>
      <c r="J279" s="211" t="n">
        <f aca="false">ROUND(I279*H279,2)</f>
        <v>0</v>
      </c>
      <c r="K279" s="207" t="s">
        <v>148</v>
      </c>
      <c r="L279" s="30"/>
      <c r="M279" s="212"/>
      <c r="N279" s="213" t="s">
        <v>42</v>
      </c>
      <c r="O279" s="66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AR279" s="216" t="s">
        <v>149</v>
      </c>
      <c r="AT279" s="216" t="s">
        <v>145</v>
      </c>
      <c r="AU279" s="216" t="s">
        <v>81</v>
      </c>
      <c r="AY279" s="3" t="s">
        <v>14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49</v>
      </c>
      <c r="BM279" s="216" t="s">
        <v>768</v>
      </c>
    </row>
    <row r="280" s="218" customFormat="true" ht="11.25" hidden="false" customHeight="false" outlineLevel="0" collapsed="false">
      <c r="B280" s="219"/>
      <c r="C280" s="220"/>
      <c r="D280" s="221" t="s">
        <v>151</v>
      </c>
      <c r="E280" s="222"/>
      <c r="F280" s="223" t="s">
        <v>769</v>
      </c>
      <c r="G280" s="220"/>
      <c r="H280" s="224" t="n">
        <v>113.474</v>
      </c>
      <c r="I280" s="225"/>
      <c r="J280" s="220"/>
      <c r="K280" s="220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51</v>
      </c>
      <c r="AU280" s="230" t="s">
        <v>81</v>
      </c>
      <c r="AV280" s="218" t="s">
        <v>81</v>
      </c>
      <c r="AW280" s="218" t="s">
        <v>32</v>
      </c>
      <c r="AX280" s="218" t="s">
        <v>71</v>
      </c>
      <c r="AY280" s="230" t="s">
        <v>143</v>
      </c>
    </row>
    <row r="281" s="218" customFormat="true" ht="11.25" hidden="false" customHeight="false" outlineLevel="0" collapsed="false">
      <c r="B281" s="219"/>
      <c r="C281" s="220"/>
      <c r="D281" s="221" t="s">
        <v>151</v>
      </c>
      <c r="E281" s="222"/>
      <c r="F281" s="223" t="s">
        <v>770</v>
      </c>
      <c r="G281" s="220"/>
      <c r="H281" s="224" t="n">
        <v>40.173</v>
      </c>
      <c r="I281" s="225"/>
      <c r="J281" s="220"/>
      <c r="K281" s="220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51</v>
      </c>
      <c r="AU281" s="230" t="s">
        <v>81</v>
      </c>
      <c r="AV281" s="218" t="s">
        <v>81</v>
      </c>
      <c r="AW281" s="218" t="s">
        <v>32</v>
      </c>
      <c r="AX281" s="218" t="s">
        <v>71</v>
      </c>
      <c r="AY281" s="230" t="s">
        <v>143</v>
      </c>
    </row>
    <row r="282" s="218" customFormat="true" ht="11.25" hidden="false" customHeight="false" outlineLevel="0" collapsed="false">
      <c r="B282" s="219"/>
      <c r="C282" s="220"/>
      <c r="D282" s="221" t="s">
        <v>151</v>
      </c>
      <c r="E282" s="222"/>
      <c r="F282" s="223" t="s">
        <v>771</v>
      </c>
      <c r="G282" s="220"/>
      <c r="H282" s="224" t="n">
        <v>102.919</v>
      </c>
      <c r="I282" s="225"/>
      <c r="J282" s="220"/>
      <c r="K282" s="220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51</v>
      </c>
      <c r="AU282" s="230" t="s">
        <v>81</v>
      </c>
      <c r="AV282" s="218" t="s">
        <v>81</v>
      </c>
      <c r="AW282" s="218" t="s">
        <v>32</v>
      </c>
      <c r="AX282" s="218" t="s">
        <v>71</v>
      </c>
      <c r="AY282" s="230" t="s">
        <v>143</v>
      </c>
    </row>
    <row r="283" s="218" customFormat="true" ht="11.25" hidden="false" customHeight="false" outlineLevel="0" collapsed="false">
      <c r="B283" s="219"/>
      <c r="C283" s="220"/>
      <c r="D283" s="221" t="s">
        <v>151</v>
      </c>
      <c r="E283" s="222"/>
      <c r="F283" s="223" t="s">
        <v>772</v>
      </c>
      <c r="G283" s="220"/>
      <c r="H283" s="224" t="n">
        <v>1.84</v>
      </c>
      <c r="I283" s="225"/>
      <c r="J283" s="220"/>
      <c r="K283" s="220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51</v>
      </c>
      <c r="AU283" s="230" t="s">
        <v>81</v>
      </c>
      <c r="AV283" s="218" t="s">
        <v>81</v>
      </c>
      <c r="AW283" s="218" t="s">
        <v>32</v>
      </c>
      <c r="AX283" s="218" t="s">
        <v>71</v>
      </c>
      <c r="AY283" s="230" t="s">
        <v>143</v>
      </c>
    </row>
    <row r="284" s="218" customFormat="true" ht="11.25" hidden="false" customHeight="false" outlineLevel="0" collapsed="false">
      <c r="B284" s="219"/>
      <c r="C284" s="220"/>
      <c r="D284" s="221" t="s">
        <v>151</v>
      </c>
      <c r="E284" s="222"/>
      <c r="F284" s="223" t="s">
        <v>773</v>
      </c>
      <c r="G284" s="220"/>
      <c r="H284" s="224" t="n">
        <v>9.085</v>
      </c>
      <c r="I284" s="225"/>
      <c r="J284" s="220"/>
      <c r="K284" s="220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51</v>
      </c>
      <c r="AU284" s="230" t="s">
        <v>81</v>
      </c>
      <c r="AV284" s="218" t="s">
        <v>81</v>
      </c>
      <c r="AW284" s="218" t="s">
        <v>32</v>
      </c>
      <c r="AX284" s="218" t="s">
        <v>71</v>
      </c>
      <c r="AY284" s="230" t="s">
        <v>143</v>
      </c>
    </row>
    <row r="285" s="218" customFormat="true" ht="11.25" hidden="false" customHeight="false" outlineLevel="0" collapsed="false">
      <c r="B285" s="219"/>
      <c r="C285" s="220"/>
      <c r="D285" s="221" t="s">
        <v>151</v>
      </c>
      <c r="E285" s="222"/>
      <c r="F285" s="223" t="s">
        <v>774</v>
      </c>
      <c r="G285" s="220"/>
      <c r="H285" s="224" t="n">
        <v>5.025</v>
      </c>
      <c r="I285" s="225"/>
      <c r="J285" s="220"/>
      <c r="K285" s="220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51</v>
      </c>
      <c r="AU285" s="230" t="s">
        <v>81</v>
      </c>
      <c r="AV285" s="218" t="s">
        <v>81</v>
      </c>
      <c r="AW285" s="218" t="s">
        <v>32</v>
      </c>
      <c r="AX285" s="218" t="s">
        <v>71</v>
      </c>
      <c r="AY285" s="230" t="s">
        <v>143</v>
      </c>
    </row>
    <row r="286" s="218" customFormat="true" ht="11.25" hidden="false" customHeight="false" outlineLevel="0" collapsed="false">
      <c r="B286" s="219"/>
      <c r="C286" s="220"/>
      <c r="D286" s="221" t="s">
        <v>151</v>
      </c>
      <c r="E286" s="222"/>
      <c r="F286" s="223" t="s">
        <v>775</v>
      </c>
      <c r="G286" s="220"/>
      <c r="H286" s="224" t="n">
        <v>36.85</v>
      </c>
      <c r="I286" s="225"/>
      <c r="J286" s="220"/>
      <c r="K286" s="220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51</v>
      </c>
      <c r="AU286" s="230" t="s">
        <v>81</v>
      </c>
      <c r="AV286" s="218" t="s">
        <v>81</v>
      </c>
      <c r="AW286" s="218" t="s">
        <v>32</v>
      </c>
      <c r="AX286" s="218" t="s">
        <v>71</v>
      </c>
      <c r="AY286" s="230" t="s">
        <v>143</v>
      </c>
    </row>
    <row r="287" s="231" customFormat="true" ht="11.25" hidden="false" customHeight="false" outlineLevel="0" collapsed="false">
      <c r="B287" s="232"/>
      <c r="C287" s="233"/>
      <c r="D287" s="221" t="s">
        <v>151</v>
      </c>
      <c r="E287" s="234"/>
      <c r="F287" s="235" t="s">
        <v>199</v>
      </c>
      <c r="G287" s="233"/>
      <c r="H287" s="236" t="n">
        <v>309.366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51</v>
      </c>
      <c r="AU287" s="242" t="s">
        <v>81</v>
      </c>
      <c r="AV287" s="231" t="s">
        <v>149</v>
      </c>
      <c r="AW287" s="231" t="s">
        <v>32</v>
      </c>
      <c r="AX287" s="231" t="s">
        <v>79</v>
      </c>
      <c r="AY287" s="242" t="s">
        <v>143</v>
      </c>
    </row>
    <row r="288" s="24" customFormat="true" ht="16.5" hidden="false" customHeight="true" outlineLevel="0" collapsed="false">
      <c r="B288" s="25"/>
      <c r="C288" s="205" t="s">
        <v>776</v>
      </c>
      <c r="D288" s="205" t="s">
        <v>145</v>
      </c>
      <c r="E288" s="206" t="s">
        <v>777</v>
      </c>
      <c r="F288" s="207" t="s">
        <v>778</v>
      </c>
      <c r="G288" s="208" t="s">
        <v>165</v>
      </c>
      <c r="H288" s="209" t="n">
        <v>84.61</v>
      </c>
      <c r="I288" s="270"/>
      <c r="J288" s="211" t="n">
        <f aca="false">ROUND(I288*H288,2)</f>
        <v>0</v>
      </c>
      <c r="K288" s="207"/>
      <c r="L288" s="30"/>
      <c r="M288" s="212"/>
      <c r="N288" s="213" t="s">
        <v>42</v>
      </c>
      <c r="O288" s="66"/>
      <c r="P288" s="214" t="n">
        <f aca="false">O288*H288</f>
        <v>0</v>
      </c>
      <c r="Q288" s="214" t="n">
        <v>0.01943</v>
      </c>
      <c r="R288" s="214" t="n">
        <f aca="false">Q288*H288</f>
        <v>1.6439723</v>
      </c>
      <c r="S288" s="214" t="n">
        <v>0</v>
      </c>
      <c r="T288" s="215" t="n">
        <f aca="false">S288*H288</f>
        <v>0</v>
      </c>
      <c r="AR288" s="216" t="s">
        <v>149</v>
      </c>
      <c r="AT288" s="216" t="s">
        <v>145</v>
      </c>
      <c r="AU288" s="216" t="s">
        <v>81</v>
      </c>
      <c r="AY288" s="3" t="s">
        <v>14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149</v>
      </c>
      <c r="BM288" s="216" t="s">
        <v>779</v>
      </c>
    </row>
    <row r="289" s="218" customFormat="true" ht="11.25" hidden="false" customHeight="false" outlineLevel="0" collapsed="false">
      <c r="B289" s="219"/>
      <c r="C289" s="220"/>
      <c r="D289" s="221" t="s">
        <v>151</v>
      </c>
      <c r="E289" s="222"/>
      <c r="F289" s="223" t="s">
        <v>780</v>
      </c>
      <c r="G289" s="220"/>
      <c r="H289" s="224" t="n">
        <v>56.737</v>
      </c>
      <c r="I289" s="225"/>
      <c r="J289" s="220"/>
      <c r="K289" s="220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51</v>
      </c>
      <c r="AU289" s="230" t="s">
        <v>81</v>
      </c>
      <c r="AV289" s="218" t="s">
        <v>81</v>
      </c>
      <c r="AW289" s="218" t="s">
        <v>32</v>
      </c>
      <c r="AX289" s="218" t="s">
        <v>71</v>
      </c>
      <c r="AY289" s="230" t="s">
        <v>143</v>
      </c>
    </row>
    <row r="290" s="218" customFormat="true" ht="11.25" hidden="false" customHeight="false" outlineLevel="0" collapsed="false">
      <c r="B290" s="219"/>
      <c r="C290" s="220"/>
      <c r="D290" s="221" t="s">
        <v>151</v>
      </c>
      <c r="E290" s="222"/>
      <c r="F290" s="223" t="s">
        <v>781</v>
      </c>
      <c r="G290" s="220"/>
      <c r="H290" s="224" t="n">
        <v>20.087</v>
      </c>
      <c r="I290" s="225"/>
      <c r="J290" s="220"/>
      <c r="K290" s="220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51</v>
      </c>
      <c r="AU290" s="230" t="s">
        <v>81</v>
      </c>
      <c r="AV290" s="218" t="s">
        <v>81</v>
      </c>
      <c r="AW290" s="218" t="s">
        <v>32</v>
      </c>
      <c r="AX290" s="218" t="s">
        <v>71</v>
      </c>
      <c r="AY290" s="230" t="s">
        <v>143</v>
      </c>
    </row>
    <row r="291" s="218" customFormat="true" ht="11.25" hidden="false" customHeight="false" outlineLevel="0" collapsed="false">
      <c r="B291" s="219"/>
      <c r="C291" s="220"/>
      <c r="D291" s="221" t="s">
        <v>151</v>
      </c>
      <c r="E291" s="222"/>
      <c r="F291" s="223" t="s">
        <v>782</v>
      </c>
      <c r="G291" s="220"/>
      <c r="H291" s="224" t="n">
        <v>5.146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51</v>
      </c>
      <c r="AU291" s="230" t="s">
        <v>81</v>
      </c>
      <c r="AV291" s="218" t="s">
        <v>81</v>
      </c>
      <c r="AW291" s="218" t="s">
        <v>32</v>
      </c>
      <c r="AX291" s="218" t="s">
        <v>71</v>
      </c>
      <c r="AY291" s="230" t="s">
        <v>143</v>
      </c>
    </row>
    <row r="292" s="218" customFormat="true" ht="11.25" hidden="false" customHeight="false" outlineLevel="0" collapsed="false">
      <c r="B292" s="219"/>
      <c r="C292" s="220"/>
      <c r="D292" s="221" t="s">
        <v>151</v>
      </c>
      <c r="E292" s="222"/>
      <c r="F292" s="223" t="s">
        <v>783</v>
      </c>
      <c r="G292" s="220"/>
      <c r="H292" s="224" t="n">
        <v>0.092</v>
      </c>
      <c r="I292" s="225"/>
      <c r="J292" s="220"/>
      <c r="K292" s="220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51</v>
      </c>
      <c r="AU292" s="230" t="s">
        <v>81</v>
      </c>
      <c r="AV292" s="218" t="s">
        <v>81</v>
      </c>
      <c r="AW292" s="218" t="s">
        <v>32</v>
      </c>
      <c r="AX292" s="218" t="s">
        <v>71</v>
      </c>
      <c r="AY292" s="230" t="s">
        <v>143</v>
      </c>
    </row>
    <row r="293" s="218" customFormat="true" ht="11.25" hidden="false" customHeight="false" outlineLevel="0" collapsed="false">
      <c r="B293" s="219"/>
      <c r="C293" s="220"/>
      <c r="D293" s="221" t="s">
        <v>151</v>
      </c>
      <c r="E293" s="222"/>
      <c r="F293" s="223" t="s">
        <v>784</v>
      </c>
      <c r="G293" s="220"/>
      <c r="H293" s="224" t="n">
        <v>0.454</v>
      </c>
      <c r="I293" s="225"/>
      <c r="J293" s="220"/>
      <c r="K293" s="220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51</v>
      </c>
      <c r="AU293" s="230" t="s">
        <v>81</v>
      </c>
      <c r="AV293" s="218" t="s">
        <v>81</v>
      </c>
      <c r="AW293" s="218" t="s">
        <v>32</v>
      </c>
      <c r="AX293" s="218" t="s">
        <v>71</v>
      </c>
      <c r="AY293" s="230" t="s">
        <v>143</v>
      </c>
    </row>
    <row r="294" s="218" customFormat="true" ht="11.25" hidden="false" customHeight="false" outlineLevel="0" collapsed="false">
      <c r="B294" s="219"/>
      <c r="C294" s="220"/>
      <c r="D294" s="221" t="s">
        <v>151</v>
      </c>
      <c r="E294" s="222"/>
      <c r="F294" s="223" t="s">
        <v>785</v>
      </c>
      <c r="G294" s="220"/>
      <c r="H294" s="224" t="n">
        <v>0.251</v>
      </c>
      <c r="I294" s="225"/>
      <c r="J294" s="220"/>
      <c r="K294" s="220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51</v>
      </c>
      <c r="AU294" s="230" t="s">
        <v>81</v>
      </c>
      <c r="AV294" s="218" t="s">
        <v>81</v>
      </c>
      <c r="AW294" s="218" t="s">
        <v>32</v>
      </c>
      <c r="AX294" s="218" t="s">
        <v>71</v>
      </c>
      <c r="AY294" s="230" t="s">
        <v>143</v>
      </c>
    </row>
    <row r="295" s="218" customFormat="true" ht="11.25" hidden="false" customHeight="false" outlineLevel="0" collapsed="false">
      <c r="B295" s="219"/>
      <c r="C295" s="220"/>
      <c r="D295" s="221" t="s">
        <v>151</v>
      </c>
      <c r="E295" s="222"/>
      <c r="F295" s="223" t="s">
        <v>786</v>
      </c>
      <c r="G295" s="220"/>
      <c r="H295" s="224" t="n">
        <v>1.843</v>
      </c>
      <c r="I295" s="225"/>
      <c r="J295" s="220"/>
      <c r="K295" s="220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51</v>
      </c>
      <c r="AU295" s="230" t="s">
        <v>81</v>
      </c>
      <c r="AV295" s="218" t="s">
        <v>81</v>
      </c>
      <c r="AW295" s="218" t="s">
        <v>32</v>
      </c>
      <c r="AX295" s="218" t="s">
        <v>71</v>
      </c>
      <c r="AY295" s="230" t="s">
        <v>143</v>
      </c>
    </row>
    <row r="296" s="231" customFormat="true" ht="11.25" hidden="false" customHeight="false" outlineLevel="0" collapsed="false">
      <c r="B296" s="232"/>
      <c r="C296" s="233"/>
      <c r="D296" s="221" t="s">
        <v>151</v>
      </c>
      <c r="E296" s="234"/>
      <c r="F296" s="235" t="s">
        <v>199</v>
      </c>
      <c r="G296" s="233"/>
      <c r="H296" s="236" t="n">
        <v>84.6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51</v>
      </c>
      <c r="AU296" s="242" t="s">
        <v>81</v>
      </c>
      <c r="AV296" s="231" t="s">
        <v>149</v>
      </c>
      <c r="AW296" s="231" t="s">
        <v>32</v>
      </c>
      <c r="AX296" s="231" t="s">
        <v>79</v>
      </c>
      <c r="AY296" s="242" t="s">
        <v>143</v>
      </c>
    </row>
    <row r="297" s="24" customFormat="true" ht="16.5" hidden="false" customHeight="true" outlineLevel="0" collapsed="false">
      <c r="B297" s="25"/>
      <c r="C297" s="205" t="s">
        <v>787</v>
      </c>
      <c r="D297" s="205" t="s">
        <v>145</v>
      </c>
      <c r="E297" s="206" t="s">
        <v>788</v>
      </c>
      <c r="F297" s="207" t="s">
        <v>789</v>
      </c>
      <c r="G297" s="208" t="s">
        <v>165</v>
      </c>
      <c r="H297" s="209" t="n">
        <v>102.919</v>
      </c>
      <c r="I297" s="270"/>
      <c r="J297" s="211" t="n">
        <f aca="false">ROUND(I297*H297,2)</f>
        <v>0</v>
      </c>
      <c r="K297" s="207" t="s">
        <v>148</v>
      </c>
      <c r="L297" s="30"/>
      <c r="M297" s="212"/>
      <c r="N297" s="213" t="s">
        <v>42</v>
      </c>
      <c r="O297" s="66"/>
      <c r="P297" s="214" t="n">
        <f aca="false">O297*H297</f>
        <v>0</v>
      </c>
      <c r="Q297" s="214" t="n">
        <v>0.01943</v>
      </c>
      <c r="R297" s="214" t="n">
        <f aca="false">Q297*H297</f>
        <v>1.99971617</v>
      </c>
      <c r="S297" s="214" t="n">
        <v>0</v>
      </c>
      <c r="T297" s="215" t="n">
        <f aca="false">S297*H297</f>
        <v>0</v>
      </c>
      <c r="AR297" s="216" t="s">
        <v>149</v>
      </c>
      <c r="AT297" s="216" t="s">
        <v>145</v>
      </c>
      <c r="AU297" s="216" t="s">
        <v>81</v>
      </c>
      <c r="AY297" s="3" t="s">
        <v>14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149</v>
      </c>
      <c r="BM297" s="216" t="s">
        <v>790</v>
      </c>
    </row>
    <row r="298" s="218" customFormat="true" ht="11.25" hidden="false" customHeight="false" outlineLevel="0" collapsed="false">
      <c r="B298" s="219"/>
      <c r="C298" s="220"/>
      <c r="D298" s="221" t="s">
        <v>151</v>
      </c>
      <c r="E298" s="222"/>
      <c r="F298" s="223" t="s">
        <v>791</v>
      </c>
      <c r="G298" s="220"/>
      <c r="H298" s="224" t="n">
        <v>102.919</v>
      </c>
      <c r="I298" s="225"/>
      <c r="J298" s="220"/>
      <c r="K298" s="220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51</v>
      </c>
      <c r="AU298" s="230" t="s">
        <v>81</v>
      </c>
      <c r="AV298" s="218" t="s">
        <v>81</v>
      </c>
      <c r="AW298" s="218" t="s">
        <v>32</v>
      </c>
      <c r="AX298" s="218" t="s">
        <v>79</v>
      </c>
      <c r="AY298" s="230" t="s">
        <v>143</v>
      </c>
    </row>
    <row r="299" s="24" customFormat="true" ht="24" hidden="false" customHeight="true" outlineLevel="0" collapsed="false">
      <c r="B299" s="25"/>
      <c r="C299" s="205" t="s">
        <v>792</v>
      </c>
      <c r="D299" s="205" t="s">
        <v>145</v>
      </c>
      <c r="E299" s="206" t="s">
        <v>793</v>
      </c>
      <c r="F299" s="207" t="s">
        <v>794</v>
      </c>
      <c r="G299" s="208" t="s">
        <v>165</v>
      </c>
      <c r="H299" s="209" t="n">
        <v>53.3</v>
      </c>
      <c r="I299" s="270"/>
      <c r="J299" s="211" t="n">
        <f aca="false">ROUND(I299*H299,2)</f>
        <v>0</v>
      </c>
      <c r="K299" s="207" t="s">
        <v>148</v>
      </c>
      <c r="L299" s="30"/>
      <c r="M299" s="212"/>
      <c r="N299" s="213" t="s">
        <v>42</v>
      </c>
      <c r="O299" s="66"/>
      <c r="P299" s="214" t="n">
        <f aca="false">O299*H299</f>
        <v>0</v>
      </c>
      <c r="Q299" s="214" t="n">
        <v>0.00099</v>
      </c>
      <c r="R299" s="214" t="n">
        <f aca="false">Q299*H299</f>
        <v>0.052767</v>
      </c>
      <c r="S299" s="214" t="n">
        <v>0</v>
      </c>
      <c r="T299" s="215" t="n">
        <f aca="false">S299*H299</f>
        <v>0</v>
      </c>
      <c r="AR299" s="216" t="s">
        <v>149</v>
      </c>
      <c r="AT299" s="216" t="s">
        <v>145</v>
      </c>
      <c r="AU299" s="216" t="s">
        <v>81</v>
      </c>
      <c r="AY299" s="3" t="s">
        <v>14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149</v>
      </c>
      <c r="BM299" s="216" t="s">
        <v>795</v>
      </c>
    </row>
    <row r="300" s="218" customFormat="true" ht="11.25" hidden="false" customHeight="false" outlineLevel="0" collapsed="false">
      <c r="B300" s="219"/>
      <c r="C300" s="220"/>
      <c r="D300" s="221" t="s">
        <v>151</v>
      </c>
      <c r="E300" s="222"/>
      <c r="F300" s="223" t="s">
        <v>796</v>
      </c>
      <c r="G300" s="220"/>
      <c r="H300" s="224" t="n">
        <v>51.46</v>
      </c>
      <c r="I300" s="225"/>
      <c r="J300" s="220"/>
      <c r="K300" s="220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51</v>
      </c>
      <c r="AU300" s="230" t="s">
        <v>81</v>
      </c>
      <c r="AV300" s="218" t="s">
        <v>81</v>
      </c>
      <c r="AW300" s="218" t="s">
        <v>32</v>
      </c>
      <c r="AX300" s="218" t="s">
        <v>71</v>
      </c>
      <c r="AY300" s="230" t="s">
        <v>143</v>
      </c>
    </row>
    <row r="301" s="218" customFormat="true" ht="11.25" hidden="false" customHeight="false" outlineLevel="0" collapsed="false">
      <c r="B301" s="219"/>
      <c r="C301" s="220"/>
      <c r="D301" s="221" t="s">
        <v>151</v>
      </c>
      <c r="E301" s="222"/>
      <c r="F301" s="223" t="s">
        <v>378</v>
      </c>
      <c r="G301" s="220"/>
      <c r="H301" s="224" t="n">
        <v>1.84</v>
      </c>
      <c r="I301" s="225"/>
      <c r="J301" s="220"/>
      <c r="K301" s="220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51</v>
      </c>
      <c r="AU301" s="230" t="s">
        <v>81</v>
      </c>
      <c r="AV301" s="218" t="s">
        <v>81</v>
      </c>
      <c r="AW301" s="218" t="s">
        <v>32</v>
      </c>
      <c r="AX301" s="218" t="s">
        <v>71</v>
      </c>
      <c r="AY301" s="230" t="s">
        <v>143</v>
      </c>
    </row>
    <row r="302" s="231" customFormat="true" ht="11.25" hidden="false" customHeight="false" outlineLevel="0" collapsed="false">
      <c r="B302" s="232"/>
      <c r="C302" s="233"/>
      <c r="D302" s="221" t="s">
        <v>151</v>
      </c>
      <c r="E302" s="234"/>
      <c r="F302" s="235" t="s">
        <v>199</v>
      </c>
      <c r="G302" s="233"/>
      <c r="H302" s="236" t="n">
        <v>53.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51</v>
      </c>
      <c r="AU302" s="242" t="s">
        <v>81</v>
      </c>
      <c r="AV302" s="231" t="s">
        <v>149</v>
      </c>
      <c r="AW302" s="231" t="s">
        <v>32</v>
      </c>
      <c r="AX302" s="231" t="s">
        <v>79</v>
      </c>
      <c r="AY302" s="242" t="s">
        <v>143</v>
      </c>
    </row>
    <row r="303" s="24" customFormat="true" ht="16.5" hidden="false" customHeight="true" outlineLevel="0" collapsed="false">
      <c r="B303" s="25"/>
      <c r="C303" s="205" t="s">
        <v>797</v>
      </c>
      <c r="D303" s="205" t="s">
        <v>145</v>
      </c>
      <c r="E303" s="206" t="s">
        <v>798</v>
      </c>
      <c r="F303" s="207" t="s">
        <v>799</v>
      </c>
      <c r="G303" s="208" t="s">
        <v>165</v>
      </c>
      <c r="H303" s="209" t="n">
        <v>52.8</v>
      </c>
      <c r="I303" s="270"/>
      <c r="J303" s="211" t="n">
        <f aca="false">ROUND(I303*H303,2)</f>
        <v>0</v>
      </c>
      <c r="K303" s="207" t="s">
        <v>148</v>
      </c>
      <c r="L303" s="30"/>
      <c r="M303" s="212"/>
      <c r="N303" s="213" t="s">
        <v>42</v>
      </c>
      <c r="O303" s="66"/>
      <c r="P303" s="214" t="n">
        <f aca="false">O303*H303</f>
        <v>0</v>
      </c>
      <c r="Q303" s="214" t="n">
        <v>0.00315</v>
      </c>
      <c r="R303" s="214" t="n">
        <f aca="false">Q303*H303</f>
        <v>0.16632</v>
      </c>
      <c r="S303" s="214" t="n">
        <v>0</v>
      </c>
      <c r="T303" s="215" t="n">
        <f aca="false">S303*H303</f>
        <v>0</v>
      </c>
      <c r="AR303" s="216" t="s">
        <v>149</v>
      </c>
      <c r="AT303" s="216" t="s">
        <v>145</v>
      </c>
      <c r="AU303" s="216" t="s">
        <v>81</v>
      </c>
      <c r="AY303" s="3" t="s">
        <v>143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149</v>
      </c>
      <c r="BM303" s="216" t="s">
        <v>800</v>
      </c>
    </row>
    <row r="304" s="218" customFormat="true" ht="11.25" hidden="false" customHeight="false" outlineLevel="0" collapsed="false">
      <c r="B304" s="219"/>
      <c r="C304" s="220"/>
      <c r="D304" s="221" t="s">
        <v>151</v>
      </c>
      <c r="E304" s="222"/>
      <c r="F304" s="223" t="s">
        <v>801</v>
      </c>
      <c r="G304" s="220"/>
      <c r="H304" s="224" t="n">
        <v>1.84</v>
      </c>
      <c r="I304" s="225"/>
      <c r="J304" s="220"/>
      <c r="K304" s="220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51</v>
      </c>
      <c r="AU304" s="230" t="s">
        <v>81</v>
      </c>
      <c r="AV304" s="218" t="s">
        <v>81</v>
      </c>
      <c r="AW304" s="218" t="s">
        <v>32</v>
      </c>
      <c r="AX304" s="218" t="s">
        <v>71</v>
      </c>
      <c r="AY304" s="230" t="s">
        <v>143</v>
      </c>
    </row>
    <row r="305" s="218" customFormat="true" ht="11.25" hidden="false" customHeight="false" outlineLevel="0" collapsed="false">
      <c r="B305" s="219"/>
      <c r="C305" s="220"/>
      <c r="D305" s="221" t="s">
        <v>151</v>
      </c>
      <c r="E305" s="222"/>
      <c r="F305" s="223" t="s">
        <v>802</v>
      </c>
      <c r="G305" s="220"/>
      <c r="H305" s="224" t="n">
        <v>9.085</v>
      </c>
      <c r="I305" s="225"/>
      <c r="J305" s="220"/>
      <c r="K305" s="220"/>
      <c r="L305" s="226"/>
      <c r="M305" s="227"/>
      <c r="N305" s="228"/>
      <c r="O305" s="228"/>
      <c r="P305" s="228"/>
      <c r="Q305" s="228"/>
      <c r="R305" s="228"/>
      <c r="S305" s="228"/>
      <c r="T305" s="229"/>
      <c r="AT305" s="230" t="s">
        <v>151</v>
      </c>
      <c r="AU305" s="230" t="s">
        <v>81</v>
      </c>
      <c r="AV305" s="218" t="s">
        <v>81</v>
      </c>
      <c r="AW305" s="218" t="s">
        <v>32</v>
      </c>
      <c r="AX305" s="218" t="s">
        <v>71</v>
      </c>
      <c r="AY305" s="230" t="s">
        <v>143</v>
      </c>
    </row>
    <row r="306" s="218" customFormat="true" ht="11.25" hidden="false" customHeight="false" outlineLevel="0" collapsed="false">
      <c r="B306" s="219"/>
      <c r="C306" s="220"/>
      <c r="D306" s="221" t="s">
        <v>151</v>
      </c>
      <c r="E306" s="222"/>
      <c r="F306" s="223" t="s">
        <v>803</v>
      </c>
      <c r="G306" s="220"/>
      <c r="H306" s="224" t="n">
        <v>5.025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51</v>
      </c>
      <c r="AU306" s="230" t="s">
        <v>81</v>
      </c>
      <c r="AV306" s="218" t="s">
        <v>81</v>
      </c>
      <c r="AW306" s="218" t="s">
        <v>32</v>
      </c>
      <c r="AX306" s="218" t="s">
        <v>71</v>
      </c>
      <c r="AY306" s="230" t="s">
        <v>143</v>
      </c>
    </row>
    <row r="307" s="218" customFormat="true" ht="11.25" hidden="false" customHeight="false" outlineLevel="0" collapsed="false">
      <c r="B307" s="219"/>
      <c r="C307" s="220"/>
      <c r="D307" s="221" t="s">
        <v>151</v>
      </c>
      <c r="E307" s="222"/>
      <c r="F307" s="223" t="s">
        <v>804</v>
      </c>
      <c r="G307" s="220"/>
      <c r="H307" s="224" t="n">
        <v>36.85</v>
      </c>
      <c r="I307" s="225"/>
      <c r="J307" s="220"/>
      <c r="K307" s="220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51</v>
      </c>
      <c r="AU307" s="230" t="s">
        <v>81</v>
      </c>
      <c r="AV307" s="218" t="s">
        <v>81</v>
      </c>
      <c r="AW307" s="218" t="s">
        <v>32</v>
      </c>
      <c r="AX307" s="218" t="s">
        <v>71</v>
      </c>
      <c r="AY307" s="230" t="s">
        <v>143</v>
      </c>
    </row>
    <row r="308" s="231" customFormat="true" ht="11.25" hidden="false" customHeight="false" outlineLevel="0" collapsed="false">
      <c r="B308" s="232"/>
      <c r="C308" s="233"/>
      <c r="D308" s="221" t="s">
        <v>151</v>
      </c>
      <c r="E308" s="234"/>
      <c r="F308" s="235" t="s">
        <v>199</v>
      </c>
      <c r="G308" s="233"/>
      <c r="H308" s="236" t="n">
        <v>52.8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51</v>
      </c>
      <c r="AU308" s="242" t="s">
        <v>81</v>
      </c>
      <c r="AV308" s="231" t="s">
        <v>149</v>
      </c>
      <c r="AW308" s="231" t="s">
        <v>32</v>
      </c>
      <c r="AX308" s="231" t="s">
        <v>79</v>
      </c>
      <c r="AY308" s="242" t="s">
        <v>143</v>
      </c>
    </row>
    <row r="309" s="24" customFormat="true" ht="16.5" hidden="false" customHeight="true" outlineLevel="0" collapsed="false">
      <c r="B309" s="25"/>
      <c r="C309" s="205" t="s">
        <v>805</v>
      </c>
      <c r="D309" s="205" t="s">
        <v>145</v>
      </c>
      <c r="E309" s="206" t="s">
        <v>806</v>
      </c>
      <c r="F309" s="207" t="s">
        <v>807</v>
      </c>
      <c r="G309" s="208" t="s">
        <v>165</v>
      </c>
      <c r="H309" s="209" t="n">
        <v>102.919</v>
      </c>
      <c r="I309" s="270"/>
      <c r="J309" s="211" t="n">
        <f aca="false">ROUND(I309*H309,2)</f>
        <v>0</v>
      </c>
      <c r="K309" s="207"/>
      <c r="L309" s="30"/>
      <c r="M309" s="212"/>
      <c r="N309" s="213" t="s">
        <v>42</v>
      </c>
      <c r="O309" s="66"/>
      <c r="P309" s="214" t="n">
        <f aca="false">O309*H309</f>
        <v>0</v>
      </c>
      <c r="Q309" s="214" t="n">
        <v>0.0004</v>
      </c>
      <c r="R309" s="214" t="n">
        <f aca="false">Q309*H309</f>
        <v>0.0411676</v>
      </c>
      <c r="S309" s="214" t="n">
        <v>0</v>
      </c>
      <c r="T309" s="215" t="n">
        <f aca="false">S309*H309</f>
        <v>0</v>
      </c>
      <c r="AR309" s="216" t="s">
        <v>149</v>
      </c>
      <c r="AT309" s="216" t="s">
        <v>145</v>
      </c>
      <c r="AU309" s="216" t="s">
        <v>81</v>
      </c>
      <c r="AY309" s="3" t="s">
        <v>14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149</v>
      </c>
      <c r="BM309" s="216" t="s">
        <v>808</v>
      </c>
    </row>
    <row r="310" s="218" customFormat="true" ht="11.25" hidden="false" customHeight="false" outlineLevel="0" collapsed="false">
      <c r="B310" s="219"/>
      <c r="C310" s="220"/>
      <c r="D310" s="221" t="s">
        <v>151</v>
      </c>
      <c r="E310" s="222"/>
      <c r="F310" s="223" t="s">
        <v>809</v>
      </c>
      <c r="G310" s="220"/>
      <c r="H310" s="224" t="n">
        <v>102.919</v>
      </c>
      <c r="I310" s="225"/>
      <c r="J310" s="220"/>
      <c r="K310" s="220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51</v>
      </c>
      <c r="AU310" s="230" t="s">
        <v>81</v>
      </c>
      <c r="AV310" s="218" t="s">
        <v>81</v>
      </c>
      <c r="AW310" s="218" t="s">
        <v>32</v>
      </c>
      <c r="AX310" s="218" t="s">
        <v>79</v>
      </c>
      <c r="AY310" s="230" t="s">
        <v>143</v>
      </c>
    </row>
    <row r="311" s="188" customFormat="true" ht="22.5" hidden="false" customHeight="true" outlineLevel="0" collapsed="false">
      <c r="B311" s="189"/>
      <c r="C311" s="190"/>
      <c r="D311" s="191" t="s">
        <v>70</v>
      </c>
      <c r="E311" s="203" t="s">
        <v>283</v>
      </c>
      <c r="F311" s="203" t="s">
        <v>284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17)</f>
        <v>0</v>
      </c>
      <c r="Q311" s="197"/>
      <c r="R311" s="198" t="n">
        <f aca="false">SUM(R312:R317)</f>
        <v>0</v>
      </c>
      <c r="S311" s="197"/>
      <c r="T311" s="199" t="n">
        <f aca="false">SUM(T312:T317)</f>
        <v>0</v>
      </c>
      <c r="AR311" s="200" t="s">
        <v>79</v>
      </c>
      <c r="AT311" s="201" t="s">
        <v>70</v>
      </c>
      <c r="AU311" s="201" t="s">
        <v>79</v>
      </c>
      <c r="AY311" s="200" t="s">
        <v>143</v>
      </c>
      <c r="BK311" s="202" t="n">
        <f aca="false">SUM(BK312:BK317)</f>
        <v>0</v>
      </c>
    </row>
    <row r="312" s="24" customFormat="true" ht="16.5" hidden="false" customHeight="true" outlineLevel="0" collapsed="false">
      <c r="B312" s="25"/>
      <c r="C312" s="205" t="s">
        <v>810</v>
      </c>
      <c r="D312" s="205" t="s">
        <v>145</v>
      </c>
      <c r="E312" s="206" t="s">
        <v>811</v>
      </c>
      <c r="F312" s="207" t="s">
        <v>287</v>
      </c>
      <c r="G312" s="208" t="s">
        <v>190</v>
      </c>
      <c r="H312" s="209" t="n">
        <v>9.597</v>
      </c>
      <c r="I312" s="210"/>
      <c r="J312" s="211" t="n">
        <f aca="false">ROUND(I312*H312,2)</f>
        <v>0</v>
      </c>
      <c r="K312" s="207" t="s">
        <v>148</v>
      </c>
      <c r="L312" s="30"/>
      <c r="M312" s="212"/>
      <c r="N312" s="213" t="s">
        <v>42</v>
      </c>
      <c r="O312" s="66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AR312" s="216" t="s">
        <v>149</v>
      </c>
      <c r="AT312" s="216" t="s">
        <v>145</v>
      </c>
      <c r="AU312" s="216" t="s">
        <v>81</v>
      </c>
      <c r="AY312" s="3" t="s">
        <v>14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149</v>
      </c>
      <c r="BM312" s="216" t="s">
        <v>812</v>
      </c>
    </row>
    <row r="313" s="24" customFormat="true" ht="19.5" hidden="false" customHeight="false" outlineLevel="0" collapsed="false">
      <c r="B313" s="25"/>
      <c r="C313" s="26"/>
      <c r="D313" s="221" t="s">
        <v>813</v>
      </c>
      <c r="E313" s="26"/>
      <c r="F313" s="271" t="s">
        <v>814</v>
      </c>
      <c r="G313" s="26"/>
      <c r="H313" s="26"/>
      <c r="I313" s="120"/>
      <c r="J313" s="26"/>
      <c r="K313" s="26"/>
      <c r="L313" s="30"/>
      <c r="M313" s="272"/>
      <c r="N313" s="66"/>
      <c r="O313" s="66"/>
      <c r="P313" s="66"/>
      <c r="Q313" s="66"/>
      <c r="R313" s="66"/>
      <c r="S313" s="66"/>
      <c r="T313" s="67"/>
      <c r="AT313" s="3" t="s">
        <v>813</v>
      </c>
      <c r="AU313" s="3" t="s">
        <v>81</v>
      </c>
    </row>
    <row r="314" s="24" customFormat="true" ht="24" hidden="false" customHeight="true" outlineLevel="0" collapsed="false">
      <c r="B314" s="25"/>
      <c r="C314" s="205" t="s">
        <v>815</v>
      </c>
      <c r="D314" s="205" t="s">
        <v>145</v>
      </c>
      <c r="E314" s="206" t="s">
        <v>816</v>
      </c>
      <c r="F314" s="207" t="s">
        <v>817</v>
      </c>
      <c r="G314" s="208" t="s">
        <v>190</v>
      </c>
      <c r="H314" s="209" t="n">
        <v>143.955</v>
      </c>
      <c r="I314" s="210"/>
      <c r="J314" s="211" t="n">
        <f aca="false">ROUND(I314*H314,2)</f>
        <v>0</v>
      </c>
      <c r="K314" s="207" t="s">
        <v>148</v>
      </c>
      <c r="L314" s="30"/>
      <c r="M314" s="212"/>
      <c r="N314" s="213" t="s">
        <v>42</v>
      </c>
      <c r="O314" s="66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AR314" s="216" t="s">
        <v>149</v>
      </c>
      <c r="AT314" s="216" t="s">
        <v>145</v>
      </c>
      <c r="AU314" s="216" t="s">
        <v>81</v>
      </c>
      <c r="AY314" s="3" t="s">
        <v>143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149</v>
      </c>
      <c r="BM314" s="216" t="s">
        <v>818</v>
      </c>
    </row>
    <row r="315" s="218" customFormat="true" ht="11.25" hidden="false" customHeight="false" outlineLevel="0" collapsed="false">
      <c r="B315" s="219"/>
      <c r="C315" s="220"/>
      <c r="D315" s="221" t="s">
        <v>151</v>
      </c>
      <c r="E315" s="220"/>
      <c r="F315" s="223" t="s">
        <v>819</v>
      </c>
      <c r="G315" s="220"/>
      <c r="H315" s="224" t="n">
        <v>143.955</v>
      </c>
      <c r="I315" s="225"/>
      <c r="J315" s="220"/>
      <c r="K315" s="220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51</v>
      </c>
      <c r="AU315" s="230" t="s">
        <v>81</v>
      </c>
      <c r="AV315" s="218" t="s">
        <v>81</v>
      </c>
      <c r="AW315" s="218" t="s">
        <v>4</v>
      </c>
      <c r="AX315" s="218" t="s">
        <v>79</v>
      </c>
      <c r="AY315" s="230" t="s">
        <v>143</v>
      </c>
    </row>
    <row r="316" s="24" customFormat="true" ht="24" hidden="false" customHeight="true" outlineLevel="0" collapsed="false">
      <c r="B316" s="25"/>
      <c r="C316" s="205" t="s">
        <v>820</v>
      </c>
      <c r="D316" s="205" t="s">
        <v>145</v>
      </c>
      <c r="E316" s="206" t="s">
        <v>290</v>
      </c>
      <c r="F316" s="207" t="s">
        <v>291</v>
      </c>
      <c r="G316" s="208" t="s">
        <v>190</v>
      </c>
      <c r="H316" s="209" t="n">
        <v>2.763</v>
      </c>
      <c r="I316" s="210"/>
      <c r="J316" s="211" t="n">
        <f aca="false">ROUND(I316*H316,2)</f>
        <v>0</v>
      </c>
      <c r="K316" s="207" t="s">
        <v>148</v>
      </c>
      <c r="L316" s="30"/>
      <c r="M316" s="212"/>
      <c r="N316" s="213" t="s">
        <v>42</v>
      </c>
      <c r="O316" s="66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AR316" s="216" t="s">
        <v>149</v>
      </c>
      <c r="AT316" s="216" t="s">
        <v>145</v>
      </c>
      <c r="AU316" s="216" t="s">
        <v>81</v>
      </c>
      <c r="AY316" s="3" t="s">
        <v>143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149</v>
      </c>
      <c r="BM316" s="216" t="s">
        <v>821</v>
      </c>
    </row>
    <row r="317" s="218" customFormat="true" ht="11.25" hidden="false" customHeight="false" outlineLevel="0" collapsed="false">
      <c r="B317" s="219"/>
      <c r="C317" s="220"/>
      <c r="D317" s="221" t="s">
        <v>151</v>
      </c>
      <c r="E317" s="222"/>
      <c r="F317" s="223" t="s">
        <v>822</v>
      </c>
      <c r="G317" s="220"/>
      <c r="H317" s="224" t="n">
        <v>2.763</v>
      </c>
      <c r="I317" s="225"/>
      <c r="J317" s="220"/>
      <c r="K317" s="220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51</v>
      </c>
      <c r="AU317" s="230" t="s">
        <v>81</v>
      </c>
      <c r="AV317" s="218" t="s">
        <v>81</v>
      </c>
      <c r="AW317" s="218" t="s">
        <v>32</v>
      </c>
      <c r="AX317" s="218" t="s">
        <v>79</v>
      </c>
      <c r="AY317" s="230" t="s">
        <v>143</v>
      </c>
    </row>
    <row r="318" s="188" customFormat="true" ht="22.5" hidden="false" customHeight="true" outlineLevel="0" collapsed="false">
      <c r="B318" s="189"/>
      <c r="C318" s="190"/>
      <c r="D318" s="191" t="s">
        <v>70</v>
      </c>
      <c r="E318" s="203" t="s">
        <v>823</v>
      </c>
      <c r="F318" s="203" t="s">
        <v>824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P319</f>
        <v>0</v>
      </c>
      <c r="Q318" s="197"/>
      <c r="R318" s="198" t="n">
        <f aca="false">R319</f>
        <v>0</v>
      </c>
      <c r="S318" s="197"/>
      <c r="T318" s="199" t="n">
        <f aca="false">T319</f>
        <v>0</v>
      </c>
      <c r="AR318" s="200" t="s">
        <v>79</v>
      </c>
      <c r="AT318" s="201" t="s">
        <v>70</v>
      </c>
      <c r="AU318" s="201" t="s">
        <v>79</v>
      </c>
      <c r="AY318" s="200" t="s">
        <v>143</v>
      </c>
      <c r="BK318" s="202" t="n">
        <f aca="false">BK319</f>
        <v>0</v>
      </c>
    </row>
    <row r="319" s="24" customFormat="true" ht="24" hidden="false" customHeight="true" outlineLevel="0" collapsed="false">
      <c r="B319" s="25"/>
      <c r="C319" s="205" t="s">
        <v>825</v>
      </c>
      <c r="D319" s="205" t="s">
        <v>145</v>
      </c>
      <c r="E319" s="206" t="s">
        <v>826</v>
      </c>
      <c r="F319" s="207" t="s">
        <v>827</v>
      </c>
      <c r="G319" s="208" t="s">
        <v>190</v>
      </c>
      <c r="H319" s="209" t="n">
        <v>56.475</v>
      </c>
      <c r="I319" s="210"/>
      <c r="J319" s="211" t="n">
        <f aca="false">ROUND(I319*H319,2)</f>
        <v>0</v>
      </c>
      <c r="K319" s="207" t="s">
        <v>148</v>
      </c>
      <c r="L319" s="30"/>
      <c r="M319" s="212"/>
      <c r="N319" s="213" t="s">
        <v>42</v>
      </c>
      <c r="O319" s="66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AR319" s="216" t="s">
        <v>149</v>
      </c>
      <c r="AT319" s="216" t="s">
        <v>145</v>
      </c>
      <c r="AU319" s="216" t="s">
        <v>81</v>
      </c>
      <c r="AY319" s="3" t="s">
        <v>143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149</v>
      </c>
      <c r="BM319" s="216" t="s">
        <v>828</v>
      </c>
    </row>
    <row r="320" s="188" customFormat="true" ht="25.5" hidden="false" customHeight="true" outlineLevel="0" collapsed="false">
      <c r="B320" s="189"/>
      <c r="C320" s="190"/>
      <c r="D320" s="191" t="s">
        <v>70</v>
      </c>
      <c r="E320" s="192" t="s">
        <v>293</v>
      </c>
      <c r="F320" s="192" t="s">
        <v>294</v>
      </c>
      <c r="G320" s="190"/>
      <c r="H320" s="190"/>
      <c r="I320" s="193"/>
      <c r="J320" s="194" t="n">
        <f aca="false">BK320</f>
        <v>0</v>
      </c>
      <c r="K320" s="190"/>
      <c r="L320" s="195"/>
      <c r="M320" s="196"/>
      <c r="N320" s="197"/>
      <c r="O320" s="197"/>
      <c r="P320" s="198" t="n">
        <f aca="false">P321+P354+P392+P402+P446+P449+P463+P467+P481+P493+P503+P516</f>
        <v>0</v>
      </c>
      <c r="Q320" s="197"/>
      <c r="R320" s="198" t="n">
        <f aca="false">R321+R354+R392+R402+R446+R449+R463+R467+R481+R493+R503+R516</f>
        <v>12.90855174</v>
      </c>
      <c r="S320" s="197"/>
      <c r="T320" s="199" t="n">
        <f aca="false">T321+T354+T392+T402+T446+T449+T463+T467+T481+T493+T503+T516</f>
        <v>0</v>
      </c>
      <c r="AR320" s="200" t="s">
        <v>81</v>
      </c>
      <c r="AT320" s="201" t="s">
        <v>70</v>
      </c>
      <c r="AU320" s="201" t="s">
        <v>71</v>
      </c>
      <c r="AY320" s="200" t="s">
        <v>143</v>
      </c>
      <c r="BK320" s="202" t="n">
        <f aca="false">BK321+BK354+BK392+BK402+BK446+BK449+BK463+BK467+BK481+BK493+BK503+BK516</f>
        <v>0</v>
      </c>
    </row>
    <row r="321" s="188" customFormat="true" ht="22.5" hidden="false" customHeight="true" outlineLevel="0" collapsed="false">
      <c r="B321" s="189"/>
      <c r="C321" s="190"/>
      <c r="D321" s="191" t="s">
        <v>70</v>
      </c>
      <c r="E321" s="203" t="s">
        <v>829</v>
      </c>
      <c r="F321" s="203" t="s">
        <v>830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53)</f>
        <v>0</v>
      </c>
      <c r="Q321" s="197"/>
      <c r="R321" s="198" t="n">
        <f aca="false">SUM(R322:R353)</f>
        <v>2.81379835</v>
      </c>
      <c r="S321" s="197"/>
      <c r="T321" s="199" t="n">
        <f aca="false">SUM(T322:T353)</f>
        <v>0</v>
      </c>
      <c r="AR321" s="200" t="s">
        <v>81</v>
      </c>
      <c r="AT321" s="201" t="s">
        <v>70</v>
      </c>
      <c r="AU321" s="201" t="s">
        <v>79</v>
      </c>
      <c r="AY321" s="200" t="s">
        <v>143</v>
      </c>
      <c r="BK321" s="202" t="n">
        <f aca="false">SUM(BK322:BK353)</f>
        <v>0</v>
      </c>
    </row>
    <row r="322" s="24" customFormat="true" ht="24" hidden="false" customHeight="true" outlineLevel="0" collapsed="false">
      <c r="B322" s="25"/>
      <c r="C322" s="205" t="s">
        <v>831</v>
      </c>
      <c r="D322" s="205" t="s">
        <v>145</v>
      </c>
      <c r="E322" s="206" t="s">
        <v>832</v>
      </c>
      <c r="F322" s="207" t="s">
        <v>833</v>
      </c>
      <c r="G322" s="208" t="s">
        <v>165</v>
      </c>
      <c r="H322" s="209" t="n">
        <v>164.725</v>
      </c>
      <c r="I322" s="210"/>
      <c r="J322" s="211" t="n">
        <f aca="false">ROUND(I322*H322,2)</f>
        <v>0</v>
      </c>
      <c r="K322" s="207" t="s">
        <v>148</v>
      </c>
      <c r="L322" s="30"/>
      <c r="M322" s="212"/>
      <c r="N322" s="213" t="s">
        <v>42</v>
      </c>
      <c r="O322" s="66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AR322" s="216" t="s">
        <v>226</v>
      </c>
      <c r="AT322" s="216" t="s">
        <v>145</v>
      </c>
      <c r="AU322" s="216" t="s">
        <v>81</v>
      </c>
      <c r="AY322" s="3" t="s">
        <v>143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26</v>
      </c>
      <c r="BM322" s="216" t="s">
        <v>834</v>
      </c>
    </row>
    <row r="323" s="218" customFormat="true" ht="11.25" hidden="false" customHeight="false" outlineLevel="0" collapsed="false">
      <c r="B323" s="219"/>
      <c r="C323" s="220"/>
      <c r="D323" s="221" t="s">
        <v>151</v>
      </c>
      <c r="E323" s="222"/>
      <c r="F323" s="223" t="s">
        <v>835</v>
      </c>
      <c r="G323" s="220"/>
      <c r="H323" s="224" t="n">
        <v>11.078</v>
      </c>
      <c r="I323" s="225"/>
      <c r="J323" s="220"/>
      <c r="K323" s="220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51</v>
      </c>
      <c r="AU323" s="230" t="s">
        <v>81</v>
      </c>
      <c r="AV323" s="218" t="s">
        <v>81</v>
      </c>
      <c r="AW323" s="218" t="s">
        <v>32</v>
      </c>
      <c r="AX323" s="218" t="s">
        <v>71</v>
      </c>
      <c r="AY323" s="230" t="s">
        <v>143</v>
      </c>
    </row>
    <row r="324" s="218" customFormat="true" ht="11.25" hidden="false" customHeight="false" outlineLevel="0" collapsed="false">
      <c r="B324" s="219"/>
      <c r="C324" s="220"/>
      <c r="D324" s="221" t="s">
        <v>151</v>
      </c>
      <c r="E324" s="222"/>
      <c r="F324" s="223" t="s">
        <v>836</v>
      </c>
      <c r="G324" s="220"/>
      <c r="H324" s="224" t="n">
        <v>113.474</v>
      </c>
      <c r="I324" s="225"/>
      <c r="J324" s="220"/>
      <c r="K324" s="220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51</v>
      </c>
      <c r="AU324" s="230" t="s">
        <v>81</v>
      </c>
      <c r="AV324" s="218" t="s">
        <v>81</v>
      </c>
      <c r="AW324" s="218" t="s">
        <v>32</v>
      </c>
      <c r="AX324" s="218" t="s">
        <v>71</v>
      </c>
      <c r="AY324" s="230" t="s">
        <v>143</v>
      </c>
    </row>
    <row r="325" s="218" customFormat="true" ht="11.25" hidden="false" customHeight="false" outlineLevel="0" collapsed="false">
      <c r="B325" s="219"/>
      <c r="C325" s="220"/>
      <c r="D325" s="221" t="s">
        <v>151</v>
      </c>
      <c r="E325" s="222"/>
      <c r="F325" s="223" t="s">
        <v>837</v>
      </c>
      <c r="G325" s="220"/>
      <c r="H325" s="224" t="n">
        <v>40.173</v>
      </c>
      <c r="I325" s="225"/>
      <c r="J325" s="220"/>
      <c r="K325" s="220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51</v>
      </c>
      <c r="AU325" s="230" t="s">
        <v>81</v>
      </c>
      <c r="AV325" s="218" t="s">
        <v>81</v>
      </c>
      <c r="AW325" s="218" t="s">
        <v>32</v>
      </c>
      <c r="AX325" s="218" t="s">
        <v>71</v>
      </c>
      <c r="AY325" s="230" t="s">
        <v>143</v>
      </c>
    </row>
    <row r="326" s="231" customFormat="true" ht="11.25" hidden="false" customHeight="false" outlineLevel="0" collapsed="false">
      <c r="B326" s="232"/>
      <c r="C326" s="233"/>
      <c r="D326" s="221" t="s">
        <v>151</v>
      </c>
      <c r="E326" s="234"/>
      <c r="F326" s="235" t="s">
        <v>199</v>
      </c>
      <c r="G326" s="233"/>
      <c r="H326" s="236" t="n">
        <v>164.725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51</v>
      </c>
      <c r="AU326" s="242" t="s">
        <v>81</v>
      </c>
      <c r="AV326" s="231" t="s">
        <v>149</v>
      </c>
      <c r="AW326" s="231" t="s">
        <v>32</v>
      </c>
      <c r="AX326" s="231" t="s">
        <v>79</v>
      </c>
      <c r="AY326" s="242" t="s">
        <v>143</v>
      </c>
    </row>
    <row r="327" s="24" customFormat="true" ht="16.5" hidden="false" customHeight="true" outlineLevel="0" collapsed="false">
      <c r="B327" s="25"/>
      <c r="C327" s="243" t="s">
        <v>838</v>
      </c>
      <c r="D327" s="243" t="s">
        <v>216</v>
      </c>
      <c r="E327" s="244" t="s">
        <v>839</v>
      </c>
      <c r="F327" s="245" t="s">
        <v>840</v>
      </c>
      <c r="G327" s="246" t="s">
        <v>190</v>
      </c>
      <c r="H327" s="247" t="n">
        <v>0.049</v>
      </c>
      <c r="I327" s="248"/>
      <c r="J327" s="249" t="n">
        <f aca="false">ROUND(I327*H327,2)</f>
        <v>0</v>
      </c>
      <c r="K327" s="245" t="s">
        <v>148</v>
      </c>
      <c r="L327" s="250"/>
      <c r="M327" s="251"/>
      <c r="N327" s="252" t="s">
        <v>42</v>
      </c>
      <c r="O327" s="66"/>
      <c r="P327" s="214" t="n">
        <f aca="false">O327*H327</f>
        <v>0</v>
      </c>
      <c r="Q327" s="214" t="n">
        <v>1</v>
      </c>
      <c r="R327" s="214" t="n">
        <f aca="false">Q327*H327</f>
        <v>0.049</v>
      </c>
      <c r="S327" s="214" t="n">
        <v>0</v>
      </c>
      <c r="T327" s="215" t="n">
        <f aca="false">S327*H327</f>
        <v>0</v>
      </c>
      <c r="AR327" s="216" t="s">
        <v>326</v>
      </c>
      <c r="AT327" s="216" t="s">
        <v>216</v>
      </c>
      <c r="AU327" s="216" t="s">
        <v>81</v>
      </c>
      <c r="AY327" s="3" t="s">
        <v>14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226</v>
      </c>
      <c r="BM327" s="216" t="s">
        <v>841</v>
      </c>
    </row>
    <row r="328" s="24" customFormat="true" ht="19.5" hidden="false" customHeight="false" outlineLevel="0" collapsed="false">
      <c r="B328" s="25"/>
      <c r="C328" s="26"/>
      <c r="D328" s="221" t="s">
        <v>813</v>
      </c>
      <c r="E328" s="26"/>
      <c r="F328" s="271" t="s">
        <v>842</v>
      </c>
      <c r="G328" s="26"/>
      <c r="H328" s="26"/>
      <c r="I328" s="120"/>
      <c r="J328" s="26"/>
      <c r="K328" s="26"/>
      <c r="L328" s="30"/>
      <c r="M328" s="272"/>
      <c r="N328" s="66"/>
      <c r="O328" s="66"/>
      <c r="P328" s="66"/>
      <c r="Q328" s="66"/>
      <c r="R328" s="66"/>
      <c r="S328" s="66"/>
      <c r="T328" s="67"/>
      <c r="AT328" s="3" t="s">
        <v>813</v>
      </c>
      <c r="AU328" s="3" t="s">
        <v>81</v>
      </c>
    </row>
    <row r="329" s="218" customFormat="true" ht="11.25" hidden="false" customHeight="false" outlineLevel="0" collapsed="false">
      <c r="B329" s="219"/>
      <c r="C329" s="220"/>
      <c r="D329" s="221" t="s">
        <v>151</v>
      </c>
      <c r="E329" s="220"/>
      <c r="F329" s="223" t="s">
        <v>843</v>
      </c>
      <c r="G329" s="220"/>
      <c r="H329" s="224" t="n">
        <v>0.049</v>
      </c>
      <c r="I329" s="225"/>
      <c r="J329" s="220"/>
      <c r="K329" s="220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51</v>
      </c>
      <c r="AU329" s="230" t="s">
        <v>81</v>
      </c>
      <c r="AV329" s="218" t="s">
        <v>81</v>
      </c>
      <c r="AW329" s="218" t="s">
        <v>4</v>
      </c>
      <c r="AX329" s="218" t="s">
        <v>79</v>
      </c>
      <c r="AY329" s="230" t="s">
        <v>143</v>
      </c>
    </row>
    <row r="330" s="24" customFormat="true" ht="16.5" hidden="false" customHeight="true" outlineLevel="0" collapsed="false">
      <c r="B330" s="25"/>
      <c r="C330" s="205" t="s">
        <v>844</v>
      </c>
      <c r="D330" s="205" t="s">
        <v>145</v>
      </c>
      <c r="E330" s="206" t="s">
        <v>845</v>
      </c>
      <c r="F330" s="207" t="s">
        <v>846</v>
      </c>
      <c r="G330" s="208" t="s">
        <v>165</v>
      </c>
      <c r="H330" s="209" t="n">
        <v>226.948</v>
      </c>
      <c r="I330" s="210"/>
      <c r="J330" s="211" t="n">
        <f aca="false">ROUND(I330*H330,2)</f>
        <v>0</v>
      </c>
      <c r="K330" s="207" t="s">
        <v>148</v>
      </c>
      <c r="L330" s="30"/>
      <c r="M330" s="212"/>
      <c r="N330" s="213" t="s">
        <v>42</v>
      </c>
      <c r="O330" s="66"/>
      <c r="P330" s="214" t="n">
        <f aca="false">O330*H330</f>
        <v>0</v>
      </c>
      <c r="Q330" s="214" t="n">
        <v>3E-005</v>
      </c>
      <c r="R330" s="214" t="n">
        <f aca="false">Q330*H330</f>
        <v>0.00680844</v>
      </c>
      <c r="S330" s="214" t="n">
        <v>0</v>
      </c>
      <c r="T330" s="215" t="n">
        <f aca="false">S330*H330</f>
        <v>0</v>
      </c>
      <c r="AR330" s="216" t="s">
        <v>226</v>
      </c>
      <c r="AT330" s="216" t="s">
        <v>145</v>
      </c>
      <c r="AU330" s="216" t="s">
        <v>81</v>
      </c>
      <c r="AY330" s="3" t="s">
        <v>14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226</v>
      </c>
      <c r="BM330" s="216" t="s">
        <v>847</v>
      </c>
    </row>
    <row r="331" s="218" customFormat="true" ht="11.25" hidden="false" customHeight="false" outlineLevel="0" collapsed="false">
      <c r="B331" s="219"/>
      <c r="C331" s="220"/>
      <c r="D331" s="221" t="s">
        <v>151</v>
      </c>
      <c r="E331" s="222"/>
      <c r="F331" s="223" t="s">
        <v>848</v>
      </c>
      <c r="G331" s="220"/>
      <c r="H331" s="224" t="n">
        <v>226.948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51</v>
      </c>
      <c r="AU331" s="230" t="s">
        <v>81</v>
      </c>
      <c r="AV331" s="218" t="s">
        <v>81</v>
      </c>
      <c r="AW331" s="218" t="s">
        <v>32</v>
      </c>
      <c r="AX331" s="218" t="s">
        <v>79</v>
      </c>
      <c r="AY331" s="230" t="s">
        <v>143</v>
      </c>
    </row>
    <row r="332" s="24" customFormat="true" ht="16.5" hidden="false" customHeight="true" outlineLevel="0" collapsed="false">
      <c r="B332" s="25"/>
      <c r="C332" s="243" t="s">
        <v>849</v>
      </c>
      <c r="D332" s="243" t="s">
        <v>216</v>
      </c>
      <c r="E332" s="244" t="s">
        <v>850</v>
      </c>
      <c r="F332" s="245" t="s">
        <v>851</v>
      </c>
      <c r="G332" s="246" t="s">
        <v>355</v>
      </c>
      <c r="H332" s="247" t="n">
        <v>817.013</v>
      </c>
      <c r="I332" s="248"/>
      <c r="J332" s="249" t="n">
        <f aca="false">ROUND(I332*H332,2)</f>
        <v>0</v>
      </c>
      <c r="K332" s="245" t="s">
        <v>148</v>
      </c>
      <c r="L332" s="250"/>
      <c r="M332" s="251"/>
      <c r="N332" s="252" t="s">
        <v>42</v>
      </c>
      <c r="O332" s="66"/>
      <c r="P332" s="214" t="n">
        <f aca="false">O332*H332</f>
        <v>0</v>
      </c>
      <c r="Q332" s="214" t="n">
        <v>0.001</v>
      </c>
      <c r="R332" s="214" t="n">
        <f aca="false">Q332*H332</f>
        <v>0.817013</v>
      </c>
      <c r="S332" s="214" t="n">
        <v>0</v>
      </c>
      <c r="T332" s="215" t="n">
        <f aca="false">S332*H332</f>
        <v>0</v>
      </c>
      <c r="AR332" s="216" t="s">
        <v>326</v>
      </c>
      <c r="AT332" s="216" t="s">
        <v>216</v>
      </c>
      <c r="AU332" s="216" t="s">
        <v>81</v>
      </c>
      <c r="AY332" s="3" t="s">
        <v>143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226</v>
      </c>
      <c r="BM332" s="216" t="s">
        <v>852</v>
      </c>
    </row>
    <row r="333" s="218" customFormat="true" ht="11.25" hidden="false" customHeight="false" outlineLevel="0" collapsed="false">
      <c r="B333" s="219"/>
      <c r="C333" s="220"/>
      <c r="D333" s="221" t="s">
        <v>151</v>
      </c>
      <c r="E333" s="220"/>
      <c r="F333" s="223" t="s">
        <v>853</v>
      </c>
      <c r="G333" s="220"/>
      <c r="H333" s="224" t="n">
        <v>817.013</v>
      </c>
      <c r="I333" s="225"/>
      <c r="J333" s="220"/>
      <c r="K333" s="220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51</v>
      </c>
      <c r="AU333" s="230" t="s">
        <v>81</v>
      </c>
      <c r="AV333" s="218" t="s">
        <v>81</v>
      </c>
      <c r="AW333" s="218" t="s">
        <v>4</v>
      </c>
      <c r="AX333" s="218" t="s">
        <v>79</v>
      </c>
      <c r="AY333" s="230" t="s">
        <v>143</v>
      </c>
    </row>
    <row r="334" s="24" customFormat="true" ht="16.5" hidden="false" customHeight="true" outlineLevel="0" collapsed="false">
      <c r="B334" s="25"/>
      <c r="C334" s="205" t="s">
        <v>854</v>
      </c>
      <c r="D334" s="205" t="s">
        <v>145</v>
      </c>
      <c r="E334" s="206" t="s">
        <v>855</v>
      </c>
      <c r="F334" s="207" t="s">
        <v>856</v>
      </c>
      <c r="G334" s="208" t="s">
        <v>165</v>
      </c>
      <c r="H334" s="209" t="n">
        <v>238.026</v>
      </c>
      <c r="I334" s="210"/>
      <c r="J334" s="211" t="n">
        <f aca="false">ROUND(I334*H334,2)</f>
        <v>0</v>
      </c>
      <c r="K334" s="207" t="s">
        <v>148</v>
      </c>
      <c r="L334" s="30"/>
      <c r="M334" s="212"/>
      <c r="N334" s="213" t="s">
        <v>42</v>
      </c>
      <c r="O334" s="66"/>
      <c r="P334" s="214" t="n">
        <f aca="false">O334*H334</f>
        <v>0</v>
      </c>
      <c r="Q334" s="214" t="n">
        <v>0.0004</v>
      </c>
      <c r="R334" s="214" t="n">
        <f aca="false">Q334*H334</f>
        <v>0.0952104</v>
      </c>
      <c r="S334" s="214" t="n">
        <v>0</v>
      </c>
      <c r="T334" s="215" t="n">
        <f aca="false">S334*H334</f>
        <v>0</v>
      </c>
      <c r="AR334" s="216" t="s">
        <v>226</v>
      </c>
      <c r="AT334" s="216" t="s">
        <v>145</v>
      </c>
      <c r="AU334" s="216" t="s">
        <v>81</v>
      </c>
      <c r="AY334" s="3" t="s">
        <v>14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9</v>
      </c>
      <c r="BK334" s="217" t="n">
        <f aca="false">ROUND(I334*H334,2)</f>
        <v>0</v>
      </c>
      <c r="BL334" s="3" t="s">
        <v>226</v>
      </c>
      <c r="BM334" s="216" t="s">
        <v>857</v>
      </c>
    </row>
    <row r="335" s="218" customFormat="true" ht="11.25" hidden="false" customHeight="false" outlineLevel="0" collapsed="false">
      <c r="B335" s="219"/>
      <c r="C335" s="220"/>
      <c r="D335" s="221" t="s">
        <v>151</v>
      </c>
      <c r="E335" s="222"/>
      <c r="F335" s="223" t="s">
        <v>858</v>
      </c>
      <c r="G335" s="220"/>
      <c r="H335" s="224" t="n">
        <v>11.078</v>
      </c>
      <c r="I335" s="225"/>
      <c r="J335" s="220"/>
      <c r="K335" s="220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51</v>
      </c>
      <c r="AU335" s="230" t="s">
        <v>81</v>
      </c>
      <c r="AV335" s="218" t="s">
        <v>81</v>
      </c>
      <c r="AW335" s="218" t="s">
        <v>32</v>
      </c>
      <c r="AX335" s="218" t="s">
        <v>71</v>
      </c>
      <c r="AY335" s="230" t="s">
        <v>143</v>
      </c>
    </row>
    <row r="336" s="218" customFormat="true" ht="11.25" hidden="false" customHeight="false" outlineLevel="0" collapsed="false">
      <c r="B336" s="219"/>
      <c r="C336" s="220"/>
      <c r="D336" s="221" t="s">
        <v>151</v>
      </c>
      <c r="E336" s="222"/>
      <c r="F336" s="223" t="s">
        <v>859</v>
      </c>
      <c r="G336" s="220"/>
      <c r="H336" s="224" t="n">
        <v>226.948</v>
      </c>
      <c r="I336" s="225"/>
      <c r="J336" s="220"/>
      <c r="K336" s="220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51</v>
      </c>
      <c r="AU336" s="230" t="s">
        <v>81</v>
      </c>
      <c r="AV336" s="218" t="s">
        <v>81</v>
      </c>
      <c r="AW336" s="218" t="s">
        <v>32</v>
      </c>
      <c r="AX336" s="218" t="s">
        <v>71</v>
      </c>
      <c r="AY336" s="230" t="s">
        <v>143</v>
      </c>
    </row>
    <row r="337" s="231" customFormat="true" ht="11.25" hidden="false" customHeight="false" outlineLevel="0" collapsed="false">
      <c r="B337" s="232"/>
      <c r="C337" s="233"/>
      <c r="D337" s="221" t="s">
        <v>151</v>
      </c>
      <c r="E337" s="234"/>
      <c r="F337" s="235" t="s">
        <v>199</v>
      </c>
      <c r="G337" s="233"/>
      <c r="H337" s="236" t="n">
        <v>238.026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51</v>
      </c>
      <c r="AU337" s="242" t="s">
        <v>81</v>
      </c>
      <c r="AV337" s="231" t="s">
        <v>149</v>
      </c>
      <c r="AW337" s="231" t="s">
        <v>32</v>
      </c>
      <c r="AX337" s="231" t="s">
        <v>79</v>
      </c>
      <c r="AY337" s="242" t="s">
        <v>143</v>
      </c>
    </row>
    <row r="338" s="24" customFormat="true" ht="24" hidden="false" customHeight="true" outlineLevel="0" collapsed="false">
      <c r="B338" s="25"/>
      <c r="C338" s="243" t="s">
        <v>860</v>
      </c>
      <c r="D338" s="243" t="s">
        <v>216</v>
      </c>
      <c r="E338" s="244" t="s">
        <v>861</v>
      </c>
      <c r="F338" s="245" t="s">
        <v>862</v>
      </c>
      <c r="G338" s="246" t="s">
        <v>165</v>
      </c>
      <c r="H338" s="247" t="n">
        <v>12.186</v>
      </c>
      <c r="I338" s="248"/>
      <c r="J338" s="249" t="n">
        <f aca="false">ROUND(I338*H338,2)</f>
        <v>0</v>
      </c>
      <c r="K338" s="245" t="s">
        <v>148</v>
      </c>
      <c r="L338" s="250"/>
      <c r="M338" s="251"/>
      <c r="N338" s="252" t="s">
        <v>42</v>
      </c>
      <c r="O338" s="66"/>
      <c r="P338" s="214" t="n">
        <f aca="false">O338*H338</f>
        <v>0</v>
      </c>
      <c r="Q338" s="214" t="n">
        <v>0.00388</v>
      </c>
      <c r="R338" s="214" t="n">
        <f aca="false">Q338*H338</f>
        <v>0.04728168</v>
      </c>
      <c r="S338" s="214" t="n">
        <v>0</v>
      </c>
      <c r="T338" s="215" t="n">
        <f aca="false">S338*H338</f>
        <v>0</v>
      </c>
      <c r="AR338" s="216" t="s">
        <v>326</v>
      </c>
      <c r="AT338" s="216" t="s">
        <v>216</v>
      </c>
      <c r="AU338" s="216" t="s">
        <v>81</v>
      </c>
      <c r="AY338" s="3" t="s">
        <v>143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226</v>
      </c>
      <c r="BM338" s="216" t="s">
        <v>863</v>
      </c>
    </row>
    <row r="339" s="218" customFormat="true" ht="11.25" hidden="false" customHeight="false" outlineLevel="0" collapsed="false">
      <c r="B339" s="219"/>
      <c r="C339" s="220"/>
      <c r="D339" s="221" t="s">
        <v>151</v>
      </c>
      <c r="E339" s="222"/>
      <c r="F339" s="223" t="s">
        <v>858</v>
      </c>
      <c r="G339" s="220"/>
      <c r="H339" s="224" t="n">
        <v>11.078</v>
      </c>
      <c r="I339" s="225"/>
      <c r="J339" s="220"/>
      <c r="K339" s="220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51</v>
      </c>
      <c r="AU339" s="230" t="s">
        <v>81</v>
      </c>
      <c r="AV339" s="218" t="s">
        <v>81</v>
      </c>
      <c r="AW339" s="218" t="s">
        <v>32</v>
      </c>
      <c r="AX339" s="218" t="s">
        <v>79</v>
      </c>
      <c r="AY339" s="230" t="s">
        <v>143</v>
      </c>
    </row>
    <row r="340" s="218" customFormat="true" ht="11.25" hidden="false" customHeight="false" outlineLevel="0" collapsed="false">
      <c r="B340" s="219"/>
      <c r="C340" s="220"/>
      <c r="D340" s="221" t="s">
        <v>151</v>
      </c>
      <c r="E340" s="220"/>
      <c r="F340" s="223" t="s">
        <v>864</v>
      </c>
      <c r="G340" s="220"/>
      <c r="H340" s="224" t="n">
        <v>12.186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51</v>
      </c>
      <c r="AU340" s="230" t="s">
        <v>81</v>
      </c>
      <c r="AV340" s="218" t="s">
        <v>81</v>
      </c>
      <c r="AW340" s="218" t="s">
        <v>4</v>
      </c>
      <c r="AX340" s="218" t="s">
        <v>79</v>
      </c>
      <c r="AY340" s="230" t="s">
        <v>143</v>
      </c>
    </row>
    <row r="341" s="24" customFormat="true" ht="16.5" hidden="false" customHeight="true" outlineLevel="0" collapsed="false">
      <c r="B341" s="25"/>
      <c r="C341" s="205" t="s">
        <v>865</v>
      </c>
      <c r="D341" s="205" t="s">
        <v>145</v>
      </c>
      <c r="E341" s="206" t="s">
        <v>866</v>
      </c>
      <c r="F341" s="207" t="s">
        <v>867</v>
      </c>
      <c r="G341" s="208" t="s">
        <v>165</v>
      </c>
      <c r="H341" s="209" t="n">
        <v>80.346</v>
      </c>
      <c r="I341" s="210"/>
      <c r="J341" s="211" t="n">
        <f aca="false">ROUND(I341*H341,2)</f>
        <v>0</v>
      </c>
      <c r="K341" s="207" t="s">
        <v>148</v>
      </c>
      <c r="L341" s="30"/>
      <c r="M341" s="212"/>
      <c r="N341" s="213" t="s">
        <v>42</v>
      </c>
      <c r="O341" s="66"/>
      <c r="P341" s="214" t="n">
        <f aca="false">O341*H341</f>
        <v>0</v>
      </c>
      <c r="Q341" s="214" t="n">
        <v>0.0004</v>
      </c>
      <c r="R341" s="214" t="n">
        <f aca="false">Q341*H341</f>
        <v>0.0321384</v>
      </c>
      <c r="S341" s="214" t="n">
        <v>0</v>
      </c>
      <c r="T341" s="215" t="n">
        <f aca="false">S341*H341</f>
        <v>0</v>
      </c>
      <c r="AR341" s="216" t="s">
        <v>226</v>
      </c>
      <c r="AT341" s="216" t="s">
        <v>145</v>
      </c>
      <c r="AU341" s="216" t="s">
        <v>81</v>
      </c>
      <c r="AY341" s="3" t="s">
        <v>143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9</v>
      </c>
      <c r="BK341" s="217" t="n">
        <f aca="false">ROUND(I341*H341,2)</f>
        <v>0</v>
      </c>
      <c r="BL341" s="3" t="s">
        <v>226</v>
      </c>
      <c r="BM341" s="216" t="s">
        <v>868</v>
      </c>
    </row>
    <row r="342" s="218" customFormat="true" ht="11.25" hidden="false" customHeight="false" outlineLevel="0" collapsed="false">
      <c r="B342" s="219"/>
      <c r="C342" s="220"/>
      <c r="D342" s="221" t="s">
        <v>151</v>
      </c>
      <c r="E342" s="222"/>
      <c r="F342" s="223" t="s">
        <v>869</v>
      </c>
      <c r="G342" s="220"/>
      <c r="H342" s="224" t="n">
        <v>80.346</v>
      </c>
      <c r="I342" s="225"/>
      <c r="J342" s="220"/>
      <c r="K342" s="220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51</v>
      </c>
      <c r="AU342" s="230" t="s">
        <v>81</v>
      </c>
      <c r="AV342" s="218" t="s">
        <v>81</v>
      </c>
      <c r="AW342" s="218" t="s">
        <v>32</v>
      </c>
      <c r="AX342" s="218" t="s">
        <v>79</v>
      </c>
      <c r="AY342" s="230" t="s">
        <v>143</v>
      </c>
    </row>
    <row r="343" s="24" customFormat="true" ht="16.5" hidden="false" customHeight="true" outlineLevel="0" collapsed="false">
      <c r="B343" s="25"/>
      <c r="C343" s="243" t="s">
        <v>870</v>
      </c>
      <c r="D343" s="243" t="s">
        <v>216</v>
      </c>
      <c r="E343" s="244" t="s">
        <v>871</v>
      </c>
      <c r="F343" s="245" t="s">
        <v>872</v>
      </c>
      <c r="G343" s="246" t="s">
        <v>165</v>
      </c>
      <c r="H343" s="247" t="n">
        <v>338.023</v>
      </c>
      <c r="I343" s="248"/>
      <c r="J343" s="249" t="n">
        <f aca="false">ROUND(I343*H343,2)</f>
        <v>0</v>
      </c>
      <c r="K343" s="245" t="s">
        <v>148</v>
      </c>
      <c r="L343" s="250"/>
      <c r="M343" s="251"/>
      <c r="N343" s="252" t="s">
        <v>42</v>
      </c>
      <c r="O343" s="66"/>
      <c r="P343" s="214" t="n">
        <f aca="false">O343*H343</f>
        <v>0</v>
      </c>
      <c r="Q343" s="214" t="n">
        <v>0.0039</v>
      </c>
      <c r="R343" s="214" t="n">
        <f aca="false">Q343*H343</f>
        <v>1.3182897</v>
      </c>
      <c r="S343" s="214" t="n">
        <v>0</v>
      </c>
      <c r="T343" s="215" t="n">
        <f aca="false">S343*H343</f>
        <v>0</v>
      </c>
      <c r="AR343" s="216" t="s">
        <v>326</v>
      </c>
      <c r="AT343" s="216" t="s">
        <v>216</v>
      </c>
      <c r="AU343" s="216" t="s">
        <v>81</v>
      </c>
      <c r="AY343" s="3" t="s">
        <v>143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226</v>
      </c>
      <c r="BM343" s="216" t="s">
        <v>873</v>
      </c>
    </row>
    <row r="344" s="218" customFormat="true" ht="11.25" hidden="false" customHeight="false" outlineLevel="0" collapsed="false">
      <c r="B344" s="219"/>
      <c r="C344" s="220"/>
      <c r="D344" s="221" t="s">
        <v>151</v>
      </c>
      <c r="E344" s="222"/>
      <c r="F344" s="223" t="s">
        <v>869</v>
      </c>
      <c r="G344" s="220"/>
      <c r="H344" s="224" t="n">
        <v>80.346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51</v>
      </c>
      <c r="AU344" s="230" t="s">
        <v>81</v>
      </c>
      <c r="AV344" s="218" t="s">
        <v>81</v>
      </c>
      <c r="AW344" s="218" t="s">
        <v>32</v>
      </c>
      <c r="AX344" s="218" t="s">
        <v>71</v>
      </c>
      <c r="AY344" s="230" t="s">
        <v>143</v>
      </c>
    </row>
    <row r="345" s="218" customFormat="true" ht="11.25" hidden="false" customHeight="false" outlineLevel="0" collapsed="false">
      <c r="B345" s="219"/>
      <c r="C345" s="220"/>
      <c r="D345" s="221" t="s">
        <v>151</v>
      </c>
      <c r="E345" s="222"/>
      <c r="F345" s="223" t="s">
        <v>859</v>
      </c>
      <c r="G345" s="220"/>
      <c r="H345" s="224" t="n">
        <v>226.948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51</v>
      </c>
      <c r="AU345" s="230" t="s">
        <v>81</v>
      </c>
      <c r="AV345" s="218" t="s">
        <v>81</v>
      </c>
      <c r="AW345" s="218" t="s">
        <v>32</v>
      </c>
      <c r="AX345" s="218" t="s">
        <v>71</v>
      </c>
      <c r="AY345" s="230" t="s">
        <v>143</v>
      </c>
    </row>
    <row r="346" s="231" customFormat="true" ht="11.25" hidden="false" customHeight="false" outlineLevel="0" collapsed="false">
      <c r="B346" s="232"/>
      <c r="C346" s="233"/>
      <c r="D346" s="221" t="s">
        <v>151</v>
      </c>
      <c r="E346" s="234"/>
      <c r="F346" s="235" t="s">
        <v>199</v>
      </c>
      <c r="G346" s="233"/>
      <c r="H346" s="236" t="n">
        <v>307.294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51</v>
      </c>
      <c r="AU346" s="242" t="s">
        <v>81</v>
      </c>
      <c r="AV346" s="231" t="s">
        <v>149</v>
      </c>
      <c r="AW346" s="231" t="s">
        <v>32</v>
      </c>
      <c r="AX346" s="231" t="s">
        <v>79</v>
      </c>
      <c r="AY346" s="242" t="s">
        <v>143</v>
      </c>
    </row>
    <row r="347" s="218" customFormat="true" ht="11.25" hidden="false" customHeight="false" outlineLevel="0" collapsed="false">
      <c r="B347" s="219"/>
      <c r="C347" s="220"/>
      <c r="D347" s="221" t="s">
        <v>151</v>
      </c>
      <c r="E347" s="220"/>
      <c r="F347" s="223" t="s">
        <v>874</v>
      </c>
      <c r="G347" s="220"/>
      <c r="H347" s="224" t="n">
        <v>338.023</v>
      </c>
      <c r="I347" s="225"/>
      <c r="J347" s="220"/>
      <c r="K347" s="220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51</v>
      </c>
      <c r="AU347" s="230" t="s">
        <v>81</v>
      </c>
      <c r="AV347" s="218" t="s">
        <v>81</v>
      </c>
      <c r="AW347" s="218" t="s">
        <v>4</v>
      </c>
      <c r="AX347" s="218" t="s">
        <v>79</v>
      </c>
      <c r="AY347" s="230" t="s">
        <v>143</v>
      </c>
    </row>
    <row r="348" s="24" customFormat="true" ht="16.5" hidden="false" customHeight="true" outlineLevel="0" collapsed="false">
      <c r="B348" s="25"/>
      <c r="C348" s="243" t="s">
        <v>875</v>
      </c>
      <c r="D348" s="243" t="s">
        <v>216</v>
      </c>
      <c r="E348" s="244" t="s">
        <v>876</v>
      </c>
      <c r="F348" s="245" t="s">
        <v>877</v>
      </c>
      <c r="G348" s="246" t="s">
        <v>165</v>
      </c>
      <c r="H348" s="247" t="n">
        <v>338.023</v>
      </c>
      <c r="I348" s="248"/>
      <c r="J348" s="249" t="n">
        <f aca="false">ROUND(I348*H348,2)</f>
        <v>0</v>
      </c>
      <c r="K348" s="245" t="s">
        <v>148</v>
      </c>
      <c r="L348" s="250"/>
      <c r="M348" s="251"/>
      <c r="N348" s="252" t="s">
        <v>42</v>
      </c>
      <c r="O348" s="66"/>
      <c r="P348" s="214" t="n">
        <f aca="false">O348*H348</f>
        <v>0</v>
      </c>
      <c r="Q348" s="214" t="n">
        <v>0.001</v>
      </c>
      <c r="R348" s="214" t="n">
        <f aca="false">Q348*H348</f>
        <v>0.338023</v>
      </c>
      <c r="S348" s="214" t="n">
        <v>0</v>
      </c>
      <c r="T348" s="215" t="n">
        <f aca="false">S348*H348</f>
        <v>0</v>
      </c>
      <c r="AR348" s="216" t="s">
        <v>326</v>
      </c>
      <c r="AT348" s="216" t="s">
        <v>216</v>
      </c>
      <c r="AU348" s="216" t="s">
        <v>81</v>
      </c>
      <c r="AY348" s="3" t="s">
        <v>14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226</v>
      </c>
      <c r="BM348" s="216" t="s">
        <v>878</v>
      </c>
    </row>
    <row r="349" s="218" customFormat="true" ht="11.25" hidden="false" customHeight="false" outlineLevel="0" collapsed="false">
      <c r="B349" s="219"/>
      <c r="C349" s="220"/>
      <c r="D349" s="221" t="s">
        <v>151</v>
      </c>
      <c r="E349" s="220"/>
      <c r="F349" s="223" t="s">
        <v>874</v>
      </c>
      <c r="G349" s="220"/>
      <c r="H349" s="224" t="n">
        <v>338.023</v>
      </c>
      <c r="I349" s="225"/>
      <c r="J349" s="220"/>
      <c r="K349" s="220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51</v>
      </c>
      <c r="AU349" s="230" t="s">
        <v>81</v>
      </c>
      <c r="AV349" s="218" t="s">
        <v>81</v>
      </c>
      <c r="AW349" s="218" t="s">
        <v>4</v>
      </c>
      <c r="AX349" s="218" t="s">
        <v>79</v>
      </c>
      <c r="AY349" s="230" t="s">
        <v>143</v>
      </c>
    </row>
    <row r="350" s="24" customFormat="true" ht="16.5" hidden="false" customHeight="true" outlineLevel="0" collapsed="false">
      <c r="B350" s="25"/>
      <c r="C350" s="205" t="s">
        <v>879</v>
      </c>
      <c r="D350" s="205" t="s">
        <v>145</v>
      </c>
      <c r="E350" s="206" t="s">
        <v>880</v>
      </c>
      <c r="F350" s="207" t="s">
        <v>881</v>
      </c>
      <c r="G350" s="208" t="s">
        <v>165</v>
      </c>
      <c r="H350" s="209" t="n">
        <v>113.474</v>
      </c>
      <c r="I350" s="210"/>
      <c r="J350" s="211" t="n">
        <f aca="false">ROUND(I350*H350,2)</f>
        <v>0</v>
      </c>
      <c r="K350" s="207" t="s">
        <v>148</v>
      </c>
      <c r="L350" s="30"/>
      <c r="M350" s="212"/>
      <c r="N350" s="213" t="s">
        <v>42</v>
      </c>
      <c r="O350" s="66"/>
      <c r="P350" s="214" t="n">
        <f aca="false">O350*H350</f>
        <v>0</v>
      </c>
      <c r="Q350" s="214" t="n">
        <v>0.00069</v>
      </c>
      <c r="R350" s="214" t="n">
        <f aca="false">Q350*H350</f>
        <v>0.07829706</v>
      </c>
      <c r="S350" s="214" t="n">
        <v>0</v>
      </c>
      <c r="T350" s="215" t="n">
        <f aca="false">S350*H350</f>
        <v>0</v>
      </c>
      <c r="AR350" s="216" t="s">
        <v>226</v>
      </c>
      <c r="AT350" s="216" t="s">
        <v>145</v>
      </c>
      <c r="AU350" s="216" t="s">
        <v>81</v>
      </c>
      <c r="AY350" s="3" t="s">
        <v>143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226</v>
      </c>
      <c r="BM350" s="216" t="s">
        <v>882</v>
      </c>
    </row>
    <row r="351" s="218" customFormat="true" ht="11.25" hidden="false" customHeight="false" outlineLevel="0" collapsed="false">
      <c r="B351" s="219"/>
      <c r="C351" s="220"/>
      <c r="D351" s="221" t="s">
        <v>151</v>
      </c>
      <c r="E351" s="222"/>
      <c r="F351" s="223" t="s">
        <v>883</v>
      </c>
      <c r="G351" s="220"/>
      <c r="H351" s="224" t="n">
        <v>113.474</v>
      </c>
      <c r="I351" s="225"/>
      <c r="J351" s="220"/>
      <c r="K351" s="220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51</v>
      </c>
      <c r="AU351" s="230" t="s">
        <v>81</v>
      </c>
      <c r="AV351" s="218" t="s">
        <v>81</v>
      </c>
      <c r="AW351" s="218" t="s">
        <v>32</v>
      </c>
      <c r="AX351" s="218" t="s">
        <v>79</v>
      </c>
      <c r="AY351" s="230" t="s">
        <v>143</v>
      </c>
    </row>
    <row r="352" s="24" customFormat="true" ht="16.5" hidden="false" customHeight="true" outlineLevel="0" collapsed="false">
      <c r="B352" s="25"/>
      <c r="C352" s="205" t="s">
        <v>884</v>
      </c>
      <c r="D352" s="205" t="s">
        <v>145</v>
      </c>
      <c r="E352" s="206" t="s">
        <v>885</v>
      </c>
      <c r="F352" s="207" t="s">
        <v>886</v>
      </c>
      <c r="G352" s="208" t="s">
        <v>165</v>
      </c>
      <c r="H352" s="209" t="n">
        <v>40.173</v>
      </c>
      <c r="I352" s="210"/>
      <c r="J352" s="211" t="n">
        <f aca="false">ROUND(I352*H352,2)</f>
        <v>0</v>
      </c>
      <c r="K352" s="207" t="s">
        <v>148</v>
      </c>
      <c r="L352" s="30"/>
      <c r="M352" s="212"/>
      <c r="N352" s="213" t="s">
        <v>42</v>
      </c>
      <c r="O352" s="66"/>
      <c r="P352" s="214" t="n">
        <f aca="false">O352*H352</f>
        <v>0</v>
      </c>
      <c r="Q352" s="214" t="n">
        <v>0.00079</v>
      </c>
      <c r="R352" s="214" t="n">
        <f aca="false">Q352*H352</f>
        <v>0.03173667</v>
      </c>
      <c r="S352" s="214" t="n">
        <v>0</v>
      </c>
      <c r="T352" s="215" t="n">
        <f aca="false">S352*H352</f>
        <v>0</v>
      </c>
      <c r="AR352" s="216" t="s">
        <v>226</v>
      </c>
      <c r="AT352" s="216" t="s">
        <v>145</v>
      </c>
      <c r="AU352" s="216" t="s">
        <v>81</v>
      </c>
      <c r="AY352" s="3" t="s">
        <v>14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9</v>
      </c>
      <c r="BK352" s="217" t="n">
        <f aca="false">ROUND(I352*H352,2)</f>
        <v>0</v>
      </c>
      <c r="BL352" s="3" t="s">
        <v>226</v>
      </c>
      <c r="BM352" s="216" t="s">
        <v>887</v>
      </c>
    </row>
    <row r="353" s="218" customFormat="true" ht="11.25" hidden="false" customHeight="false" outlineLevel="0" collapsed="false">
      <c r="B353" s="219"/>
      <c r="C353" s="220"/>
      <c r="D353" s="221" t="s">
        <v>151</v>
      </c>
      <c r="E353" s="222"/>
      <c r="F353" s="223" t="s">
        <v>770</v>
      </c>
      <c r="G353" s="220"/>
      <c r="H353" s="224" t="n">
        <v>40.173</v>
      </c>
      <c r="I353" s="225"/>
      <c r="J353" s="220"/>
      <c r="K353" s="220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51</v>
      </c>
      <c r="AU353" s="230" t="s">
        <v>81</v>
      </c>
      <c r="AV353" s="218" t="s">
        <v>81</v>
      </c>
      <c r="AW353" s="218" t="s">
        <v>32</v>
      </c>
      <c r="AX353" s="218" t="s">
        <v>79</v>
      </c>
      <c r="AY353" s="230" t="s">
        <v>143</v>
      </c>
    </row>
    <row r="354" s="188" customFormat="true" ht="22.5" hidden="false" customHeight="true" outlineLevel="0" collapsed="false">
      <c r="B354" s="189"/>
      <c r="C354" s="190"/>
      <c r="D354" s="191" t="s">
        <v>70</v>
      </c>
      <c r="E354" s="203" t="s">
        <v>888</v>
      </c>
      <c r="F354" s="203" t="s">
        <v>889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91)</f>
        <v>0</v>
      </c>
      <c r="Q354" s="197"/>
      <c r="R354" s="198" t="n">
        <f aca="false">SUM(R355:R391)</f>
        <v>4.54550612</v>
      </c>
      <c r="S354" s="197"/>
      <c r="T354" s="199" t="n">
        <f aca="false">SUM(T355:T391)</f>
        <v>0</v>
      </c>
      <c r="AR354" s="200" t="s">
        <v>81</v>
      </c>
      <c r="AT354" s="201" t="s">
        <v>70</v>
      </c>
      <c r="AU354" s="201" t="s">
        <v>79</v>
      </c>
      <c r="AY354" s="200" t="s">
        <v>143</v>
      </c>
      <c r="BK354" s="202" t="n">
        <f aca="false">SUM(BK355:BK391)</f>
        <v>0</v>
      </c>
    </row>
    <row r="355" s="24" customFormat="true" ht="24" hidden="false" customHeight="true" outlineLevel="0" collapsed="false">
      <c r="B355" s="25"/>
      <c r="C355" s="205" t="s">
        <v>890</v>
      </c>
      <c r="D355" s="205" t="s">
        <v>145</v>
      </c>
      <c r="E355" s="206" t="s">
        <v>891</v>
      </c>
      <c r="F355" s="207" t="s">
        <v>892</v>
      </c>
      <c r="G355" s="208" t="s">
        <v>165</v>
      </c>
      <c r="H355" s="209" t="n">
        <v>21.52</v>
      </c>
      <c r="I355" s="210"/>
      <c r="J355" s="211" t="n">
        <f aca="false">ROUND(I355*H355,2)</f>
        <v>0</v>
      </c>
      <c r="K355" s="207" t="s">
        <v>148</v>
      </c>
      <c r="L355" s="30"/>
      <c r="M355" s="212"/>
      <c r="N355" s="213" t="s">
        <v>42</v>
      </c>
      <c r="O355" s="66"/>
      <c r="P355" s="214" t="n">
        <f aca="false">O355*H355</f>
        <v>0</v>
      </c>
      <c r="Q355" s="214" t="n">
        <v>0.006</v>
      </c>
      <c r="R355" s="214" t="n">
        <f aca="false">Q355*H355</f>
        <v>0.12912</v>
      </c>
      <c r="S355" s="214" t="n">
        <v>0</v>
      </c>
      <c r="T355" s="215" t="n">
        <f aca="false">S355*H355</f>
        <v>0</v>
      </c>
      <c r="AR355" s="216" t="s">
        <v>226</v>
      </c>
      <c r="AT355" s="216" t="s">
        <v>145</v>
      </c>
      <c r="AU355" s="216" t="s">
        <v>81</v>
      </c>
      <c r="AY355" s="3" t="s">
        <v>14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226</v>
      </c>
      <c r="BM355" s="216" t="s">
        <v>893</v>
      </c>
    </row>
    <row r="356" s="218" customFormat="true" ht="11.25" hidden="false" customHeight="false" outlineLevel="0" collapsed="false">
      <c r="B356" s="219"/>
      <c r="C356" s="220"/>
      <c r="D356" s="221" t="s">
        <v>151</v>
      </c>
      <c r="E356" s="222"/>
      <c r="F356" s="223" t="s">
        <v>894</v>
      </c>
      <c r="G356" s="220"/>
      <c r="H356" s="224" t="n">
        <v>23.52</v>
      </c>
      <c r="I356" s="225"/>
      <c r="J356" s="220"/>
      <c r="K356" s="220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51</v>
      </c>
      <c r="AU356" s="230" t="s">
        <v>81</v>
      </c>
      <c r="AV356" s="218" t="s">
        <v>81</v>
      </c>
      <c r="AW356" s="218" t="s">
        <v>32</v>
      </c>
      <c r="AX356" s="218" t="s">
        <v>71</v>
      </c>
      <c r="AY356" s="230" t="s">
        <v>143</v>
      </c>
    </row>
    <row r="357" s="218" customFormat="true" ht="11.25" hidden="false" customHeight="false" outlineLevel="0" collapsed="false">
      <c r="B357" s="219"/>
      <c r="C357" s="220"/>
      <c r="D357" s="221" t="s">
        <v>151</v>
      </c>
      <c r="E357" s="222"/>
      <c r="F357" s="223" t="s">
        <v>489</v>
      </c>
      <c r="G357" s="220"/>
      <c r="H357" s="224" t="n">
        <v>-2</v>
      </c>
      <c r="I357" s="225"/>
      <c r="J357" s="220"/>
      <c r="K357" s="220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51</v>
      </c>
      <c r="AU357" s="230" t="s">
        <v>81</v>
      </c>
      <c r="AV357" s="218" t="s">
        <v>81</v>
      </c>
      <c r="AW357" s="218" t="s">
        <v>32</v>
      </c>
      <c r="AX357" s="218" t="s">
        <v>71</v>
      </c>
      <c r="AY357" s="230" t="s">
        <v>143</v>
      </c>
    </row>
    <row r="358" s="231" customFormat="true" ht="11.25" hidden="false" customHeight="false" outlineLevel="0" collapsed="false">
      <c r="B358" s="232"/>
      <c r="C358" s="233"/>
      <c r="D358" s="221" t="s">
        <v>151</v>
      </c>
      <c r="E358" s="234"/>
      <c r="F358" s="235" t="s">
        <v>199</v>
      </c>
      <c r="G358" s="233"/>
      <c r="H358" s="236" t="n">
        <v>21.52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51</v>
      </c>
      <c r="AU358" s="242" t="s">
        <v>81</v>
      </c>
      <c r="AV358" s="231" t="s">
        <v>149</v>
      </c>
      <c r="AW358" s="231" t="s">
        <v>32</v>
      </c>
      <c r="AX358" s="231" t="s">
        <v>79</v>
      </c>
      <c r="AY358" s="242" t="s">
        <v>143</v>
      </c>
    </row>
    <row r="359" s="24" customFormat="true" ht="16.5" hidden="false" customHeight="true" outlineLevel="0" collapsed="false">
      <c r="B359" s="25"/>
      <c r="C359" s="243" t="s">
        <v>895</v>
      </c>
      <c r="D359" s="243" t="s">
        <v>216</v>
      </c>
      <c r="E359" s="244" t="s">
        <v>896</v>
      </c>
      <c r="F359" s="245" t="s">
        <v>897</v>
      </c>
      <c r="G359" s="246" t="s">
        <v>165</v>
      </c>
      <c r="H359" s="247" t="n">
        <v>22.596</v>
      </c>
      <c r="I359" s="248"/>
      <c r="J359" s="249" t="n">
        <f aca="false">ROUND(I359*H359,2)</f>
        <v>0</v>
      </c>
      <c r="K359" s="245" t="s">
        <v>148</v>
      </c>
      <c r="L359" s="250"/>
      <c r="M359" s="251"/>
      <c r="N359" s="252" t="s">
        <v>42</v>
      </c>
      <c r="O359" s="66"/>
      <c r="P359" s="214" t="n">
        <f aca="false">O359*H359</f>
        <v>0</v>
      </c>
      <c r="Q359" s="214" t="n">
        <v>0.0035</v>
      </c>
      <c r="R359" s="214" t="n">
        <f aca="false">Q359*H359</f>
        <v>0.079086</v>
      </c>
      <c r="S359" s="214" t="n">
        <v>0</v>
      </c>
      <c r="T359" s="215" t="n">
        <f aca="false">S359*H359</f>
        <v>0</v>
      </c>
      <c r="AR359" s="216" t="s">
        <v>326</v>
      </c>
      <c r="AT359" s="216" t="s">
        <v>216</v>
      </c>
      <c r="AU359" s="216" t="s">
        <v>81</v>
      </c>
      <c r="AY359" s="3" t="s">
        <v>14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9</v>
      </c>
      <c r="BK359" s="217" t="n">
        <f aca="false">ROUND(I359*H359,2)</f>
        <v>0</v>
      </c>
      <c r="BL359" s="3" t="s">
        <v>226</v>
      </c>
      <c r="BM359" s="216" t="s">
        <v>898</v>
      </c>
    </row>
    <row r="360" s="218" customFormat="true" ht="11.25" hidden="false" customHeight="false" outlineLevel="0" collapsed="false">
      <c r="B360" s="219"/>
      <c r="C360" s="220"/>
      <c r="D360" s="221" t="s">
        <v>151</v>
      </c>
      <c r="E360" s="220"/>
      <c r="F360" s="223" t="s">
        <v>497</v>
      </c>
      <c r="G360" s="220"/>
      <c r="H360" s="224" t="n">
        <v>22.596</v>
      </c>
      <c r="I360" s="225"/>
      <c r="J360" s="220"/>
      <c r="K360" s="220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151</v>
      </c>
      <c r="AU360" s="230" t="s">
        <v>81</v>
      </c>
      <c r="AV360" s="218" t="s">
        <v>81</v>
      </c>
      <c r="AW360" s="218" t="s">
        <v>4</v>
      </c>
      <c r="AX360" s="218" t="s">
        <v>79</v>
      </c>
      <c r="AY360" s="230" t="s">
        <v>143</v>
      </c>
    </row>
    <row r="361" s="24" customFormat="true" ht="24" hidden="false" customHeight="true" outlineLevel="0" collapsed="false">
      <c r="B361" s="25"/>
      <c r="C361" s="205" t="s">
        <v>899</v>
      </c>
      <c r="D361" s="205" t="s">
        <v>145</v>
      </c>
      <c r="E361" s="206" t="s">
        <v>900</v>
      </c>
      <c r="F361" s="207" t="s">
        <v>901</v>
      </c>
      <c r="G361" s="208" t="s">
        <v>165</v>
      </c>
      <c r="H361" s="209" t="n">
        <v>22.156</v>
      </c>
      <c r="I361" s="210"/>
      <c r="J361" s="211" t="n">
        <f aca="false">ROUND(I361*H361,2)</f>
        <v>0</v>
      </c>
      <c r="K361" s="207" t="s">
        <v>148</v>
      </c>
      <c r="L361" s="30"/>
      <c r="M361" s="212"/>
      <c r="N361" s="213" t="s">
        <v>42</v>
      </c>
      <c r="O361" s="66"/>
      <c r="P361" s="214" t="n">
        <f aca="false">O361*H361</f>
        <v>0</v>
      </c>
      <c r="Q361" s="214" t="n">
        <v>0.00116</v>
      </c>
      <c r="R361" s="214" t="n">
        <f aca="false">Q361*H361</f>
        <v>0.02570096</v>
      </c>
      <c r="S361" s="214" t="n">
        <v>0</v>
      </c>
      <c r="T361" s="215" t="n">
        <f aca="false">S361*H361</f>
        <v>0</v>
      </c>
      <c r="AR361" s="216" t="s">
        <v>226</v>
      </c>
      <c r="AT361" s="216" t="s">
        <v>145</v>
      </c>
      <c r="AU361" s="216" t="s">
        <v>81</v>
      </c>
      <c r="AY361" s="3" t="s">
        <v>143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226</v>
      </c>
      <c r="BM361" s="216" t="s">
        <v>902</v>
      </c>
    </row>
    <row r="362" s="218" customFormat="true" ht="11.25" hidden="false" customHeight="false" outlineLevel="0" collapsed="false">
      <c r="B362" s="219"/>
      <c r="C362" s="220"/>
      <c r="D362" s="221" t="s">
        <v>151</v>
      </c>
      <c r="E362" s="222"/>
      <c r="F362" s="223" t="s">
        <v>903</v>
      </c>
      <c r="G362" s="220"/>
      <c r="H362" s="224" t="n">
        <v>22.156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51</v>
      </c>
      <c r="AU362" s="230" t="s">
        <v>81</v>
      </c>
      <c r="AV362" s="218" t="s">
        <v>81</v>
      </c>
      <c r="AW362" s="218" t="s">
        <v>32</v>
      </c>
      <c r="AX362" s="218" t="s">
        <v>71</v>
      </c>
      <c r="AY362" s="230" t="s">
        <v>143</v>
      </c>
    </row>
    <row r="363" s="231" customFormat="true" ht="11.25" hidden="false" customHeight="false" outlineLevel="0" collapsed="false">
      <c r="B363" s="232"/>
      <c r="C363" s="233"/>
      <c r="D363" s="221" t="s">
        <v>151</v>
      </c>
      <c r="E363" s="234"/>
      <c r="F363" s="235" t="s">
        <v>199</v>
      </c>
      <c r="G363" s="233"/>
      <c r="H363" s="236" t="n">
        <v>22.156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51</v>
      </c>
      <c r="AU363" s="242" t="s">
        <v>81</v>
      </c>
      <c r="AV363" s="231" t="s">
        <v>149</v>
      </c>
      <c r="AW363" s="231" t="s">
        <v>32</v>
      </c>
      <c r="AX363" s="231" t="s">
        <v>79</v>
      </c>
      <c r="AY363" s="242" t="s">
        <v>143</v>
      </c>
    </row>
    <row r="364" s="24" customFormat="true" ht="16.5" hidden="false" customHeight="true" outlineLevel="0" collapsed="false">
      <c r="B364" s="25"/>
      <c r="C364" s="243" t="s">
        <v>904</v>
      </c>
      <c r="D364" s="243" t="s">
        <v>216</v>
      </c>
      <c r="E364" s="244" t="s">
        <v>905</v>
      </c>
      <c r="F364" s="245" t="s">
        <v>906</v>
      </c>
      <c r="G364" s="246" t="s">
        <v>165</v>
      </c>
      <c r="H364" s="247" t="n">
        <v>22.599</v>
      </c>
      <c r="I364" s="248"/>
      <c r="J364" s="249" t="n">
        <f aca="false">ROUND(I364*H364,2)</f>
        <v>0</v>
      </c>
      <c r="K364" s="245" t="s">
        <v>148</v>
      </c>
      <c r="L364" s="250"/>
      <c r="M364" s="251"/>
      <c r="N364" s="252" t="s">
        <v>42</v>
      </c>
      <c r="O364" s="66"/>
      <c r="P364" s="214" t="n">
        <f aca="false">O364*H364</f>
        <v>0</v>
      </c>
      <c r="Q364" s="214" t="n">
        <v>0.003</v>
      </c>
      <c r="R364" s="214" t="n">
        <f aca="false">Q364*H364</f>
        <v>0.067797</v>
      </c>
      <c r="S364" s="214" t="n">
        <v>0</v>
      </c>
      <c r="T364" s="215" t="n">
        <f aca="false">S364*H364</f>
        <v>0</v>
      </c>
      <c r="AR364" s="216" t="s">
        <v>326</v>
      </c>
      <c r="AT364" s="216" t="s">
        <v>216</v>
      </c>
      <c r="AU364" s="216" t="s">
        <v>81</v>
      </c>
      <c r="AY364" s="3" t="s">
        <v>143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9</v>
      </c>
      <c r="BK364" s="217" t="n">
        <f aca="false">ROUND(I364*H364,2)</f>
        <v>0</v>
      </c>
      <c r="BL364" s="3" t="s">
        <v>226</v>
      </c>
      <c r="BM364" s="216" t="s">
        <v>907</v>
      </c>
    </row>
    <row r="365" s="218" customFormat="true" ht="11.25" hidden="false" customHeight="false" outlineLevel="0" collapsed="false">
      <c r="B365" s="219"/>
      <c r="C365" s="220"/>
      <c r="D365" s="221" t="s">
        <v>151</v>
      </c>
      <c r="E365" s="220"/>
      <c r="F365" s="223" t="s">
        <v>908</v>
      </c>
      <c r="G365" s="220"/>
      <c r="H365" s="224" t="n">
        <v>22.599</v>
      </c>
      <c r="I365" s="225"/>
      <c r="J365" s="220"/>
      <c r="K365" s="220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51</v>
      </c>
      <c r="AU365" s="230" t="s">
        <v>81</v>
      </c>
      <c r="AV365" s="218" t="s">
        <v>81</v>
      </c>
      <c r="AW365" s="218" t="s">
        <v>4</v>
      </c>
      <c r="AX365" s="218" t="s">
        <v>79</v>
      </c>
      <c r="AY365" s="230" t="s">
        <v>143</v>
      </c>
    </row>
    <row r="366" s="24" customFormat="true" ht="24" hidden="false" customHeight="true" outlineLevel="0" collapsed="false">
      <c r="B366" s="25"/>
      <c r="C366" s="205" t="s">
        <v>909</v>
      </c>
      <c r="D366" s="205" t="s">
        <v>145</v>
      </c>
      <c r="E366" s="206" t="s">
        <v>910</v>
      </c>
      <c r="F366" s="207" t="s">
        <v>911</v>
      </c>
      <c r="G366" s="208" t="s">
        <v>165</v>
      </c>
      <c r="H366" s="209" t="n">
        <v>113.474</v>
      </c>
      <c r="I366" s="210"/>
      <c r="J366" s="211" t="n">
        <f aca="false">ROUND(I366*H366,2)</f>
        <v>0</v>
      </c>
      <c r="K366" s="207" t="s">
        <v>148</v>
      </c>
      <c r="L366" s="30"/>
      <c r="M366" s="212"/>
      <c r="N366" s="213" t="s">
        <v>42</v>
      </c>
      <c r="O366" s="66"/>
      <c r="P366" s="214" t="n">
        <f aca="false">O366*H366</f>
        <v>0</v>
      </c>
      <c r="Q366" s="214" t="n">
        <v>0.00204</v>
      </c>
      <c r="R366" s="214" t="n">
        <f aca="false">Q366*H366</f>
        <v>0.23148696</v>
      </c>
      <c r="S366" s="214" t="n">
        <v>0</v>
      </c>
      <c r="T366" s="215" t="n">
        <f aca="false">S366*H366</f>
        <v>0</v>
      </c>
      <c r="AR366" s="216" t="s">
        <v>226</v>
      </c>
      <c r="AT366" s="216" t="s">
        <v>145</v>
      </c>
      <c r="AU366" s="216" t="s">
        <v>81</v>
      </c>
      <c r="AY366" s="3" t="s">
        <v>14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226</v>
      </c>
      <c r="BM366" s="216" t="s">
        <v>912</v>
      </c>
    </row>
    <row r="367" s="218" customFormat="true" ht="11.25" hidden="false" customHeight="false" outlineLevel="0" collapsed="false">
      <c r="B367" s="219"/>
      <c r="C367" s="220"/>
      <c r="D367" s="221" t="s">
        <v>151</v>
      </c>
      <c r="E367" s="222"/>
      <c r="F367" s="223" t="s">
        <v>913</v>
      </c>
      <c r="G367" s="220"/>
      <c r="H367" s="224" t="n">
        <v>113.474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51</v>
      </c>
      <c r="AU367" s="230" t="s">
        <v>81</v>
      </c>
      <c r="AV367" s="218" t="s">
        <v>81</v>
      </c>
      <c r="AW367" s="218" t="s">
        <v>32</v>
      </c>
      <c r="AX367" s="218" t="s">
        <v>71</v>
      </c>
      <c r="AY367" s="230" t="s">
        <v>143</v>
      </c>
    </row>
    <row r="368" s="231" customFormat="true" ht="11.25" hidden="false" customHeight="false" outlineLevel="0" collapsed="false">
      <c r="B368" s="232"/>
      <c r="C368" s="233"/>
      <c r="D368" s="221" t="s">
        <v>151</v>
      </c>
      <c r="E368" s="234"/>
      <c r="F368" s="235" t="s">
        <v>199</v>
      </c>
      <c r="G368" s="233"/>
      <c r="H368" s="236" t="n">
        <v>113.474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51</v>
      </c>
      <c r="AU368" s="242" t="s">
        <v>81</v>
      </c>
      <c r="AV368" s="231" t="s">
        <v>149</v>
      </c>
      <c r="AW368" s="231" t="s">
        <v>32</v>
      </c>
      <c r="AX368" s="231" t="s">
        <v>79</v>
      </c>
      <c r="AY368" s="242" t="s">
        <v>143</v>
      </c>
    </row>
    <row r="369" s="24" customFormat="true" ht="16.5" hidden="false" customHeight="true" outlineLevel="0" collapsed="false">
      <c r="B369" s="25"/>
      <c r="C369" s="243" t="s">
        <v>914</v>
      </c>
      <c r="D369" s="243" t="s">
        <v>216</v>
      </c>
      <c r="E369" s="244" t="s">
        <v>915</v>
      </c>
      <c r="F369" s="245" t="s">
        <v>916</v>
      </c>
      <c r="G369" s="246" t="s">
        <v>165</v>
      </c>
      <c r="H369" s="247" t="n">
        <v>119.148</v>
      </c>
      <c r="I369" s="248"/>
      <c r="J369" s="249" t="n">
        <f aca="false">ROUND(I369*H369,2)</f>
        <v>0</v>
      </c>
      <c r="K369" s="245"/>
      <c r="L369" s="250"/>
      <c r="M369" s="251"/>
      <c r="N369" s="252" t="s">
        <v>42</v>
      </c>
      <c r="O369" s="66"/>
      <c r="P369" s="214" t="n">
        <f aca="false">O369*H369</f>
        <v>0</v>
      </c>
      <c r="Q369" s="214" t="n">
        <v>0.0189</v>
      </c>
      <c r="R369" s="214" t="n">
        <f aca="false">Q369*H369</f>
        <v>2.2518972</v>
      </c>
      <c r="S369" s="214" t="n">
        <v>0</v>
      </c>
      <c r="T369" s="215" t="n">
        <f aca="false">S369*H369</f>
        <v>0</v>
      </c>
      <c r="AR369" s="216" t="s">
        <v>326</v>
      </c>
      <c r="AT369" s="216" t="s">
        <v>216</v>
      </c>
      <c r="AU369" s="216" t="s">
        <v>81</v>
      </c>
      <c r="AY369" s="3" t="s">
        <v>143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26</v>
      </c>
      <c r="BM369" s="216" t="s">
        <v>917</v>
      </c>
    </row>
    <row r="370" s="218" customFormat="true" ht="11.25" hidden="false" customHeight="false" outlineLevel="0" collapsed="false">
      <c r="B370" s="219"/>
      <c r="C370" s="220"/>
      <c r="D370" s="221" t="s">
        <v>151</v>
      </c>
      <c r="E370" s="222"/>
      <c r="F370" s="223" t="s">
        <v>918</v>
      </c>
      <c r="G370" s="220"/>
      <c r="H370" s="224" t="n">
        <v>113.474</v>
      </c>
      <c r="I370" s="225"/>
      <c r="J370" s="220"/>
      <c r="K370" s="220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51</v>
      </c>
      <c r="AU370" s="230" t="s">
        <v>81</v>
      </c>
      <c r="AV370" s="218" t="s">
        <v>81</v>
      </c>
      <c r="AW370" s="218" t="s">
        <v>32</v>
      </c>
      <c r="AX370" s="218" t="s">
        <v>71</v>
      </c>
      <c r="AY370" s="230" t="s">
        <v>143</v>
      </c>
    </row>
    <row r="371" s="231" customFormat="true" ht="11.25" hidden="false" customHeight="false" outlineLevel="0" collapsed="false">
      <c r="B371" s="232"/>
      <c r="C371" s="233"/>
      <c r="D371" s="221" t="s">
        <v>151</v>
      </c>
      <c r="E371" s="234"/>
      <c r="F371" s="235" t="s">
        <v>199</v>
      </c>
      <c r="G371" s="233"/>
      <c r="H371" s="236" t="n">
        <v>113.474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51</v>
      </c>
      <c r="AU371" s="242" t="s">
        <v>81</v>
      </c>
      <c r="AV371" s="231" t="s">
        <v>149</v>
      </c>
      <c r="AW371" s="231" t="s">
        <v>32</v>
      </c>
      <c r="AX371" s="231" t="s">
        <v>79</v>
      </c>
      <c r="AY371" s="242" t="s">
        <v>143</v>
      </c>
    </row>
    <row r="372" s="218" customFormat="true" ht="11.25" hidden="false" customHeight="false" outlineLevel="0" collapsed="false">
      <c r="B372" s="219"/>
      <c r="C372" s="220"/>
      <c r="D372" s="221" t="s">
        <v>151</v>
      </c>
      <c r="E372" s="220"/>
      <c r="F372" s="223" t="s">
        <v>919</v>
      </c>
      <c r="G372" s="220"/>
      <c r="H372" s="224" t="n">
        <v>119.148</v>
      </c>
      <c r="I372" s="225"/>
      <c r="J372" s="220"/>
      <c r="K372" s="220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51</v>
      </c>
      <c r="AU372" s="230" t="s">
        <v>81</v>
      </c>
      <c r="AV372" s="218" t="s">
        <v>81</v>
      </c>
      <c r="AW372" s="218" t="s">
        <v>4</v>
      </c>
      <c r="AX372" s="218" t="s">
        <v>79</v>
      </c>
      <c r="AY372" s="230" t="s">
        <v>143</v>
      </c>
    </row>
    <row r="373" s="24" customFormat="true" ht="24" hidden="false" customHeight="true" outlineLevel="0" collapsed="false">
      <c r="B373" s="25"/>
      <c r="C373" s="205" t="s">
        <v>920</v>
      </c>
      <c r="D373" s="205" t="s">
        <v>145</v>
      </c>
      <c r="E373" s="206" t="s">
        <v>891</v>
      </c>
      <c r="F373" s="207" t="s">
        <v>892</v>
      </c>
      <c r="G373" s="208" t="s">
        <v>165</v>
      </c>
      <c r="H373" s="209" t="n">
        <v>74.417</v>
      </c>
      <c r="I373" s="210"/>
      <c r="J373" s="211" t="n">
        <f aca="false">ROUND(I373*H373,2)</f>
        <v>0</v>
      </c>
      <c r="K373" s="207" t="s">
        <v>148</v>
      </c>
      <c r="L373" s="30"/>
      <c r="M373" s="212"/>
      <c r="N373" s="213" t="s">
        <v>42</v>
      </c>
      <c r="O373" s="66"/>
      <c r="P373" s="214" t="n">
        <f aca="false">O373*H373</f>
        <v>0</v>
      </c>
      <c r="Q373" s="214" t="n">
        <v>0.006</v>
      </c>
      <c r="R373" s="214" t="n">
        <f aca="false">Q373*H373</f>
        <v>0.446502</v>
      </c>
      <c r="S373" s="214" t="n">
        <v>0</v>
      </c>
      <c r="T373" s="215" t="n">
        <f aca="false">S373*H373</f>
        <v>0</v>
      </c>
      <c r="AR373" s="216" t="s">
        <v>226</v>
      </c>
      <c r="AT373" s="216" t="s">
        <v>145</v>
      </c>
      <c r="AU373" s="216" t="s">
        <v>81</v>
      </c>
      <c r="AY373" s="3" t="s">
        <v>14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226</v>
      </c>
      <c r="BM373" s="216" t="s">
        <v>921</v>
      </c>
    </row>
    <row r="374" s="24" customFormat="true" ht="19.5" hidden="false" customHeight="false" outlineLevel="0" collapsed="false">
      <c r="B374" s="25"/>
      <c r="C374" s="26"/>
      <c r="D374" s="221" t="s">
        <v>813</v>
      </c>
      <c r="E374" s="26"/>
      <c r="F374" s="271" t="s">
        <v>922</v>
      </c>
      <c r="G374" s="26"/>
      <c r="H374" s="26"/>
      <c r="I374" s="120"/>
      <c r="J374" s="26"/>
      <c r="K374" s="26"/>
      <c r="L374" s="30"/>
      <c r="M374" s="272"/>
      <c r="N374" s="66"/>
      <c r="O374" s="66"/>
      <c r="P374" s="66"/>
      <c r="Q374" s="66"/>
      <c r="R374" s="66"/>
      <c r="S374" s="66"/>
      <c r="T374" s="67"/>
      <c r="AT374" s="3" t="s">
        <v>813</v>
      </c>
      <c r="AU374" s="3" t="s">
        <v>81</v>
      </c>
    </row>
    <row r="375" s="218" customFormat="true" ht="11.25" hidden="false" customHeight="false" outlineLevel="0" collapsed="false">
      <c r="B375" s="219"/>
      <c r="C375" s="220"/>
      <c r="D375" s="221" t="s">
        <v>151</v>
      </c>
      <c r="E375" s="222"/>
      <c r="F375" s="223" t="s">
        <v>923</v>
      </c>
      <c r="G375" s="220"/>
      <c r="H375" s="224" t="n">
        <v>40.173</v>
      </c>
      <c r="I375" s="225"/>
      <c r="J375" s="220"/>
      <c r="K375" s="220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51</v>
      </c>
      <c r="AU375" s="230" t="s">
        <v>81</v>
      </c>
      <c r="AV375" s="218" t="s">
        <v>81</v>
      </c>
      <c r="AW375" s="218" t="s">
        <v>32</v>
      </c>
      <c r="AX375" s="218" t="s">
        <v>71</v>
      </c>
      <c r="AY375" s="230" t="s">
        <v>143</v>
      </c>
    </row>
    <row r="376" s="218" customFormat="true" ht="11.25" hidden="false" customHeight="false" outlineLevel="0" collapsed="false">
      <c r="B376" s="219"/>
      <c r="C376" s="220"/>
      <c r="D376" s="221" t="s">
        <v>151</v>
      </c>
      <c r="E376" s="222"/>
      <c r="F376" s="223" t="s">
        <v>924</v>
      </c>
      <c r="G376" s="220"/>
      <c r="H376" s="224" t="n">
        <v>21.408</v>
      </c>
      <c r="I376" s="225"/>
      <c r="J376" s="220"/>
      <c r="K376" s="220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51</v>
      </c>
      <c r="AU376" s="230" t="s">
        <v>81</v>
      </c>
      <c r="AV376" s="218" t="s">
        <v>81</v>
      </c>
      <c r="AW376" s="218" t="s">
        <v>32</v>
      </c>
      <c r="AX376" s="218" t="s">
        <v>71</v>
      </c>
      <c r="AY376" s="230" t="s">
        <v>143</v>
      </c>
    </row>
    <row r="377" s="218" customFormat="true" ht="11.25" hidden="false" customHeight="false" outlineLevel="0" collapsed="false">
      <c r="B377" s="219"/>
      <c r="C377" s="220"/>
      <c r="D377" s="221" t="s">
        <v>151</v>
      </c>
      <c r="E377" s="222"/>
      <c r="F377" s="223" t="s">
        <v>925</v>
      </c>
      <c r="G377" s="220"/>
      <c r="H377" s="224" t="n">
        <v>9.486</v>
      </c>
      <c r="I377" s="225"/>
      <c r="J377" s="220"/>
      <c r="K377" s="220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51</v>
      </c>
      <c r="AU377" s="230" t="s">
        <v>81</v>
      </c>
      <c r="AV377" s="218" t="s">
        <v>81</v>
      </c>
      <c r="AW377" s="218" t="s">
        <v>32</v>
      </c>
      <c r="AX377" s="218" t="s">
        <v>71</v>
      </c>
      <c r="AY377" s="230" t="s">
        <v>143</v>
      </c>
    </row>
    <row r="378" s="218" customFormat="true" ht="11.25" hidden="false" customHeight="false" outlineLevel="0" collapsed="false">
      <c r="B378" s="219"/>
      <c r="C378" s="220"/>
      <c r="D378" s="221" t="s">
        <v>151</v>
      </c>
      <c r="E378" s="222"/>
      <c r="F378" s="223" t="s">
        <v>926</v>
      </c>
      <c r="G378" s="220"/>
      <c r="H378" s="224" t="n">
        <v>1.9</v>
      </c>
      <c r="I378" s="225"/>
      <c r="J378" s="220"/>
      <c r="K378" s="220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51</v>
      </c>
      <c r="AU378" s="230" t="s">
        <v>81</v>
      </c>
      <c r="AV378" s="218" t="s">
        <v>81</v>
      </c>
      <c r="AW378" s="218" t="s">
        <v>32</v>
      </c>
      <c r="AX378" s="218" t="s">
        <v>71</v>
      </c>
      <c r="AY378" s="230" t="s">
        <v>143</v>
      </c>
    </row>
    <row r="379" s="218" customFormat="true" ht="11.25" hidden="false" customHeight="false" outlineLevel="0" collapsed="false">
      <c r="B379" s="219"/>
      <c r="C379" s="220"/>
      <c r="D379" s="221" t="s">
        <v>151</v>
      </c>
      <c r="E379" s="222"/>
      <c r="F379" s="223" t="s">
        <v>927</v>
      </c>
      <c r="G379" s="220"/>
      <c r="H379" s="224" t="n">
        <v>1.45</v>
      </c>
      <c r="I379" s="225"/>
      <c r="J379" s="220"/>
      <c r="K379" s="220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51</v>
      </c>
      <c r="AU379" s="230" t="s">
        <v>81</v>
      </c>
      <c r="AV379" s="218" t="s">
        <v>81</v>
      </c>
      <c r="AW379" s="218" t="s">
        <v>32</v>
      </c>
      <c r="AX379" s="218" t="s">
        <v>71</v>
      </c>
      <c r="AY379" s="230" t="s">
        <v>143</v>
      </c>
    </row>
    <row r="380" s="231" customFormat="true" ht="11.25" hidden="false" customHeight="false" outlineLevel="0" collapsed="false">
      <c r="B380" s="232"/>
      <c r="C380" s="233"/>
      <c r="D380" s="221" t="s">
        <v>151</v>
      </c>
      <c r="E380" s="234"/>
      <c r="F380" s="235" t="s">
        <v>199</v>
      </c>
      <c r="G380" s="233"/>
      <c r="H380" s="236" t="n">
        <v>74.417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51</v>
      </c>
      <c r="AU380" s="242" t="s">
        <v>81</v>
      </c>
      <c r="AV380" s="231" t="s">
        <v>149</v>
      </c>
      <c r="AW380" s="231" t="s">
        <v>32</v>
      </c>
      <c r="AX380" s="231" t="s">
        <v>79</v>
      </c>
      <c r="AY380" s="242" t="s">
        <v>143</v>
      </c>
    </row>
    <row r="381" s="24" customFormat="true" ht="16.5" hidden="false" customHeight="true" outlineLevel="0" collapsed="false">
      <c r="B381" s="25"/>
      <c r="C381" s="243" t="s">
        <v>928</v>
      </c>
      <c r="D381" s="243" t="s">
        <v>216</v>
      </c>
      <c r="E381" s="244" t="s">
        <v>929</v>
      </c>
      <c r="F381" s="245" t="s">
        <v>930</v>
      </c>
      <c r="G381" s="246" t="s">
        <v>165</v>
      </c>
      <c r="H381" s="247" t="n">
        <v>74.62</v>
      </c>
      <c r="I381" s="248"/>
      <c r="J381" s="249" t="n">
        <f aca="false">ROUND(I381*H381,2)</f>
        <v>0</v>
      </c>
      <c r="K381" s="245"/>
      <c r="L381" s="250"/>
      <c r="M381" s="251"/>
      <c r="N381" s="252" t="s">
        <v>42</v>
      </c>
      <c r="O381" s="66"/>
      <c r="P381" s="214" t="n">
        <f aca="false">O381*H381</f>
        <v>0</v>
      </c>
      <c r="Q381" s="214" t="n">
        <v>0.0168</v>
      </c>
      <c r="R381" s="214" t="n">
        <f aca="false">Q381*H381</f>
        <v>1.253616</v>
      </c>
      <c r="S381" s="214" t="n">
        <v>0</v>
      </c>
      <c r="T381" s="215" t="n">
        <f aca="false">S381*H381</f>
        <v>0</v>
      </c>
      <c r="AR381" s="216" t="s">
        <v>326</v>
      </c>
      <c r="AT381" s="216" t="s">
        <v>216</v>
      </c>
      <c r="AU381" s="216" t="s">
        <v>81</v>
      </c>
      <c r="AY381" s="3" t="s">
        <v>143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226</v>
      </c>
      <c r="BM381" s="216" t="s">
        <v>931</v>
      </c>
    </row>
    <row r="382" s="218" customFormat="true" ht="11.25" hidden="false" customHeight="false" outlineLevel="0" collapsed="false">
      <c r="B382" s="219"/>
      <c r="C382" s="220"/>
      <c r="D382" s="221" t="s">
        <v>151</v>
      </c>
      <c r="E382" s="222"/>
      <c r="F382" s="223" t="s">
        <v>932</v>
      </c>
      <c r="G382" s="220"/>
      <c r="H382" s="224" t="n">
        <v>40.173</v>
      </c>
      <c r="I382" s="225"/>
      <c r="J382" s="220"/>
      <c r="K382" s="220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51</v>
      </c>
      <c r="AU382" s="230" t="s">
        <v>81</v>
      </c>
      <c r="AV382" s="218" t="s">
        <v>81</v>
      </c>
      <c r="AW382" s="218" t="s">
        <v>32</v>
      </c>
      <c r="AX382" s="218" t="s">
        <v>71</v>
      </c>
      <c r="AY382" s="230" t="s">
        <v>143</v>
      </c>
    </row>
    <row r="383" s="218" customFormat="true" ht="11.25" hidden="false" customHeight="false" outlineLevel="0" collapsed="false">
      <c r="B383" s="219"/>
      <c r="C383" s="220"/>
      <c r="D383" s="221" t="s">
        <v>151</v>
      </c>
      <c r="E383" s="222"/>
      <c r="F383" s="223" t="s">
        <v>924</v>
      </c>
      <c r="G383" s="220"/>
      <c r="H383" s="224" t="n">
        <v>21.408</v>
      </c>
      <c r="I383" s="225"/>
      <c r="J383" s="220"/>
      <c r="K383" s="220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51</v>
      </c>
      <c r="AU383" s="230" t="s">
        <v>81</v>
      </c>
      <c r="AV383" s="218" t="s">
        <v>81</v>
      </c>
      <c r="AW383" s="218" t="s">
        <v>32</v>
      </c>
      <c r="AX383" s="218" t="s">
        <v>71</v>
      </c>
      <c r="AY383" s="230" t="s">
        <v>143</v>
      </c>
    </row>
    <row r="384" s="218" customFormat="true" ht="11.25" hidden="false" customHeight="false" outlineLevel="0" collapsed="false">
      <c r="B384" s="219"/>
      <c r="C384" s="220"/>
      <c r="D384" s="221" t="s">
        <v>151</v>
      </c>
      <c r="E384" s="222"/>
      <c r="F384" s="223" t="s">
        <v>925</v>
      </c>
      <c r="G384" s="220"/>
      <c r="H384" s="224" t="n">
        <v>9.486</v>
      </c>
      <c r="I384" s="225"/>
      <c r="J384" s="220"/>
      <c r="K384" s="220"/>
      <c r="L384" s="226"/>
      <c r="M384" s="227"/>
      <c r="N384" s="228"/>
      <c r="O384" s="228"/>
      <c r="P384" s="228"/>
      <c r="Q384" s="228"/>
      <c r="R384" s="228"/>
      <c r="S384" s="228"/>
      <c r="T384" s="229"/>
      <c r="AT384" s="230" t="s">
        <v>151</v>
      </c>
      <c r="AU384" s="230" t="s">
        <v>81</v>
      </c>
      <c r="AV384" s="218" t="s">
        <v>81</v>
      </c>
      <c r="AW384" s="218" t="s">
        <v>32</v>
      </c>
      <c r="AX384" s="218" t="s">
        <v>71</v>
      </c>
      <c r="AY384" s="230" t="s">
        <v>143</v>
      </c>
    </row>
    <row r="385" s="231" customFormat="true" ht="11.25" hidden="false" customHeight="false" outlineLevel="0" collapsed="false">
      <c r="B385" s="232"/>
      <c r="C385" s="233"/>
      <c r="D385" s="221" t="s">
        <v>151</v>
      </c>
      <c r="E385" s="234"/>
      <c r="F385" s="235" t="s">
        <v>199</v>
      </c>
      <c r="G385" s="233"/>
      <c r="H385" s="236" t="n">
        <v>71.067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51</v>
      </c>
      <c r="AU385" s="242" t="s">
        <v>81</v>
      </c>
      <c r="AV385" s="231" t="s">
        <v>149</v>
      </c>
      <c r="AW385" s="231" t="s">
        <v>32</v>
      </c>
      <c r="AX385" s="231" t="s">
        <v>79</v>
      </c>
      <c r="AY385" s="242" t="s">
        <v>143</v>
      </c>
    </row>
    <row r="386" s="218" customFormat="true" ht="11.25" hidden="false" customHeight="false" outlineLevel="0" collapsed="false">
      <c r="B386" s="219"/>
      <c r="C386" s="220"/>
      <c r="D386" s="221" t="s">
        <v>151</v>
      </c>
      <c r="E386" s="220"/>
      <c r="F386" s="223" t="s">
        <v>933</v>
      </c>
      <c r="G386" s="220"/>
      <c r="H386" s="224" t="n">
        <v>74.62</v>
      </c>
      <c r="I386" s="225"/>
      <c r="J386" s="220"/>
      <c r="K386" s="220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51</v>
      </c>
      <c r="AU386" s="230" t="s">
        <v>81</v>
      </c>
      <c r="AV386" s="218" t="s">
        <v>81</v>
      </c>
      <c r="AW386" s="218" t="s">
        <v>4</v>
      </c>
      <c r="AX386" s="218" t="s">
        <v>79</v>
      </c>
      <c r="AY386" s="230" t="s">
        <v>143</v>
      </c>
    </row>
    <row r="387" s="24" customFormat="true" ht="16.5" hidden="false" customHeight="true" outlineLevel="0" collapsed="false">
      <c r="B387" s="25"/>
      <c r="C387" s="243" t="s">
        <v>934</v>
      </c>
      <c r="D387" s="243" t="s">
        <v>216</v>
      </c>
      <c r="E387" s="244" t="s">
        <v>935</v>
      </c>
      <c r="F387" s="245" t="s">
        <v>936</v>
      </c>
      <c r="G387" s="246" t="s">
        <v>165</v>
      </c>
      <c r="H387" s="247" t="n">
        <v>3.35</v>
      </c>
      <c r="I387" s="248"/>
      <c r="J387" s="249" t="n">
        <f aca="false">ROUND(I387*H387,2)</f>
        <v>0</v>
      </c>
      <c r="K387" s="245"/>
      <c r="L387" s="250"/>
      <c r="M387" s="251"/>
      <c r="N387" s="252" t="s">
        <v>42</v>
      </c>
      <c r="O387" s="66"/>
      <c r="P387" s="214" t="n">
        <f aca="false">O387*H387</f>
        <v>0</v>
      </c>
      <c r="Q387" s="214" t="n">
        <v>0.018</v>
      </c>
      <c r="R387" s="214" t="n">
        <f aca="false">Q387*H387</f>
        <v>0.0603</v>
      </c>
      <c r="S387" s="214" t="n">
        <v>0</v>
      </c>
      <c r="T387" s="215" t="n">
        <f aca="false">S387*H387</f>
        <v>0</v>
      </c>
      <c r="AR387" s="216" t="s">
        <v>326</v>
      </c>
      <c r="AT387" s="216" t="s">
        <v>216</v>
      </c>
      <c r="AU387" s="216" t="s">
        <v>81</v>
      </c>
      <c r="AY387" s="3" t="s">
        <v>143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26</v>
      </c>
      <c r="BM387" s="216" t="s">
        <v>937</v>
      </c>
    </row>
    <row r="388" s="218" customFormat="true" ht="11.25" hidden="false" customHeight="false" outlineLevel="0" collapsed="false">
      <c r="B388" s="219"/>
      <c r="C388" s="220"/>
      <c r="D388" s="221" t="s">
        <v>151</v>
      </c>
      <c r="E388" s="222"/>
      <c r="F388" s="223" t="s">
        <v>926</v>
      </c>
      <c r="G388" s="220"/>
      <c r="H388" s="224" t="n">
        <v>1.9</v>
      </c>
      <c r="I388" s="225"/>
      <c r="J388" s="220"/>
      <c r="K388" s="220"/>
      <c r="L388" s="226"/>
      <c r="M388" s="227"/>
      <c r="N388" s="228"/>
      <c r="O388" s="228"/>
      <c r="P388" s="228"/>
      <c r="Q388" s="228"/>
      <c r="R388" s="228"/>
      <c r="S388" s="228"/>
      <c r="T388" s="229"/>
      <c r="AT388" s="230" t="s">
        <v>151</v>
      </c>
      <c r="AU388" s="230" t="s">
        <v>81</v>
      </c>
      <c r="AV388" s="218" t="s">
        <v>81</v>
      </c>
      <c r="AW388" s="218" t="s">
        <v>32</v>
      </c>
      <c r="AX388" s="218" t="s">
        <v>71</v>
      </c>
      <c r="AY388" s="230" t="s">
        <v>143</v>
      </c>
    </row>
    <row r="389" s="218" customFormat="true" ht="11.25" hidden="false" customHeight="false" outlineLevel="0" collapsed="false">
      <c r="B389" s="219"/>
      <c r="C389" s="220"/>
      <c r="D389" s="221" t="s">
        <v>151</v>
      </c>
      <c r="E389" s="222"/>
      <c r="F389" s="223" t="s">
        <v>927</v>
      </c>
      <c r="G389" s="220"/>
      <c r="H389" s="224" t="n">
        <v>1.45</v>
      </c>
      <c r="I389" s="225"/>
      <c r="J389" s="220"/>
      <c r="K389" s="220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51</v>
      </c>
      <c r="AU389" s="230" t="s">
        <v>81</v>
      </c>
      <c r="AV389" s="218" t="s">
        <v>81</v>
      </c>
      <c r="AW389" s="218" t="s">
        <v>32</v>
      </c>
      <c r="AX389" s="218" t="s">
        <v>71</v>
      </c>
      <c r="AY389" s="230" t="s">
        <v>143</v>
      </c>
    </row>
    <row r="390" s="231" customFormat="true" ht="11.25" hidden="false" customHeight="false" outlineLevel="0" collapsed="false">
      <c r="B390" s="232"/>
      <c r="C390" s="233"/>
      <c r="D390" s="221" t="s">
        <v>151</v>
      </c>
      <c r="E390" s="234"/>
      <c r="F390" s="235" t="s">
        <v>199</v>
      </c>
      <c r="G390" s="233"/>
      <c r="H390" s="236" t="n">
        <v>3.35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51</v>
      </c>
      <c r="AU390" s="242" t="s">
        <v>81</v>
      </c>
      <c r="AV390" s="231" t="s">
        <v>149</v>
      </c>
      <c r="AW390" s="231" t="s">
        <v>32</v>
      </c>
      <c r="AX390" s="231" t="s">
        <v>79</v>
      </c>
      <c r="AY390" s="242" t="s">
        <v>143</v>
      </c>
    </row>
    <row r="391" s="24" customFormat="true" ht="24" hidden="false" customHeight="true" outlineLevel="0" collapsed="false">
      <c r="B391" s="25"/>
      <c r="C391" s="205" t="s">
        <v>938</v>
      </c>
      <c r="D391" s="205" t="s">
        <v>145</v>
      </c>
      <c r="E391" s="206" t="s">
        <v>939</v>
      </c>
      <c r="F391" s="207" t="s">
        <v>940</v>
      </c>
      <c r="G391" s="208" t="s">
        <v>305</v>
      </c>
      <c r="H391" s="264"/>
      <c r="I391" s="210"/>
      <c r="J391" s="211" t="n">
        <f aca="false">ROUND(I391*H391,2)</f>
        <v>0</v>
      </c>
      <c r="K391" s="207" t="s">
        <v>148</v>
      </c>
      <c r="L391" s="30"/>
      <c r="M391" s="212"/>
      <c r="N391" s="213" t="s">
        <v>42</v>
      </c>
      <c r="O391" s="66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AR391" s="216" t="s">
        <v>226</v>
      </c>
      <c r="AT391" s="216" t="s">
        <v>145</v>
      </c>
      <c r="AU391" s="216" t="s">
        <v>81</v>
      </c>
      <c r="AY391" s="3" t="s">
        <v>143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226</v>
      </c>
      <c r="BM391" s="216" t="s">
        <v>941</v>
      </c>
    </row>
    <row r="392" s="188" customFormat="true" ht="22.5" hidden="false" customHeight="true" outlineLevel="0" collapsed="false">
      <c r="B392" s="189"/>
      <c r="C392" s="190"/>
      <c r="D392" s="191" t="s">
        <v>70</v>
      </c>
      <c r="E392" s="203" t="s">
        <v>942</v>
      </c>
      <c r="F392" s="203" t="s">
        <v>943</v>
      </c>
      <c r="G392" s="190"/>
      <c r="H392" s="190"/>
      <c r="I392" s="193"/>
      <c r="J392" s="204" t="n">
        <f aca="false">BK392</f>
        <v>0</v>
      </c>
      <c r="K392" s="190"/>
      <c r="L392" s="195"/>
      <c r="M392" s="196"/>
      <c r="N392" s="197"/>
      <c r="O392" s="197"/>
      <c r="P392" s="198" t="n">
        <f aca="false">SUM(P393:P401)</f>
        <v>0</v>
      </c>
      <c r="Q392" s="197"/>
      <c r="R392" s="198" t="n">
        <f aca="false">SUM(R393:R401)</f>
        <v>0</v>
      </c>
      <c r="S392" s="197"/>
      <c r="T392" s="199" t="n">
        <f aca="false">SUM(T393:T401)</f>
        <v>0</v>
      </c>
      <c r="AR392" s="200" t="s">
        <v>81</v>
      </c>
      <c r="AT392" s="201" t="s">
        <v>70</v>
      </c>
      <c r="AU392" s="201" t="s">
        <v>79</v>
      </c>
      <c r="AY392" s="200" t="s">
        <v>143</v>
      </c>
      <c r="BK392" s="202" t="n">
        <f aca="false">SUM(BK393:BK401)</f>
        <v>0</v>
      </c>
    </row>
    <row r="393" s="24" customFormat="true" ht="16.5" hidden="false" customHeight="true" outlineLevel="0" collapsed="false">
      <c r="B393" s="25"/>
      <c r="C393" s="205" t="s">
        <v>944</v>
      </c>
      <c r="D393" s="205" t="s">
        <v>145</v>
      </c>
      <c r="E393" s="206" t="s">
        <v>945</v>
      </c>
      <c r="F393" s="207" t="s">
        <v>946</v>
      </c>
      <c r="G393" s="208" t="s">
        <v>312</v>
      </c>
      <c r="H393" s="209" t="n">
        <v>2</v>
      </c>
      <c r="I393" s="210"/>
      <c r="J393" s="211" t="n">
        <f aca="false">ROUND(I393*H393,2)</f>
        <v>0</v>
      </c>
      <c r="K393" s="207"/>
      <c r="L393" s="30"/>
      <c r="M393" s="212"/>
      <c r="N393" s="213" t="s">
        <v>42</v>
      </c>
      <c r="O393" s="66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AR393" s="216" t="s">
        <v>226</v>
      </c>
      <c r="AT393" s="216" t="s">
        <v>145</v>
      </c>
      <c r="AU393" s="216" t="s">
        <v>81</v>
      </c>
      <c r="AY393" s="3" t="s">
        <v>143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26</v>
      </c>
      <c r="BM393" s="216" t="s">
        <v>947</v>
      </c>
    </row>
    <row r="394" s="218" customFormat="true" ht="11.25" hidden="false" customHeight="false" outlineLevel="0" collapsed="false">
      <c r="B394" s="219"/>
      <c r="C394" s="220"/>
      <c r="D394" s="221" t="s">
        <v>151</v>
      </c>
      <c r="E394" s="222"/>
      <c r="F394" s="223" t="s">
        <v>948</v>
      </c>
      <c r="G394" s="220"/>
      <c r="H394" s="224" t="n">
        <v>2</v>
      </c>
      <c r="I394" s="225"/>
      <c r="J394" s="220"/>
      <c r="K394" s="220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51</v>
      </c>
      <c r="AU394" s="230" t="s">
        <v>81</v>
      </c>
      <c r="AV394" s="218" t="s">
        <v>81</v>
      </c>
      <c r="AW394" s="218" t="s">
        <v>32</v>
      </c>
      <c r="AX394" s="218" t="s">
        <v>79</v>
      </c>
      <c r="AY394" s="230" t="s">
        <v>143</v>
      </c>
    </row>
    <row r="395" s="24" customFormat="true" ht="24" hidden="false" customHeight="true" outlineLevel="0" collapsed="false">
      <c r="B395" s="25"/>
      <c r="C395" s="205" t="s">
        <v>949</v>
      </c>
      <c r="D395" s="205" t="s">
        <v>145</v>
      </c>
      <c r="E395" s="206" t="s">
        <v>950</v>
      </c>
      <c r="F395" s="207" t="s">
        <v>951</v>
      </c>
      <c r="G395" s="208" t="s">
        <v>312</v>
      </c>
      <c r="H395" s="209" t="n">
        <v>2</v>
      </c>
      <c r="I395" s="210"/>
      <c r="J395" s="211" t="n">
        <f aca="false">ROUND(I395*H395,2)</f>
        <v>0</v>
      </c>
      <c r="K395" s="207"/>
      <c r="L395" s="30"/>
      <c r="M395" s="212"/>
      <c r="N395" s="213" t="s">
        <v>42</v>
      </c>
      <c r="O395" s="66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AR395" s="216" t="s">
        <v>226</v>
      </c>
      <c r="AT395" s="216" t="s">
        <v>145</v>
      </c>
      <c r="AU395" s="216" t="s">
        <v>81</v>
      </c>
      <c r="AY395" s="3" t="s">
        <v>143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26</v>
      </c>
      <c r="BM395" s="216" t="s">
        <v>952</v>
      </c>
    </row>
    <row r="396" s="218" customFormat="true" ht="11.25" hidden="false" customHeight="false" outlineLevel="0" collapsed="false">
      <c r="B396" s="219"/>
      <c r="C396" s="220"/>
      <c r="D396" s="221" t="s">
        <v>151</v>
      </c>
      <c r="E396" s="222"/>
      <c r="F396" s="223" t="s">
        <v>953</v>
      </c>
      <c r="G396" s="220"/>
      <c r="H396" s="224" t="n">
        <v>2</v>
      </c>
      <c r="I396" s="225"/>
      <c r="J396" s="220"/>
      <c r="K396" s="220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51</v>
      </c>
      <c r="AU396" s="230" t="s">
        <v>81</v>
      </c>
      <c r="AV396" s="218" t="s">
        <v>81</v>
      </c>
      <c r="AW396" s="218" t="s">
        <v>32</v>
      </c>
      <c r="AX396" s="218" t="s">
        <v>79</v>
      </c>
      <c r="AY396" s="230" t="s">
        <v>143</v>
      </c>
    </row>
    <row r="397" s="24" customFormat="true" ht="16.5" hidden="false" customHeight="true" outlineLevel="0" collapsed="false">
      <c r="B397" s="25"/>
      <c r="C397" s="205" t="s">
        <v>954</v>
      </c>
      <c r="D397" s="205" t="s">
        <v>145</v>
      </c>
      <c r="E397" s="206" t="s">
        <v>955</v>
      </c>
      <c r="F397" s="207" t="s">
        <v>956</v>
      </c>
      <c r="G397" s="208" t="s">
        <v>234</v>
      </c>
      <c r="H397" s="209" t="n">
        <v>8.5</v>
      </c>
      <c r="I397" s="210"/>
      <c r="J397" s="211" t="n">
        <f aca="false">ROUND(I397*H397,2)</f>
        <v>0</v>
      </c>
      <c r="K397" s="207"/>
      <c r="L397" s="30"/>
      <c r="M397" s="212"/>
      <c r="N397" s="213" t="s">
        <v>42</v>
      </c>
      <c r="O397" s="66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AR397" s="216" t="s">
        <v>226</v>
      </c>
      <c r="AT397" s="216" t="s">
        <v>145</v>
      </c>
      <c r="AU397" s="216" t="s">
        <v>81</v>
      </c>
      <c r="AY397" s="3" t="s">
        <v>143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226</v>
      </c>
      <c r="BM397" s="216" t="s">
        <v>957</v>
      </c>
    </row>
    <row r="398" s="218" customFormat="true" ht="11.25" hidden="false" customHeight="false" outlineLevel="0" collapsed="false">
      <c r="B398" s="219"/>
      <c r="C398" s="220"/>
      <c r="D398" s="221" t="s">
        <v>151</v>
      </c>
      <c r="E398" s="222"/>
      <c r="F398" s="223" t="s">
        <v>958</v>
      </c>
      <c r="G398" s="220"/>
      <c r="H398" s="224" t="n">
        <v>8.5</v>
      </c>
      <c r="I398" s="225"/>
      <c r="J398" s="220"/>
      <c r="K398" s="220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51</v>
      </c>
      <c r="AU398" s="230" t="s">
        <v>81</v>
      </c>
      <c r="AV398" s="218" t="s">
        <v>81</v>
      </c>
      <c r="AW398" s="218" t="s">
        <v>32</v>
      </c>
      <c r="AX398" s="218" t="s">
        <v>79</v>
      </c>
      <c r="AY398" s="230" t="s">
        <v>143</v>
      </c>
    </row>
    <row r="399" s="24" customFormat="true" ht="16.5" hidden="false" customHeight="true" outlineLevel="0" collapsed="false">
      <c r="B399" s="25"/>
      <c r="C399" s="205" t="s">
        <v>959</v>
      </c>
      <c r="D399" s="205" t="s">
        <v>145</v>
      </c>
      <c r="E399" s="206" t="s">
        <v>960</v>
      </c>
      <c r="F399" s="207" t="s">
        <v>961</v>
      </c>
      <c r="G399" s="208" t="s">
        <v>234</v>
      </c>
      <c r="H399" s="209" t="n">
        <v>5.5</v>
      </c>
      <c r="I399" s="210"/>
      <c r="J399" s="211" t="n">
        <f aca="false">ROUND(I399*H399,2)</f>
        <v>0</v>
      </c>
      <c r="K399" s="207"/>
      <c r="L399" s="30"/>
      <c r="M399" s="212"/>
      <c r="N399" s="213" t="s">
        <v>42</v>
      </c>
      <c r="O399" s="66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AR399" s="216" t="s">
        <v>226</v>
      </c>
      <c r="AT399" s="216" t="s">
        <v>145</v>
      </c>
      <c r="AU399" s="216" t="s">
        <v>81</v>
      </c>
      <c r="AY399" s="3" t="s">
        <v>143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26</v>
      </c>
      <c r="BM399" s="216" t="s">
        <v>962</v>
      </c>
    </row>
    <row r="400" s="218" customFormat="true" ht="11.25" hidden="false" customHeight="false" outlineLevel="0" collapsed="false">
      <c r="B400" s="219"/>
      <c r="C400" s="220"/>
      <c r="D400" s="221" t="s">
        <v>151</v>
      </c>
      <c r="E400" s="222"/>
      <c r="F400" s="223" t="s">
        <v>963</v>
      </c>
      <c r="G400" s="220"/>
      <c r="H400" s="224" t="n">
        <v>5.5</v>
      </c>
      <c r="I400" s="225"/>
      <c r="J400" s="220"/>
      <c r="K400" s="220"/>
      <c r="L400" s="226"/>
      <c r="M400" s="227"/>
      <c r="N400" s="228"/>
      <c r="O400" s="228"/>
      <c r="P400" s="228"/>
      <c r="Q400" s="228"/>
      <c r="R400" s="228"/>
      <c r="S400" s="228"/>
      <c r="T400" s="229"/>
      <c r="AT400" s="230" t="s">
        <v>151</v>
      </c>
      <c r="AU400" s="230" t="s">
        <v>81</v>
      </c>
      <c r="AV400" s="218" t="s">
        <v>81</v>
      </c>
      <c r="AW400" s="218" t="s">
        <v>32</v>
      </c>
      <c r="AX400" s="218" t="s">
        <v>79</v>
      </c>
      <c r="AY400" s="230" t="s">
        <v>143</v>
      </c>
    </row>
    <row r="401" s="24" customFormat="true" ht="24" hidden="false" customHeight="true" outlineLevel="0" collapsed="false">
      <c r="B401" s="25"/>
      <c r="C401" s="205" t="s">
        <v>964</v>
      </c>
      <c r="D401" s="205" t="s">
        <v>145</v>
      </c>
      <c r="E401" s="206" t="s">
        <v>965</v>
      </c>
      <c r="F401" s="207" t="s">
        <v>966</v>
      </c>
      <c r="G401" s="208" t="s">
        <v>305</v>
      </c>
      <c r="H401" s="264"/>
      <c r="I401" s="210"/>
      <c r="J401" s="211" t="n">
        <f aca="false">ROUND(I401*H401,2)</f>
        <v>0</v>
      </c>
      <c r="K401" s="207" t="s">
        <v>148</v>
      </c>
      <c r="L401" s="30"/>
      <c r="M401" s="212"/>
      <c r="N401" s="213" t="s">
        <v>42</v>
      </c>
      <c r="O401" s="66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AR401" s="216" t="s">
        <v>226</v>
      </c>
      <c r="AT401" s="216" t="s">
        <v>145</v>
      </c>
      <c r="AU401" s="216" t="s">
        <v>81</v>
      </c>
      <c r="AY401" s="3" t="s">
        <v>143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226</v>
      </c>
      <c r="BM401" s="216" t="s">
        <v>967</v>
      </c>
    </row>
    <row r="402" s="188" customFormat="true" ht="22.5" hidden="false" customHeight="true" outlineLevel="0" collapsed="false">
      <c r="B402" s="189"/>
      <c r="C402" s="190"/>
      <c r="D402" s="191" t="s">
        <v>70</v>
      </c>
      <c r="E402" s="203" t="s">
        <v>314</v>
      </c>
      <c r="F402" s="203" t="s">
        <v>315</v>
      </c>
      <c r="G402" s="190"/>
      <c r="H402" s="190"/>
      <c r="I402" s="193"/>
      <c r="J402" s="204" t="n">
        <f aca="false">BK402</f>
        <v>0</v>
      </c>
      <c r="K402" s="190"/>
      <c r="L402" s="195"/>
      <c r="M402" s="196"/>
      <c r="N402" s="197"/>
      <c r="O402" s="197"/>
      <c r="P402" s="198" t="n">
        <f aca="false">SUM(P403:P445)</f>
        <v>0</v>
      </c>
      <c r="Q402" s="197"/>
      <c r="R402" s="198" t="n">
        <f aca="false">SUM(R403:R445)</f>
        <v>1.08560866</v>
      </c>
      <c r="S402" s="197"/>
      <c r="T402" s="199" t="n">
        <f aca="false">SUM(T403:T445)</f>
        <v>0</v>
      </c>
      <c r="AR402" s="200" t="s">
        <v>81</v>
      </c>
      <c r="AT402" s="201" t="s">
        <v>70</v>
      </c>
      <c r="AU402" s="201" t="s">
        <v>79</v>
      </c>
      <c r="AY402" s="200" t="s">
        <v>143</v>
      </c>
      <c r="BK402" s="202" t="n">
        <f aca="false">SUM(BK403:BK445)</f>
        <v>0</v>
      </c>
    </row>
    <row r="403" s="24" customFormat="true" ht="16.5" hidden="false" customHeight="true" outlineLevel="0" collapsed="false">
      <c r="B403" s="25"/>
      <c r="C403" s="205" t="s">
        <v>968</v>
      </c>
      <c r="D403" s="205" t="s">
        <v>145</v>
      </c>
      <c r="E403" s="206" t="s">
        <v>969</v>
      </c>
      <c r="F403" s="207" t="s">
        <v>970</v>
      </c>
      <c r="G403" s="208" t="s">
        <v>103</v>
      </c>
      <c r="H403" s="209" t="n">
        <v>0.648</v>
      </c>
      <c r="I403" s="210"/>
      <c r="J403" s="211" t="n">
        <f aca="false">ROUND(I403*H403,2)</f>
        <v>0</v>
      </c>
      <c r="K403" s="207" t="s">
        <v>148</v>
      </c>
      <c r="L403" s="30"/>
      <c r="M403" s="212"/>
      <c r="N403" s="213" t="s">
        <v>42</v>
      </c>
      <c r="O403" s="66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AR403" s="216" t="s">
        <v>226</v>
      </c>
      <c r="AT403" s="216" t="s">
        <v>145</v>
      </c>
      <c r="AU403" s="216" t="s">
        <v>81</v>
      </c>
      <c r="AY403" s="3" t="s">
        <v>143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226</v>
      </c>
      <c r="BM403" s="216" t="s">
        <v>971</v>
      </c>
    </row>
    <row r="404" s="218" customFormat="true" ht="11.25" hidden="false" customHeight="false" outlineLevel="0" collapsed="false">
      <c r="B404" s="219"/>
      <c r="C404" s="220"/>
      <c r="D404" s="221" t="s">
        <v>151</v>
      </c>
      <c r="E404" s="222"/>
      <c r="F404" s="223" t="s">
        <v>972</v>
      </c>
      <c r="G404" s="220"/>
      <c r="H404" s="224" t="n">
        <v>0.239</v>
      </c>
      <c r="I404" s="225"/>
      <c r="J404" s="220"/>
      <c r="K404" s="220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51</v>
      </c>
      <c r="AU404" s="230" t="s">
        <v>81</v>
      </c>
      <c r="AV404" s="218" t="s">
        <v>81</v>
      </c>
      <c r="AW404" s="218" t="s">
        <v>32</v>
      </c>
      <c r="AX404" s="218" t="s">
        <v>71</v>
      </c>
      <c r="AY404" s="230" t="s">
        <v>143</v>
      </c>
    </row>
    <row r="405" s="218" customFormat="true" ht="11.25" hidden="false" customHeight="false" outlineLevel="0" collapsed="false">
      <c r="B405" s="219"/>
      <c r="C405" s="220"/>
      <c r="D405" s="221" t="s">
        <v>151</v>
      </c>
      <c r="E405" s="222"/>
      <c r="F405" s="223" t="s">
        <v>973</v>
      </c>
      <c r="G405" s="220"/>
      <c r="H405" s="224" t="n">
        <v>0.386</v>
      </c>
      <c r="I405" s="225"/>
      <c r="J405" s="220"/>
      <c r="K405" s="220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51</v>
      </c>
      <c r="AU405" s="230" t="s">
        <v>81</v>
      </c>
      <c r="AV405" s="218" t="s">
        <v>81</v>
      </c>
      <c r="AW405" s="218" t="s">
        <v>32</v>
      </c>
      <c r="AX405" s="218" t="s">
        <v>71</v>
      </c>
      <c r="AY405" s="230" t="s">
        <v>143</v>
      </c>
    </row>
    <row r="406" s="218" customFormat="true" ht="11.25" hidden="false" customHeight="false" outlineLevel="0" collapsed="false">
      <c r="B406" s="219"/>
      <c r="C406" s="220"/>
      <c r="D406" s="221" t="s">
        <v>151</v>
      </c>
      <c r="E406" s="222"/>
      <c r="F406" s="223" t="s">
        <v>974</v>
      </c>
      <c r="G406" s="220"/>
      <c r="H406" s="224" t="n">
        <v>0.023</v>
      </c>
      <c r="I406" s="225"/>
      <c r="J406" s="220"/>
      <c r="K406" s="220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51</v>
      </c>
      <c r="AU406" s="230" t="s">
        <v>81</v>
      </c>
      <c r="AV406" s="218" t="s">
        <v>81</v>
      </c>
      <c r="AW406" s="218" t="s">
        <v>32</v>
      </c>
      <c r="AX406" s="218" t="s">
        <v>71</v>
      </c>
      <c r="AY406" s="230" t="s">
        <v>143</v>
      </c>
    </row>
    <row r="407" s="231" customFormat="true" ht="11.25" hidden="false" customHeight="false" outlineLevel="0" collapsed="false">
      <c r="B407" s="232"/>
      <c r="C407" s="233"/>
      <c r="D407" s="221" t="s">
        <v>151</v>
      </c>
      <c r="E407" s="234"/>
      <c r="F407" s="235" t="s">
        <v>199</v>
      </c>
      <c r="G407" s="233"/>
      <c r="H407" s="236" t="n">
        <v>0.648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51</v>
      </c>
      <c r="AU407" s="242" t="s">
        <v>81</v>
      </c>
      <c r="AV407" s="231" t="s">
        <v>149</v>
      </c>
      <c r="AW407" s="231" t="s">
        <v>32</v>
      </c>
      <c r="AX407" s="231" t="s">
        <v>79</v>
      </c>
      <c r="AY407" s="242" t="s">
        <v>143</v>
      </c>
    </row>
    <row r="408" s="24" customFormat="true" ht="24" hidden="false" customHeight="true" outlineLevel="0" collapsed="false">
      <c r="B408" s="25"/>
      <c r="C408" s="205" t="s">
        <v>975</v>
      </c>
      <c r="D408" s="205" t="s">
        <v>145</v>
      </c>
      <c r="E408" s="206" t="s">
        <v>976</v>
      </c>
      <c r="F408" s="207" t="s">
        <v>977</v>
      </c>
      <c r="G408" s="208" t="s">
        <v>312</v>
      </c>
      <c r="H408" s="209" t="n">
        <v>6</v>
      </c>
      <c r="I408" s="210"/>
      <c r="J408" s="211" t="n">
        <f aca="false">ROUND(I408*H408,2)</f>
        <v>0</v>
      </c>
      <c r="K408" s="207" t="s">
        <v>148</v>
      </c>
      <c r="L408" s="30"/>
      <c r="M408" s="212"/>
      <c r="N408" s="213" t="s">
        <v>42</v>
      </c>
      <c r="O408" s="66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AR408" s="216" t="s">
        <v>226</v>
      </c>
      <c r="AT408" s="216" t="s">
        <v>145</v>
      </c>
      <c r="AU408" s="216" t="s">
        <v>81</v>
      </c>
      <c r="AY408" s="3" t="s">
        <v>143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226</v>
      </c>
      <c r="BM408" s="216" t="s">
        <v>978</v>
      </c>
    </row>
    <row r="409" s="218" customFormat="true" ht="11.25" hidden="false" customHeight="false" outlineLevel="0" collapsed="false">
      <c r="B409" s="219"/>
      <c r="C409" s="220"/>
      <c r="D409" s="221" t="s">
        <v>151</v>
      </c>
      <c r="E409" s="222"/>
      <c r="F409" s="223" t="s">
        <v>979</v>
      </c>
      <c r="G409" s="220"/>
      <c r="H409" s="224" t="n">
        <v>6</v>
      </c>
      <c r="I409" s="225"/>
      <c r="J409" s="220"/>
      <c r="K409" s="220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51</v>
      </c>
      <c r="AU409" s="230" t="s">
        <v>81</v>
      </c>
      <c r="AV409" s="218" t="s">
        <v>81</v>
      </c>
      <c r="AW409" s="218" t="s">
        <v>32</v>
      </c>
      <c r="AX409" s="218" t="s">
        <v>79</v>
      </c>
      <c r="AY409" s="230" t="s">
        <v>143</v>
      </c>
    </row>
    <row r="410" s="24" customFormat="true" ht="24" hidden="false" customHeight="true" outlineLevel="0" collapsed="false">
      <c r="B410" s="25"/>
      <c r="C410" s="205" t="s">
        <v>980</v>
      </c>
      <c r="D410" s="205" t="s">
        <v>145</v>
      </c>
      <c r="E410" s="206" t="s">
        <v>981</v>
      </c>
      <c r="F410" s="207" t="s">
        <v>982</v>
      </c>
      <c r="G410" s="208" t="s">
        <v>234</v>
      </c>
      <c r="H410" s="209" t="n">
        <v>52.6</v>
      </c>
      <c r="I410" s="210"/>
      <c r="J410" s="211" t="n">
        <f aca="false">ROUND(I410*H410,2)</f>
        <v>0</v>
      </c>
      <c r="K410" s="207" t="s">
        <v>148</v>
      </c>
      <c r="L410" s="30"/>
      <c r="M410" s="212"/>
      <c r="N410" s="213" t="s">
        <v>42</v>
      </c>
      <c r="O410" s="66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AR410" s="216" t="s">
        <v>226</v>
      </c>
      <c r="AT410" s="216" t="s">
        <v>145</v>
      </c>
      <c r="AU410" s="216" t="s">
        <v>81</v>
      </c>
      <c r="AY410" s="3" t="s">
        <v>143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226</v>
      </c>
      <c r="BM410" s="216" t="s">
        <v>983</v>
      </c>
    </row>
    <row r="411" s="218" customFormat="true" ht="11.25" hidden="false" customHeight="false" outlineLevel="0" collapsed="false">
      <c r="B411" s="219"/>
      <c r="C411" s="220"/>
      <c r="D411" s="221" t="s">
        <v>151</v>
      </c>
      <c r="E411" s="222"/>
      <c r="F411" s="223" t="s">
        <v>984</v>
      </c>
      <c r="G411" s="220"/>
      <c r="H411" s="224" t="n">
        <v>12.9</v>
      </c>
      <c r="I411" s="225"/>
      <c r="J411" s="220"/>
      <c r="K411" s="220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51</v>
      </c>
      <c r="AU411" s="230" t="s">
        <v>81</v>
      </c>
      <c r="AV411" s="218" t="s">
        <v>81</v>
      </c>
      <c r="AW411" s="218" t="s">
        <v>32</v>
      </c>
      <c r="AX411" s="218" t="s">
        <v>71</v>
      </c>
      <c r="AY411" s="230" t="s">
        <v>143</v>
      </c>
    </row>
    <row r="412" s="218" customFormat="true" ht="11.25" hidden="false" customHeight="false" outlineLevel="0" collapsed="false">
      <c r="B412" s="219"/>
      <c r="C412" s="220"/>
      <c r="D412" s="221" t="s">
        <v>151</v>
      </c>
      <c r="E412" s="222"/>
      <c r="F412" s="223" t="s">
        <v>985</v>
      </c>
      <c r="G412" s="220"/>
      <c r="H412" s="224" t="n">
        <v>39.7</v>
      </c>
      <c r="I412" s="225"/>
      <c r="J412" s="220"/>
      <c r="K412" s="220"/>
      <c r="L412" s="226"/>
      <c r="M412" s="227"/>
      <c r="N412" s="228"/>
      <c r="O412" s="228"/>
      <c r="P412" s="228"/>
      <c r="Q412" s="228"/>
      <c r="R412" s="228"/>
      <c r="S412" s="228"/>
      <c r="T412" s="229"/>
      <c r="AT412" s="230" t="s">
        <v>151</v>
      </c>
      <c r="AU412" s="230" t="s">
        <v>81</v>
      </c>
      <c r="AV412" s="218" t="s">
        <v>81</v>
      </c>
      <c r="AW412" s="218" t="s">
        <v>32</v>
      </c>
      <c r="AX412" s="218" t="s">
        <v>71</v>
      </c>
      <c r="AY412" s="230" t="s">
        <v>143</v>
      </c>
    </row>
    <row r="413" s="231" customFormat="true" ht="11.25" hidden="false" customHeight="false" outlineLevel="0" collapsed="false">
      <c r="B413" s="232"/>
      <c r="C413" s="233"/>
      <c r="D413" s="221" t="s">
        <v>151</v>
      </c>
      <c r="E413" s="234"/>
      <c r="F413" s="235" t="s">
        <v>199</v>
      </c>
      <c r="G413" s="233"/>
      <c r="H413" s="236" t="n">
        <v>52.6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51</v>
      </c>
      <c r="AU413" s="242" t="s">
        <v>81</v>
      </c>
      <c r="AV413" s="231" t="s">
        <v>149</v>
      </c>
      <c r="AW413" s="231" t="s">
        <v>32</v>
      </c>
      <c r="AX413" s="231" t="s">
        <v>79</v>
      </c>
      <c r="AY413" s="242" t="s">
        <v>143</v>
      </c>
    </row>
    <row r="414" s="24" customFormat="true" ht="16.5" hidden="false" customHeight="true" outlineLevel="0" collapsed="false">
      <c r="B414" s="25"/>
      <c r="C414" s="243" t="s">
        <v>986</v>
      </c>
      <c r="D414" s="243" t="s">
        <v>216</v>
      </c>
      <c r="E414" s="244" t="s">
        <v>987</v>
      </c>
      <c r="F414" s="245" t="s">
        <v>988</v>
      </c>
      <c r="G414" s="246" t="s">
        <v>103</v>
      </c>
      <c r="H414" s="247" t="n">
        <v>1.325</v>
      </c>
      <c r="I414" s="248"/>
      <c r="J414" s="249" t="n">
        <f aca="false">ROUND(I414*H414,2)</f>
        <v>0</v>
      </c>
      <c r="K414" s="245" t="s">
        <v>148</v>
      </c>
      <c r="L414" s="250"/>
      <c r="M414" s="251"/>
      <c r="N414" s="252" t="s">
        <v>42</v>
      </c>
      <c r="O414" s="66"/>
      <c r="P414" s="214" t="n">
        <f aca="false">O414*H414</f>
        <v>0</v>
      </c>
      <c r="Q414" s="214" t="n">
        <v>0.55</v>
      </c>
      <c r="R414" s="214" t="n">
        <f aca="false">Q414*H414</f>
        <v>0.72875</v>
      </c>
      <c r="S414" s="214" t="n">
        <v>0</v>
      </c>
      <c r="T414" s="215" t="n">
        <f aca="false">S414*H414</f>
        <v>0</v>
      </c>
      <c r="AR414" s="216" t="s">
        <v>326</v>
      </c>
      <c r="AT414" s="216" t="s">
        <v>216</v>
      </c>
      <c r="AU414" s="216" t="s">
        <v>81</v>
      </c>
      <c r="AY414" s="3" t="s">
        <v>143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26</v>
      </c>
      <c r="BM414" s="216" t="s">
        <v>989</v>
      </c>
    </row>
    <row r="415" s="218" customFormat="true" ht="11.25" hidden="false" customHeight="false" outlineLevel="0" collapsed="false">
      <c r="B415" s="219"/>
      <c r="C415" s="220"/>
      <c r="D415" s="221" t="s">
        <v>151</v>
      </c>
      <c r="E415" s="222"/>
      <c r="F415" s="223" t="s">
        <v>990</v>
      </c>
      <c r="G415" s="220"/>
      <c r="H415" s="224" t="n">
        <v>0.325</v>
      </c>
      <c r="I415" s="225"/>
      <c r="J415" s="220"/>
      <c r="K415" s="220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51</v>
      </c>
      <c r="AU415" s="230" t="s">
        <v>81</v>
      </c>
      <c r="AV415" s="218" t="s">
        <v>81</v>
      </c>
      <c r="AW415" s="218" t="s">
        <v>32</v>
      </c>
      <c r="AX415" s="218" t="s">
        <v>71</v>
      </c>
      <c r="AY415" s="230" t="s">
        <v>143</v>
      </c>
    </row>
    <row r="416" s="218" customFormat="true" ht="11.25" hidden="false" customHeight="false" outlineLevel="0" collapsed="false">
      <c r="B416" s="219"/>
      <c r="C416" s="220"/>
      <c r="D416" s="221" t="s">
        <v>151</v>
      </c>
      <c r="E416" s="222"/>
      <c r="F416" s="223" t="s">
        <v>991</v>
      </c>
      <c r="G416" s="220"/>
      <c r="H416" s="224" t="n">
        <v>1</v>
      </c>
      <c r="I416" s="225"/>
      <c r="J416" s="220"/>
      <c r="K416" s="220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51</v>
      </c>
      <c r="AU416" s="230" t="s">
        <v>81</v>
      </c>
      <c r="AV416" s="218" t="s">
        <v>81</v>
      </c>
      <c r="AW416" s="218" t="s">
        <v>32</v>
      </c>
      <c r="AX416" s="218" t="s">
        <v>71</v>
      </c>
      <c r="AY416" s="230" t="s">
        <v>143</v>
      </c>
    </row>
    <row r="417" s="231" customFormat="true" ht="11.25" hidden="false" customHeight="false" outlineLevel="0" collapsed="false">
      <c r="B417" s="232"/>
      <c r="C417" s="233"/>
      <c r="D417" s="221" t="s">
        <v>151</v>
      </c>
      <c r="E417" s="234"/>
      <c r="F417" s="235" t="s">
        <v>199</v>
      </c>
      <c r="G417" s="233"/>
      <c r="H417" s="236" t="n">
        <v>1.325</v>
      </c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51</v>
      </c>
      <c r="AU417" s="242" t="s">
        <v>81</v>
      </c>
      <c r="AV417" s="231" t="s">
        <v>149</v>
      </c>
      <c r="AW417" s="231" t="s">
        <v>32</v>
      </c>
      <c r="AX417" s="231" t="s">
        <v>79</v>
      </c>
      <c r="AY417" s="242" t="s">
        <v>143</v>
      </c>
    </row>
    <row r="418" s="24" customFormat="true" ht="24" hidden="false" customHeight="true" outlineLevel="0" collapsed="false">
      <c r="B418" s="25"/>
      <c r="C418" s="205" t="s">
        <v>992</v>
      </c>
      <c r="D418" s="205" t="s">
        <v>145</v>
      </c>
      <c r="E418" s="206" t="s">
        <v>993</v>
      </c>
      <c r="F418" s="207" t="s">
        <v>994</v>
      </c>
      <c r="G418" s="208" t="s">
        <v>165</v>
      </c>
      <c r="H418" s="209" t="n">
        <v>27.5</v>
      </c>
      <c r="I418" s="210"/>
      <c r="J418" s="211" t="n">
        <f aca="false">ROUND(I418*H418,2)</f>
        <v>0</v>
      </c>
      <c r="K418" s="207" t="s">
        <v>148</v>
      </c>
      <c r="L418" s="30"/>
      <c r="M418" s="212"/>
      <c r="N418" s="213" t="s">
        <v>42</v>
      </c>
      <c r="O418" s="66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AR418" s="216" t="s">
        <v>226</v>
      </c>
      <c r="AT418" s="216" t="s">
        <v>145</v>
      </c>
      <c r="AU418" s="216" t="s">
        <v>81</v>
      </c>
      <c r="AY418" s="3" t="s">
        <v>143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9</v>
      </c>
      <c r="BK418" s="217" t="n">
        <f aca="false">ROUND(I418*H418,2)</f>
        <v>0</v>
      </c>
      <c r="BL418" s="3" t="s">
        <v>226</v>
      </c>
      <c r="BM418" s="216" t="s">
        <v>995</v>
      </c>
    </row>
    <row r="419" s="218" customFormat="true" ht="11.25" hidden="false" customHeight="false" outlineLevel="0" collapsed="false">
      <c r="B419" s="219"/>
      <c r="C419" s="220"/>
      <c r="D419" s="221" t="s">
        <v>151</v>
      </c>
      <c r="E419" s="222"/>
      <c r="F419" s="223" t="s">
        <v>996</v>
      </c>
      <c r="G419" s="220"/>
      <c r="H419" s="224" t="n">
        <v>27.5</v>
      </c>
      <c r="I419" s="225"/>
      <c r="J419" s="220"/>
      <c r="K419" s="220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51</v>
      </c>
      <c r="AU419" s="230" t="s">
        <v>81</v>
      </c>
      <c r="AV419" s="218" t="s">
        <v>81</v>
      </c>
      <c r="AW419" s="218" t="s">
        <v>32</v>
      </c>
      <c r="AX419" s="218" t="s">
        <v>79</v>
      </c>
      <c r="AY419" s="230" t="s">
        <v>143</v>
      </c>
    </row>
    <row r="420" s="24" customFormat="true" ht="16.5" hidden="false" customHeight="true" outlineLevel="0" collapsed="false">
      <c r="B420" s="25"/>
      <c r="C420" s="205" t="s">
        <v>997</v>
      </c>
      <c r="D420" s="205" t="s">
        <v>145</v>
      </c>
      <c r="E420" s="206" t="s">
        <v>998</v>
      </c>
      <c r="F420" s="207" t="s">
        <v>999</v>
      </c>
      <c r="G420" s="208" t="s">
        <v>234</v>
      </c>
      <c r="H420" s="209" t="n">
        <v>83</v>
      </c>
      <c r="I420" s="210"/>
      <c r="J420" s="211" t="n">
        <f aca="false">ROUND(I420*H420,2)</f>
        <v>0</v>
      </c>
      <c r="K420" s="207" t="s">
        <v>148</v>
      </c>
      <c r="L420" s="30"/>
      <c r="M420" s="212"/>
      <c r="N420" s="213" t="s">
        <v>42</v>
      </c>
      <c r="O420" s="66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AR420" s="216" t="s">
        <v>226</v>
      </c>
      <c r="AT420" s="216" t="s">
        <v>145</v>
      </c>
      <c r="AU420" s="216" t="s">
        <v>81</v>
      </c>
      <c r="AY420" s="3" t="s">
        <v>14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26</v>
      </c>
      <c r="BM420" s="216" t="s">
        <v>1000</v>
      </c>
    </row>
    <row r="421" s="218" customFormat="true" ht="11.25" hidden="false" customHeight="false" outlineLevel="0" collapsed="false">
      <c r="B421" s="219"/>
      <c r="C421" s="220"/>
      <c r="D421" s="221" t="s">
        <v>151</v>
      </c>
      <c r="E421" s="222"/>
      <c r="F421" s="223" t="s">
        <v>1001</v>
      </c>
      <c r="G421" s="220"/>
      <c r="H421" s="224" t="n">
        <v>35</v>
      </c>
      <c r="I421" s="225"/>
      <c r="J421" s="220"/>
      <c r="K421" s="220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51</v>
      </c>
      <c r="AU421" s="230" t="s">
        <v>81</v>
      </c>
      <c r="AV421" s="218" t="s">
        <v>81</v>
      </c>
      <c r="AW421" s="218" t="s">
        <v>32</v>
      </c>
      <c r="AX421" s="218" t="s">
        <v>71</v>
      </c>
      <c r="AY421" s="230" t="s">
        <v>143</v>
      </c>
    </row>
    <row r="422" s="218" customFormat="true" ht="11.25" hidden="false" customHeight="false" outlineLevel="0" collapsed="false">
      <c r="B422" s="219"/>
      <c r="C422" s="220"/>
      <c r="D422" s="221" t="s">
        <v>151</v>
      </c>
      <c r="E422" s="222"/>
      <c r="F422" s="223" t="s">
        <v>1002</v>
      </c>
      <c r="G422" s="220"/>
      <c r="H422" s="224" t="n">
        <v>48</v>
      </c>
      <c r="I422" s="225"/>
      <c r="J422" s="220"/>
      <c r="K422" s="220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51</v>
      </c>
      <c r="AU422" s="230" t="s">
        <v>81</v>
      </c>
      <c r="AV422" s="218" t="s">
        <v>81</v>
      </c>
      <c r="AW422" s="218" t="s">
        <v>32</v>
      </c>
      <c r="AX422" s="218" t="s">
        <v>71</v>
      </c>
      <c r="AY422" s="230" t="s">
        <v>143</v>
      </c>
    </row>
    <row r="423" s="231" customFormat="true" ht="11.25" hidden="false" customHeight="false" outlineLevel="0" collapsed="false">
      <c r="B423" s="232"/>
      <c r="C423" s="233"/>
      <c r="D423" s="221" t="s">
        <v>151</v>
      </c>
      <c r="E423" s="234"/>
      <c r="F423" s="235" t="s">
        <v>199</v>
      </c>
      <c r="G423" s="233"/>
      <c r="H423" s="236" t="n">
        <v>83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51</v>
      </c>
      <c r="AU423" s="242" t="s">
        <v>81</v>
      </c>
      <c r="AV423" s="231" t="s">
        <v>149</v>
      </c>
      <c r="AW423" s="231" t="s">
        <v>32</v>
      </c>
      <c r="AX423" s="231" t="s">
        <v>79</v>
      </c>
      <c r="AY423" s="242" t="s">
        <v>143</v>
      </c>
    </row>
    <row r="424" s="24" customFormat="true" ht="16.5" hidden="false" customHeight="true" outlineLevel="0" collapsed="false">
      <c r="B424" s="25"/>
      <c r="C424" s="243" t="s">
        <v>1003</v>
      </c>
      <c r="D424" s="243" t="s">
        <v>216</v>
      </c>
      <c r="E424" s="244" t="s">
        <v>1004</v>
      </c>
      <c r="F424" s="245" t="s">
        <v>1005</v>
      </c>
      <c r="G424" s="246" t="s">
        <v>103</v>
      </c>
      <c r="H424" s="247" t="n">
        <v>0.316</v>
      </c>
      <c r="I424" s="248"/>
      <c r="J424" s="249" t="n">
        <f aca="false">ROUND(I424*H424,2)</f>
        <v>0</v>
      </c>
      <c r="K424" s="245" t="s">
        <v>148</v>
      </c>
      <c r="L424" s="250"/>
      <c r="M424" s="251"/>
      <c r="N424" s="252" t="s">
        <v>42</v>
      </c>
      <c r="O424" s="66"/>
      <c r="P424" s="214" t="n">
        <f aca="false">O424*H424</f>
        <v>0</v>
      </c>
      <c r="Q424" s="214" t="n">
        <v>0.55</v>
      </c>
      <c r="R424" s="214" t="n">
        <f aca="false">Q424*H424</f>
        <v>0.1738</v>
      </c>
      <c r="S424" s="214" t="n">
        <v>0</v>
      </c>
      <c r="T424" s="215" t="n">
        <f aca="false">S424*H424</f>
        <v>0</v>
      </c>
      <c r="AR424" s="216" t="s">
        <v>326</v>
      </c>
      <c r="AT424" s="216" t="s">
        <v>216</v>
      </c>
      <c r="AU424" s="216" t="s">
        <v>81</v>
      </c>
      <c r="AY424" s="3" t="s">
        <v>143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26</v>
      </c>
      <c r="BM424" s="216" t="s">
        <v>1006</v>
      </c>
    </row>
    <row r="425" s="218" customFormat="true" ht="11.25" hidden="false" customHeight="false" outlineLevel="0" collapsed="false">
      <c r="B425" s="219"/>
      <c r="C425" s="220"/>
      <c r="D425" s="221" t="s">
        <v>151</v>
      </c>
      <c r="E425" s="222"/>
      <c r="F425" s="223" t="s">
        <v>1007</v>
      </c>
      <c r="G425" s="220"/>
      <c r="H425" s="224" t="n">
        <v>0.053</v>
      </c>
      <c r="I425" s="225"/>
      <c r="J425" s="220"/>
      <c r="K425" s="220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51</v>
      </c>
      <c r="AU425" s="230" t="s">
        <v>81</v>
      </c>
      <c r="AV425" s="218" t="s">
        <v>81</v>
      </c>
      <c r="AW425" s="218" t="s">
        <v>32</v>
      </c>
      <c r="AX425" s="218" t="s">
        <v>71</v>
      </c>
      <c r="AY425" s="230" t="s">
        <v>143</v>
      </c>
    </row>
    <row r="426" s="218" customFormat="true" ht="11.25" hidden="false" customHeight="false" outlineLevel="0" collapsed="false">
      <c r="B426" s="219"/>
      <c r="C426" s="220"/>
      <c r="D426" s="221" t="s">
        <v>151</v>
      </c>
      <c r="E426" s="222"/>
      <c r="F426" s="223" t="s">
        <v>1008</v>
      </c>
      <c r="G426" s="220"/>
      <c r="H426" s="224" t="n">
        <v>0.165</v>
      </c>
      <c r="I426" s="225"/>
      <c r="J426" s="220"/>
      <c r="K426" s="220"/>
      <c r="L426" s="226"/>
      <c r="M426" s="227"/>
      <c r="N426" s="228"/>
      <c r="O426" s="228"/>
      <c r="P426" s="228"/>
      <c r="Q426" s="228"/>
      <c r="R426" s="228"/>
      <c r="S426" s="228"/>
      <c r="T426" s="229"/>
      <c r="AT426" s="230" t="s">
        <v>151</v>
      </c>
      <c r="AU426" s="230" t="s">
        <v>81</v>
      </c>
      <c r="AV426" s="218" t="s">
        <v>81</v>
      </c>
      <c r="AW426" s="218" t="s">
        <v>32</v>
      </c>
      <c r="AX426" s="218" t="s">
        <v>71</v>
      </c>
      <c r="AY426" s="230" t="s">
        <v>143</v>
      </c>
    </row>
    <row r="427" s="218" customFormat="true" ht="11.25" hidden="false" customHeight="false" outlineLevel="0" collapsed="false">
      <c r="B427" s="219"/>
      <c r="C427" s="220"/>
      <c r="D427" s="221" t="s">
        <v>151</v>
      </c>
      <c r="E427" s="222"/>
      <c r="F427" s="223" t="s">
        <v>1009</v>
      </c>
      <c r="G427" s="220"/>
      <c r="H427" s="224" t="n">
        <v>0.069</v>
      </c>
      <c r="I427" s="225"/>
      <c r="J427" s="220"/>
      <c r="K427" s="220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51</v>
      </c>
      <c r="AU427" s="230" t="s">
        <v>81</v>
      </c>
      <c r="AV427" s="218" t="s">
        <v>81</v>
      </c>
      <c r="AW427" s="218" t="s">
        <v>32</v>
      </c>
      <c r="AX427" s="218" t="s">
        <v>71</v>
      </c>
      <c r="AY427" s="230" t="s">
        <v>143</v>
      </c>
    </row>
    <row r="428" s="231" customFormat="true" ht="11.25" hidden="false" customHeight="false" outlineLevel="0" collapsed="false">
      <c r="B428" s="232"/>
      <c r="C428" s="233"/>
      <c r="D428" s="221" t="s">
        <v>151</v>
      </c>
      <c r="E428" s="234"/>
      <c r="F428" s="235" t="s">
        <v>199</v>
      </c>
      <c r="G428" s="233"/>
      <c r="H428" s="236" t="n">
        <v>0.287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51</v>
      </c>
      <c r="AU428" s="242" t="s">
        <v>81</v>
      </c>
      <c r="AV428" s="231" t="s">
        <v>149</v>
      </c>
      <c r="AW428" s="231" t="s">
        <v>32</v>
      </c>
      <c r="AX428" s="231" t="s">
        <v>79</v>
      </c>
      <c r="AY428" s="242" t="s">
        <v>143</v>
      </c>
    </row>
    <row r="429" s="218" customFormat="true" ht="11.25" hidden="false" customHeight="false" outlineLevel="0" collapsed="false">
      <c r="B429" s="219"/>
      <c r="C429" s="220"/>
      <c r="D429" s="221" t="s">
        <v>151</v>
      </c>
      <c r="E429" s="220"/>
      <c r="F429" s="223" t="s">
        <v>1010</v>
      </c>
      <c r="G429" s="220"/>
      <c r="H429" s="224" t="n">
        <v>0.316</v>
      </c>
      <c r="I429" s="225"/>
      <c r="J429" s="220"/>
      <c r="K429" s="220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51</v>
      </c>
      <c r="AU429" s="230" t="s">
        <v>81</v>
      </c>
      <c r="AV429" s="218" t="s">
        <v>81</v>
      </c>
      <c r="AW429" s="218" t="s">
        <v>4</v>
      </c>
      <c r="AX429" s="218" t="s">
        <v>79</v>
      </c>
      <c r="AY429" s="230" t="s">
        <v>143</v>
      </c>
    </row>
    <row r="430" s="24" customFormat="true" ht="24" hidden="false" customHeight="true" outlineLevel="0" collapsed="false">
      <c r="B430" s="25"/>
      <c r="C430" s="205" t="s">
        <v>1011</v>
      </c>
      <c r="D430" s="205" t="s">
        <v>145</v>
      </c>
      <c r="E430" s="206" t="s">
        <v>1012</v>
      </c>
      <c r="F430" s="207" t="s">
        <v>1013</v>
      </c>
      <c r="G430" s="208" t="s">
        <v>103</v>
      </c>
      <c r="H430" s="209" t="n">
        <v>1.612</v>
      </c>
      <c r="I430" s="210"/>
      <c r="J430" s="211" t="n">
        <f aca="false">ROUND(I430*H430,2)</f>
        <v>0</v>
      </c>
      <c r="K430" s="207" t="s">
        <v>148</v>
      </c>
      <c r="L430" s="30"/>
      <c r="M430" s="212"/>
      <c r="N430" s="213" t="s">
        <v>42</v>
      </c>
      <c r="O430" s="66"/>
      <c r="P430" s="214" t="n">
        <f aca="false">O430*H430</f>
        <v>0</v>
      </c>
      <c r="Q430" s="214" t="n">
        <v>0.02337</v>
      </c>
      <c r="R430" s="214" t="n">
        <f aca="false">Q430*H430</f>
        <v>0.03767244</v>
      </c>
      <c r="S430" s="214" t="n">
        <v>0</v>
      </c>
      <c r="T430" s="215" t="n">
        <f aca="false">S430*H430</f>
        <v>0</v>
      </c>
      <c r="AR430" s="216" t="s">
        <v>226</v>
      </c>
      <c r="AT430" s="216" t="s">
        <v>145</v>
      </c>
      <c r="AU430" s="216" t="s">
        <v>81</v>
      </c>
      <c r="AY430" s="3" t="s">
        <v>143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226</v>
      </c>
      <c r="BM430" s="216" t="s">
        <v>1014</v>
      </c>
    </row>
    <row r="431" s="24" customFormat="true" ht="16.5" hidden="false" customHeight="true" outlineLevel="0" collapsed="false">
      <c r="B431" s="25"/>
      <c r="C431" s="205" t="s">
        <v>1015</v>
      </c>
      <c r="D431" s="205" t="s">
        <v>145</v>
      </c>
      <c r="E431" s="206" t="s">
        <v>1016</v>
      </c>
      <c r="F431" s="207" t="s">
        <v>1017</v>
      </c>
      <c r="G431" s="208" t="s">
        <v>234</v>
      </c>
      <c r="H431" s="209" t="n">
        <v>29.3</v>
      </c>
      <c r="I431" s="210"/>
      <c r="J431" s="211" t="n">
        <f aca="false">ROUND(I431*H431,2)</f>
        <v>0</v>
      </c>
      <c r="K431" s="207" t="s">
        <v>1018</v>
      </c>
      <c r="L431" s="30"/>
      <c r="M431" s="212"/>
      <c r="N431" s="213" t="s">
        <v>42</v>
      </c>
      <c r="O431" s="66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AR431" s="216" t="s">
        <v>226</v>
      </c>
      <c r="AT431" s="216" t="s">
        <v>145</v>
      </c>
      <c r="AU431" s="216" t="s">
        <v>81</v>
      </c>
      <c r="AY431" s="3" t="s">
        <v>143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226</v>
      </c>
      <c r="BM431" s="216" t="s">
        <v>1019</v>
      </c>
    </row>
    <row r="432" s="218" customFormat="true" ht="11.25" hidden="false" customHeight="false" outlineLevel="0" collapsed="false">
      <c r="B432" s="219"/>
      <c r="C432" s="220"/>
      <c r="D432" s="221" t="s">
        <v>151</v>
      </c>
      <c r="E432" s="222"/>
      <c r="F432" s="223" t="s">
        <v>1020</v>
      </c>
      <c r="G432" s="220"/>
      <c r="H432" s="224" t="n">
        <v>29.3</v>
      </c>
      <c r="I432" s="225"/>
      <c r="J432" s="220"/>
      <c r="K432" s="220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51</v>
      </c>
      <c r="AU432" s="230" t="s">
        <v>81</v>
      </c>
      <c r="AV432" s="218" t="s">
        <v>81</v>
      </c>
      <c r="AW432" s="218" t="s">
        <v>32</v>
      </c>
      <c r="AX432" s="218" t="s">
        <v>79</v>
      </c>
      <c r="AY432" s="230" t="s">
        <v>143</v>
      </c>
    </row>
    <row r="433" s="24" customFormat="true" ht="16.5" hidden="false" customHeight="true" outlineLevel="0" collapsed="false">
      <c r="B433" s="25"/>
      <c r="C433" s="243" t="s">
        <v>1021</v>
      </c>
      <c r="D433" s="243" t="s">
        <v>216</v>
      </c>
      <c r="E433" s="244" t="s">
        <v>1022</v>
      </c>
      <c r="F433" s="245" t="s">
        <v>1023</v>
      </c>
      <c r="G433" s="246" t="s">
        <v>103</v>
      </c>
      <c r="H433" s="247" t="n">
        <v>0.024</v>
      </c>
      <c r="I433" s="248"/>
      <c r="J433" s="249" t="n">
        <f aca="false">ROUND(I433*H433,2)</f>
        <v>0</v>
      </c>
      <c r="K433" s="245"/>
      <c r="L433" s="250"/>
      <c r="M433" s="251"/>
      <c r="N433" s="252" t="s">
        <v>42</v>
      </c>
      <c r="O433" s="66"/>
      <c r="P433" s="214" t="n">
        <f aca="false">O433*H433</f>
        <v>0</v>
      </c>
      <c r="Q433" s="214" t="n">
        <v>0.55</v>
      </c>
      <c r="R433" s="214" t="n">
        <f aca="false">Q433*H433</f>
        <v>0.0132</v>
      </c>
      <c r="S433" s="214" t="n">
        <v>0</v>
      </c>
      <c r="T433" s="215" t="n">
        <f aca="false">S433*H433</f>
        <v>0</v>
      </c>
      <c r="AR433" s="216" t="s">
        <v>326</v>
      </c>
      <c r="AT433" s="216" t="s">
        <v>216</v>
      </c>
      <c r="AU433" s="216" t="s">
        <v>81</v>
      </c>
      <c r="AY433" s="3" t="s">
        <v>143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26</v>
      </c>
      <c r="BM433" s="216" t="s">
        <v>1024</v>
      </c>
    </row>
    <row r="434" s="218" customFormat="true" ht="11.25" hidden="false" customHeight="false" outlineLevel="0" collapsed="false">
      <c r="B434" s="219"/>
      <c r="C434" s="220"/>
      <c r="D434" s="221" t="s">
        <v>151</v>
      </c>
      <c r="E434" s="222"/>
      <c r="F434" s="223" t="s">
        <v>974</v>
      </c>
      <c r="G434" s="220"/>
      <c r="H434" s="224" t="n">
        <v>0.023</v>
      </c>
      <c r="I434" s="225"/>
      <c r="J434" s="220"/>
      <c r="K434" s="220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51</v>
      </c>
      <c r="AU434" s="230" t="s">
        <v>81</v>
      </c>
      <c r="AV434" s="218" t="s">
        <v>81</v>
      </c>
      <c r="AW434" s="218" t="s">
        <v>32</v>
      </c>
      <c r="AX434" s="218" t="s">
        <v>79</v>
      </c>
      <c r="AY434" s="230" t="s">
        <v>143</v>
      </c>
    </row>
    <row r="435" s="218" customFormat="true" ht="11.25" hidden="false" customHeight="false" outlineLevel="0" collapsed="false">
      <c r="B435" s="219"/>
      <c r="C435" s="220"/>
      <c r="D435" s="221" t="s">
        <v>151</v>
      </c>
      <c r="E435" s="220"/>
      <c r="F435" s="223" t="s">
        <v>1025</v>
      </c>
      <c r="G435" s="220"/>
      <c r="H435" s="224" t="n">
        <v>0.024</v>
      </c>
      <c r="I435" s="225"/>
      <c r="J435" s="220"/>
      <c r="K435" s="220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51</v>
      </c>
      <c r="AU435" s="230" t="s">
        <v>81</v>
      </c>
      <c r="AV435" s="218" t="s">
        <v>81</v>
      </c>
      <c r="AW435" s="218" t="s">
        <v>4</v>
      </c>
      <c r="AX435" s="218" t="s">
        <v>79</v>
      </c>
      <c r="AY435" s="230" t="s">
        <v>143</v>
      </c>
    </row>
    <row r="436" s="24" customFormat="true" ht="16.5" hidden="false" customHeight="true" outlineLevel="0" collapsed="false">
      <c r="B436" s="25"/>
      <c r="C436" s="205" t="s">
        <v>1026</v>
      </c>
      <c r="D436" s="205" t="s">
        <v>145</v>
      </c>
      <c r="E436" s="206" t="s">
        <v>1027</v>
      </c>
      <c r="F436" s="207" t="s">
        <v>1028</v>
      </c>
      <c r="G436" s="208" t="s">
        <v>165</v>
      </c>
      <c r="H436" s="209" t="n">
        <v>13.303</v>
      </c>
      <c r="I436" s="210"/>
      <c r="J436" s="211" t="n">
        <f aca="false">ROUND(I436*H436,2)</f>
        <v>0</v>
      </c>
      <c r="K436" s="207" t="s">
        <v>148</v>
      </c>
      <c r="L436" s="30"/>
      <c r="M436" s="212"/>
      <c r="N436" s="213" t="s">
        <v>42</v>
      </c>
      <c r="O436" s="66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</v>
      </c>
      <c r="T436" s="215" t="n">
        <f aca="false">S436*H436</f>
        <v>0</v>
      </c>
      <c r="AR436" s="216" t="s">
        <v>226</v>
      </c>
      <c r="AT436" s="216" t="s">
        <v>145</v>
      </c>
      <c r="AU436" s="216" t="s">
        <v>81</v>
      </c>
      <c r="AY436" s="3" t="s">
        <v>143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226</v>
      </c>
      <c r="BM436" s="216" t="s">
        <v>1029</v>
      </c>
    </row>
    <row r="437" s="218" customFormat="true" ht="11.25" hidden="false" customHeight="false" outlineLevel="0" collapsed="false">
      <c r="B437" s="219"/>
      <c r="C437" s="220"/>
      <c r="D437" s="221" t="s">
        <v>151</v>
      </c>
      <c r="E437" s="222"/>
      <c r="F437" s="223" t="s">
        <v>1030</v>
      </c>
      <c r="G437" s="220"/>
      <c r="H437" s="224" t="n">
        <v>9.5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51</v>
      </c>
      <c r="AU437" s="230" t="s">
        <v>81</v>
      </c>
      <c r="AV437" s="218" t="s">
        <v>81</v>
      </c>
      <c r="AW437" s="218" t="s">
        <v>32</v>
      </c>
      <c r="AX437" s="218" t="s">
        <v>71</v>
      </c>
      <c r="AY437" s="230" t="s">
        <v>143</v>
      </c>
    </row>
    <row r="438" s="218" customFormat="true" ht="11.25" hidden="false" customHeight="false" outlineLevel="0" collapsed="false">
      <c r="B438" s="219"/>
      <c r="C438" s="220"/>
      <c r="D438" s="221" t="s">
        <v>151</v>
      </c>
      <c r="E438" s="222"/>
      <c r="F438" s="223" t="s">
        <v>1031</v>
      </c>
      <c r="G438" s="220"/>
      <c r="H438" s="224" t="n">
        <v>3.803</v>
      </c>
      <c r="I438" s="225"/>
      <c r="J438" s="220"/>
      <c r="K438" s="220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151</v>
      </c>
      <c r="AU438" s="230" t="s">
        <v>81</v>
      </c>
      <c r="AV438" s="218" t="s">
        <v>81</v>
      </c>
      <c r="AW438" s="218" t="s">
        <v>32</v>
      </c>
      <c r="AX438" s="218" t="s">
        <v>71</v>
      </c>
      <c r="AY438" s="230" t="s">
        <v>143</v>
      </c>
    </row>
    <row r="439" s="231" customFormat="true" ht="11.25" hidden="false" customHeight="false" outlineLevel="0" collapsed="false">
      <c r="B439" s="232"/>
      <c r="C439" s="233"/>
      <c r="D439" s="221" t="s">
        <v>151</v>
      </c>
      <c r="E439" s="234"/>
      <c r="F439" s="235" t="s">
        <v>199</v>
      </c>
      <c r="G439" s="233"/>
      <c r="H439" s="236" t="n">
        <v>13.303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51</v>
      </c>
      <c r="AU439" s="242" t="s">
        <v>81</v>
      </c>
      <c r="AV439" s="231" t="s">
        <v>149</v>
      </c>
      <c r="AW439" s="231" t="s">
        <v>32</v>
      </c>
      <c r="AX439" s="231" t="s">
        <v>79</v>
      </c>
      <c r="AY439" s="242" t="s">
        <v>143</v>
      </c>
    </row>
    <row r="440" s="24" customFormat="true" ht="16.5" hidden="false" customHeight="true" outlineLevel="0" collapsed="false">
      <c r="B440" s="25"/>
      <c r="C440" s="243" t="s">
        <v>1032</v>
      </c>
      <c r="D440" s="243" t="s">
        <v>216</v>
      </c>
      <c r="E440" s="244" t="s">
        <v>1033</v>
      </c>
      <c r="F440" s="245" t="s">
        <v>1034</v>
      </c>
      <c r="G440" s="246" t="s">
        <v>103</v>
      </c>
      <c r="H440" s="247" t="n">
        <v>0.239</v>
      </c>
      <c r="I440" s="248"/>
      <c r="J440" s="249" t="n">
        <f aca="false">ROUND(I440*H440,2)</f>
        <v>0</v>
      </c>
      <c r="K440" s="245" t="s">
        <v>148</v>
      </c>
      <c r="L440" s="250"/>
      <c r="M440" s="251"/>
      <c r="N440" s="252" t="s">
        <v>42</v>
      </c>
      <c r="O440" s="66"/>
      <c r="P440" s="214" t="n">
        <f aca="false">O440*H440</f>
        <v>0</v>
      </c>
      <c r="Q440" s="214" t="n">
        <v>0.55</v>
      </c>
      <c r="R440" s="214" t="n">
        <f aca="false">Q440*H440</f>
        <v>0.13145</v>
      </c>
      <c r="S440" s="214" t="n">
        <v>0</v>
      </c>
      <c r="T440" s="215" t="n">
        <f aca="false">S440*H440</f>
        <v>0</v>
      </c>
      <c r="AR440" s="216" t="s">
        <v>326</v>
      </c>
      <c r="AT440" s="216" t="s">
        <v>216</v>
      </c>
      <c r="AU440" s="216" t="s">
        <v>81</v>
      </c>
      <c r="AY440" s="3" t="s">
        <v>143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26</v>
      </c>
      <c r="BM440" s="216" t="s">
        <v>1035</v>
      </c>
    </row>
    <row r="441" s="218" customFormat="true" ht="11.25" hidden="false" customHeight="false" outlineLevel="0" collapsed="false">
      <c r="B441" s="219"/>
      <c r="C441" s="220"/>
      <c r="D441" s="221" t="s">
        <v>151</v>
      </c>
      <c r="E441" s="222"/>
      <c r="F441" s="223" t="s">
        <v>1036</v>
      </c>
      <c r="G441" s="220"/>
      <c r="H441" s="224" t="n">
        <v>0.171</v>
      </c>
      <c r="I441" s="225"/>
      <c r="J441" s="220"/>
      <c r="K441" s="220"/>
      <c r="L441" s="226"/>
      <c r="M441" s="227"/>
      <c r="N441" s="228"/>
      <c r="O441" s="228"/>
      <c r="P441" s="228"/>
      <c r="Q441" s="228"/>
      <c r="R441" s="228"/>
      <c r="S441" s="228"/>
      <c r="T441" s="229"/>
      <c r="AT441" s="230" t="s">
        <v>151</v>
      </c>
      <c r="AU441" s="230" t="s">
        <v>81</v>
      </c>
      <c r="AV441" s="218" t="s">
        <v>81</v>
      </c>
      <c r="AW441" s="218" t="s">
        <v>32</v>
      </c>
      <c r="AX441" s="218" t="s">
        <v>71</v>
      </c>
      <c r="AY441" s="230" t="s">
        <v>143</v>
      </c>
    </row>
    <row r="442" s="218" customFormat="true" ht="11.25" hidden="false" customHeight="false" outlineLevel="0" collapsed="false">
      <c r="B442" s="219"/>
      <c r="C442" s="220"/>
      <c r="D442" s="221" t="s">
        <v>151</v>
      </c>
      <c r="E442" s="222"/>
      <c r="F442" s="223" t="s">
        <v>1037</v>
      </c>
      <c r="G442" s="220"/>
      <c r="H442" s="224" t="n">
        <v>0.068</v>
      </c>
      <c r="I442" s="225"/>
      <c r="J442" s="220"/>
      <c r="K442" s="220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51</v>
      </c>
      <c r="AU442" s="230" t="s">
        <v>81</v>
      </c>
      <c r="AV442" s="218" t="s">
        <v>81</v>
      </c>
      <c r="AW442" s="218" t="s">
        <v>32</v>
      </c>
      <c r="AX442" s="218" t="s">
        <v>71</v>
      </c>
      <c r="AY442" s="230" t="s">
        <v>143</v>
      </c>
    </row>
    <row r="443" s="231" customFormat="true" ht="11.25" hidden="false" customHeight="false" outlineLevel="0" collapsed="false">
      <c r="B443" s="232"/>
      <c r="C443" s="233"/>
      <c r="D443" s="221" t="s">
        <v>151</v>
      </c>
      <c r="E443" s="234"/>
      <c r="F443" s="235" t="s">
        <v>199</v>
      </c>
      <c r="G443" s="233"/>
      <c r="H443" s="236" t="n">
        <v>0.239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51</v>
      </c>
      <c r="AU443" s="242" t="s">
        <v>81</v>
      </c>
      <c r="AV443" s="231" t="s">
        <v>149</v>
      </c>
      <c r="AW443" s="231" t="s">
        <v>32</v>
      </c>
      <c r="AX443" s="231" t="s">
        <v>79</v>
      </c>
      <c r="AY443" s="242" t="s">
        <v>143</v>
      </c>
    </row>
    <row r="444" s="24" customFormat="true" ht="16.5" hidden="false" customHeight="true" outlineLevel="0" collapsed="false">
      <c r="B444" s="25"/>
      <c r="C444" s="205" t="s">
        <v>1038</v>
      </c>
      <c r="D444" s="205" t="s">
        <v>145</v>
      </c>
      <c r="E444" s="206" t="s">
        <v>1039</v>
      </c>
      <c r="F444" s="207" t="s">
        <v>1040</v>
      </c>
      <c r="G444" s="208" t="s">
        <v>103</v>
      </c>
      <c r="H444" s="209" t="n">
        <v>0.262</v>
      </c>
      <c r="I444" s="210"/>
      <c r="J444" s="211" t="n">
        <f aca="false">ROUND(I444*H444,2)</f>
        <v>0</v>
      </c>
      <c r="K444" s="207" t="s">
        <v>148</v>
      </c>
      <c r="L444" s="30"/>
      <c r="M444" s="212"/>
      <c r="N444" s="213" t="s">
        <v>42</v>
      </c>
      <c r="O444" s="66"/>
      <c r="P444" s="214" t="n">
        <f aca="false">O444*H444</f>
        <v>0</v>
      </c>
      <c r="Q444" s="214" t="n">
        <v>0.00281</v>
      </c>
      <c r="R444" s="214" t="n">
        <f aca="false">Q444*H444</f>
        <v>0.00073622</v>
      </c>
      <c r="S444" s="214" t="n">
        <v>0</v>
      </c>
      <c r="T444" s="215" t="n">
        <f aca="false">S444*H444</f>
        <v>0</v>
      </c>
      <c r="AR444" s="216" t="s">
        <v>226</v>
      </c>
      <c r="AT444" s="216" t="s">
        <v>145</v>
      </c>
      <c r="AU444" s="216" t="s">
        <v>81</v>
      </c>
      <c r="AY444" s="3" t="s">
        <v>143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26</v>
      </c>
      <c r="BM444" s="216" t="s">
        <v>1041</v>
      </c>
    </row>
    <row r="445" s="24" customFormat="true" ht="24" hidden="false" customHeight="true" outlineLevel="0" collapsed="false">
      <c r="B445" s="25"/>
      <c r="C445" s="205" t="s">
        <v>1042</v>
      </c>
      <c r="D445" s="205" t="s">
        <v>145</v>
      </c>
      <c r="E445" s="206" t="s">
        <v>321</v>
      </c>
      <c r="F445" s="207" t="s">
        <v>322</v>
      </c>
      <c r="G445" s="208" t="s">
        <v>305</v>
      </c>
      <c r="H445" s="264"/>
      <c r="I445" s="210"/>
      <c r="J445" s="211" t="n">
        <f aca="false">ROUND(I445*H445,2)</f>
        <v>0</v>
      </c>
      <c r="K445" s="207" t="s">
        <v>148</v>
      </c>
      <c r="L445" s="30"/>
      <c r="M445" s="212"/>
      <c r="N445" s="213" t="s">
        <v>42</v>
      </c>
      <c r="O445" s="66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AR445" s="216" t="s">
        <v>226</v>
      </c>
      <c r="AT445" s="216" t="s">
        <v>145</v>
      </c>
      <c r="AU445" s="216" t="s">
        <v>81</v>
      </c>
      <c r="AY445" s="3" t="s">
        <v>143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9</v>
      </c>
      <c r="BK445" s="217" t="n">
        <f aca="false">ROUND(I445*H445,2)</f>
        <v>0</v>
      </c>
      <c r="BL445" s="3" t="s">
        <v>226</v>
      </c>
      <c r="BM445" s="216" t="s">
        <v>1043</v>
      </c>
    </row>
    <row r="446" s="188" customFormat="true" ht="22.5" hidden="false" customHeight="true" outlineLevel="0" collapsed="false">
      <c r="B446" s="189"/>
      <c r="C446" s="190"/>
      <c r="D446" s="191" t="s">
        <v>70</v>
      </c>
      <c r="E446" s="203" t="s">
        <v>324</v>
      </c>
      <c r="F446" s="203" t="s">
        <v>325</v>
      </c>
      <c r="G446" s="190"/>
      <c r="H446" s="190"/>
      <c r="I446" s="193"/>
      <c r="J446" s="204" t="n">
        <f aca="false">BK446</f>
        <v>0</v>
      </c>
      <c r="K446" s="190"/>
      <c r="L446" s="195"/>
      <c r="M446" s="196"/>
      <c r="N446" s="197"/>
      <c r="O446" s="197"/>
      <c r="P446" s="198" t="n">
        <f aca="false">SUM(P447:P448)</f>
        <v>0</v>
      </c>
      <c r="Q446" s="197"/>
      <c r="R446" s="198" t="n">
        <f aca="false">SUM(R447:R448)</f>
        <v>0.00663</v>
      </c>
      <c r="S446" s="197"/>
      <c r="T446" s="199" t="n">
        <f aca="false">SUM(T447:T448)</f>
        <v>0</v>
      </c>
      <c r="AR446" s="200" t="s">
        <v>81</v>
      </c>
      <c r="AT446" s="201" t="s">
        <v>70</v>
      </c>
      <c r="AU446" s="201" t="s">
        <v>79</v>
      </c>
      <c r="AY446" s="200" t="s">
        <v>143</v>
      </c>
      <c r="BK446" s="202" t="n">
        <f aca="false">SUM(BK447:BK448)</f>
        <v>0</v>
      </c>
    </row>
    <row r="447" s="24" customFormat="true" ht="16.5" hidden="false" customHeight="true" outlineLevel="0" collapsed="false">
      <c r="B447" s="25"/>
      <c r="C447" s="205" t="s">
        <v>1044</v>
      </c>
      <c r="D447" s="205" t="s">
        <v>145</v>
      </c>
      <c r="E447" s="206" t="s">
        <v>1045</v>
      </c>
      <c r="F447" s="207" t="s">
        <v>1046</v>
      </c>
      <c r="G447" s="208" t="s">
        <v>234</v>
      </c>
      <c r="H447" s="209" t="n">
        <v>19.5</v>
      </c>
      <c r="I447" s="210"/>
      <c r="J447" s="211" t="n">
        <f aca="false">ROUND(I447*H447,2)</f>
        <v>0</v>
      </c>
      <c r="K447" s="207" t="s">
        <v>148</v>
      </c>
      <c r="L447" s="30"/>
      <c r="M447" s="212"/>
      <c r="N447" s="213" t="s">
        <v>42</v>
      </c>
      <c r="O447" s="66"/>
      <c r="P447" s="214" t="n">
        <f aca="false">O447*H447</f>
        <v>0</v>
      </c>
      <c r="Q447" s="214" t="n">
        <v>0.00034</v>
      </c>
      <c r="R447" s="214" t="n">
        <f aca="false">Q447*H447</f>
        <v>0.00663</v>
      </c>
      <c r="S447" s="214" t="n">
        <v>0</v>
      </c>
      <c r="T447" s="215" t="n">
        <f aca="false">S447*H447</f>
        <v>0</v>
      </c>
      <c r="AR447" s="216" t="s">
        <v>226</v>
      </c>
      <c r="AT447" s="216" t="s">
        <v>145</v>
      </c>
      <c r="AU447" s="216" t="s">
        <v>81</v>
      </c>
      <c r="AY447" s="3" t="s">
        <v>143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26</v>
      </c>
      <c r="BM447" s="216" t="s">
        <v>1047</v>
      </c>
    </row>
    <row r="448" s="218" customFormat="true" ht="11.25" hidden="false" customHeight="false" outlineLevel="0" collapsed="false">
      <c r="B448" s="219"/>
      <c r="C448" s="220"/>
      <c r="D448" s="221" t="s">
        <v>151</v>
      </c>
      <c r="E448" s="222"/>
      <c r="F448" s="223" t="s">
        <v>1048</v>
      </c>
      <c r="G448" s="220"/>
      <c r="H448" s="224" t="n">
        <v>19.5</v>
      </c>
      <c r="I448" s="225"/>
      <c r="J448" s="220"/>
      <c r="K448" s="220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51</v>
      </c>
      <c r="AU448" s="230" t="s">
        <v>81</v>
      </c>
      <c r="AV448" s="218" t="s">
        <v>81</v>
      </c>
      <c r="AW448" s="218" t="s">
        <v>32</v>
      </c>
      <c r="AX448" s="218" t="s">
        <v>79</v>
      </c>
      <c r="AY448" s="230" t="s">
        <v>143</v>
      </c>
    </row>
    <row r="449" s="188" customFormat="true" ht="22.5" hidden="false" customHeight="true" outlineLevel="0" collapsed="false">
      <c r="B449" s="189"/>
      <c r="C449" s="190"/>
      <c r="D449" s="191" t="s">
        <v>70</v>
      </c>
      <c r="E449" s="203" t="s">
        <v>1049</v>
      </c>
      <c r="F449" s="203" t="s">
        <v>1050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SUM(P450:P462)</f>
        <v>0</v>
      </c>
      <c r="Q449" s="197"/>
      <c r="R449" s="198" t="n">
        <f aca="false">SUM(R450:R462)</f>
        <v>2.0425085</v>
      </c>
      <c r="S449" s="197"/>
      <c r="T449" s="199" t="n">
        <f aca="false">SUM(T450:T462)</f>
        <v>0</v>
      </c>
      <c r="AR449" s="200" t="s">
        <v>81</v>
      </c>
      <c r="AT449" s="201" t="s">
        <v>70</v>
      </c>
      <c r="AU449" s="201" t="s">
        <v>79</v>
      </c>
      <c r="AY449" s="200" t="s">
        <v>143</v>
      </c>
      <c r="BK449" s="202" t="n">
        <f aca="false">SUM(BK450:BK462)</f>
        <v>0</v>
      </c>
    </row>
    <row r="450" s="24" customFormat="true" ht="16.5" hidden="false" customHeight="true" outlineLevel="0" collapsed="false">
      <c r="B450" s="25"/>
      <c r="C450" s="205" t="s">
        <v>1051</v>
      </c>
      <c r="D450" s="205" t="s">
        <v>145</v>
      </c>
      <c r="E450" s="206" t="s">
        <v>1052</v>
      </c>
      <c r="F450" s="207" t="s">
        <v>1053</v>
      </c>
      <c r="G450" s="208" t="s">
        <v>234</v>
      </c>
      <c r="H450" s="209" t="n">
        <v>19.5</v>
      </c>
      <c r="I450" s="210"/>
      <c r="J450" s="211" t="n">
        <f aca="false">ROUND(I450*H450,2)</f>
        <v>0</v>
      </c>
      <c r="K450" s="207" t="s">
        <v>148</v>
      </c>
      <c r="L450" s="30"/>
      <c r="M450" s="212"/>
      <c r="N450" s="213" t="s">
        <v>42</v>
      </c>
      <c r="O450" s="66"/>
      <c r="P450" s="214" t="n">
        <f aca="false">O450*H450</f>
        <v>0</v>
      </c>
      <c r="Q450" s="214" t="n">
        <v>0.00121</v>
      </c>
      <c r="R450" s="214" t="n">
        <f aca="false">Q450*H450</f>
        <v>0.023595</v>
      </c>
      <c r="S450" s="214" t="n">
        <v>0</v>
      </c>
      <c r="T450" s="215" t="n">
        <f aca="false">S450*H450</f>
        <v>0</v>
      </c>
      <c r="AR450" s="216" t="s">
        <v>226</v>
      </c>
      <c r="AT450" s="216" t="s">
        <v>145</v>
      </c>
      <c r="AU450" s="216" t="s">
        <v>81</v>
      </c>
      <c r="AY450" s="3" t="s">
        <v>143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26</v>
      </c>
      <c r="BM450" s="216" t="s">
        <v>1054</v>
      </c>
    </row>
    <row r="451" s="218" customFormat="true" ht="11.25" hidden="false" customHeight="false" outlineLevel="0" collapsed="false">
      <c r="B451" s="219"/>
      <c r="C451" s="220"/>
      <c r="D451" s="221" t="s">
        <v>151</v>
      </c>
      <c r="E451" s="222"/>
      <c r="F451" s="223" t="s">
        <v>1055</v>
      </c>
      <c r="G451" s="220"/>
      <c r="H451" s="224" t="n">
        <v>19.5</v>
      </c>
      <c r="I451" s="225"/>
      <c r="J451" s="220"/>
      <c r="K451" s="220"/>
      <c r="L451" s="226"/>
      <c r="M451" s="227"/>
      <c r="N451" s="228"/>
      <c r="O451" s="228"/>
      <c r="P451" s="228"/>
      <c r="Q451" s="228"/>
      <c r="R451" s="228"/>
      <c r="S451" s="228"/>
      <c r="T451" s="229"/>
      <c r="AT451" s="230" t="s">
        <v>151</v>
      </c>
      <c r="AU451" s="230" t="s">
        <v>81</v>
      </c>
      <c r="AV451" s="218" t="s">
        <v>81</v>
      </c>
      <c r="AW451" s="218" t="s">
        <v>32</v>
      </c>
      <c r="AX451" s="218" t="s">
        <v>79</v>
      </c>
      <c r="AY451" s="230" t="s">
        <v>143</v>
      </c>
    </row>
    <row r="452" s="24" customFormat="true" ht="16.5" hidden="false" customHeight="true" outlineLevel="0" collapsed="false">
      <c r="B452" s="25"/>
      <c r="C452" s="205" t="s">
        <v>1056</v>
      </c>
      <c r="D452" s="205" t="s">
        <v>145</v>
      </c>
      <c r="E452" s="206" t="s">
        <v>1057</v>
      </c>
      <c r="F452" s="207" t="s">
        <v>1058</v>
      </c>
      <c r="G452" s="208" t="s">
        <v>165</v>
      </c>
      <c r="H452" s="209" t="n">
        <v>27.5</v>
      </c>
      <c r="I452" s="210"/>
      <c r="J452" s="211" t="n">
        <f aca="false">ROUND(I452*H452,2)</f>
        <v>0</v>
      </c>
      <c r="K452" s="207" t="s">
        <v>148</v>
      </c>
      <c r="L452" s="30"/>
      <c r="M452" s="212"/>
      <c r="N452" s="213" t="s">
        <v>42</v>
      </c>
      <c r="O452" s="66"/>
      <c r="P452" s="214" t="n">
        <f aca="false">O452*H452</f>
        <v>0</v>
      </c>
      <c r="Q452" s="214" t="n">
        <v>0.06708</v>
      </c>
      <c r="R452" s="214" t="n">
        <f aca="false">Q452*H452</f>
        <v>1.8447</v>
      </c>
      <c r="S452" s="214" t="n">
        <v>0</v>
      </c>
      <c r="T452" s="215" t="n">
        <f aca="false">S452*H452</f>
        <v>0</v>
      </c>
      <c r="AR452" s="216" t="s">
        <v>226</v>
      </c>
      <c r="AT452" s="216" t="s">
        <v>145</v>
      </c>
      <c r="AU452" s="216" t="s">
        <v>81</v>
      </c>
      <c r="AY452" s="3" t="s">
        <v>143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226</v>
      </c>
      <c r="BM452" s="216" t="s">
        <v>1059</v>
      </c>
    </row>
    <row r="453" s="218" customFormat="true" ht="11.25" hidden="false" customHeight="false" outlineLevel="0" collapsed="false">
      <c r="B453" s="219"/>
      <c r="C453" s="220"/>
      <c r="D453" s="221" t="s">
        <v>151</v>
      </c>
      <c r="E453" s="222"/>
      <c r="F453" s="223" t="s">
        <v>1060</v>
      </c>
      <c r="G453" s="220"/>
      <c r="H453" s="224" t="n">
        <v>27.5</v>
      </c>
      <c r="I453" s="225"/>
      <c r="J453" s="220"/>
      <c r="K453" s="220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51</v>
      </c>
      <c r="AU453" s="230" t="s">
        <v>81</v>
      </c>
      <c r="AV453" s="218" t="s">
        <v>81</v>
      </c>
      <c r="AW453" s="218" t="s">
        <v>32</v>
      </c>
      <c r="AX453" s="218" t="s">
        <v>79</v>
      </c>
      <c r="AY453" s="230" t="s">
        <v>143</v>
      </c>
    </row>
    <row r="454" s="24" customFormat="true" ht="24" hidden="false" customHeight="true" outlineLevel="0" collapsed="false">
      <c r="B454" s="25"/>
      <c r="C454" s="205" t="s">
        <v>1061</v>
      </c>
      <c r="D454" s="205" t="s">
        <v>145</v>
      </c>
      <c r="E454" s="206" t="s">
        <v>1062</v>
      </c>
      <c r="F454" s="207" t="s">
        <v>1063</v>
      </c>
      <c r="G454" s="208" t="s">
        <v>234</v>
      </c>
      <c r="H454" s="209" t="n">
        <v>13</v>
      </c>
      <c r="I454" s="210"/>
      <c r="J454" s="211" t="n">
        <f aca="false">ROUND(I454*H454,2)</f>
        <v>0</v>
      </c>
      <c r="K454" s="207" t="s">
        <v>148</v>
      </c>
      <c r="L454" s="30"/>
      <c r="M454" s="212"/>
      <c r="N454" s="213" t="s">
        <v>42</v>
      </c>
      <c r="O454" s="66"/>
      <c r="P454" s="214" t="n">
        <f aca="false">O454*H454</f>
        <v>0</v>
      </c>
      <c r="Q454" s="214" t="n">
        <v>0.00917</v>
      </c>
      <c r="R454" s="214" t="n">
        <f aca="false">Q454*H454</f>
        <v>0.11921</v>
      </c>
      <c r="S454" s="214" t="n">
        <v>0</v>
      </c>
      <c r="T454" s="215" t="n">
        <f aca="false">S454*H454</f>
        <v>0</v>
      </c>
      <c r="AR454" s="216" t="s">
        <v>226</v>
      </c>
      <c r="AT454" s="216" t="s">
        <v>145</v>
      </c>
      <c r="AU454" s="216" t="s">
        <v>81</v>
      </c>
      <c r="AY454" s="3" t="s">
        <v>143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26</v>
      </c>
      <c r="BM454" s="216" t="s">
        <v>1064</v>
      </c>
    </row>
    <row r="455" s="218" customFormat="true" ht="11.25" hidden="false" customHeight="false" outlineLevel="0" collapsed="false">
      <c r="B455" s="219"/>
      <c r="C455" s="220"/>
      <c r="D455" s="221" t="s">
        <v>151</v>
      </c>
      <c r="E455" s="222"/>
      <c r="F455" s="223" t="s">
        <v>1065</v>
      </c>
      <c r="G455" s="220"/>
      <c r="H455" s="224" t="n">
        <v>13</v>
      </c>
      <c r="I455" s="225"/>
      <c r="J455" s="220"/>
      <c r="K455" s="220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51</v>
      </c>
      <c r="AU455" s="230" t="s">
        <v>81</v>
      </c>
      <c r="AV455" s="218" t="s">
        <v>81</v>
      </c>
      <c r="AW455" s="218" t="s">
        <v>32</v>
      </c>
      <c r="AX455" s="218" t="s">
        <v>79</v>
      </c>
      <c r="AY455" s="230" t="s">
        <v>143</v>
      </c>
    </row>
    <row r="456" s="24" customFormat="true" ht="24" hidden="false" customHeight="true" outlineLevel="0" collapsed="false">
      <c r="B456" s="25"/>
      <c r="C456" s="205" t="s">
        <v>1066</v>
      </c>
      <c r="D456" s="205" t="s">
        <v>145</v>
      </c>
      <c r="E456" s="206" t="s">
        <v>1067</v>
      </c>
      <c r="F456" s="207" t="s">
        <v>1068</v>
      </c>
      <c r="G456" s="208" t="s">
        <v>234</v>
      </c>
      <c r="H456" s="209" t="n">
        <v>1.05</v>
      </c>
      <c r="I456" s="210"/>
      <c r="J456" s="211" t="n">
        <f aca="false">ROUND(I456*H456,2)</f>
        <v>0</v>
      </c>
      <c r="K456" s="207" t="s">
        <v>148</v>
      </c>
      <c r="L456" s="30"/>
      <c r="M456" s="212"/>
      <c r="N456" s="213" t="s">
        <v>42</v>
      </c>
      <c r="O456" s="66"/>
      <c r="P456" s="214" t="n">
        <f aca="false">O456*H456</f>
        <v>0</v>
      </c>
      <c r="Q456" s="214" t="n">
        <v>0.00917</v>
      </c>
      <c r="R456" s="214" t="n">
        <f aca="false">Q456*H456</f>
        <v>0.0096285</v>
      </c>
      <c r="S456" s="214" t="n">
        <v>0</v>
      </c>
      <c r="T456" s="215" t="n">
        <f aca="false">S456*H456</f>
        <v>0</v>
      </c>
      <c r="AR456" s="216" t="s">
        <v>226</v>
      </c>
      <c r="AT456" s="216" t="s">
        <v>145</v>
      </c>
      <c r="AU456" s="216" t="s">
        <v>81</v>
      </c>
      <c r="AY456" s="3" t="s">
        <v>14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226</v>
      </c>
      <c r="BM456" s="216" t="s">
        <v>1069</v>
      </c>
    </row>
    <row r="457" s="218" customFormat="true" ht="11.25" hidden="false" customHeight="false" outlineLevel="0" collapsed="false">
      <c r="B457" s="219"/>
      <c r="C457" s="220"/>
      <c r="D457" s="221" t="s">
        <v>151</v>
      </c>
      <c r="E457" s="222"/>
      <c r="F457" s="223" t="s">
        <v>1070</v>
      </c>
      <c r="G457" s="220"/>
      <c r="H457" s="224" t="n">
        <v>1.05</v>
      </c>
      <c r="I457" s="225"/>
      <c r="J457" s="220"/>
      <c r="K457" s="220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51</v>
      </c>
      <c r="AU457" s="230" t="s">
        <v>81</v>
      </c>
      <c r="AV457" s="218" t="s">
        <v>81</v>
      </c>
      <c r="AW457" s="218" t="s">
        <v>32</v>
      </c>
      <c r="AX457" s="218" t="s">
        <v>79</v>
      </c>
      <c r="AY457" s="230" t="s">
        <v>143</v>
      </c>
    </row>
    <row r="458" s="24" customFormat="true" ht="16.5" hidden="false" customHeight="true" outlineLevel="0" collapsed="false">
      <c r="B458" s="25"/>
      <c r="C458" s="205" t="s">
        <v>1071</v>
      </c>
      <c r="D458" s="205" t="s">
        <v>145</v>
      </c>
      <c r="E458" s="206" t="s">
        <v>1072</v>
      </c>
      <c r="F458" s="207" t="s">
        <v>1073</v>
      </c>
      <c r="G458" s="208" t="s">
        <v>165</v>
      </c>
      <c r="H458" s="209" t="n">
        <v>27.5</v>
      </c>
      <c r="I458" s="210"/>
      <c r="J458" s="211" t="n">
        <f aca="false">ROUND(I458*H458,2)</f>
        <v>0</v>
      </c>
      <c r="K458" s="207" t="s">
        <v>148</v>
      </c>
      <c r="L458" s="30"/>
      <c r="M458" s="212"/>
      <c r="N458" s="213" t="s">
        <v>42</v>
      </c>
      <c r="O458" s="66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AR458" s="216" t="s">
        <v>226</v>
      </c>
      <c r="AT458" s="216" t="s">
        <v>145</v>
      </c>
      <c r="AU458" s="216" t="s">
        <v>81</v>
      </c>
      <c r="AY458" s="3" t="s">
        <v>143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226</v>
      </c>
      <c r="BM458" s="216" t="s">
        <v>1074</v>
      </c>
    </row>
    <row r="459" s="218" customFormat="true" ht="11.25" hidden="false" customHeight="false" outlineLevel="0" collapsed="false">
      <c r="B459" s="219"/>
      <c r="C459" s="220"/>
      <c r="D459" s="221" t="s">
        <v>151</v>
      </c>
      <c r="E459" s="222"/>
      <c r="F459" s="223" t="s">
        <v>1060</v>
      </c>
      <c r="G459" s="220"/>
      <c r="H459" s="224" t="n">
        <v>27.5</v>
      </c>
      <c r="I459" s="225"/>
      <c r="J459" s="220"/>
      <c r="K459" s="220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51</v>
      </c>
      <c r="AU459" s="230" t="s">
        <v>81</v>
      </c>
      <c r="AV459" s="218" t="s">
        <v>81</v>
      </c>
      <c r="AW459" s="218" t="s">
        <v>32</v>
      </c>
      <c r="AX459" s="218" t="s">
        <v>79</v>
      </c>
      <c r="AY459" s="230" t="s">
        <v>143</v>
      </c>
    </row>
    <row r="460" s="24" customFormat="true" ht="16.5" hidden="false" customHeight="true" outlineLevel="0" collapsed="false">
      <c r="B460" s="25"/>
      <c r="C460" s="243" t="s">
        <v>1075</v>
      </c>
      <c r="D460" s="243" t="s">
        <v>216</v>
      </c>
      <c r="E460" s="244" t="s">
        <v>1076</v>
      </c>
      <c r="F460" s="245" t="s">
        <v>1077</v>
      </c>
      <c r="G460" s="246" t="s">
        <v>165</v>
      </c>
      <c r="H460" s="247" t="n">
        <v>30.25</v>
      </c>
      <c r="I460" s="248"/>
      <c r="J460" s="249" t="n">
        <f aca="false">ROUND(I460*H460,2)</f>
        <v>0</v>
      </c>
      <c r="K460" s="245"/>
      <c r="L460" s="250"/>
      <c r="M460" s="251"/>
      <c r="N460" s="252" t="s">
        <v>42</v>
      </c>
      <c r="O460" s="66"/>
      <c r="P460" s="214" t="n">
        <f aca="false">O460*H460</f>
        <v>0</v>
      </c>
      <c r="Q460" s="214" t="n">
        <v>0.0015</v>
      </c>
      <c r="R460" s="214" t="n">
        <f aca="false">Q460*H460</f>
        <v>0.045375</v>
      </c>
      <c r="S460" s="214" t="n">
        <v>0</v>
      </c>
      <c r="T460" s="215" t="n">
        <f aca="false">S460*H460</f>
        <v>0</v>
      </c>
      <c r="AR460" s="216" t="s">
        <v>326</v>
      </c>
      <c r="AT460" s="216" t="s">
        <v>216</v>
      </c>
      <c r="AU460" s="216" t="s">
        <v>81</v>
      </c>
      <c r="AY460" s="3" t="s">
        <v>143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9</v>
      </c>
      <c r="BK460" s="217" t="n">
        <f aca="false">ROUND(I460*H460,2)</f>
        <v>0</v>
      </c>
      <c r="BL460" s="3" t="s">
        <v>226</v>
      </c>
      <c r="BM460" s="216" t="s">
        <v>1078</v>
      </c>
    </row>
    <row r="461" s="218" customFormat="true" ht="11.25" hidden="false" customHeight="false" outlineLevel="0" collapsed="false">
      <c r="B461" s="219"/>
      <c r="C461" s="220"/>
      <c r="D461" s="221" t="s">
        <v>151</v>
      </c>
      <c r="E461" s="220"/>
      <c r="F461" s="223" t="s">
        <v>1079</v>
      </c>
      <c r="G461" s="220"/>
      <c r="H461" s="224" t="n">
        <v>30.25</v>
      </c>
      <c r="I461" s="225"/>
      <c r="J461" s="220"/>
      <c r="K461" s="220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51</v>
      </c>
      <c r="AU461" s="230" t="s">
        <v>81</v>
      </c>
      <c r="AV461" s="218" t="s">
        <v>81</v>
      </c>
      <c r="AW461" s="218" t="s">
        <v>4</v>
      </c>
      <c r="AX461" s="218" t="s">
        <v>79</v>
      </c>
      <c r="AY461" s="230" t="s">
        <v>143</v>
      </c>
    </row>
    <row r="462" s="24" customFormat="true" ht="24" hidden="false" customHeight="true" outlineLevel="0" collapsed="false">
      <c r="B462" s="25"/>
      <c r="C462" s="205" t="s">
        <v>1080</v>
      </c>
      <c r="D462" s="205" t="s">
        <v>145</v>
      </c>
      <c r="E462" s="206" t="s">
        <v>1081</v>
      </c>
      <c r="F462" s="207" t="s">
        <v>1082</v>
      </c>
      <c r="G462" s="208" t="s">
        <v>305</v>
      </c>
      <c r="H462" s="264"/>
      <c r="I462" s="210"/>
      <c r="J462" s="211" t="n">
        <f aca="false">ROUND(I462*H462,2)</f>
        <v>0</v>
      </c>
      <c r="K462" s="207" t="s">
        <v>148</v>
      </c>
      <c r="L462" s="30"/>
      <c r="M462" s="212"/>
      <c r="N462" s="213" t="s">
        <v>42</v>
      </c>
      <c r="O462" s="66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AR462" s="216" t="s">
        <v>226</v>
      </c>
      <c r="AT462" s="216" t="s">
        <v>145</v>
      </c>
      <c r="AU462" s="216" t="s">
        <v>81</v>
      </c>
      <c r="AY462" s="3" t="s">
        <v>143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26</v>
      </c>
      <c r="BM462" s="216" t="s">
        <v>1083</v>
      </c>
    </row>
    <row r="463" s="188" customFormat="true" ht="22.5" hidden="false" customHeight="true" outlineLevel="0" collapsed="false">
      <c r="B463" s="189"/>
      <c r="C463" s="190"/>
      <c r="D463" s="191" t="s">
        <v>70</v>
      </c>
      <c r="E463" s="203" t="s">
        <v>1084</v>
      </c>
      <c r="F463" s="203" t="s">
        <v>1085</v>
      </c>
      <c r="G463" s="190"/>
      <c r="H463" s="190"/>
      <c r="I463" s="193"/>
      <c r="J463" s="204" t="n">
        <f aca="false">BK463</f>
        <v>0</v>
      </c>
      <c r="K463" s="190"/>
      <c r="L463" s="195"/>
      <c r="M463" s="196"/>
      <c r="N463" s="197"/>
      <c r="O463" s="197"/>
      <c r="P463" s="198" t="n">
        <f aca="false">SUM(P464:P466)</f>
        <v>0</v>
      </c>
      <c r="Q463" s="197"/>
      <c r="R463" s="198" t="n">
        <f aca="false">SUM(R464:R466)</f>
        <v>0.07492</v>
      </c>
      <c r="S463" s="197"/>
      <c r="T463" s="199" t="n">
        <f aca="false">SUM(T464:T466)</f>
        <v>0</v>
      </c>
      <c r="AR463" s="200" t="s">
        <v>81</v>
      </c>
      <c r="AT463" s="201" t="s">
        <v>70</v>
      </c>
      <c r="AU463" s="201" t="s">
        <v>79</v>
      </c>
      <c r="AY463" s="200" t="s">
        <v>143</v>
      </c>
      <c r="BK463" s="202" t="n">
        <f aca="false">SUM(BK464:BK466)</f>
        <v>0</v>
      </c>
    </row>
    <row r="464" s="24" customFormat="true" ht="24" hidden="false" customHeight="true" outlineLevel="0" collapsed="false">
      <c r="B464" s="25"/>
      <c r="C464" s="205" t="s">
        <v>1086</v>
      </c>
      <c r="D464" s="205" t="s">
        <v>145</v>
      </c>
      <c r="E464" s="206" t="s">
        <v>1087</v>
      </c>
      <c r="F464" s="207" t="s">
        <v>1088</v>
      </c>
      <c r="G464" s="208" t="s">
        <v>312</v>
      </c>
      <c r="H464" s="209" t="n">
        <v>1</v>
      </c>
      <c r="I464" s="210"/>
      <c r="J464" s="211" t="n">
        <f aca="false">ROUND(I464*H464,2)</f>
        <v>0</v>
      </c>
      <c r="K464" s="207" t="s">
        <v>148</v>
      </c>
      <c r="L464" s="30"/>
      <c r="M464" s="212"/>
      <c r="N464" s="213" t="s">
        <v>42</v>
      </c>
      <c r="O464" s="66"/>
      <c r="P464" s="214" t="n">
        <f aca="false">O464*H464</f>
        <v>0</v>
      </c>
      <c r="Q464" s="214" t="n">
        <v>0.00092</v>
      </c>
      <c r="R464" s="214" t="n">
        <f aca="false">Q464*H464</f>
        <v>0.00092</v>
      </c>
      <c r="S464" s="214" t="n">
        <v>0</v>
      </c>
      <c r="T464" s="215" t="n">
        <f aca="false">S464*H464</f>
        <v>0</v>
      </c>
      <c r="AR464" s="216" t="s">
        <v>226</v>
      </c>
      <c r="AT464" s="216" t="s">
        <v>145</v>
      </c>
      <c r="AU464" s="216" t="s">
        <v>81</v>
      </c>
      <c r="AY464" s="3" t="s">
        <v>143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9</v>
      </c>
      <c r="BK464" s="217" t="n">
        <f aca="false">ROUND(I464*H464,2)</f>
        <v>0</v>
      </c>
      <c r="BL464" s="3" t="s">
        <v>226</v>
      </c>
      <c r="BM464" s="216" t="s">
        <v>1089</v>
      </c>
    </row>
    <row r="465" s="24" customFormat="true" ht="16.5" hidden="false" customHeight="true" outlineLevel="0" collapsed="false">
      <c r="B465" s="25"/>
      <c r="C465" s="243" t="s">
        <v>1090</v>
      </c>
      <c r="D465" s="243" t="s">
        <v>216</v>
      </c>
      <c r="E465" s="244" t="s">
        <v>1091</v>
      </c>
      <c r="F465" s="245" t="s">
        <v>1092</v>
      </c>
      <c r="G465" s="246" t="s">
        <v>312</v>
      </c>
      <c r="H465" s="247" t="n">
        <v>1</v>
      </c>
      <c r="I465" s="248"/>
      <c r="J465" s="249" t="n">
        <f aca="false">ROUND(I465*H465,2)</f>
        <v>0</v>
      </c>
      <c r="K465" s="245"/>
      <c r="L465" s="250"/>
      <c r="M465" s="251"/>
      <c r="N465" s="252" t="s">
        <v>42</v>
      </c>
      <c r="O465" s="66"/>
      <c r="P465" s="214" t="n">
        <f aca="false">O465*H465</f>
        <v>0</v>
      </c>
      <c r="Q465" s="214" t="n">
        <v>0.074</v>
      </c>
      <c r="R465" s="214" t="n">
        <f aca="false">Q465*H465</f>
        <v>0.074</v>
      </c>
      <c r="S465" s="214" t="n">
        <v>0</v>
      </c>
      <c r="T465" s="215" t="n">
        <f aca="false">S465*H465</f>
        <v>0</v>
      </c>
      <c r="AR465" s="216" t="s">
        <v>326</v>
      </c>
      <c r="AT465" s="216" t="s">
        <v>216</v>
      </c>
      <c r="AU465" s="216" t="s">
        <v>81</v>
      </c>
      <c r="AY465" s="3" t="s">
        <v>14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26</v>
      </c>
      <c r="BM465" s="216" t="s">
        <v>1093</v>
      </c>
    </row>
    <row r="466" s="24" customFormat="true" ht="24" hidden="false" customHeight="true" outlineLevel="0" collapsed="false">
      <c r="B466" s="25"/>
      <c r="C466" s="205" t="s">
        <v>1094</v>
      </c>
      <c r="D466" s="205" t="s">
        <v>145</v>
      </c>
      <c r="E466" s="206" t="s">
        <v>1095</v>
      </c>
      <c r="F466" s="207" t="s">
        <v>1096</v>
      </c>
      <c r="G466" s="208" t="s">
        <v>305</v>
      </c>
      <c r="H466" s="264"/>
      <c r="I466" s="210"/>
      <c r="J466" s="211" t="n">
        <f aca="false">ROUND(I466*H466,2)</f>
        <v>0</v>
      </c>
      <c r="K466" s="207" t="s">
        <v>148</v>
      </c>
      <c r="L466" s="30"/>
      <c r="M466" s="212"/>
      <c r="N466" s="213" t="s">
        <v>42</v>
      </c>
      <c r="O466" s="66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AR466" s="216" t="s">
        <v>226</v>
      </c>
      <c r="AT466" s="216" t="s">
        <v>145</v>
      </c>
      <c r="AU466" s="216" t="s">
        <v>81</v>
      </c>
      <c r="AY466" s="3" t="s">
        <v>143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226</v>
      </c>
      <c r="BM466" s="216" t="s">
        <v>1097</v>
      </c>
    </row>
    <row r="467" s="188" customFormat="true" ht="22.5" hidden="false" customHeight="true" outlineLevel="0" collapsed="false">
      <c r="B467" s="189"/>
      <c r="C467" s="190"/>
      <c r="D467" s="191" t="s">
        <v>70</v>
      </c>
      <c r="E467" s="203" t="s">
        <v>335</v>
      </c>
      <c r="F467" s="203" t="s">
        <v>336</v>
      </c>
      <c r="G467" s="190"/>
      <c r="H467" s="190"/>
      <c r="I467" s="193"/>
      <c r="J467" s="204" t="n">
        <f aca="false">BK467</f>
        <v>0</v>
      </c>
      <c r="K467" s="190"/>
      <c r="L467" s="195"/>
      <c r="M467" s="196"/>
      <c r="N467" s="197"/>
      <c r="O467" s="197"/>
      <c r="P467" s="198" t="n">
        <f aca="false">SUM(P468:P480)</f>
        <v>0</v>
      </c>
      <c r="Q467" s="197"/>
      <c r="R467" s="198" t="n">
        <f aca="false">SUM(R468:R480)</f>
        <v>0.19209044</v>
      </c>
      <c r="S467" s="197"/>
      <c r="T467" s="199" t="n">
        <f aca="false">SUM(T468:T480)</f>
        <v>0</v>
      </c>
      <c r="AR467" s="200" t="s">
        <v>81</v>
      </c>
      <c r="AT467" s="201" t="s">
        <v>70</v>
      </c>
      <c r="AU467" s="201" t="s">
        <v>79</v>
      </c>
      <c r="AY467" s="200" t="s">
        <v>143</v>
      </c>
      <c r="BK467" s="202" t="n">
        <f aca="false">SUM(BK468:BK480)</f>
        <v>0</v>
      </c>
    </row>
    <row r="468" s="24" customFormat="true" ht="16.5" hidden="false" customHeight="true" outlineLevel="0" collapsed="false">
      <c r="B468" s="25"/>
      <c r="C468" s="205" t="s">
        <v>1098</v>
      </c>
      <c r="D468" s="205" t="s">
        <v>145</v>
      </c>
      <c r="E468" s="206" t="s">
        <v>1099</v>
      </c>
      <c r="F468" s="207" t="s">
        <v>1100</v>
      </c>
      <c r="G468" s="208" t="s">
        <v>165</v>
      </c>
      <c r="H468" s="209" t="n">
        <v>5.96</v>
      </c>
      <c r="I468" s="210"/>
      <c r="J468" s="211" t="n">
        <f aca="false">ROUND(I468*H468,2)</f>
        <v>0</v>
      </c>
      <c r="K468" s="207"/>
      <c r="L468" s="30"/>
      <c r="M468" s="212"/>
      <c r="N468" s="213" t="s">
        <v>42</v>
      </c>
      <c r="O468" s="66"/>
      <c r="P468" s="214" t="n">
        <f aca="false">O468*H468</f>
        <v>0</v>
      </c>
      <c r="Q468" s="214" t="n">
        <v>5E-005</v>
      </c>
      <c r="R468" s="214" t="n">
        <f aca="false">Q468*H468</f>
        <v>0.000298</v>
      </c>
      <c r="S468" s="214" t="n">
        <v>0</v>
      </c>
      <c r="T468" s="215" t="n">
        <f aca="false">S468*H468</f>
        <v>0</v>
      </c>
      <c r="AR468" s="216" t="s">
        <v>226</v>
      </c>
      <c r="AT468" s="216" t="s">
        <v>145</v>
      </c>
      <c r="AU468" s="216" t="s">
        <v>81</v>
      </c>
      <c r="AY468" s="3" t="s">
        <v>14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226</v>
      </c>
      <c r="BM468" s="216" t="s">
        <v>1101</v>
      </c>
    </row>
    <row r="469" s="24" customFormat="true" ht="16.5" hidden="false" customHeight="true" outlineLevel="0" collapsed="false">
      <c r="B469" s="25"/>
      <c r="C469" s="243" t="s">
        <v>1102</v>
      </c>
      <c r="D469" s="243" t="s">
        <v>216</v>
      </c>
      <c r="E469" s="244" t="s">
        <v>1103</v>
      </c>
      <c r="F469" s="245" t="s">
        <v>1104</v>
      </c>
      <c r="G469" s="246" t="s">
        <v>165</v>
      </c>
      <c r="H469" s="247" t="n">
        <v>5.96</v>
      </c>
      <c r="I469" s="248"/>
      <c r="J469" s="249" t="n">
        <f aca="false">ROUND(I469*H469,2)</f>
        <v>0</v>
      </c>
      <c r="K469" s="245"/>
      <c r="L469" s="250"/>
      <c r="M469" s="251"/>
      <c r="N469" s="252" t="s">
        <v>42</v>
      </c>
      <c r="O469" s="66"/>
      <c r="P469" s="214" t="n">
        <f aca="false">O469*H469</f>
        <v>0</v>
      </c>
      <c r="Q469" s="214" t="n">
        <v>0.032</v>
      </c>
      <c r="R469" s="214" t="n">
        <f aca="false">Q469*H469</f>
        <v>0.19072</v>
      </c>
      <c r="S469" s="214" t="n">
        <v>0</v>
      </c>
      <c r="T469" s="215" t="n">
        <f aca="false">S469*H469</f>
        <v>0</v>
      </c>
      <c r="AR469" s="216" t="s">
        <v>326</v>
      </c>
      <c r="AT469" s="216" t="s">
        <v>216</v>
      </c>
      <c r="AU469" s="216" t="s">
        <v>81</v>
      </c>
      <c r="AY469" s="3" t="s">
        <v>143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9</v>
      </c>
      <c r="BK469" s="217" t="n">
        <f aca="false">ROUND(I469*H469,2)</f>
        <v>0</v>
      </c>
      <c r="BL469" s="3" t="s">
        <v>226</v>
      </c>
      <c r="BM469" s="216" t="s">
        <v>1105</v>
      </c>
    </row>
    <row r="470" s="218" customFormat="true" ht="11.25" hidden="false" customHeight="false" outlineLevel="0" collapsed="false">
      <c r="B470" s="219"/>
      <c r="C470" s="220"/>
      <c r="D470" s="221" t="s">
        <v>151</v>
      </c>
      <c r="E470" s="222"/>
      <c r="F470" s="223" t="s">
        <v>1106</v>
      </c>
      <c r="G470" s="220"/>
      <c r="H470" s="224" t="n">
        <v>5.96</v>
      </c>
      <c r="I470" s="225"/>
      <c r="J470" s="220"/>
      <c r="K470" s="220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151</v>
      </c>
      <c r="AU470" s="230" t="s">
        <v>81</v>
      </c>
      <c r="AV470" s="218" t="s">
        <v>81</v>
      </c>
      <c r="AW470" s="218" t="s">
        <v>32</v>
      </c>
      <c r="AX470" s="218" t="s">
        <v>79</v>
      </c>
      <c r="AY470" s="230" t="s">
        <v>143</v>
      </c>
    </row>
    <row r="471" s="24" customFormat="true" ht="16.5" hidden="false" customHeight="true" outlineLevel="0" collapsed="false">
      <c r="B471" s="25"/>
      <c r="C471" s="205" t="s">
        <v>1107</v>
      </c>
      <c r="D471" s="205" t="s">
        <v>145</v>
      </c>
      <c r="E471" s="206" t="s">
        <v>1108</v>
      </c>
      <c r="F471" s="207" t="s">
        <v>1109</v>
      </c>
      <c r="G471" s="208" t="s">
        <v>165</v>
      </c>
      <c r="H471" s="209" t="n">
        <v>2.316</v>
      </c>
      <c r="I471" s="210"/>
      <c r="J471" s="211" t="n">
        <f aca="false">ROUND(I471*H471,2)</f>
        <v>0</v>
      </c>
      <c r="K471" s="207"/>
      <c r="L471" s="30"/>
      <c r="M471" s="212"/>
      <c r="N471" s="213" t="s">
        <v>42</v>
      </c>
      <c r="O471" s="66"/>
      <c r="P471" s="214" t="n">
        <f aca="false">O471*H471</f>
        <v>0</v>
      </c>
      <c r="Q471" s="214" t="n">
        <v>9E-005</v>
      </c>
      <c r="R471" s="214" t="n">
        <f aca="false">Q471*H471</f>
        <v>0.00020844</v>
      </c>
      <c r="S471" s="214" t="n">
        <v>0</v>
      </c>
      <c r="T471" s="215" t="n">
        <f aca="false">S471*H471</f>
        <v>0</v>
      </c>
      <c r="AR471" s="216" t="s">
        <v>226</v>
      </c>
      <c r="AT471" s="216" t="s">
        <v>145</v>
      </c>
      <c r="AU471" s="216" t="s">
        <v>81</v>
      </c>
      <c r="AY471" s="3" t="s">
        <v>14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226</v>
      </c>
      <c r="BM471" s="216" t="s">
        <v>1110</v>
      </c>
    </row>
    <row r="472" s="218" customFormat="true" ht="11.25" hidden="false" customHeight="false" outlineLevel="0" collapsed="false">
      <c r="B472" s="219"/>
      <c r="C472" s="220"/>
      <c r="D472" s="221" t="s">
        <v>151</v>
      </c>
      <c r="E472" s="222"/>
      <c r="F472" s="223" t="s">
        <v>1111</v>
      </c>
      <c r="G472" s="220"/>
      <c r="H472" s="224" t="n">
        <v>2.316</v>
      </c>
      <c r="I472" s="225"/>
      <c r="J472" s="220"/>
      <c r="K472" s="220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51</v>
      </c>
      <c r="AU472" s="230" t="s">
        <v>81</v>
      </c>
      <c r="AV472" s="218" t="s">
        <v>81</v>
      </c>
      <c r="AW472" s="218" t="s">
        <v>32</v>
      </c>
      <c r="AX472" s="218" t="s">
        <v>79</v>
      </c>
      <c r="AY472" s="230" t="s">
        <v>143</v>
      </c>
    </row>
    <row r="473" s="24" customFormat="true" ht="16.5" hidden="false" customHeight="true" outlineLevel="0" collapsed="false">
      <c r="B473" s="25"/>
      <c r="C473" s="205" t="s">
        <v>1112</v>
      </c>
      <c r="D473" s="205" t="s">
        <v>145</v>
      </c>
      <c r="E473" s="206" t="s">
        <v>1113</v>
      </c>
      <c r="F473" s="207" t="s">
        <v>1114</v>
      </c>
      <c r="G473" s="208" t="s">
        <v>234</v>
      </c>
      <c r="H473" s="209" t="n">
        <v>6.84</v>
      </c>
      <c r="I473" s="210"/>
      <c r="J473" s="211" t="n">
        <f aca="false">ROUND(I473*H473,2)</f>
        <v>0</v>
      </c>
      <c r="K473" s="207"/>
      <c r="L473" s="30"/>
      <c r="M473" s="212"/>
      <c r="N473" s="213" t="s">
        <v>42</v>
      </c>
      <c r="O473" s="66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AR473" s="216" t="s">
        <v>226</v>
      </c>
      <c r="AT473" s="216" t="s">
        <v>145</v>
      </c>
      <c r="AU473" s="216" t="s">
        <v>81</v>
      </c>
      <c r="AY473" s="3" t="s">
        <v>143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9</v>
      </c>
      <c r="BK473" s="217" t="n">
        <f aca="false">ROUND(I473*H473,2)</f>
        <v>0</v>
      </c>
      <c r="BL473" s="3" t="s">
        <v>226</v>
      </c>
      <c r="BM473" s="216" t="s">
        <v>1115</v>
      </c>
    </row>
    <row r="474" s="218" customFormat="true" ht="11.25" hidden="false" customHeight="false" outlineLevel="0" collapsed="false">
      <c r="B474" s="219"/>
      <c r="C474" s="220"/>
      <c r="D474" s="221" t="s">
        <v>151</v>
      </c>
      <c r="E474" s="222"/>
      <c r="F474" s="223" t="s">
        <v>1116</v>
      </c>
      <c r="G474" s="220"/>
      <c r="H474" s="224" t="n">
        <v>6.84</v>
      </c>
      <c r="I474" s="225"/>
      <c r="J474" s="220"/>
      <c r="K474" s="220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151</v>
      </c>
      <c r="AU474" s="230" t="s">
        <v>81</v>
      </c>
      <c r="AV474" s="218" t="s">
        <v>81</v>
      </c>
      <c r="AW474" s="218" t="s">
        <v>32</v>
      </c>
      <c r="AX474" s="218" t="s">
        <v>79</v>
      </c>
      <c r="AY474" s="230" t="s">
        <v>143</v>
      </c>
    </row>
    <row r="475" s="24" customFormat="true" ht="16.5" hidden="false" customHeight="true" outlineLevel="0" collapsed="false">
      <c r="B475" s="25"/>
      <c r="C475" s="205" t="s">
        <v>1117</v>
      </c>
      <c r="D475" s="205" t="s">
        <v>145</v>
      </c>
      <c r="E475" s="206" t="s">
        <v>1118</v>
      </c>
      <c r="F475" s="207" t="s">
        <v>1114</v>
      </c>
      <c r="G475" s="208" t="s">
        <v>234</v>
      </c>
      <c r="H475" s="209" t="n">
        <v>4.61</v>
      </c>
      <c r="I475" s="210"/>
      <c r="J475" s="211" t="n">
        <f aca="false">ROUND(I475*H475,2)</f>
        <v>0</v>
      </c>
      <c r="K475" s="207"/>
      <c r="L475" s="30"/>
      <c r="M475" s="212"/>
      <c r="N475" s="213" t="s">
        <v>42</v>
      </c>
      <c r="O475" s="66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AR475" s="216" t="s">
        <v>226</v>
      </c>
      <c r="AT475" s="216" t="s">
        <v>145</v>
      </c>
      <c r="AU475" s="216" t="s">
        <v>81</v>
      </c>
      <c r="AY475" s="3" t="s">
        <v>143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26</v>
      </c>
      <c r="BM475" s="216" t="s">
        <v>1119</v>
      </c>
    </row>
    <row r="476" s="218" customFormat="true" ht="11.25" hidden="false" customHeight="false" outlineLevel="0" collapsed="false">
      <c r="B476" s="219"/>
      <c r="C476" s="220"/>
      <c r="D476" s="221" t="s">
        <v>151</v>
      </c>
      <c r="E476" s="222"/>
      <c r="F476" s="223" t="s">
        <v>1120</v>
      </c>
      <c r="G476" s="220"/>
      <c r="H476" s="224" t="n">
        <v>4.61</v>
      </c>
      <c r="I476" s="225"/>
      <c r="J476" s="220"/>
      <c r="K476" s="220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51</v>
      </c>
      <c r="AU476" s="230" t="s">
        <v>81</v>
      </c>
      <c r="AV476" s="218" t="s">
        <v>81</v>
      </c>
      <c r="AW476" s="218" t="s">
        <v>32</v>
      </c>
      <c r="AX476" s="218" t="s">
        <v>79</v>
      </c>
      <c r="AY476" s="230" t="s">
        <v>143</v>
      </c>
    </row>
    <row r="477" s="24" customFormat="true" ht="16.5" hidden="false" customHeight="true" outlineLevel="0" collapsed="false">
      <c r="B477" s="25"/>
      <c r="C477" s="205" t="s">
        <v>1121</v>
      </c>
      <c r="D477" s="205" t="s">
        <v>145</v>
      </c>
      <c r="E477" s="206" t="s">
        <v>1122</v>
      </c>
      <c r="F477" s="207" t="s">
        <v>1123</v>
      </c>
      <c r="G477" s="208" t="s">
        <v>355</v>
      </c>
      <c r="H477" s="209" t="n">
        <v>14.4</v>
      </c>
      <c r="I477" s="210"/>
      <c r="J477" s="211" t="n">
        <f aca="false">ROUND(I477*H477,2)</f>
        <v>0</v>
      </c>
      <c r="K477" s="207" t="s">
        <v>148</v>
      </c>
      <c r="L477" s="30"/>
      <c r="M477" s="212"/>
      <c r="N477" s="213" t="s">
        <v>42</v>
      </c>
      <c r="O477" s="66"/>
      <c r="P477" s="214" t="n">
        <f aca="false">O477*H477</f>
        <v>0</v>
      </c>
      <c r="Q477" s="214" t="n">
        <v>6E-005</v>
      </c>
      <c r="R477" s="214" t="n">
        <f aca="false">Q477*H477</f>
        <v>0.000864</v>
      </c>
      <c r="S477" s="214" t="n">
        <v>0</v>
      </c>
      <c r="T477" s="215" t="n">
        <f aca="false">S477*H477</f>
        <v>0</v>
      </c>
      <c r="AR477" s="216" t="s">
        <v>226</v>
      </c>
      <c r="AT477" s="216" t="s">
        <v>145</v>
      </c>
      <c r="AU477" s="216" t="s">
        <v>81</v>
      </c>
      <c r="AY477" s="3" t="s">
        <v>143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226</v>
      </c>
      <c r="BM477" s="216" t="s">
        <v>1124</v>
      </c>
    </row>
    <row r="478" s="218" customFormat="true" ht="11.25" hidden="false" customHeight="false" outlineLevel="0" collapsed="false">
      <c r="B478" s="219"/>
      <c r="C478" s="220"/>
      <c r="D478" s="221" t="s">
        <v>151</v>
      </c>
      <c r="E478" s="222"/>
      <c r="F478" s="223" t="s">
        <v>1125</v>
      </c>
      <c r="G478" s="220"/>
      <c r="H478" s="224" t="n">
        <v>14.4</v>
      </c>
      <c r="I478" s="225"/>
      <c r="J478" s="220"/>
      <c r="K478" s="220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151</v>
      </c>
      <c r="AU478" s="230" t="s">
        <v>81</v>
      </c>
      <c r="AV478" s="218" t="s">
        <v>81</v>
      </c>
      <c r="AW478" s="218" t="s">
        <v>32</v>
      </c>
      <c r="AX478" s="218" t="s">
        <v>79</v>
      </c>
      <c r="AY478" s="230" t="s">
        <v>143</v>
      </c>
    </row>
    <row r="479" s="253" customFormat="true" ht="11.25" hidden="false" customHeight="false" outlineLevel="0" collapsed="false">
      <c r="B479" s="254"/>
      <c r="C479" s="255"/>
      <c r="D479" s="221" t="s">
        <v>151</v>
      </c>
      <c r="E479" s="256"/>
      <c r="F479" s="257" t="s">
        <v>674</v>
      </c>
      <c r="G479" s="255"/>
      <c r="H479" s="256"/>
      <c r="I479" s="258"/>
      <c r="J479" s="255"/>
      <c r="K479" s="255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151</v>
      </c>
      <c r="AU479" s="263" t="s">
        <v>81</v>
      </c>
      <c r="AV479" s="253" t="s">
        <v>79</v>
      </c>
      <c r="AW479" s="253" t="s">
        <v>32</v>
      </c>
      <c r="AX479" s="253" t="s">
        <v>71</v>
      </c>
      <c r="AY479" s="263" t="s">
        <v>143</v>
      </c>
    </row>
    <row r="480" s="24" customFormat="true" ht="24" hidden="false" customHeight="true" outlineLevel="0" collapsed="false">
      <c r="B480" s="25"/>
      <c r="C480" s="205" t="s">
        <v>1126</v>
      </c>
      <c r="D480" s="205" t="s">
        <v>145</v>
      </c>
      <c r="E480" s="206" t="s">
        <v>360</v>
      </c>
      <c r="F480" s="207" t="s">
        <v>361</v>
      </c>
      <c r="G480" s="208" t="s">
        <v>305</v>
      </c>
      <c r="H480" s="264"/>
      <c r="I480" s="210"/>
      <c r="J480" s="211" t="n">
        <f aca="false">ROUND(I480*H480,2)</f>
        <v>0</v>
      </c>
      <c r="K480" s="207" t="s">
        <v>148</v>
      </c>
      <c r="L480" s="30"/>
      <c r="M480" s="212"/>
      <c r="N480" s="213" t="s">
        <v>42</v>
      </c>
      <c r="O480" s="66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AR480" s="216" t="s">
        <v>226</v>
      </c>
      <c r="AT480" s="216" t="s">
        <v>145</v>
      </c>
      <c r="AU480" s="216" t="s">
        <v>81</v>
      </c>
      <c r="AY480" s="3" t="s">
        <v>143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9</v>
      </c>
      <c r="BK480" s="217" t="n">
        <f aca="false">ROUND(I480*H480,2)</f>
        <v>0</v>
      </c>
      <c r="BL480" s="3" t="s">
        <v>226</v>
      </c>
      <c r="BM480" s="216" t="s">
        <v>1127</v>
      </c>
    </row>
    <row r="481" s="188" customFormat="true" ht="22.5" hidden="false" customHeight="true" outlineLevel="0" collapsed="false">
      <c r="B481" s="189"/>
      <c r="C481" s="190"/>
      <c r="D481" s="191" t="s">
        <v>70</v>
      </c>
      <c r="E481" s="203" t="s">
        <v>1128</v>
      </c>
      <c r="F481" s="203" t="s">
        <v>1129</v>
      </c>
      <c r="G481" s="190"/>
      <c r="H481" s="190"/>
      <c r="I481" s="193"/>
      <c r="J481" s="204" t="n">
        <f aca="false">BK481</f>
        <v>0</v>
      </c>
      <c r="K481" s="190"/>
      <c r="L481" s="195"/>
      <c r="M481" s="196"/>
      <c r="N481" s="197"/>
      <c r="O481" s="197"/>
      <c r="P481" s="198" t="n">
        <f aca="false">SUM(P482:P492)</f>
        <v>0</v>
      </c>
      <c r="Q481" s="197"/>
      <c r="R481" s="198" t="n">
        <f aca="false">SUM(R482:R492)</f>
        <v>1.52595717</v>
      </c>
      <c r="S481" s="197"/>
      <c r="T481" s="199" t="n">
        <f aca="false">SUM(T482:T492)</f>
        <v>0</v>
      </c>
      <c r="AR481" s="200" t="s">
        <v>81</v>
      </c>
      <c r="AT481" s="201" t="s">
        <v>70</v>
      </c>
      <c r="AU481" s="201" t="s">
        <v>79</v>
      </c>
      <c r="AY481" s="200" t="s">
        <v>143</v>
      </c>
      <c r="BK481" s="202" t="n">
        <f aca="false">SUM(BK482:BK492)</f>
        <v>0</v>
      </c>
    </row>
    <row r="482" s="24" customFormat="true" ht="24" hidden="false" customHeight="true" outlineLevel="0" collapsed="false">
      <c r="B482" s="25"/>
      <c r="C482" s="205" t="s">
        <v>1130</v>
      </c>
      <c r="D482" s="205" t="s">
        <v>145</v>
      </c>
      <c r="E482" s="206" t="s">
        <v>1131</v>
      </c>
      <c r="F482" s="207" t="s">
        <v>1132</v>
      </c>
      <c r="G482" s="208" t="s">
        <v>165</v>
      </c>
      <c r="H482" s="209" t="n">
        <v>9.085</v>
      </c>
      <c r="I482" s="210"/>
      <c r="J482" s="211" t="n">
        <f aca="false">ROUND(I482*H482,2)</f>
        <v>0</v>
      </c>
      <c r="K482" s="207" t="s">
        <v>148</v>
      </c>
      <c r="L482" s="30"/>
      <c r="M482" s="212"/>
      <c r="N482" s="213" t="s">
        <v>42</v>
      </c>
      <c r="O482" s="66"/>
      <c r="P482" s="214" t="n">
        <f aca="false">O482*H482</f>
        <v>0</v>
      </c>
      <c r="Q482" s="214" t="n">
        <v>0.00689</v>
      </c>
      <c r="R482" s="214" t="n">
        <f aca="false">Q482*H482</f>
        <v>0.06259565</v>
      </c>
      <c r="S482" s="214" t="n">
        <v>0</v>
      </c>
      <c r="T482" s="215" t="n">
        <f aca="false">S482*H482</f>
        <v>0</v>
      </c>
      <c r="AR482" s="216" t="s">
        <v>226</v>
      </c>
      <c r="AT482" s="216" t="s">
        <v>145</v>
      </c>
      <c r="AU482" s="216" t="s">
        <v>81</v>
      </c>
      <c r="AY482" s="3" t="s">
        <v>143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26</v>
      </c>
      <c r="BM482" s="216" t="s">
        <v>1133</v>
      </c>
    </row>
    <row r="483" s="218" customFormat="true" ht="11.25" hidden="false" customHeight="false" outlineLevel="0" collapsed="false">
      <c r="B483" s="219"/>
      <c r="C483" s="220"/>
      <c r="D483" s="221" t="s">
        <v>151</v>
      </c>
      <c r="E483" s="222"/>
      <c r="F483" s="223" t="s">
        <v>1134</v>
      </c>
      <c r="G483" s="220"/>
      <c r="H483" s="224" t="n">
        <v>9.085</v>
      </c>
      <c r="I483" s="225"/>
      <c r="J483" s="220"/>
      <c r="K483" s="220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51</v>
      </c>
      <c r="AU483" s="230" t="s">
        <v>81</v>
      </c>
      <c r="AV483" s="218" t="s">
        <v>81</v>
      </c>
      <c r="AW483" s="218" t="s">
        <v>32</v>
      </c>
      <c r="AX483" s="218" t="s">
        <v>79</v>
      </c>
      <c r="AY483" s="230" t="s">
        <v>143</v>
      </c>
    </row>
    <row r="484" s="24" customFormat="true" ht="16.5" hidden="false" customHeight="true" outlineLevel="0" collapsed="false">
      <c r="B484" s="25"/>
      <c r="C484" s="243" t="s">
        <v>1135</v>
      </c>
      <c r="D484" s="243" t="s">
        <v>216</v>
      </c>
      <c r="E484" s="244" t="s">
        <v>1136</v>
      </c>
      <c r="F484" s="245" t="s">
        <v>1137</v>
      </c>
      <c r="G484" s="246" t="s">
        <v>165</v>
      </c>
      <c r="H484" s="247" t="n">
        <v>9.994</v>
      </c>
      <c r="I484" s="248"/>
      <c r="J484" s="249" t="n">
        <f aca="false">ROUND(I484*H484,2)</f>
        <v>0</v>
      </c>
      <c r="K484" s="245" t="s">
        <v>148</v>
      </c>
      <c r="L484" s="250"/>
      <c r="M484" s="251"/>
      <c r="N484" s="252" t="s">
        <v>42</v>
      </c>
      <c r="O484" s="66"/>
      <c r="P484" s="214" t="n">
        <f aca="false">O484*H484</f>
        <v>0</v>
      </c>
      <c r="Q484" s="214" t="n">
        <v>0.0192</v>
      </c>
      <c r="R484" s="214" t="n">
        <f aca="false">Q484*H484</f>
        <v>0.1918848</v>
      </c>
      <c r="S484" s="214" t="n">
        <v>0</v>
      </c>
      <c r="T484" s="215" t="n">
        <f aca="false">S484*H484</f>
        <v>0</v>
      </c>
      <c r="AR484" s="216" t="s">
        <v>326</v>
      </c>
      <c r="AT484" s="216" t="s">
        <v>216</v>
      </c>
      <c r="AU484" s="216" t="s">
        <v>81</v>
      </c>
      <c r="AY484" s="3" t="s">
        <v>143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26</v>
      </c>
      <c r="BM484" s="216" t="s">
        <v>1138</v>
      </c>
    </row>
    <row r="485" s="218" customFormat="true" ht="11.25" hidden="false" customHeight="false" outlineLevel="0" collapsed="false">
      <c r="B485" s="219"/>
      <c r="C485" s="220"/>
      <c r="D485" s="221" t="s">
        <v>151</v>
      </c>
      <c r="E485" s="220"/>
      <c r="F485" s="223" t="s">
        <v>1139</v>
      </c>
      <c r="G485" s="220"/>
      <c r="H485" s="224" t="n">
        <v>9.994</v>
      </c>
      <c r="I485" s="225"/>
      <c r="J485" s="220"/>
      <c r="K485" s="220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51</v>
      </c>
      <c r="AU485" s="230" t="s">
        <v>81</v>
      </c>
      <c r="AV485" s="218" t="s">
        <v>81</v>
      </c>
      <c r="AW485" s="218" t="s">
        <v>4</v>
      </c>
      <c r="AX485" s="218" t="s">
        <v>79</v>
      </c>
      <c r="AY485" s="230" t="s">
        <v>143</v>
      </c>
    </row>
    <row r="486" s="24" customFormat="true" ht="16.5" hidden="false" customHeight="true" outlineLevel="0" collapsed="false">
      <c r="B486" s="25"/>
      <c r="C486" s="205" t="s">
        <v>1140</v>
      </c>
      <c r="D486" s="205" t="s">
        <v>145</v>
      </c>
      <c r="E486" s="206" t="s">
        <v>1141</v>
      </c>
      <c r="F486" s="207" t="s">
        <v>1142</v>
      </c>
      <c r="G486" s="208" t="s">
        <v>165</v>
      </c>
      <c r="H486" s="209" t="n">
        <v>9.085</v>
      </c>
      <c r="I486" s="210"/>
      <c r="J486" s="211" t="n">
        <f aca="false">ROUND(I486*H486,2)</f>
        <v>0</v>
      </c>
      <c r="K486" s="207" t="s">
        <v>148</v>
      </c>
      <c r="L486" s="30"/>
      <c r="M486" s="212"/>
      <c r="N486" s="213" t="s">
        <v>42</v>
      </c>
      <c r="O486" s="66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AR486" s="216" t="s">
        <v>226</v>
      </c>
      <c r="AT486" s="216" t="s">
        <v>145</v>
      </c>
      <c r="AU486" s="216" t="s">
        <v>81</v>
      </c>
      <c r="AY486" s="3" t="s">
        <v>143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9</v>
      </c>
      <c r="BK486" s="217" t="n">
        <f aca="false">ROUND(I486*H486,2)</f>
        <v>0</v>
      </c>
      <c r="BL486" s="3" t="s">
        <v>226</v>
      </c>
      <c r="BM486" s="216" t="s">
        <v>1143</v>
      </c>
    </row>
    <row r="487" s="24" customFormat="true" ht="24" hidden="false" customHeight="true" outlineLevel="0" collapsed="false">
      <c r="B487" s="25"/>
      <c r="C487" s="205" t="s">
        <v>1144</v>
      </c>
      <c r="D487" s="205" t="s">
        <v>145</v>
      </c>
      <c r="E487" s="206" t="s">
        <v>1145</v>
      </c>
      <c r="F487" s="207" t="s">
        <v>1146</v>
      </c>
      <c r="G487" s="208" t="s">
        <v>165</v>
      </c>
      <c r="H487" s="209" t="n">
        <v>1.07</v>
      </c>
      <c r="I487" s="210"/>
      <c r="J487" s="211" t="n">
        <f aca="false">ROUND(I487*H487,2)</f>
        <v>0</v>
      </c>
      <c r="K487" s="207" t="s">
        <v>148</v>
      </c>
      <c r="L487" s="30"/>
      <c r="M487" s="212"/>
      <c r="N487" s="213" t="s">
        <v>42</v>
      </c>
      <c r="O487" s="66"/>
      <c r="P487" s="214" t="n">
        <f aca="false">O487*H487</f>
        <v>0</v>
      </c>
      <c r="Q487" s="214" t="n">
        <v>1.1857</v>
      </c>
      <c r="R487" s="214" t="n">
        <f aca="false">Q487*H487</f>
        <v>1.268699</v>
      </c>
      <c r="S487" s="214" t="n">
        <v>0</v>
      </c>
      <c r="T487" s="215" t="n">
        <f aca="false">S487*H487</f>
        <v>0</v>
      </c>
      <c r="AR487" s="216" t="s">
        <v>226</v>
      </c>
      <c r="AT487" s="216" t="s">
        <v>145</v>
      </c>
      <c r="AU487" s="216" t="s">
        <v>81</v>
      </c>
      <c r="AY487" s="3" t="s">
        <v>143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26</v>
      </c>
      <c r="BM487" s="216" t="s">
        <v>1147</v>
      </c>
    </row>
    <row r="488" s="218" customFormat="true" ht="11.25" hidden="false" customHeight="false" outlineLevel="0" collapsed="false">
      <c r="B488" s="219"/>
      <c r="C488" s="220"/>
      <c r="D488" s="221" t="s">
        <v>151</v>
      </c>
      <c r="E488" s="222"/>
      <c r="F488" s="223" t="s">
        <v>1148</v>
      </c>
      <c r="G488" s="220"/>
      <c r="H488" s="224" t="n">
        <v>1.07</v>
      </c>
      <c r="I488" s="225"/>
      <c r="J488" s="220"/>
      <c r="K488" s="220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151</v>
      </c>
      <c r="AU488" s="230" t="s">
        <v>81</v>
      </c>
      <c r="AV488" s="218" t="s">
        <v>81</v>
      </c>
      <c r="AW488" s="218" t="s">
        <v>32</v>
      </c>
      <c r="AX488" s="218" t="s">
        <v>79</v>
      </c>
      <c r="AY488" s="230" t="s">
        <v>143</v>
      </c>
    </row>
    <row r="489" s="24" customFormat="true" ht="16.5" hidden="false" customHeight="true" outlineLevel="0" collapsed="false">
      <c r="B489" s="25"/>
      <c r="C489" s="243" t="s">
        <v>1149</v>
      </c>
      <c r="D489" s="243" t="s">
        <v>216</v>
      </c>
      <c r="E489" s="244" t="s">
        <v>1150</v>
      </c>
      <c r="F489" s="245" t="s">
        <v>1151</v>
      </c>
      <c r="G489" s="246" t="s">
        <v>165</v>
      </c>
      <c r="H489" s="247" t="n">
        <v>1.177</v>
      </c>
      <c r="I489" s="248"/>
      <c r="J489" s="249" t="n">
        <f aca="false">ROUND(I489*H489,2)</f>
        <v>0</v>
      </c>
      <c r="K489" s="245"/>
      <c r="L489" s="250"/>
      <c r="M489" s="251"/>
      <c r="N489" s="252" t="s">
        <v>42</v>
      </c>
      <c r="O489" s="66"/>
      <c r="P489" s="214" t="n">
        <f aca="false">O489*H489</f>
        <v>0</v>
      </c>
      <c r="Q489" s="214" t="n">
        <v>0.00236</v>
      </c>
      <c r="R489" s="214" t="n">
        <f aca="false">Q489*H489</f>
        <v>0.00277772</v>
      </c>
      <c r="S489" s="214" t="n">
        <v>0</v>
      </c>
      <c r="T489" s="215" t="n">
        <f aca="false">S489*H489</f>
        <v>0</v>
      </c>
      <c r="AR489" s="216" t="s">
        <v>326</v>
      </c>
      <c r="AT489" s="216" t="s">
        <v>216</v>
      </c>
      <c r="AU489" s="216" t="s">
        <v>81</v>
      </c>
      <c r="AY489" s="3" t="s">
        <v>143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226</v>
      </c>
      <c r="BM489" s="216" t="s">
        <v>1152</v>
      </c>
    </row>
    <row r="490" s="218" customFormat="true" ht="11.25" hidden="false" customHeight="false" outlineLevel="0" collapsed="false">
      <c r="B490" s="219"/>
      <c r="C490" s="220"/>
      <c r="D490" s="221" t="s">
        <v>151</v>
      </c>
      <c r="E490" s="220"/>
      <c r="F490" s="223" t="s">
        <v>1153</v>
      </c>
      <c r="G490" s="220"/>
      <c r="H490" s="224" t="n">
        <v>1.177</v>
      </c>
      <c r="I490" s="225"/>
      <c r="J490" s="220"/>
      <c r="K490" s="220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51</v>
      </c>
      <c r="AU490" s="230" t="s">
        <v>81</v>
      </c>
      <c r="AV490" s="218" t="s">
        <v>81</v>
      </c>
      <c r="AW490" s="218" t="s">
        <v>4</v>
      </c>
      <c r="AX490" s="218" t="s">
        <v>79</v>
      </c>
      <c r="AY490" s="230" t="s">
        <v>143</v>
      </c>
    </row>
    <row r="491" s="24" customFormat="true" ht="16.5" hidden="false" customHeight="true" outlineLevel="0" collapsed="false">
      <c r="B491" s="25"/>
      <c r="C491" s="205" t="s">
        <v>1154</v>
      </c>
      <c r="D491" s="205" t="s">
        <v>145</v>
      </c>
      <c r="E491" s="206" t="s">
        <v>1155</v>
      </c>
      <c r="F491" s="207" t="s">
        <v>1156</v>
      </c>
      <c r="G491" s="208" t="s">
        <v>165</v>
      </c>
      <c r="H491" s="209" t="n">
        <v>1.07</v>
      </c>
      <c r="I491" s="210"/>
      <c r="J491" s="211" t="n">
        <f aca="false">ROUND(I491*H491,2)</f>
        <v>0</v>
      </c>
      <c r="K491" s="207" t="s">
        <v>148</v>
      </c>
      <c r="L491" s="30"/>
      <c r="M491" s="212"/>
      <c r="N491" s="213" t="s">
        <v>42</v>
      </c>
      <c r="O491" s="66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AR491" s="216" t="s">
        <v>226</v>
      </c>
      <c r="AT491" s="216" t="s">
        <v>145</v>
      </c>
      <c r="AU491" s="216" t="s">
        <v>81</v>
      </c>
      <c r="AY491" s="3" t="s">
        <v>143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226</v>
      </c>
      <c r="BM491" s="216" t="s">
        <v>1157</v>
      </c>
    </row>
    <row r="492" s="24" customFormat="true" ht="24" hidden="false" customHeight="true" outlineLevel="0" collapsed="false">
      <c r="B492" s="25"/>
      <c r="C492" s="205" t="s">
        <v>1158</v>
      </c>
      <c r="D492" s="205" t="s">
        <v>145</v>
      </c>
      <c r="E492" s="206" t="s">
        <v>1159</v>
      </c>
      <c r="F492" s="207" t="s">
        <v>1160</v>
      </c>
      <c r="G492" s="208" t="s">
        <v>305</v>
      </c>
      <c r="H492" s="264"/>
      <c r="I492" s="210"/>
      <c r="J492" s="211" t="n">
        <f aca="false">ROUND(I492*H492,2)</f>
        <v>0</v>
      </c>
      <c r="K492" s="207" t="s">
        <v>148</v>
      </c>
      <c r="L492" s="30"/>
      <c r="M492" s="212"/>
      <c r="N492" s="213" t="s">
        <v>42</v>
      </c>
      <c r="O492" s="66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</v>
      </c>
      <c r="T492" s="215" t="n">
        <f aca="false">S492*H492</f>
        <v>0</v>
      </c>
      <c r="AR492" s="216" t="s">
        <v>226</v>
      </c>
      <c r="AT492" s="216" t="s">
        <v>145</v>
      </c>
      <c r="AU492" s="216" t="s">
        <v>81</v>
      </c>
      <c r="AY492" s="3" t="s">
        <v>143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226</v>
      </c>
      <c r="BM492" s="216" t="s">
        <v>1161</v>
      </c>
    </row>
    <row r="493" s="188" customFormat="true" ht="22.5" hidden="false" customHeight="true" outlineLevel="0" collapsed="false">
      <c r="B493" s="189"/>
      <c r="C493" s="190"/>
      <c r="D493" s="191" t="s">
        <v>70</v>
      </c>
      <c r="E493" s="203" t="s">
        <v>1162</v>
      </c>
      <c r="F493" s="203" t="s">
        <v>1163</v>
      </c>
      <c r="G493" s="190"/>
      <c r="H493" s="190"/>
      <c r="I493" s="193"/>
      <c r="J493" s="204" t="n">
        <f aca="false">BK493</f>
        <v>0</v>
      </c>
      <c r="K493" s="190"/>
      <c r="L493" s="195"/>
      <c r="M493" s="196"/>
      <c r="N493" s="197"/>
      <c r="O493" s="197"/>
      <c r="P493" s="198" t="n">
        <f aca="false">SUM(P494:P502)</f>
        <v>0</v>
      </c>
      <c r="Q493" s="197"/>
      <c r="R493" s="198" t="n">
        <f aca="false">SUM(R494:R502)</f>
        <v>0.5959688</v>
      </c>
      <c r="S493" s="197"/>
      <c r="T493" s="199" t="n">
        <f aca="false">SUM(T494:T502)</f>
        <v>0</v>
      </c>
      <c r="AR493" s="200" t="s">
        <v>81</v>
      </c>
      <c r="AT493" s="201" t="s">
        <v>70</v>
      </c>
      <c r="AU493" s="201" t="s">
        <v>79</v>
      </c>
      <c r="AY493" s="200" t="s">
        <v>143</v>
      </c>
      <c r="BK493" s="202" t="n">
        <f aca="false">SUM(BK494:BK502)</f>
        <v>0</v>
      </c>
    </row>
    <row r="494" s="24" customFormat="true" ht="16.5" hidden="false" customHeight="true" outlineLevel="0" collapsed="false">
      <c r="B494" s="25"/>
      <c r="C494" s="205" t="s">
        <v>1164</v>
      </c>
      <c r="D494" s="205" t="s">
        <v>145</v>
      </c>
      <c r="E494" s="206" t="s">
        <v>1165</v>
      </c>
      <c r="F494" s="207" t="s">
        <v>1166</v>
      </c>
      <c r="G494" s="208" t="s">
        <v>165</v>
      </c>
      <c r="H494" s="209" t="n">
        <v>30.625</v>
      </c>
      <c r="I494" s="210"/>
      <c r="J494" s="211" t="n">
        <f aca="false">ROUND(I494*H494,2)</f>
        <v>0</v>
      </c>
      <c r="K494" s="207" t="s">
        <v>148</v>
      </c>
      <c r="L494" s="30"/>
      <c r="M494" s="212"/>
      <c r="N494" s="213" t="s">
        <v>42</v>
      </c>
      <c r="O494" s="66"/>
      <c r="P494" s="214" t="n">
        <f aca="false">O494*H494</f>
        <v>0</v>
      </c>
      <c r="Q494" s="214" t="n">
        <v>0.0003</v>
      </c>
      <c r="R494" s="214" t="n">
        <f aca="false">Q494*H494</f>
        <v>0.0091875</v>
      </c>
      <c r="S494" s="214" t="n">
        <v>0</v>
      </c>
      <c r="T494" s="215" t="n">
        <f aca="false">S494*H494</f>
        <v>0</v>
      </c>
      <c r="AR494" s="216" t="s">
        <v>226</v>
      </c>
      <c r="AT494" s="216" t="s">
        <v>145</v>
      </c>
      <c r="AU494" s="216" t="s">
        <v>81</v>
      </c>
      <c r="AY494" s="3" t="s">
        <v>143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9</v>
      </c>
      <c r="BK494" s="217" t="n">
        <f aca="false">ROUND(I494*H494,2)</f>
        <v>0</v>
      </c>
      <c r="BL494" s="3" t="s">
        <v>226</v>
      </c>
      <c r="BM494" s="216" t="s">
        <v>1167</v>
      </c>
    </row>
    <row r="495" s="24" customFormat="true" ht="24" hidden="false" customHeight="true" outlineLevel="0" collapsed="false">
      <c r="B495" s="25"/>
      <c r="C495" s="205" t="s">
        <v>1168</v>
      </c>
      <c r="D495" s="205" t="s">
        <v>145</v>
      </c>
      <c r="E495" s="206" t="s">
        <v>1169</v>
      </c>
      <c r="F495" s="207" t="s">
        <v>1170</v>
      </c>
      <c r="G495" s="208" t="s">
        <v>165</v>
      </c>
      <c r="H495" s="209" t="n">
        <v>30.625</v>
      </c>
      <c r="I495" s="210"/>
      <c r="J495" s="211" t="n">
        <f aca="false">ROUND(I495*H495,2)</f>
        <v>0</v>
      </c>
      <c r="K495" s="207" t="s">
        <v>148</v>
      </c>
      <c r="L495" s="30"/>
      <c r="M495" s="212"/>
      <c r="N495" s="213" t="s">
        <v>42</v>
      </c>
      <c r="O495" s="66"/>
      <c r="P495" s="214" t="n">
        <f aca="false">O495*H495</f>
        <v>0</v>
      </c>
      <c r="Q495" s="214" t="n">
        <v>0.0053</v>
      </c>
      <c r="R495" s="214" t="n">
        <f aca="false">Q495*H495</f>
        <v>0.1623125</v>
      </c>
      <c r="S495" s="214" t="n">
        <v>0</v>
      </c>
      <c r="T495" s="215" t="n">
        <f aca="false">S495*H495</f>
        <v>0</v>
      </c>
      <c r="AR495" s="216" t="s">
        <v>226</v>
      </c>
      <c r="AT495" s="216" t="s">
        <v>145</v>
      </c>
      <c r="AU495" s="216" t="s">
        <v>81</v>
      </c>
      <c r="AY495" s="3" t="s">
        <v>143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26</v>
      </c>
      <c r="BM495" s="216" t="s">
        <v>1171</v>
      </c>
    </row>
    <row r="496" s="218" customFormat="true" ht="11.25" hidden="false" customHeight="false" outlineLevel="0" collapsed="false">
      <c r="B496" s="219"/>
      <c r="C496" s="220"/>
      <c r="D496" s="221" t="s">
        <v>151</v>
      </c>
      <c r="E496" s="222"/>
      <c r="F496" s="223" t="s">
        <v>590</v>
      </c>
      <c r="G496" s="220"/>
      <c r="H496" s="224" t="n">
        <v>19.85</v>
      </c>
      <c r="I496" s="225"/>
      <c r="J496" s="220"/>
      <c r="K496" s="220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51</v>
      </c>
      <c r="AU496" s="230" t="s">
        <v>81</v>
      </c>
      <c r="AV496" s="218" t="s">
        <v>81</v>
      </c>
      <c r="AW496" s="218" t="s">
        <v>32</v>
      </c>
      <c r="AX496" s="218" t="s">
        <v>71</v>
      </c>
      <c r="AY496" s="230" t="s">
        <v>143</v>
      </c>
    </row>
    <row r="497" s="218" customFormat="true" ht="11.25" hidden="false" customHeight="false" outlineLevel="0" collapsed="false">
      <c r="B497" s="219"/>
      <c r="C497" s="220"/>
      <c r="D497" s="221" t="s">
        <v>151</v>
      </c>
      <c r="E497" s="222"/>
      <c r="F497" s="223" t="s">
        <v>592</v>
      </c>
      <c r="G497" s="220"/>
      <c r="H497" s="224" t="n">
        <v>5.75</v>
      </c>
      <c r="I497" s="225"/>
      <c r="J497" s="220"/>
      <c r="K497" s="220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51</v>
      </c>
      <c r="AU497" s="230" t="s">
        <v>81</v>
      </c>
      <c r="AV497" s="218" t="s">
        <v>81</v>
      </c>
      <c r="AW497" s="218" t="s">
        <v>32</v>
      </c>
      <c r="AX497" s="218" t="s">
        <v>71</v>
      </c>
      <c r="AY497" s="230" t="s">
        <v>143</v>
      </c>
    </row>
    <row r="498" s="218" customFormat="true" ht="11.25" hidden="false" customHeight="false" outlineLevel="0" collapsed="false">
      <c r="B498" s="219"/>
      <c r="C498" s="220"/>
      <c r="D498" s="221" t="s">
        <v>151</v>
      </c>
      <c r="E498" s="222"/>
      <c r="F498" s="223" t="s">
        <v>1172</v>
      </c>
      <c r="G498" s="220"/>
      <c r="H498" s="224" t="n">
        <v>5.025</v>
      </c>
      <c r="I498" s="225"/>
      <c r="J498" s="220"/>
      <c r="K498" s="220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151</v>
      </c>
      <c r="AU498" s="230" t="s">
        <v>81</v>
      </c>
      <c r="AV498" s="218" t="s">
        <v>81</v>
      </c>
      <c r="AW498" s="218" t="s">
        <v>32</v>
      </c>
      <c r="AX498" s="218" t="s">
        <v>71</v>
      </c>
      <c r="AY498" s="230" t="s">
        <v>143</v>
      </c>
    </row>
    <row r="499" s="231" customFormat="true" ht="11.25" hidden="false" customHeight="false" outlineLevel="0" collapsed="false">
      <c r="B499" s="232"/>
      <c r="C499" s="233"/>
      <c r="D499" s="221" t="s">
        <v>151</v>
      </c>
      <c r="E499" s="234"/>
      <c r="F499" s="235" t="s">
        <v>199</v>
      </c>
      <c r="G499" s="233"/>
      <c r="H499" s="236" t="n">
        <v>30.625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51</v>
      </c>
      <c r="AU499" s="242" t="s">
        <v>81</v>
      </c>
      <c r="AV499" s="231" t="s">
        <v>149</v>
      </c>
      <c r="AW499" s="231" t="s">
        <v>32</v>
      </c>
      <c r="AX499" s="231" t="s">
        <v>79</v>
      </c>
      <c r="AY499" s="242" t="s">
        <v>143</v>
      </c>
    </row>
    <row r="500" s="24" customFormat="true" ht="16.5" hidden="false" customHeight="true" outlineLevel="0" collapsed="false">
      <c r="B500" s="25"/>
      <c r="C500" s="243" t="s">
        <v>1173</v>
      </c>
      <c r="D500" s="243" t="s">
        <v>216</v>
      </c>
      <c r="E500" s="244" t="s">
        <v>1174</v>
      </c>
      <c r="F500" s="245" t="s">
        <v>1175</v>
      </c>
      <c r="G500" s="246" t="s">
        <v>165</v>
      </c>
      <c r="H500" s="247" t="n">
        <v>33.688</v>
      </c>
      <c r="I500" s="248"/>
      <c r="J500" s="249" t="n">
        <f aca="false">ROUND(I500*H500,2)</f>
        <v>0</v>
      </c>
      <c r="K500" s="245"/>
      <c r="L500" s="250"/>
      <c r="M500" s="251"/>
      <c r="N500" s="252" t="s">
        <v>42</v>
      </c>
      <c r="O500" s="66"/>
      <c r="P500" s="214" t="n">
        <f aca="false">O500*H500</f>
        <v>0</v>
      </c>
      <c r="Q500" s="214" t="n">
        <v>0.0126</v>
      </c>
      <c r="R500" s="214" t="n">
        <f aca="false">Q500*H500</f>
        <v>0.4244688</v>
      </c>
      <c r="S500" s="214" t="n">
        <v>0</v>
      </c>
      <c r="T500" s="215" t="n">
        <f aca="false">S500*H500</f>
        <v>0</v>
      </c>
      <c r="AR500" s="216" t="s">
        <v>326</v>
      </c>
      <c r="AT500" s="216" t="s">
        <v>216</v>
      </c>
      <c r="AU500" s="216" t="s">
        <v>81</v>
      </c>
      <c r="AY500" s="3" t="s">
        <v>143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226</v>
      </c>
      <c r="BM500" s="216" t="s">
        <v>1176</v>
      </c>
    </row>
    <row r="501" s="218" customFormat="true" ht="11.25" hidden="false" customHeight="false" outlineLevel="0" collapsed="false">
      <c r="B501" s="219"/>
      <c r="C501" s="220"/>
      <c r="D501" s="221" t="s">
        <v>151</v>
      </c>
      <c r="E501" s="220"/>
      <c r="F501" s="223" t="s">
        <v>1177</v>
      </c>
      <c r="G501" s="220"/>
      <c r="H501" s="224" t="n">
        <v>33.688</v>
      </c>
      <c r="I501" s="225"/>
      <c r="J501" s="220"/>
      <c r="K501" s="220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51</v>
      </c>
      <c r="AU501" s="230" t="s">
        <v>81</v>
      </c>
      <c r="AV501" s="218" t="s">
        <v>81</v>
      </c>
      <c r="AW501" s="218" t="s">
        <v>4</v>
      </c>
      <c r="AX501" s="218" t="s">
        <v>79</v>
      </c>
      <c r="AY501" s="230" t="s">
        <v>143</v>
      </c>
    </row>
    <row r="502" s="24" customFormat="true" ht="24" hidden="false" customHeight="true" outlineLevel="0" collapsed="false">
      <c r="B502" s="25"/>
      <c r="C502" s="205" t="s">
        <v>1178</v>
      </c>
      <c r="D502" s="205" t="s">
        <v>145</v>
      </c>
      <c r="E502" s="206" t="s">
        <v>1179</v>
      </c>
      <c r="F502" s="207" t="s">
        <v>1180</v>
      </c>
      <c r="G502" s="208" t="s">
        <v>305</v>
      </c>
      <c r="H502" s="264"/>
      <c r="I502" s="210"/>
      <c r="J502" s="211" t="n">
        <f aca="false">ROUND(I502*H502,2)</f>
        <v>0</v>
      </c>
      <c r="K502" s="207" t="s">
        <v>148</v>
      </c>
      <c r="L502" s="30"/>
      <c r="M502" s="212"/>
      <c r="N502" s="213" t="s">
        <v>42</v>
      </c>
      <c r="O502" s="66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AR502" s="216" t="s">
        <v>226</v>
      </c>
      <c r="AT502" s="216" t="s">
        <v>145</v>
      </c>
      <c r="AU502" s="216" t="s">
        <v>81</v>
      </c>
      <c r="AY502" s="3" t="s">
        <v>143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9</v>
      </c>
      <c r="BK502" s="217" t="n">
        <f aca="false">ROUND(I502*H502,2)</f>
        <v>0</v>
      </c>
      <c r="BL502" s="3" t="s">
        <v>226</v>
      </c>
      <c r="BM502" s="216" t="s">
        <v>1181</v>
      </c>
    </row>
    <row r="503" s="188" customFormat="true" ht="22.5" hidden="false" customHeight="true" outlineLevel="0" collapsed="false">
      <c r="B503" s="189"/>
      <c r="C503" s="190"/>
      <c r="D503" s="191" t="s">
        <v>70</v>
      </c>
      <c r="E503" s="203" t="s">
        <v>1182</v>
      </c>
      <c r="F503" s="203" t="s">
        <v>1183</v>
      </c>
      <c r="G503" s="190"/>
      <c r="H503" s="190"/>
      <c r="I503" s="193"/>
      <c r="J503" s="204" t="n">
        <f aca="false">BK503</f>
        <v>0</v>
      </c>
      <c r="K503" s="190"/>
      <c r="L503" s="195"/>
      <c r="M503" s="196"/>
      <c r="N503" s="197"/>
      <c r="O503" s="197"/>
      <c r="P503" s="198" t="n">
        <f aca="false">SUM(P504:P515)</f>
        <v>0</v>
      </c>
      <c r="Q503" s="197"/>
      <c r="R503" s="198" t="n">
        <f aca="false">SUM(R504:R515)</f>
        <v>0.02046782</v>
      </c>
      <c r="S503" s="197"/>
      <c r="T503" s="199" t="n">
        <f aca="false">SUM(T504:T515)</f>
        <v>0</v>
      </c>
      <c r="AR503" s="200" t="s">
        <v>81</v>
      </c>
      <c r="AT503" s="201" t="s">
        <v>70</v>
      </c>
      <c r="AU503" s="201" t="s">
        <v>79</v>
      </c>
      <c r="AY503" s="200" t="s">
        <v>143</v>
      </c>
      <c r="BK503" s="202" t="n">
        <f aca="false">SUM(BK504:BK515)</f>
        <v>0</v>
      </c>
    </row>
    <row r="504" s="24" customFormat="true" ht="24" hidden="false" customHeight="true" outlineLevel="0" collapsed="false">
      <c r="B504" s="25"/>
      <c r="C504" s="205" t="s">
        <v>1184</v>
      </c>
      <c r="D504" s="205" t="s">
        <v>145</v>
      </c>
      <c r="E504" s="206" t="s">
        <v>1185</v>
      </c>
      <c r="F504" s="207" t="s">
        <v>1186</v>
      </c>
      <c r="G504" s="208" t="s">
        <v>165</v>
      </c>
      <c r="H504" s="209" t="n">
        <v>66.272</v>
      </c>
      <c r="I504" s="210"/>
      <c r="J504" s="211" t="n">
        <f aca="false">ROUND(I504*H504,2)</f>
        <v>0</v>
      </c>
      <c r="K504" s="207" t="s">
        <v>148</v>
      </c>
      <c r="L504" s="30"/>
      <c r="M504" s="212"/>
      <c r="N504" s="213" t="s">
        <v>42</v>
      </c>
      <c r="O504" s="66"/>
      <c r="P504" s="214" t="n">
        <f aca="false">O504*H504</f>
        <v>0</v>
      </c>
      <c r="Q504" s="214" t="n">
        <v>0.00014</v>
      </c>
      <c r="R504" s="214" t="n">
        <f aca="false">Q504*H504</f>
        <v>0.00927808</v>
      </c>
      <c r="S504" s="214" t="n">
        <v>0</v>
      </c>
      <c r="T504" s="215" t="n">
        <f aca="false">S504*H504</f>
        <v>0</v>
      </c>
      <c r="AR504" s="216" t="s">
        <v>226</v>
      </c>
      <c r="AT504" s="216" t="s">
        <v>145</v>
      </c>
      <c r="AU504" s="216" t="s">
        <v>81</v>
      </c>
      <c r="AY504" s="3" t="s">
        <v>143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9</v>
      </c>
      <c r="BK504" s="217" t="n">
        <f aca="false">ROUND(I504*H504,2)</f>
        <v>0</v>
      </c>
      <c r="BL504" s="3" t="s">
        <v>226</v>
      </c>
      <c r="BM504" s="216" t="s">
        <v>1187</v>
      </c>
    </row>
    <row r="505" s="218" customFormat="true" ht="11.25" hidden="false" customHeight="false" outlineLevel="0" collapsed="false">
      <c r="B505" s="219"/>
      <c r="C505" s="220"/>
      <c r="D505" s="221" t="s">
        <v>151</v>
      </c>
      <c r="E505" s="222"/>
      <c r="F505" s="223" t="s">
        <v>1188</v>
      </c>
      <c r="G505" s="220"/>
      <c r="H505" s="224" t="n">
        <v>8.256</v>
      </c>
      <c r="I505" s="225"/>
      <c r="J505" s="220"/>
      <c r="K505" s="220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51</v>
      </c>
      <c r="AU505" s="230" t="s">
        <v>81</v>
      </c>
      <c r="AV505" s="218" t="s">
        <v>81</v>
      </c>
      <c r="AW505" s="218" t="s">
        <v>32</v>
      </c>
      <c r="AX505" s="218" t="s">
        <v>71</v>
      </c>
      <c r="AY505" s="230" t="s">
        <v>143</v>
      </c>
    </row>
    <row r="506" s="218" customFormat="true" ht="11.25" hidden="false" customHeight="false" outlineLevel="0" collapsed="false">
      <c r="B506" s="219"/>
      <c r="C506" s="220"/>
      <c r="D506" s="221" t="s">
        <v>151</v>
      </c>
      <c r="E506" s="222"/>
      <c r="F506" s="223" t="s">
        <v>1189</v>
      </c>
      <c r="G506" s="220"/>
      <c r="H506" s="224" t="n">
        <v>25.408</v>
      </c>
      <c r="I506" s="225"/>
      <c r="J506" s="220"/>
      <c r="K506" s="220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51</v>
      </c>
      <c r="AU506" s="230" t="s">
        <v>81</v>
      </c>
      <c r="AV506" s="218" t="s">
        <v>81</v>
      </c>
      <c r="AW506" s="218" t="s">
        <v>32</v>
      </c>
      <c r="AX506" s="218" t="s">
        <v>71</v>
      </c>
      <c r="AY506" s="230" t="s">
        <v>143</v>
      </c>
    </row>
    <row r="507" s="218" customFormat="true" ht="11.25" hidden="false" customHeight="false" outlineLevel="0" collapsed="false">
      <c r="B507" s="219"/>
      <c r="C507" s="220"/>
      <c r="D507" s="221" t="s">
        <v>151</v>
      </c>
      <c r="E507" s="222"/>
      <c r="F507" s="223" t="s">
        <v>1190</v>
      </c>
      <c r="G507" s="220"/>
      <c r="H507" s="224" t="n">
        <v>5.6</v>
      </c>
      <c r="I507" s="225"/>
      <c r="J507" s="220"/>
      <c r="K507" s="220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51</v>
      </c>
      <c r="AU507" s="230" t="s">
        <v>81</v>
      </c>
      <c r="AV507" s="218" t="s">
        <v>81</v>
      </c>
      <c r="AW507" s="218" t="s">
        <v>32</v>
      </c>
      <c r="AX507" s="218" t="s">
        <v>71</v>
      </c>
      <c r="AY507" s="230" t="s">
        <v>143</v>
      </c>
    </row>
    <row r="508" s="218" customFormat="true" ht="11.25" hidden="false" customHeight="false" outlineLevel="0" collapsed="false">
      <c r="B508" s="219"/>
      <c r="C508" s="220"/>
      <c r="D508" s="221" t="s">
        <v>151</v>
      </c>
      <c r="E508" s="222"/>
      <c r="F508" s="223" t="s">
        <v>1191</v>
      </c>
      <c r="G508" s="220"/>
      <c r="H508" s="224" t="n">
        <v>17.6</v>
      </c>
      <c r="I508" s="225"/>
      <c r="J508" s="220"/>
      <c r="K508" s="220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51</v>
      </c>
      <c r="AU508" s="230" t="s">
        <v>81</v>
      </c>
      <c r="AV508" s="218" t="s">
        <v>81</v>
      </c>
      <c r="AW508" s="218" t="s">
        <v>32</v>
      </c>
      <c r="AX508" s="218" t="s">
        <v>71</v>
      </c>
      <c r="AY508" s="230" t="s">
        <v>143</v>
      </c>
    </row>
    <row r="509" s="218" customFormat="true" ht="11.25" hidden="false" customHeight="false" outlineLevel="0" collapsed="false">
      <c r="B509" s="219"/>
      <c r="C509" s="220"/>
      <c r="D509" s="221" t="s">
        <v>151</v>
      </c>
      <c r="E509" s="222"/>
      <c r="F509" s="223" t="s">
        <v>1192</v>
      </c>
      <c r="G509" s="220"/>
      <c r="H509" s="224" t="n">
        <v>9.408</v>
      </c>
      <c r="I509" s="225"/>
      <c r="J509" s="220"/>
      <c r="K509" s="220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51</v>
      </c>
      <c r="AU509" s="230" t="s">
        <v>81</v>
      </c>
      <c r="AV509" s="218" t="s">
        <v>81</v>
      </c>
      <c r="AW509" s="218" t="s">
        <v>32</v>
      </c>
      <c r="AX509" s="218" t="s">
        <v>71</v>
      </c>
      <c r="AY509" s="230" t="s">
        <v>143</v>
      </c>
    </row>
    <row r="510" s="231" customFormat="true" ht="11.25" hidden="false" customHeight="false" outlineLevel="0" collapsed="false">
      <c r="B510" s="232"/>
      <c r="C510" s="233"/>
      <c r="D510" s="221" t="s">
        <v>151</v>
      </c>
      <c r="E510" s="234"/>
      <c r="F510" s="235" t="s">
        <v>199</v>
      </c>
      <c r="G510" s="233"/>
      <c r="H510" s="236" t="n">
        <v>66.272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51</v>
      </c>
      <c r="AU510" s="242" t="s">
        <v>81</v>
      </c>
      <c r="AV510" s="231" t="s">
        <v>149</v>
      </c>
      <c r="AW510" s="231" t="s">
        <v>32</v>
      </c>
      <c r="AX510" s="231" t="s">
        <v>79</v>
      </c>
      <c r="AY510" s="242" t="s">
        <v>143</v>
      </c>
    </row>
    <row r="511" s="24" customFormat="true" ht="16.5" hidden="false" customHeight="true" outlineLevel="0" collapsed="false">
      <c r="B511" s="25"/>
      <c r="C511" s="205" t="s">
        <v>1193</v>
      </c>
      <c r="D511" s="205" t="s">
        <v>145</v>
      </c>
      <c r="E511" s="206" t="s">
        <v>1194</v>
      </c>
      <c r="F511" s="207" t="s">
        <v>1195</v>
      </c>
      <c r="G511" s="208" t="s">
        <v>165</v>
      </c>
      <c r="H511" s="209" t="n">
        <v>32.911</v>
      </c>
      <c r="I511" s="210"/>
      <c r="J511" s="211" t="n">
        <f aca="false">ROUND(I511*H511,2)</f>
        <v>0</v>
      </c>
      <c r="K511" s="207" t="s">
        <v>148</v>
      </c>
      <c r="L511" s="30"/>
      <c r="M511" s="212"/>
      <c r="N511" s="213" t="s">
        <v>42</v>
      </c>
      <c r="O511" s="66"/>
      <c r="P511" s="214" t="n">
        <f aca="false">O511*H511</f>
        <v>0</v>
      </c>
      <c r="Q511" s="214" t="n">
        <v>0.00034</v>
      </c>
      <c r="R511" s="214" t="n">
        <f aca="false">Q511*H511</f>
        <v>0.01118974</v>
      </c>
      <c r="S511" s="214" t="n">
        <v>0</v>
      </c>
      <c r="T511" s="215" t="n">
        <f aca="false">S511*H511</f>
        <v>0</v>
      </c>
      <c r="AR511" s="216" t="s">
        <v>226</v>
      </c>
      <c r="AT511" s="216" t="s">
        <v>145</v>
      </c>
      <c r="AU511" s="216" t="s">
        <v>81</v>
      </c>
      <c r="AY511" s="3" t="s">
        <v>143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226</v>
      </c>
      <c r="BM511" s="216" t="s">
        <v>1196</v>
      </c>
    </row>
    <row r="512" s="218" customFormat="true" ht="11.25" hidden="false" customHeight="false" outlineLevel="0" collapsed="false">
      <c r="B512" s="219"/>
      <c r="C512" s="220"/>
      <c r="D512" s="221" t="s">
        <v>151</v>
      </c>
      <c r="E512" s="222"/>
      <c r="F512" s="223" t="s">
        <v>1197</v>
      </c>
      <c r="G512" s="220"/>
      <c r="H512" s="224" t="n">
        <v>21.088</v>
      </c>
      <c r="I512" s="225"/>
      <c r="J512" s="220"/>
      <c r="K512" s="220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51</v>
      </c>
      <c r="AU512" s="230" t="s">
        <v>81</v>
      </c>
      <c r="AV512" s="218" t="s">
        <v>81</v>
      </c>
      <c r="AW512" s="218" t="s">
        <v>32</v>
      </c>
      <c r="AX512" s="218" t="s">
        <v>71</v>
      </c>
      <c r="AY512" s="230" t="s">
        <v>143</v>
      </c>
    </row>
    <row r="513" s="218" customFormat="true" ht="11.25" hidden="false" customHeight="false" outlineLevel="0" collapsed="false">
      <c r="B513" s="219"/>
      <c r="C513" s="220"/>
      <c r="D513" s="221" t="s">
        <v>151</v>
      </c>
      <c r="E513" s="222"/>
      <c r="F513" s="223" t="s">
        <v>1198</v>
      </c>
      <c r="G513" s="220"/>
      <c r="H513" s="224" t="n">
        <v>8.307</v>
      </c>
      <c r="I513" s="225"/>
      <c r="J513" s="220"/>
      <c r="K513" s="220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51</v>
      </c>
      <c r="AU513" s="230" t="s">
        <v>81</v>
      </c>
      <c r="AV513" s="218" t="s">
        <v>81</v>
      </c>
      <c r="AW513" s="218" t="s">
        <v>32</v>
      </c>
      <c r="AX513" s="218" t="s">
        <v>71</v>
      </c>
      <c r="AY513" s="230" t="s">
        <v>143</v>
      </c>
    </row>
    <row r="514" s="218" customFormat="true" ht="11.25" hidden="false" customHeight="false" outlineLevel="0" collapsed="false">
      <c r="B514" s="219"/>
      <c r="C514" s="220"/>
      <c r="D514" s="221" t="s">
        <v>151</v>
      </c>
      <c r="E514" s="222"/>
      <c r="F514" s="223" t="s">
        <v>1199</v>
      </c>
      <c r="G514" s="220"/>
      <c r="H514" s="224" t="n">
        <v>3.516</v>
      </c>
      <c r="I514" s="225"/>
      <c r="J514" s="220"/>
      <c r="K514" s="220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51</v>
      </c>
      <c r="AU514" s="230" t="s">
        <v>81</v>
      </c>
      <c r="AV514" s="218" t="s">
        <v>81</v>
      </c>
      <c r="AW514" s="218" t="s">
        <v>32</v>
      </c>
      <c r="AX514" s="218" t="s">
        <v>71</v>
      </c>
      <c r="AY514" s="230" t="s">
        <v>143</v>
      </c>
    </row>
    <row r="515" s="231" customFormat="true" ht="11.25" hidden="false" customHeight="false" outlineLevel="0" collapsed="false">
      <c r="B515" s="232"/>
      <c r="C515" s="233"/>
      <c r="D515" s="221" t="s">
        <v>151</v>
      </c>
      <c r="E515" s="234"/>
      <c r="F515" s="235" t="s">
        <v>199</v>
      </c>
      <c r="G515" s="233"/>
      <c r="H515" s="236" t="n">
        <v>32.911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51</v>
      </c>
      <c r="AU515" s="242" t="s">
        <v>81</v>
      </c>
      <c r="AV515" s="231" t="s">
        <v>149</v>
      </c>
      <c r="AW515" s="231" t="s">
        <v>32</v>
      </c>
      <c r="AX515" s="231" t="s">
        <v>79</v>
      </c>
      <c r="AY515" s="242" t="s">
        <v>143</v>
      </c>
    </row>
    <row r="516" s="188" customFormat="true" ht="22.5" hidden="false" customHeight="true" outlineLevel="0" collapsed="false">
      <c r="B516" s="189"/>
      <c r="C516" s="190"/>
      <c r="D516" s="191" t="s">
        <v>70</v>
      </c>
      <c r="E516" s="203" t="s">
        <v>1200</v>
      </c>
      <c r="F516" s="203" t="s">
        <v>1201</v>
      </c>
      <c r="G516" s="190"/>
      <c r="H516" s="190"/>
      <c r="I516" s="193"/>
      <c r="J516" s="204" t="n">
        <f aca="false">BK516</f>
        <v>0</v>
      </c>
      <c r="K516" s="190"/>
      <c r="L516" s="195"/>
      <c r="M516" s="196"/>
      <c r="N516" s="197"/>
      <c r="O516" s="197"/>
      <c r="P516" s="198" t="n">
        <f aca="false">SUM(P517:P520)</f>
        <v>0</v>
      </c>
      <c r="Q516" s="197"/>
      <c r="R516" s="198" t="n">
        <f aca="false">SUM(R517:R520)</f>
        <v>0.00509588</v>
      </c>
      <c r="S516" s="197"/>
      <c r="T516" s="199" t="n">
        <f aca="false">SUM(T517:T520)</f>
        <v>0</v>
      </c>
      <c r="AR516" s="200" t="s">
        <v>81</v>
      </c>
      <c r="AT516" s="201" t="s">
        <v>70</v>
      </c>
      <c r="AU516" s="201" t="s">
        <v>79</v>
      </c>
      <c r="AY516" s="200" t="s">
        <v>143</v>
      </c>
      <c r="BK516" s="202" t="n">
        <f aca="false">SUM(BK517:BK520)</f>
        <v>0</v>
      </c>
    </row>
    <row r="517" s="24" customFormat="true" ht="16.5" hidden="false" customHeight="true" outlineLevel="0" collapsed="false">
      <c r="B517" s="25"/>
      <c r="C517" s="205" t="s">
        <v>1202</v>
      </c>
      <c r="D517" s="205" t="s">
        <v>145</v>
      </c>
      <c r="E517" s="206" t="s">
        <v>1203</v>
      </c>
      <c r="F517" s="207" t="s">
        <v>1204</v>
      </c>
      <c r="G517" s="208" t="s">
        <v>165</v>
      </c>
      <c r="H517" s="209" t="n">
        <v>11.078</v>
      </c>
      <c r="I517" s="210"/>
      <c r="J517" s="211" t="n">
        <f aca="false">ROUND(I517*H517,2)</f>
        <v>0</v>
      </c>
      <c r="K517" s="207" t="s">
        <v>148</v>
      </c>
      <c r="L517" s="30"/>
      <c r="M517" s="212"/>
      <c r="N517" s="213" t="s">
        <v>42</v>
      </c>
      <c r="O517" s="66"/>
      <c r="P517" s="214" t="n">
        <f aca="false">O517*H517</f>
        <v>0</v>
      </c>
      <c r="Q517" s="214" t="n">
        <v>0.0002</v>
      </c>
      <c r="R517" s="214" t="n">
        <f aca="false">Q517*H517</f>
        <v>0.0022156</v>
      </c>
      <c r="S517" s="214" t="n">
        <v>0</v>
      </c>
      <c r="T517" s="215" t="n">
        <f aca="false">S517*H517</f>
        <v>0</v>
      </c>
      <c r="AR517" s="216" t="s">
        <v>226</v>
      </c>
      <c r="AT517" s="216" t="s">
        <v>145</v>
      </c>
      <c r="AU517" s="216" t="s">
        <v>81</v>
      </c>
      <c r="AY517" s="3" t="s">
        <v>143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9</v>
      </c>
      <c r="BK517" s="217" t="n">
        <f aca="false">ROUND(I517*H517,2)</f>
        <v>0</v>
      </c>
      <c r="BL517" s="3" t="s">
        <v>226</v>
      </c>
      <c r="BM517" s="216" t="s">
        <v>1205</v>
      </c>
    </row>
    <row r="518" s="218" customFormat="true" ht="11.25" hidden="false" customHeight="false" outlineLevel="0" collapsed="false">
      <c r="B518" s="219"/>
      <c r="C518" s="220"/>
      <c r="D518" s="221" t="s">
        <v>151</v>
      </c>
      <c r="E518" s="222"/>
      <c r="F518" s="223" t="s">
        <v>1206</v>
      </c>
      <c r="G518" s="220"/>
      <c r="H518" s="224" t="n">
        <v>11.078</v>
      </c>
      <c r="I518" s="225"/>
      <c r="J518" s="220"/>
      <c r="K518" s="220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51</v>
      </c>
      <c r="AU518" s="230" t="s">
        <v>81</v>
      </c>
      <c r="AV518" s="218" t="s">
        <v>81</v>
      </c>
      <c r="AW518" s="218" t="s">
        <v>32</v>
      </c>
      <c r="AX518" s="218" t="s">
        <v>79</v>
      </c>
      <c r="AY518" s="230" t="s">
        <v>143</v>
      </c>
    </row>
    <row r="519" s="24" customFormat="true" ht="24" hidden="false" customHeight="true" outlineLevel="0" collapsed="false">
      <c r="B519" s="25"/>
      <c r="C519" s="205" t="s">
        <v>1207</v>
      </c>
      <c r="D519" s="205" t="s">
        <v>145</v>
      </c>
      <c r="E519" s="206" t="s">
        <v>1208</v>
      </c>
      <c r="F519" s="207" t="s">
        <v>1209</v>
      </c>
      <c r="G519" s="208" t="s">
        <v>165</v>
      </c>
      <c r="H519" s="209" t="n">
        <v>11.078</v>
      </c>
      <c r="I519" s="210"/>
      <c r="J519" s="211" t="n">
        <f aca="false">ROUND(I519*H519,2)</f>
        <v>0</v>
      </c>
      <c r="K519" s="207" t="s">
        <v>148</v>
      </c>
      <c r="L519" s="30"/>
      <c r="M519" s="212"/>
      <c r="N519" s="213" t="s">
        <v>42</v>
      </c>
      <c r="O519" s="66"/>
      <c r="P519" s="214" t="n">
        <f aca="false">O519*H519</f>
        <v>0</v>
      </c>
      <c r="Q519" s="214" t="n">
        <v>0.00026</v>
      </c>
      <c r="R519" s="214" t="n">
        <f aca="false">Q519*H519</f>
        <v>0.00288028</v>
      </c>
      <c r="S519" s="214" t="n">
        <v>0</v>
      </c>
      <c r="T519" s="215" t="n">
        <f aca="false">S519*H519</f>
        <v>0</v>
      </c>
      <c r="AR519" s="216" t="s">
        <v>226</v>
      </c>
      <c r="AT519" s="216" t="s">
        <v>145</v>
      </c>
      <c r="AU519" s="216" t="s">
        <v>81</v>
      </c>
      <c r="AY519" s="3" t="s">
        <v>143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226</v>
      </c>
      <c r="BM519" s="216" t="s">
        <v>1210</v>
      </c>
    </row>
    <row r="520" s="218" customFormat="true" ht="11.25" hidden="false" customHeight="false" outlineLevel="0" collapsed="false">
      <c r="B520" s="219"/>
      <c r="C520" s="220"/>
      <c r="D520" s="221" t="s">
        <v>151</v>
      </c>
      <c r="E520" s="222"/>
      <c r="F520" s="223" t="s">
        <v>1211</v>
      </c>
      <c r="G520" s="220"/>
      <c r="H520" s="224" t="n">
        <v>11.078</v>
      </c>
      <c r="I520" s="225"/>
      <c r="J520" s="220"/>
      <c r="K520" s="220"/>
      <c r="L520" s="226"/>
      <c r="M520" s="273"/>
      <c r="N520" s="274"/>
      <c r="O520" s="274"/>
      <c r="P520" s="274"/>
      <c r="Q520" s="274"/>
      <c r="R520" s="274"/>
      <c r="S520" s="274"/>
      <c r="T520" s="275"/>
      <c r="AT520" s="230" t="s">
        <v>151</v>
      </c>
      <c r="AU520" s="230" t="s">
        <v>81</v>
      </c>
      <c r="AV520" s="218" t="s">
        <v>81</v>
      </c>
      <c r="AW520" s="218" t="s">
        <v>32</v>
      </c>
      <c r="AX520" s="218" t="s">
        <v>79</v>
      </c>
      <c r="AY520" s="230" t="s">
        <v>143</v>
      </c>
    </row>
    <row r="521" s="24" customFormat="true" ht="6.75" hidden="false" customHeight="true" outlineLevel="0" collapsed="false">
      <c r="B521" s="44"/>
      <c r="C521" s="45"/>
      <c r="D521" s="45"/>
      <c r="E521" s="45"/>
      <c r="F521" s="45"/>
      <c r="G521" s="45"/>
      <c r="H521" s="45"/>
      <c r="I521" s="148"/>
      <c r="J521" s="45"/>
      <c r="K521" s="45"/>
      <c r="L521" s="30"/>
    </row>
  </sheetData>
  <sheetProtection algorithmName="SHA-512" hashValue="RL8iuSowcyHoiglD/Me4e8TLDjteS152HPjGcoFqi9zQ43uB+gm7r6N0OGbIe8t/ygwvZT3EU8siTwpqAIWYhg==" saltValue="SNo0YZpM5BLJO5xj4phpoWvFbj7llmwHn4+COARzFgdBdeUlU0clD+PeodNZqcf1eoUzgLwDTJyzArmrZPCE2g==" spinCount="100000" sheet="true" objects="true" scenarios="true" formatColumns="false" formatRows="false" autoFilter="false"/>
  <autoFilter ref="C101:K520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12" t="s">
        <v>1212</v>
      </c>
      <c r="BA2" s="112" t="s">
        <v>1213</v>
      </c>
      <c r="BB2" s="112" t="s">
        <v>103</v>
      </c>
      <c r="BC2" s="112" t="s">
        <v>1214</v>
      </c>
      <c r="BD2" s="112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  <c r="AZ3" s="112" t="s">
        <v>1215</v>
      </c>
      <c r="BA3" s="112" t="s">
        <v>1216</v>
      </c>
      <c r="BB3" s="112" t="s">
        <v>103</v>
      </c>
      <c r="BC3" s="112" t="s">
        <v>1217</v>
      </c>
      <c r="BD3" s="112" t="s">
        <v>81</v>
      </c>
    </row>
    <row r="4" customFormat="false" ht="24.7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  <c r="AZ4" s="112" t="s">
        <v>1218</v>
      </c>
      <c r="BA4" s="112" t="s">
        <v>1219</v>
      </c>
      <c r="BB4" s="112" t="s">
        <v>234</v>
      </c>
      <c r="BC4" s="112" t="s">
        <v>1220</v>
      </c>
      <c r="BD4" s="112" t="s">
        <v>81</v>
      </c>
    </row>
    <row r="5" customFormat="false" ht="6.75" hidden="false" customHeight="true" outlineLevel="0" collapsed="false">
      <c r="B5" s="6"/>
      <c r="L5" s="6"/>
      <c r="AZ5" s="112" t="s">
        <v>1221</v>
      </c>
      <c r="BA5" s="112" t="s">
        <v>1222</v>
      </c>
      <c r="BB5" s="112" t="s">
        <v>103</v>
      </c>
      <c r="BC5" s="112" t="s">
        <v>1223</v>
      </c>
      <c r="BD5" s="112" t="s">
        <v>81</v>
      </c>
    </row>
    <row r="6" customFormat="false" ht="12" hidden="false" customHeight="true" outlineLevel="0" collapsed="false">
      <c r="B6" s="6"/>
      <c r="D6" s="118" t="s">
        <v>16</v>
      </c>
      <c r="L6" s="6"/>
      <c r="AZ6" s="112" t="s">
        <v>1224</v>
      </c>
      <c r="BA6" s="112" t="s">
        <v>1225</v>
      </c>
      <c r="BB6" s="112" t="s">
        <v>103</v>
      </c>
      <c r="BC6" s="112" t="s">
        <v>1226</v>
      </c>
      <c r="BD6" s="112" t="s">
        <v>81</v>
      </c>
    </row>
    <row r="7" customFormat="false" ht="16.5" hidden="false" customHeight="true" outlineLevel="0" collapsed="false">
      <c r="B7" s="6"/>
      <c r="E7" s="119" t="str">
        <f aca="false">'Rekapitulace stavby'!K6</f>
        <v>Sovinky, VDJ – rekonstrukce, úprava 15.7.2019</v>
      </c>
      <c r="F7" s="119"/>
      <c r="G7" s="119"/>
      <c r="H7" s="119"/>
      <c r="L7" s="6"/>
      <c r="AZ7" s="112" t="s">
        <v>105</v>
      </c>
      <c r="BA7" s="112" t="s">
        <v>1227</v>
      </c>
      <c r="BB7" s="112" t="s">
        <v>103</v>
      </c>
      <c r="BC7" s="112" t="s">
        <v>1228</v>
      </c>
      <c r="BD7" s="112" t="s">
        <v>81</v>
      </c>
    </row>
    <row r="8" s="24" customFormat="true" ht="12" hidden="false" customHeight="true" outlineLevel="0" collapsed="false">
      <c r="B8" s="30"/>
      <c r="D8" s="118" t="s">
        <v>112</v>
      </c>
      <c r="I8" s="120"/>
      <c r="L8" s="30"/>
      <c r="AZ8" s="112" t="s">
        <v>1229</v>
      </c>
      <c r="BA8" s="112" t="s">
        <v>1230</v>
      </c>
      <c r="BB8" s="112" t="s">
        <v>165</v>
      </c>
      <c r="BC8" s="112" t="s">
        <v>1231</v>
      </c>
      <c r="BD8" s="112" t="s">
        <v>81</v>
      </c>
    </row>
    <row r="9" s="24" customFormat="true" ht="36.75" hidden="false" customHeight="true" outlineLevel="0" collapsed="false">
      <c r="B9" s="30"/>
      <c r="E9" s="121" t="s">
        <v>1232</v>
      </c>
      <c r="F9" s="121"/>
      <c r="G9" s="121"/>
      <c r="H9" s="121"/>
      <c r="I9" s="120"/>
      <c r="L9" s="30"/>
    </row>
    <row r="10" s="24" customFormat="true" ht="11.25" hidden="false" customHeight="false" outlineLevel="0" collapsed="false">
      <c r="B10" s="30"/>
      <c r="I10" s="120"/>
      <c r="L10" s="30"/>
    </row>
    <row r="11" s="24" customFormat="true" ht="12" hidden="false" customHeight="true" outlineLevel="0" collapsed="false">
      <c r="B11" s="30"/>
      <c r="D11" s="118" t="s">
        <v>18</v>
      </c>
      <c r="F11" s="122"/>
      <c r="I11" s="123" t="s">
        <v>19</v>
      </c>
      <c r="J11" s="122"/>
      <c r="L11" s="30"/>
    </row>
    <row r="12" s="24" customFormat="true" ht="12" hidden="false" customHeight="true" outlineLevel="0" collapsed="false">
      <c r="B12" s="30"/>
      <c r="D12" s="118" t="s">
        <v>20</v>
      </c>
      <c r="F12" s="122" t="s">
        <v>21</v>
      </c>
      <c r="I12" s="123" t="s">
        <v>22</v>
      </c>
      <c r="J12" s="124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0"/>
      <c r="L13" s="30"/>
    </row>
    <row r="14" s="24" customFormat="true" ht="12" hidden="false" customHeight="true" outlineLevel="0" collapsed="false">
      <c r="B14" s="30"/>
      <c r="D14" s="118" t="s">
        <v>24</v>
      </c>
      <c r="I14" s="123" t="s">
        <v>25</v>
      </c>
      <c r="J14" s="122"/>
      <c r="L14" s="30"/>
    </row>
    <row r="15" s="24" customFormat="true" ht="18" hidden="false" customHeight="true" outlineLevel="0" collapsed="false">
      <c r="B15" s="30"/>
      <c r="E15" s="122" t="s">
        <v>26</v>
      </c>
      <c r="I15" s="123" t="s">
        <v>27</v>
      </c>
      <c r="J15" s="122"/>
      <c r="L15" s="30"/>
    </row>
    <row r="16" s="24" customFormat="true" ht="6.75" hidden="false" customHeight="true" outlineLevel="0" collapsed="false">
      <c r="B16" s="30"/>
      <c r="I16" s="120"/>
      <c r="L16" s="30"/>
    </row>
    <row r="17" s="24" customFormat="true" ht="12" hidden="false" customHeight="true" outlineLevel="0" collapsed="false">
      <c r="B17" s="30"/>
      <c r="D17" s="118" t="s">
        <v>28</v>
      </c>
      <c r="I17" s="12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0"/>
      <c r="L19" s="30"/>
    </row>
    <row r="20" s="24" customFormat="true" ht="12" hidden="false" customHeight="true" outlineLevel="0" collapsed="false">
      <c r="B20" s="30"/>
      <c r="D20" s="118" t="s">
        <v>30</v>
      </c>
      <c r="I20" s="123" t="s">
        <v>25</v>
      </c>
      <c r="J20" s="122"/>
      <c r="L20" s="30"/>
    </row>
    <row r="21" s="24" customFormat="true" ht="18" hidden="false" customHeight="true" outlineLevel="0" collapsed="false">
      <c r="B21" s="30"/>
      <c r="E21" s="122" t="s">
        <v>31</v>
      </c>
      <c r="I21" s="123" t="s">
        <v>27</v>
      </c>
      <c r="J21" s="122"/>
      <c r="L21" s="30"/>
    </row>
    <row r="22" s="24" customFormat="true" ht="6.75" hidden="false" customHeight="true" outlineLevel="0" collapsed="false">
      <c r="B22" s="30"/>
      <c r="I22" s="120"/>
      <c r="L22" s="30"/>
    </row>
    <row r="23" s="24" customFormat="true" ht="12" hidden="false" customHeight="true" outlineLevel="0" collapsed="false">
      <c r="B23" s="30"/>
      <c r="D23" s="118" t="s">
        <v>33</v>
      </c>
      <c r="I23" s="123" t="s">
        <v>25</v>
      </c>
      <c r="J23" s="122"/>
      <c r="L23" s="30"/>
    </row>
    <row r="24" s="24" customFormat="true" ht="18" hidden="false" customHeight="true" outlineLevel="0" collapsed="false">
      <c r="B24" s="30"/>
      <c r="E24" s="122" t="s">
        <v>34</v>
      </c>
      <c r="I24" s="123" t="s">
        <v>27</v>
      </c>
      <c r="J24" s="122"/>
      <c r="L24" s="30"/>
    </row>
    <row r="25" s="24" customFormat="true" ht="6.75" hidden="false" customHeight="true" outlineLevel="0" collapsed="false">
      <c r="B25" s="30"/>
      <c r="I25" s="120"/>
      <c r="L25" s="30"/>
    </row>
    <row r="26" s="24" customFormat="true" ht="12" hidden="false" customHeight="true" outlineLevel="0" collapsed="false">
      <c r="B26" s="30"/>
      <c r="D26" s="118" t="s">
        <v>35</v>
      </c>
      <c r="I26" s="120"/>
      <c r="L26" s="3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75" hidden="false" customHeight="true" outlineLevel="0" collapsed="false">
      <c r="B28" s="30"/>
      <c r="I28" s="12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30"/>
      <c r="J29" s="62"/>
      <c r="K29" s="62"/>
      <c r="L29" s="30"/>
    </row>
    <row r="30" s="24" customFormat="true" ht="24.75" hidden="false" customHeight="true" outlineLevel="0" collapsed="false">
      <c r="B30" s="30"/>
      <c r="D30" s="131" t="s">
        <v>37</v>
      </c>
      <c r="I30" s="120"/>
      <c r="J30" s="132" t="n">
        <f aca="false">ROUND(J89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30"/>
      <c r="J31" s="62"/>
      <c r="K31" s="62"/>
      <c r="L31" s="30"/>
    </row>
    <row r="32" s="24" customFormat="true" ht="14.25" hidden="false" customHeight="true" outlineLevel="0" collapsed="false">
      <c r="B32" s="30"/>
      <c r="F32" s="133" t="s">
        <v>39</v>
      </c>
      <c r="I32" s="134" t="s">
        <v>38</v>
      </c>
      <c r="J32" s="133" t="s">
        <v>40</v>
      </c>
      <c r="L32" s="30"/>
    </row>
    <row r="33" s="24" customFormat="true" ht="14.25" hidden="false" customHeight="true" outlineLevel="0" collapsed="false">
      <c r="B33" s="30"/>
      <c r="D33" s="135" t="s">
        <v>41</v>
      </c>
      <c r="E33" s="118" t="s">
        <v>42</v>
      </c>
      <c r="F33" s="136" t="n">
        <f aca="false">ROUND((SUM(BE89:BE244)),  2)</f>
        <v>0</v>
      </c>
      <c r="I33" s="137" t="n">
        <v>0.21</v>
      </c>
      <c r="J33" s="136" t="n">
        <f aca="false">ROUND(((SUM(BE89:BE244))*I33),  2)</f>
        <v>0</v>
      </c>
      <c r="L33" s="30"/>
    </row>
    <row r="34" s="24" customFormat="true" ht="14.25" hidden="false" customHeight="true" outlineLevel="0" collapsed="false">
      <c r="B34" s="30"/>
      <c r="E34" s="118" t="s">
        <v>43</v>
      </c>
      <c r="F34" s="136" t="n">
        <f aca="false">ROUND((SUM(BF89:BF244)),  2)</f>
        <v>0</v>
      </c>
      <c r="I34" s="137" t="n">
        <v>0.15</v>
      </c>
      <c r="J34" s="136" t="n">
        <f aca="false">ROUND(((SUM(BF89:BF244))*I34),  2)</f>
        <v>0</v>
      </c>
      <c r="L34" s="30"/>
    </row>
    <row r="35" s="24" customFormat="true" ht="14.25" hidden="true" customHeight="true" outlineLevel="0" collapsed="false">
      <c r="B35" s="30"/>
      <c r="E35" s="118" t="s">
        <v>44</v>
      </c>
      <c r="F35" s="136" t="n">
        <f aca="false">ROUND((SUM(BG89:BG244)),  2)</f>
        <v>0</v>
      </c>
      <c r="I35" s="137" t="n">
        <v>0.21</v>
      </c>
      <c r="J35" s="136" t="n">
        <f aca="false">0</f>
        <v>0</v>
      </c>
      <c r="L35" s="30"/>
    </row>
    <row r="36" s="24" customFormat="true" ht="14.25" hidden="true" customHeight="true" outlineLevel="0" collapsed="false">
      <c r="B36" s="30"/>
      <c r="E36" s="118" t="s">
        <v>45</v>
      </c>
      <c r="F36" s="136" t="n">
        <f aca="false">ROUND((SUM(BH89:BH244)),  2)</f>
        <v>0</v>
      </c>
      <c r="I36" s="137" t="n">
        <v>0.15</v>
      </c>
      <c r="J36" s="136" t="n">
        <f aca="false">0</f>
        <v>0</v>
      </c>
      <c r="L36" s="30"/>
    </row>
    <row r="37" s="24" customFormat="true" ht="14.25" hidden="true" customHeight="true" outlineLevel="0" collapsed="false">
      <c r="B37" s="30"/>
      <c r="E37" s="118" t="s">
        <v>46</v>
      </c>
      <c r="F37" s="136" t="n">
        <f aca="false">ROUND((SUM(BI89:BI244)),  2)</f>
        <v>0</v>
      </c>
      <c r="I37" s="137" t="n">
        <v>0</v>
      </c>
      <c r="J37" s="136" t="n">
        <f aca="false">0</f>
        <v>0</v>
      </c>
      <c r="L37" s="30"/>
    </row>
    <row r="38" s="24" customFormat="true" ht="6.75" hidden="false" customHeight="true" outlineLevel="0" collapsed="false">
      <c r="B38" s="30"/>
      <c r="I38" s="120"/>
      <c r="L38" s="30"/>
    </row>
    <row r="39" s="24" customFormat="true" ht="24.75" hidden="false" customHeight="true" outlineLevel="0" collapsed="false"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3"/>
      <c r="J39" s="144" t="n">
        <f aca="false">SUM(J30:J37)</f>
        <v>0</v>
      </c>
      <c r="K39" s="145"/>
      <c r="L39" s="30"/>
    </row>
    <row r="40" s="24" customFormat="true" ht="14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30"/>
    </row>
    <row r="44" s="24" customFormat="true" ht="6.75" hidden="false" customHeight="true" outlineLevel="0" collapsed="false"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30"/>
    </row>
    <row r="45" s="24" customFormat="true" ht="24.75" hidden="false" customHeight="true" outlineLevel="0" collapsed="false">
      <c r="B45" s="25"/>
      <c r="C45" s="9" t="s">
        <v>114</v>
      </c>
      <c r="D45" s="26"/>
      <c r="E45" s="26"/>
      <c r="F45" s="26"/>
      <c r="G45" s="26"/>
      <c r="H45" s="26"/>
      <c r="I45" s="12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2" t="str">
        <f aca="false">E7</f>
        <v>Sovinky, VDJ – rekonstrukce, úprava 15.7.2019</v>
      </c>
      <c r="F48" s="152"/>
      <c r="G48" s="152"/>
      <c r="H48" s="152"/>
      <c r="I48" s="12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2</v>
      </c>
      <c r="D49" s="26"/>
      <c r="E49" s="26"/>
      <c r="F49" s="26"/>
      <c r="G49" s="26"/>
      <c r="H49" s="26"/>
      <c r="I49" s="12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3 - SO 03 – Oplocení a odpadní potrubí</v>
      </c>
      <c r="F50" s="56"/>
      <c r="G50" s="56"/>
      <c r="H50" s="56"/>
      <c r="I50" s="12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Sovinky u Mnichova Hradiště, okres Mladá Boleslav</v>
      </c>
      <c r="G52" s="26"/>
      <c r="H52" s="26"/>
      <c r="I52" s="123" t="s">
        <v>22</v>
      </c>
      <c r="J52" s="153" t="str">
        <f aca="false">IF(J12="","",J12)</f>
        <v>29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30"/>
    </row>
    <row r="54" s="24" customFormat="true" ht="42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VaK Mladá Boleslav, a.s.</v>
      </c>
      <c r="G54" s="26"/>
      <c r="H54" s="26"/>
      <c r="I54" s="123" t="s">
        <v>30</v>
      </c>
      <c r="J54" s="154" t="str">
        <f aca="false">E21</f>
        <v>Vodohospodářské inženýrské služby, a.s.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3" t="s">
        <v>33</v>
      </c>
      <c r="J55" s="154" t="str">
        <f aca="false">E24</f>
        <v>Ing.Josef Němeček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30"/>
    </row>
    <row r="57" s="24" customFormat="true" ht="29.25" hidden="false" customHeight="true" outlineLevel="0" collapsed="false">
      <c r="B57" s="25"/>
      <c r="C57" s="155" t="s">
        <v>115</v>
      </c>
      <c r="D57" s="156"/>
      <c r="E57" s="156"/>
      <c r="F57" s="156"/>
      <c r="G57" s="156"/>
      <c r="H57" s="156"/>
      <c r="I57" s="157"/>
      <c r="J57" s="158" t="s">
        <v>116</v>
      </c>
      <c r="K57" s="15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30"/>
    </row>
    <row r="59" s="24" customFormat="true" ht="22.5" hidden="false" customHeight="true" outlineLevel="0" collapsed="false">
      <c r="B59" s="25"/>
      <c r="C59" s="159" t="s">
        <v>69</v>
      </c>
      <c r="D59" s="26"/>
      <c r="E59" s="26"/>
      <c r="F59" s="26"/>
      <c r="G59" s="26"/>
      <c r="H59" s="26"/>
      <c r="I59" s="120"/>
      <c r="J59" s="160" t="n">
        <f aca="false">J89</f>
        <v>0</v>
      </c>
      <c r="K59" s="26"/>
      <c r="L59" s="30"/>
      <c r="AU59" s="3" t="s">
        <v>117</v>
      </c>
    </row>
    <row r="60" s="161" customFormat="true" ht="24.75" hidden="false" customHeight="true" outlineLevel="0" collapsed="false">
      <c r="B60" s="162"/>
      <c r="C60" s="163"/>
      <c r="D60" s="164" t="s">
        <v>118</v>
      </c>
      <c r="E60" s="165"/>
      <c r="F60" s="165"/>
      <c r="G60" s="165"/>
      <c r="H60" s="165"/>
      <c r="I60" s="166"/>
      <c r="J60" s="167" t="n">
        <f aca="false">J90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119</v>
      </c>
      <c r="E61" s="173"/>
      <c r="F61" s="173"/>
      <c r="G61" s="173"/>
      <c r="H61" s="173"/>
      <c r="I61" s="174"/>
      <c r="J61" s="175" t="n">
        <f aca="false">J91</f>
        <v>0</v>
      </c>
      <c r="K61" s="171"/>
      <c r="L61" s="176"/>
    </row>
    <row r="62" s="169" customFormat="true" ht="19.5" hidden="false" customHeight="true" outlineLevel="0" collapsed="false">
      <c r="B62" s="170"/>
      <c r="C62" s="171"/>
      <c r="D62" s="172" t="s">
        <v>388</v>
      </c>
      <c r="E62" s="173"/>
      <c r="F62" s="173"/>
      <c r="G62" s="173"/>
      <c r="H62" s="173"/>
      <c r="I62" s="174"/>
      <c r="J62" s="175" t="n">
        <f aca="false">J142</f>
        <v>0</v>
      </c>
      <c r="K62" s="171"/>
      <c r="L62" s="176"/>
    </row>
    <row r="63" s="169" customFormat="true" ht="19.5" hidden="false" customHeight="true" outlineLevel="0" collapsed="false">
      <c r="B63" s="170"/>
      <c r="C63" s="171"/>
      <c r="D63" s="172" t="s">
        <v>389</v>
      </c>
      <c r="E63" s="173"/>
      <c r="F63" s="173"/>
      <c r="G63" s="173"/>
      <c r="H63" s="173"/>
      <c r="I63" s="174"/>
      <c r="J63" s="175" t="n">
        <f aca="false">J157</f>
        <v>0</v>
      </c>
      <c r="K63" s="171"/>
      <c r="L63" s="176"/>
    </row>
    <row r="64" s="169" customFormat="true" ht="19.5" hidden="false" customHeight="true" outlineLevel="0" collapsed="false">
      <c r="B64" s="170"/>
      <c r="C64" s="171"/>
      <c r="D64" s="172" t="s">
        <v>390</v>
      </c>
      <c r="E64" s="173"/>
      <c r="F64" s="173"/>
      <c r="G64" s="173"/>
      <c r="H64" s="173"/>
      <c r="I64" s="174"/>
      <c r="J64" s="175" t="n">
        <f aca="false">J186</f>
        <v>0</v>
      </c>
      <c r="K64" s="171"/>
      <c r="L64" s="176"/>
    </row>
    <row r="65" s="169" customFormat="true" ht="19.5" hidden="false" customHeight="true" outlineLevel="0" collapsed="false">
      <c r="B65" s="170"/>
      <c r="C65" s="171"/>
      <c r="D65" s="172" t="s">
        <v>1233</v>
      </c>
      <c r="E65" s="173"/>
      <c r="F65" s="173"/>
      <c r="G65" s="173"/>
      <c r="H65" s="173"/>
      <c r="I65" s="174"/>
      <c r="J65" s="175" t="n">
        <f aca="false">J192</f>
        <v>0</v>
      </c>
      <c r="K65" s="171"/>
      <c r="L65" s="176"/>
    </row>
    <row r="66" s="169" customFormat="true" ht="19.5" hidden="false" customHeight="true" outlineLevel="0" collapsed="false">
      <c r="B66" s="170"/>
      <c r="C66" s="171"/>
      <c r="D66" s="172" t="s">
        <v>392</v>
      </c>
      <c r="E66" s="173"/>
      <c r="F66" s="173"/>
      <c r="G66" s="173"/>
      <c r="H66" s="173"/>
      <c r="I66" s="174"/>
      <c r="J66" s="175" t="n">
        <f aca="false">J207</f>
        <v>0</v>
      </c>
      <c r="K66" s="171"/>
      <c r="L66" s="176"/>
    </row>
    <row r="67" s="169" customFormat="true" ht="19.5" hidden="false" customHeight="true" outlineLevel="0" collapsed="false">
      <c r="B67" s="170"/>
      <c r="C67" s="171"/>
      <c r="D67" s="172" t="s">
        <v>120</v>
      </c>
      <c r="E67" s="173"/>
      <c r="F67" s="173"/>
      <c r="G67" s="173"/>
      <c r="H67" s="173"/>
      <c r="I67" s="174"/>
      <c r="J67" s="175" t="n">
        <f aca="false">J227</f>
        <v>0</v>
      </c>
      <c r="K67" s="171"/>
      <c r="L67" s="176"/>
    </row>
    <row r="68" s="169" customFormat="true" ht="19.5" hidden="false" customHeight="true" outlineLevel="0" collapsed="false">
      <c r="B68" s="170"/>
      <c r="C68" s="171"/>
      <c r="D68" s="172" t="s">
        <v>121</v>
      </c>
      <c r="E68" s="173"/>
      <c r="F68" s="173"/>
      <c r="G68" s="173"/>
      <c r="H68" s="173"/>
      <c r="I68" s="174"/>
      <c r="J68" s="175" t="n">
        <f aca="false">J239</f>
        <v>0</v>
      </c>
      <c r="K68" s="171"/>
      <c r="L68" s="176"/>
    </row>
    <row r="69" s="169" customFormat="true" ht="19.5" hidden="false" customHeight="true" outlineLevel="0" collapsed="false">
      <c r="B69" s="170"/>
      <c r="C69" s="171"/>
      <c r="D69" s="172" t="s">
        <v>393</v>
      </c>
      <c r="E69" s="173"/>
      <c r="F69" s="173"/>
      <c r="G69" s="173"/>
      <c r="H69" s="173"/>
      <c r="I69" s="174"/>
      <c r="J69" s="175" t="n">
        <f aca="false">J243</f>
        <v>0</v>
      </c>
      <c r="K69" s="171"/>
      <c r="L69" s="176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48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51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28</v>
      </c>
      <c r="D76" s="26"/>
      <c r="E76" s="26"/>
      <c r="F76" s="26"/>
      <c r="G76" s="26"/>
      <c r="H76" s="26"/>
      <c r="I76" s="120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0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2" t="str">
        <f aca="false">E7</f>
        <v>Sovinky, VDJ – rekonstrukce, úprava 15.7.2019</v>
      </c>
      <c r="F79" s="152"/>
      <c r="G79" s="152"/>
      <c r="H79" s="152"/>
      <c r="I79" s="120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2</v>
      </c>
      <c r="D80" s="26"/>
      <c r="E80" s="26"/>
      <c r="F80" s="26"/>
      <c r="G80" s="26"/>
      <c r="H80" s="26"/>
      <c r="I80" s="120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6" t="str">
        <f aca="false">E9</f>
        <v>03 - SO 03 – Oplocení a odpadní potrubí</v>
      </c>
      <c r="F81" s="56"/>
      <c r="G81" s="56"/>
      <c r="H81" s="56"/>
      <c r="I81" s="120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2</f>
        <v> Sovinky u Mnichova Hradiště, okres Mladá Boleslav</v>
      </c>
      <c r="G83" s="26"/>
      <c r="H83" s="26"/>
      <c r="I83" s="123" t="s">
        <v>22</v>
      </c>
      <c r="J83" s="153" t="str">
        <f aca="false">IF(J12="","",J12)</f>
        <v>29. 4. 2019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30"/>
    </row>
    <row r="85" s="24" customFormat="true" ht="42.75" hidden="false" customHeight="true" outlineLevel="0" collapsed="false">
      <c r="B85" s="25"/>
      <c r="C85" s="17" t="s">
        <v>24</v>
      </c>
      <c r="D85" s="26"/>
      <c r="E85" s="26"/>
      <c r="F85" s="18" t="str">
        <f aca="false">E15</f>
        <v>VaK Mladá Boleslav, a.s.</v>
      </c>
      <c r="G85" s="26"/>
      <c r="H85" s="26"/>
      <c r="I85" s="123" t="s">
        <v>30</v>
      </c>
      <c r="J85" s="154" t="str">
        <f aca="false">E21</f>
        <v>Vodohospodářské inženýrské služby, a.s.</v>
      </c>
      <c r="K85" s="26"/>
      <c r="L85" s="30"/>
    </row>
    <row r="86" s="24" customFormat="true" ht="15" hidden="false" customHeight="true" outlineLevel="0" collapsed="false"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23" t="s">
        <v>33</v>
      </c>
      <c r="J86" s="154" t="str">
        <f aca="false">E24</f>
        <v>Ing.Josef Němeček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30"/>
    </row>
    <row r="88" s="177" customFormat="true" ht="29.25" hidden="false" customHeight="true" outlineLevel="0" collapsed="false">
      <c r="B88" s="178"/>
      <c r="C88" s="179" t="s">
        <v>129</v>
      </c>
      <c r="D88" s="180" t="s">
        <v>56</v>
      </c>
      <c r="E88" s="180" t="s">
        <v>52</v>
      </c>
      <c r="F88" s="180" t="s">
        <v>53</v>
      </c>
      <c r="G88" s="180" t="s">
        <v>130</v>
      </c>
      <c r="H88" s="180" t="s">
        <v>131</v>
      </c>
      <c r="I88" s="181" t="s">
        <v>132</v>
      </c>
      <c r="J88" s="180" t="s">
        <v>116</v>
      </c>
      <c r="K88" s="182" t="s">
        <v>133</v>
      </c>
      <c r="L88" s="183"/>
      <c r="M88" s="73"/>
      <c r="N88" s="74" t="s">
        <v>41</v>
      </c>
      <c r="O88" s="74" t="s">
        <v>134</v>
      </c>
      <c r="P88" s="74" t="s">
        <v>135</v>
      </c>
      <c r="Q88" s="74" t="s">
        <v>136</v>
      </c>
      <c r="R88" s="74" t="s">
        <v>137</v>
      </c>
      <c r="S88" s="74" t="s">
        <v>138</v>
      </c>
      <c r="T88" s="75" t="s">
        <v>139</v>
      </c>
    </row>
    <row r="89" s="24" customFormat="true" ht="22.5" hidden="false" customHeight="true" outlineLevel="0" collapsed="false">
      <c r="B89" s="25"/>
      <c r="C89" s="81" t="s">
        <v>140</v>
      </c>
      <c r="D89" s="26"/>
      <c r="E89" s="26"/>
      <c r="F89" s="26"/>
      <c r="G89" s="26"/>
      <c r="H89" s="26"/>
      <c r="I89" s="120"/>
      <c r="J89" s="184" t="n">
        <f aca="false">BK89</f>
        <v>0</v>
      </c>
      <c r="K89" s="26"/>
      <c r="L89" s="30"/>
      <c r="M89" s="76"/>
      <c r="N89" s="77"/>
      <c r="O89" s="77"/>
      <c r="P89" s="185" t="n">
        <f aca="false">P90</f>
        <v>0</v>
      </c>
      <c r="Q89" s="77"/>
      <c r="R89" s="185" t="n">
        <f aca="false">R90</f>
        <v>41.35420879</v>
      </c>
      <c r="S89" s="77"/>
      <c r="T89" s="186" t="n">
        <f aca="false">T90</f>
        <v>2.07</v>
      </c>
      <c r="AT89" s="3" t="s">
        <v>70</v>
      </c>
      <c r="AU89" s="3" t="s">
        <v>117</v>
      </c>
      <c r="BK89" s="187" t="n">
        <f aca="false">BK90</f>
        <v>0</v>
      </c>
    </row>
    <row r="90" s="188" customFormat="true" ht="25.5" hidden="false" customHeight="true" outlineLevel="0" collapsed="false">
      <c r="B90" s="189"/>
      <c r="C90" s="190"/>
      <c r="D90" s="191" t="s">
        <v>70</v>
      </c>
      <c r="E90" s="192" t="s">
        <v>141</v>
      </c>
      <c r="F90" s="192" t="s">
        <v>142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42+P157+P186+P192+P207+P227+P239+P243</f>
        <v>0</v>
      </c>
      <c r="Q90" s="197"/>
      <c r="R90" s="198" t="n">
        <f aca="false">R91+R142+R157+R186+R192+R207+R227+R239+R243</f>
        <v>41.35420879</v>
      </c>
      <c r="S90" s="197"/>
      <c r="T90" s="199" t="n">
        <f aca="false">T91+T142+T157+T186+T192+T207+T227+T239+T243</f>
        <v>2.07</v>
      </c>
      <c r="AR90" s="200" t="s">
        <v>79</v>
      </c>
      <c r="AT90" s="201" t="s">
        <v>70</v>
      </c>
      <c r="AU90" s="201" t="s">
        <v>71</v>
      </c>
      <c r="AY90" s="200" t="s">
        <v>143</v>
      </c>
      <c r="BK90" s="202" t="n">
        <f aca="false">BK91+BK142+BK157+BK186+BK192+BK207+BK227+BK239+BK243</f>
        <v>0</v>
      </c>
    </row>
    <row r="91" s="188" customFormat="true" ht="22.5" hidden="false" customHeight="true" outlineLevel="0" collapsed="false">
      <c r="B91" s="189"/>
      <c r="C91" s="190"/>
      <c r="D91" s="191" t="s">
        <v>70</v>
      </c>
      <c r="E91" s="203" t="s">
        <v>79</v>
      </c>
      <c r="F91" s="203" t="s">
        <v>144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41)</f>
        <v>0</v>
      </c>
      <c r="Q91" s="197"/>
      <c r="R91" s="198" t="n">
        <f aca="false">SUM(R92:R141)</f>
        <v>0.27989007</v>
      </c>
      <c r="S91" s="197"/>
      <c r="T91" s="199" t="n">
        <f aca="false">SUM(T92:T141)</f>
        <v>0</v>
      </c>
      <c r="AR91" s="200" t="s">
        <v>79</v>
      </c>
      <c r="AT91" s="201" t="s">
        <v>70</v>
      </c>
      <c r="AU91" s="201" t="s">
        <v>79</v>
      </c>
      <c r="AY91" s="200" t="s">
        <v>143</v>
      </c>
      <c r="BK91" s="202" t="n">
        <f aca="false">SUM(BK92:BK141)</f>
        <v>0</v>
      </c>
    </row>
    <row r="92" s="24" customFormat="true" ht="24" hidden="false" customHeight="true" outlineLevel="0" collapsed="false">
      <c r="B92" s="25"/>
      <c r="C92" s="205" t="s">
        <v>79</v>
      </c>
      <c r="D92" s="205" t="s">
        <v>145</v>
      </c>
      <c r="E92" s="206" t="s">
        <v>411</v>
      </c>
      <c r="F92" s="207" t="s">
        <v>412</v>
      </c>
      <c r="G92" s="208" t="s">
        <v>103</v>
      </c>
      <c r="H92" s="209" t="n">
        <v>8.934</v>
      </c>
      <c r="I92" s="210"/>
      <c r="J92" s="211" t="n">
        <f aca="false">ROUND(I92*H92,2)</f>
        <v>0</v>
      </c>
      <c r="K92" s="207" t="s">
        <v>148</v>
      </c>
      <c r="L92" s="30"/>
      <c r="M92" s="212"/>
      <c r="N92" s="213" t="s">
        <v>42</v>
      </c>
      <c r="O92" s="66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AR92" s="216" t="s">
        <v>149</v>
      </c>
      <c r="AT92" s="216" t="s">
        <v>145</v>
      </c>
      <c r="AU92" s="216" t="s">
        <v>81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49</v>
      </c>
      <c r="BM92" s="216" t="s">
        <v>1234</v>
      </c>
    </row>
    <row r="93" s="218" customFormat="true" ht="11.25" hidden="false" customHeight="false" outlineLevel="0" collapsed="false">
      <c r="B93" s="219"/>
      <c r="C93" s="220"/>
      <c r="D93" s="221" t="s">
        <v>151</v>
      </c>
      <c r="E93" s="222"/>
      <c r="F93" s="223" t="s">
        <v>1235</v>
      </c>
      <c r="G93" s="220"/>
      <c r="H93" s="224" t="n">
        <v>8.934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51</v>
      </c>
      <c r="AU93" s="230" t="s">
        <v>81</v>
      </c>
      <c r="AV93" s="218" t="s">
        <v>81</v>
      </c>
      <c r="AW93" s="218" t="s">
        <v>32</v>
      </c>
      <c r="AX93" s="218" t="s">
        <v>79</v>
      </c>
      <c r="AY93" s="230" t="s">
        <v>143</v>
      </c>
    </row>
    <row r="94" s="24" customFormat="true" ht="24" hidden="false" customHeight="true" outlineLevel="0" collapsed="false">
      <c r="B94" s="25"/>
      <c r="C94" s="205" t="s">
        <v>81</v>
      </c>
      <c r="D94" s="205" t="s">
        <v>145</v>
      </c>
      <c r="E94" s="206" t="s">
        <v>1236</v>
      </c>
      <c r="F94" s="207" t="s">
        <v>1237</v>
      </c>
      <c r="G94" s="208" t="s">
        <v>103</v>
      </c>
      <c r="H94" s="209" t="n">
        <v>135.702</v>
      </c>
      <c r="I94" s="210"/>
      <c r="J94" s="211" t="n">
        <f aca="false">ROUND(I94*H94,2)</f>
        <v>0</v>
      </c>
      <c r="K94" s="207" t="s">
        <v>148</v>
      </c>
      <c r="L94" s="30"/>
      <c r="M94" s="212"/>
      <c r="N94" s="213" t="s">
        <v>42</v>
      </c>
      <c r="O94" s="66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AR94" s="216" t="s">
        <v>149</v>
      </c>
      <c r="AT94" s="216" t="s">
        <v>145</v>
      </c>
      <c r="AU94" s="216" t="s">
        <v>81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9</v>
      </c>
      <c r="BM94" s="216" t="s">
        <v>1238</v>
      </c>
    </row>
    <row r="95" s="218" customFormat="true" ht="11.25" hidden="false" customHeight="false" outlineLevel="0" collapsed="false">
      <c r="B95" s="219"/>
      <c r="C95" s="220"/>
      <c r="D95" s="221" t="s">
        <v>151</v>
      </c>
      <c r="E95" s="222"/>
      <c r="F95" s="223" t="s">
        <v>1239</v>
      </c>
      <c r="G95" s="220"/>
      <c r="H95" s="224" t="n">
        <v>0.64</v>
      </c>
      <c r="I95" s="225"/>
      <c r="J95" s="220"/>
      <c r="K95" s="220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51</v>
      </c>
      <c r="AU95" s="230" t="s">
        <v>81</v>
      </c>
      <c r="AV95" s="218" t="s">
        <v>81</v>
      </c>
      <c r="AW95" s="218" t="s">
        <v>32</v>
      </c>
      <c r="AX95" s="218" t="s">
        <v>71</v>
      </c>
      <c r="AY95" s="230" t="s">
        <v>143</v>
      </c>
    </row>
    <row r="96" s="218" customFormat="true" ht="11.25" hidden="false" customHeight="false" outlineLevel="0" collapsed="false">
      <c r="B96" s="219"/>
      <c r="C96" s="220"/>
      <c r="D96" s="221" t="s">
        <v>151</v>
      </c>
      <c r="E96" s="222"/>
      <c r="F96" s="223" t="s">
        <v>1240</v>
      </c>
      <c r="G96" s="220"/>
      <c r="H96" s="224" t="n">
        <v>1.05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1</v>
      </c>
      <c r="AU96" s="230" t="s">
        <v>81</v>
      </c>
      <c r="AV96" s="218" t="s">
        <v>81</v>
      </c>
      <c r="AW96" s="218" t="s">
        <v>32</v>
      </c>
      <c r="AX96" s="218" t="s">
        <v>71</v>
      </c>
      <c r="AY96" s="230" t="s">
        <v>143</v>
      </c>
    </row>
    <row r="97" s="218" customFormat="true" ht="11.25" hidden="false" customHeight="false" outlineLevel="0" collapsed="false">
      <c r="B97" s="219"/>
      <c r="C97" s="220"/>
      <c r="D97" s="221" t="s">
        <v>151</v>
      </c>
      <c r="E97" s="222"/>
      <c r="F97" s="223" t="s">
        <v>1241</v>
      </c>
      <c r="G97" s="220"/>
      <c r="H97" s="224" t="n">
        <v>134.012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1</v>
      </c>
      <c r="AU97" s="230" t="s">
        <v>81</v>
      </c>
      <c r="AV97" s="218" t="s">
        <v>81</v>
      </c>
      <c r="AW97" s="218" t="s">
        <v>32</v>
      </c>
      <c r="AX97" s="218" t="s">
        <v>71</v>
      </c>
      <c r="AY97" s="230" t="s">
        <v>143</v>
      </c>
    </row>
    <row r="98" s="231" customFormat="true" ht="11.25" hidden="false" customHeight="false" outlineLevel="0" collapsed="false">
      <c r="B98" s="232"/>
      <c r="C98" s="233"/>
      <c r="D98" s="221" t="s">
        <v>151</v>
      </c>
      <c r="E98" s="234" t="s">
        <v>1221</v>
      </c>
      <c r="F98" s="235" t="s">
        <v>199</v>
      </c>
      <c r="G98" s="233"/>
      <c r="H98" s="236" t="n">
        <v>135.702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51</v>
      </c>
      <c r="AU98" s="242" t="s">
        <v>81</v>
      </c>
      <c r="AV98" s="231" t="s">
        <v>149</v>
      </c>
      <c r="AW98" s="231" t="s">
        <v>32</v>
      </c>
      <c r="AX98" s="231" t="s">
        <v>79</v>
      </c>
      <c r="AY98" s="242" t="s">
        <v>143</v>
      </c>
    </row>
    <row r="99" s="24" customFormat="true" ht="24" hidden="false" customHeight="true" outlineLevel="0" collapsed="false">
      <c r="B99" s="25"/>
      <c r="C99" s="205" t="s">
        <v>158</v>
      </c>
      <c r="D99" s="205" t="s">
        <v>145</v>
      </c>
      <c r="E99" s="206" t="s">
        <v>1242</v>
      </c>
      <c r="F99" s="207" t="s">
        <v>1243</v>
      </c>
      <c r="G99" s="208" t="s">
        <v>103</v>
      </c>
      <c r="H99" s="209" t="n">
        <v>4.004</v>
      </c>
      <c r="I99" s="210"/>
      <c r="J99" s="211" t="n">
        <f aca="false">ROUND(I99*H99,2)</f>
        <v>0</v>
      </c>
      <c r="K99" s="207" t="s">
        <v>148</v>
      </c>
      <c r="L99" s="30"/>
      <c r="M99" s="212"/>
      <c r="N99" s="213" t="s">
        <v>42</v>
      </c>
      <c r="O99" s="66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AR99" s="216" t="s">
        <v>149</v>
      </c>
      <c r="AT99" s="216" t="s">
        <v>145</v>
      </c>
      <c r="AU99" s="216" t="s">
        <v>81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9</v>
      </c>
      <c r="BM99" s="216" t="s">
        <v>1244</v>
      </c>
    </row>
    <row r="100" s="218" customFormat="true" ht="11.25" hidden="false" customHeight="false" outlineLevel="0" collapsed="false">
      <c r="B100" s="219"/>
      <c r="C100" s="220"/>
      <c r="D100" s="221" t="s">
        <v>151</v>
      </c>
      <c r="E100" s="222"/>
      <c r="F100" s="223" t="s">
        <v>1245</v>
      </c>
      <c r="G100" s="220"/>
      <c r="H100" s="224" t="n">
        <v>1.664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51</v>
      </c>
      <c r="AU100" s="230" t="s">
        <v>81</v>
      </c>
      <c r="AV100" s="218" t="s">
        <v>81</v>
      </c>
      <c r="AW100" s="218" t="s">
        <v>32</v>
      </c>
      <c r="AX100" s="218" t="s">
        <v>71</v>
      </c>
      <c r="AY100" s="230" t="s">
        <v>143</v>
      </c>
    </row>
    <row r="101" s="218" customFormat="true" ht="11.25" hidden="false" customHeight="false" outlineLevel="0" collapsed="false">
      <c r="B101" s="219"/>
      <c r="C101" s="220"/>
      <c r="D101" s="221" t="s">
        <v>151</v>
      </c>
      <c r="E101" s="222"/>
      <c r="F101" s="223" t="s">
        <v>1246</v>
      </c>
      <c r="G101" s="220"/>
      <c r="H101" s="224" t="n">
        <v>2.34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51</v>
      </c>
      <c r="AU101" s="230" t="s">
        <v>81</v>
      </c>
      <c r="AV101" s="218" t="s">
        <v>81</v>
      </c>
      <c r="AW101" s="218" t="s">
        <v>32</v>
      </c>
      <c r="AX101" s="218" t="s">
        <v>71</v>
      </c>
      <c r="AY101" s="230" t="s">
        <v>143</v>
      </c>
    </row>
    <row r="102" s="231" customFormat="true" ht="11.25" hidden="false" customHeight="false" outlineLevel="0" collapsed="false">
      <c r="B102" s="232"/>
      <c r="C102" s="233"/>
      <c r="D102" s="221" t="s">
        <v>151</v>
      </c>
      <c r="E102" s="234" t="s">
        <v>1224</v>
      </c>
      <c r="F102" s="235" t="s">
        <v>199</v>
      </c>
      <c r="G102" s="233"/>
      <c r="H102" s="236" t="n">
        <v>4.004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51</v>
      </c>
      <c r="AU102" s="242" t="s">
        <v>81</v>
      </c>
      <c r="AV102" s="231" t="s">
        <v>149</v>
      </c>
      <c r="AW102" s="231" t="s">
        <v>32</v>
      </c>
      <c r="AX102" s="231" t="s">
        <v>79</v>
      </c>
      <c r="AY102" s="242" t="s">
        <v>143</v>
      </c>
    </row>
    <row r="103" s="24" customFormat="true" ht="24" hidden="false" customHeight="true" outlineLevel="0" collapsed="false">
      <c r="B103" s="25"/>
      <c r="C103" s="205" t="s">
        <v>149</v>
      </c>
      <c r="D103" s="205" t="s">
        <v>145</v>
      </c>
      <c r="E103" s="206" t="s">
        <v>163</v>
      </c>
      <c r="F103" s="207" t="s">
        <v>164</v>
      </c>
      <c r="G103" s="208" t="s">
        <v>165</v>
      </c>
      <c r="H103" s="209" t="n">
        <v>194.22</v>
      </c>
      <c r="I103" s="210"/>
      <c r="J103" s="211" t="n">
        <f aca="false">ROUND(I103*H103,2)</f>
        <v>0</v>
      </c>
      <c r="K103" s="207" t="s">
        <v>148</v>
      </c>
      <c r="L103" s="30"/>
      <c r="M103" s="212"/>
      <c r="N103" s="213" t="s">
        <v>42</v>
      </c>
      <c r="O103" s="66"/>
      <c r="P103" s="214" t="n">
        <f aca="false">O103*H103</f>
        <v>0</v>
      </c>
      <c r="Q103" s="214" t="n">
        <v>0.00085</v>
      </c>
      <c r="R103" s="214" t="n">
        <f aca="false">Q103*H103</f>
        <v>0.165087</v>
      </c>
      <c r="S103" s="214" t="n">
        <v>0</v>
      </c>
      <c r="T103" s="215" t="n">
        <f aca="false">S103*H103</f>
        <v>0</v>
      </c>
      <c r="AR103" s="216" t="s">
        <v>149</v>
      </c>
      <c r="AT103" s="216" t="s">
        <v>145</v>
      </c>
      <c r="AU103" s="216" t="s">
        <v>81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49</v>
      </c>
      <c r="BM103" s="216" t="s">
        <v>1247</v>
      </c>
    </row>
    <row r="104" s="218" customFormat="true" ht="11.25" hidden="false" customHeight="false" outlineLevel="0" collapsed="false">
      <c r="B104" s="219"/>
      <c r="C104" s="220"/>
      <c r="D104" s="221" t="s">
        <v>151</v>
      </c>
      <c r="E104" s="222"/>
      <c r="F104" s="223" t="s">
        <v>1248</v>
      </c>
      <c r="G104" s="220"/>
      <c r="H104" s="224" t="n">
        <v>194.22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51</v>
      </c>
      <c r="AU104" s="230" t="s">
        <v>81</v>
      </c>
      <c r="AV104" s="218" t="s">
        <v>81</v>
      </c>
      <c r="AW104" s="218" t="s">
        <v>32</v>
      </c>
      <c r="AX104" s="218" t="s">
        <v>71</v>
      </c>
      <c r="AY104" s="230" t="s">
        <v>143</v>
      </c>
    </row>
    <row r="105" s="231" customFormat="true" ht="11.25" hidden="false" customHeight="false" outlineLevel="0" collapsed="false">
      <c r="B105" s="232"/>
      <c r="C105" s="233"/>
      <c r="D105" s="221" t="s">
        <v>151</v>
      </c>
      <c r="E105" s="234"/>
      <c r="F105" s="235" t="s">
        <v>199</v>
      </c>
      <c r="G105" s="233"/>
      <c r="H105" s="236" t="n">
        <v>194.22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51</v>
      </c>
      <c r="AU105" s="242" t="s">
        <v>81</v>
      </c>
      <c r="AV105" s="231" t="s">
        <v>149</v>
      </c>
      <c r="AW105" s="231" t="s">
        <v>32</v>
      </c>
      <c r="AX105" s="231" t="s">
        <v>79</v>
      </c>
      <c r="AY105" s="242" t="s">
        <v>143</v>
      </c>
    </row>
    <row r="106" s="24" customFormat="true" ht="24" hidden="false" customHeight="true" outlineLevel="0" collapsed="false">
      <c r="B106" s="25"/>
      <c r="C106" s="205" t="s">
        <v>168</v>
      </c>
      <c r="D106" s="205" t="s">
        <v>145</v>
      </c>
      <c r="E106" s="206" t="s">
        <v>169</v>
      </c>
      <c r="F106" s="207" t="s">
        <v>170</v>
      </c>
      <c r="G106" s="208" t="s">
        <v>165</v>
      </c>
      <c r="H106" s="209" t="n">
        <v>194.22</v>
      </c>
      <c r="I106" s="210"/>
      <c r="J106" s="211" t="n">
        <f aca="false">ROUND(I106*H106,2)</f>
        <v>0</v>
      </c>
      <c r="K106" s="207" t="s">
        <v>148</v>
      </c>
      <c r="L106" s="30"/>
      <c r="M106" s="212"/>
      <c r="N106" s="213" t="s">
        <v>42</v>
      </c>
      <c r="O106" s="66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AR106" s="216" t="s">
        <v>149</v>
      </c>
      <c r="AT106" s="216" t="s">
        <v>145</v>
      </c>
      <c r="AU106" s="216" t="s">
        <v>81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9</v>
      </c>
      <c r="BM106" s="216" t="s">
        <v>1249</v>
      </c>
    </row>
    <row r="107" s="24" customFormat="true" ht="24" hidden="false" customHeight="true" outlineLevel="0" collapsed="false">
      <c r="B107" s="25"/>
      <c r="C107" s="205" t="s">
        <v>172</v>
      </c>
      <c r="D107" s="205" t="s">
        <v>145</v>
      </c>
      <c r="E107" s="206" t="s">
        <v>179</v>
      </c>
      <c r="F107" s="207" t="s">
        <v>180</v>
      </c>
      <c r="G107" s="208" t="s">
        <v>103</v>
      </c>
      <c r="H107" s="209" t="n">
        <v>49.58</v>
      </c>
      <c r="I107" s="210"/>
      <c r="J107" s="211" t="n">
        <f aca="false">ROUND(I107*H107,2)</f>
        <v>0</v>
      </c>
      <c r="K107" s="207" t="s">
        <v>148</v>
      </c>
      <c r="L107" s="30"/>
      <c r="M107" s="212"/>
      <c r="N107" s="213" t="s">
        <v>42</v>
      </c>
      <c r="O107" s="66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AR107" s="216" t="s">
        <v>149</v>
      </c>
      <c r="AT107" s="216" t="s">
        <v>145</v>
      </c>
      <c r="AU107" s="216" t="s">
        <v>81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9</v>
      </c>
      <c r="BM107" s="216" t="s">
        <v>1250</v>
      </c>
    </row>
    <row r="108" s="24" customFormat="true" ht="24" hidden="false" customHeight="true" outlineLevel="0" collapsed="false">
      <c r="B108" s="25"/>
      <c r="C108" s="205" t="s">
        <v>178</v>
      </c>
      <c r="D108" s="205" t="s">
        <v>145</v>
      </c>
      <c r="E108" s="206" t="s">
        <v>179</v>
      </c>
      <c r="F108" s="207" t="s">
        <v>180</v>
      </c>
      <c r="G108" s="208" t="s">
        <v>103</v>
      </c>
      <c r="H108" s="209" t="n">
        <v>116.3</v>
      </c>
      <c r="I108" s="210"/>
      <c r="J108" s="211" t="n">
        <f aca="false">ROUND(I108*H108,2)</f>
        <v>0</v>
      </c>
      <c r="K108" s="207" t="s">
        <v>148</v>
      </c>
      <c r="L108" s="30"/>
      <c r="M108" s="212"/>
      <c r="N108" s="213" t="s">
        <v>42</v>
      </c>
      <c r="O108" s="66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AR108" s="216" t="s">
        <v>149</v>
      </c>
      <c r="AT108" s="216" t="s">
        <v>145</v>
      </c>
      <c r="AU108" s="216" t="s">
        <v>81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49</v>
      </c>
      <c r="BM108" s="216" t="s">
        <v>1251</v>
      </c>
    </row>
    <row r="109" s="24" customFormat="true" ht="24" hidden="false" customHeight="true" outlineLevel="0" collapsed="false">
      <c r="B109" s="25"/>
      <c r="C109" s="205" t="s">
        <v>182</v>
      </c>
      <c r="D109" s="205" t="s">
        <v>145</v>
      </c>
      <c r="E109" s="206" t="s">
        <v>194</v>
      </c>
      <c r="F109" s="207" t="s">
        <v>195</v>
      </c>
      <c r="G109" s="208" t="s">
        <v>103</v>
      </c>
      <c r="H109" s="209" t="n">
        <v>229.832</v>
      </c>
      <c r="I109" s="210"/>
      <c r="J109" s="211" t="n">
        <f aca="false">ROUND(I109*H109,2)</f>
        <v>0</v>
      </c>
      <c r="K109" s="207" t="s">
        <v>148</v>
      </c>
      <c r="L109" s="30"/>
      <c r="M109" s="212"/>
      <c r="N109" s="213" t="s">
        <v>42</v>
      </c>
      <c r="O109" s="66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AR109" s="216" t="s">
        <v>149</v>
      </c>
      <c r="AT109" s="216" t="s">
        <v>145</v>
      </c>
      <c r="AU109" s="216" t="s">
        <v>81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9</v>
      </c>
      <c r="BM109" s="216" t="s">
        <v>1252</v>
      </c>
    </row>
    <row r="110" s="218" customFormat="true" ht="11.25" hidden="false" customHeight="false" outlineLevel="0" collapsed="false">
      <c r="B110" s="219"/>
      <c r="C110" s="220"/>
      <c r="D110" s="221" t="s">
        <v>151</v>
      </c>
      <c r="E110" s="222"/>
      <c r="F110" s="223" t="s">
        <v>1253</v>
      </c>
      <c r="G110" s="220"/>
      <c r="H110" s="224" t="n">
        <v>139.706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51</v>
      </c>
      <c r="AU110" s="230" t="s">
        <v>81</v>
      </c>
      <c r="AV110" s="218" t="s">
        <v>81</v>
      </c>
      <c r="AW110" s="218" t="s">
        <v>32</v>
      </c>
      <c r="AX110" s="218" t="s">
        <v>71</v>
      </c>
      <c r="AY110" s="230" t="s">
        <v>143</v>
      </c>
    </row>
    <row r="111" s="218" customFormat="true" ht="11.25" hidden="false" customHeight="false" outlineLevel="0" collapsed="false">
      <c r="B111" s="219"/>
      <c r="C111" s="220"/>
      <c r="D111" s="221" t="s">
        <v>151</v>
      </c>
      <c r="E111" s="222"/>
      <c r="F111" s="223" t="s">
        <v>198</v>
      </c>
      <c r="G111" s="220"/>
      <c r="H111" s="224" t="n">
        <v>90.126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51</v>
      </c>
      <c r="AU111" s="230" t="s">
        <v>81</v>
      </c>
      <c r="AV111" s="218" t="s">
        <v>81</v>
      </c>
      <c r="AW111" s="218" t="s">
        <v>32</v>
      </c>
      <c r="AX111" s="218" t="s">
        <v>71</v>
      </c>
      <c r="AY111" s="230" t="s">
        <v>143</v>
      </c>
    </row>
    <row r="112" s="231" customFormat="true" ht="11.25" hidden="false" customHeight="false" outlineLevel="0" collapsed="false">
      <c r="B112" s="232"/>
      <c r="C112" s="233"/>
      <c r="D112" s="221" t="s">
        <v>151</v>
      </c>
      <c r="E112" s="234"/>
      <c r="F112" s="235" t="s">
        <v>199</v>
      </c>
      <c r="G112" s="233"/>
      <c r="H112" s="236" t="n">
        <v>229.832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51</v>
      </c>
      <c r="AU112" s="242" t="s">
        <v>81</v>
      </c>
      <c r="AV112" s="231" t="s">
        <v>149</v>
      </c>
      <c r="AW112" s="231" t="s">
        <v>32</v>
      </c>
      <c r="AX112" s="231" t="s">
        <v>79</v>
      </c>
      <c r="AY112" s="242" t="s">
        <v>143</v>
      </c>
    </row>
    <row r="113" s="24" customFormat="true" ht="24" hidden="false" customHeight="true" outlineLevel="0" collapsed="false">
      <c r="B113" s="25"/>
      <c r="C113" s="205" t="s">
        <v>187</v>
      </c>
      <c r="D113" s="205" t="s">
        <v>145</v>
      </c>
      <c r="E113" s="206" t="s">
        <v>201</v>
      </c>
      <c r="F113" s="207" t="s">
        <v>202</v>
      </c>
      <c r="G113" s="208" t="s">
        <v>103</v>
      </c>
      <c r="H113" s="209" t="n">
        <v>139.706</v>
      </c>
      <c r="I113" s="210"/>
      <c r="J113" s="211" t="n">
        <f aca="false">ROUND(I113*H113,2)</f>
        <v>0</v>
      </c>
      <c r="K113" s="207" t="s">
        <v>148</v>
      </c>
      <c r="L113" s="30"/>
      <c r="M113" s="212"/>
      <c r="N113" s="213" t="s">
        <v>42</v>
      </c>
      <c r="O113" s="66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AR113" s="216" t="s">
        <v>149</v>
      </c>
      <c r="AT113" s="216" t="s">
        <v>145</v>
      </c>
      <c r="AU113" s="216" t="s">
        <v>81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49</v>
      </c>
      <c r="BM113" s="216" t="s">
        <v>1254</v>
      </c>
    </row>
    <row r="114" s="218" customFormat="true" ht="11.25" hidden="false" customHeight="false" outlineLevel="0" collapsed="false">
      <c r="B114" s="219"/>
      <c r="C114" s="220"/>
      <c r="D114" s="221" t="s">
        <v>151</v>
      </c>
      <c r="E114" s="222"/>
      <c r="F114" s="223" t="s">
        <v>1255</v>
      </c>
      <c r="G114" s="220"/>
      <c r="H114" s="224" t="n">
        <v>139.706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1</v>
      </c>
      <c r="AU114" s="230" t="s">
        <v>81</v>
      </c>
      <c r="AV114" s="218" t="s">
        <v>81</v>
      </c>
      <c r="AW114" s="218" t="s">
        <v>32</v>
      </c>
      <c r="AX114" s="218" t="s">
        <v>79</v>
      </c>
      <c r="AY114" s="230" t="s">
        <v>143</v>
      </c>
    </row>
    <row r="115" s="24" customFormat="true" ht="16.5" hidden="false" customHeight="true" outlineLevel="0" collapsed="false">
      <c r="B115" s="25"/>
      <c r="C115" s="205" t="s">
        <v>193</v>
      </c>
      <c r="D115" s="205" t="s">
        <v>145</v>
      </c>
      <c r="E115" s="206" t="s">
        <v>183</v>
      </c>
      <c r="F115" s="207" t="s">
        <v>184</v>
      </c>
      <c r="G115" s="208" t="s">
        <v>103</v>
      </c>
      <c r="H115" s="209" t="n">
        <v>49.58</v>
      </c>
      <c r="I115" s="210"/>
      <c r="J115" s="211" t="n">
        <f aca="false">ROUND(I115*H115,2)</f>
        <v>0</v>
      </c>
      <c r="K115" s="207" t="s">
        <v>148</v>
      </c>
      <c r="L115" s="30"/>
      <c r="M115" s="212"/>
      <c r="N115" s="213" t="s">
        <v>42</v>
      </c>
      <c r="O115" s="66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AR115" s="216" t="s">
        <v>149</v>
      </c>
      <c r="AT115" s="216" t="s">
        <v>145</v>
      </c>
      <c r="AU115" s="216" t="s">
        <v>81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9</v>
      </c>
      <c r="BM115" s="216" t="s">
        <v>1256</v>
      </c>
    </row>
    <row r="116" s="218" customFormat="true" ht="11.25" hidden="false" customHeight="false" outlineLevel="0" collapsed="false">
      <c r="B116" s="219"/>
      <c r="C116" s="220"/>
      <c r="D116" s="221" t="s">
        <v>151</v>
      </c>
      <c r="E116" s="222"/>
      <c r="F116" s="223" t="s">
        <v>1257</v>
      </c>
      <c r="G116" s="220"/>
      <c r="H116" s="224" t="n">
        <v>49.58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51</v>
      </c>
      <c r="AU116" s="230" t="s">
        <v>81</v>
      </c>
      <c r="AV116" s="218" t="s">
        <v>81</v>
      </c>
      <c r="AW116" s="218" t="s">
        <v>32</v>
      </c>
      <c r="AX116" s="218" t="s">
        <v>79</v>
      </c>
      <c r="AY116" s="230" t="s">
        <v>143</v>
      </c>
    </row>
    <row r="117" s="24" customFormat="true" ht="24" hidden="false" customHeight="true" outlineLevel="0" collapsed="false">
      <c r="B117" s="25"/>
      <c r="C117" s="205" t="s">
        <v>200</v>
      </c>
      <c r="D117" s="205" t="s">
        <v>145</v>
      </c>
      <c r="E117" s="206" t="s">
        <v>188</v>
      </c>
      <c r="F117" s="207" t="s">
        <v>189</v>
      </c>
      <c r="G117" s="208" t="s">
        <v>190</v>
      </c>
      <c r="H117" s="209" t="n">
        <v>79.236</v>
      </c>
      <c r="I117" s="210"/>
      <c r="J117" s="211" t="n">
        <f aca="false">ROUND(I117*H117,2)</f>
        <v>0</v>
      </c>
      <c r="K117" s="207" t="s">
        <v>148</v>
      </c>
      <c r="L117" s="30"/>
      <c r="M117" s="212"/>
      <c r="N117" s="213" t="s">
        <v>42</v>
      </c>
      <c r="O117" s="66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AR117" s="216" t="s">
        <v>149</v>
      </c>
      <c r="AT117" s="216" t="s">
        <v>145</v>
      </c>
      <c r="AU117" s="216" t="s">
        <v>81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49</v>
      </c>
      <c r="BM117" s="216" t="s">
        <v>1258</v>
      </c>
    </row>
    <row r="118" s="218" customFormat="true" ht="11.25" hidden="false" customHeight="false" outlineLevel="0" collapsed="false">
      <c r="B118" s="219"/>
      <c r="C118" s="220"/>
      <c r="D118" s="221" t="s">
        <v>151</v>
      </c>
      <c r="E118" s="220"/>
      <c r="F118" s="223" t="s">
        <v>1259</v>
      </c>
      <c r="G118" s="220"/>
      <c r="H118" s="224" t="n">
        <v>79.236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1</v>
      </c>
      <c r="AU118" s="230" t="s">
        <v>81</v>
      </c>
      <c r="AV118" s="218" t="s">
        <v>81</v>
      </c>
      <c r="AW118" s="218" t="s">
        <v>4</v>
      </c>
      <c r="AX118" s="218" t="s">
        <v>79</v>
      </c>
      <c r="AY118" s="230" t="s">
        <v>143</v>
      </c>
    </row>
    <row r="119" s="24" customFormat="true" ht="24" hidden="false" customHeight="true" outlineLevel="0" collapsed="false">
      <c r="B119" s="25"/>
      <c r="C119" s="205" t="s">
        <v>205</v>
      </c>
      <c r="D119" s="205" t="s">
        <v>145</v>
      </c>
      <c r="E119" s="206" t="s">
        <v>194</v>
      </c>
      <c r="F119" s="207" t="s">
        <v>195</v>
      </c>
      <c r="G119" s="208" t="s">
        <v>103</v>
      </c>
      <c r="H119" s="209" t="n">
        <v>139.706</v>
      </c>
      <c r="I119" s="210"/>
      <c r="J119" s="211" t="n">
        <f aca="false">ROUND(I119*H119,2)</f>
        <v>0</v>
      </c>
      <c r="K119" s="207" t="s">
        <v>148</v>
      </c>
      <c r="L119" s="30"/>
      <c r="M119" s="212"/>
      <c r="N119" s="213" t="s">
        <v>42</v>
      </c>
      <c r="O119" s="66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AR119" s="216" t="s">
        <v>149</v>
      </c>
      <c r="AT119" s="216" t="s">
        <v>145</v>
      </c>
      <c r="AU119" s="216" t="s">
        <v>81</v>
      </c>
      <c r="AY119" s="3" t="s">
        <v>14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9</v>
      </c>
      <c r="BM119" s="216" t="s">
        <v>1260</v>
      </c>
    </row>
    <row r="120" s="218" customFormat="true" ht="11.25" hidden="false" customHeight="false" outlineLevel="0" collapsed="false">
      <c r="B120" s="219"/>
      <c r="C120" s="220"/>
      <c r="D120" s="221" t="s">
        <v>151</v>
      </c>
      <c r="E120" s="222"/>
      <c r="F120" s="223" t="s">
        <v>1253</v>
      </c>
      <c r="G120" s="220"/>
      <c r="H120" s="224" t="n">
        <v>139.706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51</v>
      </c>
      <c r="AU120" s="230" t="s">
        <v>81</v>
      </c>
      <c r="AV120" s="218" t="s">
        <v>81</v>
      </c>
      <c r="AW120" s="218" t="s">
        <v>32</v>
      </c>
      <c r="AX120" s="218" t="s">
        <v>71</v>
      </c>
      <c r="AY120" s="230" t="s">
        <v>143</v>
      </c>
    </row>
    <row r="121" s="231" customFormat="true" ht="11.25" hidden="false" customHeight="false" outlineLevel="0" collapsed="false">
      <c r="B121" s="232"/>
      <c r="C121" s="233"/>
      <c r="D121" s="221" t="s">
        <v>151</v>
      </c>
      <c r="E121" s="234"/>
      <c r="F121" s="235" t="s">
        <v>199</v>
      </c>
      <c r="G121" s="233"/>
      <c r="H121" s="236" t="n">
        <v>139.70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51</v>
      </c>
      <c r="AU121" s="242" t="s">
        <v>81</v>
      </c>
      <c r="AV121" s="231" t="s">
        <v>149</v>
      </c>
      <c r="AW121" s="231" t="s">
        <v>32</v>
      </c>
      <c r="AX121" s="231" t="s">
        <v>79</v>
      </c>
      <c r="AY121" s="242" t="s">
        <v>143</v>
      </c>
    </row>
    <row r="122" s="24" customFormat="true" ht="24" hidden="false" customHeight="true" outlineLevel="0" collapsed="false">
      <c r="B122" s="25"/>
      <c r="C122" s="205" t="s">
        <v>210</v>
      </c>
      <c r="D122" s="205" t="s">
        <v>145</v>
      </c>
      <c r="E122" s="206" t="s">
        <v>201</v>
      </c>
      <c r="F122" s="207" t="s">
        <v>202</v>
      </c>
      <c r="G122" s="208" t="s">
        <v>103</v>
      </c>
      <c r="H122" s="209" t="n">
        <v>139.706</v>
      </c>
      <c r="I122" s="210"/>
      <c r="J122" s="211" t="n">
        <f aca="false">ROUND(I122*H122,2)</f>
        <v>0</v>
      </c>
      <c r="K122" s="207" t="s">
        <v>148</v>
      </c>
      <c r="L122" s="30"/>
      <c r="M122" s="212"/>
      <c r="N122" s="213" t="s">
        <v>42</v>
      </c>
      <c r="O122" s="66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AR122" s="216" t="s">
        <v>149</v>
      </c>
      <c r="AT122" s="216" t="s">
        <v>145</v>
      </c>
      <c r="AU122" s="216" t="s">
        <v>81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9</v>
      </c>
      <c r="BM122" s="216" t="s">
        <v>1261</v>
      </c>
    </row>
    <row r="123" s="218" customFormat="true" ht="11.25" hidden="false" customHeight="false" outlineLevel="0" collapsed="false">
      <c r="B123" s="219"/>
      <c r="C123" s="220"/>
      <c r="D123" s="221" t="s">
        <v>151</v>
      </c>
      <c r="E123" s="222"/>
      <c r="F123" s="223" t="s">
        <v>1255</v>
      </c>
      <c r="G123" s="220"/>
      <c r="H123" s="224" t="n">
        <v>139.706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51</v>
      </c>
      <c r="AU123" s="230" t="s">
        <v>81</v>
      </c>
      <c r="AV123" s="218" t="s">
        <v>81</v>
      </c>
      <c r="AW123" s="218" t="s">
        <v>32</v>
      </c>
      <c r="AX123" s="218" t="s">
        <v>79</v>
      </c>
      <c r="AY123" s="230" t="s">
        <v>143</v>
      </c>
    </row>
    <row r="124" s="24" customFormat="true" ht="24" hidden="false" customHeight="true" outlineLevel="0" collapsed="false">
      <c r="B124" s="25"/>
      <c r="C124" s="205" t="s">
        <v>215</v>
      </c>
      <c r="D124" s="205" t="s">
        <v>145</v>
      </c>
      <c r="E124" s="206" t="s">
        <v>206</v>
      </c>
      <c r="F124" s="207" t="s">
        <v>207</v>
      </c>
      <c r="G124" s="208" t="s">
        <v>103</v>
      </c>
      <c r="H124" s="209" t="n">
        <v>90.126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6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AR124" s="216" t="s">
        <v>149</v>
      </c>
      <c r="AT124" s="216" t="s">
        <v>145</v>
      </c>
      <c r="AU124" s="216" t="s">
        <v>81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9</v>
      </c>
      <c r="BM124" s="216" t="s">
        <v>1262</v>
      </c>
    </row>
    <row r="125" s="218" customFormat="true" ht="11.25" hidden="false" customHeight="false" outlineLevel="0" collapsed="false">
      <c r="B125" s="219"/>
      <c r="C125" s="220"/>
      <c r="D125" s="221" t="s">
        <v>151</v>
      </c>
      <c r="E125" s="222"/>
      <c r="F125" s="223" t="s">
        <v>1263</v>
      </c>
      <c r="G125" s="220"/>
      <c r="H125" s="224" t="n">
        <v>139.706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1</v>
      </c>
      <c r="AU125" s="230" t="s">
        <v>81</v>
      </c>
      <c r="AV125" s="218" t="s">
        <v>81</v>
      </c>
      <c r="AW125" s="218" t="s">
        <v>32</v>
      </c>
      <c r="AX125" s="218" t="s">
        <v>71</v>
      </c>
      <c r="AY125" s="230" t="s">
        <v>143</v>
      </c>
    </row>
    <row r="126" s="218" customFormat="true" ht="11.25" hidden="false" customHeight="false" outlineLevel="0" collapsed="false">
      <c r="B126" s="219"/>
      <c r="C126" s="220"/>
      <c r="D126" s="221" t="s">
        <v>151</v>
      </c>
      <c r="E126" s="222"/>
      <c r="F126" s="223" t="s">
        <v>1264</v>
      </c>
      <c r="G126" s="220"/>
      <c r="H126" s="224" t="n">
        <v>-4.91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51</v>
      </c>
      <c r="AU126" s="230" t="s">
        <v>81</v>
      </c>
      <c r="AV126" s="218" t="s">
        <v>81</v>
      </c>
      <c r="AW126" s="218" t="s">
        <v>32</v>
      </c>
      <c r="AX126" s="218" t="s">
        <v>71</v>
      </c>
      <c r="AY126" s="230" t="s">
        <v>143</v>
      </c>
    </row>
    <row r="127" s="218" customFormat="true" ht="11.25" hidden="false" customHeight="false" outlineLevel="0" collapsed="false">
      <c r="B127" s="219"/>
      <c r="C127" s="220"/>
      <c r="D127" s="221" t="s">
        <v>151</v>
      </c>
      <c r="E127" s="222"/>
      <c r="F127" s="223" t="s">
        <v>1265</v>
      </c>
      <c r="G127" s="220"/>
      <c r="H127" s="224" t="n">
        <v>-44.67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51</v>
      </c>
      <c r="AU127" s="230" t="s">
        <v>81</v>
      </c>
      <c r="AV127" s="218" t="s">
        <v>81</v>
      </c>
      <c r="AW127" s="218" t="s">
        <v>32</v>
      </c>
      <c r="AX127" s="218" t="s">
        <v>71</v>
      </c>
      <c r="AY127" s="230" t="s">
        <v>143</v>
      </c>
    </row>
    <row r="128" s="231" customFormat="true" ht="11.25" hidden="false" customHeight="false" outlineLevel="0" collapsed="false">
      <c r="B128" s="232"/>
      <c r="C128" s="233"/>
      <c r="D128" s="221" t="s">
        <v>151</v>
      </c>
      <c r="E128" s="234" t="s">
        <v>105</v>
      </c>
      <c r="F128" s="235" t="s">
        <v>199</v>
      </c>
      <c r="G128" s="233"/>
      <c r="H128" s="236" t="n">
        <v>90.12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1</v>
      </c>
      <c r="AU128" s="242" t="s">
        <v>81</v>
      </c>
      <c r="AV128" s="231" t="s">
        <v>149</v>
      </c>
      <c r="AW128" s="231" t="s">
        <v>32</v>
      </c>
      <c r="AX128" s="231" t="s">
        <v>79</v>
      </c>
      <c r="AY128" s="242" t="s">
        <v>143</v>
      </c>
    </row>
    <row r="129" s="24" customFormat="true" ht="24" hidden="false" customHeight="true" outlineLevel="0" collapsed="false">
      <c r="B129" s="25"/>
      <c r="C129" s="205" t="s">
        <v>8</v>
      </c>
      <c r="D129" s="205" t="s">
        <v>145</v>
      </c>
      <c r="E129" s="206" t="s">
        <v>211</v>
      </c>
      <c r="F129" s="207" t="s">
        <v>212</v>
      </c>
      <c r="G129" s="208" t="s">
        <v>103</v>
      </c>
      <c r="H129" s="209" t="n">
        <v>35.736</v>
      </c>
      <c r="I129" s="210"/>
      <c r="J129" s="211" t="n">
        <f aca="false">ROUND(I129*H129,2)</f>
        <v>0</v>
      </c>
      <c r="K129" s="207" t="s">
        <v>148</v>
      </c>
      <c r="L129" s="30"/>
      <c r="M129" s="212"/>
      <c r="N129" s="213" t="s">
        <v>42</v>
      </c>
      <c r="O129" s="66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149</v>
      </c>
      <c r="AT129" s="216" t="s">
        <v>145</v>
      </c>
      <c r="AU129" s="216" t="s">
        <v>81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9</v>
      </c>
      <c r="BM129" s="216" t="s">
        <v>1266</v>
      </c>
    </row>
    <row r="130" s="218" customFormat="true" ht="11.25" hidden="false" customHeight="false" outlineLevel="0" collapsed="false">
      <c r="B130" s="219"/>
      <c r="C130" s="220"/>
      <c r="D130" s="221" t="s">
        <v>151</v>
      </c>
      <c r="E130" s="222"/>
      <c r="F130" s="223" t="s">
        <v>1267</v>
      </c>
      <c r="G130" s="220"/>
      <c r="H130" s="224" t="n">
        <v>35.736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51</v>
      </c>
      <c r="AU130" s="230" t="s">
        <v>81</v>
      </c>
      <c r="AV130" s="218" t="s">
        <v>81</v>
      </c>
      <c r="AW130" s="218" t="s">
        <v>32</v>
      </c>
      <c r="AX130" s="218" t="s">
        <v>71</v>
      </c>
      <c r="AY130" s="230" t="s">
        <v>143</v>
      </c>
    </row>
    <row r="131" s="231" customFormat="true" ht="11.25" hidden="false" customHeight="false" outlineLevel="0" collapsed="false">
      <c r="B131" s="232"/>
      <c r="C131" s="233"/>
      <c r="D131" s="221" t="s">
        <v>151</v>
      </c>
      <c r="E131" s="234" t="s">
        <v>1215</v>
      </c>
      <c r="F131" s="235" t="s">
        <v>199</v>
      </c>
      <c r="G131" s="233"/>
      <c r="H131" s="236" t="n">
        <v>35.736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51</v>
      </c>
      <c r="AU131" s="242" t="s">
        <v>81</v>
      </c>
      <c r="AV131" s="231" t="s">
        <v>149</v>
      </c>
      <c r="AW131" s="231" t="s">
        <v>32</v>
      </c>
      <c r="AX131" s="231" t="s">
        <v>79</v>
      </c>
      <c r="AY131" s="242" t="s">
        <v>143</v>
      </c>
    </row>
    <row r="132" s="24" customFormat="true" ht="16.5" hidden="false" customHeight="true" outlineLevel="0" collapsed="false">
      <c r="B132" s="25"/>
      <c r="C132" s="243" t="s">
        <v>226</v>
      </c>
      <c r="D132" s="243" t="s">
        <v>216</v>
      </c>
      <c r="E132" s="244" t="s">
        <v>217</v>
      </c>
      <c r="F132" s="245" t="s">
        <v>218</v>
      </c>
      <c r="G132" s="246" t="s">
        <v>190</v>
      </c>
      <c r="H132" s="247" t="n">
        <v>64.325</v>
      </c>
      <c r="I132" s="248"/>
      <c r="J132" s="249" t="n">
        <f aca="false">ROUND(I132*H132,2)</f>
        <v>0</v>
      </c>
      <c r="K132" s="245"/>
      <c r="L132" s="250"/>
      <c r="M132" s="251"/>
      <c r="N132" s="252" t="s">
        <v>42</v>
      </c>
      <c r="O132" s="66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216" t="s">
        <v>182</v>
      </c>
      <c r="AT132" s="216" t="s">
        <v>216</v>
      </c>
      <c r="AU132" s="216" t="s">
        <v>81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9</v>
      </c>
      <c r="BM132" s="216" t="s">
        <v>1268</v>
      </c>
    </row>
    <row r="133" s="218" customFormat="true" ht="11.25" hidden="false" customHeight="false" outlineLevel="0" collapsed="false">
      <c r="B133" s="219"/>
      <c r="C133" s="220"/>
      <c r="D133" s="221" t="s">
        <v>151</v>
      </c>
      <c r="E133" s="220"/>
      <c r="F133" s="223" t="s">
        <v>1269</v>
      </c>
      <c r="G133" s="220"/>
      <c r="H133" s="224" t="n">
        <v>64.32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51</v>
      </c>
      <c r="AU133" s="230" t="s">
        <v>81</v>
      </c>
      <c r="AV133" s="218" t="s">
        <v>81</v>
      </c>
      <c r="AW133" s="218" t="s">
        <v>4</v>
      </c>
      <c r="AX133" s="218" t="s">
        <v>79</v>
      </c>
      <c r="AY133" s="230" t="s">
        <v>143</v>
      </c>
    </row>
    <row r="134" s="24" customFormat="true" ht="24" hidden="false" customHeight="true" outlineLevel="0" collapsed="false">
      <c r="B134" s="25"/>
      <c r="C134" s="205" t="s">
        <v>231</v>
      </c>
      <c r="D134" s="205" t="s">
        <v>145</v>
      </c>
      <c r="E134" s="206" t="s">
        <v>1270</v>
      </c>
      <c r="F134" s="207" t="s">
        <v>1271</v>
      </c>
      <c r="G134" s="208" t="s">
        <v>165</v>
      </c>
      <c r="H134" s="209" t="n">
        <v>89.341</v>
      </c>
      <c r="I134" s="210"/>
      <c r="J134" s="211" t="n">
        <f aca="false">ROUND(I134*H134,2)</f>
        <v>0</v>
      </c>
      <c r="K134" s="207" t="s">
        <v>148</v>
      </c>
      <c r="L134" s="30"/>
      <c r="M134" s="212"/>
      <c r="N134" s="213" t="s">
        <v>42</v>
      </c>
      <c r="O134" s="66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AR134" s="216" t="s">
        <v>149</v>
      </c>
      <c r="AT134" s="216" t="s">
        <v>145</v>
      </c>
      <c r="AU134" s="216" t="s">
        <v>81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49</v>
      </c>
      <c r="BM134" s="216" t="s">
        <v>1272</v>
      </c>
    </row>
    <row r="135" s="253" customFormat="true" ht="11.25" hidden="false" customHeight="false" outlineLevel="0" collapsed="false">
      <c r="B135" s="254"/>
      <c r="C135" s="255"/>
      <c r="D135" s="221" t="s">
        <v>151</v>
      </c>
      <c r="E135" s="256"/>
      <c r="F135" s="257" t="s">
        <v>1273</v>
      </c>
      <c r="G135" s="255"/>
      <c r="H135" s="256"/>
      <c r="I135" s="258"/>
      <c r="J135" s="255"/>
      <c r="K135" s="255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51</v>
      </c>
      <c r="AU135" s="263" t="s">
        <v>81</v>
      </c>
      <c r="AV135" s="253" t="s">
        <v>79</v>
      </c>
      <c r="AW135" s="253" t="s">
        <v>32</v>
      </c>
      <c r="AX135" s="253" t="s">
        <v>71</v>
      </c>
      <c r="AY135" s="263" t="s">
        <v>143</v>
      </c>
    </row>
    <row r="136" s="218" customFormat="true" ht="11.25" hidden="false" customHeight="false" outlineLevel="0" collapsed="false">
      <c r="B136" s="219"/>
      <c r="C136" s="220"/>
      <c r="D136" s="221" t="s">
        <v>151</v>
      </c>
      <c r="E136" s="222"/>
      <c r="F136" s="223" t="s">
        <v>1274</v>
      </c>
      <c r="G136" s="220"/>
      <c r="H136" s="224" t="n">
        <v>89.341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51</v>
      </c>
      <c r="AU136" s="230" t="s">
        <v>81</v>
      </c>
      <c r="AV136" s="218" t="s">
        <v>81</v>
      </c>
      <c r="AW136" s="218" t="s">
        <v>32</v>
      </c>
      <c r="AX136" s="218" t="s">
        <v>79</v>
      </c>
      <c r="AY136" s="230" t="s">
        <v>143</v>
      </c>
    </row>
    <row r="137" s="24" customFormat="true" ht="16.5" hidden="false" customHeight="true" outlineLevel="0" collapsed="false">
      <c r="B137" s="25"/>
      <c r="C137" s="205" t="s">
        <v>240</v>
      </c>
      <c r="D137" s="205" t="s">
        <v>145</v>
      </c>
      <c r="E137" s="206" t="s">
        <v>432</v>
      </c>
      <c r="F137" s="207" t="s">
        <v>433</v>
      </c>
      <c r="G137" s="208" t="s">
        <v>165</v>
      </c>
      <c r="H137" s="209" t="n">
        <v>89.341</v>
      </c>
      <c r="I137" s="210"/>
      <c r="J137" s="211" t="n">
        <f aca="false">ROUND(I137*H137,2)</f>
        <v>0</v>
      </c>
      <c r="K137" s="207" t="s">
        <v>148</v>
      </c>
      <c r="L137" s="30"/>
      <c r="M137" s="212"/>
      <c r="N137" s="213" t="s">
        <v>42</v>
      </c>
      <c r="O137" s="66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AR137" s="216" t="s">
        <v>149</v>
      </c>
      <c r="AT137" s="216" t="s">
        <v>145</v>
      </c>
      <c r="AU137" s="216" t="s">
        <v>81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9</v>
      </c>
      <c r="BM137" s="216" t="s">
        <v>1275</v>
      </c>
    </row>
    <row r="138" s="24" customFormat="true" ht="16.5" hidden="false" customHeight="true" outlineLevel="0" collapsed="false">
      <c r="B138" s="25"/>
      <c r="C138" s="205" t="s">
        <v>246</v>
      </c>
      <c r="D138" s="205" t="s">
        <v>145</v>
      </c>
      <c r="E138" s="206" t="s">
        <v>435</v>
      </c>
      <c r="F138" s="207" t="s">
        <v>436</v>
      </c>
      <c r="G138" s="208" t="s">
        <v>165</v>
      </c>
      <c r="H138" s="209" t="n">
        <v>89.341</v>
      </c>
      <c r="I138" s="210"/>
      <c r="J138" s="211" t="n">
        <f aca="false">ROUND(I138*H138,2)</f>
        <v>0</v>
      </c>
      <c r="K138" s="207" t="s">
        <v>148</v>
      </c>
      <c r="L138" s="30"/>
      <c r="M138" s="212"/>
      <c r="N138" s="213" t="s">
        <v>42</v>
      </c>
      <c r="O138" s="66"/>
      <c r="P138" s="214" t="n">
        <f aca="false">O138*H138</f>
        <v>0</v>
      </c>
      <c r="Q138" s="214" t="n">
        <v>0.00127</v>
      </c>
      <c r="R138" s="214" t="n">
        <f aca="false">Q138*H138</f>
        <v>0.11346307</v>
      </c>
      <c r="S138" s="214" t="n">
        <v>0</v>
      </c>
      <c r="T138" s="215" t="n">
        <f aca="false">S138*H138</f>
        <v>0</v>
      </c>
      <c r="AR138" s="216" t="s">
        <v>149</v>
      </c>
      <c r="AT138" s="216" t="s">
        <v>145</v>
      </c>
      <c r="AU138" s="216" t="s">
        <v>81</v>
      </c>
      <c r="AY138" s="3" t="s">
        <v>14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49</v>
      </c>
      <c r="BM138" s="216" t="s">
        <v>1276</v>
      </c>
    </row>
    <row r="139" s="24" customFormat="true" ht="16.5" hidden="false" customHeight="true" outlineLevel="0" collapsed="false">
      <c r="B139" s="25"/>
      <c r="C139" s="243" t="s">
        <v>255</v>
      </c>
      <c r="D139" s="243" t="s">
        <v>216</v>
      </c>
      <c r="E139" s="244" t="s">
        <v>438</v>
      </c>
      <c r="F139" s="245" t="s">
        <v>439</v>
      </c>
      <c r="G139" s="246" t="s">
        <v>355</v>
      </c>
      <c r="H139" s="247" t="n">
        <v>1.34</v>
      </c>
      <c r="I139" s="248"/>
      <c r="J139" s="249" t="n">
        <f aca="false">ROUND(I139*H139,2)</f>
        <v>0</v>
      </c>
      <c r="K139" s="245" t="s">
        <v>148</v>
      </c>
      <c r="L139" s="250"/>
      <c r="M139" s="251"/>
      <c r="N139" s="252" t="s">
        <v>42</v>
      </c>
      <c r="O139" s="66"/>
      <c r="P139" s="214" t="n">
        <f aca="false">O139*H139</f>
        <v>0</v>
      </c>
      <c r="Q139" s="214" t="n">
        <v>0.001</v>
      </c>
      <c r="R139" s="214" t="n">
        <f aca="false">Q139*H139</f>
        <v>0.00134</v>
      </c>
      <c r="S139" s="214" t="n">
        <v>0</v>
      </c>
      <c r="T139" s="215" t="n">
        <f aca="false">S139*H139</f>
        <v>0</v>
      </c>
      <c r="AR139" s="216" t="s">
        <v>182</v>
      </c>
      <c r="AT139" s="216" t="s">
        <v>216</v>
      </c>
      <c r="AU139" s="216" t="s">
        <v>81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49</v>
      </c>
      <c r="BM139" s="216" t="s">
        <v>1277</v>
      </c>
    </row>
    <row r="140" s="218" customFormat="true" ht="11.25" hidden="false" customHeight="false" outlineLevel="0" collapsed="false">
      <c r="B140" s="219"/>
      <c r="C140" s="220"/>
      <c r="D140" s="221" t="s">
        <v>151</v>
      </c>
      <c r="E140" s="220"/>
      <c r="F140" s="223" t="s">
        <v>1278</v>
      </c>
      <c r="G140" s="220"/>
      <c r="H140" s="224" t="n">
        <v>1.34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51</v>
      </c>
      <c r="AU140" s="230" t="s">
        <v>81</v>
      </c>
      <c r="AV140" s="218" t="s">
        <v>81</v>
      </c>
      <c r="AW140" s="218" t="s">
        <v>4</v>
      </c>
      <c r="AX140" s="218" t="s">
        <v>79</v>
      </c>
      <c r="AY140" s="230" t="s">
        <v>143</v>
      </c>
    </row>
    <row r="141" s="24" customFormat="true" ht="16.5" hidden="false" customHeight="true" outlineLevel="0" collapsed="false">
      <c r="B141" s="25"/>
      <c r="C141" s="205" t="s">
        <v>7</v>
      </c>
      <c r="D141" s="205" t="s">
        <v>145</v>
      </c>
      <c r="E141" s="206" t="s">
        <v>442</v>
      </c>
      <c r="F141" s="207" t="s">
        <v>443</v>
      </c>
      <c r="G141" s="208" t="s">
        <v>165</v>
      </c>
      <c r="H141" s="209" t="n">
        <v>89.341</v>
      </c>
      <c r="I141" s="210"/>
      <c r="J141" s="211" t="n">
        <f aca="false">ROUND(I141*H141,2)</f>
        <v>0</v>
      </c>
      <c r="K141" s="207" t="s">
        <v>148</v>
      </c>
      <c r="L141" s="30"/>
      <c r="M141" s="212"/>
      <c r="N141" s="213" t="s">
        <v>42</v>
      </c>
      <c r="O141" s="66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AR141" s="216" t="s">
        <v>149</v>
      </c>
      <c r="AT141" s="216" t="s">
        <v>145</v>
      </c>
      <c r="AU141" s="216" t="s">
        <v>81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9</v>
      </c>
      <c r="BM141" s="216" t="s">
        <v>1279</v>
      </c>
    </row>
    <row r="142" s="188" customFormat="true" ht="22.5" hidden="false" customHeight="true" outlineLevel="0" collapsed="false">
      <c r="B142" s="189"/>
      <c r="C142" s="190"/>
      <c r="D142" s="191" t="s">
        <v>70</v>
      </c>
      <c r="E142" s="203" t="s">
        <v>81</v>
      </c>
      <c r="F142" s="203" t="s">
        <v>445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6)</f>
        <v>0</v>
      </c>
      <c r="Q142" s="197"/>
      <c r="R142" s="198" t="n">
        <f aca="false">SUM(R143:R156)</f>
        <v>12.79637676</v>
      </c>
      <c r="S142" s="197"/>
      <c r="T142" s="199" t="n">
        <f aca="false">SUM(T143:T156)</f>
        <v>0</v>
      </c>
      <c r="AR142" s="200" t="s">
        <v>79</v>
      </c>
      <c r="AT142" s="201" t="s">
        <v>70</v>
      </c>
      <c r="AU142" s="201" t="s">
        <v>79</v>
      </c>
      <c r="AY142" s="200" t="s">
        <v>143</v>
      </c>
      <c r="BK142" s="202" t="n">
        <f aca="false">SUM(BK143:BK156)</f>
        <v>0</v>
      </c>
    </row>
    <row r="143" s="24" customFormat="true" ht="16.5" hidden="false" customHeight="true" outlineLevel="0" collapsed="false">
      <c r="B143" s="25"/>
      <c r="C143" s="205" t="s">
        <v>265</v>
      </c>
      <c r="D143" s="205" t="s">
        <v>145</v>
      </c>
      <c r="E143" s="206" t="s">
        <v>1280</v>
      </c>
      <c r="F143" s="207" t="s">
        <v>1281</v>
      </c>
      <c r="G143" s="208" t="s">
        <v>103</v>
      </c>
      <c r="H143" s="209" t="n">
        <v>0.64</v>
      </c>
      <c r="I143" s="210"/>
      <c r="J143" s="211" t="n">
        <f aca="false">ROUND(I143*H143,2)</f>
        <v>0</v>
      </c>
      <c r="K143" s="207" t="s">
        <v>1282</v>
      </c>
      <c r="L143" s="30"/>
      <c r="M143" s="212"/>
      <c r="N143" s="213" t="s">
        <v>42</v>
      </c>
      <c r="O143" s="66"/>
      <c r="P143" s="214" t="n">
        <f aca="false">O143*H143</f>
        <v>0</v>
      </c>
      <c r="Q143" s="214" t="n">
        <v>2.45329</v>
      </c>
      <c r="R143" s="214" t="n">
        <f aca="false">Q143*H143</f>
        <v>1.5701056</v>
      </c>
      <c r="S143" s="214" t="n">
        <v>0</v>
      </c>
      <c r="T143" s="215" t="n">
        <f aca="false">S143*H143</f>
        <v>0</v>
      </c>
      <c r="AR143" s="216" t="s">
        <v>149</v>
      </c>
      <c r="AT143" s="216" t="s">
        <v>145</v>
      </c>
      <c r="AU143" s="216" t="s">
        <v>81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9</v>
      </c>
      <c r="BM143" s="216" t="s">
        <v>1283</v>
      </c>
    </row>
    <row r="144" s="218" customFormat="true" ht="11.25" hidden="false" customHeight="false" outlineLevel="0" collapsed="false">
      <c r="B144" s="219"/>
      <c r="C144" s="220"/>
      <c r="D144" s="221" t="s">
        <v>151</v>
      </c>
      <c r="E144" s="222"/>
      <c r="F144" s="223" t="s">
        <v>1284</v>
      </c>
      <c r="G144" s="220"/>
      <c r="H144" s="224" t="n">
        <v>0.64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51</v>
      </c>
      <c r="AU144" s="230" t="s">
        <v>81</v>
      </c>
      <c r="AV144" s="218" t="s">
        <v>81</v>
      </c>
      <c r="AW144" s="218" t="s">
        <v>32</v>
      </c>
      <c r="AX144" s="218" t="s">
        <v>71</v>
      </c>
      <c r="AY144" s="230" t="s">
        <v>143</v>
      </c>
    </row>
    <row r="145" s="231" customFormat="true" ht="11.25" hidden="false" customHeight="false" outlineLevel="0" collapsed="false">
      <c r="B145" s="232"/>
      <c r="C145" s="233"/>
      <c r="D145" s="221" t="s">
        <v>151</v>
      </c>
      <c r="E145" s="234"/>
      <c r="F145" s="235" t="s">
        <v>199</v>
      </c>
      <c r="G145" s="233"/>
      <c r="H145" s="236" t="n">
        <v>0.6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1</v>
      </c>
      <c r="AU145" s="242" t="s">
        <v>81</v>
      </c>
      <c r="AV145" s="231" t="s">
        <v>149</v>
      </c>
      <c r="AW145" s="231" t="s">
        <v>32</v>
      </c>
      <c r="AX145" s="231" t="s">
        <v>79</v>
      </c>
      <c r="AY145" s="242" t="s">
        <v>143</v>
      </c>
    </row>
    <row r="146" s="24" customFormat="true" ht="16.5" hidden="false" customHeight="true" outlineLevel="0" collapsed="false">
      <c r="B146" s="25"/>
      <c r="C146" s="205" t="s">
        <v>271</v>
      </c>
      <c r="D146" s="205" t="s">
        <v>145</v>
      </c>
      <c r="E146" s="206" t="s">
        <v>1285</v>
      </c>
      <c r="F146" s="207" t="s">
        <v>1286</v>
      </c>
      <c r="G146" s="208" t="s">
        <v>165</v>
      </c>
      <c r="H146" s="209" t="n">
        <v>3.84</v>
      </c>
      <c r="I146" s="210"/>
      <c r="J146" s="211" t="n">
        <f aca="false">ROUND(I146*H146,2)</f>
        <v>0</v>
      </c>
      <c r="K146" s="207" t="s">
        <v>1282</v>
      </c>
      <c r="L146" s="30"/>
      <c r="M146" s="212"/>
      <c r="N146" s="213" t="s">
        <v>42</v>
      </c>
      <c r="O146" s="66"/>
      <c r="P146" s="214" t="n">
        <f aca="false">O146*H146</f>
        <v>0</v>
      </c>
      <c r="Q146" s="214" t="n">
        <v>0.0351</v>
      </c>
      <c r="R146" s="214" t="n">
        <f aca="false">Q146*H146</f>
        <v>0.134784</v>
      </c>
      <c r="S146" s="214" t="n">
        <v>0</v>
      </c>
      <c r="T146" s="215" t="n">
        <f aca="false">S146*H146</f>
        <v>0</v>
      </c>
      <c r="AR146" s="216" t="s">
        <v>149</v>
      </c>
      <c r="AT146" s="216" t="s">
        <v>145</v>
      </c>
      <c r="AU146" s="216" t="s">
        <v>81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9</v>
      </c>
      <c r="BM146" s="216" t="s">
        <v>1287</v>
      </c>
    </row>
    <row r="147" s="218" customFormat="true" ht="11.25" hidden="false" customHeight="false" outlineLevel="0" collapsed="false">
      <c r="B147" s="219"/>
      <c r="C147" s="220"/>
      <c r="D147" s="221" t="s">
        <v>151</v>
      </c>
      <c r="E147" s="222"/>
      <c r="F147" s="223" t="s">
        <v>1288</v>
      </c>
      <c r="G147" s="220"/>
      <c r="H147" s="224" t="n">
        <v>3.84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51</v>
      </c>
      <c r="AU147" s="230" t="s">
        <v>81</v>
      </c>
      <c r="AV147" s="218" t="s">
        <v>81</v>
      </c>
      <c r="AW147" s="218" t="s">
        <v>32</v>
      </c>
      <c r="AX147" s="218" t="s">
        <v>71</v>
      </c>
      <c r="AY147" s="230" t="s">
        <v>143</v>
      </c>
    </row>
    <row r="148" s="231" customFormat="true" ht="11.25" hidden="false" customHeight="false" outlineLevel="0" collapsed="false">
      <c r="B148" s="232"/>
      <c r="C148" s="233"/>
      <c r="D148" s="221" t="s">
        <v>151</v>
      </c>
      <c r="E148" s="234"/>
      <c r="F148" s="235" t="s">
        <v>199</v>
      </c>
      <c r="G148" s="233"/>
      <c r="H148" s="236" t="n">
        <v>3.84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51</v>
      </c>
      <c r="AU148" s="242" t="s">
        <v>81</v>
      </c>
      <c r="AV148" s="231" t="s">
        <v>149</v>
      </c>
      <c r="AW148" s="231" t="s">
        <v>32</v>
      </c>
      <c r="AX148" s="231" t="s">
        <v>79</v>
      </c>
      <c r="AY148" s="242" t="s">
        <v>143</v>
      </c>
    </row>
    <row r="149" s="24" customFormat="true" ht="16.5" hidden="false" customHeight="true" outlineLevel="0" collapsed="false">
      <c r="B149" s="25"/>
      <c r="C149" s="205" t="s">
        <v>277</v>
      </c>
      <c r="D149" s="205" t="s">
        <v>145</v>
      </c>
      <c r="E149" s="206" t="s">
        <v>1289</v>
      </c>
      <c r="F149" s="207" t="s">
        <v>1290</v>
      </c>
      <c r="G149" s="208" t="s">
        <v>103</v>
      </c>
      <c r="H149" s="209" t="n">
        <v>4.004</v>
      </c>
      <c r="I149" s="210"/>
      <c r="J149" s="211" t="n">
        <f aca="false">ROUND(I149*H149,2)</f>
        <v>0</v>
      </c>
      <c r="K149" s="207" t="s">
        <v>148</v>
      </c>
      <c r="L149" s="30"/>
      <c r="M149" s="212"/>
      <c r="N149" s="213" t="s">
        <v>42</v>
      </c>
      <c r="O149" s="66"/>
      <c r="P149" s="214" t="n">
        <f aca="false">O149*H149</f>
        <v>0</v>
      </c>
      <c r="Q149" s="214" t="n">
        <v>2.45329</v>
      </c>
      <c r="R149" s="214" t="n">
        <f aca="false">Q149*H149</f>
        <v>9.82297316</v>
      </c>
      <c r="S149" s="214" t="n">
        <v>0</v>
      </c>
      <c r="T149" s="215" t="n">
        <f aca="false">S149*H149</f>
        <v>0</v>
      </c>
      <c r="AR149" s="216" t="s">
        <v>149</v>
      </c>
      <c r="AT149" s="216" t="s">
        <v>145</v>
      </c>
      <c r="AU149" s="216" t="s">
        <v>81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49</v>
      </c>
      <c r="BM149" s="216" t="s">
        <v>1291</v>
      </c>
    </row>
    <row r="150" s="218" customFormat="true" ht="11.25" hidden="false" customHeight="false" outlineLevel="0" collapsed="false">
      <c r="B150" s="219"/>
      <c r="C150" s="220"/>
      <c r="D150" s="221" t="s">
        <v>151</v>
      </c>
      <c r="E150" s="222"/>
      <c r="F150" s="223" t="s">
        <v>1245</v>
      </c>
      <c r="G150" s="220"/>
      <c r="H150" s="224" t="n">
        <v>1.664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1</v>
      </c>
      <c r="AU150" s="230" t="s">
        <v>81</v>
      </c>
      <c r="AV150" s="218" t="s">
        <v>81</v>
      </c>
      <c r="AW150" s="218" t="s">
        <v>32</v>
      </c>
      <c r="AX150" s="218" t="s">
        <v>71</v>
      </c>
      <c r="AY150" s="230" t="s">
        <v>143</v>
      </c>
    </row>
    <row r="151" s="218" customFormat="true" ht="11.25" hidden="false" customHeight="false" outlineLevel="0" collapsed="false">
      <c r="B151" s="219"/>
      <c r="C151" s="220"/>
      <c r="D151" s="221" t="s">
        <v>151</v>
      </c>
      <c r="E151" s="222"/>
      <c r="F151" s="223" t="s">
        <v>1246</v>
      </c>
      <c r="G151" s="220"/>
      <c r="H151" s="224" t="n">
        <v>2.34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1</v>
      </c>
      <c r="AU151" s="230" t="s">
        <v>81</v>
      </c>
      <c r="AV151" s="218" t="s">
        <v>81</v>
      </c>
      <c r="AW151" s="218" t="s">
        <v>32</v>
      </c>
      <c r="AX151" s="218" t="s">
        <v>71</v>
      </c>
      <c r="AY151" s="230" t="s">
        <v>143</v>
      </c>
    </row>
    <row r="152" s="231" customFormat="true" ht="11.25" hidden="false" customHeight="false" outlineLevel="0" collapsed="false">
      <c r="B152" s="232"/>
      <c r="C152" s="233"/>
      <c r="D152" s="221" t="s">
        <v>151</v>
      </c>
      <c r="E152" s="234"/>
      <c r="F152" s="235" t="s">
        <v>199</v>
      </c>
      <c r="G152" s="233"/>
      <c r="H152" s="236" t="n">
        <v>4.004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1</v>
      </c>
      <c r="AU152" s="242" t="s">
        <v>81</v>
      </c>
      <c r="AV152" s="231" t="s">
        <v>149</v>
      </c>
      <c r="AW152" s="231" t="s">
        <v>32</v>
      </c>
      <c r="AX152" s="231" t="s">
        <v>79</v>
      </c>
      <c r="AY152" s="242" t="s">
        <v>143</v>
      </c>
    </row>
    <row r="153" s="24" customFormat="true" ht="16.5" hidden="false" customHeight="true" outlineLevel="0" collapsed="false">
      <c r="B153" s="25"/>
      <c r="C153" s="205" t="s">
        <v>285</v>
      </c>
      <c r="D153" s="205" t="s">
        <v>145</v>
      </c>
      <c r="E153" s="206" t="s">
        <v>1292</v>
      </c>
      <c r="F153" s="207" t="s">
        <v>1293</v>
      </c>
      <c r="G153" s="208" t="s">
        <v>165</v>
      </c>
      <c r="H153" s="209" t="n">
        <v>36.14</v>
      </c>
      <c r="I153" s="210"/>
      <c r="J153" s="211" t="n">
        <f aca="false">ROUND(I153*H153,2)</f>
        <v>0</v>
      </c>
      <c r="K153" s="207" t="s">
        <v>148</v>
      </c>
      <c r="L153" s="30"/>
      <c r="M153" s="212"/>
      <c r="N153" s="213" t="s">
        <v>42</v>
      </c>
      <c r="O153" s="66"/>
      <c r="P153" s="214" t="n">
        <f aca="false">O153*H153</f>
        <v>0</v>
      </c>
      <c r="Q153" s="214" t="n">
        <v>0.0351</v>
      </c>
      <c r="R153" s="214" t="n">
        <f aca="false">Q153*H153</f>
        <v>1.268514</v>
      </c>
      <c r="S153" s="214" t="n">
        <v>0</v>
      </c>
      <c r="T153" s="215" t="n">
        <f aca="false">S153*H153</f>
        <v>0</v>
      </c>
      <c r="AR153" s="216" t="s">
        <v>149</v>
      </c>
      <c r="AT153" s="216" t="s">
        <v>145</v>
      </c>
      <c r="AU153" s="216" t="s">
        <v>81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49</v>
      </c>
      <c r="BM153" s="216" t="s">
        <v>1294</v>
      </c>
    </row>
    <row r="154" s="218" customFormat="true" ht="11.25" hidden="false" customHeight="false" outlineLevel="0" collapsed="false">
      <c r="B154" s="219"/>
      <c r="C154" s="220"/>
      <c r="D154" s="221" t="s">
        <v>151</v>
      </c>
      <c r="E154" s="222"/>
      <c r="F154" s="223" t="s">
        <v>1295</v>
      </c>
      <c r="G154" s="220"/>
      <c r="H154" s="224" t="n">
        <v>16.64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51</v>
      </c>
      <c r="AU154" s="230" t="s">
        <v>81</v>
      </c>
      <c r="AV154" s="218" t="s">
        <v>81</v>
      </c>
      <c r="AW154" s="218" t="s">
        <v>32</v>
      </c>
      <c r="AX154" s="218" t="s">
        <v>71</v>
      </c>
      <c r="AY154" s="230" t="s">
        <v>143</v>
      </c>
    </row>
    <row r="155" s="218" customFormat="true" ht="11.25" hidden="false" customHeight="false" outlineLevel="0" collapsed="false">
      <c r="B155" s="219"/>
      <c r="C155" s="220"/>
      <c r="D155" s="221" t="s">
        <v>151</v>
      </c>
      <c r="E155" s="222"/>
      <c r="F155" s="223" t="s">
        <v>1296</v>
      </c>
      <c r="G155" s="220"/>
      <c r="H155" s="224" t="n">
        <v>19.5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1</v>
      </c>
      <c r="AU155" s="230" t="s">
        <v>81</v>
      </c>
      <c r="AV155" s="218" t="s">
        <v>81</v>
      </c>
      <c r="AW155" s="218" t="s">
        <v>32</v>
      </c>
      <c r="AX155" s="218" t="s">
        <v>71</v>
      </c>
      <c r="AY155" s="230" t="s">
        <v>143</v>
      </c>
    </row>
    <row r="156" s="231" customFormat="true" ht="11.25" hidden="false" customHeight="false" outlineLevel="0" collapsed="false">
      <c r="B156" s="232"/>
      <c r="C156" s="233"/>
      <c r="D156" s="221" t="s">
        <v>151</v>
      </c>
      <c r="E156" s="234"/>
      <c r="F156" s="235" t="s">
        <v>199</v>
      </c>
      <c r="G156" s="233"/>
      <c r="H156" s="236" t="n">
        <v>36.14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1</v>
      </c>
      <c r="AU156" s="242" t="s">
        <v>81</v>
      </c>
      <c r="AV156" s="231" t="s">
        <v>149</v>
      </c>
      <c r="AW156" s="231" t="s">
        <v>32</v>
      </c>
      <c r="AX156" s="231" t="s">
        <v>79</v>
      </c>
      <c r="AY156" s="242" t="s">
        <v>143</v>
      </c>
    </row>
    <row r="157" s="188" customFormat="true" ht="22.5" hidden="false" customHeight="true" outlineLevel="0" collapsed="false">
      <c r="B157" s="189"/>
      <c r="C157" s="190"/>
      <c r="D157" s="191" t="s">
        <v>70</v>
      </c>
      <c r="E157" s="203" t="s">
        <v>158</v>
      </c>
      <c r="F157" s="203" t="s">
        <v>484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85)</f>
        <v>0</v>
      </c>
      <c r="Q157" s="197"/>
      <c r="R157" s="198" t="n">
        <f aca="false">SUM(R158:R185)</f>
        <v>17.43823048</v>
      </c>
      <c r="S157" s="197"/>
      <c r="T157" s="199" t="n">
        <f aca="false">SUM(T158:T185)</f>
        <v>0</v>
      </c>
      <c r="AR157" s="200" t="s">
        <v>79</v>
      </c>
      <c r="AT157" s="201" t="s">
        <v>70</v>
      </c>
      <c r="AU157" s="201" t="s">
        <v>79</v>
      </c>
      <c r="AY157" s="200" t="s">
        <v>143</v>
      </c>
      <c r="BK157" s="202" t="n">
        <f aca="false">SUM(BK158:BK185)</f>
        <v>0</v>
      </c>
    </row>
    <row r="158" s="24" customFormat="true" ht="16.5" hidden="false" customHeight="true" outlineLevel="0" collapsed="false">
      <c r="B158" s="25"/>
      <c r="C158" s="205" t="s">
        <v>289</v>
      </c>
      <c r="D158" s="205" t="s">
        <v>145</v>
      </c>
      <c r="E158" s="206" t="s">
        <v>1297</v>
      </c>
      <c r="F158" s="207" t="s">
        <v>1298</v>
      </c>
      <c r="G158" s="208" t="s">
        <v>312</v>
      </c>
      <c r="H158" s="209" t="n">
        <v>31</v>
      </c>
      <c r="I158" s="210"/>
      <c r="J158" s="211" t="n">
        <f aca="false">ROUND(I158*H158,2)</f>
        <v>0</v>
      </c>
      <c r="K158" s="207" t="s">
        <v>148</v>
      </c>
      <c r="L158" s="30"/>
      <c r="M158" s="212"/>
      <c r="N158" s="213" t="s">
        <v>42</v>
      </c>
      <c r="O158" s="66"/>
      <c r="P158" s="214" t="n">
        <f aca="false">O158*H158</f>
        <v>0</v>
      </c>
      <c r="Q158" s="214" t="n">
        <v>0.36435</v>
      </c>
      <c r="R158" s="214" t="n">
        <f aca="false">Q158*H158</f>
        <v>11.29485</v>
      </c>
      <c r="S158" s="214" t="n">
        <v>0</v>
      </c>
      <c r="T158" s="215" t="n">
        <f aca="false">S158*H158</f>
        <v>0</v>
      </c>
      <c r="AR158" s="216" t="s">
        <v>149</v>
      </c>
      <c r="AT158" s="216" t="s">
        <v>145</v>
      </c>
      <c r="AU158" s="216" t="s">
        <v>81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49</v>
      </c>
      <c r="BM158" s="216" t="s">
        <v>1299</v>
      </c>
    </row>
    <row r="159" s="24" customFormat="true" ht="16.5" hidden="false" customHeight="true" outlineLevel="0" collapsed="false">
      <c r="B159" s="25"/>
      <c r="C159" s="243" t="s">
        <v>297</v>
      </c>
      <c r="D159" s="243" t="s">
        <v>216</v>
      </c>
      <c r="E159" s="244" t="s">
        <v>1300</v>
      </c>
      <c r="F159" s="245" t="s">
        <v>1301</v>
      </c>
      <c r="G159" s="246" t="s">
        <v>312</v>
      </c>
      <c r="H159" s="247" t="n">
        <v>16</v>
      </c>
      <c r="I159" s="248"/>
      <c r="J159" s="249" t="n">
        <f aca="false">ROUND(I159*H159,2)</f>
        <v>0</v>
      </c>
      <c r="K159" s="245" t="s">
        <v>148</v>
      </c>
      <c r="L159" s="250"/>
      <c r="M159" s="251"/>
      <c r="N159" s="252" t="s">
        <v>42</v>
      </c>
      <c r="O159" s="66"/>
      <c r="P159" s="214" t="n">
        <f aca="false">O159*H159</f>
        <v>0</v>
      </c>
      <c r="Q159" s="214" t="n">
        <v>0.088</v>
      </c>
      <c r="R159" s="214" t="n">
        <f aca="false">Q159*H159</f>
        <v>1.408</v>
      </c>
      <c r="S159" s="214" t="n">
        <v>0</v>
      </c>
      <c r="T159" s="215" t="n">
        <f aca="false">S159*H159</f>
        <v>0</v>
      </c>
      <c r="AR159" s="216" t="s">
        <v>182</v>
      </c>
      <c r="AT159" s="216" t="s">
        <v>216</v>
      </c>
      <c r="AU159" s="216" t="s">
        <v>81</v>
      </c>
      <c r="AY159" s="3" t="s">
        <v>14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49</v>
      </c>
      <c r="BM159" s="216" t="s">
        <v>1302</v>
      </c>
    </row>
    <row r="160" s="218" customFormat="true" ht="11.25" hidden="false" customHeight="false" outlineLevel="0" collapsed="false">
      <c r="B160" s="219"/>
      <c r="C160" s="220"/>
      <c r="D160" s="221" t="s">
        <v>151</v>
      </c>
      <c r="E160" s="222"/>
      <c r="F160" s="223" t="s">
        <v>1303</v>
      </c>
      <c r="G160" s="220"/>
      <c r="H160" s="224" t="n">
        <v>16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51</v>
      </c>
      <c r="AU160" s="230" t="s">
        <v>81</v>
      </c>
      <c r="AV160" s="218" t="s">
        <v>81</v>
      </c>
      <c r="AW160" s="218" t="s">
        <v>32</v>
      </c>
      <c r="AX160" s="218" t="s">
        <v>79</v>
      </c>
      <c r="AY160" s="230" t="s">
        <v>143</v>
      </c>
    </row>
    <row r="161" s="24" customFormat="true" ht="16.5" hidden="false" customHeight="true" outlineLevel="0" collapsed="false">
      <c r="B161" s="25"/>
      <c r="C161" s="243" t="s">
        <v>302</v>
      </c>
      <c r="D161" s="243" t="s">
        <v>216</v>
      </c>
      <c r="E161" s="244" t="s">
        <v>1304</v>
      </c>
      <c r="F161" s="245" t="s">
        <v>1305</v>
      </c>
      <c r="G161" s="246" t="s">
        <v>312</v>
      </c>
      <c r="H161" s="247" t="n">
        <v>15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2</v>
      </c>
      <c r="O161" s="66"/>
      <c r="P161" s="214" t="n">
        <f aca="false">O161*H161</f>
        <v>0</v>
      </c>
      <c r="Q161" s="214" t="n">
        <v>0.072</v>
      </c>
      <c r="R161" s="214" t="n">
        <f aca="false">Q161*H161</f>
        <v>1.08</v>
      </c>
      <c r="S161" s="214" t="n">
        <v>0</v>
      </c>
      <c r="T161" s="215" t="n">
        <f aca="false">S161*H161</f>
        <v>0</v>
      </c>
      <c r="AR161" s="216" t="s">
        <v>182</v>
      </c>
      <c r="AT161" s="216" t="s">
        <v>216</v>
      </c>
      <c r="AU161" s="216" t="s">
        <v>81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49</v>
      </c>
      <c r="BM161" s="216" t="s">
        <v>1306</v>
      </c>
    </row>
    <row r="162" s="218" customFormat="true" ht="11.25" hidden="false" customHeight="false" outlineLevel="0" collapsed="false">
      <c r="B162" s="219"/>
      <c r="C162" s="220"/>
      <c r="D162" s="221" t="s">
        <v>151</v>
      </c>
      <c r="E162" s="222"/>
      <c r="F162" s="223" t="s">
        <v>1307</v>
      </c>
      <c r="G162" s="220"/>
      <c r="H162" s="224" t="n">
        <v>15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1</v>
      </c>
      <c r="AU162" s="230" t="s">
        <v>81</v>
      </c>
      <c r="AV162" s="218" t="s">
        <v>81</v>
      </c>
      <c r="AW162" s="218" t="s">
        <v>32</v>
      </c>
      <c r="AX162" s="218" t="s">
        <v>79</v>
      </c>
      <c r="AY162" s="230" t="s">
        <v>143</v>
      </c>
    </row>
    <row r="163" s="24" customFormat="true" ht="24" hidden="false" customHeight="true" outlineLevel="0" collapsed="false">
      <c r="B163" s="25"/>
      <c r="C163" s="205" t="s">
        <v>309</v>
      </c>
      <c r="D163" s="205" t="s">
        <v>145</v>
      </c>
      <c r="E163" s="206" t="s">
        <v>1308</v>
      </c>
      <c r="F163" s="207" t="s">
        <v>1309</v>
      </c>
      <c r="G163" s="208" t="s">
        <v>312</v>
      </c>
      <c r="H163" s="209" t="n">
        <v>2</v>
      </c>
      <c r="I163" s="210"/>
      <c r="J163" s="211" t="n">
        <f aca="false">ROUND(I163*H163,2)</f>
        <v>0</v>
      </c>
      <c r="K163" s="207" t="s">
        <v>148</v>
      </c>
      <c r="L163" s="30"/>
      <c r="M163" s="212"/>
      <c r="N163" s="213" t="s">
        <v>42</v>
      </c>
      <c r="O163" s="66"/>
      <c r="P163" s="214" t="n">
        <f aca="false">O163*H163</f>
        <v>0</v>
      </c>
      <c r="Q163" s="214" t="n">
        <v>0.17489</v>
      </c>
      <c r="R163" s="214" t="n">
        <f aca="false">Q163*H163</f>
        <v>0.34978</v>
      </c>
      <c r="S163" s="214" t="n">
        <v>0</v>
      </c>
      <c r="T163" s="215" t="n">
        <f aca="false">S163*H163</f>
        <v>0</v>
      </c>
      <c r="AR163" s="216" t="s">
        <v>149</v>
      </c>
      <c r="AT163" s="216" t="s">
        <v>145</v>
      </c>
      <c r="AU163" s="216" t="s">
        <v>81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9</v>
      </c>
      <c r="BM163" s="216" t="s">
        <v>1310</v>
      </c>
    </row>
    <row r="164" s="218" customFormat="true" ht="11.25" hidden="false" customHeight="false" outlineLevel="0" collapsed="false">
      <c r="B164" s="219"/>
      <c r="C164" s="220"/>
      <c r="D164" s="221" t="s">
        <v>151</v>
      </c>
      <c r="E164" s="222"/>
      <c r="F164" s="223" t="s">
        <v>1311</v>
      </c>
      <c r="G164" s="220"/>
      <c r="H164" s="224" t="n">
        <v>2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51</v>
      </c>
      <c r="AU164" s="230" t="s">
        <v>81</v>
      </c>
      <c r="AV164" s="218" t="s">
        <v>81</v>
      </c>
      <c r="AW164" s="218" t="s">
        <v>32</v>
      </c>
      <c r="AX164" s="218" t="s">
        <v>79</v>
      </c>
      <c r="AY164" s="230" t="s">
        <v>143</v>
      </c>
    </row>
    <row r="165" s="24" customFormat="true" ht="16.5" hidden="false" customHeight="true" outlineLevel="0" collapsed="false">
      <c r="B165" s="25"/>
      <c r="C165" s="243" t="s">
        <v>316</v>
      </c>
      <c r="D165" s="243" t="s">
        <v>216</v>
      </c>
      <c r="E165" s="244" t="s">
        <v>1312</v>
      </c>
      <c r="F165" s="245" t="s">
        <v>1313</v>
      </c>
      <c r="G165" s="246" t="s">
        <v>312</v>
      </c>
      <c r="H165" s="247" t="n">
        <v>2</v>
      </c>
      <c r="I165" s="248"/>
      <c r="J165" s="249" t="n">
        <f aca="false">ROUND(I165*H165,2)</f>
        <v>0</v>
      </c>
      <c r="K165" s="245" t="s">
        <v>148</v>
      </c>
      <c r="L165" s="250"/>
      <c r="M165" s="251"/>
      <c r="N165" s="252" t="s">
        <v>42</v>
      </c>
      <c r="O165" s="66"/>
      <c r="P165" s="214" t="n">
        <f aca="false">O165*H165</f>
        <v>0</v>
      </c>
      <c r="Q165" s="214" t="n">
        <v>0.0047</v>
      </c>
      <c r="R165" s="214" t="n">
        <f aca="false">Q165*H165</f>
        <v>0.0094</v>
      </c>
      <c r="S165" s="214" t="n">
        <v>0</v>
      </c>
      <c r="T165" s="215" t="n">
        <f aca="false">S165*H165</f>
        <v>0</v>
      </c>
      <c r="AR165" s="216" t="s">
        <v>182</v>
      </c>
      <c r="AT165" s="216" t="s">
        <v>216</v>
      </c>
      <c r="AU165" s="216" t="s">
        <v>81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49</v>
      </c>
      <c r="BM165" s="216" t="s">
        <v>1314</v>
      </c>
    </row>
    <row r="166" s="24" customFormat="true" ht="16.5" hidden="false" customHeight="true" outlineLevel="0" collapsed="false">
      <c r="B166" s="25"/>
      <c r="C166" s="205" t="s">
        <v>320</v>
      </c>
      <c r="D166" s="205" t="s">
        <v>145</v>
      </c>
      <c r="E166" s="206" t="s">
        <v>1315</v>
      </c>
      <c r="F166" s="207" t="s">
        <v>1316</v>
      </c>
      <c r="G166" s="208" t="s">
        <v>312</v>
      </c>
      <c r="H166" s="209" t="n">
        <v>1</v>
      </c>
      <c r="I166" s="210"/>
      <c r="J166" s="211" t="n">
        <f aca="false">ROUND(I166*H166,2)</f>
        <v>0</v>
      </c>
      <c r="K166" s="207" t="s">
        <v>148</v>
      </c>
      <c r="L166" s="30"/>
      <c r="M166" s="212"/>
      <c r="N166" s="213" t="s">
        <v>42</v>
      </c>
      <c r="O166" s="66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AR166" s="216" t="s">
        <v>149</v>
      </c>
      <c r="AT166" s="216" t="s">
        <v>145</v>
      </c>
      <c r="AU166" s="216" t="s">
        <v>81</v>
      </c>
      <c r="AY166" s="3" t="s">
        <v>14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49</v>
      </c>
      <c r="BM166" s="216" t="s">
        <v>1317</v>
      </c>
    </row>
    <row r="167" s="24" customFormat="true" ht="16.5" hidden="false" customHeight="true" outlineLevel="0" collapsed="false">
      <c r="B167" s="25"/>
      <c r="C167" s="243" t="s">
        <v>326</v>
      </c>
      <c r="D167" s="243" t="s">
        <v>216</v>
      </c>
      <c r="E167" s="244" t="s">
        <v>1318</v>
      </c>
      <c r="F167" s="245" t="s">
        <v>1319</v>
      </c>
      <c r="G167" s="246" t="s">
        <v>312</v>
      </c>
      <c r="H167" s="247" t="n">
        <v>1</v>
      </c>
      <c r="I167" s="248"/>
      <c r="J167" s="249" t="n">
        <f aca="false">ROUND(I167*H167,2)</f>
        <v>0</v>
      </c>
      <c r="K167" s="245"/>
      <c r="L167" s="250"/>
      <c r="M167" s="251"/>
      <c r="N167" s="252" t="s">
        <v>42</v>
      </c>
      <c r="O167" s="66"/>
      <c r="P167" s="214" t="n">
        <f aca="false">O167*H167</f>
        <v>0</v>
      </c>
      <c r="Q167" s="214" t="n">
        <v>0.0985</v>
      </c>
      <c r="R167" s="214" t="n">
        <f aca="false">Q167*H167</f>
        <v>0.0985</v>
      </c>
      <c r="S167" s="214" t="n">
        <v>0</v>
      </c>
      <c r="T167" s="215" t="n">
        <f aca="false">S167*H167</f>
        <v>0</v>
      </c>
      <c r="AR167" s="216" t="s">
        <v>182</v>
      </c>
      <c r="AT167" s="216" t="s">
        <v>216</v>
      </c>
      <c r="AU167" s="216" t="s">
        <v>81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49</v>
      </c>
      <c r="BM167" s="216" t="s">
        <v>1320</v>
      </c>
    </row>
    <row r="168" s="24" customFormat="true" ht="24" hidden="false" customHeight="true" outlineLevel="0" collapsed="false">
      <c r="B168" s="25"/>
      <c r="C168" s="205" t="s">
        <v>331</v>
      </c>
      <c r="D168" s="205" t="s">
        <v>145</v>
      </c>
      <c r="E168" s="206" t="s">
        <v>1321</v>
      </c>
      <c r="F168" s="207" t="s">
        <v>1322</v>
      </c>
      <c r="G168" s="208" t="s">
        <v>312</v>
      </c>
      <c r="H168" s="209" t="n">
        <v>33</v>
      </c>
      <c r="I168" s="210"/>
      <c r="J168" s="211" t="n">
        <f aca="false">ROUND(I168*H168,2)</f>
        <v>0</v>
      </c>
      <c r="K168" s="207" t="s">
        <v>148</v>
      </c>
      <c r="L168" s="30"/>
      <c r="M168" s="212"/>
      <c r="N168" s="213" t="s">
        <v>42</v>
      </c>
      <c r="O168" s="66"/>
      <c r="P168" s="214" t="n">
        <f aca="false">O168*H168</f>
        <v>0</v>
      </c>
      <c r="Q168" s="214" t="n">
        <v>0.00702</v>
      </c>
      <c r="R168" s="214" t="n">
        <f aca="false">Q168*H168</f>
        <v>0.23166</v>
      </c>
      <c r="S168" s="214" t="n">
        <v>0</v>
      </c>
      <c r="T168" s="215" t="n">
        <f aca="false">S168*H168</f>
        <v>0</v>
      </c>
      <c r="AR168" s="216" t="s">
        <v>149</v>
      </c>
      <c r="AT168" s="216" t="s">
        <v>145</v>
      </c>
      <c r="AU168" s="216" t="s">
        <v>81</v>
      </c>
      <c r="AY168" s="3" t="s">
        <v>14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49</v>
      </c>
      <c r="BM168" s="216" t="s">
        <v>1323</v>
      </c>
    </row>
    <row r="169" s="218" customFormat="true" ht="11.25" hidden="false" customHeight="false" outlineLevel="0" collapsed="false">
      <c r="B169" s="219"/>
      <c r="C169" s="220"/>
      <c r="D169" s="221" t="s">
        <v>151</v>
      </c>
      <c r="E169" s="222"/>
      <c r="F169" s="223" t="s">
        <v>1324</v>
      </c>
      <c r="G169" s="220"/>
      <c r="H169" s="224" t="n">
        <v>33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51</v>
      </c>
      <c r="AU169" s="230" t="s">
        <v>81</v>
      </c>
      <c r="AV169" s="218" t="s">
        <v>81</v>
      </c>
      <c r="AW169" s="218" t="s">
        <v>32</v>
      </c>
      <c r="AX169" s="218" t="s">
        <v>79</v>
      </c>
      <c r="AY169" s="230" t="s">
        <v>143</v>
      </c>
    </row>
    <row r="170" s="24" customFormat="true" ht="24" hidden="false" customHeight="true" outlineLevel="0" collapsed="false">
      <c r="B170" s="25"/>
      <c r="C170" s="243" t="s">
        <v>337</v>
      </c>
      <c r="D170" s="243" t="s">
        <v>216</v>
      </c>
      <c r="E170" s="244" t="s">
        <v>1325</v>
      </c>
      <c r="F170" s="245" t="s">
        <v>1326</v>
      </c>
      <c r="G170" s="246" t="s">
        <v>312</v>
      </c>
      <c r="H170" s="247" t="n">
        <v>33</v>
      </c>
      <c r="I170" s="248"/>
      <c r="J170" s="249" t="n">
        <f aca="false">ROUND(I170*H170,2)</f>
        <v>0</v>
      </c>
      <c r="K170" s="245" t="s">
        <v>148</v>
      </c>
      <c r="L170" s="250"/>
      <c r="M170" s="251"/>
      <c r="N170" s="252" t="s">
        <v>42</v>
      </c>
      <c r="O170" s="66"/>
      <c r="P170" s="214" t="n">
        <f aca="false">O170*H170</f>
        <v>0</v>
      </c>
      <c r="Q170" s="214" t="n">
        <v>0.07</v>
      </c>
      <c r="R170" s="214" t="n">
        <f aca="false">Q170*H170</f>
        <v>2.31</v>
      </c>
      <c r="S170" s="214" t="n">
        <v>0</v>
      </c>
      <c r="T170" s="215" t="n">
        <f aca="false">S170*H170</f>
        <v>0</v>
      </c>
      <c r="AR170" s="216" t="s">
        <v>182</v>
      </c>
      <c r="AT170" s="216" t="s">
        <v>216</v>
      </c>
      <c r="AU170" s="216" t="s">
        <v>81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49</v>
      </c>
      <c r="BM170" s="216" t="s">
        <v>1327</v>
      </c>
    </row>
    <row r="171" s="24" customFormat="true" ht="16.5" hidden="false" customHeight="true" outlineLevel="0" collapsed="false">
      <c r="B171" s="25"/>
      <c r="C171" s="205" t="s">
        <v>341</v>
      </c>
      <c r="D171" s="205" t="s">
        <v>145</v>
      </c>
      <c r="E171" s="206" t="s">
        <v>1328</v>
      </c>
      <c r="F171" s="207" t="s">
        <v>1329</v>
      </c>
      <c r="G171" s="208" t="s">
        <v>234</v>
      </c>
      <c r="H171" s="209" t="n">
        <v>75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6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AR171" s="216" t="s">
        <v>149</v>
      </c>
      <c r="AT171" s="216" t="s">
        <v>145</v>
      </c>
      <c r="AU171" s="216" t="s">
        <v>81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49</v>
      </c>
      <c r="BM171" s="216" t="s">
        <v>1330</v>
      </c>
    </row>
    <row r="172" s="218" customFormat="true" ht="11.25" hidden="false" customHeight="false" outlineLevel="0" collapsed="false">
      <c r="B172" s="219"/>
      <c r="C172" s="220"/>
      <c r="D172" s="221" t="s">
        <v>151</v>
      </c>
      <c r="E172" s="222"/>
      <c r="F172" s="223" t="s">
        <v>1331</v>
      </c>
      <c r="G172" s="220"/>
      <c r="H172" s="224" t="n">
        <v>75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51</v>
      </c>
      <c r="AU172" s="230" t="s">
        <v>81</v>
      </c>
      <c r="AV172" s="218" t="s">
        <v>81</v>
      </c>
      <c r="AW172" s="218" t="s">
        <v>32</v>
      </c>
      <c r="AX172" s="218" t="s">
        <v>71</v>
      </c>
      <c r="AY172" s="230" t="s">
        <v>143</v>
      </c>
    </row>
    <row r="173" s="231" customFormat="true" ht="11.25" hidden="false" customHeight="false" outlineLevel="0" collapsed="false">
      <c r="B173" s="232"/>
      <c r="C173" s="233"/>
      <c r="D173" s="221" t="s">
        <v>151</v>
      </c>
      <c r="E173" s="234"/>
      <c r="F173" s="235" t="s">
        <v>199</v>
      </c>
      <c r="G173" s="233"/>
      <c r="H173" s="236" t="n">
        <v>75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51</v>
      </c>
      <c r="AU173" s="242" t="s">
        <v>81</v>
      </c>
      <c r="AV173" s="231" t="s">
        <v>149</v>
      </c>
      <c r="AW173" s="231" t="s">
        <v>32</v>
      </c>
      <c r="AX173" s="231" t="s">
        <v>79</v>
      </c>
      <c r="AY173" s="242" t="s">
        <v>143</v>
      </c>
    </row>
    <row r="174" s="24" customFormat="true" ht="16.5" hidden="false" customHeight="true" outlineLevel="0" collapsed="false">
      <c r="B174" s="25"/>
      <c r="C174" s="243" t="s">
        <v>346</v>
      </c>
      <c r="D174" s="243" t="s">
        <v>216</v>
      </c>
      <c r="E174" s="244" t="s">
        <v>1332</v>
      </c>
      <c r="F174" s="245" t="s">
        <v>1333</v>
      </c>
      <c r="G174" s="246" t="s">
        <v>234</v>
      </c>
      <c r="H174" s="247" t="n">
        <v>75</v>
      </c>
      <c r="I174" s="248"/>
      <c r="J174" s="249" t="n">
        <f aca="false">ROUND(I174*H174,2)</f>
        <v>0</v>
      </c>
      <c r="K174" s="245"/>
      <c r="L174" s="250"/>
      <c r="M174" s="251"/>
      <c r="N174" s="252" t="s">
        <v>42</v>
      </c>
      <c r="O174" s="66"/>
      <c r="P174" s="214" t="n">
        <f aca="false">O174*H174</f>
        <v>0</v>
      </c>
      <c r="Q174" s="214" t="n">
        <v>0.00131</v>
      </c>
      <c r="R174" s="214" t="n">
        <f aca="false">Q174*H174</f>
        <v>0.09825</v>
      </c>
      <c r="S174" s="214" t="n">
        <v>0</v>
      </c>
      <c r="T174" s="215" t="n">
        <f aca="false">S174*H174</f>
        <v>0</v>
      </c>
      <c r="AR174" s="216" t="s">
        <v>182</v>
      </c>
      <c r="AT174" s="216" t="s">
        <v>216</v>
      </c>
      <c r="AU174" s="216" t="s">
        <v>81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49</v>
      </c>
      <c r="BM174" s="216" t="s">
        <v>1334</v>
      </c>
    </row>
    <row r="175" s="24" customFormat="true" ht="16.5" hidden="false" customHeight="true" outlineLevel="0" collapsed="false">
      <c r="B175" s="25"/>
      <c r="C175" s="205" t="s">
        <v>352</v>
      </c>
      <c r="D175" s="205" t="s">
        <v>145</v>
      </c>
      <c r="E175" s="206" t="s">
        <v>1335</v>
      </c>
      <c r="F175" s="207" t="s">
        <v>1336</v>
      </c>
      <c r="G175" s="208" t="s">
        <v>234</v>
      </c>
      <c r="H175" s="209" t="n">
        <v>225</v>
      </c>
      <c r="I175" s="210"/>
      <c r="J175" s="211" t="n">
        <f aca="false">ROUND(I175*H175,2)</f>
        <v>0</v>
      </c>
      <c r="K175" s="207" t="s">
        <v>148</v>
      </c>
      <c r="L175" s="30"/>
      <c r="M175" s="212"/>
      <c r="N175" s="213" t="s">
        <v>42</v>
      </c>
      <c r="O175" s="66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AR175" s="216" t="s">
        <v>149</v>
      </c>
      <c r="AT175" s="216" t="s">
        <v>145</v>
      </c>
      <c r="AU175" s="216" t="s">
        <v>81</v>
      </c>
      <c r="AY175" s="3" t="s">
        <v>14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49</v>
      </c>
      <c r="BM175" s="216" t="s">
        <v>1337</v>
      </c>
    </row>
    <row r="176" s="218" customFormat="true" ht="11.25" hidden="false" customHeight="false" outlineLevel="0" collapsed="false">
      <c r="B176" s="219"/>
      <c r="C176" s="220"/>
      <c r="D176" s="221" t="s">
        <v>151</v>
      </c>
      <c r="E176" s="222"/>
      <c r="F176" s="223" t="s">
        <v>1338</v>
      </c>
      <c r="G176" s="220"/>
      <c r="H176" s="224" t="n">
        <v>225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51</v>
      </c>
      <c r="AU176" s="230" t="s">
        <v>81</v>
      </c>
      <c r="AV176" s="218" t="s">
        <v>81</v>
      </c>
      <c r="AW176" s="218" t="s">
        <v>32</v>
      </c>
      <c r="AX176" s="218" t="s">
        <v>79</v>
      </c>
      <c r="AY176" s="230" t="s">
        <v>143</v>
      </c>
    </row>
    <row r="177" s="24" customFormat="true" ht="16.5" hidden="false" customHeight="true" outlineLevel="0" collapsed="false">
      <c r="B177" s="25"/>
      <c r="C177" s="205" t="s">
        <v>359</v>
      </c>
      <c r="D177" s="205" t="s">
        <v>145</v>
      </c>
      <c r="E177" s="206" t="s">
        <v>1339</v>
      </c>
      <c r="F177" s="207" t="s">
        <v>1340</v>
      </c>
      <c r="G177" s="208" t="s">
        <v>234</v>
      </c>
      <c r="H177" s="209" t="n">
        <v>225</v>
      </c>
      <c r="I177" s="210"/>
      <c r="J177" s="211" t="n">
        <f aca="false">ROUND(I177*H177,2)</f>
        <v>0</v>
      </c>
      <c r="K177" s="207" t="s">
        <v>148</v>
      </c>
      <c r="L177" s="30"/>
      <c r="M177" s="212"/>
      <c r="N177" s="213" t="s">
        <v>42</v>
      </c>
      <c r="O177" s="66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AR177" s="216" t="s">
        <v>149</v>
      </c>
      <c r="AT177" s="216" t="s">
        <v>145</v>
      </c>
      <c r="AU177" s="216" t="s">
        <v>81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49</v>
      </c>
      <c r="BM177" s="216" t="s">
        <v>1341</v>
      </c>
    </row>
    <row r="178" s="24" customFormat="true" ht="16.5" hidden="false" customHeight="true" outlineLevel="0" collapsed="false">
      <c r="B178" s="25"/>
      <c r="C178" s="243" t="s">
        <v>554</v>
      </c>
      <c r="D178" s="243" t="s">
        <v>216</v>
      </c>
      <c r="E178" s="244" t="s">
        <v>1342</v>
      </c>
      <c r="F178" s="245" t="s">
        <v>1343</v>
      </c>
      <c r="G178" s="246" t="s">
        <v>234</v>
      </c>
      <c r="H178" s="247" t="n">
        <v>225</v>
      </c>
      <c r="I178" s="248"/>
      <c r="J178" s="249" t="n">
        <f aca="false">ROUND(I178*H178,2)</f>
        <v>0</v>
      </c>
      <c r="K178" s="245"/>
      <c r="L178" s="250"/>
      <c r="M178" s="251"/>
      <c r="N178" s="252" t="s">
        <v>42</v>
      </c>
      <c r="O178" s="66"/>
      <c r="P178" s="214" t="n">
        <f aca="false">O178*H178</f>
        <v>0</v>
      </c>
      <c r="Q178" s="214" t="n">
        <v>4E-005</v>
      </c>
      <c r="R178" s="214" t="n">
        <f aca="false">Q178*H178</f>
        <v>0.009</v>
      </c>
      <c r="S178" s="214" t="n">
        <v>0</v>
      </c>
      <c r="T178" s="215" t="n">
        <f aca="false">S178*H178</f>
        <v>0</v>
      </c>
      <c r="AR178" s="216" t="s">
        <v>326</v>
      </c>
      <c r="AT178" s="216" t="s">
        <v>216</v>
      </c>
      <c r="AU178" s="216" t="s">
        <v>81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26</v>
      </c>
      <c r="BM178" s="216" t="s">
        <v>1344</v>
      </c>
    </row>
    <row r="179" s="24" customFormat="true" ht="24" hidden="false" customHeight="true" outlineLevel="0" collapsed="false">
      <c r="B179" s="25"/>
      <c r="C179" s="205" t="s">
        <v>560</v>
      </c>
      <c r="D179" s="205" t="s">
        <v>145</v>
      </c>
      <c r="E179" s="206" t="s">
        <v>1345</v>
      </c>
      <c r="F179" s="207" t="s">
        <v>1346</v>
      </c>
      <c r="G179" s="208" t="s">
        <v>103</v>
      </c>
      <c r="H179" s="209" t="n">
        <v>0.216</v>
      </c>
      <c r="I179" s="210"/>
      <c r="J179" s="211" t="n">
        <f aca="false">ROUND(I179*H179,2)</f>
        <v>0</v>
      </c>
      <c r="K179" s="207" t="s">
        <v>148</v>
      </c>
      <c r="L179" s="30"/>
      <c r="M179" s="212"/>
      <c r="N179" s="213" t="s">
        <v>42</v>
      </c>
      <c r="O179" s="66"/>
      <c r="P179" s="214" t="n">
        <f aca="false">O179*H179</f>
        <v>0</v>
      </c>
      <c r="Q179" s="214" t="n">
        <v>2.52423</v>
      </c>
      <c r="R179" s="214" t="n">
        <f aca="false">Q179*H179</f>
        <v>0.54523368</v>
      </c>
      <c r="S179" s="214" t="n">
        <v>0</v>
      </c>
      <c r="T179" s="215" t="n">
        <f aca="false">S179*H179</f>
        <v>0</v>
      </c>
      <c r="AR179" s="216" t="s">
        <v>149</v>
      </c>
      <c r="AT179" s="216" t="s">
        <v>145</v>
      </c>
      <c r="AU179" s="216" t="s">
        <v>81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49</v>
      </c>
      <c r="BM179" s="216" t="s">
        <v>1347</v>
      </c>
    </row>
    <row r="180" s="253" customFormat="true" ht="11.25" hidden="false" customHeight="false" outlineLevel="0" collapsed="false">
      <c r="B180" s="254"/>
      <c r="C180" s="255"/>
      <c r="D180" s="221" t="s">
        <v>151</v>
      </c>
      <c r="E180" s="256"/>
      <c r="F180" s="257" t="s">
        <v>1348</v>
      </c>
      <c r="G180" s="255"/>
      <c r="H180" s="256"/>
      <c r="I180" s="258"/>
      <c r="J180" s="255"/>
      <c r="K180" s="255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51</v>
      </c>
      <c r="AU180" s="263" t="s">
        <v>81</v>
      </c>
      <c r="AV180" s="253" t="s">
        <v>79</v>
      </c>
      <c r="AW180" s="253" t="s">
        <v>32</v>
      </c>
      <c r="AX180" s="253" t="s">
        <v>71</v>
      </c>
      <c r="AY180" s="263" t="s">
        <v>143</v>
      </c>
    </row>
    <row r="181" s="218" customFormat="true" ht="11.25" hidden="false" customHeight="false" outlineLevel="0" collapsed="false">
      <c r="B181" s="219"/>
      <c r="C181" s="220"/>
      <c r="D181" s="221" t="s">
        <v>151</v>
      </c>
      <c r="E181" s="222"/>
      <c r="F181" s="223" t="s">
        <v>1349</v>
      </c>
      <c r="G181" s="220"/>
      <c r="H181" s="224" t="n">
        <v>0.216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51</v>
      </c>
      <c r="AU181" s="230" t="s">
        <v>81</v>
      </c>
      <c r="AV181" s="218" t="s">
        <v>81</v>
      </c>
      <c r="AW181" s="218" t="s">
        <v>32</v>
      </c>
      <c r="AX181" s="218" t="s">
        <v>79</v>
      </c>
      <c r="AY181" s="230" t="s">
        <v>143</v>
      </c>
    </row>
    <row r="182" s="24" customFormat="true" ht="24" hidden="false" customHeight="true" outlineLevel="0" collapsed="false">
      <c r="B182" s="25"/>
      <c r="C182" s="205" t="s">
        <v>566</v>
      </c>
      <c r="D182" s="205" t="s">
        <v>145</v>
      </c>
      <c r="E182" s="206" t="s">
        <v>1350</v>
      </c>
      <c r="F182" s="207" t="s">
        <v>1351</v>
      </c>
      <c r="G182" s="208" t="s">
        <v>165</v>
      </c>
      <c r="H182" s="209" t="n">
        <v>1.44</v>
      </c>
      <c r="I182" s="210"/>
      <c r="J182" s="211" t="n">
        <f aca="false">ROUND(I182*H182,2)</f>
        <v>0</v>
      </c>
      <c r="K182" s="207" t="s">
        <v>148</v>
      </c>
      <c r="L182" s="30"/>
      <c r="M182" s="212"/>
      <c r="N182" s="213" t="s">
        <v>42</v>
      </c>
      <c r="O182" s="66"/>
      <c r="P182" s="214" t="n">
        <f aca="false">O182*H182</f>
        <v>0</v>
      </c>
      <c r="Q182" s="214" t="n">
        <v>0.00247</v>
      </c>
      <c r="R182" s="214" t="n">
        <f aca="false">Q182*H182</f>
        <v>0.0035568</v>
      </c>
      <c r="S182" s="214" t="n">
        <v>0</v>
      </c>
      <c r="T182" s="215" t="n">
        <f aca="false">S182*H182</f>
        <v>0</v>
      </c>
      <c r="AR182" s="216" t="s">
        <v>149</v>
      </c>
      <c r="AT182" s="216" t="s">
        <v>145</v>
      </c>
      <c r="AU182" s="216" t="s">
        <v>81</v>
      </c>
      <c r="AY182" s="3" t="s">
        <v>14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49</v>
      </c>
      <c r="BM182" s="216" t="s">
        <v>1352</v>
      </c>
    </row>
    <row r="183" s="253" customFormat="true" ht="11.25" hidden="false" customHeight="false" outlineLevel="0" collapsed="false">
      <c r="B183" s="254"/>
      <c r="C183" s="255"/>
      <c r="D183" s="221" t="s">
        <v>151</v>
      </c>
      <c r="E183" s="256"/>
      <c r="F183" s="257" t="s">
        <v>1353</v>
      </c>
      <c r="G183" s="255"/>
      <c r="H183" s="256"/>
      <c r="I183" s="258"/>
      <c r="J183" s="255"/>
      <c r="K183" s="255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51</v>
      </c>
      <c r="AU183" s="263" t="s">
        <v>81</v>
      </c>
      <c r="AV183" s="253" t="s">
        <v>79</v>
      </c>
      <c r="AW183" s="253" t="s">
        <v>32</v>
      </c>
      <c r="AX183" s="253" t="s">
        <v>71</v>
      </c>
      <c r="AY183" s="263" t="s">
        <v>143</v>
      </c>
    </row>
    <row r="184" s="218" customFormat="true" ht="11.25" hidden="false" customHeight="false" outlineLevel="0" collapsed="false">
      <c r="B184" s="219"/>
      <c r="C184" s="220"/>
      <c r="D184" s="221" t="s">
        <v>151</v>
      </c>
      <c r="E184" s="222"/>
      <c r="F184" s="223" t="s">
        <v>1354</v>
      </c>
      <c r="G184" s="220"/>
      <c r="H184" s="224" t="n">
        <v>1.44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1</v>
      </c>
      <c r="AU184" s="230" t="s">
        <v>81</v>
      </c>
      <c r="AV184" s="218" t="s">
        <v>81</v>
      </c>
      <c r="AW184" s="218" t="s">
        <v>32</v>
      </c>
      <c r="AX184" s="218" t="s">
        <v>79</v>
      </c>
      <c r="AY184" s="230" t="s">
        <v>143</v>
      </c>
    </row>
    <row r="185" s="24" customFormat="true" ht="24" hidden="false" customHeight="true" outlineLevel="0" collapsed="false">
      <c r="B185" s="25"/>
      <c r="C185" s="205" t="s">
        <v>571</v>
      </c>
      <c r="D185" s="205" t="s">
        <v>145</v>
      </c>
      <c r="E185" s="206" t="s">
        <v>1355</v>
      </c>
      <c r="F185" s="207" t="s">
        <v>1356</v>
      </c>
      <c r="G185" s="208" t="s">
        <v>165</v>
      </c>
      <c r="H185" s="209" t="n">
        <v>1.44</v>
      </c>
      <c r="I185" s="210"/>
      <c r="J185" s="211" t="n">
        <f aca="false">ROUND(I185*H185,2)</f>
        <v>0</v>
      </c>
      <c r="K185" s="207" t="s">
        <v>148</v>
      </c>
      <c r="L185" s="30"/>
      <c r="M185" s="212"/>
      <c r="N185" s="213" t="s">
        <v>42</v>
      </c>
      <c r="O185" s="66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AR185" s="216" t="s">
        <v>149</v>
      </c>
      <c r="AT185" s="216" t="s">
        <v>145</v>
      </c>
      <c r="AU185" s="216" t="s">
        <v>81</v>
      </c>
      <c r="AY185" s="3" t="s">
        <v>14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49</v>
      </c>
      <c r="BM185" s="216" t="s">
        <v>1357</v>
      </c>
    </row>
    <row r="186" s="188" customFormat="true" ht="22.5" hidden="false" customHeight="true" outlineLevel="0" collapsed="false">
      <c r="B186" s="189"/>
      <c r="C186" s="190"/>
      <c r="D186" s="191" t="s">
        <v>70</v>
      </c>
      <c r="E186" s="203" t="s">
        <v>149</v>
      </c>
      <c r="F186" s="203" t="s">
        <v>527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191)</f>
        <v>0</v>
      </c>
      <c r="Q186" s="197"/>
      <c r="R186" s="198" t="n">
        <f aca="false">SUM(R187:R191)</f>
        <v>1.0429776</v>
      </c>
      <c r="S186" s="197"/>
      <c r="T186" s="199" t="n">
        <f aca="false">SUM(T187:T191)</f>
        <v>0</v>
      </c>
      <c r="AR186" s="200" t="s">
        <v>79</v>
      </c>
      <c r="AT186" s="201" t="s">
        <v>70</v>
      </c>
      <c r="AU186" s="201" t="s">
        <v>79</v>
      </c>
      <c r="AY186" s="200" t="s">
        <v>143</v>
      </c>
      <c r="BK186" s="202" t="n">
        <f aca="false">SUM(BK187:BK191)</f>
        <v>0</v>
      </c>
    </row>
    <row r="187" s="24" customFormat="true" ht="16.5" hidden="false" customHeight="true" outlineLevel="0" collapsed="false">
      <c r="B187" s="25"/>
      <c r="C187" s="205" t="s">
        <v>575</v>
      </c>
      <c r="D187" s="205" t="s">
        <v>145</v>
      </c>
      <c r="E187" s="206" t="s">
        <v>1358</v>
      </c>
      <c r="F187" s="207" t="s">
        <v>1359</v>
      </c>
      <c r="G187" s="208" t="s">
        <v>103</v>
      </c>
      <c r="H187" s="209" t="n">
        <v>8.934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6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AR187" s="216" t="s">
        <v>149</v>
      </c>
      <c r="AT187" s="216" t="s">
        <v>145</v>
      </c>
      <c r="AU187" s="216" t="s">
        <v>81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49</v>
      </c>
      <c r="BM187" s="216" t="s">
        <v>1360</v>
      </c>
    </row>
    <row r="188" s="218" customFormat="true" ht="11.25" hidden="false" customHeight="false" outlineLevel="0" collapsed="false">
      <c r="B188" s="219"/>
      <c r="C188" s="220"/>
      <c r="D188" s="221" t="s">
        <v>151</v>
      </c>
      <c r="E188" s="222"/>
      <c r="F188" s="223" t="s">
        <v>1361</v>
      </c>
      <c r="G188" s="220"/>
      <c r="H188" s="224" t="n">
        <v>8.934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51</v>
      </c>
      <c r="AU188" s="230" t="s">
        <v>81</v>
      </c>
      <c r="AV188" s="218" t="s">
        <v>81</v>
      </c>
      <c r="AW188" s="218" t="s">
        <v>32</v>
      </c>
      <c r="AX188" s="218" t="s">
        <v>71</v>
      </c>
      <c r="AY188" s="230" t="s">
        <v>143</v>
      </c>
    </row>
    <row r="189" s="231" customFormat="true" ht="11.25" hidden="false" customHeight="false" outlineLevel="0" collapsed="false">
      <c r="B189" s="232"/>
      <c r="C189" s="233"/>
      <c r="D189" s="221" t="s">
        <v>151</v>
      </c>
      <c r="E189" s="234" t="s">
        <v>1212</v>
      </c>
      <c r="F189" s="235" t="s">
        <v>199</v>
      </c>
      <c r="G189" s="233"/>
      <c r="H189" s="236" t="n">
        <v>8.934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1</v>
      </c>
      <c r="AU189" s="242" t="s">
        <v>81</v>
      </c>
      <c r="AV189" s="231" t="s">
        <v>149</v>
      </c>
      <c r="AW189" s="231" t="s">
        <v>32</v>
      </c>
      <c r="AX189" s="231" t="s">
        <v>79</v>
      </c>
      <c r="AY189" s="242" t="s">
        <v>143</v>
      </c>
    </row>
    <row r="190" s="24" customFormat="true" ht="24" hidden="false" customHeight="true" outlineLevel="0" collapsed="false">
      <c r="B190" s="25"/>
      <c r="C190" s="205" t="s">
        <v>581</v>
      </c>
      <c r="D190" s="205" t="s">
        <v>145</v>
      </c>
      <c r="E190" s="206" t="s">
        <v>1362</v>
      </c>
      <c r="F190" s="207" t="s">
        <v>1363</v>
      </c>
      <c r="G190" s="208" t="s">
        <v>103</v>
      </c>
      <c r="H190" s="209" t="n">
        <v>0.432</v>
      </c>
      <c r="I190" s="210"/>
      <c r="J190" s="211" t="n">
        <f aca="false">ROUND(I190*H190,2)</f>
        <v>0</v>
      </c>
      <c r="K190" s="207" t="s">
        <v>563</v>
      </c>
      <c r="L190" s="30"/>
      <c r="M190" s="212"/>
      <c r="N190" s="213" t="s">
        <v>42</v>
      </c>
      <c r="O190" s="66"/>
      <c r="P190" s="214" t="n">
        <f aca="false">O190*H190</f>
        <v>0</v>
      </c>
      <c r="Q190" s="214" t="n">
        <v>2.4143</v>
      </c>
      <c r="R190" s="214" t="n">
        <f aca="false">Q190*H190</f>
        <v>1.0429776</v>
      </c>
      <c r="S190" s="214" t="n">
        <v>0</v>
      </c>
      <c r="T190" s="215" t="n">
        <f aca="false">S190*H190</f>
        <v>0</v>
      </c>
      <c r="AR190" s="216" t="s">
        <v>149</v>
      </c>
      <c r="AT190" s="216" t="s">
        <v>145</v>
      </c>
      <c r="AU190" s="216" t="s">
        <v>81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49</v>
      </c>
      <c r="BM190" s="216" t="s">
        <v>1364</v>
      </c>
    </row>
    <row r="191" s="218" customFormat="true" ht="11.25" hidden="false" customHeight="false" outlineLevel="0" collapsed="false">
      <c r="B191" s="219"/>
      <c r="C191" s="220"/>
      <c r="D191" s="221" t="s">
        <v>151</v>
      </c>
      <c r="E191" s="222"/>
      <c r="F191" s="223" t="s">
        <v>1365</v>
      </c>
      <c r="G191" s="220"/>
      <c r="H191" s="224" t="n">
        <v>0.432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51</v>
      </c>
      <c r="AU191" s="230" t="s">
        <v>81</v>
      </c>
      <c r="AV191" s="218" t="s">
        <v>81</v>
      </c>
      <c r="AW191" s="218" t="s">
        <v>32</v>
      </c>
      <c r="AX191" s="218" t="s">
        <v>79</v>
      </c>
      <c r="AY191" s="230" t="s">
        <v>143</v>
      </c>
    </row>
    <row r="192" s="188" customFormat="true" ht="22.5" hidden="false" customHeight="true" outlineLevel="0" collapsed="false">
      <c r="B192" s="189"/>
      <c r="C192" s="190"/>
      <c r="D192" s="191" t="s">
        <v>70</v>
      </c>
      <c r="E192" s="203" t="s">
        <v>168</v>
      </c>
      <c r="F192" s="203" t="s">
        <v>1366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06)</f>
        <v>0</v>
      </c>
      <c r="Q192" s="197"/>
      <c r="R192" s="198" t="n">
        <f aca="false">SUM(R193:R206)</f>
        <v>2.249595</v>
      </c>
      <c r="S192" s="197"/>
      <c r="T192" s="199" t="n">
        <f aca="false">SUM(T193:T206)</f>
        <v>0</v>
      </c>
      <c r="AR192" s="200" t="s">
        <v>79</v>
      </c>
      <c r="AT192" s="201" t="s">
        <v>70</v>
      </c>
      <c r="AU192" s="201" t="s">
        <v>79</v>
      </c>
      <c r="AY192" s="200" t="s">
        <v>143</v>
      </c>
      <c r="BK192" s="202" t="n">
        <f aca="false">SUM(BK193:BK206)</f>
        <v>0</v>
      </c>
    </row>
    <row r="193" s="24" customFormat="true" ht="24" hidden="false" customHeight="true" outlineLevel="0" collapsed="false">
      <c r="B193" s="25"/>
      <c r="C193" s="205" t="s">
        <v>586</v>
      </c>
      <c r="D193" s="205" t="s">
        <v>145</v>
      </c>
      <c r="E193" s="206" t="s">
        <v>1367</v>
      </c>
      <c r="F193" s="207" t="s">
        <v>1368</v>
      </c>
      <c r="G193" s="208" t="s">
        <v>165</v>
      </c>
      <c r="H193" s="209" t="n">
        <v>6.5</v>
      </c>
      <c r="I193" s="210"/>
      <c r="J193" s="211" t="n">
        <f aca="false">ROUND(I193*H193,2)</f>
        <v>0</v>
      </c>
      <c r="K193" s="207" t="s">
        <v>148</v>
      </c>
      <c r="L193" s="30"/>
      <c r="M193" s="212"/>
      <c r="N193" s="213" t="s">
        <v>42</v>
      </c>
      <c r="O193" s="66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AR193" s="216" t="s">
        <v>149</v>
      </c>
      <c r="AT193" s="216" t="s">
        <v>145</v>
      </c>
      <c r="AU193" s="216" t="s">
        <v>81</v>
      </c>
      <c r="AY193" s="3" t="s">
        <v>14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49</v>
      </c>
      <c r="BM193" s="216" t="s">
        <v>1369</v>
      </c>
    </row>
    <row r="194" s="218" customFormat="true" ht="11.25" hidden="false" customHeight="false" outlineLevel="0" collapsed="false">
      <c r="B194" s="219"/>
      <c r="C194" s="220"/>
      <c r="D194" s="221" t="s">
        <v>151</v>
      </c>
      <c r="E194" s="222" t="s">
        <v>1229</v>
      </c>
      <c r="F194" s="223" t="s">
        <v>1370</v>
      </c>
      <c r="G194" s="220"/>
      <c r="H194" s="224" t="n">
        <v>6.5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51</v>
      </c>
      <c r="AU194" s="230" t="s">
        <v>81</v>
      </c>
      <c r="AV194" s="218" t="s">
        <v>81</v>
      </c>
      <c r="AW194" s="218" t="s">
        <v>32</v>
      </c>
      <c r="AX194" s="218" t="s">
        <v>79</v>
      </c>
      <c r="AY194" s="230" t="s">
        <v>143</v>
      </c>
    </row>
    <row r="195" s="24" customFormat="true" ht="24" hidden="false" customHeight="true" outlineLevel="0" collapsed="false">
      <c r="B195" s="25"/>
      <c r="C195" s="205" t="s">
        <v>593</v>
      </c>
      <c r="D195" s="205" t="s">
        <v>145</v>
      </c>
      <c r="E195" s="206" t="s">
        <v>1371</v>
      </c>
      <c r="F195" s="207" t="s">
        <v>1372</v>
      </c>
      <c r="G195" s="208" t="s">
        <v>165</v>
      </c>
      <c r="H195" s="209" t="n">
        <v>6.5</v>
      </c>
      <c r="I195" s="210"/>
      <c r="J195" s="211" t="n">
        <f aca="false">ROUND(I195*H195,2)</f>
        <v>0</v>
      </c>
      <c r="K195" s="207" t="s">
        <v>148</v>
      </c>
      <c r="L195" s="30"/>
      <c r="M195" s="212"/>
      <c r="N195" s="213" t="s">
        <v>42</v>
      </c>
      <c r="O195" s="66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AR195" s="216" t="s">
        <v>149</v>
      </c>
      <c r="AT195" s="216" t="s">
        <v>145</v>
      </c>
      <c r="AU195" s="216" t="s">
        <v>81</v>
      </c>
      <c r="AY195" s="3" t="s">
        <v>143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49</v>
      </c>
      <c r="BM195" s="216" t="s">
        <v>1373</v>
      </c>
    </row>
    <row r="196" s="218" customFormat="true" ht="11.25" hidden="false" customHeight="false" outlineLevel="0" collapsed="false">
      <c r="B196" s="219"/>
      <c r="C196" s="220"/>
      <c r="D196" s="221" t="s">
        <v>151</v>
      </c>
      <c r="E196" s="222"/>
      <c r="F196" s="223" t="s">
        <v>1229</v>
      </c>
      <c r="G196" s="220"/>
      <c r="H196" s="224" t="n">
        <v>6.5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51</v>
      </c>
      <c r="AU196" s="230" t="s">
        <v>81</v>
      </c>
      <c r="AV196" s="218" t="s">
        <v>81</v>
      </c>
      <c r="AW196" s="218" t="s">
        <v>32</v>
      </c>
      <c r="AX196" s="218" t="s">
        <v>79</v>
      </c>
      <c r="AY196" s="230" t="s">
        <v>143</v>
      </c>
    </row>
    <row r="197" s="24" customFormat="true" ht="24" hidden="false" customHeight="true" outlineLevel="0" collapsed="false">
      <c r="B197" s="25"/>
      <c r="C197" s="205" t="s">
        <v>597</v>
      </c>
      <c r="D197" s="205" t="s">
        <v>145</v>
      </c>
      <c r="E197" s="206" t="s">
        <v>1374</v>
      </c>
      <c r="F197" s="207" t="s">
        <v>1375</v>
      </c>
      <c r="G197" s="208" t="s">
        <v>165</v>
      </c>
      <c r="H197" s="209" t="n">
        <v>3.8</v>
      </c>
      <c r="I197" s="210"/>
      <c r="J197" s="211" t="n">
        <f aca="false">ROUND(I197*H197,2)</f>
        <v>0</v>
      </c>
      <c r="K197" s="207" t="s">
        <v>148</v>
      </c>
      <c r="L197" s="30"/>
      <c r="M197" s="212"/>
      <c r="N197" s="213" t="s">
        <v>42</v>
      </c>
      <c r="O197" s="66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AR197" s="216" t="s">
        <v>149</v>
      </c>
      <c r="AT197" s="216" t="s">
        <v>145</v>
      </c>
      <c r="AU197" s="216" t="s">
        <v>81</v>
      </c>
      <c r="AY197" s="3" t="s">
        <v>14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49</v>
      </c>
      <c r="BM197" s="216" t="s">
        <v>1376</v>
      </c>
    </row>
    <row r="198" s="218" customFormat="true" ht="11.25" hidden="false" customHeight="false" outlineLevel="0" collapsed="false">
      <c r="B198" s="219"/>
      <c r="C198" s="220"/>
      <c r="D198" s="221" t="s">
        <v>151</v>
      </c>
      <c r="E198" s="222"/>
      <c r="F198" s="223" t="s">
        <v>1377</v>
      </c>
      <c r="G198" s="220"/>
      <c r="H198" s="224" t="n">
        <v>3.8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1</v>
      </c>
      <c r="AU198" s="230" t="s">
        <v>81</v>
      </c>
      <c r="AV198" s="218" t="s">
        <v>81</v>
      </c>
      <c r="AW198" s="218" t="s">
        <v>32</v>
      </c>
      <c r="AX198" s="218" t="s">
        <v>79</v>
      </c>
      <c r="AY198" s="230" t="s">
        <v>143</v>
      </c>
    </row>
    <row r="199" s="24" customFormat="true" ht="36" hidden="false" customHeight="true" outlineLevel="0" collapsed="false">
      <c r="B199" s="25"/>
      <c r="C199" s="205" t="s">
        <v>601</v>
      </c>
      <c r="D199" s="205" t="s">
        <v>145</v>
      </c>
      <c r="E199" s="206" t="s">
        <v>1378</v>
      </c>
      <c r="F199" s="207" t="s">
        <v>1379</v>
      </c>
      <c r="G199" s="208" t="s">
        <v>165</v>
      </c>
      <c r="H199" s="209" t="n">
        <v>6.5</v>
      </c>
      <c r="I199" s="210"/>
      <c r="J199" s="211" t="n">
        <f aca="false">ROUND(I199*H199,2)</f>
        <v>0</v>
      </c>
      <c r="K199" s="207" t="s">
        <v>148</v>
      </c>
      <c r="L199" s="30"/>
      <c r="M199" s="212"/>
      <c r="N199" s="213" t="s">
        <v>42</v>
      </c>
      <c r="O199" s="66"/>
      <c r="P199" s="214" t="n">
        <f aca="false">O199*H199</f>
        <v>0</v>
      </c>
      <c r="Q199" s="214" t="n">
        <v>0.08425</v>
      </c>
      <c r="R199" s="214" t="n">
        <f aca="false">Q199*H199</f>
        <v>0.547625</v>
      </c>
      <c r="S199" s="214" t="n">
        <v>0</v>
      </c>
      <c r="T199" s="215" t="n">
        <f aca="false">S199*H199</f>
        <v>0</v>
      </c>
      <c r="AR199" s="216" t="s">
        <v>149</v>
      </c>
      <c r="AT199" s="216" t="s">
        <v>145</v>
      </c>
      <c r="AU199" s="216" t="s">
        <v>81</v>
      </c>
      <c r="AY199" s="3" t="s">
        <v>14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49</v>
      </c>
      <c r="BM199" s="216" t="s">
        <v>1380</v>
      </c>
    </row>
    <row r="200" s="218" customFormat="true" ht="11.25" hidden="false" customHeight="false" outlineLevel="0" collapsed="false">
      <c r="B200" s="219"/>
      <c r="C200" s="220"/>
      <c r="D200" s="221" t="s">
        <v>151</v>
      </c>
      <c r="E200" s="222"/>
      <c r="F200" s="223" t="s">
        <v>1229</v>
      </c>
      <c r="G200" s="220"/>
      <c r="H200" s="224" t="n">
        <v>6.5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51</v>
      </c>
      <c r="AU200" s="230" t="s">
        <v>81</v>
      </c>
      <c r="AV200" s="218" t="s">
        <v>81</v>
      </c>
      <c r="AW200" s="218" t="s">
        <v>32</v>
      </c>
      <c r="AX200" s="218" t="s">
        <v>79</v>
      </c>
      <c r="AY200" s="230" t="s">
        <v>143</v>
      </c>
    </row>
    <row r="201" s="24" customFormat="true" ht="16.5" hidden="false" customHeight="true" outlineLevel="0" collapsed="false">
      <c r="B201" s="25"/>
      <c r="C201" s="243" t="s">
        <v>606</v>
      </c>
      <c r="D201" s="243" t="s">
        <v>216</v>
      </c>
      <c r="E201" s="244" t="s">
        <v>1381</v>
      </c>
      <c r="F201" s="245" t="s">
        <v>1382</v>
      </c>
      <c r="G201" s="246" t="s">
        <v>165</v>
      </c>
      <c r="H201" s="247" t="n">
        <v>6.825</v>
      </c>
      <c r="I201" s="248"/>
      <c r="J201" s="249" t="n">
        <f aca="false">ROUND(I201*H201,2)</f>
        <v>0</v>
      </c>
      <c r="K201" s="245" t="s">
        <v>148</v>
      </c>
      <c r="L201" s="250"/>
      <c r="M201" s="251"/>
      <c r="N201" s="252" t="s">
        <v>42</v>
      </c>
      <c r="O201" s="66"/>
      <c r="P201" s="214" t="n">
        <f aca="false">O201*H201</f>
        <v>0</v>
      </c>
      <c r="Q201" s="214" t="n">
        <v>0.13</v>
      </c>
      <c r="R201" s="214" t="n">
        <f aca="false">Q201*H201</f>
        <v>0.88725</v>
      </c>
      <c r="S201" s="214" t="n">
        <v>0</v>
      </c>
      <c r="T201" s="215" t="n">
        <f aca="false">S201*H201</f>
        <v>0</v>
      </c>
      <c r="AR201" s="216" t="s">
        <v>182</v>
      </c>
      <c r="AT201" s="216" t="s">
        <v>216</v>
      </c>
      <c r="AU201" s="216" t="s">
        <v>81</v>
      </c>
      <c r="AY201" s="3" t="s">
        <v>14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49</v>
      </c>
      <c r="BM201" s="216" t="s">
        <v>1383</v>
      </c>
    </row>
    <row r="202" s="218" customFormat="true" ht="11.25" hidden="false" customHeight="false" outlineLevel="0" collapsed="false">
      <c r="B202" s="219"/>
      <c r="C202" s="220"/>
      <c r="D202" s="221" t="s">
        <v>151</v>
      </c>
      <c r="E202" s="220"/>
      <c r="F202" s="223" t="s">
        <v>1384</v>
      </c>
      <c r="G202" s="220"/>
      <c r="H202" s="224" t="n">
        <v>6.825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51</v>
      </c>
      <c r="AU202" s="230" t="s">
        <v>81</v>
      </c>
      <c r="AV202" s="218" t="s">
        <v>81</v>
      </c>
      <c r="AW202" s="218" t="s">
        <v>4</v>
      </c>
      <c r="AX202" s="218" t="s">
        <v>79</v>
      </c>
      <c r="AY202" s="230" t="s">
        <v>143</v>
      </c>
    </row>
    <row r="203" s="24" customFormat="true" ht="36" hidden="false" customHeight="true" outlineLevel="0" collapsed="false">
      <c r="B203" s="25"/>
      <c r="C203" s="205" t="s">
        <v>611</v>
      </c>
      <c r="D203" s="205" t="s">
        <v>145</v>
      </c>
      <c r="E203" s="206" t="s">
        <v>1385</v>
      </c>
      <c r="F203" s="207" t="s">
        <v>1386</v>
      </c>
      <c r="G203" s="208" t="s">
        <v>165</v>
      </c>
      <c r="H203" s="209" t="n">
        <v>3.8</v>
      </c>
      <c r="I203" s="210"/>
      <c r="J203" s="211" t="n">
        <f aca="false">ROUND(I203*H203,2)</f>
        <v>0</v>
      </c>
      <c r="K203" s="207" t="s">
        <v>148</v>
      </c>
      <c r="L203" s="30"/>
      <c r="M203" s="212"/>
      <c r="N203" s="213" t="s">
        <v>42</v>
      </c>
      <c r="O203" s="66"/>
      <c r="P203" s="214" t="n">
        <f aca="false">O203*H203</f>
        <v>0</v>
      </c>
      <c r="Q203" s="214" t="n">
        <v>0.101</v>
      </c>
      <c r="R203" s="214" t="n">
        <f aca="false">Q203*H203</f>
        <v>0.3838</v>
      </c>
      <c r="S203" s="214" t="n">
        <v>0</v>
      </c>
      <c r="T203" s="215" t="n">
        <f aca="false">S203*H203</f>
        <v>0</v>
      </c>
      <c r="AR203" s="216" t="s">
        <v>149</v>
      </c>
      <c r="AT203" s="216" t="s">
        <v>145</v>
      </c>
      <c r="AU203" s="216" t="s">
        <v>81</v>
      </c>
      <c r="AY203" s="3" t="s">
        <v>14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49</v>
      </c>
      <c r="BM203" s="216" t="s">
        <v>1387</v>
      </c>
    </row>
    <row r="204" s="218" customFormat="true" ht="11.25" hidden="false" customHeight="false" outlineLevel="0" collapsed="false">
      <c r="B204" s="219"/>
      <c r="C204" s="220"/>
      <c r="D204" s="221" t="s">
        <v>151</v>
      </c>
      <c r="E204" s="222"/>
      <c r="F204" s="223" t="s">
        <v>1377</v>
      </c>
      <c r="G204" s="220"/>
      <c r="H204" s="224" t="n">
        <v>3.8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1</v>
      </c>
      <c r="AU204" s="230" t="s">
        <v>81</v>
      </c>
      <c r="AV204" s="218" t="s">
        <v>81</v>
      </c>
      <c r="AW204" s="218" t="s">
        <v>32</v>
      </c>
      <c r="AX204" s="218" t="s">
        <v>79</v>
      </c>
      <c r="AY204" s="230" t="s">
        <v>143</v>
      </c>
    </row>
    <row r="205" s="24" customFormat="true" ht="16.5" hidden="false" customHeight="true" outlineLevel="0" collapsed="false">
      <c r="B205" s="25"/>
      <c r="C205" s="243" t="s">
        <v>615</v>
      </c>
      <c r="D205" s="243" t="s">
        <v>216</v>
      </c>
      <c r="E205" s="244" t="s">
        <v>1388</v>
      </c>
      <c r="F205" s="245" t="s">
        <v>1389</v>
      </c>
      <c r="G205" s="246" t="s">
        <v>165</v>
      </c>
      <c r="H205" s="247" t="n">
        <v>3.99</v>
      </c>
      <c r="I205" s="248"/>
      <c r="J205" s="249" t="n">
        <f aca="false">ROUND(I205*H205,2)</f>
        <v>0</v>
      </c>
      <c r="K205" s="245" t="s">
        <v>148</v>
      </c>
      <c r="L205" s="250"/>
      <c r="M205" s="251"/>
      <c r="N205" s="252" t="s">
        <v>42</v>
      </c>
      <c r="O205" s="66"/>
      <c r="P205" s="214" t="n">
        <f aca="false">O205*H205</f>
        <v>0</v>
      </c>
      <c r="Q205" s="214" t="n">
        <v>0.108</v>
      </c>
      <c r="R205" s="214" t="n">
        <f aca="false">Q205*H205</f>
        <v>0.43092</v>
      </c>
      <c r="S205" s="214" t="n">
        <v>0</v>
      </c>
      <c r="T205" s="215" t="n">
        <f aca="false">S205*H205</f>
        <v>0</v>
      </c>
      <c r="AR205" s="216" t="s">
        <v>182</v>
      </c>
      <c r="AT205" s="216" t="s">
        <v>216</v>
      </c>
      <c r="AU205" s="216" t="s">
        <v>81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49</v>
      </c>
      <c r="BM205" s="216" t="s">
        <v>1390</v>
      </c>
    </row>
    <row r="206" s="218" customFormat="true" ht="11.25" hidden="false" customHeight="false" outlineLevel="0" collapsed="false">
      <c r="B206" s="219"/>
      <c r="C206" s="220"/>
      <c r="D206" s="221" t="s">
        <v>151</v>
      </c>
      <c r="E206" s="220"/>
      <c r="F206" s="223" t="s">
        <v>1391</v>
      </c>
      <c r="G206" s="220"/>
      <c r="H206" s="224" t="n">
        <v>3.99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51</v>
      </c>
      <c r="AU206" s="230" t="s">
        <v>81</v>
      </c>
      <c r="AV206" s="218" t="s">
        <v>81</v>
      </c>
      <c r="AW206" s="218" t="s">
        <v>4</v>
      </c>
      <c r="AX206" s="218" t="s">
        <v>79</v>
      </c>
      <c r="AY206" s="230" t="s">
        <v>143</v>
      </c>
    </row>
    <row r="207" s="188" customFormat="true" ht="22.5" hidden="false" customHeight="true" outlineLevel="0" collapsed="false">
      <c r="B207" s="189"/>
      <c r="C207" s="190"/>
      <c r="D207" s="191" t="s">
        <v>70</v>
      </c>
      <c r="E207" s="203" t="s">
        <v>182</v>
      </c>
      <c r="F207" s="203" t="s">
        <v>610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26)</f>
        <v>0</v>
      </c>
      <c r="Q207" s="197"/>
      <c r="R207" s="198" t="n">
        <f aca="false">SUM(R208:R226)</f>
        <v>0.72856246</v>
      </c>
      <c r="S207" s="197"/>
      <c r="T207" s="199" t="n">
        <f aca="false">SUM(T208:T226)</f>
        <v>0</v>
      </c>
      <c r="AR207" s="200" t="s">
        <v>79</v>
      </c>
      <c r="AT207" s="201" t="s">
        <v>70</v>
      </c>
      <c r="AU207" s="201" t="s">
        <v>79</v>
      </c>
      <c r="AY207" s="200" t="s">
        <v>143</v>
      </c>
      <c r="BK207" s="202" t="n">
        <f aca="false">SUM(BK208:BK226)</f>
        <v>0</v>
      </c>
    </row>
    <row r="208" s="24" customFormat="true" ht="24" hidden="false" customHeight="true" outlineLevel="0" collapsed="false">
      <c r="B208" s="25"/>
      <c r="C208" s="205" t="s">
        <v>620</v>
      </c>
      <c r="D208" s="205" t="s">
        <v>145</v>
      </c>
      <c r="E208" s="206" t="s">
        <v>1392</v>
      </c>
      <c r="F208" s="207" t="s">
        <v>1393</v>
      </c>
      <c r="G208" s="208" t="s">
        <v>312</v>
      </c>
      <c r="H208" s="209" t="n">
        <v>1</v>
      </c>
      <c r="I208" s="210"/>
      <c r="J208" s="211" t="n">
        <f aca="false">ROUND(I208*H208,2)</f>
        <v>0</v>
      </c>
      <c r="K208" s="207" t="s">
        <v>148</v>
      </c>
      <c r="L208" s="30"/>
      <c r="M208" s="212"/>
      <c r="N208" s="213" t="s">
        <v>42</v>
      </c>
      <c r="O208" s="66"/>
      <c r="P208" s="214" t="n">
        <f aca="false">O208*H208</f>
        <v>0</v>
      </c>
      <c r="Q208" s="214" t="n">
        <v>0.00296</v>
      </c>
      <c r="R208" s="214" t="n">
        <f aca="false">Q208*H208</f>
        <v>0.00296</v>
      </c>
      <c r="S208" s="214" t="n">
        <v>0</v>
      </c>
      <c r="T208" s="215" t="n">
        <f aca="false">S208*H208</f>
        <v>0</v>
      </c>
      <c r="AR208" s="216" t="s">
        <v>149</v>
      </c>
      <c r="AT208" s="216" t="s">
        <v>145</v>
      </c>
      <c r="AU208" s="216" t="s">
        <v>81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9</v>
      </c>
      <c r="BM208" s="216" t="s">
        <v>1394</v>
      </c>
    </row>
    <row r="209" s="24" customFormat="true" ht="16.5" hidden="false" customHeight="true" outlineLevel="0" collapsed="false">
      <c r="B209" s="25"/>
      <c r="C209" s="243" t="s">
        <v>624</v>
      </c>
      <c r="D209" s="243" t="s">
        <v>216</v>
      </c>
      <c r="E209" s="244" t="s">
        <v>1395</v>
      </c>
      <c r="F209" s="245" t="s">
        <v>1396</v>
      </c>
      <c r="G209" s="246" t="s">
        <v>312</v>
      </c>
      <c r="H209" s="247" t="n">
        <v>1</v>
      </c>
      <c r="I209" s="248"/>
      <c r="J209" s="249" t="n">
        <f aca="false">ROUND(I209*H209,2)</f>
        <v>0</v>
      </c>
      <c r="K209" s="245"/>
      <c r="L209" s="250"/>
      <c r="M209" s="251"/>
      <c r="N209" s="252" t="s">
        <v>42</v>
      </c>
      <c r="O209" s="66"/>
      <c r="P209" s="214" t="n">
        <f aca="false">O209*H209</f>
        <v>0</v>
      </c>
      <c r="Q209" s="214" t="n">
        <v>0.0092</v>
      </c>
      <c r="R209" s="214" t="n">
        <f aca="false">Q209*H209</f>
        <v>0.0092</v>
      </c>
      <c r="S209" s="214" t="n">
        <v>0</v>
      </c>
      <c r="T209" s="215" t="n">
        <f aca="false">S209*H209</f>
        <v>0</v>
      </c>
      <c r="AR209" s="216" t="s">
        <v>182</v>
      </c>
      <c r="AT209" s="216" t="s">
        <v>216</v>
      </c>
      <c r="AU209" s="216" t="s">
        <v>81</v>
      </c>
      <c r="AY209" s="3" t="s">
        <v>14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49</v>
      </c>
      <c r="BM209" s="216" t="s">
        <v>1397</v>
      </c>
    </row>
    <row r="210" s="24" customFormat="true" ht="24" hidden="false" customHeight="true" outlineLevel="0" collapsed="false">
      <c r="B210" s="25"/>
      <c r="C210" s="205" t="s">
        <v>628</v>
      </c>
      <c r="D210" s="205" t="s">
        <v>145</v>
      </c>
      <c r="E210" s="206" t="s">
        <v>1398</v>
      </c>
      <c r="F210" s="207" t="s">
        <v>1399</v>
      </c>
      <c r="G210" s="208" t="s">
        <v>234</v>
      </c>
      <c r="H210" s="209" t="n">
        <v>97.11</v>
      </c>
      <c r="I210" s="210"/>
      <c r="J210" s="211" t="n">
        <f aca="false">ROUND(I210*H210,2)</f>
        <v>0</v>
      </c>
      <c r="K210" s="207" t="s">
        <v>148</v>
      </c>
      <c r="L210" s="30"/>
      <c r="M210" s="212"/>
      <c r="N210" s="213" t="s">
        <v>42</v>
      </c>
      <c r="O210" s="66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AR210" s="216" t="s">
        <v>149</v>
      </c>
      <c r="AT210" s="216" t="s">
        <v>145</v>
      </c>
      <c r="AU210" s="216" t="s">
        <v>81</v>
      </c>
      <c r="AY210" s="3" t="s">
        <v>14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9</v>
      </c>
      <c r="BM210" s="216" t="s">
        <v>1400</v>
      </c>
    </row>
    <row r="211" s="218" customFormat="true" ht="11.25" hidden="false" customHeight="false" outlineLevel="0" collapsed="false">
      <c r="B211" s="219"/>
      <c r="C211" s="220"/>
      <c r="D211" s="221" t="s">
        <v>151</v>
      </c>
      <c r="E211" s="222" t="s">
        <v>1218</v>
      </c>
      <c r="F211" s="223" t="s">
        <v>1401</v>
      </c>
      <c r="G211" s="220"/>
      <c r="H211" s="224" t="n">
        <v>97.11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51</v>
      </c>
      <c r="AU211" s="230" t="s">
        <v>81</v>
      </c>
      <c r="AV211" s="218" t="s">
        <v>81</v>
      </c>
      <c r="AW211" s="218" t="s">
        <v>32</v>
      </c>
      <c r="AX211" s="218" t="s">
        <v>79</v>
      </c>
      <c r="AY211" s="230" t="s">
        <v>143</v>
      </c>
    </row>
    <row r="212" s="24" customFormat="true" ht="16.5" hidden="false" customHeight="true" outlineLevel="0" collapsed="false">
      <c r="B212" s="25"/>
      <c r="C212" s="243" t="s">
        <v>632</v>
      </c>
      <c r="D212" s="243" t="s">
        <v>216</v>
      </c>
      <c r="E212" s="244" t="s">
        <v>1402</v>
      </c>
      <c r="F212" s="245" t="s">
        <v>1403</v>
      </c>
      <c r="G212" s="246" t="s">
        <v>234</v>
      </c>
      <c r="H212" s="247" t="n">
        <v>99.052</v>
      </c>
      <c r="I212" s="248"/>
      <c r="J212" s="249" t="n">
        <f aca="false">ROUND(I212*H212,2)</f>
        <v>0</v>
      </c>
      <c r="K212" s="245" t="s">
        <v>148</v>
      </c>
      <c r="L212" s="250"/>
      <c r="M212" s="251"/>
      <c r="N212" s="252" t="s">
        <v>42</v>
      </c>
      <c r="O212" s="66"/>
      <c r="P212" s="214" t="n">
        <f aca="false">O212*H212</f>
        <v>0</v>
      </c>
      <c r="Q212" s="214" t="n">
        <v>0.00663</v>
      </c>
      <c r="R212" s="214" t="n">
        <f aca="false">Q212*H212</f>
        <v>0.65671476</v>
      </c>
      <c r="S212" s="214" t="n">
        <v>0</v>
      </c>
      <c r="T212" s="215" t="n">
        <f aca="false">S212*H212</f>
        <v>0</v>
      </c>
      <c r="AR212" s="216" t="s">
        <v>182</v>
      </c>
      <c r="AT212" s="216" t="s">
        <v>216</v>
      </c>
      <c r="AU212" s="216" t="s">
        <v>81</v>
      </c>
      <c r="AY212" s="3" t="s">
        <v>14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49</v>
      </c>
      <c r="BM212" s="216" t="s">
        <v>1404</v>
      </c>
    </row>
    <row r="213" s="218" customFormat="true" ht="11.25" hidden="false" customHeight="false" outlineLevel="0" collapsed="false">
      <c r="B213" s="219"/>
      <c r="C213" s="220"/>
      <c r="D213" s="221" t="s">
        <v>151</v>
      </c>
      <c r="E213" s="220"/>
      <c r="F213" s="223" t="s">
        <v>1405</v>
      </c>
      <c r="G213" s="220"/>
      <c r="H213" s="224" t="n">
        <v>99.052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51</v>
      </c>
      <c r="AU213" s="230" t="s">
        <v>81</v>
      </c>
      <c r="AV213" s="218" t="s">
        <v>81</v>
      </c>
      <c r="AW213" s="218" t="s">
        <v>4</v>
      </c>
      <c r="AX213" s="218" t="s">
        <v>79</v>
      </c>
      <c r="AY213" s="230" t="s">
        <v>143</v>
      </c>
    </row>
    <row r="214" s="24" customFormat="true" ht="24" hidden="false" customHeight="true" outlineLevel="0" collapsed="false">
      <c r="B214" s="25"/>
      <c r="C214" s="205" t="s">
        <v>636</v>
      </c>
      <c r="D214" s="205" t="s">
        <v>145</v>
      </c>
      <c r="E214" s="206" t="s">
        <v>1406</v>
      </c>
      <c r="F214" s="207" t="s">
        <v>1407</v>
      </c>
      <c r="G214" s="208" t="s">
        <v>312</v>
      </c>
      <c r="H214" s="209" t="n">
        <v>24</v>
      </c>
      <c r="I214" s="210"/>
      <c r="J214" s="211" t="n">
        <f aca="false">ROUND(I214*H214,2)</f>
        <v>0</v>
      </c>
      <c r="K214" s="207" t="s">
        <v>148</v>
      </c>
      <c r="L214" s="30"/>
      <c r="M214" s="212"/>
      <c r="N214" s="213" t="s">
        <v>42</v>
      </c>
      <c r="O214" s="66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AR214" s="216" t="s">
        <v>149</v>
      </c>
      <c r="AT214" s="216" t="s">
        <v>145</v>
      </c>
      <c r="AU214" s="216" t="s">
        <v>81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49</v>
      </c>
      <c r="BM214" s="216" t="s">
        <v>1408</v>
      </c>
    </row>
    <row r="215" s="24" customFormat="true" ht="16.5" hidden="false" customHeight="true" outlineLevel="0" collapsed="false">
      <c r="B215" s="25"/>
      <c r="C215" s="243" t="s">
        <v>640</v>
      </c>
      <c r="D215" s="243" t="s">
        <v>216</v>
      </c>
      <c r="E215" s="244" t="s">
        <v>1409</v>
      </c>
      <c r="F215" s="245" t="s">
        <v>1410</v>
      </c>
      <c r="G215" s="246" t="s">
        <v>312</v>
      </c>
      <c r="H215" s="247" t="n">
        <v>18</v>
      </c>
      <c r="I215" s="248"/>
      <c r="J215" s="249" t="n">
        <f aca="false">ROUND(I215*H215,2)</f>
        <v>0</v>
      </c>
      <c r="K215" s="245" t="s">
        <v>148</v>
      </c>
      <c r="L215" s="250"/>
      <c r="M215" s="251"/>
      <c r="N215" s="252" t="s">
        <v>42</v>
      </c>
      <c r="O215" s="66"/>
      <c r="P215" s="214" t="n">
        <f aca="false">O215*H215</f>
        <v>0</v>
      </c>
      <c r="Q215" s="214" t="n">
        <v>0.00181</v>
      </c>
      <c r="R215" s="214" t="n">
        <f aca="false">Q215*H215</f>
        <v>0.03258</v>
      </c>
      <c r="S215" s="214" t="n">
        <v>0</v>
      </c>
      <c r="T215" s="215" t="n">
        <f aca="false">S215*H215</f>
        <v>0</v>
      </c>
      <c r="AR215" s="216" t="s">
        <v>182</v>
      </c>
      <c r="AT215" s="216" t="s">
        <v>216</v>
      </c>
      <c r="AU215" s="216" t="s">
        <v>81</v>
      </c>
      <c r="AY215" s="3" t="s">
        <v>14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9</v>
      </c>
      <c r="BM215" s="216" t="s">
        <v>1411</v>
      </c>
    </row>
    <row r="216" s="24" customFormat="true" ht="16.5" hidden="false" customHeight="true" outlineLevel="0" collapsed="false">
      <c r="B216" s="25"/>
      <c r="C216" s="243" t="s">
        <v>644</v>
      </c>
      <c r="D216" s="243" t="s">
        <v>216</v>
      </c>
      <c r="E216" s="244" t="s">
        <v>1412</v>
      </c>
      <c r="F216" s="245" t="s">
        <v>1413</v>
      </c>
      <c r="G216" s="246" t="s">
        <v>312</v>
      </c>
      <c r="H216" s="247" t="n">
        <v>2</v>
      </c>
      <c r="I216" s="248"/>
      <c r="J216" s="249" t="n">
        <f aca="false">ROUND(I216*H216,2)</f>
        <v>0</v>
      </c>
      <c r="K216" s="245"/>
      <c r="L216" s="250"/>
      <c r="M216" s="251"/>
      <c r="N216" s="252" t="s">
        <v>42</v>
      </c>
      <c r="O216" s="66"/>
      <c r="P216" s="214" t="n">
        <f aca="false">O216*H216</f>
        <v>0</v>
      </c>
      <c r="Q216" s="214" t="n">
        <v>0.004</v>
      </c>
      <c r="R216" s="214" t="n">
        <f aca="false">Q216*H216</f>
        <v>0.008</v>
      </c>
      <c r="S216" s="214" t="n">
        <v>0</v>
      </c>
      <c r="T216" s="215" t="n">
        <f aca="false">S216*H216</f>
        <v>0</v>
      </c>
      <c r="AR216" s="216" t="s">
        <v>182</v>
      </c>
      <c r="AT216" s="216" t="s">
        <v>216</v>
      </c>
      <c r="AU216" s="216" t="s">
        <v>81</v>
      </c>
      <c r="AY216" s="3" t="s">
        <v>14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49</v>
      </c>
      <c r="BM216" s="216" t="s">
        <v>1414</v>
      </c>
    </row>
    <row r="217" s="24" customFormat="true" ht="16.5" hidden="false" customHeight="true" outlineLevel="0" collapsed="false">
      <c r="B217" s="25"/>
      <c r="C217" s="243" t="s">
        <v>648</v>
      </c>
      <c r="D217" s="243" t="s">
        <v>216</v>
      </c>
      <c r="E217" s="244" t="s">
        <v>1415</v>
      </c>
      <c r="F217" s="245" t="s">
        <v>1416</v>
      </c>
      <c r="G217" s="246" t="s">
        <v>312</v>
      </c>
      <c r="H217" s="247" t="n">
        <v>2</v>
      </c>
      <c r="I217" s="248"/>
      <c r="J217" s="249" t="n">
        <f aca="false">ROUND(I217*H217,2)</f>
        <v>0</v>
      </c>
      <c r="K217" s="245"/>
      <c r="L217" s="250"/>
      <c r="M217" s="251"/>
      <c r="N217" s="252" t="s">
        <v>42</v>
      </c>
      <c r="O217" s="66"/>
      <c r="P217" s="214" t="n">
        <f aca="false">O217*H217</f>
        <v>0</v>
      </c>
      <c r="Q217" s="214" t="n">
        <v>0.00057</v>
      </c>
      <c r="R217" s="214" t="n">
        <f aca="false">Q217*H217</f>
        <v>0.00114</v>
      </c>
      <c r="S217" s="214" t="n">
        <v>0</v>
      </c>
      <c r="T217" s="215" t="n">
        <f aca="false">S217*H217</f>
        <v>0</v>
      </c>
      <c r="AR217" s="216" t="s">
        <v>182</v>
      </c>
      <c r="AT217" s="216" t="s">
        <v>216</v>
      </c>
      <c r="AU217" s="216" t="s">
        <v>81</v>
      </c>
      <c r="AY217" s="3" t="s">
        <v>14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49</v>
      </c>
      <c r="BM217" s="216" t="s">
        <v>1417</v>
      </c>
    </row>
    <row r="218" s="24" customFormat="true" ht="16.5" hidden="false" customHeight="true" outlineLevel="0" collapsed="false">
      <c r="B218" s="25"/>
      <c r="C218" s="243" t="s">
        <v>652</v>
      </c>
      <c r="D218" s="243" t="s">
        <v>216</v>
      </c>
      <c r="E218" s="244" t="s">
        <v>1418</v>
      </c>
      <c r="F218" s="245" t="s">
        <v>1419</v>
      </c>
      <c r="G218" s="246" t="s">
        <v>312</v>
      </c>
      <c r="H218" s="247" t="n">
        <v>2</v>
      </c>
      <c r="I218" s="248"/>
      <c r="J218" s="249" t="n">
        <f aca="false">ROUND(I218*H218,2)</f>
        <v>0</v>
      </c>
      <c r="K218" s="245" t="s">
        <v>148</v>
      </c>
      <c r="L218" s="250"/>
      <c r="M218" s="251"/>
      <c r="N218" s="252" t="s">
        <v>42</v>
      </c>
      <c r="O218" s="66"/>
      <c r="P218" s="214" t="n">
        <f aca="false">O218*H218</f>
        <v>0</v>
      </c>
      <c r="Q218" s="214" t="n">
        <v>0.0031</v>
      </c>
      <c r="R218" s="214" t="n">
        <f aca="false">Q218*H218</f>
        <v>0.0062</v>
      </c>
      <c r="S218" s="214" t="n">
        <v>0</v>
      </c>
      <c r="T218" s="215" t="n">
        <f aca="false">S218*H218</f>
        <v>0</v>
      </c>
      <c r="AR218" s="216" t="s">
        <v>182</v>
      </c>
      <c r="AT218" s="216" t="s">
        <v>216</v>
      </c>
      <c r="AU218" s="216" t="s">
        <v>81</v>
      </c>
      <c r="AY218" s="3" t="s">
        <v>14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49</v>
      </c>
      <c r="BM218" s="216" t="s">
        <v>1420</v>
      </c>
    </row>
    <row r="219" s="24" customFormat="true" ht="16.5" hidden="false" customHeight="true" outlineLevel="0" collapsed="false">
      <c r="B219" s="25"/>
      <c r="C219" s="205" t="s">
        <v>656</v>
      </c>
      <c r="D219" s="205" t="s">
        <v>145</v>
      </c>
      <c r="E219" s="206" t="s">
        <v>1421</v>
      </c>
      <c r="F219" s="207" t="s">
        <v>1422</v>
      </c>
      <c r="G219" s="208" t="s">
        <v>312</v>
      </c>
      <c r="H219" s="209" t="n">
        <v>1</v>
      </c>
      <c r="I219" s="210"/>
      <c r="J219" s="211" t="n">
        <f aca="false">ROUND(I219*H219,2)</f>
        <v>0</v>
      </c>
      <c r="K219" s="207" t="s">
        <v>148</v>
      </c>
      <c r="L219" s="30"/>
      <c r="M219" s="212"/>
      <c r="N219" s="213" t="s">
        <v>42</v>
      </c>
      <c r="O219" s="66"/>
      <c r="P219" s="214" t="n">
        <f aca="false">O219*H219</f>
        <v>0</v>
      </c>
      <c r="Q219" s="214" t="n">
        <v>0.00087</v>
      </c>
      <c r="R219" s="214" t="n">
        <f aca="false">Q219*H219</f>
        <v>0.00087</v>
      </c>
      <c r="S219" s="214" t="n">
        <v>0</v>
      </c>
      <c r="T219" s="215" t="n">
        <f aca="false">S219*H219</f>
        <v>0</v>
      </c>
      <c r="AR219" s="216" t="s">
        <v>149</v>
      </c>
      <c r="AT219" s="216" t="s">
        <v>145</v>
      </c>
      <c r="AU219" s="216" t="s">
        <v>81</v>
      </c>
      <c r="AY219" s="3" t="s">
        <v>14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49</v>
      </c>
      <c r="BM219" s="216" t="s">
        <v>1423</v>
      </c>
    </row>
    <row r="220" s="24" customFormat="true" ht="16.5" hidden="false" customHeight="true" outlineLevel="0" collapsed="false">
      <c r="B220" s="25"/>
      <c r="C220" s="243" t="s">
        <v>662</v>
      </c>
      <c r="D220" s="243" t="s">
        <v>216</v>
      </c>
      <c r="E220" s="244" t="s">
        <v>1424</v>
      </c>
      <c r="F220" s="245" t="s">
        <v>1425</v>
      </c>
      <c r="G220" s="246" t="s">
        <v>312</v>
      </c>
      <c r="H220" s="247" t="n">
        <v>1</v>
      </c>
      <c r="I220" s="248"/>
      <c r="J220" s="249" t="n">
        <f aca="false">ROUND(I220*H220,2)</f>
        <v>0</v>
      </c>
      <c r="K220" s="245" t="s">
        <v>148</v>
      </c>
      <c r="L220" s="250"/>
      <c r="M220" s="251"/>
      <c r="N220" s="252" t="s">
        <v>42</v>
      </c>
      <c r="O220" s="66"/>
      <c r="P220" s="214" t="n">
        <f aca="false">O220*H220</f>
        <v>0</v>
      </c>
      <c r="Q220" s="214" t="n">
        <v>0.0041</v>
      </c>
      <c r="R220" s="214" t="n">
        <f aca="false">Q220*H220</f>
        <v>0.0041</v>
      </c>
      <c r="S220" s="214" t="n">
        <v>0</v>
      </c>
      <c r="T220" s="215" t="n">
        <f aca="false">S220*H220</f>
        <v>0</v>
      </c>
      <c r="AR220" s="216" t="s">
        <v>182</v>
      </c>
      <c r="AT220" s="216" t="s">
        <v>216</v>
      </c>
      <c r="AU220" s="216" t="s">
        <v>81</v>
      </c>
      <c r="AY220" s="3" t="s">
        <v>14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49</v>
      </c>
      <c r="BM220" s="216" t="s">
        <v>1426</v>
      </c>
    </row>
    <row r="221" s="24" customFormat="true" ht="16.5" hidden="false" customHeight="true" outlineLevel="0" collapsed="false">
      <c r="B221" s="25"/>
      <c r="C221" s="205" t="s">
        <v>666</v>
      </c>
      <c r="D221" s="205" t="s">
        <v>145</v>
      </c>
      <c r="E221" s="206" t="s">
        <v>1427</v>
      </c>
      <c r="F221" s="207" t="s">
        <v>1428</v>
      </c>
      <c r="G221" s="208" t="s">
        <v>234</v>
      </c>
      <c r="H221" s="209" t="n">
        <v>97.11</v>
      </c>
      <c r="I221" s="210"/>
      <c r="J221" s="211" t="n">
        <f aca="false">ROUND(I221*H221,2)</f>
        <v>0</v>
      </c>
      <c r="K221" s="207" t="s">
        <v>148</v>
      </c>
      <c r="L221" s="30"/>
      <c r="M221" s="212"/>
      <c r="N221" s="213" t="s">
        <v>42</v>
      </c>
      <c r="O221" s="66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AR221" s="216" t="s">
        <v>149</v>
      </c>
      <c r="AT221" s="216" t="s">
        <v>145</v>
      </c>
      <c r="AU221" s="216" t="s">
        <v>81</v>
      </c>
      <c r="AY221" s="3" t="s">
        <v>14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49</v>
      </c>
      <c r="BM221" s="216" t="s">
        <v>1429</v>
      </c>
    </row>
    <row r="222" s="218" customFormat="true" ht="11.25" hidden="false" customHeight="false" outlineLevel="0" collapsed="false">
      <c r="B222" s="219"/>
      <c r="C222" s="220"/>
      <c r="D222" s="221" t="s">
        <v>151</v>
      </c>
      <c r="E222" s="222"/>
      <c r="F222" s="223" t="s">
        <v>1218</v>
      </c>
      <c r="G222" s="220"/>
      <c r="H222" s="224" t="n">
        <v>97.11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51</v>
      </c>
      <c r="AU222" s="230" t="s">
        <v>81</v>
      </c>
      <c r="AV222" s="218" t="s">
        <v>81</v>
      </c>
      <c r="AW222" s="218" t="s">
        <v>32</v>
      </c>
      <c r="AX222" s="218" t="s">
        <v>79</v>
      </c>
      <c r="AY222" s="230" t="s">
        <v>143</v>
      </c>
    </row>
    <row r="223" s="24" customFormat="true" ht="16.5" hidden="false" customHeight="true" outlineLevel="0" collapsed="false">
      <c r="B223" s="25"/>
      <c r="C223" s="205" t="s">
        <v>660</v>
      </c>
      <c r="D223" s="205" t="s">
        <v>145</v>
      </c>
      <c r="E223" s="206" t="s">
        <v>1430</v>
      </c>
      <c r="F223" s="207" t="s">
        <v>1431</v>
      </c>
      <c r="G223" s="208" t="s">
        <v>234</v>
      </c>
      <c r="H223" s="209" t="n">
        <v>97.11</v>
      </c>
      <c r="I223" s="210"/>
      <c r="J223" s="211" t="n">
        <f aca="false">ROUND(I223*H223,2)</f>
        <v>0</v>
      </c>
      <c r="K223" s="207" t="s">
        <v>148</v>
      </c>
      <c r="L223" s="30"/>
      <c r="M223" s="212"/>
      <c r="N223" s="213" t="s">
        <v>42</v>
      </c>
      <c r="O223" s="66"/>
      <c r="P223" s="214" t="n">
        <f aca="false">O223*H223</f>
        <v>0</v>
      </c>
      <c r="Q223" s="214" t="n">
        <v>7E-005</v>
      </c>
      <c r="R223" s="214" t="n">
        <f aca="false">Q223*H223</f>
        <v>0.0067977</v>
      </c>
      <c r="S223" s="214" t="n">
        <v>0</v>
      </c>
      <c r="T223" s="215" t="n">
        <f aca="false">S223*H223</f>
        <v>0</v>
      </c>
      <c r="AR223" s="216" t="s">
        <v>149</v>
      </c>
      <c r="AT223" s="216" t="s">
        <v>145</v>
      </c>
      <c r="AU223" s="216" t="s">
        <v>81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49</v>
      </c>
      <c r="BM223" s="216" t="s">
        <v>1432</v>
      </c>
    </row>
    <row r="224" s="253" customFormat="true" ht="11.25" hidden="false" customHeight="false" outlineLevel="0" collapsed="false">
      <c r="B224" s="254"/>
      <c r="C224" s="255"/>
      <c r="D224" s="221" t="s">
        <v>151</v>
      </c>
      <c r="E224" s="256"/>
      <c r="F224" s="257" t="s">
        <v>1433</v>
      </c>
      <c r="G224" s="255"/>
      <c r="H224" s="256"/>
      <c r="I224" s="258"/>
      <c r="J224" s="255"/>
      <c r="K224" s="255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151</v>
      </c>
      <c r="AU224" s="263" t="s">
        <v>81</v>
      </c>
      <c r="AV224" s="253" t="s">
        <v>79</v>
      </c>
      <c r="AW224" s="253" t="s">
        <v>32</v>
      </c>
      <c r="AX224" s="253" t="s">
        <v>71</v>
      </c>
      <c r="AY224" s="263" t="s">
        <v>143</v>
      </c>
    </row>
    <row r="225" s="218" customFormat="true" ht="11.25" hidden="false" customHeight="false" outlineLevel="0" collapsed="false">
      <c r="B225" s="219"/>
      <c r="C225" s="220"/>
      <c r="D225" s="221" t="s">
        <v>151</v>
      </c>
      <c r="E225" s="222"/>
      <c r="F225" s="223" t="s">
        <v>1218</v>
      </c>
      <c r="G225" s="220"/>
      <c r="H225" s="224" t="n">
        <v>97.11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51</v>
      </c>
      <c r="AU225" s="230" t="s">
        <v>81</v>
      </c>
      <c r="AV225" s="218" t="s">
        <v>81</v>
      </c>
      <c r="AW225" s="218" t="s">
        <v>32</v>
      </c>
      <c r="AX225" s="218" t="s">
        <v>71</v>
      </c>
      <c r="AY225" s="230" t="s">
        <v>143</v>
      </c>
    </row>
    <row r="226" s="231" customFormat="true" ht="11.25" hidden="false" customHeight="false" outlineLevel="0" collapsed="false">
      <c r="B226" s="232"/>
      <c r="C226" s="233"/>
      <c r="D226" s="221" t="s">
        <v>151</v>
      </c>
      <c r="E226" s="234"/>
      <c r="F226" s="235" t="s">
        <v>199</v>
      </c>
      <c r="G226" s="233"/>
      <c r="H226" s="236" t="n">
        <v>97.11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51</v>
      </c>
      <c r="AU226" s="242" t="s">
        <v>81</v>
      </c>
      <c r="AV226" s="231" t="s">
        <v>149</v>
      </c>
      <c r="AW226" s="231" t="s">
        <v>32</v>
      </c>
      <c r="AX226" s="231" t="s">
        <v>79</v>
      </c>
      <c r="AY226" s="242" t="s">
        <v>143</v>
      </c>
    </row>
    <row r="227" s="188" customFormat="true" ht="22.5" hidden="false" customHeight="true" outlineLevel="0" collapsed="false">
      <c r="B227" s="189"/>
      <c r="C227" s="190"/>
      <c r="D227" s="191" t="s">
        <v>70</v>
      </c>
      <c r="E227" s="203" t="s">
        <v>187</v>
      </c>
      <c r="F227" s="203" t="s">
        <v>221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8)</f>
        <v>0</v>
      </c>
      <c r="Q227" s="197"/>
      <c r="R227" s="198" t="n">
        <f aca="false">SUM(R228:R238)</f>
        <v>6.81857642</v>
      </c>
      <c r="S227" s="197"/>
      <c r="T227" s="199" t="n">
        <f aca="false">SUM(T228:T238)</f>
        <v>2.07</v>
      </c>
      <c r="AR227" s="200" t="s">
        <v>79</v>
      </c>
      <c r="AT227" s="201" t="s">
        <v>70</v>
      </c>
      <c r="AU227" s="201" t="s">
        <v>79</v>
      </c>
      <c r="AY227" s="200" t="s">
        <v>143</v>
      </c>
      <c r="BK227" s="202" t="n">
        <f aca="false">SUM(BK228:BK238)</f>
        <v>0</v>
      </c>
    </row>
    <row r="228" s="24" customFormat="true" ht="24" hidden="false" customHeight="true" outlineLevel="0" collapsed="false">
      <c r="B228" s="25"/>
      <c r="C228" s="205" t="s">
        <v>675</v>
      </c>
      <c r="D228" s="205" t="s">
        <v>145</v>
      </c>
      <c r="E228" s="206" t="s">
        <v>1434</v>
      </c>
      <c r="F228" s="207" t="s">
        <v>1435</v>
      </c>
      <c r="G228" s="208" t="s">
        <v>234</v>
      </c>
      <c r="H228" s="209" t="n">
        <v>15</v>
      </c>
      <c r="I228" s="210"/>
      <c r="J228" s="211" t="n">
        <f aca="false">ROUND(I228*H228,2)</f>
        <v>0</v>
      </c>
      <c r="K228" s="207" t="s">
        <v>148</v>
      </c>
      <c r="L228" s="30"/>
      <c r="M228" s="212"/>
      <c r="N228" s="213" t="s">
        <v>42</v>
      </c>
      <c r="O228" s="66"/>
      <c r="P228" s="214" t="n">
        <f aca="false">O228*H228</f>
        <v>0</v>
      </c>
      <c r="Q228" s="214" t="n">
        <v>0.09599</v>
      </c>
      <c r="R228" s="214" t="n">
        <f aca="false">Q228*H228</f>
        <v>1.43985</v>
      </c>
      <c r="S228" s="214" t="n">
        <v>0</v>
      </c>
      <c r="T228" s="215" t="n">
        <f aca="false">S228*H228</f>
        <v>0</v>
      </c>
      <c r="AR228" s="216" t="s">
        <v>149</v>
      </c>
      <c r="AT228" s="216" t="s">
        <v>145</v>
      </c>
      <c r="AU228" s="216" t="s">
        <v>81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49</v>
      </c>
      <c r="BM228" s="216" t="s">
        <v>1436</v>
      </c>
    </row>
    <row r="229" s="218" customFormat="true" ht="11.25" hidden="false" customHeight="false" outlineLevel="0" collapsed="false">
      <c r="B229" s="219"/>
      <c r="C229" s="220"/>
      <c r="D229" s="221" t="s">
        <v>151</v>
      </c>
      <c r="E229" s="222"/>
      <c r="F229" s="223" t="s">
        <v>1437</v>
      </c>
      <c r="G229" s="220"/>
      <c r="H229" s="224" t="n">
        <v>15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51</v>
      </c>
      <c r="AU229" s="230" t="s">
        <v>81</v>
      </c>
      <c r="AV229" s="218" t="s">
        <v>81</v>
      </c>
      <c r="AW229" s="218" t="s">
        <v>32</v>
      </c>
      <c r="AX229" s="218" t="s">
        <v>79</v>
      </c>
      <c r="AY229" s="230" t="s">
        <v>143</v>
      </c>
    </row>
    <row r="230" s="24" customFormat="true" ht="16.5" hidden="false" customHeight="true" outlineLevel="0" collapsed="false">
      <c r="B230" s="25"/>
      <c r="C230" s="243" t="s">
        <v>680</v>
      </c>
      <c r="D230" s="243" t="s">
        <v>216</v>
      </c>
      <c r="E230" s="244" t="s">
        <v>1438</v>
      </c>
      <c r="F230" s="245" t="s">
        <v>1439</v>
      </c>
      <c r="G230" s="246" t="s">
        <v>234</v>
      </c>
      <c r="H230" s="247" t="n">
        <v>15</v>
      </c>
      <c r="I230" s="248"/>
      <c r="J230" s="249" t="n">
        <f aca="false">ROUND(I230*H230,2)</f>
        <v>0</v>
      </c>
      <c r="K230" s="245" t="s">
        <v>148</v>
      </c>
      <c r="L230" s="250"/>
      <c r="M230" s="251"/>
      <c r="N230" s="252" t="s">
        <v>42</v>
      </c>
      <c r="O230" s="66"/>
      <c r="P230" s="214" t="n">
        <f aca="false">O230*H230</f>
        <v>0</v>
      </c>
      <c r="Q230" s="214" t="n">
        <v>0.0335</v>
      </c>
      <c r="R230" s="214" t="n">
        <f aca="false">Q230*H230</f>
        <v>0.5025</v>
      </c>
      <c r="S230" s="214" t="n">
        <v>0</v>
      </c>
      <c r="T230" s="215" t="n">
        <f aca="false">S230*H230</f>
        <v>0</v>
      </c>
      <c r="AR230" s="216" t="s">
        <v>182</v>
      </c>
      <c r="AT230" s="216" t="s">
        <v>216</v>
      </c>
      <c r="AU230" s="216" t="s">
        <v>81</v>
      </c>
      <c r="AY230" s="3" t="s">
        <v>14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49</v>
      </c>
      <c r="BM230" s="216" t="s">
        <v>1440</v>
      </c>
    </row>
    <row r="231" s="24" customFormat="true" ht="16.5" hidden="false" customHeight="true" outlineLevel="0" collapsed="false">
      <c r="B231" s="25"/>
      <c r="C231" s="205" t="s">
        <v>685</v>
      </c>
      <c r="D231" s="205" t="s">
        <v>145</v>
      </c>
      <c r="E231" s="206" t="s">
        <v>1441</v>
      </c>
      <c r="F231" s="207" t="s">
        <v>1442</v>
      </c>
      <c r="G231" s="208" t="s">
        <v>103</v>
      </c>
      <c r="H231" s="209" t="n">
        <v>1.313</v>
      </c>
      <c r="I231" s="210"/>
      <c r="J231" s="211" t="n">
        <f aca="false">ROUND(I231*H231,2)</f>
        <v>0</v>
      </c>
      <c r="K231" s="207" t="s">
        <v>148</v>
      </c>
      <c r="L231" s="30"/>
      <c r="M231" s="212"/>
      <c r="N231" s="213" t="s">
        <v>42</v>
      </c>
      <c r="O231" s="66"/>
      <c r="P231" s="214" t="n">
        <f aca="false">O231*H231</f>
        <v>0</v>
      </c>
      <c r="Q231" s="214" t="n">
        <v>2.25634</v>
      </c>
      <c r="R231" s="214" t="n">
        <f aca="false">Q231*H231</f>
        <v>2.96257442</v>
      </c>
      <c r="S231" s="214" t="n">
        <v>0</v>
      </c>
      <c r="T231" s="215" t="n">
        <f aca="false">S231*H231</f>
        <v>0</v>
      </c>
      <c r="AR231" s="216" t="s">
        <v>149</v>
      </c>
      <c r="AT231" s="216" t="s">
        <v>145</v>
      </c>
      <c r="AU231" s="216" t="s">
        <v>81</v>
      </c>
      <c r="AY231" s="3" t="s">
        <v>14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49</v>
      </c>
      <c r="BM231" s="216" t="s">
        <v>1443</v>
      </c>
    </row>
    <row r="232" s="218" customFormat="true" ht="11.25" hidden="false" customHeight="false" outlineLevel="0" collapsed="false">
      <c r="B232" s="219"/>
      <c r="C232" s="220"/>
      <c r="D232" s="221" t="s">
        <v>151</v>
      </c>
      <c r="E232" s="222"/>
      <c r="F232" s="223" t="s">
        <v>1444</v>
      </c>
      <c r="G232" s="220"/>
      <c r="H232" s="224" t="n">
        <v>1.313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1</v>
      </c>
      <c r="AU232" s="230" t="s">
        <v>81</v>
      </c>
      <c r="AV232" s="218" t="s">
        <v>81</v>
      </c>
      <c r="AW232" s="218" t="s">
        <v>32</v>
      </c>
      <c r="AX232" s="218" t="s">
        <v>79</v>
      </c>
      <c r="AY232" s="230" t="s">
        <v>143</v>
      </c>
    </row>
    <row r="233" s="24" customFormat="true" ht="24" hidden="false" customHeight="true" outlineLevel="0" collapsed="false">
      <c r="B233" s="25"/>
      <c r="C233" s="205" t="s">
        <v>689</v>
      </c>
      <c r="D233" s="205" t="s">
        <v>145</v>
      </c>
      <c r="E233" s="206" t="s">
        <v>1445</v>
      </c>
      <c r="F233" s="207" t="s">
        <v>1446</v>
      </c>
      <c r="G233" s="208" t="s">
        <v>234</v>
      </c>
      <c r="H233" s="209" t="n">
        <v>7.8</v>
      </c>
      <c r="I233" s="210"/>
      <c r="J233" s="211" t="n">
        <f aca="false">ROUND(I233*H233,2)</f>
        <v>0</v>
      </c>
      <c r="K233" s="207" t="s">
        <v>148</v>
      </c>
      <c r="L233" s="30"/>
      <c r="M233" s="212"/>
      <c r="N233" s="213" t="s">
        <v>42</v>
      </c>
      <c r="O233" s="66"/>
      <c r="P233" s="214" t="n">
        <f aca="false">O233*H233</f>
        <v>0</v>
      </c>
      <c r="Q233" s="214" t="n">
        <v>0.11808</v>
      </c>
      <c r="R233" s="214" t="n">
        <f aca="false">Q233*H233</f>
        <v>0.921024</v>
      </c>
      <c r="S233" s="214" t="n">
        <v>0</v>
      </c>
      <c r="T233" s="215" t="n">
        <f aca="false">S233*H233</f>
        <v>0</v>
      </c>
      <c r="AR233" s="216" t="s">
        <v>149</v>
      </c>
      <c r="AT233" s="216" t="s">
        <v>145</v>
      </c>
      <c r="AU233" s="216" t="s">
        <v>81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49</v>
      </c>
      <c r="BM233" s="216" t="s">
        <v>1447</v>
      </c>
    </row>
    <row r="234" s="218" customFormat="true" ht="11.25" hidden="false" customHeight="false" outlineLevel="0" collapsed="false">
      <c r="B234" s="219"/>
      <c r="C234" s="220"/>
      <c r="D234" s="221" t="s">
        <v>151</v>
      </c>
      <c r="E234" s="222"/>
      <c r="F234" s="223" t="s">
        <v>1448</v>
      </c>
      <c r="G234" s="220"/>
      <c r="H234" s="224" t="n">
        <v>7.8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51</v>
      </c>
      <c r="AU234" s="230" t="s">
        <v>81</v>
      </c>
      <c r="AV234" s="218" t="s">
        <v>81</v>
      </c>
      <c r="AW234" s="218" t="s">
        <v>32</v>
      </c>
      <c r="AX234" s="218" t="s">
        <v>79</v>
      </c>
      <c r="AY234" s="230" t="s">
        <v>143</v>
      </c>
    </row>
    <row r="235" s="24" customFormat="true" ht="16.5" hidden="false" customHeight="true" outlineLevel="0" collapsed="false">
      <c r="B235" s="25"/>
      <c r="C235" s="243" t="s">
        <v>695</v>
      </c>
      <c r="D235" s="243" t="s">
        <v>216</v>
      </c>
      <c r="E235" s="244" t="s">
        <v>1449</v>
      </c>
      <c r="F235" s="245" t="s">
        <v>1450</v>
      </c>
      <c r="G235" s="246" t="s">
        <v>234</v>
      </c>
      <c r="H235" s="247" t="n">
        <v>7.8</v>
      </c>
      <c r="I235" s="248"/>
      <c r="J235" s="249" t="n">
        <f aca="false">ROUND(I235*H235,2)</f>
        <v>0</v>
      </c>
      <c r="K235" s="245" t="s">
        <v>148</v>
      </c>
      <c r="L235" s="250"/>
      <c r="M235" s="251"/>
      <c r="N235" s="252" t="s">
        <v>42</v>
      </c>
      <c r="O235" s="66"/>
      <c r="P235" s="214" t="n">
        <f aca="false">O235*H235</f>
        <v>0</v>
      </c>
      <c r="Q235" s="214" t="n">
        <v>0.12726</v>
      </c>
      <c r="R235" s="214" t="n">
        <f aca="false">Q235*H235</f>
        <v>0.992628</v>
      </c>
      <c r="S235" s="214" t="n">
        <v>0</v>
      </c>
      <c r="T235" s="215" t="n">
        <f aca="false">S235*H235</f>
        <v>0</v>
      </c>
      <c r="AR235" s="216" t="s">
        <v>182</v>
      </c>
      <c r="AT235" s="216" t="s">
        <v>216</v>
      </c>
      <c r="AU235" s="216" t="s">
        <v>81</v>
      </c>
      <c r="AY235" s="3" t="s">
        <v>14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49</v>
      </c>
      <c r="BM235" s="216" t="s">
        <v>1451</v>
      </c>
    </row>
    <row r="236" s="24" customFormat="true" ht="16.5" hidden="false" customHeight="true" outlineLevel="0" collapsed="false">
      <c r="B236" s="25"/>
      <c r="C236" s="205" t="s">
        <v>700</v>
      </c>
      <c r="D236" s="205" t="s">
        <v>145</v>
      </c>
      <c r="E236" s="206" t="s">
        <v>1452</v>
      </c>
      <c r="F236" s="207" t="s">
        <v>1453</v>
      </c>
      <c r="G236" s="208" t="s">
        <v>312</v>
      </c>
      <c r="H236" s="209" t="n">
        <v>31</v>
      </c>
      <c r="I236" s="210"/>
      <c r="J236" s="211" t="n">
        <f aca="false">ROUND(I236*H236,2)</f>
        <v>0</v>
      </c>
      <c r="K236" s="207" t="s">
        <v>148</v>
      </c>
      <c r="L236" s="30"/>
      <c r="M236" s="212"/>
      <c r="N236" s="213" t="s">
        <v>42</v>
      </c>
      <c r="O236" s="66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.054</v>
      </c>
      <c r="T236" s="215" t="n">
        <f aca="false">S236*H236</f>
        <v>1.674</v>
      </c>
      <c r="AR236" s="216" t="s">
        <v>149</v>
      </c>
      <c r="AT236" s="216" t="s">
        <v>145</v>
      </c>
      <c r="AU236" s="216" t="s">
        <v>81</v>
      </c>
      <c r="AY236" s="3" t="s">
        <v>14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49</v>
      </c>
      <c r="BM236" s="216" t="s">
        <v>1454</v>
      </c>
    </row>
    <row r="237" s="24" customFormat="true" ht="16.5" hidden="false" customHeight="true" outlineLevel="0" collapsed="false">
      <c r="B237" s="25"/>
      <c r="C237" s="205" t="s">
        <v>704</v>
      </c>
      <c r="D237" s="205" t="s">
        <v>145</v>
      </c>
      <c r="E237" s="206" t="s">
        <v>1455</v>
      </c>
      <c r="F237" s="207" t="s">
        <v>1456</v>
      </c>
      <c r="G237" s="208" t="s">
        <v>234</v>
      </c>
      <c r="H237" s="209" t="n">
        <v>75</v>
      </c>
      <c r="I237" s="210"/>
      <c r="J237" s="211" t="n">
        <f aca="false">ROUND(I237*H237,2)</f>
        <v>0</v>
      </c>
      <c r="K237" s="207" t="s">
        <v>148</v>
      </c>
      <c r="L237" s="30"/>
      <c r="M237" s="212"/>
      <c r="N237" s="213" t="s">
        <v>42</v>
      </c>
      <c r="O237" s="66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.00248</v>
      </c>
      <c r="T237" s="215" t="n">
        <f aca="false">S237*H237</f>
        <v>0.186</v>
      </c>
      <c r="AR237" s="216" t="s">
        <v>149</v>
      </c>
      <c r="AT237" s="216" t="s">
        <v>145</v>
      </c>
      <c r="AU237" s="216" t="s">
        <v>81</v>
      </c>
      <c r="AY237" s="3" t="s">
        <v>14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49</v>
      </c>
      <c r="BM237" s="216" t="s">
        <v>1457</v>
      </c>
    </row>
    <row r="238" s="24" customFormat="true" ht="16.5" hidden="false" customHeight="true" outlineLevel="0" collapsed="false">
      <c r="B238" s="25"/>
      <c r="C238" s="205" t="s">
        <v>709</v>
      </c>
      <c r="D238" s="205" t="s">
        <v>145</v>
      </c>
      <c r="E238" s="206" t="s">
        <v>1458</v>
      </c>
      <c r="F238" s="207" t="s">
        <v>1459</v>
      </c>
      <c r="G238" s="208" t="s">
        <v>312</v>
      </c>
      <c r="H238" s="209" t="n">
        <v>1</v>
      </c>
      <c r="I238" s="210"/>
      <c r="J238" s="211" t="n">
        <f aca="false">ROUND(I238*H238,2)</f>
        <v>0</v>
      </c>
      <c r="K238" s="207" t="s">
        <v>148</v>
      </c>
      <c r="L238" s="30"/>
      <c r="M238" s="212"/>
      <c r="N238" s="213" t="s">
        <v>42</v>
      </c>
      <c r="O238" s="66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.21</v>
      </c>
      <c r="T238" s="215" t="n">
        <f aca="false">S238*H238</f>
        <v>0.21</v>
      </c>
      <c r="AR238" s="216" t="s">
        <v>149</v>
      </c>
      <c r="AT238" s="216" t="s">
        <v>145</v>
      </c>
      <c r="AU238" s="216" t="s">
        <v>81</v>
      </c>
      <c r="AY238" s="3" t="s">
        <v>14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49</v>
      </c>
      <c r="BM238" s="216" t="s">
        <v>1460</v>
      </c>
    </row>
    <row r="239" s="188" customFormat="true" ht="22.5" hidden="false" customHeight="true" outlineLevel="0" collapsed="false">
      <c r="B239" s="189"/>
      <c r="C239" s="190"/>
      <c r="D239" s="191" t="s">
        <v>70</v>
      </c>
      <c r="E239" s="203" t="s">
        <v>283</v>
      </c>
      <c r="F239" s="203" t="s">
        <v>284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2)</f>
        <v>0</v>
      </c>
      <c r="Q239" s="197"/>
      <c r="R239" s="198" t="n">
        <f aca="false">SUM(R240:R242)</f>
        <v>0</v>
      </c>
      <c r="S239" s="197"/>
      <c r="T239" s="199" t="n">
        <f aca="false">SUM(T240:T242)</f>
        <v>0</v>
      </c>
      <c r="AR239" s="200" t="s">
        <v>79</v>
      </c>
      <c r="AT239" s="201" t="s">
        <v>70</v>
      </c>
      <c r="AU239" s="201" t="s">
        <v>79</v>
      </c>
      <c r="AY239" s="200" t="s">
        <v>143</v>
      </c>
      <c r="BK239" s="202" t="n">
        <f aca="false">SUM(BK240:BK242)</f>
        <v>0</v>
      </c>
    </row>
    <row r="240" s="24" customFormat="true" ht="16.5" hidden="false" customHeight="true" outlineLevel="0" collapsed="false">
      <c r="B240" s="25"/>
      <c r="C240" s="205" t="s">
        <v>714</v>
      </c>
      <c r="D240" s="205" t="s">
        <v>145</v>
      </c>
      <c r="E240" s="206" t="s">
        <v>1461</v>
      </c>
      <c r="F240" s="207" t="s">
        <v>1462</v>
      </c>
      <c r="G240" s="208" t="s">
        <v>190</v>
      </c>
      <c r="H240" s="209" t="n">
        <v>2.07</v>
      </c>
      <c r="I240" s="210"/>
      <c r="J240" s="211" t="n">
        <f aca="false">ROUND(I240*H240,2)</f>
        <v>0</v>
      </c>
      <c r="K240" s="207"/>
      <c r="L240" s="30"/>
      <c r="M240" s="212"/>
      <c r="N240" s="213" t="s">
        <v>42</v>
      </c>
      <c r="O240" s="66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AR240" s="216" t="s">
        <v>149</v>
      </c>
      <c r="AT240" s="216" t="s">
        <v>145</v>
      </c>
      <c r="AU240" s="216" t="s">
        <v>81</v>
      </c>
      <c r="AY240" s="3" t="s">
        <v>14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49</v>
      </c>
      <c r="BM240" s="216" t="s">
        <v>1463</v>
      </c>
    </row>
    <row r="241" s="218" customFormat="true" ht="11.25" hidden="false" customHeight="false" outlineLevel="0" collapsed="false">
      <c r="B241" s="219"/>
      <c r="C241" s="220"/>
      <c r="D241" s="221" t="s">
        <v>151</v>
      </c>
      <c r="E241" s="222"/>
      <c r="F241" s="223" t="s">
        <v>1464</v>
      </c>
      <c r="G241" s="220"/>
      <c r="H241" s="224" t="n">
        <v>2.07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51</v>
      </c>
      <c r="AU241" s="230" t="s">
        <v>81</v>
      </c>
      <c r="AV241" s="218" t="s">
        <v>81</v>
      </c>
      <c r="AW241" s="218" t="s">
        <v>32</v>
      </c>
      <c r="AX241" s="218" t="s">
        <v>79</v>
      </c>
      <c r="AY241" s="230" t="s">
        <v>143</v>
      </c>
    </row>
    <row r="242" s="24" customFormat="true" ht="24" hidden="false" customHeight="true" outlineLevel="0" collapsed="false">
      <c r="B242" s="25"/>
      <c r="C242" s="205" t="s">
        <v>719</v>
      </c>
      <c r="D242" s="205" t="s">
        <v>145</v>
      </c>
      <c r="E242" s="206" t="s">
        <v>1465</v>
      </c>
      <c r="F242" s="207" t="s">
        <v>1466</v>
      </c>
      <c r="G242" s="208" t="s">
        <v>190</v>
      </c>
      <c r="H242" s="209" t="n">
        <v>2.07</v>
      </c>
      <c r="I242" s="210"/>
      <c r="J242" s="211" t="n">
        <f aca="false">ROUND(I242*H242,2)</f>
        <v>0</v>
      </c>
      <c r="K242" s="207" t="s">
        <v>148</v>
      </c>
      <c r="L242" s="30"/>
      <c r="M242" s="212"/>
      <c r="N242" s="213" t="s">
        <v>42</v>
      </c>
      <c r="O242" s="66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AR242" s="216" t="s">
        <v>149</v>
      </c>
      <c r="AT242" s="216" t="s">
        <v>145</v>
      </c>
      <c r="AU242" s="216" t="s">
        <v>81</v>
      </c>
      <c r="AY242" s="3" t="s">
        <v>14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49</v>
      </c>
      <c r="BM242" s="216" t="s">
        <v>1467</v>
      </c>
    </row>
    <row r="243" s="188" customFormat="true" ht="22.5" hidden="false" customHeight="true" outlineLevel="0" collapsed="false">
      <c r="B243" s="189"/>
      <c r="C243" s="190"/>
      <c r="D243" s="191" t="s">
        <v>70</v>
      </c>
      <c r="E243" s="203" t="s">
        <v>823</v>
      </c>
      <c r="F243" s="203" t="s">
        <v>824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P244</f>
        <v>0</v>
      </c>
      <c r="Q243" s="197"/>
      <c r="R243" s="198" t="n">
        <f aca="false">R244</f>
        <v>0</v>
      </c>
      <c r="S243" s="197"/>
      <c r="T243" s="199" t="n">
        <f aca="false">T244</f>
        <v>0</v>
      </c>
      <c r="AR243" s="200" t="s">
        <v>79</v>
      </c>
      <c r="AT243" s="201" t="s">
        <v>70</v>
      </c>
      <c r="AU243" s="201" t="s">
        <v>79</v>
      </c>
      <c r="AY243" s="200" t="s">
        <v>143</v>
      </c>
      <c r="BK243" s="202" t="n">
        <f aca="false">BK244</f>
        <v>0</v>
      </c>
    </row>
    <row r="244" s="24" customFormat="true" ht="24" hidden="false" customHeight="true" outlineLevel="0" collapsed="false">
      <c r="B244" s="25"/>
      <c r="C244" s="205" t="s">
        <v>724</v>
      </c>
      <c r="D244" s="205" t="s">
        <v>145</v>
      </c>
      <c r="E244" s="206" t="s">
        <v>1468</v>
      </c>
      <c r="F244" s="207" t="s">
        <v>1469</v>
      </c>
      <c r="G244" s="208" t="s">
        <v>190</v>
      </c>
      <c r="H244" s="209" t="n">
        <v>41.345</v>
      </c>
      <c r="I244" s="210"/>
      <c r="J244" s="211" t="n">
        <f aca="false">ROUND(I244*H244,2)</f>
        <v>0</v>
      </c>
      <c r="K244" s="207" t="s">
        <v>148</v>
      </c>
      <c r="L244" s="30"/>
      <c r="M244" s="265"/>
      <c r="N244" s="266" t="s">
        <v>42</v>
      </c>
      <c r="O244" s="267"/>
      <c r="P244" s="268" t="n">
        <f aca="false">O244*H244</f>
        <v>0</v>
      </c>
      <c r="Q244" s="268" t="n">
        <v>0</v>
      </c>
      <c r="R244" s="268" t="n">
        <f aca="false">Q244*H244</f>
        <v>0</v>
      </c>
      <c r="S244" s="268" t="n">
        <v>0</v>
      </c>
      <c r="T244" s="269" t="n">
        <f aca="false">S244*H244</f>
        <v>0</v>
      </c>
      <c r="AR244" s="216" t="s">
        <v>149</v>
      </c>
      <c r="AT244" s="216" t="s">
        <v>145</v>
      </c>
      <c r="AU244" s="216" t="s">
        <v>81</v>
      </c>
      <c r="AY244" s="3" t="s">
        <v>14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49</v>
      </c>
      <c r="BM244" s="216" t="s">
        <v>1470</v>
      </c>
    </row>
    <row r="245" s="24" customFormat="true" ht="6.75" hidden="false" customHeight="true" outlineLevel="0" collapsed="false">
      <c r="B245" s="44"/>
      <c r="C245" s="45"/>
      <c r="D245" s="45"/>
      <c r="E245" s="45"/>
      <c r="F245" s="45"/>
      <c r="G245" s="45"/>
      <c r="H245" s="45"/>
      <c r="I245" s="148"/>
      <c r="J245" s="45"/>
      <c r="K245" s="45"/>
      <c r="L245" s="30"/>
    </row>
  </sheetData>
  <sheetProtection algorithmName="SHA-512" hashValue="Njpt4yjicvtUrEPWR9j5mXCkE9ohZkR8BfGt9Yi8oNi0uuiXpg1qk4lBx0+K6Bnq7GzNjzJOIAJDbb2Gs3RuGw==" saltValue="Pywc6XtiZO7UIGVz1KvGKygOzVxPt1SX5LCYiitxH5WZb+HrS0FxgJHCDpX/1UlCYHTmQ8PN9OQPCfiiEoNCmQ==" spinCount="100000" sheet="true" objects="true" scenarios="true" formatColumns="false" formatRows="false" autoFilter="false"/>
  <autoFilter ref="C88:K24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ovinky, VDJ – rekonstrukce, úprava 15.7.2019</v>
      </c>
      <c r="F7" s="119"/>
      <c r="G7" s="119"/>
      <c r="H7" s="119"/>
      <c r="L7" s="6"/>
    </row>
    <row r="8" s="24" customFormat="true" ht="12" hidden="false" customHeight="true" outlineLevel="0" collapsed="false">
      <c r="B8" s="30"/>
      <c r="D8" s="118" t="s">
        <v>112</v>
      </c>
      <c r="I8" s="120"/>
      <c r="L8" s="30"/>
    </row>
    <row r="9" s="24" customFormat="true" ht="36.75" hidden="false" customHeight="true" outlineLevel="0" collapsed="false">
      <c r="B9" s="30"/>
      <c r="E9" s="121" t="s">
        <v>1471</v>
      </c>
      <c r="F9" s="121"/>
      <c r="G9" s="121"/>
      <c r="H9" s="121"/>
      <c r="I9" s="120"/>
      <c r="L9" s="30"/>
    </row>
    <row r="10" s="24" customFormat="true" ht="11.25" hidden="false" customHeight="false" outlineLevel="0" collapsed="false">
      <c r="B10" s="30"/>
      <c r="I10" s="120"/>
      <c r="L10" s="30"/>
    </row>
    <row r="11" s="24" customFormat="true" ht="12" hidden="false" customHeight="true" outlineLevel="0" collapsed="false">
      <c r="B11" s="30"/>
      <c r="D11" s="118" t="s">
        <v>18</v>
      </c>
      <c r="F11" s="122"/>
      <c r="I11" s="123" t="s">
        <v>19</v>
      </c>
      <c r="J11" s="122"/>
      <c r="L11" s="30"/>
    </row>
    <row r="12" s="24" customFormat="true" ht="12" hidden="false" customHeight="true" outlineLevel="0" collapsed="false">
      <c r="B12" s="30"/>
      <c r="D12" s="118" t="s">
        <v>20</v>
      </c>
      <c r="F12" s="122" t="s">
        <v>21</v>
      </c>
      <c r="I12" s="123" t="s">
        <v>22</v>
      </c>
      <c r="J12" s="124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0"/>
      <c r="L13" s="30"/>
    </row>
    <row r="14" s="24" customFormat="true" ht="12" hidden="false" customHeight="true" outlineLevel="0" collapsed="false">
      <c r="B14" s="30"/>
      <c r="D14" s="118" t="s">
        <v>24</v>
      </c>
      <c r="I14" s="123" t="s">
        <v>25</v>
      </c>
      <c r="J14" s="122"/>
      <c r="L14" s="30"/>
    </row>
    <row r="15" s="24" customFormat="true" ht="18" hidden="false" customHeight="true" outlineLevel="0" collapsed="false">
      <c r="B15" s="30"/>
      <c r="E15" s="122" t="s">
        <v>26</v>
      </c>
      <c r="I15" s="123" t="s">
        <v>27</v>
      </c>
      <c r="J15" s="122"/>
      <c r="L15" s="30"/>
    </row>
    <row r="16" s="24" customFormat="true" ht="6.75" hidden="false" customHeight="true" outlineLevel="0" collapsed="false">
      <c r="B16" s="30"/>
      <c r="I16" s="120"/>
      <c r="L16" s="30"/>
    </row>
    <row r="17" s="24" customFormat="true" ht="12" hidden="false" customHeight="true" outlineLevel="0" collapsed="false">
      <c r="B17" s="30"/>
      <c r="D17" s="118" t="s">
        <v>28</v>
      </c>
      <c r="I17" s="12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0"/>
      <c r="L19" s="30"/>
    </row>
    <row r="20" s="24" customFormat="true" ht="12" hidden="false" customHeight="true" outlineLevel="0" collapsed="false">
      <c r="B20" s="30"/>
      <c r="D20" s="118" t="s">
        <v>30</v>
      </c>
      <c r="I20" s="123" t="s">
        <v>25</v>
      </c>
      <c r="J20" s="122"/>
      <c r="L20" s="30"/>
    </row>
    <row r="21" s="24" customFormat="true" ht="18" hidden="false" customHeight="true" outlineLevel="0" collapsed="false">
      <c r="B21" s="30"/>
      <c r="E21" s="122" t="s">
        <v>31</v>
      </c>
      <c r="I21" s="123" t="s">
        <v>27</v>
      </c>
      <c r="J21" s="122"/>
      <c r="L21" s="30"/>
    </row>
    <row r="22" s="24" customFormat="true" ht="6.75" hidden="false" customHeight="true" outlineLevel="0" collapsed="false">
      <c r="B22" s="30"/>
      <c r="I22" s="120"/>
      <c r="L22" s="30"/>
    </row>
    <row r="23" s="24" customFormat="true" ht="12" hidden="false" customHeight="true" outlineLevel="0" collapsed="false">
      <c r="B23" s="30"/>
      <c r="D23" s="118" t="s">
        <v>33</v>
      </c>
      <c r="I23" s="123" t="s">
        <v>25</v>
      </c>
      <c r="J23" s="122"/>
      <c r="L23" s="30"/>
    </row>
    <row r="24" s="24" customFormat="true" ht="18" hidden="false" customHeight="true" outlineLevel="0" collapsed="false">
      <c r="B24" s="30"/>
      <c r="E24" s="122" t="s">
        <v>34</v>
      </c>
      <c r="I24" s="123" t="s">
        <v>27</v>
      </c>
      <c r="J24" s="122"/>
      <c r="L24" s="30"/>
    </row>
    <row r="25" s="24" customFormat="true" ht="6.75" hidden="false" customHeight="true" outlineLevel="0" collapsed="false">
      <c r="B25" s="30"/>
      <c r="I25" s="120"/>
      <c r="L25" s="30"/>
    </row>
    <row r="26" s="24" customFormat="true" ht="12" hidden="false" customHeight="true" outlineLevel="0" collapsed="false">
      <c r="B26" s="30"/>
      <c r="D26" s="118" t="s">
        <v>35</v>
      </c>
      <c r="I26" s="120"/>
      <c r="L26" s="3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75" hidden="false" customHeight="true" outlineLevel="0" collapsed="false">
      <c r="B28" s="30"/>
      <c r="I28" s="12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30"/>
      <c r="J29" s="62"/>
      <c r="K29" s="62"/>
      <c r="L29" s="30"/>
    </row>
    <row r="30" s="24" customFormat="true" ht="24.75" hidden="false" customHeight="true" outlineLevel="0" collapsed="false">
      <c r="B30" s="30"/>
      <c r="D30" s="131" t="s">
        <v>37</v>
      </c>
      <c r="I30" s="120"/>
      <c r="J30" s="132" t="n">
        <f aca="false">ROUND(J86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30"/>
      <c r="J31" s="62"/>
      <c r="K31" s="62"/>
      <c r="L31" s="30"/>
    </row>
    <row r="32" s="24" customFormat="true" ht="14.25" hidden="false" customHeight="true" outlineLevel="0" collapsed="false">
      <c r="B32" s="30"/>
      <c r="F32" s="133" t="s">
        <v>39</v>
      </c>
      <c r="I32" s="134" t="s">
        <v>38</v>
      </c>
      <c r="J32" s="133" t="s">
        <v>40</v>
      </c>
      <c r="L32" s="30"/>
    </row>
    <row r="33" s="24" customFormat="true" ht="14.25" hidden="false" customHeight="true" outlineLevel="0" collapsed="false">
      <c r="B33" s="30"/>
      <c r="D33" s="135" t="s">
        <v>41</v>
      </c>
      <c r="E33" s="118" t="s">
        <v>42</v>
      </c>
      <c r="F33" s="136" t="n">
        <f aca="false">ROUND((SUM(BE86:BE168)),  2)</f>
        <v>0</v>
      </c>
      <c r="I33" s="137" t="n">
        <v>0.21</v>
      </c>
      <c r="J33" s="136" t="n">
        <f aca="false">ROUND(((SUM(BE86:BE168))*I33),  2)</f>
        <v>0</v>
      </c>
      <c r="L33" s="30"/>
    </row>
    <row r="34" s="24" customFormat="true" ht="14.25" hidden="false" customHeight="true" outlineLevel="0" collapsed="false">
      <c r="B34" s="30"/>
      <c r="E34" s="118" t="s">
        <v>43</v>
      </c>
      <c r="F34" s="136" t="n">
        <f aca="false">ROUND((SUM(BF86:BF168)),  2)</f>
        <v>0</v>
      </c>
      <c r="I34" s="137" t="n">
        <v>0.15</v>
      </c>
      <c r="J34" s="136" t="n">
        <f aca="false">ROUND(((SUM(BF86:BF168))*I34),  2)</f>
        <v>0</v>
      </c>
      <c r="L34" s="30"/>
    </row>
    <row r="35" s="24" customFormat="true" ht="14.25" hidden="true" customHeight="true" outlineLevel="0" collapsed="false">
      <c r="B35" s="30"/>
      <c r="E35" s="118" t="s">
        <v>44</v>
      </c>
      <c r="F35" s="136" t="n">
        <f aca="false">ROUND((SUM(BG86:BG168)),  2)</f>
        <v>0</v>
      </c>
      <c r="I35" s="137" t="n">
        <v>0.21</v>
      </c>
      <c r="J35" s="136" t="n">
        <f aca="false">0</f>
        <v>0</v>
      </c>
      <c r="L35" s="30"/>
    </row>
    <row r="36" s="24" customFormat="true" ht="14.25" hidden="true" customHeight="true" outlineLevel="0" collapsed="false">
      <c r="B36" s="30"/>
      <c r="E36" s="118" t="s">
        <v>45</v>
      </c>
      <c r="F36" s="136" t="n">
        <f aca="false">ROUND((SUM(BH86:BH168)),  2)</f>
        <v>0</v>
      </c>
      <c r="I36" s="137" t="n">
        <v>0.15</v>
      </c>
      <c r="J36" s="136" t="n">
        <f aca="false">0</f>
        <v>0</v>
      </c>
      <c r="L36" s="30"/>
    </row>
    <row r="37" s="24" customFormat="true" ht="14.25" hidden="true" customHeight="true" outlineLevel="0" collapsed="false">
      <c r="B37" s="30"/>
      <c r="E37" s="118" t="s">
        <v>46</v>
      </c>
      <c r="F37" s="136" t="n">
        <f aca="false">ROUND((SUM(BI86:BI168)),  2)</f>
        <v>0</v>
      </c>
      <c r="I37" s="137" t="n">
        <v>0</v>
      </c>
      <c r="J37" s="136" t="n">
        <f aca="false">0</f>
        <v>0</v>
      </c>
      <c r="L37" s="30"/>
    </row>
    <row r="38" s="24" customFormat="true" ht="6.75" hidden="false" customHeight="true" outlineLevel="0" collapsed="false">
      <c r="B38" s="30"/>
      <c r="I38" s="120"/>
      <c r="L38" s="30"/>
    </row>
    <row r="39" s="24" customFormat="true" ht="24.75" hidden="false" customHeight="true" outlineLevel="0" collapsed="false"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3"/>
      <c r="J39" s="144" t="n">
        <f aca="false">SUM(J30:J37)</f>
        <v>0</v>
      </c>
      <c r="K39" s="145"/>
      <c r="L39" s="30"/>
    </row>
    <row r="40" s="24" customFormat="true" ht="14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30"/>
    </row>
    <row r="44" s="24" customFormat="true" ht="6.75" hidden="false" customHeight="true" outlineLevel="0" collapsed="false"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30"/>
    </row>
    <row r="45" s="24" customFormat="true" ht="24.75" hidden="false" customHeight="true" outlineLevel="0" collapsed="false">
      <c r="B45" s="25"/>
      <c r="C45" s="9" t="s">
        <v>114</v>
      </c>
      <c r="D45" s="26"/>
      <c r="E45" s="26"/>
      <c r="F45" s="26"/>
      <c r="G45" s="26"/>
      <c r="H45" s="26"/>
      <c r="I45" s="12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2" t="str">
        <f aca="false">E7</f>
        <v>Sovinky, VDJ – rekonstrukce, úprava 15.7.2019</v>
      </c>
      <c r="F48" s="152"/>
      <c r="G48" s="152"/>
      <c r="H48" s="152"/>
      <c r="I48" s="12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2</v>
      </c>
      <c r="D49" s="26"/>
      <c r="E49" s="26"/>
      <c r="F49" s="26"/>
      <c r="G49" s="26"/>
      <c r="H49" s="26"/>
      <c r="I49" s="12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4 - SO 04 – Elektrostavební část</v>
      </c>
      <c r="F50" s="56"/>
      <c r="G50" s="56"/>
      <c r="H50" s="56"/>
      <c r="I50" s="12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Sovinky u Mnichova Hradiště, okres Mladá Boleslav</v>
      </c>
      <c r="G52" s="26"/>
      <c r="H52" s="26"/>
      <c r="I52" s="123" t="s">
        <v>22</v>
      </c>
      <c r="J52" s="153" t="str">
        <f aca="false">IF(J12="","",J12)</f>
        <v>29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30"/>
    </row>
    <row r="54" s="24" customFormat="true" ht="42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VaK Mladá Boleslav, a.s.</v>
      </c>
      <c r="G54" s="26"/>
      <c r="H54" s="26"/>
      <c r="I54" s="123" t="s">
        <v>30</v>
      </c>
      <c r="J54" s="154" t="str">
        <f aca="false">E21</f>
        <v>Vodohospodářské inženýrské služby, a.s.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3" t="s">
        <v>33</v>
      </c>
      <c r="J55" s="154" t="str">
        <f aca="false">E24</f>
        <v>Ing.Josef Němeček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30"/>
    </row>
    <row r="57" s="24" customFormat="true" ht="29.25" hidden="false" customHeight="true" outlineLevel="0" collapsed="false">
      <c r="B57" s="25"/>
      <c r="C57" s="155" t="s">
        <v>115</v>
      </c>
      <c r="D57" s="156"/>
      <c r="E57" s="156"/>
      <c r="F57" s="156"/>
      <c r="G57" s="156"/>
      <c r="H57" s="156"/>
      <c r="I57" s="157"/>
      <c r="J57" s="158" t="s">
        <v>116</v>
      </c>
      <c r="K57" s="15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30"/>
    </row>
    <row r="59" s="24" customFormat="true" ht="22.5" hidden="false" customHeight="true" outlineLevel="0" collapsed="false">
      <c r="B59" s="25"/>
      <c r="C59" s="159" t="s">
        <v>69</v>
      </c>
      <c r="D59" s="26"/>
      <c r="E59" s="26"/>
      <c r="F59" s="26"/>
      <c r="G59" s="26"/>
      <c r="H59" s="26"/>
      <c r="I59" s="120"/>
      <c r="J59" s="160" t="n">
        <f aca="false">J86</f>
        <v>0</v>
      </c>
      <c r="K59" s="26"/>
      <c r="L59" s="30"/>
      <c r="AU59" s="3" t="s">
        <v>117</v>
      </c>
    </row>
    <row r="60" s="161" customFormat="true" ht="24.75" hidden="false" customHeight="true" outlineLevel="0" collapsed="false">
      <c r="B60" s="162"/>
      <c r="C60" s="163"/>
      <c r="D60" s="164" t="s">
        <v>122</v>
      </c>
      <c r="E60" s="165"/>
      <c r="F60" s="165"/>
      <c r="G60" s="165"/>
      <c r="H60" s="165"/>
      <c r="I60" s="166"/>
      <c r="J60" s="167" t="n">
        <f aca="false">J87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124</v>
      </c>
      <c r="E61" s="173"/>
      <c r="F61" s="173"/>
      <c r="G61" s="173"/>
      <c r="H61" s="173"/>
      <c r="I61" s="174"/>
      <c r="J61" s="175" t="n">
        <f aca="false">J88</f>
        <v>0</v>
      </c>
      <c r="K61" s="171"/>
      <c r="L61" s="176"/>
    </row>
    <row r="62" s="161" customFormat="true" ht="24.75" hidden="false" customHeight="true" outlineLevel="0" collapsed="false">
      <c r="B62" s="162"/>
      <c r="C62" s="163"/>
      <c r="D62" s="164" t="s">
        <v>1472</v>
      </c>
      <c r="E62" s="165"/>
      <c r="F62" s="165"/>
      <c r="G62" s="165"/>
      <c r="H62" s="165"/>
      <c r="I62" s="166"/>
      <c r="J62" s="167" t="n">
        <f aca="false">J144</f>
        <v>0</v>
      </c>
      <c r="K62" s="163"/>
      <c r="L62" s="168"/>
    </row>
    <row r="63" s="169" customFormat="true" ht="19.5" hidden="false" customHeight="true" outlineLevel="0" collapsed="false">
      <c r="B63" s="170"/>
      <c r="C63" s="171"/>
      <c r="D63" s="172" t="s">
        <v>1473</v>
      </c>
      <c r="E63" s="173"/>
      <c r="F63" s="173"/>
      <c r="G63" s="173"/>
      <c r="H63" s="173"/>
      <c r="I63" s="174"/>
      <c r="J63" s="175" t="n">
        <f aca="false">J145</f>
        <v>0</v>
      </c>
      <c r="K63" s="171"/>
      <c r="L63" s="176"/>
    </row>
    <row r="64" s="169" customFormat="true" ht="19.5" hidden="false" customHeight="true" outlineLevel="0" collapsed="false">
      <c r="B64" s="170"/>
      <c r="C64" s="171"/>
      <c r="D64" s="172" t="s">
        <v>1474</v>
      </c>
      <c r="E64" s="173"/>
      <c r="F64" s="173"/>
      <c r="G64" s="173"/>
      <c r="H64" s="173"/>
      <c r="I64" s="174"/>
      <c r="J64" s="175" t="n">
        <f aca="false">J149</f>
        <v>0</v>
      </c>
      <c r="K64" s="171"/>
      <c r="L64" s="176"/>
    </row>
    <row r="65" s="169" customFormat="true" ht="19.5" hidden="false" customHeight="true" outlineLevel="0" collapsed="false">
      <c r="B65" s="170"/>
      <c r="C65" s="171"/>
      <c r="D65" s="172" t="s">
        <v>1475</v>
      </c>
      <c r="E65" s="173"/>
      <c r="F65" s="173"/>
      <c r="G65" s="173"/>
      <c r="H65" s="173"/>
      <c r="I65" s="174"/>
      <c r="J65" s="175" t="n">
        <f aca="false">J159</f>
        <v>0</v>
      </c>
      <c r="K65" s="171"/>
      <c r="L65" s="176"/>
    </row>
    <row r="66" s="161" customFormat="true" ht="24.75" hidden="false" customHeight="true" outlineLevel="0" collapsed="false">
      <c r="B66" s="162"/>
      <c r="C66" s="163"/>
      <c r="D66" s="164" t="s">
        <v>1476</v>
      </c>
      <c r="E66" s="165"/>
      <c r="F66" s="165"/>
      <c r="G66" s="165"/>
      <c r="H66" s="165"/>
      <c r="I66" s="166"/>
      <c r="J66" s="167" t="n">
        <f aca="false">J164</f>
        <v>0</v>
      </c>
      <c r="K66" s="163"/>
      <c r="L66" s="168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48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51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28</v>
      </c>
      <c r="D73" s="26"/>
      <c r="E73" s="26"/>
      <c r="F73" s="26"/>
      <c r="G73" s="26"/>
      <c r="H73" s="26"/>
      <c r="I73" s="120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6</v>
      </c>
      <c r="D75" s="26"/>
      <c r="E75" s="26"/>
      <c r="F75" s="26"/>
      <c r="G75" s="26"/>
      <c r="H75" s="26"/>
      <c r="I75" s="120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2" t="str">
        <f aca="false">E7</f>
        <v>Sovinky, VDJ – rekonstrukce, úprava 15.7.2019</v>
      </c>
      <c r="F76" s="152"/>
      <c r="G76" s="152"/>
      <c r="H76" s="152"/>
      <c r="I76" s="120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12</v>
      </c>
      <c r="D77" s="26"/>
      <c r="E77" s="26"/>
      <c r="F77" s="26"/>
      <c r="G77" s="26"/>
      <c r="H77" s="26"/>
      <c r="I77" s="120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6" t="str">
        <f aca="false">E9</f>
        <v>04 - SO 04 – Elektrostavební část</v>
      </c>
      <c r="F78" s="56"/>
      <c r="G78" s="56"/>
      <c r="H78" s="56"/>
      <c r="I78" s="120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2</f>
        <v> Sovinky u Mnichova Hradiště, okres Mladá Boleslav</v>
      </c>
      <c r="G80" s="26"/>
      <c r="H80" s="26"/>
      <c r="I80" s="123" t="s">
        <v>22</v>
      </c>
      <c r="J80" s="153" t="str">
        <f aca="false">IF(J12="","",J12)</f>
        <v>29. 4. 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30"/>
    </row>
    <row r="82" s="24" customFormat="true" ht="42.75" hidden="false" customHeight="true" outlineLevel="0" collapsed="false">
      <c r="B82" s="25"/>
      <c r="C82" s="17" t="s">
        <v>24</v>
      </c>
      <c r="D82" s="26"/>
      <c r="E82" s="26"/>
      <c r="F82" s="18" t="str">
        <f aca="false">E15</f>
        <v>VaK Mladá Boleslav, a.s.</v>
      </c>
      <c r="G82" s="26"/>
      <c r="H82" s="26"/>
      <c r="I82" s="123" t="s">
        <v>30</v>
      </c>
      <c r="J82" s="154" t="str">
        <f aca="false">E21</f>
        <v>Vodohospodářské inženýrské služby, a.s.</v>
      </c>
      <c r="K82" s="26"/>
      <c r="L82" s="30"/>
    </row>
    <row r="83" s="24" customFormat="true" ht="15" hidden="false" customHeight="true" outlineLevel="0" collapsed="false"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23" t="s">
        <v>33</v>
      </c>
      <c r="J83" s="154" t="str">
        <f aca="false">E24</f>
        <v>Ing.Josef Němeček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30"/>
    </row>
    <row r="85" s="177" customFormat="true" ht="29.25" hidden="false" customHeight="true" outlineLevel="0" collapsed="false">
      <c r="B85" s="178"/>
      <c r="C85" s="179" t="s">
        <v>129</v>
      </c>
      <c r="D85" s="180" t="s">
        <v>56</v>
      </c>
      <c r="E85" s="180" t="s">
        <v>52</v>
      </c>
      <c r="F85" s="180" t="s">
        <v>53</v>
      </c>
      <c r="G85" s="180" t="s">
        <v>130</v>
      </c>
      <c r="H85" s="180" t="s">
        <v>131</v>
      </c>
      <c r="I85" s="181" t="s">
        <v>132</v>
      </c>
      <c r="J85" s="180" t="s">
        <v>116</v>
      </c>
      <c r="K85" s="182" t="s">
        <v>133</v>
      </c>
      <c r="L85" s="183"/>
      <c r="M85" s="73"/>
      <c r="N85" s="74" t="s">
        <v>41</v>
      </c>
      <c r="O85" s="74" t="s">
        <v>134</v>
      </c>
      <c r="P85" s="74" t="s">
        <v>135</v>
      </c>
      <c r="Q85" s="74" t="s">
        <v>136</v>
      </c>
      <c r="R85" s="74" t="s">
        <v>137</v>
      </c>
      <c r="S85" s="74" t="s">
        <v>138</v>
      </c>
      <c r="T85" s="75" t="s">
        <v>139</v>
      </c>
    </row>
    <row r="86" s="24" customFormat="true" ht="22.5" hidden="false" customHeight="true" outlineLevel="0" collapsed="false">
      <c r="B86" s="25"/>
      <c r="C86" s="81" t="s">
        <v>140</v>
      </c>
      <c r="D86" s="26"/>
      <c r="E86" s="26"/>
      <c r="F86" s="26"/>
      <c r="G86" s="26"/>
      <c r="H86" s="26"/>
      <c r="I86" s="120"/>
      <c r="J86" s="184" t="n">
        <f aca="false">BK86</f>
        <v>0</v>
      </c>
      <c r="K86" s="26"/>
      <c r="L86" s="30"/>
      <c r="M86" s="76"/>
      <c r="N86" s="77"/>
      <c r="O86" s="77"/>
      <c r="P86" s="185" t="n">
        <f aca="false">P87+P144+P164</f>
        <v>0</v>
      </c>
      <c r="Q86" s="77"/>
      <c r="R86" s="185" t="n">
        <f aca="false">R87+R144+R164</f>
        <v>5.72599</v>
      </c>
      <c r="S86" s="77"/>
      <c r="T86" s="186" t="n">
        <f aca="false">T87+T144+T164</f>
        <v>0.017</v>
      </c>
      <c r="AT86" s="3" t="s">
        <v>70</v>
      </c>
      <c r="AU86" s="3" t="s">
        <v>117</v>
      </c>
      <c r="BK86" s="187" t="n">
        <f aca="false">BK87+BK144+BK164</f>
        <v>0</v>
      </c>
    </row>
    <row r="87" s="188" customFormat="true" ht="25.5" hidden="false" customHeight="true" outlineLevel="0" collapsed="false">
      <c r="B87" s="189"/>
      <c r="C87" s="190"/>
      <c r="D87" s="191" t="s">
        <v>70</v>
      </c>
      <c r="E87" s="192" t="s">
        <v>293</v>
      </c>
      <c r="F87" s="192" t="s">
        <v>294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</f>
        <v>0</v>
      </c>
      <c r="Q87" s="197"/>
      <c r="R87" s="198" t="n">
        <f aca="false">R88</f>
        <v>5.723827</v>
      </c>
      <c r="S87" s="197"/>
      <c r="T87" s="199" t="n">
        <f aca="false">T88</f>
        <v>0.017</v>
      </c>
      <c r="AR87" s="200" t="s">
        <v>81</v>
      </c>
      <c r="AT87" s="201" t="s">
        <v>70</v>
      </c>
      <c r="AU87" s="201" t="s">
        <v>71</v>
      </c>
      <c r="AY87" s="200" t="s">
        <v>143</v>
      </c>
      <c r="BK87" s="202" t="n">
        <f aca="false">BK88</f>
        <v>0</v>
      </c>
    </row>
    <row r="88" s="188" customFormat="true" ht="22.5" hidden="false" customHeight="true" outlineLevel="0" collapsed="false">
      <c r="B88" s="189"/>
      <c r="C88" s="190"/>
      <c r="D88" s="191" t="s">
        <v>70</v>
      </c>
      <c r="E88" s="203" t="s">
        <v>307</v>
      </c>
      <c r="F88" s="203" t="s">
        <v>308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43)</f>
        <v>0</v>
      </c>
      <c r="Q88" s="197"/>
      <c r="R88" s="198" t="n">
        <f aca="false">SUM(R89:R143)</f>
        <v>5.723827</v>
      </c>
      <c r="S88" s="197"/>
      <c r="T88" s="199" t="n">
        <f aca="false">SUM(T89:T143)</f>
        <v>0.017</v>
      </c>
      <c r="AR88" s="200" t="s">
        <v>81</v>
      </c>
      <c r="AT88" s="201" t="s">
        <v>70</v>
      </c>
      <c r="AU88" s="201" t="s">
        <v>79</v>
      </c>
      <c r="AY88" s="200" t="s">
        <v>143</v>
      </c>
      <c r="BK88" s="202" t="n">
        <f aca="false">SUM(BK89:BK143)</f>
        <v>0</v>
      </c>
    </row>
    <row r="89" s="24" customFormat="true" ht="16.5" hidden="false" customHeight="true" outlineLevel="0" collapsed="false">
      <c r="B89" s="25"/>
      <c r="C89" s="243" t="s">
        <v>79</v>
      </c>
      <c r="D89" s="243" t="s">
        <v>216</v>
      </c>
      <c r="E89" s="244" t="s">
        <v>1477</v>
      </c>
      <c r="F89" s="245" t="s">
        <v>1478</v>
      </c>
      <c r="G89" s="246" t="s">
        <v>234</v>
      </c>
      <c r="H89" s="247" t="n">
        <v>3</v>
      </c>
      <c r="I89" s="270"/>
      <c r="J89" s="249" t="n">
        <f aca="false">ROUND(I89*H89,2)</f>
        <v>0</v>
      </c>
      <c r="K89" s="245" t="s">
        <v>148</v>
      </c>
      <c r="L89" s="250"/>
      <c r="M89" s="251"/>
      <c r="N89" s="252" t="s">
        <v>42</v>
      </c>
      <c r="O89" s="66"/>
      <c r="P89" s="214" t="n">
        <f aca="false">O89*H89</f>
        <v>0</v>
      </c>
      <c r="Q89" s="214" t="n">
        <v>0.00031</v>
      </c>
      <c r="R89" s="214" t="n">
        <f aca="false">Q89*H89</f>
        <v>0.00093</v>
      </c>
      <c r="S89" s="214" t="n">
        <v>0</v>
      </c>
      <c r="T89" s="215" t="n">
        <f aca="false">S89*H89</f>
        <v>0</v>
      </c>
      <c r="AR89" s="216" t="s">
        <v>326</v>
      </c>
      <c r="AT89" s="216" t="s">
        <v>216</v>
      </c>
      <c r="AU89" s="216" t="s">
        <v>81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226</v>
      </c>
      <c r="BM89" s="216" t="s">
        <v>1479</v>
      </c>
    </row>
    <row r="90" s="24" customFormat="true" ht="24" hidden="false" customHeight="true" outlineLevel="0" collapsed="false">
      <c r="B90" s="25"/>
      <c r="C90" s="205" t="s">
        <v>81</v>
      </c>
      <c r="D90" s="205" t="s">
        <v>145</v>
      </c>
      <c r="E90" s="206" t="s">
        <v>1480</v>
      </c>
      <c r="F90" s="207" t="s">
        <v>1481</v>
      </c>
      <c r="G90" s="208" t="s">
        <v>234</v>
      </c>
      <c r="H90" s="209" t="n">
        <v>3</v>
      </c>
      <c r="I90" s="270"/>
      <c r="J90" s="211" t="n">
        <f aca="false">ROUND(I90*H90,2)</f>
        <v>0</v>
      </c>
      <c r="K90" s="207" t="s">
        <v>148</v>
      </c>
      <c r="L90" s="30"/>
      <c r="M90" s="212"/>
      <c r="N90" s="213" t="s">
        <v>42</v>
      </c>
      <c r="O90" s="66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AR90" s="216" t="s">
        <v>226</v>
      </c>
      <c r="AT90" s="216" t="s">
        <v>145</v>
      </c>
      <c r="AU90" s="216" t="s">
        <v>81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26</v>
      </c>
      <c r="BM90" s="216" t="s">
        <v>1482</v>
      </c>
    </row>
    <row r="91" s="24" customFormat="true" ht="24" hidden="false" customHeight="true" outlineLevel="0" collapsed="false">
      <c r="B91" s="25"/>
      <c r="C91" s="205" t="s">
        <v>158</v>
      </c>
      <c r="D91" s="205" t="s">
        <v>145</v>
      </c>
      <c r="E91" s="206" t="s">
        <v>1483</v>
      </c>
      <c r="F91" s="207" t="s">
        <v>1484</v>
      </c>
      <c r="G91" s="208" t="s">
        <v>234</v>
      </c>
      <c r="H91" s="209" t="n">
        <v>3</v>
      </c>
      <c r="I91" s="270"/>
      <c r="J91" s="211" t="n">
        <f aca="false">ROUND(I91*H91,2)</f>
        <v>0</v>
      </c>
      <c r="K91" s="207" t="s">
        <v>148</v>
      </c>
      <c r="L91" s="30"/>
      <c r="M91" s="212"/>
      <c r="N91" s="213" t="s">
        <v>42</v>
      </c>
      <c r="O91" s="66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AR91" s="216" t="s">
        <v>226</v>
      </c>
      <c r="AT91" s="216" t="s">
        <v>145</v>
      </c>
      <c r="AU91" s="216" t="s">
        <v>81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226</v>
      </c>
      <c r="BM91" s="216" t="s">
        <v>1485</v>
      </c>
    </row>
    <row r="92" s="24" customFormat="true" ht="16.5" hidden="false" customHeight="true" outlineLevel="0" collapsed="false">
      <c r="B92" s="25"/>
      <c r="C92" s="243" t="s">
        <v>149</v>
      </c>
      <c r="D92" s="243" t="s">
        <v>216</v>
      </c>
      <c r="E92" s="244" t="s">
        <v>1486</v>
      </c>
      <c r="F92" s="245" t="s">
        <v>1487</v>
      </c>
      <c r="G92" s="246" t="s">
        <v>234</v>
      </c>
      <c r="H92" s="247" t="n">
        <v>3</v>
      </c>
      <c r="I92" s="270"/>
      <c r="J92" s="249" t="n">
        <f aca="false">ROUND(I92*H92,2)</f>
        <v>0</v>
      </c>
      <c r="K92" s="245" t="s">
        <v>148</v>
      </c>
      <c r="L92" s="250"/>
      <c r="M92" s="251"/>
      <c r="N92" s="252" t="s">
        <v>42</v>
      </c>
      <c r="O92" s="66"/>
      <c r="P92" s="214" t="n">
        <f aca="false">O92*H92</f>
        <v>0</v>
      </c>
      <c r="Q92" s="214" t="n">
        <v>5E-005</v>
      </c>
      <c r="R92" s="214" t="n">
        <f aca="false">Q92*H92</f>
        <v>0.00015</v>
      </c>
      <c r="S92" s="214" t="n">
        <v>0</v>
      </c>
      <c r="T92" s="215" t="n">
        <f aca="false">S92*H92</f>
        <v>0</v>
      </c>
      <c r="AR92" s="216" t="s">
        <v>326</v>
      </c>
      <c r="AT92" s="216" t="s">
        <v>216</v>
      </c>
      <c r="AU92" s="216" t="s">
        <v>81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6</v>
      </c>
      <c r="BM92" s="216" t="s">
        <v>1488</v>
      </c>
    </row>
    <row r="93" s="24" customFormat="true" ht="19.5" hidden="false" customHeight="false" outlineLevel="0" collapsed="false">
      <c r="B93" s="25"/>
      <c r="C93" s="26"/>
      <c r="D93" s="221" t="s">
        <v>813</v>
      </c>
      <c r="E93" s="26"/>
      <c r="F93" s="271" t="s">
        <v>1489</v>
      </c>
      <c r="G93" s="26"/>
      <c r="H93" s="26"/>
      <c r="I93" s="120"/>
      <c r="J93" s="26"/>
      <c r="K93" s="26"/>
      <c r="L93" s="30"/>
      <c r="M93" s="272"/>
      <c r="N93" s="66"/>
      <c r="O93" s="66"/>
      <c r="P93" s="66"/>
      <c r="Q93" s="66"/>
      <c r="R93" s="66"/>
      <c r="S93" s="66"/>
      <c r="T93" s="67"/>
      <c r="AT93" s="3" t="s">
        <v>813</v>
      </c>
      <c r="AU93" s="3" t="s">
        <v>81</v>
      </c>
    </row>
    <row r="94" s="24" customFormat="true" ht="24" hidden="false" customHeight="true" outlineLevel="0" collapsed="false">
      <c r="B94" s="25"/>
      <c r="C94" s="205" t="s">
        <v>168</v>
      </c>
      <c r="D94" s="205" t="s">
        <v>145</v>
      </c>
      <c r="E94" s="206" t="s">
        <v>1490</v>
      </c>
      <c r="F94" s="207" t="s">
        <v>1491</v>
      </c>
      <c r="G94" s="208" t="s">
        <v>234</v>
      </c>
      <c r="H94" s="209" t="n">
        <v>3</v>
      </c>
      <c r="I94" s="270"/>
      <c r="J94" s="211" t="n">
        <f aca="false">ROUND(I94*H94,2)</f>
        <v>0</v>
      </c>
      <c r="K94" s="207" t="s">
        <v>148</v>
      </c>
      <c r="L94" s="30"/>
      <c r="M94" s="212"/>
      <c r="N94" s="213" t="s">
        <v>42</v>
      </c>
      <c r="O94" s="66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AR94" s="216" t="s">
        <v>226</v>
      </c>
      <c r="AT94" s="216" t="s">
        <v>145</v>
      </c>
      <c r="AU94" s="216" t="s">
        <v>81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26</v>
      </c>
      <c r="BM94" s="216" t="s">
        <v>1492</v>
      </c>
    </row>
    <row r="95" s="24" customFormat="true" ht="16.5" hidden="false" customHeight="true" outlineLevel="0" collapsed="false">
      <c r="B95" s="25"/>
      <c r="C95" s="243" t="s">
        <v>172</v>
      </c>
      <c r="D95" s="243" t="s">
        <v>216</v>
      </c>
      <c r="E95" s="244" t="s">
        <v>1493</v>
      </c>
      <c r="F95" s="245" t="s">
        <v>1494</v>
      </c>
      <c r="G95" s="246" t="s">
        <v>234</v>
      </c>
      <c r="H95" s="247" t="n">
        <v>3</v>
      </c>
      <c r="I95" s="270"/>
      <c r="J95" s="249" t="n">
        <f aca="false">ROUND(I95*H95,2)</f>
        <v>0</v>
      </c>
      <c r="K95" s="245" t="s">
        <v>148</v>
      </c>
      <c r="L95" s="250"/>
      <c r="M95" s="251"/>
      <c r="N95" s="252" t="s">
        <v>42</v>
      </c>
      <c r="O95" s="66"/>
      <c r="P95" s="214" t="n">
        <f aca="false">O95*H95</f>
        <v>0</v>
      </c>
      <c r="Q95" s="214" t="n">
        <v>7E-005</v>
      </c>
      <c r="R95" s="214" t="n">
        <f aca="false">Q95*H95</f>
        <v>0.00021</v>
      </c>
      <c r="S95" s="214" t="n">
        <v>0</v>
      </c>
      <c r="T95" s="215" t="n">
        <f aca="false">S95*H95</f>
        <v>0</v>
      </c>
      <c r="AR95" s="216" t="s">
        <v>326</v>
      </c>
      <c r="AT95" s="216" t="s">
        <v>216</v>
      </c>
      <c r="AU95" s="216" t="s">
        <v>81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6</v>
      </c>
      <c r="BM95" s="216" t="s">
        <v>1495</v>
      </c>
    </row>
    <row r="96" s="24" customFormat="true" ht="29.25" hidden="false" customHeight="false" outlineLevel="0" collapsed="false">
      <c r="B96" s="25"/>
      <c r="C96" s="26"/>
      <c r="D96" s="221" t="s">
        <v>813</v>
      </c>
      <c r="E96" s="26"/>
      <c r="F96" s="271" t="s">
        <v>1496</v>
      </c>
      <c r="G96" s="26"/>
      <c r="H96" s="26"/>
      <c r="I96" s="270"/>
      <c r="J96" s="26"/>
      <c r="K96" s="26"/>
      <c r="L96" s="30"/>
      <c r="M96" s="272"/>
      <c r="N96" s="66"/>
      <c r="O96" s="66"/>
      <c r="P96" s="66"/>
      <c r="Q96" s="66"/>
      <c r="R96" s="66"/>
      <c r="S96" s="66"/>
      <c r="T96" s="67"/>
      <c r="AT96" s="3" t="s">
        <v>813</v>
      </c>
      <c r="AU96" s="3" t="s">
        <v>81</v>
      </c>
    </row>
    <row r="97" s="24" customFormat="true" ht="24" hidden="false" customHeight="true" outlineLevel="0" collapsed="false">
      <c r="B97" s="25"/>
      <c r="C97" s="205" t="s">
        <v>178</v>
      </c>
      <c r="D97" s="205" t="s">
        <v>145</v>
      </c>
      <c r="E97" s="206" t="s">
        <v>1497</v>
      </c>
      <c r="F97" s="207" t="s">
        <v>1498</v>
      </c>
      <c r="G97" s="208" t="s">
        <v>234</v>
      </c>
      <c r="H97" s="209" t="n">
        <v>10</v>
      </c>
      <c r="I97" s="270"/>
      <c r="J97" s="211" t="n">
        <f aca="false">ROUND(I97*H97,2)</f>
        <v>0</v>
      </c>
      <c r="K97" s="207" t="s">
        <v>148</v>
      </c>
      <c r="L97" s="30"/>
      <c r="M97" s="212"/>
      <c r="N97" s="213" t="s">
        <v>42</v>
      </c>
      <c r="O97" s="66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AR97" s="216" t="s">
        <v>226</v>
      </c>
      <c r="AT97" s="216" t="s">
        <v>145</v>
      </c>
      <c r="AU97" s="216" t="s">
        <v>81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6</v>
      </c>
      <c r="BM97" s="216" t="s">
        <v>1499</v>
      </c>
    </row>
    <row r="98" s="24" customFormat="true" ht="16.5" hidden="false" customHeight="true" outlineLevel="0" collapsed="false">
      <c r="B98" s="25"/>
      <c r="C98" s="243" t="s">
        <v>182</v>
      </c>
      <c r="D98" s="243" t="s">
        <v>216</v>
      </c>
      <c r="E98" s="244" t="s">
        <v>1500</v>
      </c>
      <c r="F98" s="245" t="s">
        <v>1501</v>
      </c>
      <c r="G98" s="246" t="s">
        <v>234</v>
      </c>
      <c r="H98" s="247" t="n">
        <v>11</v>
      </c>
      <c r="I98" s="270"/>
      <c r="J98" s="249" t="n">
        <f aca="false">ROUND(I98*H98,2)</f>
        <v>0</v>
      </c>
      <c r="K98" s="245" t="s">
        <v>148</v>
      </c>
      <c r="L98" s="250"/>
      <c r="M98" s="251"/>
      <c r="N98" s="252" t="s">
        <v>42</v>
      </c>
      <c r="O98" s="66"/>
      <c r="P98" s="214" t="n">
        <f aca="false">O98*H98</f>
        <v>0</v>
      </c>
      <c r="Q98" s="214" t="n">
        <v>0.00053</v>
      </c>
      <c r="R98" s="214" t="n">
        <f aca="false">Q98*H98</f>
        <v>0.00583</v>
      </c>
      <c r="S98" s="214" t="n">
        <v>0</v>
      </c>
      <c r="T98" s="215" t="n">
        <f aca="false">S98*H98</f>
        <v>0</v>
      </c>
      <c r="AR98" s="216" t="s">
        <v>326</v>
      </c>
      <c r="AT98" s="216" t="s">
        <v>216</v>
      </c>
      <c r="AU98" s="216" t="s">
        <v>81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6</v>
      </c>
      <c r="BM98" s="216" t="s">
        <v>1502</v>
      </c>
    </row>
    <row r="99" s="24" customFormat="true" ht="19.5" hidden="false" customHeight="false" outlineLevel="0" collapsed="false">
      <c r="B99" s="25"/>
      <c r="C99" s="26"/>
      <c r="D99" s="221" t="s">
        <v>813</v>
      </c>
      <c r="E99" s="26"/>
      <c r="F99" s="271" t="s">
        <v>1503</v>
      </c>
      <c r="G99" s="26"/>
      <c r="H99" s="26"/>
      <c r="I99" s="120"/>
      <c r="J99" s="26"/>
      <c r="K99" s="26"/>
      <c r="L99" s="30"/>
      <c r="M99" s="272"/>
      <c r="N99" s="66"/>
      <c r="O99" s="66"/>
      <c r="P99" s="66"/>
      <c r="Q99" s="66"/>
      <c r="R99" s="66"/>
      <c r="S99" s="66"/>
      <c r="T99" s="67"/>
      <c r="AT99" s="3" t="s">
        <v>813</v>
      </c>
      <c r="AU99" s="3" t="s">
        <v>81</v>
      </c>
    </row>
    <row r="100" s="218" customFormat="true" ht="11.25" hidden="false" customHeight="false" outlineLevel="0" collapsed="false">
      <c r="B100" s="219"/>
      <c r="C100" s="220"/>
      <c r="D100" s="221" t="s">
        <v>151</v>
      </c>
      <c r="E100" s="220"/>
      <c r="F100" s="223" t="s">
        <v>1504</v>
      </c>
      <c r="G100" s="220"/>
      <c r="H100" s="224" t="n">
        <v>11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51</v>
      </c>
      <c r="AU100" s="230" t="s">
        <v>81</v>
      </c>
      <c r="AV100" s="218" t="s">
        <v>81</v>
      </c>
      <c r="AW100" s="218" t="s">
        <v>4</v>
      </c>
      <c r="AX100" s="218" t="s">
        <v>79</v>
      </c>
      <c r="AY100" s="230" t="s">
        <v>143</v>
      </c>
    </row>
    <row r="101" s="24" customFormat="true" ht="16.5" hidden="false" customHeight="true" outlineLevel="0" collapsed="false">
      <c r="B101" s="25"/>
      <c r="C101" s="205" t="s">
        <v>187</v>
      </c>
      <c r="D101" s="205" t="s">
        <v>145</v>
      </c>
      <c r="E101" s="206" t="s">
        <v>1505</v>
      </c>
      <c r="F101" s="207" t="s">
        <v>1506</v>
      </c>
      <c r="G101" s="208" t="s">
        <v>312</v>
      </c>
      <c r="H101" s="209" t="n">
        <v>10</v>
      </c>
      <c r="I101" s="270"/>
      <c r="J101" s="211" t="n">
        <f aca="false">ROUND(I101*H101,2)</f>
        <v>0</v>
      </c>
      <c r="K101" s="207" t="s">
        <v>148</v>
      </c>
      <c r="L101" s="30"/>
      <c r="M101" s="212"/>
      <c r="N101" s="213" t="s">
        <v>42</v>
      </c>
      <c r="O101" s="66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AR101" s="216" t="s">
        <v>226</v>
      </c>
      <c r="AT101" s="216" t="s">
        <v>145</v>
      </c>
      <c r="AU101" s="216" t="s">
        <v>81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26</v>
      </c>
      <c r="BM101" s="216" t="s">
        <v>1507</v>
      </c>
    </row>
    <row r="102" s="24" customFormat="true" ht="16.5" hidden="false" customHeight="true" outlineLevel="0" collapsed="false">
      <c r="B102" s="25"/>
      <c r="C102" s="205" t="s">
        <v>193</v>
      </c>
      <c r="D102" s="205" t="s">
        <v>145</v>
      </c>
      <c r="E102" s="206" t="s">
        <v>1508</v>
      </c>
      <c r="F102" s="207" t="s">
        <v>1509</v>
      </c>
      <c r="G102" s="208" t="s">
        <v>312</v>
      </c>
      <c r="H102" s="209" t="n">
        <v>10</v>
      </c>
      <c r="I102" s="270"/>
      <c r="J102" s="211" t="n">
        <f aca="false">ROUND(I102*H102,2)</f>
        <v>0</v>
      </c>
      <c r="K102" s="207" t="s">
        <v>148</v>
      </c>
      <c r="L102" s="30"/>
      <c r="M102" s="212"/>
      <c r="N102" s="213" t="s">
        <v>42</v>
      </c>
      <c r="O102" s="66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AR102" s="216" t="s">
        <v>226</v>
      </c>
      <c r="AT102" s="216" t="s">
        <v>145</v>
      </c>
      <c r="AU102" s="216" t="s">
        <v>81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26</v>
      </c>
      <c r="BM102" s="216" t="s">
        <v>1510</v>
      </c>
    </row>
    <row r="103" s="24" customFormat="true" ht="16.5" hidden="false" customHeight="true" outlineLevel="0" collapsed="false">
      <c r="B103" s="25"/>
      <c r="C103" s="205" t="s">
        <v>200</v>
      </c>
      <c r="D103" s="205" t="s">
        <v>145</v>
      </c>
      <c r="E103" s="206" t="s">
        <v>1511</v>
      </c>
      <c r="F103" s="207" t="s">
        <v>1512</v>
      </c>
      <c r="G103" s="208" t="s">
        <v>312</v>
      </c>
      <c r="H103" s="209" t="n">
        <v>1</v>
      </c>
      <c r="I103" s="270"/>
      <c r="J103" s="211" t="n">
        <f aca="false">ROUND(I103*H103,2)</f>
        <v>0</v>
      </c>
      <c r="K103" s="207" t="s">
        <v>148</v>
      </c>
      <c r="L103" s="30"/>
      <c r="M103" s="212"/>
      <c r="N103" s="213" t="s">
        <v>42</v>
      </c>
      <c r="O103" s="66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AR103" s="216" t="s">
        <v>226</v>
      </c>
      <c r="AT103" s="216" t="s">
        <v>145</v>
      </c>
      <c r="AU103" s="216" t="s">
        <v>81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26</v>
      </c>
      <c r="BM103" s="216" t="s">
        <v>1513</v>
      </c>
    </row>
    <row r="104" s="24" customFormat="true" ht="19.5" hidden="false" customHeight="false" outlineLevel="0" collapsed="false">
      <c r="B104" s="25"/>
      <c r="C104" s="26"/>
      <c r="D104" s="221" t="s">
        <v>813</v>
      </c>
      <c r="E104" s="26"/>
      <c r="F104" s="271" t="s">
        <v>1514</v>
      </c>
      <c r="G104" s="26"/>
      <c r="H104" s="26"/>
      <c r="I104" s="120"/>
      <c r="J104" s="26"/>
      <c r="K104" s="26"/>
      <c r="L104" s="30"/>
      <c r="M104" s="272"/>
      <c r="N104" s="66"/>
      <c r="O104" s="66"/>
      <c r="P104" s="66"/>
      <c r="Q104" s="66"/>
      <c r="R104" s="66"/>
      <c r="S104" s="66"/>
      <c r="T104" s="67"/>
      <c r="AT104" s="3" t="s">
        <v>813</v>
      </c>
      <c r="AU104" s="3" t="s">
        <v>81</v>
      </c>
    </row>
    <row r="105" s="24" customFormat="true" ht="16.5" hidden="false" customHeight="true" outlineLevel="0" collapsed="false">
      <c r="B105" s="25"/>
      <c r="C105" s="205" t="s">
        <v>205</v>
      </c>
      <c r="D105" s="205" t="s">
        <v>145</v>
      </c>
      <c r="E105" s="206" t="s">
        <v>1515</v>
      </c>
      <c r="F105" s="207" t="s">
        <v>1516</v>
      </c>
      <c r="G105" s="208" t="s">
        <v>312</v>
      </c>
      <c r="H105" s="209" t="n">
        <v>1</v>
      </c>
      <c r="I105" s="270"/>
      <c r="J105" s="211" t="n">
        <f aca="false">ROUND(I105*H105,2)</f>
        <v>0</v>
      </c>
      <c r="K105" s="207" t="s">
        <v>148</v>
      </c>
      <c r="L105" s="30"/>
      <c r="M105" s="212"/>
      <c r="N105" s="213" t="s">
        <v>42</v>
      </c>
      <c r="O105" s="66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17</v>
      </c>
      <c r="T105" s="215" t="n">
        <f aca="false">S105*H105</f>
        <v>0.017</v>
      </c>
      <c r="AR105" s="216" t="s">
        <v>226</v>
      </c>
      <c r="AT105" s="216" t="s">
        <v>145</v>
      </c>
      <c r="AU105" s="216" t="s">
        <v>81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26</v>
      </c>
      <c r="BM105" s="216" t="s">
        <v>1517</v>
      </c>
    </row>
    <row r="106" s="24" customFormat="true" ht="29.25" hidden="false" customHeight="false" outlineLevel="0" collapsed="false">
      <c r="B106" s="25"/>
      <c r="C106" s="26"/>
      <c r="D106" s="221" t="s">
        <v>813</v>
      </c>
      <c r="E106" s="26"/>
      <c r="F106" s="271" t="s">
        <v>1518</v>
      </c>
      <c r="G106" s="26"/>
      <c r="H106" s="26"/>
      <c r="I106" s="120"/>
      <c r="J106" s="26"/>
      <c r="K106" s="26"/>
      <c r="L106" s="30"/>
      <c r="M106" s="272"/>
      <c r="N106" s="66"/>
      <c r="O106" s="66"/>
      <c r="P106" s="66"/>
      <c r="Q106" s="66"/>
      <c r="R106" s="66"/>
      <c r="S106" s="66"/>
      <c r="T106" s="67"/>
      <c r="AT106" s="3" t="s">
        <v>813</v>
      </c>
      <c r="AU106" s="3" t="s">
        <v>81</v>
      </c>
    </row>
    <row r="107" s="24" customFormat="true" ht="16.5" hidden="false" customHeight="true" outlineLevel="0" collapsed="false">
      <c r="B107" s="25"/>
      <c r="C107" s="205" t="s">
        <v>210</v>
      </c>
      <c r="D107" s="205" t="s">
        <v>145</v>
      </c>
      <c r="E107" s="206" t="s">
        <v>1519</v>
      </c>
      <c r="F107" s="207" t="s">
        <v>1520</v>
      </c>
      <c r="G107" s="208" t="s">
        <v>312</v>
      </c>
      <c r="H107" s="209" t="n">
        <v>1</v>
      </c>
      <c r="I107" s="270"/>
      <c r="J107" s="211" t="n">
        <f aca="false">ROUND(I107*H107,2)</f>
        <v>0</v>
      </c>
      <c r="K107" s="207" t="s">
        <v>148</v>
      </c>
      <c r="L107" s="30"/>
      <c r="M107" s="212"/>
      <c r="N107" s="213" t="s">
        <v>42</v>
      </c>
      <c r="O107" s="66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AR107" s="216" t="s">
        <v>226</v>
      </c>
      <c r="AT107" s="216" t="s">
        <v>145</v>
      </c>
      <c r="AU107" s="216" t="s">
        <v>81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26</v>
      </c>
      <c r="BM107" s="216" t="s">
        <v>1521</v>
      </c>
    </row>
    <row r="108" s="24" customFormat="true" ht="16.5" hidden="false" customHeight="true" outlineLevel="0" collapsed="false">
      <c r="B108" s="25"/>
      <c r="C108" s="243" t="s">
        <v>215</v>
      </c>
      <c r="D108" s="243" t="s">
        <v>216</v>
      </c>
      <c r="E108" s="244" t="s">
        <v>1522</v>
      </c>
      <c r="F108" s="245" t="s">
        <v>1523</v>
      </c>
      <c r="G108" s="246" t="s">
        <v>312</v>
      </c>
      <c r="H108" s="247" t="n">
        <v>1</v>
      </c>
      <c r="I108" s="270"/>
      <c r="J108" s="249" t="n">
        <f aca="false">ROUND(I108*H108,2)</f>
        <v>0</v>
      </c>
      <c r="K108" s="245" t="s">
        <v>1524</v>
      </c>
      <c r="L108" s="250"/>
      <c r="M108" s="251"/>
      <c r="N108" s="252" t="s">
        <v>42</v>
      </c>
      <c r="O108" s="66"/>
      <c r="P108" s="214" t="n">
        <f aca="false">O108*H108</f>
        <v>0</v>
      </c>
      <c r="Q108" s="214" t="n">
        <v>0.4715</v>
      </c>
      <c r="R108" s="214" t="n">
        <f aca="false">Q108*H108</f>
        <v>0.4715</v>
      </c>
      <c r="S108" s="214" t="n">
        <v>0</v>
      </c>
      <c r="T108" s="215" t="n">
        <f aca="false">S108*H108</f>
        <v>0</v>
      </c>
      <c r="AR108" s="216" t="s">
        <v>326</v>
      </c>
      <c r="AT108" s="216" t="s">
        <v>216</v>
      </c>
      <c r="AU108" s="216" t="s">
        <v>81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6</v>
      </c>
      <c r="BM108" s="216" t="s">
        <v>1525</v>
      </c>
    </row>
    <row r="109" s="24" customFormat="true" ht="16.5" hidden="false" customHeight="true" outlineLevel="0" collapsed="false">
      <c r="B109" s="25"/>
      <c r="C109" s="243" t="s">
        <v>8</v>
      </c>
      <c r="D109" s="243" t="s">
        <v>216</v>
      </c>
      <c r="E109" s="244" t="s">
        <v>1526</v>
      </c>
      <c r="F109" s="245" t="s">
        <v>1527</v>
      </c>
      <c r="G109" s="246" t="s">
        <v>312</v>
      </c>
      <c r="H109" s="247" t="n">
        <v>6</v>
      </c>
      <c r="I109" s="270"/>
      <c r="J109" s="249" t="n">
        <f aca="false">ROUND(I109*H109,2)</f>
        <v>0</v>
      </c>
      <c r="K109" s="245" t="s">
        <v>148</v>
      </c>
      <c r="L109" s="250"/>
      <c r="M109" s="251"/>
      <c r="N109" s="252" t="s">
        <v>42</v>
      </c>
      <c r="O109" s="66"/>
      <c r="P109" s="214" t="n">
        <f aca="false">O109*H109</f>
        <v>0</v>
      </c>
      <c r="Q109" s="214" t="n">
        <v>0.00014</v>
      </c>
      <c r="R109" s="214" t="n">
        <f aca="false">Q109*H109</f>
        <v>0.00084</v>
      </c>
      <c r="S109" s="214" t="n">
        <v>0</v>
      </c>
      <c r="T109" s="215" t="n">
        <f aca="false">S109*H109</f>
        <v>0</v>
      </c>
      <c r="AR109" s="216" t="s">
        <v>326</v>
      </c>
      <c r="AT109" s="216" t="s">
        <v>216</v>
      </c>
      <c r="AU109" s="216" t="s">
        <v>81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26</v>
      </c>
      <c r="BM109" s="216" t="s">
        <v>1528</v>
      </c>
    </row>
    <row r="110" s="24" customFormat="true" ht="24" hidden="false" customHeight="true" outlineLevel="0" collapsed="false">
      <c r="B110" s="25"/>
      <c r="C110" s="205" t="s">
        <v>226</v>
      </c>
      <c r="D110" s="205" t="s">
        <v>145</v>
      </c>
      <c r="E110" s="206" t="s">
        <v>1529</v>
      </c>
      <c r="F110" s="207" t="s">
        <v>1530</v>
      </c>
      <c r="G110" s="208" t="s">
        <v>312</v>
      </c>
      <c r="H110" s="209" t="n">
        <v>1</v>
      </c>
      <c r="I110" s="270"/>
      <c r="J110" s="211" t="n">
        <f aca="false">ROUND(I110*H110,2)</f>
        <v>0</v>
      </c>
      <c r="K110" s="207" t="s">
        <v>148</v>
      </c>
      <c r="L110" s="30"/>
      <c r="M110" s="212"/>
      <c r="N110" s="213" t="s">
        <v>42</v>
      </c>
      <c r="O110" s="66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216" t="s">
        <v>226</v>
      </c>
      <c r="AT110" s="216" t="s">
        <v>145</v>
      </c>
      <c r="AU110" s="216" t="s">
        <v>81</v>
      </c>
      <c r="AY110" s="3" t="s">
        <v>14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6</v>
      </c>
      <c r="BM110" s="216" t="s">
        <v>1531</v>
      </c>
    </row>
    <row r="111" s="24" customFormat="true" ht="16.5" hidden="false" customHeight="true" outlineLevel="0" collapsed="false">
      <c r="B111" s="25"/>
      <c r="C111" s="243" t="s">
        <v>231</v>
      </c>
      <c r="D111" s="243" t="s">
        <v>216</v>
      </c>
      <c r="E111" s="244" t="s">
        <v>1532</v>
      </c>
      <c r="F111" s="245" t="s">
        <v>1533</v>
      </c>
      <c r="G111" s="246" t="s">
        <v>1534</v>
      </c>
      <c r="H111" s="247" t="n">
        <v>1</v>
      </c>
      <c r="I111" s="270"/>
      <c r="J111" s="249" t="n">
        <f aca="false">ROUND(I111*H111,2)</f>
        <v>0</v>
      </c>
      <c r="K111" s="245"/>
      <c r="L111" s="250"/>
      <c r="M111" s="251"/>
      <c r="N111" s="252" t="s">
        <v>42</v>
      </c>
      <c r="O111" s="66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AR111" s="216" t="s">
        <v>326</v>
      </c>
      <c r="AT111" s="216" t="s">
        <v>216</v>
      </c>
      <c r="AU111" s="216" t="s">
        <v>81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26</v>
      </c>
      <c r="BM111" s="216" t="s">
        <v>1535</v>
      </c>
    </row>
    <row r="112" s="24" customFormat="true" ht="16.5" hidden="false" customHeight="true" outlineLevel="0" collapsed="false">
      <c r="B112" s="25"/>
      <c r="C112" s="205" t="s">
        <v>240</v>
      </c>
      <c r="D112" s="205" t="s">
        <v>145</v>
      </c>
      <c r="E112" s="206" t="s">
        <v>1536</v>
      </c>
      <c r="F112" s="207" t="s">
        <v>1537</v>
      </c>
      <c r="G112" s="208" t="s">
        <v>312</v>
      </c>
      <c r="H112" s="209" t="n">
        <v>1</v>
      </c>
      <c r="I112" s="270"/>
      <c r="J112" s="211" t="n">
        <f aca="false">ROUND(I112*H112,2)</f>
        <v>0</v>
      </c>
      <c r="K112" s="207" t="s">
        <v>148</v>
      </c>
      <c r="L112" s="30"/>
      <c r="M112" s="212"/>
      <c r="N112" s="213" t="s">
        <v>42</v>
      </c>
      <c r="O112" s="66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AR112" s="216" t="s">
        <v>226</v>
      </c>
      <c r="AT112" s="216" t="s">
        <v>145</v>
      </c>
      <c r="AU112" s="216" t="s">
        <v>81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26</v>
      </c>
      <c r="BM112" s="216" t="s">
        <v>1538</v>
      </c>
    </row>
    <row r="113" s="24" customFormat="true" ht="16.5" hidden="false" customHeight="true" outlineLevel="0" collapsed="false">
      <c r="B113" s="25"/>
      <c r="C113" s="243" t="s">
        <v>246</v>
      </c>
      <c r="D113" s="243" t="s">
        <v>216</v>
      </c>
      <c r="E113" s="244" t="s">
        <v>1539</v>
      </c>
      <c r="F113" s="245" t="s">
        <v>1540</v>
      </c>
      <c r="G113" s="246" t="s">
        <v>312</v>
      </c>
      <c r="H113" s="247" t="n">
        <v>1</v>
      </c>
      <c r="I113" s="270"/>
      <c r="J113" s="249" t="n">
        <f aca="false">ROUND(I113*H113,2)</f>
        <v>0</v>
      </c>
      <c r="K113" s="245" t="s">
        <v>148</v>
      </c>
      <c r="L113" s="250"/>
      <c r="M113" s="251"/>
      <c r="N113" s="252" t="s">
        <v>42</v>
      </c>
      <c r="O113" s="66"/>
      <c r="P113" s="214" t="n">
        <f aca="false">O113*H113</f>
        <v>0</v>
      </c>
      <c r="Q113" s="214" t="n">
        <v>0.0004</v>
      </c>
      <c r="R113" s="214" t="n">
        <f aca="false">Q113*H113</f>
        <v>0.0004</v>
      </c>
      <c r="S113" s="214" t="n">
        <v>0</v>
      </c>
      <c r="T113" s="215" t="n">
        <f aca="false">S113*H113</f>
        <v>0</v>
      </c>
      <c r="AR113" s="216" t="s">
        <v>326</v>
      </c>
      <c r="AT113" s="216" t="s">
        <v>216</v>
      </c>
      <c r="AU113" s="216" t="s">
        <v>81</v>
      </c>
      <c r="AY113" s="3" t="s">
        <v>14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26</v>
      </c>
      <c r="BM113" s="216" t="s">
        <v>1541</v>
      </c>
    </row>
    <row r="114" s="24" customFormat="true" ht="29.25" hidden="false" customHeight="false" outlineLevel="0" collapsed="false">
      <c r="B114" s="25"/>
      <c r="C114" s="26"/>
      <c r="D114" s="221" t="s">
        <v>813</v>
      </c>
      <c r="E114" s="26"/>
      <c r="F114" s="271" t="s">
        <v>1542</v>
      </c>
      <c r="G114" s="26"/>
      <c r="H114" s="26"/>
      <c r="I114" s="120"/>
      <c r="J114" s="26"/>
      <c r="K114" s="26"/>
      <c r="L114" s="30"/>
      <c r="M114" s="272"/>
      <c r="N114" s="66"/>
      <c r="O114" s="66"/>
      <c r="P114" s="66"/>
      <c r="Q114" s="66"/>
      <c r="R114" s="66"/>
      <c r="S114" s="66"/>
      <c r="T114" s="67"/>
      <c r="AT114" s="3" t="s">
        <v>813</v>
      </c>
      <c r="AU114" s="3" t="s">
        <v>81</v>
      </c>
    </row>
    <row r="115" s="24" customFormat="true" ht="16.5" hidden="false" customHeight="true" outlineLevel="0" collapsed="false">
      <c r="B115" s="25"/>
      <c r="C115" s="205" t="s">
        <v>255</v>
      </c>
      <c r="D115" s="205" t="s">
        <v>145</v>
      </c>
      <c r="E115" s="206" t="s">
        <v>1543</v>
      </c>
      <c r="F115" s="207" t="s">
        <v>1544</v>
      </c>
      <c r="G115" s="208" t="s">
        <v>312</v>
      </c>
      <c r="H115" s="209" t="n">
        <v>1</v>
      </c>
      <c r="I115" s="270"/>
      <c r="J115" s="211" t="n">
        <f aca="false">ROUND(I115*H115,2)</f>
        <v>0</v>
      </c>
      <c r="K115" s="207" t="s">
        <v>148</v>
      </c>
      <c r="L115" s="30"/>
      <c r="M115" s="212"/>
      <c r="N115" s="213" t="s">
        <v>42</v>
      </c>
      <c r="O115" s="66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AR115" s="216" t="s">
        <v>226</v>
      </c>
      <c r="AT115" s="216" t="s">
        <v>145</v>
      </c>
      <c r="AU115" s="216" t="s">
        <v>81</v>
      </c>
      <c r="AY115" s="3" t="s">
        <v>14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26</v>
      </c>
      <c r="BM115" s="216" t="s">
        <v>1545</v>
      </c>
    </row>
    <row r="116" s="24" customFormat="true" ht="16.5" hidden="false" customHeight="true" outlineLevel="0" collapsed="false">
      <c r="B116" s="25"/>
      <c r="C116" s="243" t="s">
        <v>7</v>
      </c>
      <c r="D116" s="243" t="s">
        <v>216</v>
      </c>
      <c r="E116" s="244" t="s">
        <v>1546</v>
      </c>
      <c r="F116" s="245" t="s">
        <v>1547</v>
      </c>
      <c r="G116" s="246" t="s">
        <v>1534</v>
      </c>
      <c r="H116" s="247" t="n">
        <v>1</v>
      </c>
      <c r="I116" s="270"/>
      <c r="J116" s="249" t="n">
        <f aca="false">ROUND(I116*H116,2)</f>
        <v>0</v>
      </c>
      <c r="K116" s="245"/>
      <c r="L116" s="250"/>
      <c r="M116" s="251"/>
      <c r="N116" s="252" t="s">
        <v>42</v>
      </c>
      <c r="O116" s="66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AR116" s="216" t="s">
        <v>326</v>
      </c>
      <c r="AT116" s="216" t="s">
        <v>216</v>
      </c>
      <c r="AU116" s="216" t="s">
        <v>81</v>
      </c>
      <c r="AY116" s="3" t="s">
        <v>14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6</v>
      </c>
      <c r="BM116" s="216" t="s">
        <v>1548</v>
      </c>
    </row>
    <row r="117" s="24" customFormat="true" ht="16.5" hidden="false" customHeight="true" outlineLevel="0" collapsed="false">
      <c r="B117" s="25"/>
      <c r="C117" s="243" t="s">
        <v>265</v>
      </c>
      <c r="D117" s="243" t="s">
        <v>216</v>
      </c>
      <c r="E117" s="244" t="s">
        <v>1549</v>
      </c>
      <c r="F117" s="245" t="s">
        <v>1550</v>
      </c>
      <c r="G117" s="246" t="s">
        <v>1534</v>
      </c>
      <c r="H117" s="247" t="n">
        <v>1</v>
      </c>
      <c r="I117" s="270"/>
      <c r="J117" s="249" t="n">
        <f aca="false">ROUND(I117*H117,2)</f>
        <v>0</v>
      </c>
      <c r="K117" s="245"/>
      <c r="L117" s="250"/>
      <c r="M117" s="251"/>
      <c r="N117" s="252" t="s">
        <v>42</v>
      </c>
      <c r="O117" s="66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AR117" s="216" t="s">
        <v>326</v>
      </c>
      <c r="AT117" s="216" t="s">
        <v>216</v>
      </c>
      <c r="AU117" s="216" t="s">
        <v>81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26</v>
      </c>
      <c r="BM117" s="216" t="s">
        <v>1551</v>
      </c>
    </row>
    <row r="118" s="24" customFormat="true" ht="24" hidden="false" customHeight="true" outlineLevel="0" collapsed="false">
      <c r="B118" s="25"/>
      <c r="C118" s="205" t="s">
        <v>271</v>
      </c>
      <c r="D118" s="205" t="s">
        <v>145</v>
      </c>
      <c r="E118" s="206" t="s">
        <v>1552</v>
      </c>
      <c r="F118" s="207" t="s">
        <v>1553</v>
      </c>
      <c r="G118" s="208" t="s">
        <v>234</v>
      </c>
      <c r="H118" s="209" t="n">
        <v>50</v>
      </c>
      <c r="I118" s="210"/>
      <c r="J118" s="211" t="n">
        <f aca="false">ROUND(I118*H118,2)</f>
        <v>0</v>
      </c>
      <c r="K118" s="207" t="s">
        <v>148</v>
      </c>
      <c r="L118" s="30"/>
      <c r="M118" s="212"/>
      <c r="N118" s="213" t="s">
        <v>42</v>
      </c>
      <c r="O118" s="66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AR118" s="216" t="s">
        <v>226</v>
      </c>
      <c r="AT118" s="216" t="s">
        <v>145</v>
      </c>
      <c r="AU118" s="216" t="s">
        <v>81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6</v>
      </c>
      <c r="BM118" s="216" t="s">
        <v>1554</v>
      </c>
    </row>
    <row r="119" s="24" customFormat="true" ht="19.5" hidden="false" customHeight="false" outlineLevel="0" collapsed="false">
      <c r="B119" s="25"/>
      <c r="C119" s="26"/>
      <c r="D119" s="221" t="s">
        <v>813</v>
      </c>
      <c r="E119" s="26"/>
      <c r="F119" s="271" t="s">
        <v>1555</v>
      </c>
      <c r="G119" s="26"/>
      <c r="H119" s="26"/>
      <c r="I119" s="120"/>
      <c r="J119" s="26"/>
      <c r="K119" s="26"/>
      <c r="L119" s="30"/>
      <c r="M119" s="272"/>
      <c r="N119" s="66"/>
      <c r="O119" s="66"/>
      <c r="P119" s="66"/>
      <c r="Q119" s="66"/>
      <c r="R119" s="66"/>
      <c r="S119" s="66"/>
      <c r="T119" s="67"/>
      <c r="AT119" s="3" t="s">
        <v>813</v>
      </c>
      <c r="AU119" s="3" t="s">
        <v>81</v>
      </c>
    </row>
    <row r="120" s="24" customFormat="true" ht="16.5" hidden="false" customHeight="true" outlineLevel="0" collapsed="false">
      <c r="B120" s="25"/>
      <c r="C120" s="243" t="s">
        <v>277</v>
      </c>
      <c r="D120" s="243" t="s">
        <v>216</v>
      </c>
      <c r="E120" s="244" t="s">
        <v>1556</v>
      </c>
      <c r="F120" s="245" t="s">
        <v>1557</v>
      </c>
      <c r="G120" s="246" t="s">
        <v>355</v>
      </c>
      <c r="H120" s="247" t="n">
        <v>50</v>
      </c>
      <c r="I120" s="248"/>
      <c r="J120" s="249" t="n">
        <f aca="false">ROUND(I120*H120,2)</f>
        <v>0</v>
      </c>
      <c r="K120" s="245" t="s">
        <v>148</v>
      </c>
      <c r="L120" s="250"/>
      <c r="M120" s="251"/>
      <c r="N120" s="252" t="s">
        <v>42</v>
      </c>
      <c r="O120" s="66"/>
      <c r="P120" s="214" t="n">
        <f aca="false">O120*H120</f>
        <v>0</v>
      </c>
      <c r="Q120" s="214" t="n">
        <v>0.001</v>
      </c>
      <c r="R120" s="214" t="n">
        <f aca="false">Q120*H120</f>
        <v>0.05</v>
      </c>
      <c r="S120" s="214" t="n">
        <v>0</v>
      </c>
      <c r="T120" s="215" t="n">
        <f aca="false">S120*H120</f>
        <v>0</v>
      </c>
      <c r="AR120" s="216" t="s">
        <v>326</v>
      </c>
      <c r="AT120" s="216" t="s">
        <v>216</v>
      </c>
      <c r="AU120" s="216" t="s">
        <v>81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6</v>
      </c>
      <c r="BM120" s="216" t="s">
        <v>1558</v>
      </c>
    </row>
    <row r="121" s="218" customFormat="true" ht="11.25" hidden="false" customHeight="false" outlineLevel="0" collapsed="false">
      <c r="B121" s="219"/>
      <c r="C121" s="220"/>
      <c r="D121" s="221" t="s">
        <v>151</v>
      </c>
      <c r="E121" s="222"/>
      <c r="F121" s="223" t="s">
        <v>1559</v>
      </c>
      <c r="G121" s="220"/>
      <c r="H121" s="224" t="n">
        <v>47.619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51</v>
      </c>
      <c r="AU121" s="230" t="s">
        <v>81</v>
      </c>
      <c r="AV121" s="218" t="s">
        <v>81</v>
      </c>
      <c r="AW121" s="218" t="s">
        <v>32</v>
      </c>
      <c r="AX121" s="218" t="s">
        <v>79</v>
      </c>
      <c r="AY121" s="230" t="s">
        <v>143</v>
      </c>
    </row>
    <row r="122" s="218" customFormat="true" ht="11.25" hidden="false" customHeight="false" outlineLevel="0" collapsed="false">
      <c r="B122" s="219"/>
      <c r="C122" s="220"/>
      <c r="D122" s="221" t="s">
        <v>151</v>
      </c>
      <c r="E122" s="220"/>
      <c r="F122" s="223" t="s">
        <v>1560</v>
      </c>
      <c r="G122" s="220"/>
      <c r="H122" s="224" t="n">
        <v>50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1</v>
      </c>
      <c r="AU122" s="230" t="s">
        <v>81</v>
      </c>
      <c r="AV122" s="218" t="s">
        <v>81</v>
      </c>
      <c r="AW122" s="218" t="s">
        <v>4</v>
      </c>
      <c r="AX122" s="218" t="s">
        <v>79</v>
      </c>
      <c r="AY122" s="230" t="s">
        <v>143</v>
      </c>
    </row>
    <row r="123" s="24" customFormat="true" ht="24" hidden="false" customHeight="true" outlineLevel="0" collapsed="false">
      <c r="B123" s="25"/>
      <c r="C123" s="205" t="s">
        <v>285</v>
      </c>
      <c r="D123" s="205" t="s">
        <v>145</v>
      </c>
      <c r="E123" s="206" t="s">
        <v>1561</v>
      </c>
      <c r="F123" s="207" t="s">
        <v>1562</v>
      </c>
      <c r="G123" s="208" t="s">
        <v>234</v>
      </c>
      <c r="H123" s="209" t="n">
        <v>5</v>
      </c>
      <c r="I123" s="210"/>
      <c r="J123" s="211" t="n">
        <f aca="false">ROUND(I123*H123,2)</f>
        <v>0</v>
      </c>
      <c r="K123" s="207" t="s">
        <v>148</v>
      </c>
      <c r="L123" s="30"/>
      <c r="M123" s="212"/>
      <c r="N123" s="213" t="s">
        <v>42</v>
      </c>
      <c r="O123" s="66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AR123" s="216" t="s">
        <v>226</v>
      </c>
      <c r="AT123" s="216" t="s">
        <v>145</v>
      </c>
      <c r="AU123" s="216" t="s">
        <v>81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26</v>
      </c>
      <c r="BM123" s="216" t="s">
        <v>1563</v>
      </c>
    </row>
    <row r="124" s="24" customFormat="true" ht="16.5" hidden="false" customHeight="true" outlineLevel="0" collapsed="false">
      <c r="B124" s="25"/>
      <c r="C124" s="243" t="s">
        <v>289</v>
      </c>
      <c r="D124" s="243" t="s">
        <v>216</v>
      </c>
      <c r="E124" s="244" t="s">
        <v>1564</v>
      </c>
      <c r="F124" s="245" t="s">
        <v>1565</v>
      </c>
      <c r="G124" s="246" t="s">
        <v>355</v>
      </c>
      <c r="H124" s="247" t="n">
        <v>3.417</v>
      </c>
      <c r="I124" s="248"/>
      <c r="J124" s="249" t="n">
        <f aca="false">ROUND(I124*H124,2)</f>
        <v>0</v>
      </c>
      <c r="K124" s="245" t="s">
        <v>148</v>
      </c>
      <c r="L124" s="250"/>
      <c r="M124" s="251"/>
      <c r="N124" s="252" t="s">
        <v>42</v>
      </c>
      <c r="O124" s="66"/>
      <c r="P124" s="214" t="n">
        <f aca="false">O124*H124</f>
        <v>0</v>
      </c>
      <c r="Q124" s="214" t="n">
        <v>0.001</v>
      </c>
      <c r="R124" s="214" t="n">
        <f aca="false">Q124*H124</f>
        <v>0.003417</v>
      </c>
      <c r="S124" s="214" t="n">
        <v>0</v>
      </c>
      <c r="T124" s="215" t="n">
        <f aca="false">S124*H124</f>
        <v>0</v>
      </c>
      <c r="AR124" s="216" t="s">
        <v>1026</v>
      </c>
      <c r="AT124" s="216" t="s">
        <v>216</v>
      </c>
      <c r="AU124" s="216" t="s">
        <v>81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026</v>
      </c>
      <c r="BM124" s="216" t="s">
        <v>1566</v>
      </c>
    </row>
    <row r="125" s="218" customFormat="true" ht="11.25" hidden="false" customHeight="false" outlineLevel="0" collapsed="false">
      <c r="B125" s="219"/>
      <c r="C125" s="220"/>
      <c r="D125" s="221" t="s">
        <v>151</v>
      </c>
      <c r="E125" s="222"/>
      <c r="F125" s="223" t="s">
        <v>1567</v>
      </c>
      <c r="G125" s="220"/>
      <c r="H125" s="224" t="n">
        <v>3.106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1</v>
      </c>
      <c r="AU125" s="230" t="s">
        <v>81</v>
      </c>
      <c r="AV125" s="218" t="s">
        <v>81</v>
      </c>
      <c r="AW125" s="218" t="s">
        <v>32</v>
      </c>
      <c r="AX125" s="218" t="s">
        <v>79</v>
      </c>
      <c r="AY125" s="230" t="s">
        <v>143</v>
      </c>
    </row>
    <row r="126" s="218" customFormat="true" ht="11.25" hidden="false" customHeight="false" outlineLevel="0" collapsed="false">
      <c r="B126" s="219"/>
      <c r="C126" s="220"/>
      <c r="D126" s="221" t="s">
        <v>151</v>
      </c>
      <c r="E126" s="220"/>
      <c r="F126" s="223" t="s">
        <v>1568</v>
      </c>
      <c r="G126" s="220"/>
      <c r="H126" s="224" t="n">
        <v>3.417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51</v>
      </c>
      <c r="AU126" s="230" t="s">
        <v>81</v>
      </c>
      <c r="AV126" s="218" t="s">
        <v>81</v>
      </c>
      <c r="AW126" s="218" t="s">
        <v>4</v>
      </c>
      <c r="AX126" s="218" t="s">
        <v>79</v>
      </c>
      <c r="AY126" s="230" t="s">
        <v>143</v>
      </c>
    </row>
    <row r="127" s="24" customFormat="true" ht="24" hidden="false" customHeight="true" outlineLevel="0" collapsed="false">
      <c r="B127" s="25"/>
      <c r="C127" s="205" t="s">
        <v>297</v>
      </c>
      <c r="D127" s="205" t="s">
        <v>145</v>
      </c>
      <c r="E127" s="206" t="s">
        <v>1569</v>
      </c>
      <c r="F127" s="207" t="s">
        <v>1570</v>
      </c>
      <c r="G127" s="208" t="s">
        <v>234</v>
      </c>
      <c r="H127" s="209" t="n">
        <v>10</v>
      </c>
      <c r="I127" s="210"/>
      <c r="J127" s="211" t="n">
        <f aca="false">ROUND(I127*H127,2)</f>
        <v>0</v>
      </c>
      <c r="K127" s="207" t="s">
        <v>148</v>
      </c>
      <c r="L127" s="30"/>
      <c r="M127" s="212"/>
      <c r="N127" s="213" t="s">
        <v>42</v>
      </c>
      <c r="O127" s="66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216" t="s">
        <v>226</v>
      </c>
      <c r="AT127" s="216" t="s">
        <v>145</v>
      </c>
      <c r="AU127" s="216" t="s">
        <v>81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26</v>
      </c>
      <c r="BM127" s="216" t="s">
        <v>1571</v>
      </c>
    </row>
    <row r="128" s="24" customFormat="true" ht="16.5" hidden="false" customHeight="true" outlineLevel="0" collapsed="false">
      <c r="B128" s="25"/>
      <c r="C128" s="243" t="s">
        <v>302</v>
      </c>
      <c r="D128" s="243" t="s">
        <v>216</v>
      </c>
      <c r="E128" s="244" t="s">
        <v>1572</v>
      </c>
      <c r="F128" s="245" t="s">
        <v>1573</v>
      </c>
      <c r="G128" s="246" t="s">
        <v>234</v>
      </c>
      <c r="H128" s="247" t="n">
        <v>10</v>
      </c>
      <c r="I128" s="248"/>
      <c r="J128" s="249" t="n">
        <f aca="false">ROUND(I128*H128,2)</f>
        <v>0</v>
      </c>
      <c r="K128" s="245" t="s">
        <v>148</v>
      </c>
      <c r="L128" s="250"/>
      <c r="M128" s="251"/>
      <c r="N128" s="252" t="s">
        <v>42</v>
      </c>
      <c r="O128" s="66"/>
      <c r="P128" s="214" t="n">
        <f aca="false">O128*H128</f>
        <v>0</v>
      </c>
      <c r="Q128" s="214" t="n">
        <v>8E-005</v>
      </c>
      <c r="R128" s="214" t="n">
        <f aca="false">Q128*H128</f>
        <v>0.0008</v>
      </c>
      <c r="S128" s="214" t="n">
        <v>0</v>
      </c>
      <c r="T128" s="215" t="n">
        <f aca="false">S128*H128</f>
        <v>0</v>
      </c>
      <c r="AR128" s="216" t="s">
        <v>326</v>
      </c>
      <c r="AT128" s="216" t="s">
        <v>216</v>
      </c>
      <c r="AU128" s="216" t="s">
        <v>81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26</v>
      </c>
      <c r="BM128" s="216" t="s">
        <v>1574</v>
      </c>
    </row>
    <row r="129" s="24" customFormat="true" ht="16.5" hidden="false" customHeight="true" outlineLevel="0" collapsed="false">
      <c r="B129" s="25"/>
      <c r="C129" s="205" t="s">
        <v>309</v>
      </c>
      <c r="D129" s="205" t="s">
        <v>145</v>
      </c>
      <c r="E129" s="206" t="s">
        <v>1575</v>
      </c>
      <c r="F129" s="207" t="s">
        <v>1576</v>
      </c>
      <c r="G129" s="208" t="s">
        <v>234</v>
      </c>
      <c r="H129" s="209" t="n">
        <v>8</v>
      </c>
      <c r="I129" s="210"/>
      <c r="J129" s="211" t="n">
        <f aca="false">ROUND(I129*H129,2)</f>
        <v>0</v>
      </c>
      <c r="K129" s="207" t="s">
        <v>148</v>
      </c>
      <c r="L129" s="30"/>
      <c r="M129" s="212"/>
      <c r="N129" s="213" t="s">
        <v>42</v>
      </c>
      <c r="O129" s="66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216" t="s">
        <v>226</v>
      </c>
      <c r="AT129" s="216" t="s">
        <v>145</v>
      </c>
      <c r="AU129" s="216" t="s">
        <v>81</v>
      </c>
      <c r="AY129" s="3" t="s">
        <v>14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26</v>
      </c>
      <c r="BM129" s="216" t="s">
        <v>1577</v>
      </c>
    </row>
    <row r="130" s="24" customFormat="true" ht="16.5" hidden="false" customHeight="true" outlineLevel="0" collapsed="false">
      <c r="B130" s="25"/>
      <c r="C130" s="243" t="s">
        <v>316</v>
      </c>
      <c r="D130" s="243" t="s">
        <v>216</v>
      </c>
      <c r="E130" s="244" t="s">
        <v>1578</v>
      </c>
      <c r="F130" s="245" t="s">
        <v>1579</v>
      </c>
      <c r="G130" s="246" t="s">
        <v>312</v>
      </c>
      <c r="H130" s="247" t="n">
        <v>1</v>
      </c>
      <c r="I130" s="248"/>
      <c r="J130" s="249" t="n">
        <f aca="false">ROUND(I130*H130,2)</f>
        <v>0</v>
      </c>
      <c r="K130" s="245" t="s">
        <v>1524</v>
      </c>
      <c r="L130" s="250"/>
      <c r="M130" s="251"/>
      <c r="N130" s="252" t="s">
        <v>42</v>
      </c>
      <c r="O130" s="66"/>
      <c r="P130" s="214" t="n">
        <f aca="false">O130*H130</f>
        <v>0</v>
      </c>
      <c r="Q130" s="214" t="n">
        <v>0.00684</v>
      </c>
      <c r="R130" s="214" t="n">
        <f aca="false">Q130*H130</f>
        <v>0.00684</v>
      </c>
      <c r="S130" s="214" t="n">
        <v>0</v>
      </c>
      <c r="T130" s="215" t="n">
        <f aca="false">S130*H130</f>
        <v>0</v>
      </c>
      <c r="AR130" s="216" t="s">
        <v>326</v>
      </c>
      <c r="AT130" s="216" t="s">
        <v>216</v>
      </c>
      <c r="AU130" s="216" t="s">
        <v>81</v>
      </c>
      <c r="AY130" s="3" t="s">
        <v>14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26</v>
      </c>
      <c r="BM130" s="216" t="s">
        <v>1580</v>
      </c>
    </row>
    <row r="131" s="24" customFormat="true" ht="19.5" hidden="false" customHeight="false" outlineLevel="0" collapsed="false">
      <c r="B131" s="25"/>
      <c r="C131" s="26"/>
      <c r="D131" s="221" t="s">
        <v>813</v>
      </c>
      <c r="E131" s="26"/>
      <c r="F131" s="271" t="s">
        <v>1581</v>
      </c>
      <c r="G131" s="26"/>
      <c r="H131" s="26"/>
      <c r="I131" s="120"/>
      <c r="J131" s="26"/>
      <c r="K131" s="26"/>
      <c r="L131" s="30"/>
      <c r="M131" s="272"/>
      <c r="N131" s="66"/>
      <c r="O131" s="66"/>
      <c r="P131" s="66"/>
      <c r="Q131" s="66"/>
      <c r="R131" s="66"/>
      <c r="S131" s="66"/>
      <c r="T131" s="67"/>
      <c r="AT131" s="3" t="s">
        <v>813</v>
      </c>
      <c r="AU131" s="3" t="s">
        <v>81</v>
      </c>
    </row>
    <row r="132" s="24" customFormat="true" ht="16.5" hidden="false" customHeight="true" outlineLevel="0" collapsed="false">
      <c r="B132" s="25"/>
      <c r="C132" s="205" t="s">
        <v>320</v>
      </c>
      <c r="D132" s="205" t="s">
        <v>145</v>
      </c>
      <c r="E132" s="206" t="s">
        <v>1582</v>
      </c>
      <c r="F132" s="207" t="s">
        <v>1583</v>
      </c>
      <c r="G132" s="208" t="s">
        <v>312</v>
      </c>
      <c r="H132" s="209" t="n">
        <v>18</v>
      </c>
      <c r="I132" s="210"/>
      <c r="J132" s="211" t="n">
        <f aca="false">ROUND(I132*H132,2)</f>
        <v>0</v>
      </c>
      <c r="K132" s="207" t="s">
        <v>148</v>
      </c>
      <c r="L132" s="30"/>
      <c r="M132" s="212"/>
      <c r="N132" s="213" t="s">
        <v>42</v>
      </c>
      <c r="O132" s="66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AR132" s="216" t="s">
        <v>226</v>
      </c>
      <c r="AT132" s="216" t="s">
        <v>145</v>
      </c>
      <c r="AU132" s="216" t="s">
        <v>81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6</v>
      </c>
      <c r="BM132" s="216" t="s">
        <v>1584</v>
      </c>
    </row>
    <row r="133" s="24" customFormat="true" ht="16.5" hidden="false" customHeight="true" outlineLevel="0" collapsed="false">
      <c r="B133" s="25"/>
      <c r="C133" s="243" t="s">
        <v>326</v>
      </c>
      <c r="D133" s="243" t="s">
        <v>216</v>
      </c>
      <c r="E133" s="244" t="s">
        <v>1585</v>
      </c>
      <c r="F133" s="245" t="s">
        <v>1586</v>
      </c>
      <c r="G133" s="246" t="s">
        <v>312</v>
      </c>
      <c r="H133" s="247" t="n">
        <v>8</v>
      </c>
      <c r="I133" s="248"/>
      <c r="J133" s="249" t="n">
        <f aca="false">ROUND(I133*H133,2)</f>
        <v>0</v>
      </c>
      <c r="K133" s="245" t="s">
        <v>1524</v>
      </c>
      <c r="L133" s="250"/>
      <c r="M133" s="251"/>
      <c r="N133" s="252" t="s">
        <v>42</v>
      </c>
      <c r="O133" s="66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AR133" s="216" t="s">
        <v>326</v>
      </c>
      <c r="AT133" s="216" t="s">
        <v>216</v>
      </c>
      <c r="AU133" s="216" t="s">
        <v>81</v>
      </c>
      <c r="AY133" s="3" t="s">
        <v>14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26</v>
      </c>
      <c r="BM133" s="216" t="s">
        <v>1587</v>
      </c>
    </row>
    <row r="134" s="24" customFormat="true" ht="16.5" hidden="false" customHeight="true" outlineLevel="0" collapsed="false">
      <c r="B134" s="25"/>
      <c r="C134" s="243" t="s">
        <v>331</v>
      </c>
      <c r="D134" s="243" t="s">
        <v>216</v>
      </c>
      <c r="E134" s="244" t="s">
        <v>1588</v>
      </c>
      <c r="F134" s="245" t="s">
        <v>1589</v>
      </c>
      <c r="G134" s="246" t="s">
        <v>312</v>
      </c>
      <c r="H134" s="247" t="n">
        <v>2</v>
      </c>
      <c r="I134" s="248"/>
      <c r="J134" s="249" t="n">
        <f aca="false">ROUND(I134*H134,2)</f>
        <v>0</v>
      </c>
      <c r="K134" s="245" t="s">
        <v>1524</v>
      </c>
      <c r="L134" s="250"/>
      <c r="M134" s="251"/>
      <c r="N134" s="252" t="s">
        <v>42</v>
      </c>
      <c r="O134" s="66"/>
      <c r="P134" s="214" t="n">
        <f aca="false">O134*H134</f>
        <v>0</v>
      </c>
      <c r="Q134" s="214" t="n">
        <v>0.00013</v>
      </c>
      <c r="R134" s="214" t="n">
        <f aca="false">Q134*H134</f>
        <v>0.00026</v>
      </c>
      <c r="S134" s="214" t="n">
        <v>0</v>
      </c>
      <c r="T134" s="215" t="n">
        <f aca="false">S134*H134</f>
        <v>0</v>
      </c>
      <c r="AR134" s="216" t="s">
        <v>326</v>
      </c>
      <c r="AT134" s="216" t="s">
        <v>216</v>
      </c>
      <c r="AU134" s="216" t="s">
        <v>81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6</v>
      </c>
      <c r="BM134" s="216" t="s">
        <v>1590</v>
      </c>
    </row>
    <row r="135" s="24" customFormat="true" ht="16.5" hidden="false" customHeight="true" outlineLevel="0" collapsed="false">
      <c r="B135" s="25"/>
      <c r="C135" s="243" t="s">
        <v>337</v>
      </c>
      <c r="D135" s="243" t="s">
        <v>216</v>
      </c>
      <c r="E135" s="244" t="s">
        <v>1591</v>
      </c>
      <c r="F135" s="245" t="s">
        <v>1592</v>
      </c>
      <c r="G135" s="246" t="s">
        <v>312</v>
      </c>
      <c r="H135" s="247" t="n">
        <v>8</v>
      </c>
      <c r="I135" s="248"/>
      <c r="J135" s="249" t="n">
        <f aca="false">ROUND(I135*H135,2)</f>
        <v>0</v>
      </c>
      <c r="K135" s="245" t="s">
        <v>148</v>
      </c>
      <c r="L135" s="250"/>
      <c r="M135" s="251"/>
      <c r="N135" s="252" t="s">
        <v>42</v>
      </c>
      <c r="O135" s="66"/>
      <c r="P135" s="214" t="n">
        <f aca="false">O135*H135</f>
        <v>0</v>
      </c>
      <c r="Q135" s="214" t="n">
        <v>0.00014</v>
      </c>
      <c r="R135" s="214" t="n">
        <f aca="false">Q135*H135</f>
        <v>0.00112</v>
      </c>
      <c r="S135" s="214" t="n">
        <v>0</v>
      </c>
      <c r="T135" s="215" t="n">
        <f aca="false">S135*H135</f>
        <v>0</v>
      </c>
      <c r="AR135" s="216" t="s">
        <v>326</v>
      </c>
      <c r="AT135" s="216" t="s">
        <v>216</v>
      </c>
      <c r="AU135" s="216" t="s">
        <v>81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26</v>
      </c>
      <c r="BM135" s="216" t="s">
        <v>1593</v>
      </c>
    </row>
    <row r="136" s="24" customFormat="true" ht="16.5" hidden="false" customHeight="true" outlineLevel="0" collapsed="false">
      <c r="B136" s="25"/>
      <c r="C136" s="205" t="s">
        <v>341</v>
      </c>
      <c r="D136" s="205" t="s">
        <v>145</v>
      </c>
      <c r="E136" s="206" t="s">
        <v>1594</v>
      </c>
      <c r="F136" s="207" t="s">
        <v>1595</v>
      </c>
      <c r="G136" s="208" t="s">
        <v>312</v>
      </c>
      <c r="H136" s="209" t="n">
        <v>21</v>
      </c>
      <c r="I136" s="210"/>
      <c r="J136" s="211" t="n">
        <f aca="false">ROUND(I136*H136,2)</f>
        <v>0</v>
      </c>
      <c r="K136" s="207" t="s">
        <v>148</v>
      </c>
      <c r="L136" s="30"/>
      <c r="M136" s="212"/>
      <c r="N136" s="213" t="s">
        <v>42</v>
      </c>
      <c r="O136" s="66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AR136" s="216" t="s">
        <v>226</v>
      </c>
      <c r="AT136" s="216" t="s">
        <v>145</v>
      </c>
      <c r="AU136" s="216" t="s">
        <v>81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6</v>
      </c>
      <c r="BM136" s="216" t="s">
        <v>1596</v>
      </c>
    </row>
    <row r="137" s="24" customFormat="true" ht="16.5" hidden="false" customHeight="true" outlineLevel="0" collapsed="false">
      <c r="B137" s="25"/>
      <c r="C137" s="243" t="s">
        <v>346</v>
      </c>
      <c r="D137" s="243" t="s">
        <v>216</v>
      </c>
      <c r="E137" s="244" t="s">
        <v>1597</v>
      </c>
      <c r="F137" s="245" t="s">
        <v>1598</v>
      </c>
      <c r="G137" s="246" t="s">
        <v>312</v>
      </c>
      <c r="H137" s="247" t="n">
        <v>10</v>
      </c>
      <c r="I137" s="248"/>
      <c r="J137" s="249" t="n">
        <f aca="false">ROUND(I137*H137,2)</f>
        <v>0</v>
      </c>
      <c r="K137" s="245" t="s">
        <v>1524</v>
      </c>
      <c r="L137" s="250"/>
      <c r="M137" s="251"/>
      <c r="N137" s="252" t="s">
        <v>42</v>
      </c>
      <c r="O137" s="66"/>
      <c r="P137" s="214" t="n">
        <f aca="false">O137*H137</f>
        <v>0</v>
      </c>
      <c r="Q137" s="214" t="n">
        <v>0.2875</v>
      </c>
      <c r="R137" s="214" t="n">
        <f aca="false">Q137*H137</f>
        <v>2.875</v>
      </c>
      <c r="S137" s="214" t="n">
        <v>0</v>
      </c>
      <c r="T137" s="215" t="n">
        <f aca="false">S137*H137</f>
        <v>0</v>
      </c>
      <c r="AR137" s="216" t="s">
        <v>326</v>
      </c>
      <c r="AT137" s="216" t="s">
        <v>216</v>
      </c>
      <c r="AU137" s="216" t="s">
        <v>81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26</v>
      </c>
      <c r="BM137" s="216" t="s">
        <v>1599</v>
      </c>
    </row>
    <row r="138" s="24" customFormat="true" ht="16.5" hidden="false" customHeight="true" outlineLevel="0" collapsed="false">
      <c r="B138" s="25"/>
      <c r="C138" s="243" t="s">
        <v>352</v>
      </c>
      <c r="D138" s="243" t="s">
        <v>216</v>
      </c>
      <c r="E138" s="244" t="s">
        <v>1600</v>
      </c>
      <c r="F138" s="245" t="s">
        <v>1601</v>
      </c>
      <c r="G138" s="246" t="s">
        <v>312</v>
      </c>
      <c r="H138" s="247" t="n">
        <v>3</v>
      </c>
      <c r="I138" s="248"/>
      <c r="J138" s="249" t="n">
        <f aca="false">ROUND(I138*H138,2)</f>
        <v>0</v>
      </c>
      <c r="K138" s="245" t="s">
        <v>1524</v>
      </c>
      <c r="L138" s="250"/>
      <c r="M138" s="251"/>
      <c r="N138" s="252" t="s">
        <v>42</v>
      </c>
      <c r="O138" s="66"/>
      <c r="P138" s="214" t="n">
        <f aca="false">O138*H138</f>
        <v>0</v>
      </c>
      <c r="Q138" s="214" t="n">
        <v>0.76705</v>
      </c>
      <c r="R138" s="214" t="n">
        <f aca="false">Q138*H138</f>
        <v>2.30115</v>
      </c>
      <c r="S138" s="214" t="n">
        <v>0</v>
      </c>
      <c r="T138" s="215" t="n">
        <f aca="false">S138*H138</f>
        <v>0</v>
      </c>
      <c r="AR138" s="216" t="s">
        <v>326</v>
      </c>
      <c r="AT138" s="216" t="s">
        <v>216</v>
      </c>
      <c r="AU138" s="216" t="s">
        <v>81</v>
      </c>
      <c r="AY138" s="3" t="s">
        <v>14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6</v>
      </c>
      <c r="BM138" s="216" t="s">
        <v>1602</v>
      </c>
    </row>
    <row r="139" s="24" customFormat="true" ht="16.5" hidden="false" customHeight="true" outlineLevel="0" collapsed="false">
      <c r="B139" s="25"/>
      <c r="C139" s="243" t="s">
        <v>359</v>
      </c>
      <c r="D139" s="243" t="s">
        <v>216</v>
      </c>
      <c r="E139" s="244" t="s">
        <v>1603</v>
      </c>
      <c r="F139" s="245" t="s">
        <v>1604</v>
      </c>
      <c r="G139" s="246" t="s">
        <v>312</v>
      </c>
      <c r="H139" s="247" t="n">
        <v>8</v>
      </c>
      <c r="I139" s="248"/>
      <c r="J139" s="249" t="n">
        <f aca="false">ROUND(I139*H139,2)</f>
        <v>0</v>
      </c>
      <c r="K139" s="245" t="s">
        <v>148</v>
      </c>
      <c r="L139" s="250"/>
      <c r="M139" s="251"/>
      <c r="N139" s="252" t="s">
        <v>42</v>
      </c>
      <c r="O139" s="66"/>
      <c r="P139" s="214" t="n">
        <f aca="false">O139*H139</f>
        <v>0</v>
      </c>
      <c r="Q139" s="214" t="n">
        <v>0.00016</v>
      </c>
      <c r="R139" s="214" t="n">
        <f aca="false">Q139*H139</f>
        <v>0.00128</v>
      </c>
      <c r="S139" s="214" t="n">
        <v>0</v>
      </c>
      <c r="T139" s="215" t="n">
        <f aca="false">S139*H139</f>
        <v>0</v>
      </c>
      <c r="AR139" s="216" t="s">
        <v>326</v>
      </c>
      <c r="AT139" s="216" t="s">
        <v>216</v>
      </c>
      <c r="AU139" s="216" t="s">
        <v>81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6</v>
      </c>
      <c r="BM139" s="216" t="s">
        <v>1605</v>
      </c>
    </row>
    <row r="140" s="24" customFormat="true" ht="24" hidden="false" customHeight="true" outlineLevel="0" collapsed="false">
      <c r="B140" s="25"/>
      <c r="C140" s="205" t="s">
        <v>554</v>
      </c>
      <c r="D140" s="205" t="s">
        <v>145</v>
      </c>
      <c r="E140" s="206" t="s">
        <v>1606</v>
      </c>
      <c r="F140" s="207" t="s">
        <v>1607</v>
      </c>
      <c r="G140" s="208" t="s">
        <v>312</v>
      </c>
      <c r="H140" s="209" t="n">
        <v>1</v>
      </c>
      <c r="I140" s="210"/>
      <c r="J140" s="211" t="n">
        <f aca="false">ROUND(I140*H140,2)</f>
        <v>0</v>
      </c>
      <c r="K140" s="207" t="s">
        <v>148</v>
      </c>
      <c r="L140" s="30"/>
      <c r="M140" s="212"/>
      <c r="N140" s="213" t="s">
        <v>42</v>
      </c>
      <c r="O140" s="66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AR140" s="216" t="s">
        <v>226</v>
      </c>
      <c r="AT140" s="216" t="s">
        <v>145</v>
      </c>
      <c r="AU140" s="216" t="s">
        <v>81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6</v>
      </c>
      <c r="BM140" s="216" t="s">
        <v>1608</v>
      </c>
    </row>
    <row r="141" s="24" customFormat="true" ht="19.5" hidden="false" customHeight="false" outlineLevel="0" collapsed="false">
      <c r="B141" s="25"/>
      <c r="C141" s="26"/>
      <c r="D141" s="221" t="s">
        <v>813</v>
      </c>
      <c r="E141" s="26"/>
      <c r="F141" s="271" t="s">
        <v>1609</v>
      </c>
      <c r="G141" s="26"/>
      <c r="H141" s="26"/>
      <c r="I141" s="120"/>
      <c r="J141" s="26"/>
      <c r="K141" s="26"/>
      <c r="L141" s="30"/>
      <c r="M141" s="272"/>
      <c r="N141" s="66"/>
      <c r="O141" s="66"/>
      <c r="P141" s="66"/>
      <c r="Q141" s="66"/>
      <c r="R141" s="66"/>
      <c r="S141" s="66"/>
      <c r="T141" s="67"/>
      <c r="AT141" s="3" t="s">
        <v>813</v>
      </c>
      <c r="AU141" s="3" t="s">
        <v>81</v>
      </c>
    </row>
    <row r="142" s="24" customFormat="true" ht="16.5" hidden="false" customHeight="true" outlineLevel="0" collapsed="false">
      <c r="B142" s="25"/>
      <c r="C142" s="243" t="s">
        <v>560</v>
      </c>
      <c r="D142" s="243" t="s">
        <v>216</v>
      </c>
      <c r="E142" s="244" t="s">
        <v>1610</v>
      </c>
      <c r="F142" s="245" t="s">
        <v>1611</v>
      </c>
      <c r="G142" s="246" t="s">
        <v>312</v>
      </c>
      <c r="H142" s="247" t="n">
        <v>1</v>
      </c>
      <c r="I142" s="248"/>
      <c r="J142" s="249" t="n">
        <f aca="false">ROUND(I142*H142,2)</f>
        <v>0</v>
      </c>
      <c r="K142" s="245"/>
      <c r="L142" s="250"/>
      <c r="M142" s="251"/>
      <c r="N142" s="252" t="s">
        <v>42</v>
      </c>
      <c r="O142" s="66"/>
      <c r="P142" s="214" t="n">
        <f aca="false">O142*H142</f>
        <v>0</v>
      </c>
      <c r="Q142" s="214" t="n">
        <v>0.0041</v>
      </c>
      <c r="R142" s="214" t="n">
        <f aca="false">Q142*H142</f>
        <v>0.0041</v>
      </c>
      <c r="S142" s="214" t="n">
        <v>0</v>
      </c>
      <c r="T142" s="215" t="n">
        <f aca="false">S142*H142</f>
        <v>0</v>
      </c>
      <c r="AR142" s="216" t="s">
        <v>326</v>
      </c>
      <c r="AT142" s="216" t="s">
        <v>216</v>
      </c>
      <c r="AU142" s="216" t="s">
        <v>81</v>
      </c>
      <c r="AY142" s="3" t="s">
        <v>14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6</v>
      </c>
      <c r="BM142" s="216" t="s">
        <v>1612</v>
      </c>
    </row>
    <row r="143" s="24" customFormat="true" ht="16.5" hidden="false" customHeight="true" outlineLevel="0" collapsed="false">
      <c r="B143" s="25"/>
      <c r="C143" s="205" t="s">
        <v>566</v>
      </c>
      <c r="D143" s="205" t="s">
        <v>145</v>
      </c>
      <c r="E143" s="206" t="s">
        <v>1613</v>
      </c>
      <c r="F143" s="207" t="s">
        <v>1614</v>
      </c>
      <c r="G143" s="208" t="s">
        <v>312</v>
      </c>
      <c r="H143" s="209" t="n">
        <v>1</v>
      </c>
      <c r="I143" s="210"/>
      <c r="J143" s="211" t="n">
        <f aca="false">ROUND(I143*H143,2)</f>
        <v>0</v>
      </c>
      <c r="K143" s="207" t="s">
        <v>148</v>
      </c>
      <c r="L143" s="30"/>
      <c r="M143" s="212"/>
      <c r="N143" s="213" t="s">
        <v>42</v>
      </c>
      <c r="O143" s="66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AR143" s="216" t="s">
        <v>226</v>
      </c>
      <c r="AT143" s="216" t="s">
        <v>145</v>
      </c>
      <c r="AU143" s="216" t="s">
        <v>81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26</v>
      </c>
      <c r="BM143" s="216" t="s">
        <v>1615</v>
      </c>
    </row>
    <row r="144" s="188" customFormat="true" ht="25.5" hidden="false" customHeight="true" outlineLevel="0" collapsed="false">
      <c r="B144" s="189"/>
      <c r="C144" s="190"/>
      <c r="D144" s="191" t="s">
        <v>70</v>
      </c>
      <c r="E144" s="192" t="s">
        <v>216</v>
      </c>
      <c r="F144" s="192" t="s">
        <v>1616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P145+P149+P159</f>
        <v>0</v>
      </c>
      <c r="Q144" s="197"/>
      <c r="R144" s="198" t="n">
        <f aca="false">R145+R149+R159</f>
        <v>0.002163</v>
      </c>
      <c r="S144" s="197"/>
      <c r="T144" s="199" t="n">
        <f aca="false">T145+T149+T159</f>
        <v>0</v>
      </c>
      <c r="AR144" s="200" t="s">
        <v>158</v>
      </c>
      <c r="AT144" s="201" t="s">
        <v>70</v>
      </c>
      <c r="AU144" s="201" t="s">
        <v>71</v>
      </c>
      <c r="AY144" s="200" t="s">
        <v>143</v>
      </c>
      <c r="BK144" s="202" t="n">
        <f aca="false">BK145+BK149+BK159</f>
        <v>0</v>
      </c>
    </row>
    <row r="145" s="188" customFormat="true" ht="22.5" hidden="false" customHeight="true" outlineLevel="0" collapsed="false">
      <c r="B145" s="189"/>
      <c r="C145" s="190"/>
      <c r="D145" s="191" t="s">
        <v>70</v>
      </c>
      <c r="E145" s="203" t="s">
        <v>1617</v>
      </c>
      <c r="F145" s="203" t="s">
        <v>1618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48)</f>
        <v>0</v>
      </c>
      <c r="Q145" s="197"/>
      <c r="R145" s="198" t="n">
        <f aca="false">SUM(R146:R148)</f>
        <v>0.0007</v>
      </c>
      <c r="S145" s="197"/>
      <c r="T145" s="199" t="n">
        <f aca="false">SUM(T146:T148)</f>
        <v>0</v>
      </c>
      <c r="AR145" s="200" t="s">
        <v>158</v>
      </c>
      <c r="AT145" s="201" t="s">
        <v>70</v>
      </c>
      <c r="AU145" s="201" t="s">
        <v>79</v>
      </c>
      <c r="AY145" s="200" t="s">
        <v>143</v>
      </c>
      <c r="BK145" s="202" t="n">
        <f aca="false">SUM(BK146:BK148)</f>
        <v>0</v>
      </c>
    </row>
    <row r="146" s="24" customFormat="true" ht="16.5" hidden="false" customHeight="true" outlineLevel="0" collapsed="false">
      <c r="B146" s="25"/>
      <c r="C146" s="205" t="s">
        <v>571</v>
      </c>
      <c r="D146" s="205" t="s">
        <v>145</v>
      </c>
      <c r="E146" s="206" t="s">
        <v>1619</v>
      </c>
      <c r="F146" s="207" t="s">
        <v>1620</v>
      </c>
      <c r="G146" s="208" t="s">
        <v>312</v>
      </c>
      <c r="H146" s="209" t="n">
        <v>2</v>
      </c>
      <c r="I146" s="270"/>
      <c r="J146" s="211" t="n">
        <f aca="false">ROUND(I146*H146,2)</f>
        <v>0</v>
      </c>
      <c r="K146" s="207" t="s">
        <v>148</v>
      </c>
      <c r="L146" s="30"/>
      <c r="M146" s="212"/>
      <c r="N146" s="213" t="s">
        <v>42</v>
      </c>
      <c r="O146" s="66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AR146" s="216" t="s">
        <v>660</v>
      </c>
      <c r="AT146" s="216" t="s">
        <v>145</v>
      </c>
      <c r="AU146" s="216" t="s">
        <v>81</v>
      </c>
      <c r="AY146" s="3" t="s">
        <v>14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660</v>
      </c>
      <c r="BM146" s="216" t="s">
        <v>1621</v>
      </c>
    </row>
    <row r="147" s="24" customFormat="true" ht="16.5" hidden="false" customHeight="true" outlineLevel="0" collapsed="false">
      <c r="B147" s="25"/>
      <c r="C147" s="243" t="s">
        <v>575</v>
      </c>
      <c r="D147" s="243" t="s">
        <v>216</v>
      </c>
      <c r="E147" s="244" t="s">
        <v>1622</v>
      </c>
      <c r="F147" s="245" t="s">
        <v>1623</v>
      </c>
      <c r="G147" s="246" t="s">
        <v>312</v>
      </c>
      <c r="H147" s="247" t="n">
        <v>1</v>
      </c>
      <c r="I147" s="270"/>
      <c r="J147" s="249" t="n">
        <f aca="false">ROUND(I147*H147,2)</f>
        <v>0</v>
      </c>
      <c r="K147" s="245"/>
      <c r="L147" s="250"/>
      <c r="M147" s="251"/>
      <c r="N147" s="252" t="s">
        <v>42</v>
      </c>
      <c r="O147" s="66"/>
      <c r="P147" s="214" t="n">
        <f aca="false">O147*H147</f>
        <v>0</v>
      </c>
      <c r="Q147" s="214" t="n">
        <v>0.00035</v>
      </c>
      <c r="R147" s="214" t="n">
        <f aca="false">Q147*H147</f>
        <v>0.00035</v>
      </c>
      <c r="S147" s="214" t="n">
        <v>0</v>
      </c>
      <c r="T147" s="215" t="n">
        <f aca="false">S147*H147</f>
        <v>0</v>
      </c>
      <c r="AR147" s="216" t="s">
        <v>326</v>
      </c>
      <c r="AT147" s="216" t="s">
        <v>216</v>
      </c>
      <c r="AU147" s="216" t="s">
        <v>81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26</v>
      </c>
      <c r="BM147" s="216" t="s">
        <v>1624</v>
      </c>
    </row>
    <row r="148" s="24" customFormat="true" ht="16.5" hidden="false" customHeight="true" outlineLevel="0" collapsed="false">
      <c r="B148" s="25"/>
      <c r="C148" s="243" t="s">
        <v>581</v>
      </c>
      <c r="D148" s="243" t="s">
        <v>216</v>
      </c>
      <c r="E148" s="244" t="s">
        <v>1625</v>
      </c>
      <c r="F148" s="245" t="s">
        <v>1626</v>
      </c>
      <c r="G148" s="246" t="s">
        <v>312</v>
      </c>
      <c r="H148" s="247" t="n">
        <v>1</v>
      </c>
      <c r="I148" s="270"/>
      <c r="J148" s="249" t="n">
        <f aca="false">ROUND(I148*H148,2)</f>
        <v>0</v>
      </c>
      <c r="K148" s="245"/>
      <c r="L148" s="250"/>
      <c r="M148" s="251"/>
      <c r="N148" s="252" t="s">
        <v>42</v>
      </c>
      <c r="O148" s="66"/>
      <c r="P148" s="214" t="n">
        <f aca="false">O148*H148</f>
        <v>0</v>
      </c>
      <c r="Q148" s="214" t="n">
        <v>0.00035</v>
      </c>
      <c r="R148" s="214" t="n">
        <f aca="false">Q148*H148</f>
        <v>0.00035</v>
      </c>
      <c r="S148" s="214" t="n">
        <v>0</v>
      </c>
      <c r="T148" s="215" t="n">
        <f aca="false">S148*H148</f>
        <v>0</v>
      </c>
      <c r="AR148" s="216" t="s">
        <v>326</v>
      </c>
      <c r="AT148" s="216" t="s">
        <v>216</v>
      </c>
      <c r="AU148" s="216" t="s">
        <v>81</v>
      </c>
      <c r="AY148" s="3" t="s">
        <v>14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26</v>
      </c>
      <c r="BM148" s="216" t="s">
        <v>1627</v>
      </c>
    </row>
    <row r="149" s="188" customFormat="true" ht="22.5" hidden="false" customHeight="true" outlineLevel="0" collapsed="false">
      <c r="B149" s="189"/>
      <c r="C149" s="190"/>
      <c r="D149" s="191" t="s">
        <v>70</v>
      </c>
      <c r="E149" s="203" t="s">
        <v>1628</v>
      </c>
      <c r="F149" s="203" t="s">
        <v>162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8)</f>
        <v>0</v>
      </c>
      <c r="Q149" s="197"/>
      <c r="R149" s="198" t="n">
        <f aca="false">SUM(R150:R158)</f>
        <v>0.001463</v>
      </c>
      <c r="S149" s="197"/>
      <c r="T149" s="199" t="n">
        <f aca="false">SUM(T150:T158)</f>
        <v>0</v>
      </c>
      <c r="AR149" s="200" t="s">
        <v>158</v>
      </c>
      <c r="AT149" s="201" t="s">
        <v>70</v>
      </c>
      <c r="AU149" s="201" t="s">
        <v>79</v>
      </c>
      <c r="AY149" s="200" t="s">
        <v>143</v>
      </c>
      <c r="BK149" s="202" t="n">
        <f aca="false">SUM(BK150:BK158)</f>
        <v>0</v>
      </c>
    </row>
    <row r="150" s="24" customFormat="true" ht="36" hidden="false" customHeight="true" outlineLevel="0" collapsed="false">
      <c r="B150" s="25"/>
      <c r="C150" s="205" t="s">
        <v>586</v>
      </c>
      <c r="D150" s="205" t="s">
        <v>145</v>
      </c>
      <c r="E150" s="206" t="s">
        <v>1630</v>
      </c>
      <c r="F150" s="207" t="s">
        <v>1631</v>
      </c>
      <c r="G150" s="208" t="s">
        <v>234</v>
      </c>
      <c r="H150" s="209" t="n">
        <v>45</v>
      </c>
      <c r="I150" s="210"/>
      <c r="J150" s="211" t="n">
        <f aca="false">ROUND(I150*H150,2)</f>
        <v>0</v>
      </c>
      <c r="K150" s="207" t="s">
        <v>148</v>
      </c>
      <c r="L150" s="30"/>
      <c r="M150" s="212"/>
      <c r="N150" s="213" t="s">
        <v>42</v>
      </c>
      <c r="O150" s="66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AR150" s="216" t="s">
        <v>660</v>
      </c>
      <c r="AT150" s="216" t="s">
        <v>145</v>
      </c>
      <c r="AU150" s="216" t="s">
        <v>81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660</v>
      </c>
      <c r="BM150" s="216" t="s">
        <v>1632</v>
      </c>
    </row>
    <row r="151" s="24" customFormat="true" ht="19.5" hidden="false" customHeight="false" outlineLevel="0" collapsed="false">
      <c r="B151" s="25"/>
      <c r="C151" s="26"/>
      <c r="D151" s="221" t="s">
        <v>813</v>
      </c>
      <c r="E151" s="26"/>
      <c r="F151" s="271" t="s">
        <v>1633</v>
      </c>
      <c r="G151" s="26"/>
      <c r="H151" s="26"/>
      <c r="I151" s="120"/>
      <c r="J151" s="26"/>
      <c r="K151" s="26"/>
      <c r="L151" s="30"/>
      <c r="M151" s="272"/>
      <c r="N151" s="66"/>
      <c r="O151" s="66"/>
      <c r="P151" s="66"/>
      <c r="Q151" s="66"/>
      <c r="R151" s="66"/>
      <c r="S151" s="66"/>
      <c r="T151" s="67"/>
      <c r="AT151" s="3" t="s">
        <v>813</v>
      </c>
      <c r="AU151" s="3" t="s">
        <v>81</v>
      </c>
    </row>
    <row r="152" s="24" customFormat="true" ht="36" hidden="false" customHeight="true" outlineLevel="0" collapsed="false">
      <c r="B152" s="25"/>
      <c r="C152" s="205" t="s">
        <v>593</v>
      </c>
      <c r="D152" s="205" t="s">
        <v>145</v>
      </c>
      <c r="E152" s="206" t="s">
        <v>1634</v>
      </c>
      <c r="F152" s="207" t="s">
        <v>1635</v>
      </c>
      <c r="G152" s="208" t="s">
        <v>234</v>
      </c>
      <c r="H152" s="209" t="n">
        <v>5</v>
      </c>
      <c r="I152" s="210"/>
      <c r="J152" s="211" t="n">
        <f aca="false">ROUND(I152*H152,2)</f>
        <v>0</v>
      </c>
      <c r="K152" s="207" t="s">
        <v>148</v>
      </c>
      <c r="L152" s="30"/>
      <c r="M152" s="212"/>
      <c r="N152" s="213" t="s">
        <v>42</v>
      </c>
      <c r="O152" s="66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AR152" s="216" t="s">
        <v>660</v>
      </c>
      <c r="AT152" s="216" t="s">
        <v>145</v>
      </c>
      <c r="AU152" s="216" t="s">
        <v>81</v>
      </c>
      <c r="AY152" s="3" t="s">
        <v>14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660</v>
      </c>
      <c r="BM152" s="216" t="s">
        <v>1636</v>
      </c>
    </row>
    <row r="153" s="24" customFormat="true" ht="19.5" hidden="false" customHeight="false" outlineLevel="0" collapsed="false">
      <c r="B153" s="25"/>
      <c r="C153" s="26"/>
      <c r="D153" s="221" t="s">
        <v>813</v>
      </c>
      <c r="E153" s="26"/>
      <c r="F153" s="271" t="s">
        <v>1637</v>
      </c>
      <c r="G153" s="26"/>
      <c r="H153" s="26"/>
      <c r="I153" s="120"/>
      <c r="J153" s="26"/>
      <c r="K153" s="26"/>
      <c r="L153" s="30"/>
      <c r="M153" s="272"/>
      <c r="N153" s="66"/>
      <c r="O153" s="66"/>
      <c r="P153" s="66"/>
      <c r="Q153" s="66"/>
      <c r="R153" s="66"/>
      <c r="S153" s="66"/>
      <c r="T153" s="67"/>
      <c r="AT153" s="3" t="s">
        <v>813</v>
      </c>
      <c r="AU153" s="3" t="s">
        <v>81</v>
      </c>
    </row>
    <row r="154" s="24" customFormat="true" ht="16.5" hidden="false" customHeight="true" outlineLevel="0" collapsed="false">
      <c r="B154" s="25"/>
      <c r="C154" s="205" t="s">
        <v>597</v>
      </c>
      <c r="D154" s="205" t="s">
        <v>145</v>
      </c>
      <c r="E154" s="206" t="s">
        <v>1638</v>
      </c>
      <c r="F154" s="207" t="s">
        <v>1639</v>
      </c>
      <c r="G154" s="208" t="s">
        <v>234</v>
      </c>
      <c r="H154" s="209" t="n">
        <v>7</v>
      </c>
      <c r="I154" s="210"/>
      <c r="J154" s="211" t="n">
        <f aca="false">ROUND(I154*H154,2)</f>
        <v>0</v>
      </c>
      <c r="K154" s="207" t="s">
        <v>148</v>
      </c>
      <c r="L154" s="30"/>
      <c r="M154" s="212"/>
      <c r="N154" s="213" t="s">
        <v>42</v>
      </c>
      <c r="O154" s="66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AR154" s="216" t="s">
        <v>660</v>
      </c>
      <c r="AT154" s="216" t="s">
        <v>145</v>
      </c>
      <c r="AU154" s="216" t="s">
        <v>81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660</v>
      </c>
      <c r="BM154" s="216" t="s">
        <v>1640</v>
      </c>
    </row>
    <row r="155" s="24" customFormat="true" ht="16.5" hidden="false" customHeight="true" outlineLevel="0" collapsed="false">
      <c r="B155" s="25"/>
      <c r="C155" s="243" t="s">
        <v>601</v>
      </c>
      <c r="D155" s="243" t="s">
        <v>216</v>
      </c>
      <c r="E155" s="244" t="s">
        <v>1641</v>
      </c>
      <c r="F155" s="245" t="s">
        <v>1642</v>
      </c>
      <c r="G155" s="246" t="s">
        <v>234</v>
      </c>
      <c r="H155" s="247" t="n">
        <v>7.7</v>
      </c>
      <c r="I155" s="248"/>
      <c r="J155" s="249" t="n">
        <f aca="false">ROUND(I155*H155,2)</f>
        <v>0</v>
      </c>
      <c r="K155" s="245" t="s">
        <v>148</v>
      </c>
      <c r="L155" s="250"/>
      <c r="M155" s="251"/>
      <c r="N155" s="252" t="s">
        <v>42</v>
      </c>
      <c r="O155" s="66"/>
      <c r="P155" s="214" t="n">
        <f aca="false">O155*H155</f>
        <v>0</v>
      </c>
      <c r="Q155" s="214" t="n">
        <v>0.00019</v>
      </c>
      <c r="R155" s="214" t="n">
        <f aca="false">Q155*H155</f>
        <v>0.001463</v>
      </c>
      <c r="S155" s="214" t="n">
        <v>0</v>
      </c>
      <c r="T155" s="215" t="n">
        <f aca="false">S155*H155</f>
        <v>0</v>
      </c>
      <c r="AR155" s="216" t="s">
        <v>1026</v>
      </c>
      <c r="AT155" s="216" t="s">
        <v>216</v>
      </c>
      <c r="AU155" s="216" t="s">
        <v>81</v>
      </c>
      <c r="AY155" s="3" t="s">
        <v>14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026</v>
      </c>
      <c r="BM155" s="216" t="s">
        <v>1643</v>
      </c>
    </row>
    <row r="156" s="218" customFormat="true" ht="11.25" hidden="false" customHeight="false" outlineLevel="0" collapsed="false">
      <c r="B156" s="219"/>
      <c r="C156" s="220"/>
      <c r="D156" s="221" t="s">
        <v>151</v>
      </c>
      <c r="E156" s="220"/>
      <c r="F156" s="223" t="s">
        <v>1644</v>
      </c>
      <c r="G156" s="220"/>
      <c r="H156" s="224" t="n">
        <v>7.7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51</v>
      </c>
      <c r="AU156" s="230" t="s">
        <v>81</v>
      </c>
      <c r="AV156" s="218" t="s">
        <v>81</v>
      </c>
      <c r="AW156" s="218" t="s">
        <v>4</v>
      </c>
      <c r="AX156" s="218" t="s">
        <v>79</v>
      </c>
      <c r="AY156" s="230" t="s">
        <v>143</v>
      </c>
    </row>
    <row r="157" s="24" customFormat="true" ht="24" hidden="false" customHeight="true" outlineLevel="0" collapsed="false">
      <c r="B157" s="25"/>
      <c r="C157" s="205" t="s">
        <v>606</v>
      </c>
      <c r="D157" s="205" t="s">
        <v>145</v>
      </c>
      <c r="E157" s="206" t="s">
        <v>1645</v>
      </c>
      <c r="F157" s="207" t="s">
        <v>1646</v>
      </c>
      <c r="G157" s="208" t="s">
        <v>234</v>
      </c>
      <c r="H157" s="209" t="n">
        <v>45</v>
      </c>
      <c r="I157" s="210"/>
      <c r="J157" s="211" t="n">
        <f aca="false">ROUND(I157*H157,2)</f>
        <v>0</v>
      </c>
      <c r="K157" s="207" t="s">
        <v>148</v>
      </c>
      <c r="L157" s="30"/>
      <c r="M157" s="212"/>
      <c r="N157" s="213" t="s">
        <v>42</v>
      </c>
      <c r="O157" s="66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AR157" s="216" t="s">
        <v>660</v>
      </c>
      <c r="AT157" s="216" t="s">
        <v>145</v>
      </c>
      <c r="AU157" s="216" t="s">
        <v>81</v>
      </c>
      <c r="AY157" s="3" t="s">
        <v>14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660</v>
      </c>
      <c r="BM157" s="216" t="s">
        <v>1647</v>
      </c>
    </row>
    <row r="158" s="24" customFormat="true" ht="24" hidden="false" customHeight="true" outlineLevel="0" collapsed="false">
      <c r="B158" s="25"/>
      <c r="C158" s="205" t="s">
        <v>611</v>
      </c>
      <c r="D158" s="205" t="s">
        <v>145</v>
      </c>
      <c r="E158" s="206" t="s">
        <v>1648</v>
      </c>
      <c r="F158" s="207" t="s">
        <v>1649</v>
      </c>
      <c r="G158" s="208" t="s">
        <v>234</v>
      </c>
      <c r="H158" s="209" t="n">
        <v>5</v>
      </c>
      <c r="I158" s="210"/>
      <c r="J158" s="211" t="n">
        <f aca="false">ROUND(I158*H158,2)</f>
        <v>0</v>
      </c>
      <c r="K158" s="207" t="s">
        <v>148</v>
      </c>
      <c r="L158" s="30"/>
      <c r="M158" s="212"/>
      <c r="N158" s="213" t="s">
        <v>42</v>
      </c>
      <c r="O158" s="66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AR158" s="216" t="s">
        <v>660</v>
      </c>
      <c r="AT158" s="216" t="s">
        <v>145</v>
      </c>
      <c r="AU158" s="216" t="s">
        <v>81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660</v>
      </c>
      <c r="BM158" s="216" t="s">
        <v>1650</v>
      </c>
    </row>
    <row r="159" s="188" customFormat="true" ht="22.5" hidden="false" customHeight="true" outlineLevel="0" collapsed="false">
      <c r="B159" s="189"/>
      <c r="C159" s="190"/>
      <c r="D159" s="191" t="s">
        <v>70</v>
      </c>
      <c r="E159" s="203" t="s">
        <v>1651</v>
      </c>
      <c r="F159" s="203" t="s">
        <v>1652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3)</f>
        <v>0</v>
      </c>
      <c r="Q159" s="197"/>
      <c r="R159" s="198" t="n">
        <f aca="false">SUM(R160:R163)</f>
        <v>0</v>
      </c>
      <c r="S159" s="197"/>
      <c r="T159" s="199" t="n">
        <f aca="false">SUM(T160:T163)</f>
        <v>0</v>
      </c>
      <c r="AR159" s="200" t="s">
        <v>158</v>
      </c>
      <c r="AT159" s="201" t="s">
        <v>70</v>
      </c>
      <c r="AU159" s="201" t="s">
        <v>79</v>
      </c>
      <c r="AY159" s="200" t="s">
        <v>143</v>
      </c>
      <c r="BK159" s="202" t="n">
        <f aca="false">SUM(BK160:BK163)</f>
        <v>0</v>
      </c>
    </row>
    <row r="160" s="24" customFormat="true" ht="24" hidden="false" customHeight="true" outlineLevel="0" collapsed="false">
      <c r="B160" s="25"/>
      <c r="C160" s="205" t="s">
        <v>615</v>
      </c>
      <c r="D160" s="205" t="s">
        <v>145</v>
      </c>
      <c r="E160" s="206" t="s">
        <v>1653</v>
      </c>
      <c r="F160" s="207" t="s">
        <v>1654</v>
      </c>
      <c r="G160" s="208" t="s">
        <v>1655</v>
      </c>
      <c r="H160" s="209" t="n">
        <v>1</v>
      </c>
      <c r="I160" s="210"/>
      <c r="J160" s="211" t="n">
        <f aca="false">ROUND(I160*H160,2)</f>
        <v>0</v>
      </c>
      <c r="K160" s="207" t="s">
        <v>148</v>
      </c>
      <c r="L160" s="30"/>
      <c r="M160" s="212"/>
      <c r="N160" s="213" t="s">
        <v>42</v>
      </c>
      <c r="O160" s="66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AR160" s="216" t="s">
        <v>660</v>
      </c>
      <c r="AT160" s="216" t="s">
        <v>145</v>
      </c>
      <c r="AU160" s="216" t="s">
        <v>81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660</v>
      </c>
      <c r="BM160" s="216" t="s">
        <v>1656</v>
      </c>
    </row>
    <row r="161" s="24" customFormat="true" ht="16.5" hidden="false" customHeight="true" outlineLevel="0" collapsed="false">
      <c r="B161" s="25"/>
      <c r="C161" s="205" t="s">
        <v>620</v>
      </c>
      <c r="D161" s="205" t="s">
        <v>145</v>
      </c>
      <c r="E161" s="206" t="s">
        <v>1657</v>
      </c>
      <c r="F161" s="207" t="s">
        <v>1658</v>
      </c>
      <c r="G161" s="208" t="s">
        <v>1659</v>
      </c>
      <c r="H161" s="209" t="n">
        <v>1</v>
      </c>
      <c r="I161" s="210"/>
      <c r="J161" s="211" t="n">
        <f aca="false">ROUND(I161*H161,2)</f>
        <v>0</v>
      </c>
      <c r="K161" s="207" t="s">
        <v>148</v>
      </c>
      <c r="L161" s="30"/>
      <c r="M161" s="212"/>
      <c r="N161" s="213" t="s">
        <v>42</v>
      </c>
      <c r="O161" s="66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AR161" s="216" t="s">
        <v>660</v>
      </c>
      <c r="AT161" s="216" t="s">
        <v>145</v>
      </c>
      <c r="AU161" s="216" t="s">
        <v>81</v>
      </c>
      <c r="AY161" s="3" t="s">
        <v>14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660</v>
      </c>
      <c r="BM161" s="216" t="s">
        <v>1660</v>
      </c>
    </row>
    <row r="162" s="24" customFormat="true" ht="16.5" hidden="false" customHeight="true" outlineLevel="0" collapsed="false">
      <c r="B162" s="25"/>
      <c r="C162" s="205" t="s">
        <v>624</v>
      </c>
      <c r="D162" s="205" t="s">
        <v>145</v>
      </c>
      <c r="E162" s="206" t="s">
        <v>1661</v>
      </c>
      <c r="F162" s="207" t="s">
        <v>1662</v>
      </c>
      <c r="G162" s="208" t="s">
        <v>1663</v>
      </c>
      <c r="H162" s="209" t="n">
        <v>1</v>
      </c>
      <c r="I162" s="210"/>
      <c r="J162" s="211" t="n">
        <f aca="false">ROUND(I162*H162,2)</f>
        <v>0</v>
      </c>
      <c r="K162" s="207" t="s">
        <v>148</v>
      </c>
      <c r="L162" s="30"/>
      <c r="M162" s="212"/>
      <c r="N162" s="213" t="s">
        <v>42</v>
      </c>
      <c r="O162" s="66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AR162" s="216" t="s">
        <v>660</v>
      </c>
      <c r="AT162" s="216" t="s">
        <v>145</v>
      </c>
      <c r="AU162" s="216" t="s">
        <v>81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660</v>
      </c>
      <c r="BM162" s="216" t="s">
        <v>1664</v>
      </c>
    </row>
    <row r="163" s="24" customFormat="true" ht="16.5" hidden="false" customHeight="true" outlineLevel="0" collapsed="false">
      <c r="B163" s="25"/>
      <c r="C163" s="205" t="s">
        <v>628</v>
      </c>
      <c r="D163" s="205" t="s">
        <v>145</v>
      </c>
      <c r="E163" s="206" t="s">
        <v>1665</v>
      </c>
      <c r="F163" s="207" t="s">
        <v>1666</v>
      </c>
      <c r="G163" s="208" t="s">
        <v>1663</v>
      </c>
      <c r="H163" s="209" t="n">
        <v>10</v>
      </c>
      <c r="I163" s="210"/>
      <c r="J163" s="211" t="n">
        <f aca="false">ROUND(I163*H163,2)</f>
        <v>0</v>
      </c>
      <c r="K163" s="207" t="s">
        <v>148</v>
      </c>
      <c r="L163" s="30"/>
      <c r="M163" s="212"/>
      <c r="N163" s="213" t="s">
        <v>42</v>
      </c>
      <c r="O163" s="66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AR163" s="216" t="s">
        <v>660</v>
      </c>
      <c r="AT163" s="216" t="s">
        <v>145</v>
      </c>
      <c r="AU163" s="216" t="s">
        <v>81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660</v>
      </c>
      <c r="BM163" s="216" t="s">
        <v>1667</v>
      </c>
    </row>
    <row r="164" s="188" customFormat="true" ht="25.5" hidden="false" customHeight="true" outlineLevel="0" collapsed="false">
      <c r="B164" s="189"/>
      <c r="C164" s="190"/>
      <c r="D164" s="191" t="s">
        <v>70</v>
      </c>
      <c r="E164" s="192" t="s">
        <v>1668</v>
      </c>
      <c r="F164" s="192" t="s">
        <v>1669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68)</f>
        <v>0</v>
      </c>
      <c r="Q164" s="197"/>
      <c r="R164" s="198" t="n">
        <f aca="false">SUM(R165:R168)</f>
        <v>0</v>
      </c>
      <c r="S164" s="197"/>
      <c r="T164" s="199" t="n">
        <f aca="false">SUM(T165:T168)</f>
        <v>0</v>
      </c>
      <c r="AR164" s="200" t="s">
        <v>149</v>
      </c>
      <c r="AT164" s="201" t="s">
        <v>70</v>
      </c>
      <c r="AU164" s="201" t="s">
        <v>71</v>
      </c>
      <c r="AY164" s="200" t="s">
        <v>143</v>
      </c>
      <c r="BK164" s="202" t="n">
        <f aca="false">SUM(BK165:BK168)</f>
        <v>0</v>
      </c>
    </row>
    <row r="165" s="24" customFormat="true" ht="16.5" hidden="false" customHeight="true" outlineLevel="0" collapsed="false">
      <c r="B165" s="25"/>
      <c r="C165" s="205" t="s">
        <v>632</v>
      </c>
      <c r="D165" s="205" t="s">
        <v>145</v>
      </c>
      <c r="E165" s="206" t="s">
        <v>1670</v>
      </c>
      <c r="F165" s="207" t="s">
        <v>1671</v>
      </c>
      <c r="G165" s="208" t="s">
        <v>1672</v>
      </c>
      <c r="H165" s="209" t="n">
        <v>10</v>
      </c>
      <c r="I165" s="270"/>
      <c r="J165" s="211" t="n">
        <f aca="false">ROUND(I165*H165,2)</f>
        <v>0</v>
      </c>
      <c r="K165" s="207" t="s">
        <v>148</v>
      </c>
      <c r="L165" s="30"/>
      <c r="M165" s="212"/>
      <c r="N165" s="213" t="s">
        <v>42</v>
      </c>
      <c r="O165" s="66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AR165" s="216" t="s">
        <v>1673</v>
      </c>
      <c r="AT165" s="216" t="s">
        <v>145</v>
      </c>
      <c r="AU165" s="216" t="s">
        <v>79</v>
      </c>
      <c r="AY165" s="3" t="s">
        <v>14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673</v>
      </c>
      <c r="BM165" s="216" t="s">
        <v>1674</v>
      </c>
    </row>
    <row r="166" s="24" customFormat="true" ht="19.5" hidden="false" customHeight="false" outlineLevel="0" collapsed="false">
      <c r="B166" s="25"/>
      <c r="C166" s="26"/>
      <c r="D166" s="221" t="s">
        <v>813</v>
      </c>
      <c r="E166" s="26"/>
      <c r="F166" s="271" t="s">
        <v>1675</v>
      </c>
      <c r="G166" s="26"/>
      <c r="H166" s="26"/>
      <c r="I166" s="120"/>
      <c r="J166" s="26"/>
      <c r="K166" s="26"/>
      <c r="L166" s="30"/>
      <c r="M166" s="272"/>
      <c r="N166" s="66"/>
      <c r="O166" s="66"/>
      <c r="P166" s="66"/>
      <c r="Q166" s="66"/>
      <c r="R166" s="66"/>
      <c r="S166" s="66"/>
      <c r="T166" s="67"/>
      <c r="AT166" s="3" t="s">
        <v>813</v>
      </c>
      <c r="AU166" s="3" t="s">
        <v>79</v>
      </c>
    </row>
    <row r="167" s="24" customFormat="true" ht="16.5" hidden="false" customHeight="true" outlineLevel="0" collapsed="false">
      <c r="B167" s="25"/>
      <c r="C167" s="205" t="s">
        <v>636</v>
      </c>
      <c r="D167" s="205" t="s">
        <v>145</v>
      </c>
      <c r="E167" s="206" t="s">
        <v>1676</v>
      </c>
      <c r="F167" s="207" t="s">
        <v>1677</v>
      </c>
      <c r="G167" s="208" t="s">
        <v>1672</v>
      </c>
      <c r="H167" s="209" t="n">
        <v>25</v>
      </c>
      <c r="I167" s="270"/>
      <c r="J167" s="211" t="n">
        <f aca="false">ROUND(I167*H167,2)</f>
        <v>0</v>
      </c>
      <c r="K167" s="207" t="s">
        <v>148</v>
      </c>
      <c r="L167" s="30"/>
      <c r="M167" s="212"/>
      <c r="N167" s="213" t="s">
        <v>42</v>
      </c>
      <c r="O167" s="66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AR167" s="216" t="s">
        <v>1673</v>
      </c>
      <c r="AT167" s="216" t="s">
        <v>145</v>
      </c>
      <c r="AU167" s="216" t="s">
        <v>79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673</v>
      </c>
      <c r="BM167" s="216" t="s">
        <v>1678</v>
      </c>
    </row>
    <row r="168" s="24" customFormat="true" ht="29.25" hidden="false" customHeight="false" outlineLevel="0" collapsed="false">
      <c r="B168" s="25"/>
      <c r="C168" s="26"/>
      <c r="D168" s="221" t="s">
        <v>813</v>
      </c>
      <c r="E168" s="26"/>
      <c r="F168" s="271" t="s">
        <v>1679</v>
      </c>
      <c r="G168" s="26"/>
      <c r="H168" s="26"/>
      <c r="I168" s="120"/>
      <c r="J168" s="26"/>
      <c r="K168" s="26"/>
      <c r="L168" s="30"/>
      <c r="M168" s="276"/>
      <c r="N168" s="267"/>
      <c r="O168" s="267"/>
      <c r="P168" s="267"/>
      <c r="Q168" s="267"/>
      <c r="R168" s="267"/>
      <c r="S168" s="267"/>
      <c r="T168" s="277"/>
      <c r="AT168" s="3" t="s">
        <v>813</v>
      </c>
      <c r="AU168" s="3" t="s">
        <v>79</v>
      </c>
    </row>
    <row r="169" s="24" customFormat="true" ht="6.75" hidden="false" customHeight="true" outlineLevel="0" collapsed="false">
      <c r="B169" s="44"/>
      <c r="C169" s="45"/>
      <c r="D169" s="45"/>
      <c r="E169" s="45"/>
      <c r="F169" s="45"/>
      <c r="G169" s="45"/>
      <c r="H169" s="45"/>
      <c r="I169" s="148"/>
      <c r="J169" s="45"/>
      <c r="K169" s="45"/>
      <c r="L169" s="30"/>
    </row>
  </sheetData>
  <sheetProtection algorithmName="SHA-512" hashValue="5AY7iI1CMwaVGDGaX7Gmg1TQzrz9tqs4UmYqBxGr3TiEbEJkRhWVe07m74F9o1IUNxcxY/X6RI9rvolpWFg2+A==" saltValue="D8PMTEZ/EiyZDyvEskPqY9SrJEORa4Tnhj6GHCNwWQsNXkrePh/GV4qkX2x4R2Z2qVuTBDkVKFW0O/B0+l+k8g==" spinCount="100000" sheet="true" objects="true" scenarios="true" formatColumns="false" formatRows="false" autoFilter="false"/>
  <autoFilter ref="C85:K16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ovinky, VDJ – rekonstrukce, úprava 15.7.2019</v>
      </c>
      <c r="F7" s="119"/>
      <c r="G7" s="119"/>
      <c r="H7" s="119"/>
      <c r="L7" s="6"/>
    </row>
    <row r="8" s="24" customFormat="true" ht="12" hidden="false" customHeight="true" outlineLevel="0" collapsed="false">
      <c r="B8" s="30"/>
      <c r="D8" s="118" t="s">
        <v>112</v>
      </c>
      <c r="I8" s="120"/>
      <c r="L8" s="30"/>
    </row>
    <row r="9" s="24" customFormat="true" ht="36.75" hidden="false" customHeight="true" outlineLevel="0" collapsed="false">
      <c r="B9" s="30"/>
      <c r="E9" s="121" t="s">
        <v>1680</v>
      </c>
      <c r="F9" s="121"/>
      <c r="G9" s="121"/>
      <c r="H9" s="121"/>
      <c r="I9" s="120"/>
      <c r="L9" s="30"/>
    </row>
    <row r="10" s="24" customFormat="true" ht="11.25" hidden="false" customHeight="false" outlineLevel="0" collapsed="false">
      <c r="B10" s="30"/>
      <c r="I10" s="120"/>
      <c r="L10" s="30"/>
    </row>
    <row r="11" s="24" customFormat="true" ht="12" hidden="false" customHeight="true" outlineLevel="0" collapsed="false">
      <c r="B11" s="30"/>
      <c r="D11" s="118" t="s">
        <v>18</v>
      </c>
      <c r="F11" s="122"/>
      <c r="I11" s="123" t="s">
        <v>19</v>
      </c>
      <c r="J11" s="122"/>
      <c r="L11" s="30"/>
    </row>
    <row r="12" s="24" customFormat="true" ht="12" hidden="false" customHeight="true" outlineLevel="0" collapsed="false">
      <c r="B12" s="30"/>
      <c r="D12" s="118" t="s">
        <v>20</v>
      </c>
      <c r="F12" s="122" t="s">
        <v>21</v>
      </c>
      <c r="I12" s="123" t="s">
        <v>22</v>
      </c>
      <c r="J12" s="124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0"/>
      <c r="L13" s="30"/>
    </row>
    <row r="14" s="24" customFormat="true" ht="12" hidden="false" customHeight="true" outlineLevel="0" collapsed="false">
      <c r="B14" s="30"/>
      <c r="D14" s="118" t="s">
        <v>24</v>
      </c>
      <c r="I14" s="123" t="s">
        <v>25</v>
      </c>
      <c r="J14" s="122"/>
      <c r="L14" s="30"/>
    </row>
    <row r="15" s="24" customFormat="true" ht="18" hidden="false" customHeight="true" outlineLevel="0" collapsed="false">
      <c r="B15" s="30"/>
      <c r="E15" s="122" t="s">
        <v>26</v>
      </c>
      <c r="I15" s="123" t="s">
        <v>27</v>
      </c>
      <c r="J15" s="122"/>
      <c r="L15" s="30"/>
    </row>
    <row r="16" s="24" customFormat="true" ht="6.75" hidden="false" customHeight="true" outlineLevel="0" collapsed="false">
      <c r="B16" s="30"/>
      <c r="I16" s="120"/>
      <c r="L16" s="30"/>
    </row>
    <row r="17" s="24" customFormat="true" ht="12" hidden="false" customHeight="true" outlineLevel="0" collapsed="false">
      <c r="B17" s="30"/>
      <c r="D17" s="118" t="s">
        <v>28</v>
      </c>
      <c r="I17" s="12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0"/>
      <c r="L19" s="30"/>
    </row>
    <row r="20" s="24" customFormat="true" ht="12" hidden="false" customHeight="true" outlineLevel="0" collapsed="false">
      <c r="B20" s="30"/>
      <c r="D20" s="118" t="s">
        <v>30</v>
      </c>
      <c r="I20" s="123" t="s">
        <v>25</v>
      </c>
      <c r="J20" s="122"/>
      <c r="L20" s="30"/>
    </row>
    <row r="21" s="24" customFormat="true" ht="18" hidden="false" customHeight="true" outlineLevel="0" collapsed="false">
      <c r="B21" s="30"/>
      <c r="E21" s="122" t="s">
        <v>31</v>
      </c>
      <c r="I21" s="123" t="s">
        <v>27</v>
      </c>
      <c r="J21" s="122"/>
      <c r="L21" s="30"/>
    </row>
    <row r="22" s="24" customFormat="true" ht="6.75" hidden="false" customHeight="true" outlineLevel="0" collapsed="false">
      <c r="B22" s="30"/>
      <c r="I22" s="120"/>
      <c r="L22" s="30"/>
    </row>
    <row r="23" s="24" customFormat="true" ht="12" hidden="false" customHeight="true" outlineLevel="0" collapsed="false">
      <c r="B23" s="30"/>
      <c r="D23" s="118" t="s">
        <v>33</v>
      </c>
      <c r="I23" s="123" t="s">
        <v>25</v>
      </c>
      <c r="J23" s="122"/>
      <c r="L23" s="30"/>
    </row>
    <row r="24" s="24" customFormat="true" ht="18" hidden="false" customHeight="true" outlineLevel="0" collapsed="false">
      <c r="B24" s="30"/>
      <c r="E24" s="122" t="s">
        <v>34</v>
      </c>
      <c r="I24" s="123" t="s">
        <v>27</v>
      </c>
      <c r="J24" s="122"/>
      <c r="L24" s="30"/>
    </row>
    <row r="25" s="24" customFormat="true" ht="6.75" hidden="false" customHeight="true" outlineLevel="0" collapsed="false">
      <c r="B25" s="30"/>
      <c r="I25" s="120"/>
      <c r="L25" s="30"/>
    </row>
    <row r="26" s="24" customFormat="true" ht="12" hidden="false" customHeight="true" outlineLevel="0" collapsed="false">
      <c r="B26" s="30"/>
      <c r="D26" s="118" t="s">
        <v>35</v>
      </c>
      <c r="I26" s="120"/>
      <c r="L26" s="3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75" hidden="false" customHeight="true" outlineLevel="0" collapsed="false">
      <c r="B28" s="30"/>
      <c r="I28" s="12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30"/>
      <c r="J29" s="62"/>
      <c r="K29" s="62"/>
      <c r="L29" s="30"/>
    </row>
    <row r="30" s="24" customFormat="true" ht="24.75" hidden="false" customHeight="true" outlineLevel="0" collapsed="false">
      <c r="B30" s="30"/>
      <c r="D30" s="131" t="s">
        <v>37</v>
      </c>
      <c r="I30" s="120"/>
      <c r="J30" s="132" t="n">
        <f aca="false">ROUND(J85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30"/>
      <c r="J31" s="62"/>
      <c r="K31" s="62"/>
      <c r="L31" s="30"/>
    </row>
    <row r="32" s="24" customFormat="true" ht="14.25" hidden="false" customHeight="true" outlineLevel="0" collapsed="false">
      <c r="B32" s="30"/>
      <c r="F32" s="133" t="s">
        <v>39</v>
      </c>
      <c r="I32" s="134" t="s">
        <v>38</v>
      </c>
      <c r="J32" s="133" t="s">
        <v>40</v>
      </c>
      <c r="L32" s="30"/>
    </row>
    <row r="33" s="24" customFormat="true" ht="14.25" hidden="false" customHeight="true" outlineLevel="0" collapsed="false">
      <c r="B33" s="30"/>
      <c r="D33" s="135" t="s">
        <v>41</v>
      </c>
      <c r="E33" s="118" t="s">
        <v>42</v>
      </c>
      <c r="F33" s="136" t="n">
        <f aca="false">ROUND((SUM(BE85:BE109)),  2)</f>
        <v>0</v>
      </c>
      <c r="I33" s="137" t="n">
        <v>0.21</v>
      </c>
      <c r="J33" s="136" t="n">
        <f aca="false">ROUND(((SUM(BE85:BE109))*I33),  2)</f>
        <v>0</v>
      </c>
      <c r="L33" s="30"/>
    </row>
    <row r="34" s="24" customFormat="true" ht="14.25" hidden="false" customHeight="true" outlineLevel="0" collapsed="false">
      <c r="B34" s="30"/>
      <c r="E34" s="118" t="s">
        <v>43</v>
      </c>
      <c r="F34" s="136" t="n">
        <f aca="false">ROUND((SUM(BF85:BF109)),  2)</f>
        <v>0</v>
      </c>
      <c r="I34" s="137" t="n">
        <v>0.15</v>
      </c>
      <c r="J34" s="136" t="n">
        <f aca="false">ROUND(((SUM(BF85:BF109))*I34),  2)</f>
        <v>0</v>
      </c>
      <c r="L34" s="30"/>
    </row>
    <row r="35" s="24" customFormat="true" ht="14.25" hidden="true" customHeight="true" outlineLevel="0" collapsed="false">
      <c r="B35" s="30"/>
      <c r="E35" s="118" t="s">
        <v>44</v>
      </c>
      <c r="F35" s="136" t="n">
        <f aca="false">ROUND((SUM(BG85:BG109)),  2)</f>
        <v>0</v>
      </c>
      <c r="I35" s="137" t="n">
        <v>0.21</v>
      </c>
      <c r="J35" s="136" t="n">
        <f aca="false">0</f>
        <v>0</v>
      </c>
      <c r="L35" s="30"/>
    </row>
    <row r="36" s="24" customFormat="true" ht="14.25" hidden="true" customHeight="true" outlineLevel="0" collapsed="false">
      <c r="B36" s="30"/>
      <c r="E36" s="118" t="s">
        <v>45</v>
      </c>
      <c r="F36" s="136" t="n">
        <f aca="false">ROUND((SUM(BH85:BH109)),  2)</f>
        <v>0</v>
      </c>
      <c r="I36" s="137" t="n">
        <v>0.15</v>
      </c>
      <c r="J36" s="136" t="n">
        <f aca="false">0</f>
        <v>0</v>
      </c>
      <c r="L36" s="30"/>
    </row>
    <row r="37" s="24" customFormat="true" ht="14.25" hidden="true" customHeight="true" outlineLevel="0" collapsed="false">
      <c r="B37" s="30"/>
      <c r="E37" s="118" t="s">
        <v>46</v>
      </c>
      <c r="F37" s="136" t="n">
        <f aca="false">ROUND((SUM(BI85:BI109)),  2)</f>
        <v>0</v>
      </c>
      <c r="I37" s="137" t="n">
        <v>0</v>
      </c>
      <c r="J37" s="136" t="n">
        <f aca="false">0</f>
        <v>0</v>
      </c>
      <c r="L37" s="30"/>
    </row>
    <row r="38" s="24" customFormat="true" ht="6.75" hidden="false" customHeight="true" outlineLevel="0" collapsed="false">
      <c r="B38" s="30"/>
      <c r="I38" s="120"/>
      <c r="L38" s="30"/>
    </row>
    <row r="39" s="24" customFormat="true" ht="24.75" hidden="false" customHeight="true" outlineLevel="0" collapsed="false"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3"/>
      <c r="J39" s="144" t="n">
        <f aca="false">SUM(J30:J37)</f>
        <v>0</v>
      </c>
      <c r="K39" s="145"/>
      <c r="L39" s="30"/>
    </row>
    <row r="40" s="24" customFormat="true" ht="14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30"/>
    </row>
    <row r="44" s="24" customFormat="true" ht="6.75" hidden="false" customHeight="true" outlineLevel="0" collapsed="false"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30"/>
    </row>
    <row r="45" s="24" customFormat="true" ht="24.75" hidden="false" customHeight="true" outlineLevel="0" collapsed="false">
      <c r="B45" s="25"/>
      <c r="C45" s="9" t="s">
        <v>114</v>
      </c>
      <c r="D45" s="26"/>
      <c r="E45" s="26"/>
      <c r="F45" s="26"/>
      <c r="G45" s="26"/>
      <c r="H45" s="26"/>
      <c r="I45" s="12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2" t="str">
        <f aca="false">E7</f>
        <v>Sovinky, VDJ – rekonstrukce, úprava 15.7.2019</v>
      </c>
      <c r="F48" s="152"/>
      <c r="G48" s="152"/>
      <c r="H48" s="152"/>
      <c r="I48" s="12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2</v>
      </c>
      <c r="D49" s="26"/>
      <c r="E49" s="26"/>
      <c r="F49" s="26"/>
      <c r="G49" s="26"/>
      <c r="H49" s="26"/>
      <c r="I49" s="12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5 - PS 01 – Strojně technologická část</v>
      </c>
      <c r="F50" s="56"/>
      <c r="G50" s="56"/>
      <c r="H50" s="56"/>
      <c r="I50" s="12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Sovinky u Mnichova Hradiště, okres Mladá Boleslav</v>
      </c>
      <c r="G52" s="26"/>
      <c r="H52" s="26"/>
      <c r="I52" s="123" t="s">
        <v>22</v>
      </c>
      <c r="J52" s="153" t="str">
        <f aca="false">IF(J12="","",J12)</f>
        <v>29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30"/>
    </row>
    <row r="54" s="24" customFormat="true" ht="42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VaK Mladá Boleslav, a.s.</v>
      </c>
      <c r="G54" s="26"/>
      <c r="H54" s="26"/>
      <c r="I54" s="123" t="s">
        <v>30</v>
      </c>
      <c r="J54" s="154" t="str">
        <f aca="false">E21</f>
        <v>Vodohospodářské inženýrské služby, a.s.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3" t="s">
        <v>33</v>
      </c>
      <c r="J55" s="154" t="str">
        <f aca="false">E24</f>
        <v>Ing.Josef Němeček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30"/>
    </row>
    <row r="57" s="24" customFormat="true" ht="29.25" hidden="false" customHeight="true" outlineLevel="0" collapsed="false">
      <c r="B57" s="25"/>
      <c r="C57" s="155" t="s">
        <v>115</v>
      </c>
      <c r="D57" s="156"/>
      <c r="E57" s="156"/>
      <c r="F57" s="156"/>
      <c r="G57" s="156"/>
      <c r="H57" s="156"/>
      <c r="I57" s="157"/>
      <c r="J57" s="158" t="s">
        <v>116</v>
      </c>
      <c r="K57" s="15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30"/>
    </row>
    <row r="59" s="24" customFormat="true" ht="22.5" hidden="false" customHeight="true" outlineLevel="0" collapsed="false">
      <c r="B59" s="25"/>
      <c r="C59" s="159" t="s">
        <v>69</v>
      </c>
      <c r="D59" s="26"/>
      <c r="E59" s="26"/>
      <c r="F59" s="26"/>
      <c r="G59" s="26"/>
      <c r="H59" s="26"/>
      <c r="I59" s="120"/>
      <c r="J59" s="160" t="n">
        <f aca="false">J85</f>
        <v>0</v>
      </c>
      <c r="K59" s="26"/>
      <c r="L59" s="30"/>
      <c r="AU59" s="3" t="s">
        <v>117</v>
      </c>
    </row>
    <row r="60" s="161" customFormat="true" ht="24.75" hidden="false" customHeight="true" outlineLevel="0" collapsed="false">
      <c r="B60" s="162"/>
      <c r="C60" s="163"/>
      <c r="D60" s="164" t="s">
        <v>122</v>
      </c>
      <c r="E60" s="165"/>
      <c r="F60" s="165"/>
      <c r="G60" s="165"/>
      <c r="H60" s="165"/>
      <c r="I60" s="166"/>
      <c r="J60" s="167" t="n">
        <f aca="false">J86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127</v>
      </c>
      <c r="E61" s="173"/>
      <c r="F61" s="173"/>
      <c r="G61" s="173"/>
      <c r="H61" s="173"/>
      <c r="I61" s="174"/>
      <c r="J61" s="175" t="n">
        <f aca="false">J87</f>
        <v>0</v>
      </c>
      <c r="K61" s="171"/>
      <c r="L61" s="176"/>
    </row>
    <row r="62" s="169" customFormat="true" ht="19.5" hidden="false" customHeight="true" outlineLevel="0" collapsed="false">
      <c r="B62" s="170"/>
      <c r="C62" s="171"/>
      <c r="D62" s="172" t="s">
        <v>1681</v>
      </c>
      <c r="E62" s="173"/>
      <c r="F62" s="173"/>
      <c r="G62" s="173"/>
      <c r="H62" s="173"/>
      <c r="I62" s="174"/>
      <c r="J62" s="175" t="n">
        <f aca="false">J91</f>
        <v>0</v>
      </c>
      <c r="K62" s="171"/>
      <c r="L62" s="176"/>
    </row>
    <row r="63" s="161" customFormat="true" ht="24.75" hidden="false" customHeight="true" outlineLevel="0" collapsed="false">
      <c r="B63" s="162"/>
      <c r="C63" s="163"/>
      <c r="D63" s="164" t="s">
        <v>1472</v>
      </c>
      <c r="E63" s="165"/>
      <c r="F63" s="165"/>
      <c r="G63" s="165"/>
      <c r="H63" s="165"/>
      <c r="I63" s="166"/>
      <c r="J63" s="167" t="n">
        <f aca="false">J93</f>
        <v>0</v>
      </c>
      <c r="K63" s="163"/>
      <c r="L63" s="168"/>
    </row>
    <row r="64" s="169" customFormat="true" ht="19.5" hidden="false" customHeight="true" outlineLevel="0" collapsed="false">
      <c r="B64" s="170"/>
      <c r="C64" s="171"/>
      <c r="D64" s="172" t="s">
        <v>1682</v>
      </c>
      <c r="E64" s="173"/>
      <c r="F64" s="173"/>
      <c r="G64" s="173"/>
      <c r="H64" s="173"/>
      <c r="I64" s="174"/>
      <c r="J64" s="175" t="n">
        <f aca="false">J94</f>
        <v>0</v>
      </c>
      <c r="K64" s="171"/>
      <c r="L64" s="176"/>
    </row>
    <row r="65" s="161" customFormat="true" ht="24.75" hidden="false" customHeight="true" outlineLevel="0" collapsed="false">
      <c r="B65" s="162"/>
      <c r="C65" s="163"/>
      <c r="D65" s="164" t="s">
        <v>1683</v>
      </c>
      <c r="E65" s="165"/>
      <c r="F65" s="165"/>
      <c r="G65" s="165"/>
      <c r="H65" s="165"/>
      <c r="I65" s="166"/>
      <c r="J65" s="167" t="n">
        <f aca="false">J108</f>
        <v>0</v>
      </c>
      <c r="K65" s="163"/>
      <c r="L65" s="168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48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51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128</v>
      </c>
      <c r="D72" s="26"/>
      <c r="E72" s="26"/>
      <c r="F72" s="26"/>
      <c r="G72" s="26"/>
      <c r="H72" s="26"/>
      <c r="I72" s="120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20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2" t="str">
        <f aca="false">E7</f>
        <v>Sovinky, VDJ – rekonstrukce, úprava 15.7.2019</v>
      </c>
      <c r="F75" s="152"/>
      <c r="G75" s="152"/>
      <c r="H75" s="152"/>
      <c r="I75" s="120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12</v>
      </c>
      <c r="D76" s="26"/>
      <c r="E76" s="26"/>
      <c r="F76" s="26"/>
      <c r="G76" s="26"/>
      <c r="H76" s="26"/>
      <c r="I76" s="120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6" t="str">
        <f aca="false">E9</f>
        <v>05 - PS 01 – Strojně technologická část</v>
      </c>
      <c r="F77" s="56"/>
      <c r="G77" s="56"/>
      <c r="H77" s="56"/>
      <c r="I77" s="120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2</f>
        <v> Sovinky u Mnichova Hradiště, okres Mladá Boleslav</v>
      </c>
      <c r="G79" s="26"/>
      <c r="H79" s="26"/>
      <c r="I79" s="123" t="s">
        <v>22</v>
      </c>
      <c r="J79" s="153" t="str">
        <f aca="false">IF(J12="","",J12)</f>
        <v>29. 4. 2019</v>
      </c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30"/>
    </row>
    <row r="81" s="24" customFormat="true" ht="42.75" hidden="false" customHeight="true" outlineLevel="0" collapsed="false">
      <c r="B81" s="25"/>
      <c r="C81" s="17" t="s">
        <v>24</v>
      </c>
      <c r="D81" s="26"/>
      <c r="E81" s="26"/>
      <c r="F81" s="18" t="str">
        <f aca="false">E15</f>
        <v>VaK Mladá Boleslav, a.s.</v>
      </c>
      <c r="G81" s="26"/>
      <c r="H81" s="26"/>
      <c r="I81" s="123" t="s">
        <v>30</v>
      </c>
      <c r="J81" s="154" t="str">
        <f aca="false">E21</f>
        <v>Vodohospodářské inženýrské služby, a.s.</v>
      </c>
      <c r="K81" s="26"/>
      <c r="L81" s="30"/>
    </row>
    <row r="82" s="24" customFormat="true" ht="15" hidden="false" customHeight="true" outlineLevel="0" collapsed="false"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23" t="s">
        <v>33</v>
      </c>
      <c r="J82" s="154" t="str">
        <f aca="false">E24</f>
        <v>Ing.Josef Němeček</v>
      </c>
      <c r="K82" s="26"/>
      <c r="L82" s="30"/>
    </row>
    <row r="83" s="24" customFormat="true" ht="9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30"/>
    </row>
    <row r="84" s="177" customFormat="true" ht="29.25" hidden="false" customHeight="true" outlineLevel="0" collapsed="false">
      <c r="B84" s="178"/>
      <c r="C84" s="179" t="s">
        <v>129</v>
      </c>
      <c r="D84" s="180" t="s">
        <v>56</v>
      </c>
      <c r="E84" s="180" t="s">
        <v>52</v>
      </c>
      <c r="F84" s="180" t="s">
        <v>53</v>
      </c>
      <c r="G84" s="180" t="s">
        <v>130</v>
      </c>
      <c r="H84" s="180" t="s">
        <v>131</v>
      </c>
      <c r="I84" s="181" t="s">
        <v>132</v>
      </c>
      <c r="J84" s="180" t="s">
        <v>116</v>
      </c>
      <c r="K84" s="182" t="s">
        <v>133</v>
      </c>
      <c r="L84" s="183"/>
      <c r="M84" s="73"/>
      <c r="N84" s="74" t="s">
        <v>41</v>
      </c>
      <c r="O84" s="74" t="s">
        <v>134</v>
      </c>
      <c r="P84" s="74" t="s">
        <v>135</v>
      </c>
      <c r="Q84" s="74" t="s">
        <v>136</v>
      </c>
      <c r="R84" s="74" t="s">
        <v>137</v>
      </c>
      <c r="S84" s="74" t="s">
        <v>138</v>
      </c>
      <c r="T84" s="75" t="s">
        <v>139</v>
      </c>
    </row>
    <row r="85" s="24" customFormat="true" ht="22.5" hidden="false" customHeight="true" outlineLevel="0" collapsed="false">
      <c r="B85" s="25"/>
      <c r="C85" s="81" t="s">
        <v>140</v>
      </c>
      <c r="D85" s="26"/>
      <c r="E85" s="26"/>
      <c r="F85" s="26"/>
      <c r="G85" s="26"/>
      <c r="H85" s="26"/>
      <c r="I85" s="120"/>
      <c r="J85" s="184" t="n">
        <f aca="false">BK85</f>
        <v>0</v>
      </c>
      <c r="K85" s="26"/>
      <c r="L85" s="30"/>
      <c r="M85" s="76"/>
      <c r="N85" s="77"/>
      <c r="O85" s="77"/>
      <c r="P85" s="185" t="n">
        <f aca="false">P86+P93+P108</f>
        <v>0</v>
      </c>
      <c r="Q85" s="77"/>
      <c r="R85" s="185" t="n">
        <f aca="false">R86+R93+R108</f>
        <v>0.04038</v>
      </c>
      <c r="S85" s="77"/>
      <c r="T85" s="186" t="n">
        <f aca="false">T86+T93+T108</f>
        <v>1.35</v>
      </c>
      <c r="AT85" s="3" t="s">
        <v>70</v>
      </c>
      <c r="AU85" s="3" t="s">
        <v>117</v>
      </c>
      <c r="BK85" s="187" t="n">
        <f aca="false">BK86+BK93+BK108</f>
        <v>0</v>
      </c>
    </row>
    <row r="86" s="188" customFormat="true" ht="25.5" hidden="false" customHeight="true" outlineLevel="0" collapsed="false">
      <c r="B86" s="189"/>
      <c r="C86" s="190"/>
      <c r="D86" s="191" t="s">
        <v>70</v>
      </c>
      <c r="E86" s="192" t="s">
        <v>293</v>
      </c>
      <c r="F86" s="192" t="s">
        <v>294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1</f>
        <v>0</v>
      </c>
      <c r="Q86" s="197"/>
      <c r="R86" s="198" t="n">
        <f aca="false">R87+R91</f>
        <v>0</v>
      </c>
      <c r="S86" s="197"/>
      <c r="T86" s="199" t="n">
        <f aca="false">T87+T91</f>
        <v>1.35</v>
      </c>
      <c r="AR86" s="200" t="s">
        <v>81</v>
      </c>
      <c r="AT86" s="201" t="s">
        <v>70</v>
      </c>
      <c r="AU86" s="201" t="s">
        <v>71</v>
      </c>
      <c r="AY86" s="200" t="s">
        <v>143</v>
      </c>
      <c r="BK86" s="202" t="n">
        <f aca="false">BK87+BK91</f>
        <v>0</v>
      </c>
    </row>
    <row r="87" s="188" customFormat="true" ht="22.5" hidden="false" customHeight="true" outlineLevel="0" collapsed="false">
      <c r="B87" s="189"/>
      <c r="C87" s="190"/>
      <c r="D87" s="191" t="s">
        <v>70</v>
      </c>
      <c r="E87" s="203" t="s">
        <v>335</v>
      </c>
      <c r="F87" s="203" t="s">
        <v>336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0)</f>
        <v>0</v>
      </c>
      <c r="Q87" s="197"/>
      <c r="R87" s="198" t="n">
        <f aca="false">SUM(R88:R90)</f>
        <v>0</v>
      </c>
      <c r="S87" s="197"/>
      <c r="T87" s="199" t="n">
        <f aca="false">SUM(T88:T90)</f>
        <v>1.35</v>
      </c>
      <c r="AR87" s="200" t="s">
        <v>81</v>
      </c>
      <c r="AT87" s="201" t="s">
        <v>70</v>
      </c>
      <c r="AU87" s="201" t="s">
        <v>79</v>
      </c>
      <c r="AY87" s="200" t="s">
        <v>143</v>
      </c>
      <c r="BK87" s="202" t="n">
        <f aca="false">SUM(BK88:BK90)</f>
        <v>0</v>
      </c>
    </row>
    <row r="88" s="24" customFormat="true" ht="16.5" hidden="false" customHeight="true" outlineLevel="0" collapsed="false">
      <c r="B88" s="25"/>
      <c r="C88" s="205" t="s">
        <v>79</v>
      </c>
      <c r="D88" s="205" t="s">
        <v>145</v>
      </c>
      <c r="E88" s="206" t="s">
        <v>353</v>
      </c>
      <c r="F88" s="207" t="s">
        <v>354</v>
      </c>
      <c r="G88" s="208" t="s">
        <v>355</v>
      </c>
      <c r="H88" s="209" t="n">
        <v>1350</v>
      </c>
      <c r="I88" s="210"/>
      <c r="J88" s="211" t="n">
        <f aca="false">ROUND(I88*H88,2)</f>
        <v>0</v>
      </c>
      <c r="K88" s="207" t="s">
        <v>148</v>
      </c>
      <c r="L88" s="30"/>
      <c r="M88" s="212"/>
      <c r="N88" s="213" t="s">
        <v>42</v>
      </c>
      <c r="O88" s="66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.001</v>
      </c>
      <c r="T88" s="215" t="n">
        <f aca="false">S88*H88</f>
        <v>1.35</v>
      </c>
      <c r="AR88" s="216" t="s">
        <v>79</v>
      </c>
      <c r="AT88" s="216" t="s">
        <v>145</v>
      </c>
      <c r="AU88" s="216" t="s">
        <v>81</v>
      </c>
      <c r="AY88" s="3" t="s">
        <v>14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79</v>
      </c>
      <c r="BM88" s="216" t="s">
        <v>1684</v>
      </c>
    </row>
    <row r="89" s="218" customFormat="true" ht="11.25" hidden="false" customHeight="false" outlineLevel="0" collapsed="false">
      <c r="B89" s="219"/>
      <c r="C89" s="220"/>
      <c r="D89" s="221" t="s">
        <v>151</v>
      </c>
      <c r="E89" s="222"/>
      <c r="F89" s="223" t="s">
        <v>1685</v>
      </c>
      <c r="G89" s="220"/>
      <c r="H89" s="224" t="n">
        <v>1350</v>
      </c>
      <c r="I89" s="225"/>
      <c r="J89" s="220"/>
      <c r="K89" s="220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51</v>
      </c>
      <c r="AU89" s="230" t="s">
        <v>81</v>
      </c>
      <c r="AV89" s="218" t="s">
        <v>81</v>
      </c>
      <c r="AW89" s="218" t="s">
        <v>32</v>
      </c>
      <c r="AX89" s="218" t="s">
        <v>79</v>
      </c>
      <c r="AY89" s="230" t="s">
        <v>143</v>
      </c>
    </row>
    <row r="90" s="253" customFormat="true" ht="11.25" hidden="false" customHeight="false" outlineLevel="0" collapsed="false">
      <c r="B90" s="254"/>
      <c r="C90" s="255"/>
      <c r="D90" s="221" t="s">
        <v>151</v>
      </c>
      <c r="E90" s="256"/>
      <c r="F90" s="257" t="s">
        <v>358</v>
      </c>
      <c r="G90" s="255"/>
      <c r="H90" s="256"/>
      <c r="I90" s="258"/>
      <c r="J90" s="255"/>
      <c r="K90" s="255"/>
      <c r="L90" s="259"/>
      <c r="M90" s="260"/>
      <c r="N90" s="261"/>
      <c r="O90" s="261"/>
      <c r="P90" s="261"/>
      <c r="Q90" s="261"/>
      <c r="R90" s="261"/>
      <c r="S90" s="261"/>
      <c r="T90" s="262"/>
      <c r="AT90" s="263" t="s">
        <v>151</v>
      </c>
      <c r="AU90" s="263" t="s">
        <v>81</v>
      </c>
      <c r="AV90" s="253" t="s">
        <v>79</v>
      </c>
      <c r="AW90" s="253" t="s">
        <v>32</v>
      </c>
      <c r="AX90" s="253" t="s">
        <v>71</v>
      </c>
      <c r="AY90" s="263" t="s">
        <v>143</v>
      </c>
    </row>
    <row r="91" s="188" customFormat="true" ht="22.5" hidden="false" customHeight="true" outlineLevel="0" collapsed="false">
      <c r="B91" s="189"/>
      <c r="C91" s="190"/>
      <c r="D91" s="191" t="s">
        <v>70</v>
      </c>
      <c r="E91" s="203" t="s">
        <v>1686</v>
      </c>
      <c r="F91" s="203" t="s">
        <v>1687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81</v>
      </c>
      <c r="AT91" s="201" t="s">
        <v>70</v>
      </c>
      <c r="AU91" s="201" t="s">
        <v>79</v>
      </c>
      <c r="AY91" s="200" t="s">
        <v>143</v>
      </c>
      <c r="BK91" s="202" t="n">
        <f aca="false">BK92</f>
        <v>0</v>
      </c>
    </row>
    <row r="92" s="24" customFormat="true" ht="16.5" hidden="false" customHeight="true" outlineLevel="0" collapsed="false">
      <c r="B92" s="25"/>
      <c r="C92" s="205" t="s">
        <v>81</v>
      </c>
      <c r="D92" s="205" t="s">
        <v>145</v>
      </c>
      <c r="E92" s="206" t="s">
        <v>1688</v>
      </c>
      <c r="F92" s="207" t="s">
        <v>1689</v>
      </c>
      <c r="G92" s="208" t="s">
        <v>692</v>
      </c>
      <c r="H92" s="209" t="n">
        <v>1</v>
      </c>
      <c r="I92" s="210"/>
      <c r="J92" s="211" t="n">
        <f aca="false">ROUND(I92*H92,2)</f>
        <v>0</v>
      </c>
      <c r="K92" s="207" t="s">
        <v>148</v>
      </c>
      <c r="L92" s="30"/>
      <c r="M92" s="212"/>
      <c r="N92" s="213" t="s">
        <v>42</v>
      </c>
      <c r="O92" s="66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AR92" s="216" t="s">
        <v>79</v>
      </c>
      <c r="AT92" s="216" t="s">
        <v>145</v>
      </c>
      <c r="AU92" s="216" t="s">
        <v>81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79</v>
      </c>
      <c r="BM92" s="216" t="s">
        <v>1690</v>
      </c>
    </row>
    <row r="93" s="188" customFormat="true" ht="25.5" hidden="false" customHeight="true" outlineLevel="0" collapsed="false">
      <c r="B93" s="189"/>
      <c r="C93" s="190"/>
      <c r="D93" s="191" t="s">
        <v>70</v>
      </c>
      <c r="E93" s="192" t="s">
        <v>216</v>
      </c>
      <c r="F93" s="192" t="s">
        <v>1616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</f>
        <v>0</v>
      </c>
      <c r="Q93" s="197"/>
      <c r="R93" s="198" t="n">
        <f aca="false">R94</f>
        <v>0.03923</v>
      </c>
      <c r="S93" s="197"/>
      <c r="T93" s="199" t="n">
        <f aca="false">T94</f>
        <v>0</v>
      </c>
      <c r="AR93" s="200" t="s">
        <v>158</v>
      </c>
      <c r="AT93" s="201" t="s">
        <v>70</v>
      </c>
      <c r="AU93" s="201" t="s">
        <v>71</v>
      </c>
      <c r="AY93" s="200" t="s">
        <v>143</v>
      </c>
      <c r="BK93" s="202" t="n">
        <f aca="false">BK94</f>
        <v>0</v>
      </c>
    </row>
    <row r="94" s="188" customFormat="true" ht="22.5" hidden="false" customHeight="true" outlineLevel="0" collapsed="false">
      <c r="B94" s="189"/>
      <c r="C94" s="190"/>
      <c r="D94" s="191" t="s">
        <v>70</v>
      </c>
      <c r="E94" s="203" t="s">
        <v>1691</v>
      </c>
      <c r="F94" s="203" t="s">
        <v>1692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7)</f>
        <v>0</v>
      </c>
      <c r="Q94" s="197"/>
      <c r="R94" s="198" t="n">
        <f aca="false">SUM(R95:R107)</f>
        <v>0.03923</v>
      </c>
      <c r="S94" s="197"/>
      <c r="T94" s="199" t="n">
        <f aca="false">SUM(T95:T107)</f>
        <v>0</v>
      </c>
      <c r="AR94" s="200" t="s">
        <v>158</v>
      </c>
      <c r="AT94" s="201" t="s">
        <v>70</v>
      </c>
      <c r="AU94" s="201" t="s">
        <v>79</v>
      </c>
      <c r="AY94" s="200" t="s">
        <v>143</v>
      </c>
      <c r="BK94" s="202" t="n">
        <f aca="false">SUM(BK95:BK107)</f>
        <v>0</v>
      </c>
    </row>
    <row r="95" s="24" customFormat="true" ht="16.5" hidden="false" customHeight="true" outlineLevel="0" collapsed="false">
      <c r="B95" s="25"/>
      <c r="C95" s="243" t="s">
        <v>158</v>
      </c>
      <c r="D95" s="243" t="s">
        <v>216</v>
      </c>
      <c r="E95" s="244" t="s">
        <v>1693</v>
      </c>
      <c r="F95" s="245" t="s">
        <v>1694</v>
      </c>
      <c r="G95" s="246" t="s">
        <v>312</v>
      </c>
      <c r="H95" s="247" t="n">
        <v>7</v>
      </c>
      <c r="I95" s="270"/>
      <c r="J95" s="249" t="n">
        <f aca="false">ROUND(I95*H95,2)</f>
        <v>0</v>
      </c>
      <c r="K95" s="245"/>
      <c r="L95" s="250"/>
      <c r="M95" s="251"/>
      <c r="N95" s="252" t="s">
        <v>42</v>
      </c>
      <c r="O95" s="66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AR95" s="216" t="s">
        <v>659</v>
      </c>
      <c r="AT95" s="216" t="s">
        <v>216</v>
      </c>
      <c r="AU95" s="216" t="s">
        <v>81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660</v>
      </c>
      <c r="BM95" s="216" t="s">
        <v>1695</v>
      </c>
    </row>
    <row r="96" s="24" customFormat="true" ht="16.5" hidden="false" customHeight="true" outlineLevel="0" collapsed="false">
      <c r="B96" s="25"/>
      <c r="C96" s="243" t="s">
        <v>149</v>
      </c>
      <c r="D96" s="243" t="s">
        <v>216</v>
      </c>
      <c r="E96" s="244" t="s">
        <v>1696</v>
      </c>
      <c r="F96" s="245" t="s">
        <v>1697</v>
      </c>
      <c r="G96" s="246" t="s">
        <v>312</v>
      </c>
      <c r="H96" s="247" t="n">
        <v>2</v>
      </c>
      <c r="I96" s="270"/>
      <c r="J96" s="249" t="n">
        <f aca="false">ROUND(I96*H96,2)</f>
        <v>0</v>
      </c>
      <c r="K96" s="245"/>
      <c r="L96" s="250"/>
      <c r="M96" s="251"/>
      <c r="N96" s="252" t="s">
        <v>42</v>
      </c>
      <c r="O96" s="66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216" t="s">
        <v>659</v>
      </c>
      <c r="AT96" s="216" t="s">
        <v>216</v>
      </c>
      <c r="AU96" s="216" t="s">
        <v>81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660</v>
      </c>
      <c r="BM96" s="216" t="s">
        <v>1698</v>
      </c>
    </row>
    <row r="97" s="24" customFormat="true" ht="16.5" hidden="false" customHeight="true" outlineLevel="0" collapsed="false">
      <c r="B97" s="25"/>
      <c r="C97" s="243" t="s">
        <v>168</v>
      </c>
      <c r="D97" s="243" t="s">
        <v>216</v>
      </c>
      <c r="E97" s="244" t="s">
        <v>1699</v>
      </c>
      <c r="F97" s="245" t="s">
        <v>1700</v>
      </c>
      <c r="G97" s="246" t="s">
        <v>312</v>
      </c>
      <c r="H97" s="247" t="n">
        <v>2</v>
      </c>
      <c r="I97" s="270"/>
      <c r="J97" s="249" t="n">
        <f aca="false">ROUND(I97*H97,2)</f>
        <v>0</v>
      </c>
      <c r="K97" s="245"/>
      <c r="L97" s="250"/>
      <c r="M97" s="251"/>
      <c r="N97" s="252" t="s">
        <v>42</v>
      </c>
      <c r="O97" s="66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AR97" s="216" t="s">
        <v>659</v>
      </c>
      <c r="AT97" s="216" t="s">
        <v>216</v>
      </c>
      <c r="AU97" s="216" t="s">
        <v>81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660</v>
      </c>
      <c r="BM97" s="216" t="s">
        <v>1701</v>
      </c>
    </row>
    <row r="98" s="24" customFormat="true" ht="24" hidden="false" customHeight="true" outlineLevel="0" collapsed="false">
      <c r="B98" s="25"/>
      <c r="C98" s="243" t="s">
        <v>172</v>
      </c>
      <c r="D98" s="243" t="s">
        <v>216</v>
      </c>
      <c r="E98" s="244" t="s">
        <v>1702</v>
      </c>
      <c r="F98" s="245" t="s">
        <v>1703</v>
      </c>
      <c r="G98" s="246" t="s">
        <v>312</v>
      </c>
      <c r="H98" s="247" t="n">
        <v>2</v>
      </c>
      <c r="I98" s="270"/>
      <c r="J98" s="249" t="n">
        <f aca="false">ROUND(I98*H98,2)</f>
        <v>0</v>
      </c>
      <c r="K98" s="245"/>
      <c r="L98" s="250"/>
      <c r="M98" s="251"/>
      <c r="N98" s="252" t="s">
        <v>42</v>
      </c>
      <c r="O98" s="66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AR98" s="216" t="s">
        <v>659</v>
      </c>
      <c r="AT98" s="216" t="s">
        <v>216</v>
      </c>
      <c r="AU98" s="216" t="s">
        <v>81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660</v>
      </c>
      <c r="BM98" s="216" t="s">
        <v>1704</v>
      </c>
    </row>
    <row r="99" s="24" customFormat="true" ht="16.5" hidden="false" customHeight="true" outlineLevel="0" collapsed="false">
      <c r="B99" s="25"/>
      <c r="C99" s="243" t="s">
        <v>178</v>
      </c>
      <c r="D99" s="243" t="s">
        <v>216</v>
      </c>
      <c r="E99" s="244" t="s">
        <v>1705</v>
      </c>
      <c r="F99" s="245" t="s">
        <v>1706</v>
      </c>
      <c r="G99" s="246" t="s">
        <v>234</v>
      </c>
      <c r="H99" s="247" t="n">
        <v>7</v>
      </c>
      <c r="I99" s="270"/>
      <c r="J99" s="249" t="n">
        <f aca="false">ROUND(I99*H99,2)</f>
        <v>0</v>
      </c>
      <c r="K99" s="245"/>
      <c r="L99" s="250"/>
      <c r="M99" s="251"/>
      <c r="N99" s="252" t="s">
        <v>42</v>
      </c>
      <c r="O99" s="66"/>
      <c r="P99" s="214" t="n">
        <f aca="false">O99*H99</f>
        <v>0</v>
      </c>
      <c r="Q99" s="214" t="n">
        <v>0.0056</v>
      </c>
      <c r="R99" s="214" t="n">
        <f aca="false">Q99*H99</f>
        <v>0.0392</v>
      </c>
      <c r="S99" s="214" t="n">
        <v>0</v>
      </c>
      <c r="T99" s="215" t="n">
        <f aca="false">S99*H99</f>
        <v>0</v>
      </c>
      <c r="AR99" s="216" t="s">
        <v>81</v>
      </c>
      <c r="AT99" s="216" t="s">
        <v>216</v>
      </c>
      <c r="AU99" s="216" t="s">
        <v>81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79</v>
      </c>
      <c r="BM99" s="216" t="s">
        <v>1707</v>
      </c>
    </row>
    <row r="100" s="24" customFormat="true" ht="16.5" hidden="false" customHeight="true" outlineLevel="0" collapsed="false">
      <c r="B100" s="25"/>
      <c r="C100" s="243" t="s">
        <v>182</v>
      </c>
      <c r="D100" s="243" t="s">
        <v>216</v>
      </c>
      <c r="E100" s="244" t="s">
        <v>1708</v>
      </c>
      <c r="F100" s="245" t="s">
        <v>1709</v>
      </c>
      <c r="G100" s="246" t="s">
        <v>312</v>
      </c>
      <c r="H100" s="247" t="n">
        <v>2</v>
      </c>
      <c r="I100" s="270"/>
      <c r="J100" s="249" t="n">
        <f aca="false">ROUND(I100*H100,2)</f>
        <v>0</v>
      </c>
      <c r="K100" s="245"/>
      <c r="L100" s="250"/>
      <c r="M100" s="251"/>
      <c r="N100" s="252" t="s">
        <v>42</v>
      </c>
      <c r="O100" s="66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AR100" s="216" t="s">
        <v>659</v>
      </c>
      <c r="AT100" s="216" t="s">
        <v>216</v>
      </c>
      <c r="AU100" s="216" t="s">
        <v>81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660</v>
      </c>
      <c r="BM100" s="216" t="s">
        <v>1710</v>
      </c>
    </row>
    <row r="101" s="24" customFormat="true" ht="16.5" hidden="false" customHeight="true" outlineLevel="0" collapsed="false">
      <c r="B101" s="25"/>
      <c r="C101" s="243" t="s">
        <v>187</v>
      </c>
      <c r="D101" s="243" t="s">
        <v>216</v>
      </c>
      <c r="E101" s="244" t="s">
        <v>1711</v>
      </c>
      <c r="F101" s="245" t="s">
        <v>1712</v>
      </c>
      <c r="G101" s="246" t="s">
        <v>312</v>
      </c>
      <c r="H101" s="247" t="n">
        <v>2</v>
      </c>
      <c r="I101" s="270"/>
      <c r="J101" s="249" t="n">
        <f aca="false">ROUND(I101*H101,2)</f>
        <v>0</v>
      </c>
      <c r="K101" s="245"/>
      <c r="L101" s="250"/>
      <c r="M101" s="251"/>
      <c r="N101" s="252" t="s">
        <v>42</v>
      </c>
      <c r="O101" s="66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AR101" s="216" t="s">
        <v>81</v>
      </c>
      <c r="AT101" s="216" t="s">
        <v>216</v>
      </c>
      <c r="AU101" s="216" t="s">
        <v>81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79</v>
      </c>
      <c r="BM101" s="216" t="s">
        <v>1713</v>
      </c>
    </row>
    <row r="102" s="24" customFormat="true" ht="16.5" hidden="false" customHeight="true" outlineLevel="0" collapsed="false">
      <c r="B102" s="25"/>
      <c r="C102" s="243" t="s">
        <v>193</v>
      </c>
      <c r="D102" s="243" t="s">
        <v>216</v>
      </c>
      <c r="E102" s="244" t="s">
        <v>1714</v>
      </c>
      <c r="F102" s="245" t="s">
        <v>1715</v>
      </c>
      <c r="G102" s="246" t="s">
        <v>312</v>
      </c>
      <c r="H102" s="247" t="n">
        <v>1</v>
      </c>
      <c r="I102" s="270"/>
      <c r="J102" s="249" t="n">
        <f aca="false">ROUND(I102*H102,2)</f>
        <v>0</v>
      </c>
      <c r="K102" s="245"/>
      <c r="L102" s="250"/>
      <c r="M102" s="251"/>
      <c r="N102" s="252" t="s">
        <v>42</v>
      </c>
      <c r="O102" s="66"/>
      <c r="P102" s="214" t="n">
        <f aca="false">O102*H102</f>
        <v>0</v>
      </c>
      <c r="Q102" s="214" t="n">
        <v>3E-005</v>
      </c>
      <c r="R102" s="214" t="n">
        <f aca="false">Q102*H102</f>
        <v>3E-005</v>
      </c>
      <c r="S102" s="214" t="n">
        <v>0</v>
      </c>
      <c r="T102" s="215" t="n">
        <f aca="false">S102*H102</f>
        <v>0</v>
      </c>
      <c r="AR102" s="216" t="s">
        <v>81</v>
      </c>
      <c r="AT102" s="216" t="s">
        <v>216</v>
      </c>
      <c r="AU102" s="216" t="s">
        <v>81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79</v>
      </c>
      <c r="BM102" s="216" t="s">
        <v>1716</v>
      </c>
    </row>
    <row r="103" s="24" customFormat="true" ht="16.5" hidden="false" customHeight="true" outlineLevel="0" collapsed="false">
      <c r="B103" s="25"/>
      <c r="C103" s="243" t="s">
        <v>200</v>
      </c>
      <c r="D103" s="243" t="s">
        <v>216</v>
      </c>
      <c r="E103" s="244" t="s">
        <v>1717</v>
      </c>
      <c r="F103" s="245" t="s">
        <v>1718</v>
      </c>
      <c r="G103" s="246" t="s">
        <v>312</v>
      </c>
      <c r="H103" s="247" t="n">
        <v>2</v>
      </c>
      <c r="I103" s="270"/>
      <c r="J103" s="249" t="n">
        <f aca="false">ROUND(I103*H103,2)</f>
        <v>0</v>
      </c>
      <c r="K103" s="245"/>
      <c r="L103" s="250"/>
      <c r="M103" s="251"/>
      <c r="N103" s="252" t="s">
        <v>42</v>
      </c>
      <c r="O103" s="66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AR103" s="216" t="s">
        <v>659</v>
      </c>
      <c r="AT103" s="216" t="s">
        <v>216</v>
      </c>
      <c r="AU103" s="216" t="s">
        <v>81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660</v>
      </c>
      <c r="BM103" s="216" t="s">
        <v>1719</v>
      </c>
    </row>
    <row r="104" s="24" customFormat="true" ht="16.5" hidden="false" customHeight="true" outlineLevel="0" collapsed="false">
      <c r="B104" s="25"/>
      <c r="C104" s="243" t="s">
        <v>205</v>
      </c>
      <c r="D104" s="243" t="s">
        <v>216</v>
      </c>
      <c r="E104" s="244" t="s">
        <v>1720</v>
      </c>
      <c r="F104" s="245" t="s">
        <v>1721</v>
      </c>
      <c r="G104" s="246" t="s">
        <v>312</v>
      </c>
      <c r="H104" s="247" t="n">
        <v>8</v>
      </c>
      <c r="I104" s="270"/>
      <c r="J104" s="249" t="n">
        <f aca="false">ROUND(I104*H104,2)</f>
        <v>0</v>
      </c>
      <c r="K104" s="245"/>
      <c r="L104" s="250"/>
      <c r="M104" s="251"/>
      <c r="N104" s="252" t="s">
        <v>42</v>
      </c>
      <c r="O104" s="66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AR104" s="216" t="s">
        <v>659</v>
      </c>
      <c r="AT104" s="216" t="s">
        <v>216</v>
      </c>
      <c r="AU104" s="216" t="s">
        <v>81</v>
      </c>
      <c r="AY104" s="3" t="s">
        <v>14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660</v>
      </c>
      <c r="BM104" s="216" t="s">
        <v>1722</v>
      </c>
    </row>
    <row r="105" s="24" customFormat="true" ht="24" hidden="false" customHeight="true" outlineLevel="0" collapsed="false">
      <c r="B105" s="25"/>
      <c r="C105" s="243" t="s">
        <v>210</v>
      </c>
      <c r="D105" s="243" t="s">
        <v>216</v>
      </c>
      <c r="E105" s="244" t="s">
        <v>1723</v>
      </c>
      <c r="F105" s="245" t="s">
        <v>1724</v>
      </c>
      <c r="G105" s="246" t="s">
        <v>312</v>
      </c>
      <c r="H105" s="247" t="n">
        <v>2</v>
      </c>
      <c r="I105" s="270"/>
      <c r="J105" s="249" t="n">
        <f aca="false">ROUND(I105*H105,2)</f>
        <v>0</v>
      </c>
      <c r="K105" s="245"/>
      <c r="L105" s="250"/>
      <c r="M105" s="251"/>
      <c r="N105" s="252" t="s">
        <v>42</v>
      </c>
      <c r="O105" s="66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216" t="s">
        <v>659</v>
      </c>
      <c r="AT105" s="216" t="s">
        <v>216</v>
      </c>
      <c r="AU105" s="216" t="s">
        <v>81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660</v>
      </c>
      <c r="BM105" s="216" t="s">
        <v>1725</v>
      </c>
    </row>
    <row r="106" s="24" customFormat="true" ht="16.5" hidden="false" customHeight="true" outlineLevel="0" collapsed="false">
      <c r="B106" s="25"/>
      <c r="C106" s="243" t="s">
        <v>215</v>
      </c>
      <c r="D106" s="243" t="s">
        <v>216</v>
      </c>
      <c r="E106" s="244" t="s">
        <v>1726</v>
      </c>
      <c r="F106" s="245" t="s">
        <v>1727</v>
      </c>
      <c r="G106" s="246" t="s">
        <v>355</v>
      </c>
      <c r="H106" s="247" t="n">
        <v>25</v>
      </c>
      <c r="I106" s="270"/>
      <c r="J106" s="249" t="n">
        <f aca="false">ROUND(I106*H106,2)</f>
        <v>0</v>
      </c>
      <c r="K106" s="245"/>
      <c r="L106" s="250"/>
      <c r="M106" s="251"/>
      <c r="N106" s="252" t="s">
        <v>42</v>
      </c>
      <c r="O106" s="66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AR106" s="216" t="s">
        <v>659</v>
      </c>
      <c r="AT106" s="216" t="s">
        <v>216</v>
      </c>
      <c r="AU106" s="216" t="s">
        <v>81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660</v>
      </c>
      <c r="BM106" s="216" t="s">
        <v>1728</v>
      </c>
    </row>
    <row r="107" s="24" customFormat="true" ht="16.5" hidden="false" customHeight="true" outlineLevel="0" collapsed="false">
      <c r="B107" s="25"/>
      <c r="C107" s="243" t="s">
        <v>8</v>
      </c>
      <c r="D107" s="243" t="s">
        <v>216</v>
      </c>
      <c r="E107" s="244" t="s">
        <v>1729</v>
      </c>
      <c r="F107" s="245" t="s">
        <v>1730</v>
      </c>
      <c r="G107" s="246" t="s">
        <v>312</v>
      </c>
      <c r="H107" s="247" t="n">
        <v>20</v>
      </c>
      <c r="I107" s="270"/>
      <c r="J107" s="249" t="n">
        <f aca="false">ROUND(I107*H107,2)</f>
        <v>0</v>
      </c>
      <c r="K107" s="245"/>
      <c r="L107" s="250"/>
      <c r="M107" s="251"/>
      <c r="N107" s="252" t="s">
        <v>42</v>
      </c>
      <c r="O107" s="66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AR107" s="216" t="s">
        <v>659</v>
      </c>
      <c r="AT107" s="216" t="s">
        <v>216</v>
      </c>
      <c r="AU107" s="216" t="s">
        <v>81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660</v>
      </c>
      <c r="BM107" s="216" t="s">
        <v>1731</v>
      </c>
    </row>
    <row r="108" s="188" customFormat="true" ht="25.5" hidden="false" customHeight="true" outlineLevel="0" collapsed="false">
      <c r="B108" s="189"/>
      <c r="C108" s="190"/>
      <c r="D108" s="191" t="s">
        <v>70</v>
      </c>
      <c r="E108" s="192" t="s">
        <v>1732</v>
      </c>
      <c r="F108" s="192" t="s">
        <v>1733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P109</f>
        <v>0</v>
      </c>
      <c r="Q108" s="197"/>
      <c r="R108" s="198" t="n">
        <f aca="false">R109</f>
        <v>0.00115</v>
      </c>
      <c r="S108" s="197"/>
      <c r="T108" s="199" t="n">
        <f aca="false">T109</f>
        <v>0</v>
      </c>
      <c r="AR108" s="200" t="s">
        <v>149</v>
      </c>
      <c r="AT108" s="201" t="s">
        <v>70</v>
      </c>
      <c r="AU108" s="201" t="s">
        <v>71</v>
      </c>
      <c r="AY108" s="200" t="s">
        <v>143</v>
      </c>
      <c r="BK108" s="202" t="n">
        <f aca="false">BK109</f>
        <v>0</v>
      </c>
    </row>
    <row r="109" s="24" customFormat="true" ht="16.5" hidden="false" customHeight="true" outlineLevel="0" collapsed="false">
      <c r="B109" s="25"/>
      <c r="C109" s="205" t="s">
        <v>226</v>
      </c>
      <c r="D109" s="205" t="s">
        <v>145</v>
      </c>
      <c r="E109" s="206" t="s">
        <v>1734</v>
      </c>
      <c r="F109" s="207" t="s">
        <v>1735</v>
      </c>
      <c r="G109" s="208" t="s">
        <v>249</v>
      </c>
      <c r="H109" s="209" t="n">
        <v>1</v>
      </c>
      <c r="I109" s="270"/>
      <c r="J109" s="211" t="n">
        <f aca="false">ROUND(I109*H109,2)</f>
        <v>0</v>
      </c>
      <c r="K109" s="207"/>
      <c r="L109" s="30"/>
      <c r="M109" s="265"/>
      <c r="N109" s="266" t="s">
        <v>42</v>
      </c>
      <c r="O109" s="267"/>
      <c r="P109" s="268" t="n">
        <f aca="false">O109*H109</f>
        <v>0</v>
      </c>
      <c r="Q109" s="268" t="n">
        <v>0.00115</v>
      </c>
      <c r="R109" s="268" t="n">
        <f aca="false">Q109*H109</f>
        <v>0.00115</v>
      </c>
      <c r="S109" s="268" t="n">
        <v>0</v>
      </c>
      <c r="T109" s="269" t="n">
        <f aca="false">S109*H109</f>
        <v>0</v>
      </c>
      <c r="AR109" s="216" t="s">
        <v>660</v>
      </c>
      <c r="AT109" s="216" t="s">
        <v>145</v>
      </c>
      <c r="AU109" s="216" t="s">
        <v>79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660</v>
      </c>
      <c r="BM109" s="216" t="s">
        <v>1736</v>
      </c>
    </row>
    <row r="110" s="24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148"/>
      <c r="J110" s="45"/>
      <c r="K110" s="45"/>
      <c r="L110" s="30"/>
    </row>
  </sheetData>
  <sheetProtection algorithmName="SHA-512" hashValue="oOKzNd2Im4Lv47eJorjrE+ks2+N/Sz7HDm1VdGakXPJSI8Ya9BYgS926YJE/qG3VL7luoYfH514jrB5TjW8jAw==" saltValue="Lf1i4Ol/m5bFTYrdfhe+VOZIlHTLa3Cc1Axg5nHkfpTWFG5IjRohzICxWmO1Xl1jy2jE4GLGC9hRI7dpZ8bhrQ==" spinCount="100000" sheet="true" objects="true" scenarios="true" formatColumns="false" formatRows="false" autoFilter="false"/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ovinky, VDJ – rekonstrukce, úprava 15.7.2019</v>
      </c>
      <c r="F7" s="119"/>
      <c r="G7" s="119"/>
      <c r="H7" s="119"/>
      <c r="L7" s="6"/>
    </row>
    <row r="8" s="24" customFormat="true" ht="12" hidden="false" customHeight="true" outlineLevel="0" collapsed="false">
      <c r="B8" s="30"/>
      <c r="D8" s="118" t="s">
        <v>112</v>
      </c>
      <c r="I8" s="120"/>
      <c r="L8" s="30"/>
    </row>
    <row r="9" s="24" customFormat="true" ht="36.75" hidden="false" customHeight="true" outlineLevel="0" collapsed="false">
      <c r="B9" s="30"/>
      <c r="E9" s="121" t="s">
        <v>1737</v>
      </c>
      <c r="F9" s="121"/>
      <c r="G9" s="121"/>
      <c r="H9" s="121"/>
      <c r="I9" s="120"/>
      <c r="L9" s="30"/>
    </row>
    <row r="10" s="24" customFormat="true" ht="11.25" hidden="false" customHeight="false" outlineLevel="0" collapsed="false">
      <c r="B10" s="30"/>
      <c r="I10" s="120"/>
      <c r="L10" s="30"/>
    </row>
    <row r="11" s="24" customFormat="true" ht="12" hidden="false" customHeight="true" outlineLevel="0" collapsed="false">
      <c r="B11" s="30"/>
      <c r="D11" s="118" t="s">
        <v>18</v>
      </c>
      <c r="F11" s="122"/>
      <c r="I11" s="123" t="s">
        <v>19</v>
      </c>
      <c r="J11" s="122"/>
      <c r="L11" s="30"/>
    </row>
    <row r="12" s="24" customFormat="true" ht="12" hidden="false" customHeight="true" outlineLevel="0" collapsed="false">
      <c r="B12" s="30"/>
      <c r="D12" s="118" t="s">
        <v>20</v>
      </c>
      <c r="F12" s="122" t="s">
        <v>21</v>
      </c>
      <c r="I12" s="123" t="s">
        <v>22</v>
      </c>
      <c r="J12" s="124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0"/>
      <c r="L13" s="30"/>
    </row>
    <row r="14" s="24" customFormat="true" ht="12" hidden="false" customHeight="true" outlineLevel="0" collapsed="false">
      <c r="B14" s="30"/>
      <c r="D14" s="118" t="s">
        <v>24</v>
      </c>
      <c r="I14" s="123" t="s">
        <v>25</v>
      </c>
      <c r="J14" s="122"/>
      <c r="L14" s="30"/>
    </row>
    <row r="15" s="24" customFormat="true" ht="18" hidden="false" customHeight="true" outlineLevel="0" collapsed="false">
      <c r="B15" s="30"/>
      <c r="E15" s="122" t="s">
        <v>26</v>
      </c>
      <c r="I15" s="123" t="s">
        <v>27</v>
      </c>
      <c r="J15" s="122"/>
      <c r="L15" s="30"/>
    </row>
    <row r="16" s="24" customFormat="true" ht="6.75" hidden="false" customHeight="true" outlineLevel="0" collapsed="false">
      <c r="B16" s="30"/>
      <c r="I16" s="120"/>
      <c r="L16" s="30"/>
    </row>
    <row r="17" s="24" customFormat="true" ht="12" hidden="false" customHeight="true" outlineLevel="0" collapsed="false">
      <c r="B17" s="30"/>
      <c r="D17" s="118" t="s">
        <v>28</v>
      </c>
      <c r="I17" s="12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0"/>
      <c r="L19" s="30"/>
    </row>
    <row r="20" s="24" customFormat="true" ht="12" hidden="false" customHeight="true" outlineLevel="0" collapsed="false">
      <c r="B20" s="30"/>
      <c r="D20" s="118" t="s">
        <v>30</v>
      </c>
      <c r="I20" s="123" t="s">
        <v>25</v>
      </c>
      <c r="J20" s="122"/>
      <c r="L20" s="30"/>
    </row>
    <row r="21" s="24" customFormat="true" ht="18" hidden="false" customHeight="true" outlineLevel="0" collapsed="false">
      <c r="B21" s="30"/>
      <c r="E21" s="122" t="s">
        <v>31</v>
      </c>
      <c r="I21" s="123" t="s">
        <v>27</v>
      </c>
      <c r="J21" s="122"/>
      <c r="L21" s="30"/>
    </row>
    <row r="22" s="24" customFormat="true" ht="6.75" hidden="false" customHeight="true" outlineLevel="0" collapsed="false">
      <c r="B22" s="30"/>
      <c r="I22" s="120"/>
      <c r="L22" s="30"/>
    </row>
    <row r="23" s="24" customFormat="true" ht="12" hidden="false" customHeight="true" outlineLevel="0" collapsed="false">
      <c r="B23" s="30"/>
      <c r="D23" s="118" t="s">
        <v>33</v>
      </c>
      <c r="I23" s="123" t="s">
        <v>25</v>
      </c>
      <c r="J23" s="122"/>
      <c r="L23" s="30"/>
    </row>
    <row r="24" s="24" customFormat="true" ht="18" hidden="false" customHeight="true" outlineLevel="0" collapsed="false">
      <c r="B24" s="30"/>
      <c r="E24" s="122" t="s">
        <v>34</v>
      </c>
      <c r="I24" s="123" t="s">
        <v>27</v>
      </c>
      <c r="J24" s="122"/>
      <c r="L24" s="30"/>
    </row>
    <row r="25" s="24" customFormat="true" ht="6.75" hidden="false" customHeight="true" outlineLevel="0" collapsed="false">
      <c r="B25" s="30"/>
      <c r="I25" s="120"/>
      <c r="L25" s="30"/>
    </row>
    <row r="26" s="24" customFormat="true" ht="12" hidden="false" customHeight="true" outlineLevel="0" collapsed="false">
      <c r="B26" s="30"/>
      <c r="D26" s="118" t="s">
        <v>35</v>
      </c>
      <c r="I26" s="120"/>
      <c r="L26" s="3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75" hidden="false" customHeight="true" outlineLevel="0" collapsed="false">
      <c r="B28" s="30"/>
      <c r="I28" s="12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30"/>
      <c r="J29" s="62"/>
      <c r="K29" s="62"/>
      <c r="L29" s="30"/>
    </row>
    <row r="30" s="24" customFormat="true" ht="24.75" hidden="false" customHeight="true" outlineLevel="0" collapsed="false">
      <c r="B30" s="30"/>
      <c r="D30" s="131" t="s">
        <v>37</v>
      </c>
      <c r="I30" s="120"/>
      <c r="J30" s="132" t="n">
        <f aca="false">ROUND(J84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30"/>
      <c r="J31" s="62"/>
      <c r="K31" s="62"/>
      <c r="L31" s="30"/>
    </row>
    <row r="32" s="24" customFormat="true" ht="14.25" hidden="false" customHeight="true" outlineLevel="0" collapsed="false">
      <c r="B32" s="30"/>
      <c r="F32" s="133" t="s">
        <v>39</v>
      </c>
      <c r="I32" s="134" t="s">
        <v>38</v>
      </c>
      <c r="J32" s="133" t="s">
        <v>40</v>
      </c>
      <c r="L32" s="30"/>
    </row>
    <row r="33" s="24" customFormat="true" ht="14.25" hidden="false" customHeight="true" outlineLevel="0" collapsed="false">
      <c r="B33" s="30"/>
      <c r="D33" s="135" t="s">
        <v>41</v>
      </c>
      <c r="E33" s="118" t="s">
        <v>42</v>
      </c>
      <c r="F33" s="136" t="n">
        <f aca="false">ROUND((SUM(BE84:BE106)),  2)</f>
        <v>0</v>
      </c>
      <c r="I33" s="137" t="n">
        <v>0.21</v>
      </c>
      <c r="J33" s="136" t="n">
        <f aca="false">ROUND(((SUM(BE84:BE106))*I33),  2)</f>
        <v>0</v>
      </c>
      <c r="L33" s="30"/>
    </row>
    <row r="34" s="24" customFormat="true" ht="14.25" hidden="false" customHeight="true" outlineLevel="0" collapsed="false">
      <c r="B34" s="30"/>
      <c r="E34" s="118" t="s">
        <v>43</v>
      </c>
      <c r="F34" s="136" t="n">
        <f aca="false">ROUND((SUM(BF84:BF106)),  2)</f>
        <v>0</v>
      </c>
      <c r="I34" s="137" t="n">
        <v>0.15</v>
      </c>
      <c r="J34" s="136" t="n">
        <f aca="false">ROUND(((SUM(BF84:BF106))*I34),  2)</f>
        <v>0</v>
      </c>
      <c r="L34" s="30"/>
    </row>
    <row r="35" s="24" customFormat="true" ht="14.25" hidden="true" customHeight="true" outlineLevel="0" collapsed="false">
      <c r="B35" s="30"/>
      <c r="E35" s="118" t="s">
        <v>44</v>
      </c>
      <c r="F35" s="136" t="n">
        <f aca="false">ROUND((SUM(BG84:BG106)),  2)</f>
        <v>0</v>
      </c>
      <c r="I35" s="137" t="n">
        <v>0.21</v>
      </c>
      <c r="J35" s="136" t="n">
        <f aca="false">0</f>
        <v>0</v>
      </c>
      <c r="L35" s="30"/>
    </row>
    <row r="36" s="24" customFormat="true" ht="14.25" hidden="true" customHeight="true" outlineLevel="0" collapsed="false">
      <c r="B36" s="30"/>
      <c r="E36" s="118" t="s">
        <v>45</v>
      </c>
      <c r="F36" s="136" t="n">
        <f aca="false">ROUND((SUM(BH84:BH106)),  2)</f>
        <v>0</v>
      </c>
      <c r="I36" s="137" t="n">
        <v>0.15</v>
      </c>
      <c r="J36" s="136" t="n">
        <f aca="false">0</f>
        <v>0</v>
      </c>
      <c r="L36" s="30"/>
    </row>
    <row r="37" s="24" customFormat="true" ht="14.25" hidden="true" customHeight="true" outlineLevel="0" collapsed="false">
      <c r="B37" s="30"/>
      <c r="E37" s="118" t="s">
        <v>46</v>
      </c>
      <c r="F37" s="136" t="n">
        <f aca="false">ROUND((SUM(BI84:BI106)),  2)</f>
        <v>0</v>
      </c>
      <c r="I37" s="137" t="n">
        <v>0</v>
      </c>
      <c r="J37" s="136" t="n">
        <f aca="false">0</f>
        <v>0</v>
      </c>
      <c r="L37" s="30"/>
    </row>
    <row r="38" s="24" customFormat="true" ht="6.75" hidden="false" customHeight="true" outlineLevel="0" collapsed="false">
      <c r="B38" s="30"/>
      <c r="I38" s="120"/>
      <c r="L38" s="30"/>
    </row>
    <row r="39" s="24" customFormat="true" ht="24.75" hidden="false" customHeight="true" outlineLevel="0" collapsed="false"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3"/>
      <c r="J39" s="144" t="n">
        <f aca="false">SUM(J30:J37)</f>
        <v>0</v>
      </c>
      <c r="K39" s="145"/>
      <c r="L39" s="30"/>
    </row>
    <row r="40" s="24" customFormat="true" ht="14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30"/>
    </row>
    <row r="44" s="24" customFormat="true" ht="6.75" hidden="false" customHeight="true" outlineLevel="0" collapsed="false"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30"/>
    </row>
    <row r="45" s="24" customFormat="true" ht="24.75" hidden="false" customHeight="true" outlineLevel="0" collapsed="false">
      <c r="B45" s="25"/>
      <c r="C45" s="9" t="s">
        <v>114</v>
      </c>
      <c r="D45" s="26"/>
      <c r="E45" s="26"/>
      <c r="F45" s="26"/>
      <c r="G45" s="26"/>
      <c r="H45" s="26"/>
      <c r="I45" s="12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2" t="str">
        <f aca="false">E7</f>
        <v>Sovinky, VDJ – rekonstrukce, úprava 15.7.2019</v>
      </c>
      <c r="F48" s="152"/>
      <c r="G48" s="152"/>
      <c r="H48" s="152"/>
      <c r="I48" s="12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2</v>
      </c>
      <c r="D49" s="26"/>
      <c r="E49" s="26"/>
      <c r="F49" s="26"/>
      <c r="G49" s="26"/>
      <c r="H49" s="26"/>
      <c r="I49" s="12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6 - PS 02 – Elektrotechnologická část, MaR</v>
      </c>
      <c r="F50" s="56"/>
      <c r="G50" s="56"/>
      <c r="H50" s="56"/>
      <c r="I50" s="12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Sovinky u Mnichova Hradiště, okres Mladá Boleslav</v>
      </c>
      <c r="G52" s="26"/>
      <c r="H52" s="26"/>
      <c r="I52" s="123" t="s">
        <v>22</v>
      </c>
      <c r="J52" s="153" t="str">
        <f aca="false">IF(J12="","",J12)</f>
        <v>29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30"/>
    </row>
    <row r="54" s="24" customFormat="true" ht="42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VaK Mladá Boleslav, a.s.</v>
      </c>
      <c r="G54" s="26"/>
      <c r="H54" s="26"/>
      <c r="I54" s="123" t="s">
        <v>30</v>
      </c>
      <c r="J54" s="154" t="str">
        <f aca="false">E21</f>
        <v>Vodohospodářské inženýrské služby, a.s.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3" t="s">
        <v>33</v>
      </c>
      <c r="J55" s="154" t="str">
        <f aca="false">E24</f>
        <v>Ing.Josef Němeček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30"/>
    </row>
    <row r="57" s="24" customFormat="true" ht="29.25" hidden="false" customHeight="true" outlineLevel="0" collapsed="false">
      <c r="B57" s="25"/>
      <c r="C57" s="155" t="s">
        <v>115</v>
      </c>
      <c r="D57" s="156"/>
      <c r="E57" s="156"/>
      <c r="F57" s="156"/>
      <c r="G57" s="156"/>
      <c r="H57" s="156"/>
      <c r="I57" s="157"/>
      <c r="J57" s="158" t="s">
        <v>116</v>
      </c>
      <c r="K57" s="15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30"/>
    </row>
    <row r="59" s="24" customFormat="true" ht="22.5" hidden="false" customHeight="true" outlineLevel="0" collapsed="false">
      <c r="B59" s="25"/>
      <c r="C59" s="159" t="s">
        <v>69</v>
      </c>
      <c r="D59" s="26"/>
      <c r="E59" s="26"/>
      <c r="F59" s="26"/>
      <c r="G59" s="26"/>
      <c r="H59" s="26"/>
      <c r="I59" s="120"/>
      <c r="J59" s="160" t="n">
        <f aca="false">J84</f>
        <v>0</v>
      </c>
      <c r="K59" s="26"/>
      <c r="L59" s="30"/>
      <c r="AU59" s="3" t="s">
        <v>117</v>
      </c>
    </row>
    <row r="60" s="161" customFormat="true" ht="24.75" hidden="false" customHeight="true" outlineLevel="0" collapsed="false">
      <c r="B60" s="162"/>
      <c r="C60" s="163"/>
      <c r="D60" s="164" t="s">
        <v>122</v>
      </c>
      <c r="E60" s="165"/>
      <c r="F60" s="165"/>
      <c r="G60" s="165"/>
      <c r="H60" s="165"/>
      <c r="I60" s="166"/>
      <c r="J60" s="167" t="n">
        <f aca="false">J85</f>
        <v>0</v>
      </c>
      <c r="K60" s="163"/>
      <c r="L60" s="168"/>
    </row>
    <row r="61" s="169" customFormat="true" ht="19.5" hidden="false" customHeight="true" outlineLevel="0" collapsed="false">
      <c r="B61" s="170"/>
      <c r="C61" s="171"/>
      <c r="D61" s="172" t="s">
        <v>124</v>
      </c>
      <c r="E61" s="173"/>
      <c r="F61" s="173"/>
      <c r="G61" s="173"/>
      <c r="H61" s="173"/>
      <c r="I61" s="174"/>
      <c r="J61" s="175" t="n">
        <f aca="false">J86</f>
        <v>0</v>
      </c>
      <c r="K61" s="171"/>
      <c r="L61" s="176"/>
    </row>
    <row r="62" s="169" customFormat="true" ht="19.5" hidden="false" customHeight="true" outlineLevel="0" collapsed="false">
      <c r="B62" s="170"/>
      <c r="C62" s="171"/>
      <c r="D62" s="172" t="s">
        <v>1738</v>
      </c>
      <c r="E62" s="173"/>
      <c r="F62" s="173"/>
      <c r="G62" s="173"/>
      <c r="H62" s="173"/>
      <c r="I62" s="174"/>
      <c r="J62" s="175" t="n">
        <f aca="false">J89</f>
        <v>0</v>
      </c>
      <c r="K62" s="171"/>
      <c r="L62" s="176"/>
    </row>
    <row r="63" s="161" customFormat="true" ht="24.75" hidden="false" customHeight="true" outlineLevel="0" collapsed="false">
      <c r="B63" s="162"/>
      <c r="C63" s="163"/>
      <c r="D63" s="164" t="s">
        <v>1472</v>
      </c>
      <c r="E63" s="165"/>
      <c r="F63" s="165"/>
      <c r="G63" s="165"/>
      <c r="H63" s="165"/>
      <c r="I63" s="166"/>
      <c r="J63" s="167" t="n">
        <f aca="false">J99</f>
        <v>0</v>
      </c>
      <c r="K63" s="163"/>
      <c r="L63" s="168"/>
    </row>
    <row r="64" s="169" customFormat="true" ht="19.5" hidden="false" customHeight="true" outlineLevel="0" collapsed="false">
      <c r="B64" s="170"/>
      <c r="C64" s="171"/>
      <c r="D64" s="172" t="s">
        <v>1739</v>
      </c>
      <c r="E64" s="173"/>
      <c r="F64" s="173"/>
      <c r="G64" s="173"/>
      <c r="H64" s="173"/>
      <c r="I64" s="174"/>
      <c r="J64" s="175" t="n">
        <f aca="false">J100</f>
        <v>0</v>
      </c>
      <c r="K64" s="171"/>
      <c r="L64" s="176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48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51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28</v>
      </c>
      <c r="D71" s="26"/>
      <c r="E71" s="26"/>
      <c r="F71" s="26"/>
      <c r="G71" s="26"/>
      <c r="H71" s="26"/>
      <c r="I71" s="120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2" t="str">
        <f aca="false">E7</f>
        <v>Sovinky, VDJ – rekonstrukce, úprava 15.7.2019</v>
      </c>
      <c r="F74" s="152"/>
      <c r="G74" s="152"/>
      <c r="H74" s="152"/>
      <c r="I74" s="120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12</v>
      </c>
      <c r="D75" s="26"/>
      <c r="E75" s="26"/>
      <c r="F75" s="26"/>
      <c r="G75" s="26"/>
      <c r="H75" s="26"/>
      <c r="I75" s="120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06 - PS 02 – Elektrotechnologická část, MaR</v>
      </c>
      <c r="F76" s="56"/>
      <c r="G76" s="56"/>
      <c r="H76" s="56"/>
      <c r="I76" s="120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 Sovinky u Mnichova Hradiště, okres Mladá Boleslav</v>
      </c>
      <c r="G78" s="26"/>
      <c r="H78" s="26"/>
      <c r="I78" s="123" t="s">
        <v>22</v>
      </c>
      <c r="J78" s="153" t="str">
        <f aca="false">IF(J12="","",J12)</f>
        <v>29. 4. 2019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30"/>
    </row>
    <row r="80" s="24" customFormat="true" ht="42.75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VaK Mladá Boleslav, a.s.</v>
      </c>
      <c r="G80" s="26"/>
      <c r="H80" s="26"/>
      <c r="I80" s="123" t="s">
        <v>30</v>
      </c>
      <c r="J80" s="154" t="str">
        <f aca="false">E21</f>
        <v>Vodohospodářské inženýrské služby, a.s.</v>
      </c>
      <c r="K80" s="26"/>
      <c r="L80" s="30"/>
    </row>
    <row r="81" s="24" customFormat="true" ht="15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3" t="s">
        <v>33</v>
      </c>
      <c r="J81" s="154" t="str">
        <f aca="false">E24</f>
        <v>Ing.Josef Němeček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30"/>
    </row>
    <row r="83" s="177" customFormat="true" ht="29.25" hidden="false" customHeight="true" outlineLevel="0" collapsed="false">
      <c r="B83" s="178"/>
      <c r="C83" s="179" t="s">
        <v>129</v>
      </c>
      <c r="D83" s="180" t="s">
        <v>56</v>
      </c>
      <c r="E83" s="180" t="s">
        <v>52</v>
      </c>
      <c r="F83" s="180" t="s">
        <v>53</v>
      </c>
      <c r="G83" s="180" t="s">
        <v>130</v>
      </c>
      <c r="H83" s="180" t="s">
        <v>131</v>
      </c>
      <c r="I83" s="181" t="s">
        <v>132</v>
      </c>
      <c r="J83" s="180" t="s">
        <v>116</v>
      </c>
      <c r="K83" s="182" t="s">
        <v>133</v>
      </c>
      <c r="L83" s="183"/>
      <c r="M83" s="73"/>
      <c r="N83" s="74" t="s">
        <v>41</v>
      </c>
      <c r="O83" s="74" t="s">
        <v>134</v>
      </c>
      <c r="P83" s="74" t="s">
        <v>135</v>
      </c>
      <c r="Q83" s="74" t="s">
        <v>136</v>
      </c>
      <c r="R83" s="74" t="s">
        <v>137</v>
      </c>
      <c r="S83" s="74" t="s">
        <v>138</v>
      </c>
      <c r="T83" s="75" t="s">
        <v>139</v>
      </c>
    </row>
    <row r="84" s="24" customFormat="true" ht="22.5" hidden="false" customHeight="true" outlineLevel="0" collapsed="false">
      <c r="B84" s="25"/>
      <c r="C84" s="81" t="s">
        <v>140</v>
      </c>
      <c r="D84" s="26"/>
      <c r="E84" s="26"/>
      <c r="F84" s="26"/>
      <c r="G84" s="26"/>
      <c r="H84" s="26"/>
      <c r="I84" s="120"/>
      <c r="J84" s="184" t="n">
        <f aca="false">BK84</f>
        <v>0</v>
      </c>
      <c r="K84" s="26"/>
      <c r="L84" s="30"/>
      <c r="M84" s="76"/>
      <c r="N84" s="77"/>
      <c r="O84" s="77"/>
      <c r="P84" s="185" t="n">
        <f aca="false">P85+P99</f>
        <v>0</v>
      </c>
      <c r="Q84" s="77"/>
      <c r="R84" s="185" t="n">
        <f aca="false">R85+R99</f>
        <v>0.0045</v>
      </c>
      <c r="S84" s="77"/>
      <c r="T84" s="186" t="n">
        <f aca="false">T85+T99</f>
        <v>0</v>
      </c>
      <c r="AT84" s="3" t="s">
        <v>70</v>
      </c>
      <c r="AU84" s="3" t="s">
        <v>117</v>
      </c>
      <c r="BK84" s="187" t="n">
        <f aca="false">BK85+BK99</f>
        <v>0</v>
      </c>
    </row>
    <row r="85" s="188" customFormat="true" ht="25.5" hidden="false" customHeight="true" outlineLevel="0" collapsed="false">
      <c r="B85" s="189"/>
      <c r="C85" s="190"/>
      <c r="D85" s="191" t="s">
        <v>70</v>
      </c>
      <c r="E85" s="192" t="s">
        <v>293</v>
      </c>
      <c r="F85" s="192" t="s">
        <v>294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89</f>
        <v>0</v>
      </c>
      <c r="Q85" s="197"/>
      <c r="R85" s="198" t="n">
        <f aca="false">R86+R89</f>
        <v>0.0045</v>
      </c>
      <c r="S85" s="197"/>
      <c r="T85" s="199" t="n">
        <f aca="false">T86+T89</f>
        <v>0</v>
      </c>
      <c r="AR85" s="200" t="s">
        <v>81</v>
      </c>
      <c r="AT85" s="201" t="s">
        <v>70</v>
      </c>
      <c r="AU85" s="201" t="s">
        <v>71</v>
      </c>
      <c r="AY85" s="200" t="s">
        <v>143</v>
      </c>
      <c r="BK85" s="202" t="n">
        <f aca="false">BK86+BK89</f>
        <v>0</v>
      </c>
    </row>
    <row r="86" s="188" customFormat="true" ht="22.5" hidden="false" customHeight="true" outlineLevel="0" collapsed="false">
      <c r="B86" s="189"/>
      <c r="C86" s="190"/>
      <c r="D86" s="191" t="s">
        <v>70</v>
      </c>
      <c r="E86" s="203" t="s">
        <v>307</v>
      </c>
      <c r="F86" s="203" t="s">
        <v>308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88)</f>
        <v>0</v>
      </c>
      <c r="Q86" s="197"/>
      <c r="R86" s="198" t="n">
        <f aca="false">SUM(R87:R88)</f>
        <v>0</v>
      </c>
      <c r="S86" s="197"/>
      <c r="T86" s="199" t="n">
        <f aca="false">SUM(T87:T88)</f>
        <v>0</v>
      </c>
      <c r="AR86" s="200" t="s">
        <v>81</v>
      </c>
      <c r="AT86" s="201" t="s">
        <v>70</v>
      </c>
      <c r="AU86" s="201" t="s">
        <v>79</v>
      </c>
      <c r="AY86" s="200" t="s">
        <v>143</v>
      </c>
      <c r="BK86" s="202" t="n">
        <f aca="false">SUM(BK87:BK88)</f>
        <v>0</v>
      </c>
    </row>
    <row r="87" s="24" customFormat="true" ht="16.5" hidden="false" customHeight="true" outlineLevel="0" collapsed="false">
      <c r="B87" s="25"/>
      <c r="C87" s="205" t="s">
        <v>79</v>
      </c>
      <c r="D87" s="205" t="s">
        <v>145</v>
      </c>
      <c r="E87" s="206" t="s">
        <v>1740</v>
      </c>
      <c r="F87" s="207" t="s">
        <v>1741</v>
      </c>
      <c r="G87" s="208" t="s">
        <v>312</v>
      </c>
      <c r="H87" s="209" t="n">
        <v>1</v>
      </c>
      <c r="I87" s="270"/>
      <c r="J87" s="211" t="n">
        <f aca="false">ROUND(I87*H87,2)</f>
        <v>0</v>
      </c>
      <c r="K87" s="207" t="s">
        <v>148</v>
      </c>
      <c r="L87" s="30"/>
      <c r="M87" s="212"/>
      <c r="N87" s="213" t="s">
        <v>42</v>
      </c>
      <c r="O87" s="66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AR87" s="216" t="s">
        <v>226</v>
      </c>
      <c r="AT87" s="216" t="s">
        <v>145</v>
      </c>
      <c r="AU87" s="216" t="s">
        <v>81</v>
      </c>
      <c r="AY87" s="3" t="s">
        <v>143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226</v>
      </c>
      <c r="BM87" s="216" t="s">
        <v>1742</v>
      </c>
    </row>
    <row r="88" s="24" customFormat="true" ht="19.5" hidden="false" customHeight="false" outlineLevel="0" collapsed="false">
      <c r="B88" s="25"/>
      <c r="C88" s="26"/>
      <c r="D88" s="221" t="s">
        <v>813</v>
      </c>
      <c r="E88" s="26"/>
      <c r="F88" s="271" t="s">
        <v>1743</v>
      </c>
      <c r="G88" s="26"/>
      <c r="H88" s="26"/>
      <c r="I88" s="120"/>
      <c r="J88" s="26"/>
      <c r="K88" s="26"/>
      <c r="L88" s="30"/>
      <c r="M88" s="272"/>
      <c r="N88" s="66"/>
      <c r="O88" s="66"/>
      <c r="P88" s="66"/>
      <c r="Q88" s="66"/>
      <c r="R88" s="66"/>
      <c r="S88" s="66"/>
      <c r="T88" s="67"/>
      <c r="AT88" s="3" t="s">
        <v>813</v>
      </c>
      <c r="AU88" s="3" t="s">
        <v>81</v>
      </c>
    </row>
    <row r="89" s="188" customFormat="true" ht="22.5" hidden="false" customHeight="true" outlineLevel="0" collapsed="false">
      <c r="B89" s="189"/>
      <c r="C89" s="190"/>
      <c r="D89" s="191" t="s">
        <v>70</v>
      </c>
      <c r="E89" s="203" t="s">
        <v>1744</v>
      </c>
      <c r="F89" s="203" t="s">
        <v>174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8)</f>
        <v>0</v>
      </c>
      <c r="Q89" s="197"/>
      <c r="R89" s="198" t="n">
        <f aca="false">SUM(R90:R98)</f>
        <v>0.0045</v>
      </c>
      <c r="S89" s="197"/>
      <c r="T89" s="199" t="n">
        <f aca="false">SUM(T90:T98)</f>
        <v>0</v>
      </c>
      <c r="AR89" s="200" t="s">
        <v>81</v>
      </c>
      <c r="AT89" s="201" t="s">
        <v>70</v>
      </c>
      <c r="AU89" s="201" t="s">
        <v>79</v>
      </c>
      <c r="AY89" s="200" t="s">
        <v>143</v>
      </c>
      <c r="BK89" s="202" t="n">
        <f aca="false">SUM(BK90:BK98)</f>
        <v>0</v>
      </c>
    </row>
    <row r="90" s="24" customFormat="true" ht="16.5" hidden="false" customHeight="true" outlineLevel="0" collapsed="false">
      <c r="B90" s="25"/>
      <c r="C90" s="205" t="s">
        <v>81</v>
      </c>
      <c r="D90" s="205" t="s">
        <v>145</v>
      </c>
      <c r="E90" s="206" t="s">
        <v>1746</v>
      </c>
      <c r="F90" s="207" t="s">
        <v>1747</v>
      </c>
      <c r="G90" s="208" t="s">
        <v>234</v>
      </c>
      <c r="H90" s="209" t="n">
        <v>6</v>
      </c>
      <c r="I90" s="270"/>
      <c r="J90" s="211" t="n">
        <f aca="false">ROUND(I90*H90,2)</f>
        <v>0</v>
      </c>
      <c r="K90" s="207" t="s">
        <v>148</v>
      </c>
      <c r="L90" s="30"/>
      <c r="M90" s="212"/>
      <c r="N90" s="213" t="s">
        <v>42</v>
      </c>
      <c r="O90" s="66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AR90" s="216" t="s">
        <v>226</v>
      </c>
      <c r="AT90" s="216" t="s">
        <v>145</v>
      </c>
      <c r="AU90" s="216" t="s">
        <v>81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26</v>
      </c>
      <c r="BM90" s="216" t="s">
        <v>1748</v>
      </c>
    </row>
    <row r="91" s="24" customFormat="true" ht="16.5" hidden="false" customHeight="true" outlineLevel="0" collapsed="false">
      <c r="B91" s="25"/>
      <c r="C91" s="243" t="s">
        <v>158</v>
      </c>
      <c r="D91" s="243" t="s">
        <v>216</v>
      </c>
      <c r="E91" s="244" t="s">
        <v>1749</v>
      </c>
      <c r="F91" s="245" t="s">
        <v>1750</v>
      </c>
      <c r="G91" s="246" t="s">
        <v>234</v>
      </c>
      <c r="H91" s="247" t="n">
        <v>6</v>
      </c>
      <c r="I91" s="270"/>
      <c r="J91" s="249" t="n">
        <f aca="false">ROUND(I91*H91,2)</f>
        <v>0</v>
      </c>
      <c r="K91" s="245" t="s">
        <v>148</v>
      </c>
      <c r="L91" s="250"/>
      <c r="M91" s="251"/>
      <c r="N91" s="252" t="s">
        <v>42</v>
      </c>
      <c r="O91" s="66"/>
      <c r="P91" s="214" t="n">
        <f aca="false">O91*H91</f>
        <v>0</v>
      </c>
      <c r="Q91" s="214" t="n">
        <v>0.00019</v>
      </c>
      <c r="R91" s="214" t="n">
        <f aca="false">Q91*H91</f>
        <v>0.00114</v>
      </c>
      <c r="S91" s="214" t="n">
        <v>0</v>
      </c>
      <c r="T91" s="215" t="n">
        <f aca="false">S91*H91</f>
        <v>0</v>
      </c>
      <c r="AR91" s="216" t="s">
        <v>326</v>
      </c>
      <c r="AT91" s="216" t="s">
        <v>216</v>
      </c>
      <c r="AU91" s="216" t="s">
        <v>81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226</v>
      </c>
      <c r="BM91" s="216" t="s">
        <v>1751</v>
      </c>
    </row>
    <row r="92" s="24" customFormat="true" ht="16.5" hidden="false" customHeight="true" outlineLevel="0" collapsed="false">
      <c r="B92" s="25"/>
      <c r="C92" s="205" t="s">
        <v>149</v>
      </c>
      <c r="D92" s="205" t="s">
        <v>145</v>
      </c>
      <c r="E92" s="206" t="s">
        <v>1752</v>
      </c>
      <c r="F92" s="207" t="s">
        <v>1753</v>
      </c>
      <c r="G92" s="208" t="s">
        <v>234</v>
      </c>
      <c r="H92" s="209" t="n">
        <v>20</v>
      </c>
      <c r="I92" s="270"/>
      <c r="J92" s="211" t="n">
        <f aca="false">ROUND(I92*H92,2)</f>
        <v>0</v>
      </c>
      <c r="K92" s="207" t="s">
        <v>148</v>
      </c>
      <c r="L92" s="30"/>
      <c r="M92" s="212"/>
      <c r="N92" s="213" t="s">
        <v>42</v>
      </c>
      <c r="O92" s="66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AR92" s="216" t="s">
        <v>226</v>
      </c>
      <c r="AT92" s="216" t="s">
        <v>145</v>
      </c>
      <c r="AU92" s="216" t="s">
        <v>81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26</v>
      </c>
      <c r="BM92" s="216" t="s">
        <v>1754</v>
      </c>
    </row>
    <row r="93" s="24" customFormat="true" ht="16.5" hidden="false" customHeight="true" outlineLevel="0" collapsed="false">
      <c r="B93" s="25"/>
      <c r="C93" s="243" t="s">
        <v>168</v>
      </c>
      <c r="D93" s="243" t="s">
        <v>216</v>
      </c>
      <c r="E93" s="244" t="s">
        <v>1755</v>
      </c>
      <c r="F93" s="245" t="s">
        <v>1756</v>
      </c>
      <c r="G93" s="246" t="s">
        <v>234</v>
      </c>
      <c r="H93" s="247" t="n">
        <v>24</v>
      </c>
      <c r="I93" s="270"/>
      <c r="J93" s="249" t="n">
        <f aca="false">ROUND(I93*H93,2)</f>
        <v>0</v>
      </c>
      <c r="K93" s="245" t="s">
        <v>148</v>
      </c>
      <c r="L93" s="250"/>
      <c r="M93" s="251"/>
      <c r="N93" s="252" t="s">
        <v>42</v>
      </c>
      <c r="O93" s="66"/>
      <c r="P93" s="214" t="n">
        <f aca="false">O93*H93</f>
        <v>0</v>
      </c>
      <c r="Q93" s="214" t="n">
        <v>0.00014</v>
      </c>
      <c r="R93" s="214" t="n">
        <f aca="false">Q93*H93</f>
        <v>0.00336</v>
      </c>
      <c r="S93" s="214" t="n">
        <v>0</v>
      </c>
      <c r="T93" s="215" t="n">
        <f aca="false">S93*H93</f>
        <v>0</v>
      </c>
      <c r="AR93" s="216" t="s">
        <v>326</v>
      </c>
      <c r="AT93" s="216" t="s">
        <v>216</v>
      </c>
      <c r="AU93" s="216" t="s">
        <v>81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26</v>
      </c>
      <c r="BM93" s="216" t="s">
        <v>1757</v>
      </c>
    </row>
    <row r="94" s="218" customFormat="true" ht="11.25" hidden="false" customHeight="false" outlineLevel="0" collapsed="false">
      <c r="B94" s="219"/>
      <c r="C94" s="220"/>
      <c r="D94" s="221" t="s">
        <v>151</v>
      </c>
      <c r="E94" s="220"/>
      <c r="F94" s="223" t="s">
        <v>1758</v>
      </c>
      <c r="G94" s="220"/>
      <c r="H94" s="224" t="n">
        <v>24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51</v>
      </c>
      <c r="AU94" s="230" t="s">
        <v>81</v>
      </c>
      <c r="AV94" s="218" t="s">
        <v>81</v>
      </c>
      <c r="AW94" s="218" t="s">
        <v>4</v>
      </c>
      <c r="AX94" s="218" t="s">
        <v>79</v>
      </c>
      <c r="AY94" s="230" t="s">
        <v>143</v>
      </c>
    </row>
    <row r="95" s="24" customFormat="true" ht="16.5" hidden="false" customHeight="true" outlineLevel="0" collapsed="false">
      <c r="B95" s="25"/>
      <c r="C95" s="205" t="s">
        <v>172</v>
      </c>
      <c r="D95" s="205" t="s">
        <v>145</v>
      </c>
      <c r="E95" s="206" t="s">
        <v>1759</v>
      </c>
      <c r="F95" s="207" t="s">
        <v>1760</v>
      </c>
      <c r="G95" s="208" t="s">
        <v>312</v>
      </c>
      <c r="H95" s="209" t="n">
        <v>6</v>
      </c>
      <c r="I95" s="270"/>
      <c r="J95" s="211" t="n">
        <f aca="false">ROUND(I95*H95,2)</f>
        <v>0</v>
      </c>
      <c r="K95" s="207" t="s">
        <v>148</v>
      </c>
      <c r="L95" s="30"/>
      <c r="M95" s="212"/>
      <c r="N95" s="213" t="s">
        <v>42</v>
      </c>
      <c r="O95" s="66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AR95" s="216" t="s">
        <v>226</v>
      </c>
      <c r="AT95" s="216" t="s">
        <v>145</v>
      </c>
      <c r="AU95" s="216" t="s">
        <v>81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26</v>
      </c>
      <c r="BM95" s="216" t="s">
        <v>1761</v>
      </c>
    </row>
    <row r="96" s="24" customFormat="true" ht="16.5" hidden="false" customHeight="true" outlineLevel="0" collapsed="false">
      <c r="B96" s="25"/>
      <c r="C96" s="243" t="s">
        <v>178</v>
      </c>
      <c r="D96" s="243" t="s">
        <v>216</v>
      </c>
      <c r="E96" s="244" t="s">
        <v>1762</v>
      </c>
      <c r="F96" s="245" t="s">
        <v>1763</v>
      </c>
      <c r="G96" s="246" t="s">
        <v>1534</v>
      </c>
      <c r="H96" s="247" t="n">
        <v>6</v>
      </c>
      <c r="I96" s="270"/>
      <c r="J96" s="249" t="n">
        <f aca="false">ROUND(I96*H96,2)</f>
        <v>0</v>
      </c>
      <c r="K96" s="245" t="s">
        <v>1524</v>
      </c>
      <c r="L96" s="250"/>
      <c r="M96" s="251"/>
      <c r="N96" s="252" t="s">
        <v>42</v>
      </c>
      <c r="O96" s="66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216" t="s">
        <v>326</v>
      </c>
      <c r="AT96" s="216" t="s">
        <v>216</v>
      </c>
      <c r="AU96" s="216" t="s">
        <v>81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26</v>
      </c>
      <c r="BM96" s="216" t="s">
        <v>1764</v>
      </c>
    </row>
    <row r="97" s="24" customFormat="true" ht="16.5" hidden="false" customHeight="true" outlineLevel="0" collapsed="false">
      <c r="B97" s="25"/>
      <c r="C97" s="205" t="s">
        <v>182</v>
      </c>
      <c r="D97" s="205" t="s">
        <v>145</v>
      </c>
      <c r="E97" s="206" t="s">
        <v>1765</v>
      </c>
      <c r="F97" s="207" t="s">
        <v>1766</v>
      </c>
      <c r="G97" s="208" t="s">
        <v>312</v>
      </c>
      <c r="H97" s="209" t="n">
        <v>1</v>
      </c>
      <c r="I97" s="270"/>
      <c r="J97" s="211" t="n">
        <f aca="false">ROUND(I97*H97,2)</f>
        <v>0</v>
      </c>
      <c r="K97" s="207" t="s">
        <v>148</v>
      </c>
      <c r="L97" s="30"/>
      <c r="M97" s="212"/>
      <c r="N97" s="213" t="s">
        <v>42</v>
      </c>
      <c r="O97" s="66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AR97" s="216" t="s">
        <v>226</v>
      </c>
      <c r="AT97" s="216" t="s">
        <v>145</v>
      </c>
      <c r="AU97" s="216" t="s">
        <v>81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26</v>
      </c>
      <c r="BM97" s="216" t="s">
        <v>1767</v>
      </c>
    </row>
    <row r="98" s="24" customFormat="true" ht="16.5" hidden="false" customHeight="true" outlineLevel="0" collapsed="false">
      <c r="B98" s="25"/>
      <c r="C98" s="243" t="s">
        <v>187</v>
      </c>
      <c r="D98" s="243" t="s">
        <v>216</v>
      </c>
      <c r="E98" s="244" t="s">
        <v>1768</v>
      </c>
      <c r="F98" s="245" t="s">
        <v>1769</v>
      </c>
      <c r="G98" s="246" t="s">
        <v>1534</v>
      </c>
      <c r="H98" s="247" t="n">
        <v>1</v>
      </c>
      <c r="I98" s="270"/>
      <c r="J98" s="249" t="n">
        <f aca="false">ROUND(I98*H98,2)</f>
        <v>0</v>
      </c>
      <c r="K98" s="245" t="s">
        <v>1524</v>
      </c>
      <c r="L98" s="250"/>
      <c r="M98" s="251"/>
      <c r="N98" s="252" t="s">
        <v>42</v>
      </c>
      <c r="O98" s="66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AR98" s="216" t="s">
        <v>326</v>
      </c>
      <c r="AT98" s="216" t="s">
        <v>216</v>
      </c>
      <c r="AU98" s="216" t="s">
        <v>81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26</v>
      </c>
      <c r="BM98" s="216" t="s">
        <v>1770</v>
      </c>
    </row>
    <row r="99" s="188" customFormat="true" ht="25.5" hidden="false" customHeight="true" outlineLevel="0" collapsed="false">
      <c r="B99" s="189"/>
      <c r="C99" s="190"/>
      <c r="D99" s="191" t="s">
        <v>70</v>
      </c>
      <c r="E99" s="192" t="s">
        <v>216</v>
      </c>
      <c r="F99" s="192" t="s">
        <v>1616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</f>
        <v>0</v>
      </c>
      <c r="Q99" s="197"/>
      <c r="R99" s="198" t="n">
        <f aca="false">R100</f>
        <v>0</v>
      </c>
      <c r="S99" s="197"/>
      <c r="T99" s="199" t="n">
        <f aca="false">T100</f>
        <v>0</v>
      </c>
      <c r="AR99" s="200" t="s">
        <v>158</v>
      </c>
      <c r="AT99" s="201" t="s">
        <v>70</v>
      </c>
      <c r="AU99" s="201" t="s">
        <v>71</v>
      </c>
      <c r="AY99" s="200" t="s">
        <v>143</v>
      </c>
      <c r="BK99" s="202" t="n">
        <f aca="false">BK100</f>
        <v>0</v>
      </c>
    </row>
    <row r="100" s="188" customFormat="true" ht="22.5" hidden="false" customHeight="true" outlineLevel="0" collapsed="false">
      <c r="B100" s="189"/>
      <c r="C100" s="190"/>
      <c r="D100" s="191" t="s">
        <v>70</v>
      </c>
      <c r="E100" s="203" t="s">
        <v>1771</v>
      </c>
      <c r="F100" s="203" t="s">
        <v>1772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6)</f>
        <v>0</v>
      </c>
      <c r="Q100" s="197"/>
      <c r="R100" s="198" t="n">
        <f aca="false">SUM(R101:R106)</f>
        <v>0</v>
      </c>
      <c r="S100" s="197"/>
      <c r="T100" s="199" t="n">
        <f aca="false">SUM(T101:T106)</f>
        <v>0</v>
      </c>
      <c r="AR100" s="200" t="s">
        <v>158</v>
      </c>
      <c r="AT100" s="201" t="s">
        <v>70</v>
      </c>
      <c r="AU100" s="201" t="s">
        <v>79</v>
      </c>
      <c r="AY100" s="200" t="s">
        <v>143</v>
      </c>
      <c r="BK100" s="202" t="n">
        <f aca="false">SUM(BK101:BK106)</f>
        <v>0</v>
      </c>
    </row>
    <row r="101" s="24" customFormat="true" ht="16.5" hidden="false" customHeight="true" outlineLevel="0" collapsed="false">
      <c r="B101" s="25"/>
      <c r="C101" s="205" t="s">
        <v>193</v>
      </c>
      <c r="D101" s="205" t="s">
        <v>145</v>
      </c>
      <c r="E101" s="206" t="s">
        <v>1773</v>
      </c>
      <c r="F101" s="207" t="s">
        <v>1774</v>
      </c>
      <c r="G101" s="208" t="s">
        <v>312</v>
      </c>
      <c r="H101" s="209" t="n">
        <v>1</v>
      </c>
      <c r="I101" s="270"/>
      <c r="J101" s="211" t="n">
        <f aca="false">ROUND(I101*H101,2)</f>
        <v>0</v>
      </c>
      <c r="K101" s="207" t="s">
        <v>148</v>
      </c>
      <c r="L101" s="30"/>
      <c r="M101" s="212"/>
      <c r="N101" s="213" t="s">
        <v>42</v>
      </c>
      <c r="O101" s="66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AR101" s="216" t="s">
        <v>660</v>
      </c>
      <c r="AT101" s="216" t="s">
        <v>145</v>
      </c>
      <c r="AU101" s="216" t="s">
        <v>81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660</v>
      </c>
      <c r="BM101" s="216" t="s">
        <v>1775</v>
      </c>
    </row>
    <row r="102" s="24" customFormat="true" ht="19.5" hidden="false" customHeight="false" outlineLevel="0" collapsed="false">
      <c r="B102" s="25"/>
      <c r="C102" s="26"/>
      <c r="D102" s="221" t="s">
        <v>813</v>
      </c>
      <c r="E102" s="26"/>
      <c r="F102" s="271" t="s">
        <v>1776</v>
      </c>
      <c r="G102" s="26"/>
      <c r="H102" s="26"/>
      <c r="I102" s="120"/>
      <c r="J102" s="26"/>
      <c r="K102" s="26"/>
      <c r="L102" s="30"/>
      <c r="M102" s="272"/>
      <c r="N102" s="66"/>
      <c r="O102" s="66"/>
      <c r="P102" s="66"/>
      <c r="Q102" s="66"/>
      <c r="R102" s="66"/>
      <c r="S102" s="66"/>
      <c r="T102" s="67"/>
      <c r="AT102" s="3" t="s">
        <v>813</v>
      </c>
      <c r="AU102" s="3" t="s">
        <v>81</v>
      </c>
    </row>
    <row r="103" s="24" customFormat="true" ht="16.5" hidden="false" customHeight="true" outlineLevel="0" collapsed="false">
      <c r="B103" s="25"/>
      <c r="C103" s="205" t="s">
        <v>200</v>
      </c>
      <c r="D103" s="205" t="s">
        <v>145</v>
      </c>
      <c r="E103" s="206" t="s">
        <v>1777</v>
      </c>
      <c r="F103" s="207" t="s">
        <v>1778</v>
      </c>
      <c r="G103" s="208" t="s">
        <v>312</v>
      </c>
      <c r="H103" s="209" t="n">
        <v>5</v>
      </c>
      <c r="I103" s="270"/>
      <c r="J103" s="211" t="n">
        <f aca="false">ROUND(I103*H103,2)</f>
        <v>0</v>
      </c>
      <c r="K103" s="207" t="s">
        <v>148</v>
      </c>
      <c r="L103" s="30"/>
      <c r="M103" s="212"/>
      <c r="N103" s="213" t="s">
        <v>42</v>
      </c>
      <c r="O103" s="66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AR103" s="216" t="s">
        <v>660</v>
      </c>
      <c r="AT103" s="216" t="s">
        <v>145</v>
      </c>
      <c r="AU103" s="216" t="s">
        <v>81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660</v>
      </c>
      <c r="BM103" s="216" t="s">
        <v>1779</v>
      </c>
    </row>
    <row r="104" s="24" customFormat="true" ht="29.25" hidden="false" customHeight="false" outlineLevel="0" collapsed="false">
      <c r="B104" s="25"/>
      <c r="C104" s="26"/>
      <c r="D104" s="221" t="s">
        <v>813</v>
      </c>
      <c r="E104" s="26"/>
      <c r="F104" s="271" t="s">
        <v>1780</v>
      </c>
      <c r="G104" s="26"/>
      <c r="H104" s="26"/>
      <c r="I104" s="120"/>
      <c r="J104" s="26"/>
      <c r="K104" s="26"/>
      <c r="L104" s="30"/>
      <c r="M104" s="272"/>
      <c r="N104" s="66"/>
      <c r="O104" s="66"/>
      <c r="P104" s="66"/>
      <c r="Q104" s="66"/>
      <c r="R104" s="66"/>
      <c r="S104" s="66"/>
      <c r="T104" s="67"/>
      <c r="AT104" s="3" t="s">
        <v>813</v>
      </c>
      <c r="AU104" s="3" t="s">
        <v>81</v>
      </c>
    </row>
    <row r="105" s="24" customFormat="true" ht="24" hidden="false" customHeight="true" outlineLevel="0" collapsed="false">
      <c r="B105" s="25"/>
      <c r="C105" s="243" t="s">
        <v>205</v>
      </c>
      <c r="D105" s="243" t="s">
        <v>216</v>
      </c>
      <c r="E105" s="244" t="s">
        <v>1781</v>
      </c>
      <c r="F105" s="245" t="s">
        <v>1782</v>
      </c>
      <c r="G105" s="246" t="s">
        <v>1783</v>
      </c>
      <c r="H105" s="247" t="n">
        <v>2</v>
      </c>
      <c r="I105" s="270"/>
      <c r="J105" s="249" t="n">
        <f aca="false">ROUND(I105*H105,2)</f>
        <v>0</v>
      </c>
      <c r="K105" s="245"/>
      <c r="L105" s="250"/>
      <c r="M105" s="251"/>
      <c r="N105" s="252" t="s">
        <v>42</v>
      </c>
      <c r="O105" s="66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216" t="s">
        <v>659</v>
      </c>
      <c r="AT105" s="216" t="s">
        <v>216</v>
      </c>
      <c r="AU105" s="216" t="s">
        <v>81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660</v>
      </c>
      <c r="BM105" s="216" t="s">
        <v>1784</v>
      </c>
    </row>
    <row r="106" s="24" customFormat="true" ht="16.5" hidden="false" customHeight="true" outlineLevel="0" collapsed="false">
      <c r="B106" s="25"/>
      <c r="C106" s="243" t="s">
        <v>210</v>
      </c>
      <c r="D106" s="243" t="s">
        <v>216</v>
      </c>
      <c r="E106" s="244" t="s">
        <v>1785</v>
      </c>
      <c r="F106" s="245" t="s">
        <v>1786</v>
      </c>
      <c r="G106" s="246" t="s">
        <v>1534</v>
      </c>
      <c r="H106" s="247" t="n">
        <v>1</v>
      </c>
      <c r="I106" s="270"/>
      <c r="J106" s="249" t="n">
        <f aca="false">ROUND(I106*H106,2)</f>
        <v>0</v>
      </c>
      <c r="K106" s="245" t="s">
        <v>1524</v>
      </c>
      <c r="L106" s="250"/>
      <c r="M106" s="278"/>
      <c r="N106" s="279" t="s">
        <v>42</v>
      </c>
      <c r="O106" s="267"/>
      <c r="P106" s="268" t="n">
        <f aca="false">O106*H106</f>
        <v>0</v>
      </c>
      <c r="Q106" s="268" t="n">
        <v>0</v>
      </c>
      <c r="R106" s="268" t="n">
        <f aca="false">Q106*H106</f>
        <v>0</v>
      </c>
      <c r="S106" s="268" t="n">
        <v>0</v>
      </c>
      <c r="T106" s="269" t="n">
        <f aca="false">S106*H106</f>
        <v>0</v>
      </c>
      <c r="AR106" s="216" t="s">
        <v>659</v>
      </c>
      <c r="AT106" s="216" t="s">
        <v>216</v>
      </c>
      <c r="AU106" s="216" t="s">
        <v>81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660</v>
      </c>
      <c r="BM106" s="216" t="s">
        <v>1787</v>
      </c>
    </row>
    <row r="107" s="24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48"/>
      <c r="J107" s="45"/>
      <c r="K107" s="45"/>
      <c r="L107" s="30"/>
    </row>
  </sheetData>
  <sheetProtection algorithmName="SHA-512" hashValue="CbQy5EcnDEFfOynnrk1MPwWS8qwYbj5YSDP9T9GiMw97EfNOUVnQFSPaxUhsgmr7S1jlL5DIE2H7hNMPaasTqw==" saltValue="DI+1+mzUYDmGyHCClBxzEyGE2ww3a1Rxtlr0d2NIxAmxWWv2sI3NUKmxlsMdaWcop53dZEwIh4PPkBXq75DSrA==" spinCount="100000" sheet="true" objects="true" scenarios="true" formatColumns="false" formatRows="false" autoFilter="false"/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ovinky, VDJ – rekonstrukce, úprava 15.7.2019</v>
      </c>
      <c r="F7" s="119"/>
      <c r="G7" s="119"/>
      <c r="H7" s="119"/>
      <c r="L7" s="6"/>
    </row>
    <row r="8" s="24" customFormat="true" ht="12" hidden="false" customHeight="true" outlineLevel="0" collapsed="false">
      <c r="B8" s="30"/>
      <c r="D8" s="118" t="s">
        <v>112</v>
      </c>
      <c r="I8" s="120"/>
      <c r="L8" s="30"/>
    </row>
    <row r="9" s="24" customFormat="true" ht="36.75" hidden="false" customHeight="true" outlineLevel="0" collapsed="false">
      <c r="B9" s="30"/>
      <c r="E9" s="121" t="s">
        <v>1788</v>
      </c>
      <c r="F9" s="121"/>
      <c r="G9" s="121"/>
      <c r="H9" s="121"/>
      <c r="I9" s="120"/>
      <c r="L9" s="30"/>
    </row>
    <row r="10" s="24" customFormat="true" ht="11.25" hidden="false" customHeight="false" outlineLevel="0" collapsed="false">
      <c r="B10" s="30"/>
      <c r="I10" s="120"/>
      <c r="L10" s="30"/>
    </row>
    <row r="11" s="24" customFormat="true" ht="12" hidden="false" customHeight="true" outlineLevel="0" collapsed="false">
      <c r="B11" s="30"/>
      <c r="D11" s="118" t="s">
        <v>18</v>
      </c>
      <c r="F11" s="122"/>
      <c r="I11" s="123" t="s">
        <v>19</v>
      </c>
      <c r="J11" s="122"/>
      <c r="L11" s="30"/>
    </row>
    <row r="12" s="24" customFormat="true" ht="12" hidden="false" customHeight="true" outlineLevel="0" collapsed="false">
      <c r="B12" s="30"/>
      <c r="D12" s="118" t="s">
        <v>20</v>
      </c>
      <c r="F12" s="122" t="s">
        <v>21</v>
      </c>
      <c r="I12" s="123" t="s">
        <v>22</v>
      </c>
      <c r="J12" s="124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0"/>
      <c r="L13" s="30"/>
    </row>
    <row r="14" s="24" customFormat="true" ht="12" hidden="false" customHeight="true" outlineLevel="0" collapsed="false">
      <c r="B14" s="30"/>
      <c r="D14" s="118" t="s">
        <v>24</v>
      </c>
      <c r="I14" s="123" t="s">
        <v>25</v>
      </c>
      <c r="J14" s="122"/>
      <c r="L14" s="30"/>
    </row>
    <row r="15" s="24" customFormat="true" ht="18" hidden="false" customHeight="true" outlineLevel="0" collapsed="false">
      <c r="B15" s="30"/>
      <c r="E15" s="122" t="s">
        <v>26</v>
      </c>
      <c r="I15" s="123" t="s">
        <v>27</v>
      </c>
      <c r="J15" s="122"/>
      <c r="L15" s="30"/>
    </row>
    <row r="16" s="24" customFormat="true" ht="6.75" hidden="false" customHeight="true" outlineLevel="0" collapsed="false">
      <c r="B16" s="30"/>
      <c r="I16" s="120"/>
      <c r="L16" s="30"/>
    </row>
    <row r="17" s="24" customFormat="true" ht="12" hidden="false" customHeight="true" outlineLevel="0" collapsed="false">
      <c r="B17" s="30"/>
      <c r="D17" s="118" t="s">
        <v>28</v>
      </c>
      <c r="I17" s="12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0"/>
      <c r="L19" s="30"/>
    </row>
    <row r="20" s="24" customFormat="true" ht="12" hidden="false" customHeight="true" outlineLevel="0" collapsed="false">
      <c r="B20" s="30"/>
      <c r="D20" s="118" t="s">
        <v>30</v>
      </c>
      <c r="I20" s="123" t="s">
        <v>25</v>
      </c>
      <c r="J20" s="122"/>
      <c r="L20" s="30"/>
    </row>
    <row r="21" s="24" customFormat="true" ht="18" hidden="false" customHeight="true" outlineLevel="0" collapsed="false">
      <c r="B21" s="30"/>
      <c r="E21" s="122" t="s">
        <v>31</v>
      </c>
      <c r="I21" s="123" t="s">
        <v>27</v>
      </c>
      <c r="J21" s="122"/>
      <c r="L21" s="30"/>
    </row>
    <row r="22" s="24" customFormat="true" ht="6.75" hidden="false" customHeight="true" outlineLevel="0" collapsed="false">
      <c r="B22" s="30"/>
      <c r="I22" s="120"/>
      <c r="L22" s="30"/>
    </row>
    <row r="23" s="24" customFormat="true" ht="12" hidden="false" customHeight="true" outlineLevel="0" collapsed="false">
      <c r="B23" s="30"/>
      <c r="D23" s="118" t="s">
        <v>33</v>
      </c>
      <c r="I23" s="123" t="s">
        <v>25</v>
      </c>
      <c r="J23" s="122"/>
      <c r="L23" s="30"/>
    </row>
    <row r="24" s="24" customFormat="true" ht="18" hidden="false" customHeight="true" outlineLevel="0" collapsed="false">
      <c r="B24" s="30"/>
      <c r="E24" s="122" t="s">
        <v>34</v>
      </c>
      <c r="I24" s="123" t="s">
        <v>27</v>
      </c>
      <c r="J24" s="122"/>
      <c r="L24" s="30"/>
    </row>
    <row r="25" s="24" customFormat="true" ht="6.75" hidden="false" customHeight="true" outlineLevel="0" collapsed="false">
      <c r="B25" s="30"/>
      <c r="I25" s="120"/>
      <c r="L25" s="30"/>
    </row>
    <row r="26" s="24" customFormat="true" ht="12" hidden="false" customHeight="true" outlineLevel="0" collapsed="false">
      <c r="B26" s="30"/>
      <c r="D26" s="118" t="s">
        <v>35</v>
      </c>
      <c r="I26" s="120"/>
      <c r="L26" s="3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75" hidden="false" customHeight="true" outlineLevel="0" collapsed="false">
      <c r="B28" s="30"/>
      <c r="I28" s="120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30"/>
      <c r="J29" s="62"/>
      <c r="K29" s="62"/>
      <c r="L29" s="30"/>
    </row>
    <row r="30" s="24" customFormat="true" ht="24.75" hidden="false" customHeight="true" outlineLevel="0" collapsed="false">
      <c r="B30" s="30"/>
      <c r="D30" s="131" t="s">
        <v>37</v>
      </c>
      <c r="I30" s="120"/>
      <c r="J30" s="132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30"/>
      <c r="J31" s="62"/>
      <c r="K31" s="62"/>
      <c r="L31" s="30"/>
    </row>
    <row r="32" s="24" customFormat="true" ht="14.25" hidden="false" customHeight="true" outlineLevel="0" collapsed="false">
      <c r="B32" s="30"/>
      <c r="F32" s="133" t="s">
        <v>39</v>
      </c>
      <c r="I32" s="134" t="s">
        <v>38</v>
      </c>
      <c r="J32" s="133" t="s">
        <v>40</v>
      </c>
      <c r="L32" s="30"/>
    </row>
    <row r="33" s="24" customFormat="true" ht="14.25" hidden="false" customHeight="true" outlineLevel="0" collapsed="false">
      <c r="B33" s="30"/>
      <c r="D33" s="135" t="s">
        <v>41</v>
      </c>
      <c r="E33" s="118" t="s">
        <v>42</v>
      </c>
      <c r="F33" s="136" t="n">
        <f aca="false">ROUND((SUM(BE80:BE100)),  2)</f>
        <v>0</v>
      </c>
      <c r="I33" s="137" t="n">
        <v>0.21</v>
      </c>
      <c r="J33" s="136" t="n">
        <f aca="false">ROUND(((SUM(BE80:BE100))*I33),  2)</f>
        <v>0</v>
      </c>
      <c r="L33" s="30"/>
    </row>
    <row r="34" s="24" customFormat="true" ht="14.25" hidden="false" customHeight="true" outlineLevel="0" collapsed="false">
      <c r="B34" s="30"/>
      <c r="E34" s="118" t="s">
        <v>43</v>
      </c>
      <c r="F34" s="136" t="n">
        <f aca="false">ROUND((SUM(BF80:BF100)),  2)</f>
        <v>0</v>
      </c>
      <c r="I34" s="137" t="n">
        <v>0.15</v>
      </c>
      <c r="J34" s="136" t="n">
        <f aca="false">ROUND(((SUM(BF80:BF100))*I34),  2)</f>
        <v>0</v>
      </c>
      <c r="L34" s="30"/>
    </row>
    <row r="35" s="24" customFormat="true" ht="14.25" hidden="true" customHeight="true" outlineLevel="0" collapsed="false">
      <c r="B35" s="30"/>
      <c r="E35" s="118" t="s">
        <v>44</v>
      </c>
      <c r="F35" s="136" t="n">
        <f aca="false">ROUND((SUM(BG80:BG100)),  2)</f>
        <v>0</v>
      </c>
      <c r="I35" s="137" t="n">
        <v>0.21</v>
      </c>
      <c r="J35" s="136" t="n">
        <f aca="false">0</f>
        <v>0</v>
      </c>
      <c r="L35" s="30"/>
    </row>
    <row r="36" s="24" customFormat="true" ht="14.25" hidden="true" customHeight="true" outlineLevel="0" collapsed="false">
      <c r="B36" s="30"/>
      <c r="E36" s="118" t="s">
        <v>45</v>
      </c>
      <c r="F36" s="136" t="n">
        <f aca="false">ROUND((SUM(BH80:BH100)),  2)</f>
        <v>0</v>
      </c>
      <c r="I36" s="137" t="n">
        <v>0.15</v>
      </c>
      <c r="J36" s="136" t="n">
        <f aca="false">0</f>
        <v>0</v>
      </c>
      <c r="L36" s="30"/>
    </row>
    <row r="37" s="24" customFormat="true" ht="14.25" hidden="true" customHeight="true" outlineLevel="0" collapsed="false">
      <c r="B37" s="30"/>
      <c r="E37" s="118" t="s">
        <v>46</v>
      </c>
      <c r="F37" s="136" t="n">
        <f aca="false">ROUND((SUM(BI80:BI100)),  2)</f>
        <v>0</v>
      </c>
      <c r="I37" s="137" t="n">
        <v>0</v>
      </c>
      <c r="J37" s="136" t="n">
        <f aca="false">0</f>
        <v>0</v>
      </c>
      <c r="L37" s="30"/>
    </row>
    <row r="38" s="24" customFormat="true" ht="6.75" hidden="false" customHeight="true" outlineLevel="0" collapsed="false">
      <c r="B38" s="30"/>
      <c r="I38" s="120"/>
      <c r="L38" s="30"/>
    </row>
    <row r="39" s="24" customFormat="true" ht="24.75" hidden="false" customHeight="true" outlineLevel="0" collapsed="false">
      <c r="B39" s="30"/>
      <c r="C39" s="138"/>
      <c r="D39" s="139" t="s">
        <v>47</v>
      </c>
      <c r="E39" s="140"/>
      <c r="F39" s="140"/>
      <c r="G39" s="141" t="s">
        <v>48</v>
      </c>
      <c r="H39" s="142" t="s">
        <v>49</v>
      </c>
      <c r="I39" s="143"/>
      <c r="J39" s="144" t="n">
        <f aca="false">SUM(J30:J37)</f>
        <v>0</v>
      </c>
      <c r="K39" s="145"/>
      <c r="L39" s="30"/>
    </row>
    <row r="40" s="24" customFormat="true" ht="14.25" hidden="false" customHeight="true" outlineLevel="0" collapsed="false"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30"/>
    </row>
    <row r="44" s="24" customFormat="true" ht="6.75" hidden="false" customHeight="true" outlineLevel="0" collapsed="false"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30"/>
    </row>
    <row r="45" s="24" customFormat="true" ht="24.75" hidden="false" customHeight="true" outlineLevel="0" collapsed="false">
      <c r="B45" s="25"/>
      <c r="C45" s="9" t="s">
        <v>114</v>
      </c>
      <c r="D45" s="26"/>
      <c r="E45" s="26"/>
      <c r="F45" s="26"/>
      <c r="G45" s="26"/>
      <c r="H45" s="26"/>
      <c r="I45" s="120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2" t="str">
        <f aca="false">E7</f>
        <v>Sovinky, VDJ – rekonstrukce, úprava 15.7.2019</v>
      </c>
      <c r="F48" s="152"/>
      <c r="G48" s="152"/>
      <c r="H48" s="152"/>
      <c r="I48" s="12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2</v>
      </c>
      <c r="D49" s="26"/>
      <c r="E49" s="26"/>
      <c r="F49" s="26"/>
      <c r="G49" s="26"/>
      <c r="H49" s="26"/>
      <c r="I49" s="12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7 - VRN</v>
      </c>
      <c r="F50" s="56"/>
      <c r="G50" s="56"/>
      <c r="H50" s="56"/>
      <c r="I50" s="120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Sovinky u Mnichova Hradiště, okres Mladá Boleslav</v>
      </c>
      <c r="G52" s="26"/>
      <c r="H52" s="26"/>
      <c r="I52" s="123" t="s">
        <v>22</v>
      </c>
      <c r="J52" s="153" t="str">
        <f aca="false">IF(J12="","",J12)</f>
        <v>29. 4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30"/>
    </row>
    <row r="54" s="24" customFormat="true" ht="42.7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VaK Mladá Boleslav, a.s.</v>
      </c>
      <c r="G54" s="26"/>
      <c r="H54" s="26"/>
      <c r="I54" s="123" t="s">
        <v>30</v>
      </c>
      <c r="J54" s="154" t="str">
        <f aca="false">E21</f>
        <v>Vodohospodářské inženýrské služby, a.s.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3" t="s">
        <v>33</v>
      </c>
      <c r="J55" s="154" t="str">
        <f aca="false">E24</f>
        <v>Ing.Josef Němeček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30"/>
    </row>
    <row r="57" s="24" customFormat="true" ht="29.25" hidden="false" customHeight="true" outlineLevel="0" collapsed="false">
      <c r="B57" s="25"/>
      <c r="C57" s="155" t="s">
        <v>115</v>
      </c>
      <c r="D57" s="156"/>
      <c r="E57" s="156"/>
      <c r="F57" s="156"/>
      <c r="G57" s="156"/>
      <c r="H57" s="156"/>
      <c r="I57" s="157"/>
      <c r="J57" s="158" t="s">
        <v>116</v>
      </c>
      <c r="K57" s="156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30"/>
    </row>
    <row r="59" s="24" customFormat="true" ht="22.5" hidden="false" customHeight="true" outlineLevel="0" collapsed="false">
      <c r="B59" s="25"/>
      <c r="C59" s="159" t="s">
        <v>69</v>
      </c>
      <c r="D59" s="26"/>
      <c r="E59" s="26"/>
      <c r="F59" s="26"/>
      <c r="G59" s="26"/>
      <c r="H59" s="26"/>
      <c r="I59" s="120"/>
      <c r="J59" s="160" t="n">
        <f aca="false">J80</f>
        <v>0</v>
      </c>
      <c r="K59" s="26"/>
      <c r="L59" s="30"/>
      <c r="AU59" s="3" t="s">
        <v>117</v>
      </c>
    </row>
    <row r="60" s="161" customFormat="true" ht="24.75" hidden="false" customHeight="true" outlineLevel="0" collapsed="false">
      <c r="B60" s="162"/>
      <c r="C60" s="163"/>
      <c r="D60" s="164" t="s">
        <v>1789</v>
      </c>
      <c r="E60" s="165"/>
      <c r="F60" s="165"/>
      <c r="G60" s="165"/>
      <c r="H60" s="165"/>
      <c r="I60" s="166"/>
      <c r="J60" s="167" t="n">
        <f aca="false">J81</f>
        <v>0</v>
      </c>
      <c r="K60" s="163"/>
      <c r="L60" s="168"/>
    </row>
    <row r="61" s="24" customFormat="true" ht="21.75" hidden="false" customHeight="true" outlineLevel="0" collapsed="false">
      <c r="B61" s="25"/>
      <c r="C61" s="26"/>
      <c r="D61" s="26"/>
      <c r="E61" s="26"/>
      <c r="F61" s="26"/>
      <c r="G61" s="26"/>
      <c r="H61" s="26"/>
      <c r="I61" s="120"/>
      <c r="J61" s="26"/>
      <c r="K61" s="26"/>
      <c r="L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148"/>
      <c r="J62" s="45"/>
      <c r="K62" s="45"/>
      <c r="L62" s="30"/>
    </row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151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128</v>
      </c>
      <c r="D67" s="26"/>
      <c r="E67" s="26"/>
      <c r="F67" s="26"/>
      <c r="G67" s="26"/>
      <c r="H67" s="26"/>
      <c r="I67" s="120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20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52" t="str">
        <f aca="false">E7</f>
        <v>Sovinky, VDJ – rekonstrukce, úprava 15.7.2019</v>
      </c>
      <c r="F70" s="152"/>
      <c r="G70" s="152"/>
      <c r="H70" s="152"/>
      <c r="I70" s="120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12</v>
      </c>
      <c r="D71" s="26"/>
      <c r="E71" s="26"/>
      <c r="F71" s="26"/>
      <c r="G71" s="26"/>
      <c r="H71" s="26"/>
      <c r="I71" s="120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6" t="str">
        <f aca="false">E9</f>
        <v>07 - VRN</v>
      </c>
      <c r="F72" s="56"/>
      <c r="G72" s="56"/>
      <c r="H72" s="56"/>
      <c r="I72" s="120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 Sovinky u Mnichova Hradiště, okres Mladá Boleslav</v>
      </c>
      <c r="G74" s="26"/>
      <c r="H74" s="26"/>
      <c r="I74" s="123" t="s">
        <v>22</v>
      </c>
      <c r="J74" s="153" t="str">
        <f aca="false">IF(J12="","",J12)</f>
        <v>29. 4. 2019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30"/>
    </row>
    <row r="76" s="24" customFormat="true" ht="42.75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VaK Mladá Boleslav, a.s.</v>
      </c>
      <c r="G76" s="26"/>
      <c r="H76" s="26"/>
      <c r="I76" s="123" t="s">
        <v>30</v>
      </c>
      <c r="J76" s="154" t="str">
        <f aca="false">E21</f>
        <v>Vodohospodářské inženýrské služby, a.s.</v>
      </c>
      <c r="K76" s="26"/>
      <c r="L76" s="30"/>
    </row>
    <row r="77" s="24" customFormat="true" ht="15" hidden="false" customHeight="true" outlineLevel="0" collapsed="false"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23" t="s">
        <v>33</v>
      </c>
      <c r="J77" s="154" t="str">
        <f aca="false">E24</f>
        <v>Ing.Josef Němeček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30"/>
    </row>
    <row r="79" s="177" customFormat="true" ht="29.25" hidden="false" customHeight="true" outlineLevel="0" collapsed="false">
      <c r="B79" s="178"/>
      <c r="C79" s="179" t="s">
        <v>129</v>
      </c>
      <c r="D79" s="180" t="s">
        <v>56</v>
      </c>
      <c r="E79" s="180" t="s">
        <v>52</v>
      </c>
      <c r="F79" s="180" t="s">
        <v>53</v>
      </c>
      <c r="G79" s="180" t="s">
        <v>130</v>
      </c>
      <c r="H79" s="180" t="s">
        <v>131</v>
      </c>
      <c r="I79" s="181" t="s">
        <v>132</v>
      </c>
      <c r="J79" s="180" t="s">
        <v>116</v>
      </c>
      <c r="K79" s="182" t="s">
        <v>133</v>
      </c>
      <c r="L79" s="183"/>
      <c r="M79" s="73"/>
      <c r="N79" s="74" t="s">
        <v>41</v>
      </c>
      <c r="O79" s="74" t="s">
        <v>134</v>
      </c>
      <c r="P79" s="74" t="s">
        <v>135</v>
      </c>
      <c r="Q79" s="74" t="s">
        <v>136</v>
      </c>
      <c r="R79" s="74" t="s">
        <v>137</v>
      </c>
      <c r="S79" s="74" t="s">
        <v>138</v>
      </c>
      <c r="T79" s="75" t="s">
        <v>139</v>
      </c>
    </row>
    <row r="80" s="24" customFormat="true" ht="22.5" hidden="false" customHeight="true" outlineLevel="0" collapsed="false">
      <c r="B80" s="25"/>
      <c r="C80" s="81" t="s">
        <v>140</v>
      </c>
      <c r="D80" s="26"/>
      <c r="E80" s="26"/>
      <c r="F80" s="26"/>
      <c r="G80" s="26"/>
      <c r="H80" s="26"/>
      <c r="I80" s="120"/>
      <c r="J80" s="184" t="n">
        <f aca="false">BK80</f>
        <v>0</v>
      </c>
      <c r="K80" s="26"/>
      <c r="L80" s="30"/>
      <c r="M80" s="76"/>
      <c r="N80" s="77"/>
      <c r="O80" s="77"/>
      <c r="P80" s="185" t="n">
        <f aca="false">P81</f>
        <v>0</v>
      </c>
      <c r="Q80" s="77"/>
      <c r="R80" s="185" t="n">
        <f aca="false">R81</f>
        <v>0</v>
      </c>
      <c r="S80" s="77"/>
      <c r="T80" s="186" t="n">
        <f aca="false">T81</f>
        <v>0</v>
      </c>
      <c r="AT80" s="3" t="s">
        <v>70</v>
      </c>
      <c r="AU80" s="3" t="s">
        <v>117</v>
      </c>
      <c r="BK80" s="187" t="n">
        <f aca="false">BK81</f>
        <v>0</v>
      </c>
    </row>
    <row r="81" s="188" customFormat="true" ht="25.5" hidden="false" customHeight="true" outlineLevel="0" collapsed="false">
      <c r="B81" s="189"/>
      <c r="C81" s="190"/>
      <c r="D81" s="191" t="s">
        <v>70</v>
      </c>
      <c r="E81" s="192" t="s">
        <v>1790</v>
      </c>
      <c r="F81" s="192" t="s">
        <v>1791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100)</f>
        <v>0</v>
      </c>
      <c r="Q81" s="197"/>
      <c r="R81" s="198" t="n">
        <f aca="false">SUM(R82:R100)</f>
        <v>0</v>
      </c>
      <c r="S81" s="197"/>
      <c r="T81" s="199" t="n">
        <f aca="false">SUM(T82:T100)</f>
        <v>0</v>
      </c>
      <c r="AR81" s="200" t="s">
        <v>168</v>
      </c>
      <c r="AT81" s="201" t="s">
        <v>70</v>
      </c>
      <c r="AU81" s="201" t="s">
        <v>71</v>
      </c>
      <c r="AY81" s="200" t="s">
        <v>143</v>
      </c>
      <c r="BK81" s="202" t="n">
        <f aca="false">SUM(BK82:BK100)</f>
        <v>0</v>
      </c>
    </row>
    <row r="82" s="24" customFormat="true" ht="16.5" hidden="false" customHeight="true" outlineLevel="0" collapsed="false">
      <c r="B82" s="25"/>
      <c r="C82" s="205" t="s">
        <v>79</v>
      </c>
      <c r="D82" s="205" t="s">
        <v>145</v>
      </c>
      <c r="E82" s="206" t="s">
        <v>1792</v>
      </c>
      <c r="F82" s="207" t="s">
        <v>1793</v>
      </c>
      <c r="G82" s="208" t="s">
        <v>1794</v>
      </c>
      <c r="H82" s="209" t="n">
        <v>1</v>
      </c>
      <c r="I82" s="210"/>
      <c r="J82" s="211" t="n">
        <f aca="false">ROUND(I82*H82,2)</f>
        <v>0</v>
      </c>
      <c r="K82" s="207"/>
      <c r="L82" s="30"/>
      <c r="M82" s="212"/>
      <c r="N82" s="213" t="s">
        <v>42</v>
      </c>
      <c r="O82" s="66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AR82" s="216" t="s">
        <v>149</v>
      </c>
      <c r="AT82" s="216" t="s">
        <v>145</v>
      </c>
      <c r="AU82" s="216" t="s">
        <v>79</v>
      </c>
      <c r="AY82" s="3" t="s">
        <v>143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79</v>
      </c>
      <c r="BK82" s="217" t="n">
        <f aca="false">ROUND(I82*H82,2)</f>
        <v>0</v>
      </c>
      <c r="BL82" s="3" t="s">
        <v>149</v>
      </c>
      <c r="BM82" s="216" t="s">
        <v>1795</v>
      </c>
    </row>
    <row r="83" s="24" customFormat="true" ht="16.5" hidden="false" customHeight="true" outlineLevel="0" collapsed="false">
      <c r="B83" s="25"/>
      <c r="C83" s="205" t="s">
        <v>81</v>
      </c>
      <c r="D83" s="205" t="s">
        <v>145</v>
      </c>
      <c r="E83" s="206" t="s">
        <v>1796</v>
      </c>
      <c r="F83" s="207" t="s">
        <v>1797</v>
      </c>
      <c r="G83" s="208" t="s">
        <v>1794</v>
      </c>
      <c r="H83" s="209" t="n">
        <v>1</v>
      </c>
      <c r="I83" s="210"/>
      <c r="J83" s="211" t="n">
        <f aca="false">ROUND(I83*H83,2)</f>
        <v>0</v>
      </c>
      <c r="K83" s="207"/>
      <c r="L83" s="30"/>
      <c r="M83" s="212"/>
      <c r="N83" s="213" t="s">
        <v>42</v>
      </c>
      <c r="O83" s="66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AR83" s="216" t="s">
        <v>149</v>
      </c>
      <c r="AT83" s="216" t="s">
        <v>145</v>
      </c>
      <c r="AU83" s="216" t="s">
        <v>79</v>
      </c>
      <c r="AY83" s="3" t="s">
        <v>143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9</v>
      </c>
      <c r="BK83" s="217" t="n">
        <f aca="false">ROUND(I83*H83,2)</f>
        <v>0</v>
      </c>
      <c r="BL83" s="3" t="s">
        <v>149</v>
      </c>
      <c r="BM83" s="216" t="s">
        <v>1798</v>
      </c>
    </row>
    <row r="84" s="24" customFormat="true" ht="16.5" hidden="false" customHeight="true" outlineLevel="0" collapsed="false">
      <c r="B84" s="25"/>
      <c r="C84" s="205" t="s">
        <v>158</v>
      </c>
      <c r="D84" s="205" t="s">
        <v>145</v>
      </c>
      <c r="E84" s="206" t="s">
        <v>1799</v>
      </c>
      <c r="F84" s="207" t="s">
        <v>1800</v>
      </c>
      <c r="G84" s="208" t="s">
        <v>1794</v>
      </c>
      <c r="H84" s="209" t="n">
        <v>1</v>
      </c>
      <c r="I84" s="210"/>
      <c r="J84" s="211" t="n">
        <f aca="false">ROUND(I84*H84,2)</f>
        <v>0</v>
      </c>
      <c r="K84" s="207"/>
      <c r="L84" s="30"/>
      <c r="M84" s="212"/>
      <c r="N84" s="213" t="s">
        <v>42</v>
      </c>
      <c r="O84" s="66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AR84" s="216" t="s">
        <v>149</v>
      </c>
      <c r="AT84" s="216" t="s">
        <v>145</v>
      </c>
      <c r="AU84" s="216" t="s">
        <v>79</v>
      </c>
      <c r="AY84" s="3" t="s">
        <v>143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149</v>
      </c>
      <c r="BM84" s="216" t="s">
        <v>1801</v>
      </c>
    </row>
    <row r="85" s="24" customFormat="true" ht="16.5" hidden="false" customHeight="true" outlineLevel="0" collapsed="false">
      <c r="B85" s="25"/>
      <c r="C85" s="205" t="s">
        <v>149</v>
      </c>
      <c r="D85" s="205" t="s">
        <v>145</v>
      </c>
      <c r="E85" s="206" t="s">
        <v>1802</v>
      </c>
      <c r="F85" s="207" t="s">
        <v>1803</v>
      </c>
      <c r="G85" s="208" t="s">
        <v>1794</v>
      </c>
      <c r="H85" s="209" t="n">
        <v>1</v>
      </c>
      <c r="I85" s="210"/>
      <c r="J85" s="211" t="n">
        <f aca="false">ROUND(I85*H85,2)</f>
        <v>0</v>
      </c>
      <c r="K85" s="207"/>
      <c r="L85" s="30"/>
      <c r="M85" s="212"/>
      <c r="N85" s="213" t="s">
        <v>42</v>
      </c>
      <c r="O85" s="66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AR85" s="216" t="s">
        <v>149</v>
      </c>
      <c r="AT85" s="216" t="s">
        <v>145</v>
      </c>
      <c r="AU85" s="216" t="s">
        <v>79</v>
      </c>
      <c r="AY85" s="3" t="s">
        <v>143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9</v>
      </c>
      <c r="BK85" s="217" t="n">
        <f aca="false">ROUND(I85*H85,2)</f>
        <v>0</v>
      </c>
      <c r="BL85" s="3" t="s">
        <v>149</v>
      </c>
      <c r="BM85" s="216" t="s">
        <v>1804</v>
      </c>
    </row>
    <row r="86" s="24" customFormat="true" ht="24" hidden="false" customHeight="true" outlineLevel="0" collapsed="false">
      <c r="B86" s="25"/>
      <c r="C86" s="205" t="s">
        <v>168</v>
      </c>
      <c r="D86" s="205" t="s">
        <v>145</v>
      </c>
      <c r="E86" s="206" t="s">
        <v>1805</v>
      </c>
      <c r="F86" s="207" t="s">
        <v>1806</v>
      </c>
      <c r="G86" s="208" t="s">
        <v>1794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2</v>
      </c>
      <c r="O86" s="66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AR86" s="216" t="s">
        <v>149</v>
      </c>
      <c r="AT86" s="216" t="s">
        <v>145</v>
      </c>
      <c r="AU86" s="216" t="s">
        <v>79</v>
      </c>
      <c r="AY86" s="3" t="s">
        <v>14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49</v>
      </c>
      <c r="BM86" s="216" t="s">
        <v>1807</v>
      </c>
    </row>
    <row r="87" s="24" customFormat="true" ht="16.5" hidden="false" customHeight="true" outlineLevel="0" collapsed="false">
      <c r="B87" s="25"/>
      <c r="C87" s="205" t="s">
        <v>172</v>
      </c>
      <c r="D87" s="205" t="s">
        <v>145</v>
      </c>
      <c r="E87" s="206" t="s">
        <v>1808</v>
      </c>
      <c r="F87" s="207" t="s">
        <v>1809</v>
      </c>
      <c r="G87" s="208" t="s">
        <v>1794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6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AR87" s="216" t="s">
        <v>149</v>
      </c>
      <c r="AT87" s="216" t="s">
        <v>145</v>
      </c>
      <c r="AU87" s="216" t="s">
        <v>79</v>
      </c>
      <c r="AY87" s="3" t="s">
        <v>143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49</v>
      </c>
      <c r="BM87" s="216" t="s">
        <v>1810</v>
      </c>
    </row>
    <row r="88" s="24" customFormat="true" ht="16.5" hidden="false" customHeight="true" outlineLevel="0" collapsed="false">
      <c r="B88" s="25"/>
      <c r="C88" s="205" t="s">
        <v>178</v>
      </c>
      <c r="D88" s="205" t="s">
        <v>145</v>
      </c>
      <c r="E88" s="206" t="s">
        <v>1811</v>
      </c>
      <c r="F88" s="207" t="s">
        <v>1812</v>
      </c>
      <c r="G88" s="208" t="s">
        <v>1794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6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AR88" s="216" t="s">
        <v>149</v>
      </c>
      <c r="AT88" s="216" t="s">
        <v>145</v>
      </c>
      <c r="AU88" s="216" t="s">
        <v>79</v>
      </c>
      <c r="AY88" s="3" t="s">
        <v>14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49</v>
      </c>
      <c r="BM88" s="216" t="s">
        <v>1813</v>
      </c>
    </row>
    <row r="89" s="24" customFormat="true" ht="16.5" hidden="false" customHeight="true" outlineLevel="0" collapsed="false">
      <c r="B89" s="25"/>
      <c r="C89" s="205" t="s">
        <v>182</v>
      </c>
      <c r="D89" s="205" t="s">
        <v>145</v>
      </c>
      <c r="E89" s="206" t="s">
        <v>1814</v>
      </c>
      <c r="F89" s="207" t="s">
        <v>1815</v>
      </c>
      <c r="G89" s="208" t="s">
        <v>1794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6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AR89" s="216" t="s">
        <v>149</v>
      </c>
      <c r="AT89" s="216" t="s">
        <v>145</v>
      </c>
      <c r="AU89" s="216" t="s">
        <v>79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49</v>
      </c>
      <c r="BM89" s="216" t="s">
        <v>1816</v>
      </c>
    </row>
    <row r="90" s="24" customFormat="true" ht="16.5" hidden="false" customHeight="true" outlineLevel="0" collapsed="false">
      <c r="B90" s="25"/>
      <c r="C90" s="205" t="s">
        <v>187</v>
      </c>
      <c r="D90" s="205" t="s">
        <v>145</v>
      </c>
      <c r="E90" s="206" t="s">
        <v>1817</v>
      </c>
      <c r="F90" s="207" t="s">
        <v>1818</v>
      </c>
      <c r="G90" s="208" t="s">
        <v>1794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6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AR90" s="216" t="s">
        <v>149</v>
      </c>
      <c r="AT90" s="216" t="s">
        <v>145</v>
      </c>
      <c r="AU90" s="216" t="s">
        <v>79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49</v>
      </c>
      <c r="BM90" s="216" t="s">
        <v>1819</v>
      </c>
    </row>
    <row r="91" s="24" customFormat="true" ht="16.5" hidden="false" customHeight="true" outlineLevel="0" collapsed="false">
      <c r="B91" s="25"/>
      <c r="C91" s="205" t="s">
        <v>193</v>
      </c>
      <c r="D91" s="205" t="s">
        <v>145</v>
      </c>
      <c r="E91" s="206" t="s">
        <v>1820</v>
      </c>
      <c r="F91" s="207" t="s">
        <v>1821</v>
      </c>
      <c r="G91" s="208" t="s">
        <v>1794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6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AR91" s="216" t="s">
        <v>149</v>
      </c>
      <c r="AT91" s="216" t="s">
        <v>145</v>
      </c>
      <c r="AU91" s="216" t="s">
        <v>79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49</v>
      </c>
      <c r="BM91" s="216" t="s">
        <v>1822</v>
      </c>
    </row>
    <row r="92" s="24" customFormat="true" ht="16.5" hidden="false" customHeight="true" outlineLevel="0" collapsed="false">
      <c r="B92" s="25"/>
      <c r="C92" s="205" t="s">
        <v>200</v>
      </c>
      <c r="D92" s="205" t="s">
        <v>145</v>
      </c>
      <c r="E92" s="206" t="s">
        <v>1823</v>
      </c>
      <c r="F92" s="207" t="s">
        <v>1824</v>
      </c>
      <c r="G92" s="208" t="s">
        <v>1794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6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AR92" s="216" t="s">
        <v>149</v>
      </c>
      <c r="AT92" s="216" t="s">
        <v>145</v>
      </c>
      <c r="AU92" s="216" t="s">
        <v>79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49</v>
      </c>
      <c r="BM92" s="216" t="s">
        <v>1825</v>
      </c>
    </row>
    <row r="93" s="24" customFormat="true" ht="16.5" hidden="false" customHeight="true" outlineLevel="0" collapsed="false">
      <c r="B93" s="25"/>
      <c r="C93" s="205" t="s">
        <v>205</v>
      </c>
      <c r="D93" s="205" t="s">
        <v>145</v>
      </c>
      <c r="E93" s="206" t="s">
        <v>1826</v>
      </c>
      <c r="F93" s="207" t="s">
        <v>1827</v>
      </c>
      <c r="G93" s="208" t="s">
        <v>1794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6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AR93" s="216" t="s">
        <v>149</v>
      </c>
      <c r="AT93" s="216" t="s">
        <v>145</v>
      </c>
      <c r="AU93" s="216" t="s">
        <v>79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49</v>
      </c>
      <c r="BM93" s="216" t="s">
        <v>1828</v>
      </c>
    </row>
    <row r="94" s="24" customFormat="true" ht="16.5" hidden="false" customHeight="true" outlineLevel="0" collapsed="false">
      <c r="B94" s="25"/>
      <c r="C94" s="205" t="s">
        <v>210</v>
      </c>
      <c r="D94" s="205" t="s">
        <v>145</v>
      </c>
      <c r="E94" s="206" t="s">
        <v>1829</v>
      </c>
      <c r="F94" s="207" t="s">
        <v>1830</v>
      </c>
      <c r="G94" s="208" t="s">
        <v>1794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6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AR94" s="216" t="s">
        <v>149</v>
      </c>
      <c r="AT94" s="216" t="s">
        <v>145</v>
      </c>
      <c r="AU94" s="216" t="s">
        <v>79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9</v>
      </c>
      <c r="BM94" s="216" t="s">
        <v>1831</v>
      </c>
    </row>
    <row r="95" s="24" customFormat="true" ht="16.5" hidden="false" customHeight="true" outlineLevel="0" collapsed="false">
      <c r="B95" s="25"/>
      <c r="C95" s="205" t="s">
        <v>215</v>
      </c>
      <c r="D95" s="205" t="s">
        <v>145</v>
      </c>
      <c r="E95" s="206" t="s">
        <v>1832</v>
      </c>
      <c r="F95" s="207" t="s">
        <v>1833</v>
      </c>
      <c r="G95" s="208" t="s">
        <v>1794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6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AR95" s="216" t="s">
        <v>149</v>
      </c>
      <c r="AT95" s="216" t="s">
        <v>145</v>
      </c>
      <c r="AU95" s="216" t="s">
        <v>79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49</v>
      </c>
      <c r="BM95" s="216" t="s">
        <v>1834</v>
      </c>
    </row>
    <row r="96" s="24" customFormat="true" ht="16.5" hidden="false" customHeight="true" outlineLevel="0" collapsed="false">
      <c r="B96" s="25"/>
      <c r="C96" s="205" t="s">
        <v>8</v>
      </c>
      <c r="D96" s="205" t="s">
        <v>145</v>
      </c>
      <c r="E96" s="206" t="s">
        <v>1835</v>
      </c>
      <c r="F96" s="207" t="s">
        <v>1836</v>
      </c>
      <c r="G96" s="208" t="s">
        <v>1794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6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AR96" s="216" t="s">
        <v>149</v>
      </c>
      <c r="AT96" s="216" t="s">
        <v>145</v>
      </c>
      <c r="AU96" s="216" t="s">
        <v>79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49</v>
      </c>
      <c r="BM96" s="216" t="s">
        <v>1837</v>
      </c>
    </row>
    <row r="97" s="24" customFormat="true" ht="16.5" hidden="false" customHeight="true" outlineLevel="0" collapsed="false">
      <c r="B97" s="25"/>
      <c r="C97" s="205" t="s">
        <v>226</v>
      </c>
      <c r="D97" s="205" t="s">
        <v>145</v>
      </c>
      <c r="E97" s="206" t="s">
        <v>1838</v>
      </c>
      <c r="F97" s="207" t="s">
        <v>1839</v>
      </c>
      <c r="G97" s="208" t="s">
        <v>1794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6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AR97" s="216" t="s">
        <v>149</v>
      </c>
      <c r="AT97" s="216" t="s">
        <v>145</v>
      </c>
      <c r="AU97" s="216" t="s">
        <v>79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9</v>
      </c>
      <c r="BM97" s="216" t="s">
        <v>1840</v>
      </c>
    </row>
    <row r="98" s="24" customFormat="true" ht="16.5" hidden="false" customHeight="true" outlineLevel="0" collapsed="false">
      <c r="B98" s="25"/>
      <c r="C98" s="205" t="s">
        <v>231</v>
      </c>
      <c r="D98" s="205" t="s">
        <v>145</v>
      </c>
      <c r="E98" s="206" t="s">
        <v>1841</v>
      </c>
      <c r="F98" s="207" t="s">
        <v>1842</v>
      </c>
      <c r="G98" s="208" t="s">
        <v>1794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6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AR98" s="216" t="s">
        <v>149</v>
      </c>
      <c r="AT98" s="216" t="s">
        <v>145</v>
      </c>
      <c r="AU98" s="216" t="s">
        <v>79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49</v>
      </c>
      <c r="BM98" s="216" t="s">
        <v>1843</v>
      </c>
    </row>
    <row r="99" s="24" customFormat="true" ht="16.5" hidden="false" customHeight="true" outlineLevel="0" collapsed="false">
      <c r="B99" s="25"/>
      <c r="C99" s="205" t="s">
        <v>240</v>
      </c>
      <c r="D99" s="205" t="s">
        <v>145</v>
      </c>
      <c r="E99" s="206" t="s">
        <v>1844</v>
      </c>
      <c r="F99" s="207" t="s">
        <v>1845</v>
      </c>
      <c r="G99" s="208" t="s">
        <v>1794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6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AR99" s="216" t="s">
        <v>1846</v>
      </c>
      <c r="AT99" s="216" t="s">
        <v>145</v>
      </c>
      <c r="AU99" s="216" t="s">
        <v>79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46</v>
      </c>
      <c r="BM99" s="216" t="s">
        <v>1847</v>
      </c>
    </row>
    <row r="100" s="24" customFormat="true" ht="16.5" hidden="false" customHeight="true" outlineLevel="0" collapsed="false">
      <c r="B100" s="25"/>
      <c r="C100" s="205" t="s">
        <v>246</v>
      </c>
      <c r="D100" s="205" t="s">
        <v>145</v>
      </c>
      <c r="E100" s="206" t="s">
        <v>1848</v>
      </c>
      <c r="F100" s="207" t="s">
        <v>1849</v>
      </c>
      <c r="G100" s="208" t="s">
        <v>1794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65"/>
      <c r="N100" s="266" t="s">
        <v>42</v>
      </c>
      <c r="O100" s="267"/>
      <c r="P100" s="268" t="n">
        <f aca="false">O100*H100</f>
        <v>0</v>
      </c>
      <c r="Q100" s="268" t="n">
        <v>0</v>
      </c>
      <c r="R100" s="268" t="n">
        <f aca="false">Q100*H100</f>
        <v>0</v>
      </c>
      <c r="S100" s="268" t="n">
        <v>0</v>
      </c>
      <c r="T100" s="269" t="n">
        <f aca="false">S100*H100</f>
        <v>0</v>
      </c>
      <c r="AR100" s="216" t="s">
        <v>1846</v>
      </c>
      <c r="AT100" s="216" t="s">
        <v>145</v>
      </c>
      <c r="AU100" s="216" t="s">
        <v>79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46</v>
      </c>
      <c r="BM100" s="216" t="s">
        <v>1850</v>
      </c>
    </row>
    <row r="101" s="24" customFormat="true" ht="6.7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48"/>
      <c r="J101" s="45"/>
      <c r="K101" s="45"/>
      <c r="L101" s="30"/>
    </row>
  </sheetData>
  <sheetProtection algorithmName="SHA-512" hashValue="s9lJNgBw5isgYSoGmKIcOgLprmC4OYmHfjeZWSPu2Hvx8ikcTi0zYXXFGVNEPdJSKTw5LTDyWZBakkJ9JFM/eA==" saltValue="zkOhqAF3uW7dJszai37zhRMF02me0N/nhSVydhDdolfExagKmgtNOjxov02du1ZFwKHU7SHqvFu7tNLBVs5R7w==" spinCount="100000" sheet="true" objects="true" scenarios="true" formatColumns="false" formatRows="false" autoFilter="false"/>
  <autoFilter ref="C79:K10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1851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1852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292" t="s">
        <v>1853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B7" s="293"/>
      <c r="C7" s="292" t="s">
        <v>1854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B9" s="293"/>
      <c r="C9" s="294" t="s">
        <v>1855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B10" s="293"/>
      <c r="C10" s="292"/>
      <c r="D10" s="292" t="s">
        <v>1856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B11" s="293"/>
      <c r="C11" s="295"/>
      <c r="D11" s="292" t="s">
        <v>1857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B13" s="293"/>
      <c r="C13" s="295"/>
      <c r="D13" s="296" t="s">
        <v>1858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B15" s="293"/>
      <c r="C15" s="295"/>
      <c r="D15" s="292" t="s">
        <v>1859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B16" s="293"/>
      <c r="C16" s="295"/>
      <c r="D16" s="292" t="s">
        <v>1860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B17" s="293"/>
      <c r="C17" s="295"/>
      <c r="D17" s="292" t="s">
        <v>1861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B18" s="293"/>
      <c r="C18" s="295"/>
      <c r="D18" s="295"/>
      <c r="E18" s="297" t="s">
        <v>78</v>
      </c>
      <c r="F18" s="292" t="s">
        <v>1862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B19" s="293"/>
      <c r="C19" s="295"/>
      <c r="D19" s="295"/>
      <c r="E19" s="297" t="s">
        <v>1863</v>
      </c>
      <c r="F19" s="292" t="s">
        <v>1864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B20" s="293"/>
      <c r="C20" s="295"/>
      <c r="D20" s="295"/>
      <c r="E20" s="297" t="s">
        <v>93</v>
      </c>
      <c r="F20" s="292" t="s">
        <v>1865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B21" s="293"/>
      <c r="C21" s="295"/>
      <c r="D21" s="295"/>
      <c r="E21" s="297" t="s">
        <v>100</v>
      </c>
      <c r="F21" s="292" t="s">
        <v>1866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B22" s="293"/>
      <c r="C22" s="295"/>
      <c r="D22" s="295"/>
      <c r="E22" s="297" t="s">
        <v>1732</v>
      </c>
      <c r="F22" s="292" t="s">
        <v>1733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B23" s="293"/>
      <c r="C23" s="295"/>
      <c r="D23" s="295"/>
      <c r="E23" s="297" t="s">
        <v>1867</v>
      </c>
      <c r="F23" s="292" t="s">
        <v>1868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B25" s="293"/>
      <c r="C25" s="294" t="s">
        <v>1869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B26" s="293"/>
      <c r="C26" s="292" t="s">
        <v>1870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B27" s="293"/>
      <c r="C27" s="292"/>
      <c r="D27" s="298" t="s">
        <v>1871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B28" s="293"/>
      <c r="C28" s="295"/>
      <c r="D28" s="292" t="s">
        <v>1872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B30" s="293"/>
      <c r="C30" s="295"/>
      <c r="D30" s="298" t="s">
        <v>1873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B31" s="293"/>
      <c r="C31" s="295"/>
      <c r="D31" s="292" t="s">
        <v>1874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B33" s="293"/>
      <c r="C33" s="295"/>
      <c r="D33" s="298" t="s">
        <v>1875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B34" s="293"/>
      <c r="C34" s="295"/>
      <c r="D34" s="292" t="s">
        <v>1876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B35" s="293"/>
      <c r="C35" s="295"/>
      <c r="D35" s="292" t="s">
        <v>1877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B36" s="293"/>
      <c r="C36" s="295"/>
      <c r="D36" s="292"/>
      <c r="E36" s="296" t="s">
        <v>129</v>
      </c>
      <c r="F36" s="292"/>
      <c r="G36" s="292" t="s">
        <v>1878</v>
      </c>
      <c r="H36" s="292"/>
      <c r="I36" s="292"/>
      <c r="J36" s="292"/>
      <c r="K36" s="290"/>
    </row>
    <row r="37" customFormat="false" ht="30.75" hidden="false" customHeight="true" outlineLevel="0" collapsed="false">
      <c r="B37" s="293"/>
      <c r="C37" s="295"/>
      <c r="D37" s="292"/>
      <c r="E37" s="296" t="s">
        <v>1879</v>
      </c>
      <c r="F37" s="292"/>
      <c r="G37" s="292" t="s">
        <v>1880</v>
      </c>
      <c r="H37" s="292"/>
      <c r="I37" s="292"/>
      <c r="J37" s="292"/>
      <c r="K37" s="290"/>
    </row>
    <row r="38" customFormat="false" ht="15" hidden="false" customHeight="true" outlineLevel="0" collapsed="false">
      <c r="B38" s="293"/>
      <c r="C38" s="295"/>
      <c r="D38" s="292"/>
      <c r="E38" s="296" t="s">
        <v>52</v>
      </c>
      <c r="F38" s="292"/>
      <c r="G38" s="292" t="s">
        <v>1881</v>
      </c>
      <c r="H38" s="292"/>
      <c r="I38" s="292"/>
      <c r="J38" s="292"/>
      <c r="K38" s="290"/>
    </row>
    <row r="39" customFormat="false" ht="15" hidden="false" customHeight="true" outlineLevel="0" collapsed="false">
      <c r="B39" s="293"/>
      <c r="C39" s="295"/>
      <c r="D39" s="292"/>
      <c r="E39" s="296" t="s">
        <v>53</v>
      </c>
      <c r="F39" s="292"/>
      <c r="G39" s="292" t="s">
        <v>1882</v>
      </c>
      <c r="H39" s="292"/>
      <c r="I39" s="292"/>
      <c r="J39" s="292"/>
      <c r="K39" s="290"/>
    </row>
    <row r="40" customFormat="false" ht="15" hidden="false" customHeight="true" outlineLevel="0" collapsed="false">
      <c r="B40" s="293"/>
      <c r="C40" s="295"/>
      <c r="D40" s="292"/>
      <c r="E40" s="296" t="s">
        <v>130</v>
      </c>
      <c r="F40" s="292"/>
      <c r="G40" s="292" t="s">
        <v>1883</v>
      </c>
      <c r="H40" s="292"/>
      <c r="I40" s="292"/>
      <c r="J40" s="292"/>
      <c r="K40" s="290"/>
    </row>
    <row r="41" customFormat="false" ht="15" hidden="false" customHeight="true" outlineLevel="0" collapsed="false">
      <c r="B41" s="293"/>
      <c r="C41" s="295"/>
      <c r="D41" s="292"/>
      <c r="E41" s="296" t="s">
        <v>131</v>
      </c>
      <c r="F41" s="292"/>
      <c r="G41" s="292" t="s">
        <v>1884</v>
      </c>
      <c r="H41" s="292"/>
      <c r="I41" s="292"/>
      <c r="J41" s="292"/>
      <c r="K41" s="290"/>
    </row>
    <row r="42" customFormat="false" ht="15" hidden="false" customHeight="true" outlineLevel="0" collapsed="false">
      <c r="B42" s="293"/>
      <c r="C42" s="295"/>
      <c r="D42" s="292"/>
      <c r="E42" s="296" t="s">
        <v>1885</v>
      </c>
      <c r="F42" s="292"/>
      <c r="G42" s="292" t="s">
        <v>1886</v>
      </c>
      <c r="H42" s="292"/>
      <c r="I42" s="292"/>
      <c r="J42" s="292"/>
      <c r="K42" s="290"/>
    </row>
    <row r="43" customFormat="false" ht="15" hidden="false" customHeight="true" outlineLevel="0" collapsed="false">
      <c r="B43" s="293"/>
      <c r="C43" s="295"/>
      <c r="D43" s="292"/>
      <c r="E43" s="296"/>
      <c r="F43" s="292"/>
      <c r="G43" s="292" t="s">
        <v>1887</v>
      </c>
      <c r="H43" s="292"/>
      <c r="I43" s="292"/>
      <c r="J43" s="292"/>
      <c r="K43" s="290"/>
    </row>
    <row r="44" customFormat="false" ht="15" hidden="false" customHeight="true" outlineLevel="0" collapsed="false">
      <c r="B44" s="293"/>
      <c r="C44" s="295"/>
      <c r="D44" s="292"/>
      <c r="E44" s="296" t="s">
        <v>1888</v>
      </c>
      <c r="F44" s="292"/>
      <c r="G44" s="292" t="s">
        <v>1889</v>
      </c>
      <c r="H44" s="292"/>
      <c r="I44" s="292"/>
      <c r="J44" s="292"/>
      <c r="K44" s="290"/>
    </row>
    <row r="45" customFormat="false" ht="15" hidden="false" customHeight="true" outlineLevel="0" collapsed="false">
      <c r="B45" s="293"/>
      <c r="C45" s="295"/>
      <c r="D45" s="292"/>
      <c r="E45" s="296" t="s">
        <v>133</v>
      </c>
      <c r="F45" s="292"/>
      <c r="G45" s="292" t="s">
        <v>1890</v>
      </c>
      <c r="H45" s="292"/>
      <c r="I45" s="292"/>
      <c r="J45" s="292"/>
      <c r="K45" s="290"/>
    </row>
    <row r="46" customFormat="false" ht="12.75" hidden="false" customHeight="true" outlineLevel="0" collapsed="false"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B47" s="293"/>
      <c r="C47" s="295"/>
      <c r="D47" s="292" t="s">
        <v>1891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B48" s="293"/>
      <c r="C48" s="295"/>
      <c r="D48" s="295"/>
      <c r="E48" s="292" t="s">
        <v>1892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B49" s="293"/>
      <c r="C49" s="295"/>
      <c r="D49" s="295"/>
      <c r="E49" s="292" t="s">
        <v>1893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B50" s="293"/>
      <c r="C50" s="295"/>
      <c r="D50" s="295"/>
      <c r="E50" s="292" t="s">
        <v>1894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B51" s="293"/>
      <c r="C51" s="295"/>
      <c r="D51" s="292" t="s">
        <v>1895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B52" s="288"/>
      <c r="C52" s="289" t="s">
        <v>1896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B54" s="288"/>
      <c r="C54" s="292" t="s">
        <v>1897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B55" s="288"/>
      <c r="C55" s="292" t="s">
        <v>1898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B57" s="288"/>
      <c r="C57" s="292" t="s">
        <v>1899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B58" s="288"/>
      <c r="C58" s="295"/>
      <c r="D58" s="292" t="s">
        <v>1900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B59" s="288"/>
      <c r="C59" s="295"/>
      <c r="D59" s="292" t="s">
        <v>1901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B60" s="288"/>
      <c r="C60" s="295"/>
      <c r="D60" s="292" t="s">
        <v>1902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B61" s="288"/>
      <c r="C61" s="295"/>
      <c r="D61" s="292" t="s">
        <v>1903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B62" s="288"/>
      <c r="C62" s="295"/>
      <c r="D62" s="299" t="s">
        <v>1904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B63" s="288"/>
      <c r="C63" s="295"/>
      <c r="D63" s="292" t="s">
        <v>1905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B65" s="288"/>
      <c r="C65" s="295"/>
      <c r="D65" s="292" t="s">
        <v>1906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B66" s="288"/>
      <c r="C66" s="295"/>
      <c r="D66" s="299" t="s">
        <v>1907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B67" s="288"/>
      <c r="C67" s="295"/>
      <c r="D67" s="292" t="s">
        <v>1908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B68" s="288"/>
      <c r="C68" s="295"/>
      <c r="D68" s="292" t="s">
        <v>1909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B69" s="288"/>
      <c r="C69" s="295"/>
      <c r="D69" s="292" t="s">
        <v>1910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B70" s="288"/>
      <c r="C70" s="295"/>
      <c r="D70" s="292" t="s">
        <v>1911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B75" s="309"/>
      <c r="C75" s="310" t="s">
        <v>1912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B76" s="309"/>
      <c r="C76" s="312" t="s">
        <v>1913</v>
      </c>
      <c r="D76" s="312"/>
      <c r="E76" s="312"/>
      <c r="F76" s="312" t="s">
        <v>1914</v>
      </c>
      <c r="G76" s="313"/>
      <c r="H76" s="312" t="s">
        <v>53</v>
      </c>
      <c r="I76" s="312" t="s">
        <v>56</v>
      </c>
      <c r="J76" s="312" t="s">
        <v>1915</v>
      </c>
      <c r="K76" s="311"/>
    </row>
    <row r="77" customFormat="false" ht="17.25" hidden="false" customHeight="true" outlineLevel="0" collapsed="false">
      <c r="B77" s="309"/>
      <c r="C77" s="314" t="s">
        <v>1916</v>
      </c>
      <c r="D77" s="314"/>
      <c r="E77" s="314"/>
      <c r="F77" s="315" t="s">
        <v>1917</v>
      </c>
      <c r="G77" s="316"/>
      <c r="H77" s="314"/>
      <c r="I77" s="314"/>
      <c r="J77" s="314" t="s">
        <v>1918</v>
      </c>
      <c r="K77" s="311"/>
    </row>
    <row r="78" customFormat="false" ht="5.25" hidden="false" customHeight="true" outlineLevel="0" collapsed="false"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B79" s="309"/>
      <c r="C79" s="296" t="s">
        <v>52</v>
      </c>
      <c r="D79" s="317"/>
      <c r="E79" s="317"/>
      <c r="F79" s="319" t="s">
        <v>1919</v>
      </c>
      <c r="G79" s="318"/>
      <c r="H79" s="296" t="s">
        <v>1920</v>
      </c>
      <c r="I79" s="296" t="s">
        <v>1921</v>
      </c>
      <c r="J79" s="296" t="n">
        <v>20</v>
      </c>
      <c r="K79" s="311"/>
    </row>
    <row r="80" customFormat="false" ht="15" hidden="false" customHeight="true" outlineLevel="0" collapsed="false">
      <c r="B80" s="309"/>
      <c r="C80" s="296" t="s">
        <v>1922</v>
      </c>
      <c r="D80" s="296"/>
      <c r="E80" s="296"/>
      <c r="F80" s="319" t="s">
        <v>1919</v>
      </c>
      <c r="G80" s="318"/>
      <c r="H80" s="296" t="s">
        <v>1923</v>
      </c>
      <c r="I80" s="296" t="s">
        <v>1921</v>
      </c>
      <c r="J80" s="296" t="n">
        <v>120</v>
      </c>
      <c r="K80" s="311"/>
    </row>
    <row r="81" customFormat="false" ht="15" hidden="false" customHeight="true" outlineLevel="0" collapsed="false">
      <c r="B81" s="320"/>
      <c r="C81" s="296" t="s">
        <v>1924</v>
      </c>
      <c r="D81" s="296"/>
      <c r="E81" s="296"/>
      <c r="F81" s="319" t="s">
        <v>1925</v>
      </c>
      <c r="G81" s="318"/>
      <c r="H81" s="296" t="s">
        <v>1926</v>
      </c>
      <c r="I81" s="296" t="s">
        <v>1921</v>
      </c>
      <c r="J81" s="296" t="n">
        <v>50</v>
      </c>
      <c r="K81" s="311"/>
    </row>
    <row r="82" customFormat="false" ht="15" hidden="false" customHeight="true" outlineLevel="0" collapsed="false">
      <c r="B82" s="320"/>
      <c r="C82" s="296" t="s">
        <v>1927</v>
      </c>
      <c r="D82" s="296"/>
      <c r="E82" s="296"/>
      <c r="F82" s="319" t="s">
        <v>1919</v>
      </c>
      <c r="G82" s="318"/>
      <c r="H82" s="296" t="s">
        <v>1928</v>
      </c>
      <c r="I82" s="296" t="s">
        <v>1929</v>
      </c>
      <c r="J82" s="296"/>
      <c r="K82" s="311"/>
    </row>
    <row r="83" customFormat="false" ht="15" hidden="false" customHeight="true" outlineLevel="0" collapsed="false">
      <c r="B83" s="320"/>
      <c r="C83" s="321" t="s">
        <v>1930</v>
      </c>
      <c r="D83" s="321"/>
      <c r="E83" s="321"/>
      <c r="F83" s="322" t="s">
        <v>1925</v>
      </c>
      <c r="G83" s="321"/>
      <c r="H83" s="321" t="s">
        <v>1931</v>
      </c>
      <c r="I83" s="321" t="s">
        <v>1921</v>
      </c>
      <c r="J83" s="321" t="n">
        <v>15</v>
      </c>
      <c r="K83" s="311"/>
    </row>
    <row r="84" customFormat="false" ht="15" hidden="false" customHeight="true" outlineLevel="0" collapsed="false">
      <c r="B84" s="320"/>
      <c r="C84" s="321" t="s">
        <v>1932</v>
      </c>
      <c r="D84" s="321"/>
      <c r="E84" s="321"/>
      <c r="F84" s="322" t="s">
        <v>1925</v>
      </c>
      <c r="G84" s="321"/>
      <c r="H84" s="321" t="s">
        <v>1933</v>
      </c>
      <c r="I84" s="321" t="s">
        <v>1921</v>
      </c>
      <c r="J84" s="321" t="n">
        <v>15</v>
      </c>
      <c r="K84" s="311"/>
    </row>
    <row r="85" customFormat="false" ht="15" hidden="false" customHeight="true" outlineLevel="0" collapsed="false">
      <c r="B85" s="320"/>
      <c r="C85" s="321" t="s">
        <v>1934</v>
      </c>
      <c r="D85" s="321"/>
      <c r="E85" s="321"/>
      <c r="F85" s="322" t="s">
        <v>1925</v>
      </c>
      <c r="G85" s="321"/>
      <c r="H85" s="321" t="s">
        <v>1935</v>
      </c>
      <c r="I85" s="321" t="s">
        <v>1921</v>
      </c>
      <c r="J85" s="321" t="n">
        <v>20</v>
      </c>
      <c r="K85" s="311"/>
    </row>
    <row r="86" customFormat="false" ht="15" hidden="false" customHeight="true" outlineLevel="0" collapsed="false">
      <c r="B86" s="320"/>
      <c r="C86" s="321" t="s">
        <v>1936</v>
      </c>
      <c r="D86" s="321"/>
      <c r="E86" s="321"/>
      <c r="F86" s="322" t="s">
        <v>1925</v>
      </c>
      <c r="G86" s="321"/>
      <c r="H86" s="321" t="s">
        <v>1937</v>
      </c>
      <c r="I86" s="321" t="s">
        <v>1921</v>
      </c>
      <c r="J86" s="321" t="n">
        <v>20</v>
      </c>
      <c r="K86" s="311"/>
    </row>
    <row r="87" customFormat="false" ht="15" hidden="false" customHeight="true" outlineLevel="0" collapsed="false">
      <c r="B87" s="320"/>
      <c r="C87" s="296" t="s">
        <v>1938</v>
      </c>
      <c r="D87" s="296"/>
      <c r="E87" s="296"/>
      <c r="F87" s="319" t="s">
        <v>1925</v>
      </c>
      <c r="G87" s="318"/>
      <c r="H87" s="296" t="s">
        <v>1939</v>
      </c>
      <c r="I87" s="296" t="s">
        <v>1921</v>
      </c>
      <c r="J87" s="296" t="n">
        <v>50</v>
      </c>
      <c r="K87" s="311"/>
    </row>
    <row r="88" customFormat="false" ht="15" hidden="false" customHeight="true" outlineLevel="0" collapsed="false">
      <c r="B88" s="320"/>
      <c r="C88" s="296" t="s">
        <v>1940</v>
      </c>
      <c r="D88" s="296"/>
      <c r="E88" s="296"/>
      <c r="F88" s="319" t="s">
        <v>1925</v>
      </c>
      <c r="G88" s="318"/>
      <c r="H88" s="296" t="s">
        <v>1941</v>
      </c>
      <c r="I88" s="296" t="s">
        <v>1921</v>
      </c>
      <c r="J88" s="296" t="n">
        <v>20</v>
      </c>
      <c r="K88" s="311"/>
    </row>
    <row r="89" customFormat="false" ht="15" hidden="false" customHeight="true" outlineLevel="0" collapsed="false">
      <c r="B89" s="320"/>
      <c r="C89" s="296" t="s">
        <v>1942</v>
      </c>
      <c r="D89" s="296"/>
      <c r="E89" s="296"/>
      <c r="F89" s="319" t="s">
        <v>1925</v>
      </c>
      <c r="G89" s="318"/>
      <c r="H89" s="296" t="s">
        <v>1943</v>
      </c>
      <c r="I89" s="296" t="s">
        <v>1921</v>
      </c>
      <c r="J89" s="296" t="n">
        <v>20</v>
      </c>
      <c r="K89" s="311"/>
    </row>
    <row r="90" customFormat="false" ht="15" hidden="false" customHeight="true" outlineLevel="0" collapsed="false">
      <c r="B90" s="320"/>
      <c r="C90" s="296" t="s">
        <v>1944</v>
      </c>
      <c r="D90" s="296"/>
      <c r="E90" s="296"/>
      <c r="F90" s="319" t="s">
        <v>1925</v>
      </c>
      <c r="G90" s="318"/>
      <c r="H90" s="296" t="s">
        <v>1945</v>
      </c>
      <c r="I90" s="296" t="s">
        <v>1921</v>
      </c>
      <c r="J90" s="296" t="n">
        <v>50</v>
      </c>
      <c r="K90" s="311"/>
    </row>
    <row r="91" customFormat="false" ht="15" hidden="false" customHeight="true" outlineLevel="0" collapsed="false">
      <c r="B91" s="320"/>
      <c r="C91" s="296" t="s">
        <v>1946</v>
      </c>
      <c r="D91" s="296"/>
      <c r="E91" s="296"/>
      <c r="F91" s="319" t="s">
        <v>1925</v>
      </c>
      <c r="G91" s="318"/>
      <c r="H91" s="296" t="s">
        <v>1946</v>
      </c>
      <c r="I91" s="296" t="s">
        <v>1921</v>
      </c>
      <c r="J91" s="296" t="n">
        <v>50</v>
      </c>
      <c r="K91" s="311"/>
    </row>
    <row r="92" customFormat="false" ht="15" hidden="false" customHeight="true" outlineLevel="0" collapsed="false">
      <c r="B92" s="320"/>
      <c r="C92" s="296" t="s">
        <v>1947</v>
      </c>
      <c r="D92" s="296"/>
      <c r="E92" s="296"/>
      <c r="F92" s="319" t="s">
        <v>1925</v>
      </c>
      <c r="G92" s="318"/>
      <c r="H92" s="296" t="s">
        <v>1948</v>
      </c>
      <c r="I92" s="296" t="s">
        <v>1921</v>
      </c>
      <c r="J92" s="296" t="n">
        <v>255</v>
      </c>
      <c r="K92" s="311"/>
    </row>
    <row r="93" customFormat="false" ht="15" hidden="false" customHeight="true" outlineLevel="0" collapsed="false">
      <c r="B93" s="320"/>
      <c r="C93" s="296" t="s">
        <v>1949</v>
      </c>
      <c r="D93" s="296"/>
      <c r="E93" s="296"/>
      <c r="F93" s="319" t="s">
        <v>1919</v>
      </c>
      <c r="G93" s="318"/>
      <c r="H93" s="296" t="s">
        <v>1950</v>
      </c>
      <c r="I93" s="296" t="s">
        <v>1951</v>
      </c>
      <c r="J93" s="296"/>
      <c r="K93" s="311"/>
    </row>
    <row r="94" customFormat="false" ht="15" hidden="false" customHeight="true" outlineLevel="0" collapsed="false">
      <c r="B94" s="320"/>
      <c r="C94" s="296" t="s">
        <v>1952</v>
      </c>
      <c r="D94" s="296"/>
      <c r="E94" s="296"/>
      <c r="F94" s="319" t="s">
        <v>1919</v>
      </c>
      <c r="G94" s="318"/>
      <c r="H94" s="296" t="s">
        <v>1953</v>
      </c>
      <c r="I94" s="296" t="s">
        <v>1954</v>
      </c>
      <c r="J94" s="296"/>
      <c r="K94" s="311"/>
    </row>
    <row r="95" customFormat="false" ht="15" hidden="false" customHeight="true" outlineLevel="0" collapsed="false">
      <c r="B95" s="320"/>
      <c r="C95" s="296" t="s">
        <v>1955</v>
      </c>
      <c r="D95" s="296"/>
      <c r="E95" s="296"/>
      <c r="F95" s="319" t="s">
        <v>1919</v>
      </c>
      <c r="G95" s="318"/>
      <c r="H95" s="296" t="s">
        <v>1955</v>
      </c>
      <c r="I95" s="296" t="s">
        <v>1954</v>
      </c>
      <c r="J95" s="296"/>
      <c r="K95" s="311"/>
    </row>
    <row r="96" customFormat="false" ht="15" hidden="false" customHeight="true" outlineLevel="0" collapsed="false">
      <c r="B96" s="320"/>
      <c r="C96" s="296" t="s">
        <v>37</v>
      </c>
      <c r="D96" s="296"/>
      <c r="E96" s="296"/>
      <c r="F96" s="319" t="s">
        <v>1919</v>
      </c>
      <c r="G96" s="318"/>
      <c r="H96" s="296" t="s">
        <v>1956</v>
      </c>
      <c r="I96" s="296" t="s">
        <v>1954</v>
      </c>
      <c r="J96" s="296"/>
      <c r="K96" s="311"/>
    </row>
    <row r="97" customFormat="false" ht="15" hidden="false" customHeight="true" outlineLevel="0" collapsed="false">
      <c r="B97" s="320"/>
      <c r="C97" s="296" t="s">
        <v>47</v>
      </c>
      <c r="D97" s="296"/>
      <c r="E97" s="296"/>
      <c r="F97" s="319" t="s">
        <v>1919</v>
      </c>
      <c r="G97" s="318"/>
      <c r="H97" s="296" t="s">
        <v>1957</v>
      </c>
      <c r="I97" s="296" t="s">
        <v>1954</v>
      </c>
      <c r="J97" s="296"/>
      <c r="K97" s="311"/>
    </row>
    <row r="98" customFormat="false" ht="15" hidden="false" customHeight="true" outlineLevel="0" collapsed="false"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B102" s="309"/>
      <c r="C102" s="310" t="s">
        <v>1958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B103" s="309"/>
      <c r="C103" s="312" t="s">
        <v>1913</v>
      </c>
      <c r="D103" s="312"/>
      <c r="E103" s="312"/>
      <c r="F103" s="312" t="s">
        <v>1914</v>
      </c>
      <c r="G103" s="313"/>
      <c r="H103" s="312" t="s">
        <v>53</v>
      </c>
      <c r="I103" s="312" t="s">
        <v>56</v>
      </c>
      <c r="J103" s="312" t="s">
        <v>1915</v>
      </c>
      <c r="K103" s="311"/>
    </row>
    <row r="104" customFormat="false" ht="17.25" hidden="false" customHeight="true" outlineLevel="0" collapsed="false">
      <c r="B104" s="309"/>
      <c r="C104" s="314" t="s">
        <v>1916</v>
      </c>
      <c r="D104" s="314"/>
      <c r="E104" s="314"/>
      <c r="F104" s="315" t="s">
        <v>1917</v>
      </c>
      <c r="G104" s="316"/>
      <c r="H104" s="314"/>
      <c r="I104" s="314"/>
      <c r="J104" s="314" t="s">
        <v>1918</v>
      </c>
      <c r="K104" s="311"/>
    </row>
    <row r="105" customFormat="false" ht="5.25" hidden="false" customHeight="true" outlineLevel="0" collapsed="false">
      <c r="B105" s="309"/>
      <c r="C105" s="312"/>
      <c r="D105" s="312"/>
      <c r="E105" s="312"/>
      <c r="F105" s="312"/>
      <c r="G105" s="328"/>
      <c r="H105" s="312"/>
      <c r="I105" s="312"/>
      <c r="J105" s="312"/>
      <c r="K105" s="311"/>
    </row>
    <row r="106" customFormat="false" ht="15" hidden="false" customHeight="true" outlineLevel="0" collapsed="false">
      <c r="B106" s="309"/>
      <c r="C106" s="296" t="s">
        <v>52</v>
      </c>
      <c r="D106" s="317"/>
      <c r="E106" s="317"/>
      <c r="F106" s="319" t="s">
        <v>1919</v>
      </c>
      <c r="G106" s="328"/>
      <c r="H106" s="296" t="s">
        <v>1959</v>
      </c>
      <c r="I106" s="296" t="s">
        <v>1921</v>
      </c>
      <c r="J106" s="296" t="n">
        <v>20</v>
      </c>
      <c r="K106" s="311"/>
    </row>
    <row r="107" customFormat="false" ht="15" hidden="false" customHeight="true" outlineLevel="0" collapsed="false">
      <c r="B107" s="309"/>
      <c r="C107" s="296" t="s">
        <v>1922</v>
      </c>
      <c r="D107" s="296"/>
      <c r="E107" s="296"/>
      <c r="F107" s="319" t="s">
        <v>1919</v>
      </c>
      <c r="G107" s="296"/>
      <c r="H107" s="296" t="s">
        <v>1959</v>
      </c>
      <c r="I107" s="296" t="s">
        <v>1921</v>
      </c>
      <c r="J107" s="296" t="n">
        <v>120</v>
      </c>
      <c r="K107" s="311"/>
    </row>
    <row r="108" customFormat="false" ht="15" hidden="false" customHeight="true" outlineLevel="0" collapsed="false">
      <c r="B108" s="320"/>
      <c r="C108" s="296" t="s">
        <v>1924</v>
      </c>
      <c r="D108" s="296"/>
      <c r="E108" s="296"/>
      <c r="F108" s="319" t="s">
        <v>1925</v>
      </c>
      <c r="G108" s="296"/>
      <c r="H108" s="296" t="s">
        <v>1959</v>
      </c>
      <c r="I108" s="296" t="s">
        <v>1921</v>
      </c>
      <c r="J108" s="296" t="n">
        <v>50</v>
      </c>
      <c r="K108" s="311"/>
    </row>
    <row r="109" customFormat="false" ht="15" hidden="false" customHeight="true" outlineLevel="0" collapsed="false">
      <c r="B109" s="320"/>
      <c r="C109" s="296" t="s">
        <v>1927</v>
      </c>
      <c r="D109" s="296"/>
      <c r="E109" s="296"/>
      <c r="F109" s="319" t="s">
        <v>1919</v>
      </c>
      <c r="G109" s="296"/>
      <c r="H109" s="296" t="s">
        <v>1959</v>
      </c>
      <c r="I109" s="296" t="s">
        <v>1929</v>
      </c>
      <c r="J109" s="296"/>
      <c r="K109" s="311"/>
    </row>
    <row r="110" customFormat="false" ht="15" hidden="false" customHeight="true" outlineLevel="0" collapsed="false">
      <c r="B110" s="320"/>
      <c r="C110" s="296" t="s">
        <v>1938</v>
      </c>
      <c r="D110" s="296"/>
      <c r="E110" s="296"/>
      <c r="F110" s="319" t="s">
        <v>1925</v>
      </c>
      <c r="G110" s="296"/>
      <c r="H110" s="296" t="s">
        <v>1959</v>
      </c>
      <c r="I110" s="296" t="s">
        <v>1921</v>
      </c>
      <c r="J110" s="296" t="n">
        <v>50</v>
      </c>
      <c r="K110" s="311"/>
    </row>
    <row r="111" customFormat="false" ht="15" hidden="false" customHeight="true" outlineLevel="0" collapsed="false">
      <c r="B111" s="320"/>
      <c r="C111" s="296" t="s">
        <v>1946</v>
      </c>
      <c r="D111" s="296"/>
      <c r="E111" s="296"/>
      <c r="F111" s="319" t="s">
        <v>1925</v>
      </c>
      <c r="G111" s="296"/>
      <c r="H111" s="296" t="s">
        <v>1959</v>
      </c>
      <c r="I111" s="296" t="s">
        <v>1921</v>
      </c>
      <c r="J111" s="296" t="n">
        <v>50</v>
      </c>
      <c r="K111" s="311"/>
    </row>
    <row r="112" customFormat="false" ht="15" hidden="false" customHeight="true" outlineLevel="0" collapsed="false">
      <c r="B112" s="320"/>
      <c r="C112" s="296" t="s">
        <v>1944</v>
      </c>
      <c r="D112" s="296"/>
      <c r="E112" s="296"/>
      <c r="F112" s="319" t="s">
        <v>1925</v>
      </c>
      <c r="G112" s="296"/>
      <c r="H112" s="296" t="s">
        <v>1959</v>
      </c>
      <c r="I112" s="296" t="s">
        <v>1921</v>
      </c>
      <c r="J112" s="296" t="n">
        <v>50</v>
      </c>
      <c r="K112" s="311"/>
    </row>
    <row r="113" customFormat="false" ht="15" hidden="false" customHeight="true" outlineLevel="0" collapsed="false">
      <c r="B113" s="320"/>
      <c r="C113" s="296" t="s">
        <v>52</v>
      </c>
      <c r="D113" s="296"/>
      <c r="E113" s="296"/>
      <c r="F113" s="319" t="s">
        <v>1919</v>
      </c>
      <c r="G113" s="296"/>
      <c r="H113" s="296" t="s">
        <v>1960</v>
      </c>
      <c r="I113" s="296" t="s">
        <v>1921</v>
      </c>
      <c r="J113" s="296" t="n">
        <v>20</v>
      </c>
      <c r="K113" s="311"/>
    </row>
    <row r="114" customFormat="false" ht="15" hidden="false" customHeight="true" outlineLevel="0" collapsed="false">
      <c r="B114" s="320"/>
      <c r="C114" s="296" t="s">
        <v>1961</v>
      </c>
      <c r="D114" s="296"/>
      <c r="E114" s="296"/>
      <c r="F114" s="319" t="s">
        <v>1919</v>
      </c>
      <c r="G114" s="296"/>
      <c r="H114" s="296" t="s">
        <v>1962</v>
      </c>
      <c r="I114" s="296" t="s">
        <v>1921</v>
      </c>
      <c r="J114" s="296" t="n">
        <v>120</v>
      </c>
      <c r="K114" s="311"/>
    </row>
    <row r="115" customFormat="false" ht="15" hidden="false" customHeight="true" outlineLevel="0" collapsed="false">
      <c r="B115" s="320"/>
      <c r="C115" s="296" t="s">
        <v>37</v>
      </c>
      <c r="D115" s="296"/>
      <c r="E115" s="296"/>
      <c r="F115" s="319" t="s">
        <v>1919</v>
      </c>
      <c r="G115" s="296"/>
      <c r="H115" s="296" t="s">
        <v>1963</v>
      </c>
      <c r="I115" s="296" t="s">
        <v>1954</v>
      </c>
      <c r="J115" s="296"/>
      <c r="K115" s="311"/>
    </row>
    <row r="116" customFormat="false" ht="15" hidden="false" customHeight="true" outlineLevel="0" collapsed="false">
      <c r="B116" s="320"/>
      <c r="C116" s="296" t="s">
        <v>47</v>
      </c>
      <c r="D116" s="296"/>
      <c r="E116" s="296"/>
      <c r="F116" s="319" t="s">
        <v>1919</v>
      </c>
      <c r="G116" s="296"/>
      <c r="H116" s="296" t="s">
        <v>1964</v>
      </c>
      <c r="I116" s="296" t="s">
        <v>1954</v>
      </c>
      <c r="J116" s="296"/>
      <c r="K116" s="311"/>
    </row>
    <row r="117" customFormat="false" ht="15" hidden="false" customHeight="true" outlineLevel="0" collapsed="false">
      <c r="B117" s="320"/>
      <c r="C117" s="296" t="s">
        <v>56</v>
      </c>
      <c r="D117" s="296"/>
      <c r="E117" s="296"/>
      <c r="F117" s="319" t="s">
        <v>1919</v>
      </c>
      <c r="G117" s="296"/>
      <c r="H117" s="296" t="s">
        <v>1965</v>
      </c>
      <c r="I117" s="296" t="s">
        <v>1966</v>
      </c>
      <c r="J117" s="296"/>
      <c r="K117" s="311"/>
    </row>
    <row r="118" customFormat="false" ht="15" hidden="false" customHeight="true" outlineLevel="0" collapsed="false"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B119" s="330"/>
      <c r="C119" s="292"/>
      <c r="D119" s="292"/>
      <c r="E119" s="292"/>
      <c r="F119" s="331"/>
      <c r="G119" s="292"/>
      <c r="H119" s="292"/>
      <c r="I119" s="292"/>
      <c r="J119" s="292"/>
      <c r="K119" s="330"/>
    </row>
    <row r="120" customFormat="false" ht="18.75" hidden="false" customHeight="true" outlineLevel="0" collapsed="false"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B122" s="335"/>
      <c r="C122" s="286" t="s">
        <v>1967</v>
      </c>
      <c r="D122" s="286"/>
      <c r="E122" s="286"/>
      <c r="F122" s="286"/>
      <c r="G122" s="286"/>
      <c r="H122" s="286"/>
      <c r="I122" s="286"/>
      <c r="J122" s="286"/>
      <c r="K122" s="336"/>
    </row>
    <row r="123" customFormat="false" ht="17.25" hidden="false" customHeight="true" outlineLevel="0" collapsed="false">
      <c r="B123" s="337"/>
      <c r="C123" s="312" t="s">
        <v>1913</v>
      </c>
      <c r="D123" s="312"/>
      <c r="E123" s="312"/>
      <c r="F123" s="312" t="s">
        <v>1914</v>
      </c>
      <c r="G123" s="313"/>
      <c r="H123" s="312" t="s">
        <v>53</v>
      </c>
      <c r="I123" s="312" t="s">
        <v>56</v>
      </c>
      <c r="J123" s="312" t="s">
        <v>1915</v>
      </c>
      <c r="K123" s="338"/>
    </row>
    <row r="124" customFormat="false" ht="17.25" hidden="false" customHeight="true" outlineLevel="0" collapsed="false">
      <c r="B124" s="337"/>
      <c r="C124" s="314" t="s">
        <v>1916</v>
      </c>
      <c r="D124" s="314"/>
      <c r="E124" s="314"/>
      <c r="F124" s="315" t="s">
        <v>1917</v>
      </c>
      <c r="G124" s="316"/>
      <c r="H124" s="314"/>
      <c r="I124" s="314"/>
      <c r="J124" s="314" t="s">
        <v>1918</v>
      </c>
      <c r="K124" s="338"/>
    </row>
    <row r="125" customFormat="false" ht="5.25" hidden="false" customHeight="true" outlineLevel="0" collapsed="false">
      <c r="B125" s="339"/>
      <c r="C125" s="317"/>
      <c r="D125" s="317"/>
      <c r="E125" s="317"/>
      <c r="F125" s="317"/>
      <c r="G125" s="296"/>
      <c r="H125" s="317"/>
      <c r="I125" s="317"/>
      <c r="J125" s="317"/>
      <c r="K125" s="340"/>
    </row>
    <row r="126" customFormat="false" ht="15" hidden="false" customHeight="true" outlineLevel="0" collapsed="false">
      <c r="B126" s="339"/>
      <c r="C126" s="296" t="s">
        <v>1922</v>
      </c>
      <c r="D126" s="317"/>
      <c r="E126" s="317"/>
      <c r="F126" s="319" t="s">
        <v>1919</v>
      </c>
      <c r="G126" s="296"/>
      <c r="H126" s="296" t="s">
        <v>1959</v>
      </c>
      <c r="I126" s="296" t="s">
        <v>1921</v>
      </c>
      <c r="J126" s="296" t="n">
        <v>120</v>
      </c>
      <c r="K126" s="341"/>
    </row>
    <row r="127" customFormat="false" ht="15" hidden="false" customHeight="true" outlineLevel="0" collapsed="false">
      <c r="B127" s="339"/>
      <c r="C127" s="296" t="s">
        <v>1968</v>
      </c>
      <c r="D127" s="296"/>
      <c r="E127" s="296"/>
      <c r="F127" s="319" t="s">
        <v>1919</v>
      </c>
      <c r="G127" s="296"/>
      <c r="H127" s="296" t="s">
        <v>1969</v>
      </c>
      <c r="I127" s="296" t="s">
        <v>1921</v>
      </c>
      <c r="J127" s="296" t="s">
        <v>1970</v>
      </c>
      <c r="K127" s="341"/>
    </row>
    <row r="128" customFormat="false" ht="15" hidden="false" customHeight="true" outlineLevel="0" collapsed="false">
      <c r="B128" s="339"/>
      <c r="C128" s="296" t="s">
        <v>1867</v>
      </c>
      <c r="D128" s="296"/>
      <c r="E128" s="296"/>
      <c r="F128" s="319" t="s">
        <v>1919</v>
      </c>
      <c r="G128" s="296"/>
      <c r="H128" s="296" t="s">
        <v>1971</v>
      </c>
      <c r="I128" s="296" t="s">
        <v>1921</v>
      </c>
      <c r="J128" s="296" t="s">
        <v>1970</v>
      </c>
      <c r="K128" s="341"/>
    </row>
    <row r="129" customFormat="false" ht="15" hidden="false" customHeight="true" outlineLevel="0" collapsed="false">
      <c r="B129" s="339"/>
      <c r="C129" s="296" t="s">
        <v>1930</v>
      </c>
      <c r="D129" s="296"/>
      <c r="E129" s="296"/>
      <c r="F129" s="319" t="s">
        <v>1925</v>
      </c>
      <c r="G129" s="296"/>
      <c r="H129" s="296" t="s">
        <v>1931</v>
      </c>
      <c r="I129" s="296" t="s">
        <v>1921</v>
      </c>
      <c r="J129" s="296" t="n">
        <v>15</v>
      </c>
      <c r="K129" s="341"/>
    </row>
    <row r="130" customFormat="false" ht="15" hidden="false" customHeight="true" outlineLevel="0" collapsed="false">
      <c r="B130" s="339"/>
      <c r="C130" s="321" t="s">
        <v>1932</v>
      </c>
      <c r="D130" s="321"/>
      <c r="E130" s="321"/>
      <c r="F130" s="322" t="s">
        <v>1925</v>
      </c>
      <c r="G130" s="321"/>
      <c r="H130" s="321" t="s">
        <v>1933</v>
      </c>
      <c r="I130" s="321" t="s">
        <v>1921</v>
      </c>
      <c r="J130" s="321" t="n">
        <v>15</v>
      </c>
      <c r="K130" s="341"/>
    </row>
    <row r="131" customFormat="false" ht="15" hidden="false" customHeight="true" outlineLevel="0" collapsed="false">
      <c r="B131" s="339"/>
      <c r="C131" s="321" t="s">
        <v>1934</v>
      </c>
      <c r="D131" s="321"/>
      <c r="E131" s="321"/>
      <c r="F131" s="322" t="s">
        <v>1925</v>
      </c>
      <c r="G131" s="321"/>
      <c r="H131" s="321" t="s">
        <v>1935</v>
      </c>
      <c r="I131" s="321" t="s">
        <v>1921</v>
      </c>
      <c r="J131" s="321" t="n">
        <v>20</v>
      </c>
      <c r="K131" s="341"/>
    </row>
    <row r="132" customFormat="false" ht="15" hidden="false" customHeight="true" outlineLevel="0" collapsed="false">
      <c r="B132" s="339"/>
      <c r="C132" s="321" t="s">
        <v>1936</v>
      </c>
      <c r="D132" s="321"/>
      <c r="E132" s="321"/>
      <c r="F132" s="322" t="s">
        <v>1925</v>
      </c>
      <c r="G132" s="321"/>
      <c r="H132" s="321" t="s">
        <v>1937</v>
      </c>
      <c r="I132" s="321" t="s">
        <v>1921</v>
      </c>
      <c r="J132" s="321" t="n">
        <v>20</v>
      </c>
      <c r="K132" s="341"/>
    </row>
    <row r="133" customFormat="false" ht="15" hidden="false" customHeight="true" outlineLevel="0" collapsed="false">
      <c r="B133" s="339"/>
      <c r="C133" s="296" t="s">
        <v>1924</v>
      </c>
      <c r="D133" s="296"/>
      <c r="E133" s="296"/>
      <c r="F133" s="319" t="s">
        <v>1925</v>
      </c>
      <c r="G133" s="296"/>
      <c r="H133" s="296" t="s">
        <v>1959</v>
      </c>
      <c r="I133" s="296" t="s">
        <v>1921</v>
      </c>
      <c r="J133" s="296" t="n">
        <v>50</v>
      </c>
      <c r="K133" s="341"/>
    </row>
    <row r="134" customFormat="false" ht="15" hidden="false" customHeight="true" outlineLevel="0" collapsed="false">
      <c r="B134" s="339"/>
      <c r="C134" s="296" t="s">
        <v>1938</v>
      </c>
      <c r="D134" s="296"/>
      <c r="E134" s="296"/>
      <c r="F134" s="319" t="s">
        <v>1925</v>
      </c>
      <c r="G134" s="296"/>
      <c r="H134" s="296" t="s">
        <v>1959</v>
      </c>
      <c r="I134" s="296" t="s">
        <v>1921</v>
      </c>
      <c r="J134" s="296" t="n">
        <v>50</v>
      </c>
      <c r="K134" s="341"/>
    </row>
    <row r="135" customFormat="false" ht="15" hidden="false" customHeight="true" outlineLevel="0" collapsed="false">
      <c r="B135" s="339"/>
      <c r="C135" s="296" t="s">
        <v>1944</v>
      </c>
      <c r="D135" s="296"/>
      <c r="E135" s="296"/>
      <c r="F135" s="319" t="s">
        <v>1925</v>
      </c>
      <c r="G135" s="296"/>
      <c r="H135" s="296" t="s">
        <v>1959</v>
      </c>
      <c r="I135" s="296" t="s">
        <v>1921</v>
      </c>
      <c r="J135" s="296" t="n">
        <v>50</v>
      </c>
      <c r="K135" s="341"/>
    </row>
    <row r="136" customFormat="false" ht="15" hidden="false" customHeight="true" outlineLevel="0" collapsed="false">
      <c r="B136" s="339"/>
      <c r="C136" s="296" t="s">
        <v>1946</v>
      </c>
      <c r="D136" s="296"/>
      <c r="E136" s="296"/>
      <c r="F136" s="319" t="s">
        <v>1925</v>
      </c>
      <c r="G136" s="296"/>
      <c r="H136" s="296" t="s">
        <v>1959</v>
      </c>
      <c r="I136" s="296" t="s">
        <v>1921</v>
      </c>
      <c r="J136" s="296" t="n">
        <v>50</v>
      </c>
      <c r="K136" s="341"/>
    </row>
    <row r="137" customFormat="false" ht="15" hidden="false" customHeight="true" outlineLevel="0" collapsed="false">
      <c r="B137" s="339"/>
      <c r="C137" s="296" t="s">
        <v>1947</v>
      </c>
      <c r="D137" s="296"/>
      <c r="E137" s="296"/>
      <c r="F137" s="319" t="s">
        <v>1925</v>
      </c>
      <c r="G137" s="296"/>
      <c r="H137" s="296" t="s">
        <v>1972</v>
      </c>
      <c r="I137" s="296" t="s">
        <v>1921</v>
      </c>
      <c r="J137" s="296" t="n">
        <v>255</v>
      </c>
      <c r="K137" s="341"/>
    </row>
    <row r="138" customFormat="false" ht="15" hidden="false" customHeight="true" outlineLevel="0" collapsed="false">
      <c r="B138" s="339"/>
      <c r="C138" s="296" t="s">
        <v>1949</v>
      </c>
      <c r="D138" s="296"/>
      <c r="E138" s="296"/>
      <c r="F138" s="319" t="s">
        <v>1919</v>
      </c>
      <c r="G138" s="296"/>
      <c r="H138" s="296" t="s">
        <v>1973</v>
      </c>
      <c r="I138" s="296" t="s">
        <v>1951</v>
      </c>
      <c r="J138" s="296"/>
      <c r="K138" s="341"/>
    </row>
    <row r="139" customFormat="false" ht="15" hidden="false" customHeight="true" outlineLevel="0" collapsed="false">
      <c r="B139" s="339"/>
      <c r="C139" s="296" t="s">
        <v>1952</v>
      </c>
      <c r="D139" s="296"/>
      <c r="E139" s="296"/>
      <c r="F139" s="319" t="s">
        <v>1919</v>
      </c>
      <c r="G139" s="296"/>
      <c r="H139" s="296" t="s">
        <v>1974</v>
      </c>
      <c r="I139" s="296" t="s">
        <v>1954</v>
      </c>
      <c r="J139" s="296"/>
      <c r="K139" s="341"/>
    </row>
    <row r="140" customFormat="false" ht="15" hidden="false" customHeight="true" outlineLevel="0" collapsed="false">
      <c r="B140" s="339"/>
      <c r="C140" s="296" t="s">
        <v>1955</v>
      </c>
      <c r="D140" s="296"/>
      <c r="E140" s="296"/>
      <c r="F140" s="319" t="s">
        <v>1919</v>
      </c>
      <c r="G140" s="296"/>
      <c r="H140" s="296" t="s">
        <v>1955</v>
      </c>
      <c r="I140" s="296" t="s">
        <v>1954</v>
      </c>
      <c r="J140" s="296"/>
      <c r="K140" s="341"/>
    </row>
    <row r="141" customFormat="false" ht="15" hidden="false" customHeight="true" outlineLevel="0" collapsed="false">
      <c r="B141" s="339"/>
      <c r="C141" s="296" t="s">
        <v>37</v>
      </c>
      <c r="D141" s="296"/>
      <c r="E141" s="296"/>
      <c r="F141" s="319" t="s">
        <v>1919</v>
      </c>
      <c r="G141" s="296"/>
      <c r="H141" s="296" t="s">
        <v>1975</v>
      </c>
      <c r="I141" s="296" t="s">
        <v>1954</v>
      </c>
      <c r="J141" s="296"/>
      <c r="K141" s="341"/>
    </row>
    <row r="142" customFormat="false" ht="15" hidden="false" customHeight="true" outlineLevel="0" collapsed="false">
      <c r="B142" s="339"/>
      <c r="C142" s="296" t="s">
        <v>1976</v>
      </c>
      <c r="D142" s="296"/>
      <c r="E142" s="296"/>
      <c r="F142" s="319" t="s">
        <v>1919</v>
      </c>
      <c r="G142" s="296"/>
      <c r="H142" s="296" t="s">
        <v>1977</v>
      </c>
      <c r="I142" s="296" t="s">
        <v>1954</v>
      </c>
      <c r="J142" s="296"/>
      <c r="K142" s="341"/>
    </row>
    <row r="143" customFormat="false" ht="15" hidden="false" customHeight="true" outlineLevel="0" collapsed="false"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B144" s="292"/>
      <c r="C144" s="292"/>
      <c r="D144" s="292"/>
      <c r="E144" s="292"/>
      <c r="F144" s="331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B147" s="309"/>
      <c r="C147" s="310" t="s">
        <v>1978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B148" s="309"/>
      <c r="C148" s="312" t="s">
        <v>1913</v>
      </c>
      <c r="D148" s="312"/>
      <c r="E148" s="312"/>
      <c r="F148" s="312" t="s">
        <v>1914</v>
      </c>
      <c r="G148" s="313"/>
      <c r="H148" s="312" t="s">
        <v>53</v>
      </c>
      <c r="I148" s="312" t="s">
        <v>56</v>
      </c>
      <c r="J148" s="312" t="s">
        <v>1915</v>
      </c>
      <c r="K148" s="311"/>
    </row>
    <row r="149" customFormat="false" ht="17.25" hidden="false" customHeight="true" outlineLevel="0" collapsed="false">
      <c r="B149" s="309"/>
      <c r="C149" s="314" t="s">
        <v>1916</v>
      </c>
      <c r="D149" s="314"/>
      <c r="E149" s="314"/>
      <c r="F149" s="315" t="s">
        <v>1917</v>
      </c>
      <c r="G149" s="316"/>
      <c r="H149" s="314"/>
      <c r="I149" s="314"/>
      <c r="J149" s="314" t="s">
        <v>1918</v>
      </c>
      <c r="K149" s="311"/>
    </row>
    <row r="150" customFormat="false" ht="5.25" hidden="false" customHeight="true" outlineLevel="0" collapsed="false">
      <c r="B150" s="320"/>
      <c r="C150" s="317"/>
      <c r="D150" s="317"/>
      <c r="E150" s="317"/>
      <c r="F150" s="317"/>
      <c r="G150" s="318"/>
      <c r="H150" s="317"/>
      <c r="I150" s="317"/>
      <c r="J150" s="317"/>
      <c r="K150" s="341"/>
    </row>
    <row r="151" customFormat="false" ht="15" hidden="false" customHeight="true" outlineLevel="0" collapsed="false">
      <c r="B151" s="320"/>
      <c r="C151" s="345" t="s">
        <v>1922</v>
      </c>
      <c r="D151" s="296"/>
      <c r="E151" s="296"/>
      <c r="F151" s="346" t="s">
        <v>1919</v>
      </c>
      <c r="G151" s="296"/>
      <c r="H151" s="345" t="s">
        <v>1959</v>
      </c>
      <c r="I151" s="345" t="s">
        <v>1921</v>
      </c>
      <c r="J151" s="345" t="n">
        <v>120</v>
      </c>
      <c r="K151" s="341"/>
    </row>
    <row r="152" customFormat="false" ht="15" hidden="false" customHeight="true" outlineLevel="0" collapsed="false">
      <c r="B152" s="320"/>
      <c r="C152" s="345" t="s">
        <v>1968</v>
      </c>
      <c r="D152" s="296"/>
      <c r="E152" s="296"/>
      <c r="F152" s="346" t="s">
        <v>1919</v>
      </c>
      <c r="G152" s="296"/>
      <c r="H152" s="345" t="s">
        <v>1979</v>
      </c>
      <c r="I152" s="345" t="s">
        <v>1921</v>
      </c>
      <c r="J152" s="345" t="s">
        <v>1970</v>
      </c>
      <c r="K152" s="341"/>
    </row>
    <row r="153" customFormat="false" ht="15" hidden="false" customHeight="true" outlineLevel="0" collapsed="false">
      <c r="B153" s="320"/>
      <c r="C153" s="345" t="s">
        <v>1867</v>
      </c>
      <c r="D153" s="296"/>
      <c r="E153" s="296"/>
      <c r="F153" s="346" t="s">
        <v>1919</v>
      </c>
      <c r="G153" s="296"/>
      <c r="H153" s="345" t="s">
        <v>1980</v>
      </c>
      <c r="I153" s="345" t="s">
        <v>1921</v>
      </c>
      <c r="J153" s="345" t="s">
        <v>1970</v>
      </c>
      <c r="K153" s="341"/>
    </row>
    <row r="154" customFormat="false" ht="15" hidden="false" customHeight="true" outlineLevel="0" collapsed="false">
      <c r="B154" s="320"/>
      <c r="C154" s="345" t="s">
        <v>1924</v>
      </c>
      <c r="D154" s="296"/>
      <c r="E154" s="296"/>
      <c r="F154" s="346" t="s">
        <v>1925</v>
      </c>
      <c r="G154" s="296"/>
      <c r="H154" s="345" t="s">
        <v>1959</v>
      </c>
      <c r="I154" s="345" t="s">
        <v>1921</v>
      </c>
      <c r="J154" s="345" t="n">
        <v>50</v>
      </c>
      <c r="K154" s="341"/>
    </row>
    <row r="155" customFormat="false" ht="15" hidden="false" customHeight="true" outlineLevel="0" collapsed="false">
      <c r="B155" s="320"/>
      <c r="C155" s="345" t="s">
        <v>1927</v>
      </c>
      <c r="D155" s="296"/>
      <c r="E155" s="296"/>
      <c r="F155" s="346" t="s">
        <v>1919</v>
      </c>
      <c r="G155" s="296"/>
      <c r="H155" s="345" t="s">
        <v>1959</v>
      </c>
      <c r="I155" s="345" t="s">
        <v>1929</v>
      </c>
      <c r="J155" s="345"/>
      <c r="K155" s="341"/>
    </row>
    <row r="156" customFormat="false" ht="15" hidden="false" customHeight="true" outlineLevel="0" collapsed="false">
      <c r="B156" s="320"/>
      <c r="C156" s="345" t="s">
        <v>1938</v>
      </c>
      <c r="D156" s="296"/>
      <c r="E156" s="296"/>
      <c r="F156" s="346" t="s">
        <v>1925</v>
      </c>
      <c r="G156" s="296"/>
      <c r="H156" s="345" t="s">
        <v>1959</v>
      </c>
      <c r="I156" s="345" t="s">
        <v>1921</v>
      </c>
      <c r="J156" s="345" t="n">
        <v>50</v>
      </c>
      <c r="K156" s="341"/>
    </row>
    <row r="157" customFormat="false" ht="15" hidden="false" customHeight="true" outlineLevel="0" collapsed="false">
      <c r="B157" s="320"/>
      <c r="C157" s="345" t="s">
        <v>1946</v>
      </c>
      <c r="D157" s="296"/>
      <c r="E157" s="296"/>
      <c r="F157" s="346" t="s">
        <v>1925</v>
      </c>
      <c r="G157" s="296"/>
      <c r="H157" s="345" t="s">
        <v>1959</v>
      </c>
      <c r="I157" s="345" t="s">
        <v>1921</v>
      </c>
      <c r="J157" s="345" t="n">
        <v>50</v>
      </c>
      <c r="K157" s="341"/>
    </row>
    <row r="158" customFormat="false" ht="15" hidden="false" customHeight="true" outlineLevel="0" collapsed="false">
      <c r="B158" s="320"/>
      <c r="C158" s="345" t="s">
        <v>1944</v>
      </c>
      <c r="D158" s="296"/>
      <c r="E158" s="296"/>
      <c r="F158" s="346" t="s">
        <v>1925</v>
      </c>
      <c r="G158" s="296"/>
      <c r="H158" s="345" t="s">
        <v>1959</v>
      </c>
      <c r="I158" s="345" t="s">
        <v>1921</v>
      </c>
      <c r="J158" s="345" t="n">
        <v>50</v>
      </c>
      <c r="K158" s="341"/>
    </row>
    <row r="159" customFormat="false" ht="15" hidden="false" customHeight="true" outlineLevel="0" collapsed="false">
      <c r="B159" s="320"/>
      <c r="C159" s="345" t="s">
        <v>115</v>
      </c>
      <c r="D159" s="296"/>
      <c r="E159" s="296"/>
      <c r="F159" s="346" t="s">
        <v>1919</v>
      </c>
      <c r="G159" s="296"/>
      <c r="H159" s="345" t="s">
        <v>1981</v>
      </c>
      <c r="I159" s="345" t="s">
        <v>1921</v>
      </c>
      <c r="J159" s="345" t="s">
        <v>1982</v>
      </c>
      <c r="K159" s="341"/>
    </row>
    <row r="160" customFormat="false" ht="15" hidden="false" customHeight="true" outlineLevel="0" collapsed="false">
      <c r="B160" s="320"/>
      <c r="C160" s="345" t="s">
        <v>1983</v>
      </c>
      <c r="D160" s="296"/>
      <c r="E160" s="296"/>
      <c r="F160" s="346" t="s">
        <v>1919</v>
      </c>
      <c r="G160" s="296"/>
      <c r="H160" s="345" t="s">
        <v>1984</v>
      </c>
      <c r="I160" s="345" t="s">
        <v>1954</v>
      </c>
      <c r="J160" s="345"/>
      <c r="K160" s="341"/>
    </row>
    <row r="161" customFormat="false" ht="15" hidden="false" customHeight="true" outlineLevel="0" collapsed="false">
      <c r="B161" s="347"/>
      <c r="C161" s="329"/>
      <c r="D161" s="329"/>
      <c r="E161" s="329"/>
      <c r="F161" s="329"/>
      <c r="G161" s="329"/>
      <c r="H161" s="329"/>
      <c r="I161" s="329"/>
      <c r="J161" s="329"/>
      <c r="K161" s="348"/>
    </row>
    <row r="162" customFormat="false" ht="18.75" hidden="false" customHeight="true" outlineLevel="0" collapsed="false">
      <c r="B162" s="292"/>
      <c r="C162" s="296"/>
      <c r="D162" s="296"/>
      <c r="E162" s="296"/>
      <c r="F162" s="319"/>
      <c r="G162" s="296"/>
      <c r="H162" s="296"/>
      <c r="I162" s="296"/>
      <c r="J162" s="296"/>
      <c r="K162" s="292"/>
    </row>
    <row r="163" customFormat="false" ht="18.75" hidden="false" customHeight="true" outlineLevel="0" collapsed="false"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B165" s="285"/>
      <c r="C165" s="286" t="s">
        <v>1985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B166" s="285"/>
      <c r="C166" s="312" t="s">
        <v>1913</v>
      </c>
      <c r="D166" s="312"/>
      <c r="E166" s="312"/>
      <c r="F166" s="312" t="s">
        <v>1914</v>
      </c>
      <c r="G166" s="349"/>
      <c r="H166" s="350" t="s">
        <v>53</v>
      </c>
      <c r="I166" s="350" t="s">
        <v>56</v>
      </c>
      <c r="J166" s="312" t="s">
        <v>1915</v>
      </c>
      <c r="K166" s="287"/>
    </row>
    <row r="167" customFormat="false" ht="17.25" hidden="false" customHeight="true" outlineLevel="0" collapsed="false">
      <c r="B167" s="288"/>
      <c r="C167" s="314" t="s">
        <v>1916</v>
      </c>
      <c r="D167" s="314"/>
      <c r="E167" s="314"/>
      <c r="F167" s="315" t="s">
        <v>1917</v>
      </c>
      <c r="G167" s="351"/>
      <c r="H167" s="352"/>
      <c r="I167" s="352"/>
      <c r="J167" s="314" t="s">
        <v>1918</v>
      </c>
      <c r="K167" s="290"/>
    </row>
    <row r="168" customFormat="false" ht="5.25" hidden="false" customHeight="true" outlineLevel="0" collapsed="false">
      <c r="B168" s="320"/>
      <c r="C168" s="317"/>
      <c r="D168" s="317"/>
      <c r="E168" s="317"/>
      <c r="F168" s="317"/>
      <c r="G168" s="318"/>
      <c r="H168" s="317"/>
      <c r="I168" s="317"/>
      <c r="J168" s="317"/>
      <c r="K168" s="341"/>
    </row>
    <row r="169" customFormat="false" ht="15" hidden="false" customHeight="true" outlineLevel="0" collapsed="false">
      <c r="B169" s="320"/>
      <c r="C169" s="296" t="s">
        <v>1922</v>
      </c>
      <c r="D169" s="296"/>
      <c r="E169" s="296"/>
      <c r="F169" s="319" t="s">
        <v>1919</v>
      </c>
      <c r="G169" s="296"/>
      <c r="H169" s="296" t="s">
        <v>1959</v>
      </c>
      <c r="I169" s="296" t="s">
        <v>1921</v>
      </c>
      <c r="J169" s="296" t="n">
        <v>120</v>
      </c>
      <c r="K169" s="341"/>
    </row>
    <row r="170" customFormat="false" ht="15" hidden="false" customHeight="true" outlineLevel="0" collapsed="false">
      <c r="B170" s="320"/>
      <c r="C170" s="296" t="s">
        <v>1968</v>
      </c>
      <c r="D170" s="296"/>
      <c r="E170" s="296"/>
      <c r="F170" s="319" t="s">
        <v>1919</v>
      </c>
      <c r="G170" s="296"/>
      <c r="H170" s="296" t="s">
        <v>1969</v>
      </c>
      <c r="I170" s="296" t="s">
        <v>1921</v>
      </c>
      <c r="J170" s="296" t="s">
        <v>1970</v>
      </c>
      <c r="K170" s="341"/>
    </row>
    <row r="171" customFormat="false" ht="15" hidden="false" customHeight="true" outlineLevel="0" collapsed="false">
      <c r="B171" s="320"/>
      <c r="C171" s="296" t="s">
        <v>1867</v>
      </c>
      <c r="D171" s="296"/>
      <c r="E171" s="296"/>
      <c r="F171" s="319" t="s">
        <v>1919</v>
      </c>
      <c r="G171" s="296"/>
      <c r="H171" s="296" t="s">
        <v>1986</v>
      </c>
      <c r="I171" s="296" t="s">
        <v>1921</v>
      </c>
      <c r="J171" s="296" t="s">
        <v>1970</v>
      </c>
      <c r="K171" s="341"/>
    </row>
    <row r="172" customFormat="false" ht="15" hidden="false" customHeight="true" outlineLevel="0" collapsed="false">
      <c r="B172" s="320"/>
      <c r="C172" s="296" t="s">
        <v>1924</v>
      </c>
      <c r="D172" s="296"/>
      <c r="E172" s="296"/>
      <c r="F172" s="319" t="s">
        <v>1925</v>
      </c>
      <c r="G172" s="296"/>
      <c r="H172" s="296" t="s">
        <v>1986</v>
      </c>
      <c r="I172" s="296" t="s">
        <v>1921</v>
      </c>
      <c r="J172" s="296" t="n">
        <v>50</v>
      </c>
      <c r="K172" s="341"/>
    </row>
    <row r="173" customFormat="false" ht="15" hidden="false" customHeight="true" outlineLevel="0" collapsed="false">
      <c r="B173" s="320"/>
      <c r="C173" s="296" t="s">
        <v>1927</v>
      </c>
      <c r="D173" s="296"/>
      <c r="E173" s="296"/>
      <c r="F173" s="319" t="s">
        <v>1919</v>
      </c>
      <c r="G173" s="296"/>
      <c r="H173" s="296" t="s">
        <v>1986</v>
      </c>
      <c r="I173" s="296" t="s">
        <v>1929</v>
      </c>
      <c r="J173" s="296"/>
      <c r="K173" s="341"/>
    </row>
    <row r="174" customFormat="false" ht="15" hidden="false" customHeight="true" outlineLevel="0" collapsed="false">
      <c r="B174" s="320"/>
      <c r="C174" s="296" t="s">
        <v>1938</v>
      </c>
      <c r="D174" s="296"/>
      <c r="E174" s="296"/>
      <c r="F174" s="319" t="s">
        <v>1925</v>
      </c>
      <c r="G174" s="296"/>
      <c r="H174" s="296" t="s">
        <v>1986</v>
      </c>
      <c r="I174" s="296" t="s">
        <v>1921</v>
      </c>
      <c r="J174" s="296" t="n">
        <v>50</v>
      </c>
      <c r="K174" s="341"/>
    </row>
    <row r="175" customFormat="false" ht="15" hidden="false" customHeight="true" outlineLevel="0" collapsed="false">
      <c r="B175" s="320"/>
      <c r="C175" s="296" t="s">
        <v>1946</v>
      </c>
      <c r="D175" s="296"/>
      <c r="E175" s="296"/>
      <c r="F175" s="319" t="s">
        <v>1925</v>
      </c>
      <c r="G175" s="296"/>
      <c r="H175" s="296" t="s">
        <v>1986</v>
      </c>
      <c r="I175" s="296" t="s">
        <v>1921</v>
      </c>
      <c r="J175" s="296" t="n">
        <v>50</v>
      </c>
      <c r="K175" s="341"/>
    </row>
    <row r="176" customFormat="false" ht="15" hidden="false" customHeight="true" outlineLevel="0" collapsed="false">
      <c r="B176" s="320"/>
      <c r="C176" s="296" t="s">
        <v>1944</v>
      </c>
      <c r="D176" s="296"/>
      <c r="E176" s="296"/>
      <c r="F176" s="319" t="s">
        <v>1925</v>
      </c>
      <c r="G176" s="296"/>
      <c r="H176" s="296" t="s">
        <v>1986</v>
      </c>
      <c r="I176" s="296" t="s">
        <v>1921</v>
      </c>
      <c r="J176" s="296" t="n">
        <v>50</v>
      </c>
      <c r="K176" s="341"/>
    </row>
    <row r="177" customFormat="false" ht="15" hidden="false" customHeight="true" outlineLevel="0" collapsed="false">
      <c r="B177" s="320"/>
      <c r="C177" s="296" t="s">
        <v>129</v>
      </c>
      <c r="D177" s="296"/>
      <c r="E177" s="296"/>
      <c r="F177" s="319" t="s">
        <v>1919</v>
      </c>
      <c r="G177" s="296"/>
      <c r="H177" s="296" t="s">
        <v>1987</v>
      </c>
      <c r="I177" s="296" t="s">
        <v>1988</v>
      </c>
      <c r="J177" s="296"/>
      <c r="K177" s="341"/>
    </row>
    <row r="178" customFormat="false" ht="15" hidden="false" customHeight="true" outlineLevel="0" collapsed="false">
      <c r="B178" s="320"/>
      <c r="C178" s="296" t="s">
        <v>56</v>
      </c>
      <c r="D178" s="296"/>
      <c r="E178" s="296"/>
      <c r="F178" s="319" t="s">
        <v>1919</v>
      </c>
      <c r="G178" s="296"/>
      <c r="H178" s="296" t="s">
        <v>1989</v>
      </c>
      <c r="I178" s="296" t="s">
        <v>1990</v>
      </c>
      <c r="J178" s="296" t="n">
        <v>1</v>
      </c>
      <c r="K178" s="341"/>
    </row>
    <row r="179" customFormat="false" ht="15" hidden="false" customHeight="true" outlineLevel="0" collapsed="false">
      <c r="B179" s="320"/>
      <c r="C179" s="296" t="s">
        <v>52</v>
      </c>
      <c r="D179" s="296"/>
      <c r="E179" s="296"/>
      <c r="F179" s="319" t="s">
        <v>1919</v>
      </c>
      <c r="G179" s="296"/>
      <c r="H179" s="296" t="s">
        <v>1991</v>
      </c>
      <c r="I179" s="296" t="s">
        <v>1921</v>
      </c>
      <c r="J179" s="296" t="n">
        <v>20</v>
      </c>
      <c r="K179" s="341"/>
    </row>
    <row r="180" customFormat="false" ht="15" hidden="false" customHeight="true" outlineLevel="0" collapsed="false">
      <c r="B180" s="320"/>
      <c r="C180" s="296" t="s">
        <v>53</v>
      </c>
      <c r="D180" s="296"/>
      <c r="E180" s="296"/>
      <c r="F180" s="319" t="s">
        <v>1919</v>
      </c>
      <c r="G180" s="296"/>
      <c r="H180" s="296" t="s">
        <v>1992</v>
      </c>
      <c r="I180" s="296" t="s">
        <v>1921</v>
      </c>
      <c r="J180" s="296" t="n">
        <v>255</v>
      </c>
      <c r="K180" s="341"/>
    </row>
    <row r="181" customFormat="false" ht="15" hidden="false" customHeight="true" outlineLevel="0" collapsed="false">
      <c r="B181" s="320"/>
      <c r="C181" s="296" t="s">
        <v>130</v>
      </c>
      <c r="D181" s="296"/>
      <c r="E181" s="296"/>
      <c r="F181" s="319" t="s">
        <v>1919</v>
      </c>
      <c r="G181" s="296"/>
      <c r="H181" s="296" t="s">
        <v>1883</v>
      </c>
      <c r="I181" s="296" t="s">
        <v>1921</v>
      </c>
      <c r="J181" s="296" t="n">
        <v>10</v>
      </c>
      <c r="K181" s="341"/>
    </row>
    <row r="182" customFormat="false" ht="15" hidden="false" customHeight="true" outlineLevel="0" collapsed="false">
      <c r="B182" s="320"/>
      <c r="C182" s="296" t="s">
        <v>131</v>
      </c>
      <c r="D182" s="296"/>
      <c r="E182" s="296"/>
      <c r="F182" s="319" t="s">
        <v>1919</v>
      </c>
      <c r="G182" s="296"/>
      <c r="H182" s="296" t="s">
        <v>1993</v>
      </c>
      <c r="I182" s="296" t="s">
        <v>1954</v>
      </c>
      <c r="J182" s="296"/>
      <c r="K182" s="341"/>
    </row>
    <row r="183" customFormat="false" ht="15" hidden="false" customHeight="true" outlineLevel="0" collapsed="false">
      <c r="B183" s="320"/>
      <c r="C183" s="296" t="s">
        <v>1994</v>
      </c>
      <c r="D183" s="296"/>
      <c r="E183" s="296"/>
      <c r="F183" s="319" t="s">
        <v>1919</v>
      </c>
      <c r="G183" s="296"/>
      <c r="H183" s="296" t="s">
        <v>1995</v>
      </c>
      <c r="I183" s="296" t="s">
        <v>1954</v>
      </c>
      <c r="J183" s="296"/>
      <c r="K183" s="341"/>
    </row>
    <row r="184" customFormat="false" ht="15" hidden="false" customHeight="true" outlineLevel="0" collapsed="false">
      <c r="B184" s="320"/>
      <c r="C184" s="296" t="s">
        <v>1983</v>
      </c>
      <c r="D184" s="296"/>
      <c r="E184" s="296"/>
      <c r="F184" s="319" t="s">
        <v>1919</v>
      </c>
      <c r="G184" s="296"/>
      <c r="H184" s="296" t="s">
        <v>1996</v>
      </c>
      <c r="I184" s="296" t="s">
        <v>1954</v>
      </c>
      <c r="J184" s="296"/>
      <c r="K184" s="341"/>
    </row>
    <row r="185" customFormat="false" ht="15" hidden="false" customHeight="true" outlineLevel="0" collapsed="false">
      <c r="B185" s="320"/>
      <c r="C185" s="296" t="s">
        <v>133</v>
      </c>
      <c r="D185" s="296"/>
      <c r="E185" s="296"/>
      <c r="F185" s="319" t="s">
        <v>1925</v>
      </c>
      <c r="G185" s="296"/>
      <c r="H185" s="296" t="s">
        <v>1997</v>
      </c>
      <c r="I185" s="296" t="s">
        <v>1921</v>
      </c>
      <c r="J185" s="296" t="n">
        <v>50</v>
      </c>
      <c r="K185" s="341"/>
    </row>
    <row r="186" customFormat="false" ht="15" hidden="false" customHeight="true" outlineLevel="0" collapsed="false">
      <c r="B186" s="320"/>
      <c r="C186" s="296" t="s">
        <v>1998</v>
      </c>
      <c r="D186" s="296"/>
      <c r="E186" s="296"/>
      <c r="F186" s="319" t="s">
        <v>1925</v>
      </c>
      <c r="G186" s="296"/>
      <c r="H186" s="296" t="s">
        <v>1999</v>
      </c>
      <c r="I186" s="296" t="s">
        <v>2000</v>
      </c>
      <c r="J186" s="296"/>
      <c r="K186" s="341"/>
    </row>
    <row r="187" customFormat="false" ht="15" hidden="false" customHeight="true" outlineLevel="0" collapsed="false">
      <c r="B187" s="320"/>
      <c r="C187" s="296" t="s">
        <v>2001</v>
      </c>
      <c r="D187" s="296"/>
      <c r="E187" s="296"/>
      <c r="F187" s="319" t="s">
        <v>1925</v>
      </c>
      <c r="G187" s="296"/>
      <c r="H187" s="296" t="s">
        <v>2002</v>
      </c>
      <c r="I187" s="296" t="s">
        <v>2000</v>
      </c>
      <c r="J187" s="296"/>
      <c r="K187" s="341"/>
    </row>
    <row r="188" customFormat="false" ht="15" hidden="false" customHeight="true" outlineLevel="0" collapsed="false">
      <c r="B188" s="320"/>
      <c r="C188" s="296" t="s">
        <v>2003</v>
      </c>
      <c r="D188" s="296"/>
      <c r="E188" s="296"/>
      <c r="F188" s="319" t="s">
        <v>1925</v>
      </c>
      <c r="G188" s="296"/>
      <c r="H188" s="296" t="s">
        <v>2004</v>
      </c>
      <c r="I188" s="296" t="s">
        <v>2000</v>
      </c>
      <c r="J188" s="296"/>
      <c r="K188" s="341"/>
    </row>
    <row r="189" customFormat="false" ht="15" hidden="false" customHeight="true" outlineLevel="0" collapsed="false">
      <c r="B189" s="320"/>
      <c r="C189" s="353" t="s">
        <v>2005</v>
      </c>
      <c r="D189" s="296"/>
      <c r="E189" s="296"/>
      <c r="F189" s="319" t="s">
        <v>1925</v>
      </c>
      <c r="G189" s="296"/>
      <c r="H189" s="296" t="s">
        <v>2006</v>
      </c>
      <c r="I189" s="296" t="s">
        <v>2007</v>
      </c>
      <c r="J189" s="354" t="s">
        <v>2008</v>
      </c>
      <c r="K189" s="341"/>
    </row>
    <row r="190" customFormat="false" ht="15" hidden="false" customHeight="true" outlineLevel="0" collapsed="false">
      <c r="B190" s="320"/>
      <c r="C190" s="304" t="s">
        <v>41</v>
      </c>
      <c r="D190" s="296"/>
      <c r="E190" s="296"/>
      <c r="F190" s="319" t="s">
        <v>1919</v>
      </c>
      <c r="G190" s="296"/>
      <c r="H190" s="292" t="s">
        <v>2009</v>
      </c>
      <c r="I190" s="296" t="s">
        <v>2010</v>
      </c>
      <c r="J190" s="296"/>
      <c r="K190" s="341"/>
    </row>
    <row r="191" customFormat="false" ht="15" hidden="false" customHeight="true" outlineLevel="0" collapsed="false">
      <c r="B191" s="320"/>
      <c r="C191" s="304" t="s">
        <v>2011</v>
      </c>
      <c r="D191" s="296"/>
      <c r="E191" s="296"/>
      <c r="F191" s="319" t="s">
        <v>1919</v>
      </c>
      <c r="G191" s="296"/>
      <c r="H191" s="296" t="s">
        <v>2012</v>
      </c>
      <c r="I191" s="296" t="s">
        <v>1954</v>
      </c>
      <c r="J191" s="296"/>
      <c r="K191" s="341"/>
    </row>
    <row r="192" customFormat="false" ht="15" hidden="false" customHeight="true" outlineLevel="0" collapsed="false">
      <c r="B192" s="320"/>
      <c r="C192" s="304" t="s">
        <v>2013</v>
      </c>
      <c r="D192" s="296"/>
      <c r="E192" s="296"/>
      <c r="F192" s="319" t="s">
        <v>1919</v>
      </c>
      <c r="G192" s="296"/>
      <c r="H192" s="296" t="s">
        <v>2014</v>
      </c>
      <c r="I192" s="296" t="s">
        <v>1954</v>
      </c>
      <c r="J192" s="296"/>
      <c r="K192" s="341"/>
    </row>
    <row r="193" customFormat="false" ht="15" hidden="false" customHeight="true" outlineLevel="0" collapsed="false">
      <c r="B193" s="320"/>
      <c r="C193" s="304" t="s">
        <v>2015</v>
      </c>
      <c r="D193" s="296"/>
      <c r="E193" s="296"/>
      <c r="F193" s="319" t="s">
        <v>1925</v>
      </c>
      <c r="G193" s="296"/>
      <c r="H193" s="296" t="s">
        <v>2016</v>
      </c>
      <c r="I193" s="296" t="s">
        <v>1954</v>
      </c>
      <c r="J193" s="296"/>
      <c r="K193" s="341"/>
    </row>
    <row r="194" customFormat="false" ht="15" hidden="false" customHeight="true" outlineLevel="0" collapsed="false">
      <c r="B194" s="347"/>
      <c r="C194" s="355"/>
      <c r="D194" s="329"/>
      <c r="E194" s="329"/>
      <c r="F194" s="329"/>
      <c r="G194" s="329"/>
      <c r="H194" s="329"/>
      <c r="I194" s="329"/>
      <c r="J194" s="329"/>
      <c r="K194" s="348"/>
    </row>
    <row r="195" customFormat="false" ht="18.75" hidden="false" customHeight="true" outlineLevel="0" collapsed="false">
      <c r="B195" s="292"/>
      <c r="C195" s="296"/>
      <c r="D195" s="296"/>
      <c r="E195" s="296"/>
      <c r="F195" s="319"/>
      <c r="G195" s="296"/>
      <c r="H195" s="296"/>
      <c r="I195" s="296"/>
      <c r="J195" s="296"/>
      <c r="K195" s="292"/>
    </row>
    <row r="196" customFormat="false" ht="18.75" hidden="false" customHeight="true" outlineLevel="0" collapsed="false">
      <c r="B196" s="292"/>
      <c r="C196" s="296"/>
      <c r="D196" s="296"/>
      <c r="E196" s="296"/>
      <c r="F196" s="319"/>
      <c r="G196" s="296"/>
      <c r="H196" s="296"/>
      <c r="I196" s="296"/>
      <c r="J196" s="296"/>
      <c r="K196" s="292"/>
    </row>
    <row r="197" customFormat="false" ht="18.75" hidden="false" customHeight="true" outlineLevel="0" collapsed="false"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B199" s="285"/>
      <c r="C199" s="286" t="s">
        <v>2017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B200" s="285"/>
      <c r="C200" s="356" t="s">
        <v>2018</v>
      </c>
      <c r="D200" s="356"/>
      <c r="E200" s="356"/>
      <c r="F200" s="356" t="s">
        <v>2019</v>
      </c>
      <c r="G200" s="357"/>
      <c r="H200" s="356" t="s">
        <v>2020</v>
      </c>
      <c r="I200" s="356"/>
      <c r="J200" s="356"/>
      <c r="K200" s="287"/>
    </row>
    <row r="201" customFormat="false" ht="5.25" hidden="false" customHeight="true" outlineLevel="0" collapsed="false">
      <c r="B201" s="320"/>
      <c r="C201" s="317"/>
      <c r="D201" s="317"/>
      <c r="E201" s="317"/>
      <c r="F201" s="317"/>
      <c r="G201" s="296"/>
      <c r="H201" s="317"/>
      <c r="I201" s="317"/>
      <c r="J201" s="317"/>
      <c r="K201" s="341"/>
    </row>
    <row r="202" customFormat="false" ht="15" hidden="false" customHeight="true" outlineLevel="0" collapsed="false">
      <c r="B202" s="320"/>
      <c r="C202" s="296" t="s">
        <v>2010</v>
      </c>
      <c r="D202" s="296"/>
      <c r="E202" s="296"/>
      <c r="F202" s="319" t="s">
        <v>42</v>
      </c>
      <c r="G202" s="296"/>
      <c r="H202" s="296" t="s">
        <v>2021</v>
      </c>
      <c r="I202" s="296"/>
      <c r="J202" s="296"/>
      <c r="K202" s="341"/>
    </row>
    <row r="203" customFormat="false" ht="15" hidden="false" customHeight="true" outlineLevel="0" collapsed="false">
      <c r="B203" s="320"/>
      <c r="C203" s="326"/>
      <c r="D203" s="296"/>
      <c r="E203" s="296"/>
      <c r="F203" s="319" t="s">
        <v>43</v>
      </c>
      <c r="G203" s="296"/>
      <c r="H203" s="296" t="s">
        <v>2022</v>
      </c>
      <c r="I203" s="296"/>
      <c r="J203" s="296"/>
      <c r="K203" s="341"/>
    </row>
    <row r="204" customFormat="false" ht="15" hidden="false" customHeight="true" outlineLevel="0" collapsed="false">
      <c r="B204" s="320"/>
      <c r="C204" s="326"/>
      <c r="D204" s="296"/>
      <c r="E204" s="296"/>
      <c r="F204" s="319" t="s">
        <v>46</v>
      </c>
      <c r="G204" s="296"/>
      <c r="H204" s="296" t="s">
        <v>2023</v>
      </c>
      <c r="I204" s="296"/>
      <c r="J204" s="296"/>
      <c r="K204" s="341"/>
    </row>
    <row r="205" customFormat="false" ht="15" hidden="false" customHeight="true" outlineLevel="0" collapsed="false">
      <c r="B205" s="320"/>
      <c r="C205" s="296"/>
      <c r="D205" s="296"/>
      <c r="E205" s="296"/>
      <c r="F205" s="319" t="s">
        <v>44</v>
      </c>
      <c r="G205" s="296"/>
      <c r="H205" s="296" t="s">
        <v>2024</v>
      </c>
      <c r="I205" s="296"/>
      <c r="J205" s="296"/>
      <c r="K205" s="341"/>
    </row>
    <row r="206" customFormat="false" ht="15" hidden="false" customHeight="true" outlineLevel="0" collapsed="false">
      <c r="B206" s="320"/>
      <c r="C206" s="296"/>
      <c r="D206" s="296"/>
      <c r="E206" s="296"/>
      <c r="F206" s="319" t="s">
        <v>45</v>
      </c>
      <c r="G206" s="296"/>
      <c r="H206" s="296" t="s">
        <v>2025</v>
      </c>
      <c r="I206" s="296"/>
      <c r="J206" s="296"/>
      <c r="K206" s="341"/>
    </row>
    <row r="207" customFormat="false" ht="15" hidden="false" customHeight="true" outlineLevel="0" collapsed="false">
      <c r="B207" s="320"/>
      <c r="C207" s="296"/>
      <c r="D207" s="296"/>
      <c r="E207" s="296"/>
      <c r="F207" s="319"/>
      <c r="G207" s="296"/>
      <c r="H207" s="296"/>
      <c r="I207" s="296"/>
      <c r="J207" s="296"/>
      <c r="K207" s="341"/>
    </row>
    <row r="208" customFormat="false" ht="15" hidden="false" customHeight="true" outlineLevel="0" collapsed="false">
      <c r="B208" s="320"/>
      <c r="C208" s="296" t="s">
        <v>1966</v>
      </c>
      <c r="D208" s="296"/>
      <c r="E208" s="296"/>
      <c r="F208" s="319" t="s">
        <v>78</v>
      </c>
      <c r="G208" s="296"/>
      <c r="H208" s="296" t="s">
        <v>2026</v>
      </c>
      <c r="I208" s="296"/>
      <c r="J208" s="296"/>
      <c r="K208" s="341"/>
    </row>
    <row r="209" customFormat="false" ht="15" hidden="false" customHeight="true" outlineLevel="0" collapsed="false">
      <c r="B209" s="320"/>
      <c r="C209" s="326"/>
      <c r="D209" s="296"/>
      <c r="E209" s="296"/>
      <c r="F209" s="319" t="s">
        <v>93</v>
      </c>
      <c r="G209" s="296"/>
      <c r="H209" s="296" t="s">
        <v>1865</v>
      </c>
      <c r="I209" s="296"/>
      <c r="J209" s="296"/>
      <c r="K209" s="341"/>
    </row>
    <row r="210" customFormat="false" ht="15" hidden="false" customHeight="true" outlineLevel="0" collapsed="false">
      <c r="B210" s="320"/>
      <c r="C210" s="296"/>
      <c r="D210" s="296"/>
      <c r="E210" s="296"/>
      <c r="F210" s="319" t="s">
        <v>1863</v>
      </c>
      <c r="G210" s="296"/>
      <c r="H210" s="296" t="s">
        <v>2027</v>
      </c>
      <c r="I210" s="296"/>
      <c r="J210" s="296"/>
      <c r="K210" s="341"/>
    </row>
    <row r="211" customFormat="false" ht="15" hidden="false" customHeight="true" outlineLevel="0" collapsed="false">
      <c r="B211" s="358"/>
      <c r="C211" s="326"/>
      <c r="D211" s="326"/>
      <c r="E211" s="326"/>
      <c r="F211" s="319" t="s">
        <v>100</v>
      </c>
      <c r="G211" s="304"/>
      <c r="H211" s="345" t="s">
        <v>1866</v>
      </c>
      <c r="I211" s="345"/>
      <c r="J211" s="345"/>
      <c r="K211" s="359"/>
    </row>
    <row r="212" customFormat="false" ht="15" hidden="false" customHeight="true" outlineLevel="0" collapsed="false">
      <c r="B212" s="358"/>
      <c r="C212" s="326"/>
      <c r="D212" s="326"/>
      <c r="E212" s="326"/>
      <c r="F212" s="319" t="s">
        <v>1732</v>
      </c>
      <c r="G212" s="304"/>
      <c r="H212" s="345" t="s">
        <v>2028</v>
      </c>
      <c r="I212" s="345"/>
      <c r="J212" s="345"/>
      <c r="K212" s="359"/>
    </row>
    <row r="213" customFormat="false" ht="15" hidden="false" customHeight="true" outlineLevel="0" collapsed="false">
      <c r="B213" s="358"/>
      <c r="C213" s="326"/>
      <c r="D213" s="326"/>
      <c r="E213" s="326"/>
      <c r="F213" s="360"/>
      <c r="G213" s="304"/>
      <c r="H213" s="361"/>
      <c r="I213" s="361"/>
      <c r="J213" s="361"/>
      <c r="K213" s="359"/>
    </row>
    <row r="214" customFormat="false" ht="15" hidden="false" customHeight="true" outlineLevel="0" collapsed="false">
      <c r="B214" s="358"/>
      <c r="C214" s="296" t="s">
        <v>1990</v>
      </c>
      <c r="D214" s="326"/>
      <c r="E214" s="326"/>
      <c r="F214" s="319" t="n">
        <v>1</v>
      </c>
      <c r="G214" s="304"/>
      <c r="H214" s="345" t="s">
        <v>2029</v>
      </c>
      <c r="I214" s="345"/>
      <c r="J214" s="345"/>
      <c r="K214" s="359"/>
    </row>
    <row r="215" customFormat="false" ht="15" hidden="false" customHeight="true" outlineLevel="0" collapsed="false">
      <c r="B215" s="358"/>
      <c r="C215" s="326"/>
      <c r="D215" s="326"/>
      <c r="E215" s="326"/>
      <c r="F215" s="319" t="n">
        <v>2</v>
      </c>
      <c r="G215" s="304"/>
      <c r="H215" s="345" t="s">
        <v>2030</v>
      </c>
      <c r="I215" s="345"/>
      <c r="J215" s="345"/>
      <c r="K215" s="359"/>
    </row>
    <row r="216" customFormat="false" ht="15" hidden="false" customHeight="true" outlineLevel="0" collapsed="false">
      <c r="B216" s="358"/>
      <c r="C216" s="326"/>
      <c r="D216" s="326"/>
      <c r="E216" s="326"/>
      <c r="F216" s="319" t="n">
        <v>3</v>
      </c>
      <c r="G216" s="304"/>
      <c r="H216" s="345" t="s">
        <v>2031</v>
      </c>
      <c r="I216" s="345"/>
      <c r="J216" s="345"/>
      <c r="K216" s="359"/>
    </row>
    <row r="217" customFormat="false" ht="15" hidden="false" customHeight="true" outlineLevel="0" collapsed="false">
      <c r="B217" s="358"/>
      <c r="C217" s="326"/>
      <c r="D217" s="326"/>
      <c r="E217" s="326"/>
      <c r="F217" s="319" t="n">
        <v>4</v>
      </c>
      <c r="G217" s="304"/>
      <c r="H217" s="345" t="s">
        <v>2032</v>
      </c>
      <c r="I217" s="345"/>
      <c r="J217" s="345"/>
      <c r="K217" s="359"/>
    </row>
    <row r="218" customFormat="false" ht="12.75" hidden="false" customHeight="true" outlineLevel="0" collapsed="false"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18:55Z</dcterms:created>
  <dc:creator>Josífek</dc:creator>
  <dc:description/>
  <dc:language>en-US</dc:language>
  <cp:lastModifiedBy>Ales Vocel</cp:lastModifiedBy>
  <dcterms:modified xsi:type="dcterms:W3CDTF">2019-11-29T13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