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Řad ulice Debřská" sheetId="2" state="visible" r:id="rId3"/>
    <sheet name="02 - Vedlejší a ostaní ná..." sheetId="3" state="visible" r:id="rId4"/>
  </sheets>
  <definedNames>
    <definedName function="false" hidden="false" localSheetId="1" name="_xlnm.Print_Area" vbProcedure="false">'01 - Řad ulice Debřská'!$C$4:$J$76,'01 - Řad ulice Debřská'!$C$82:$J$111,'01 - Řad ulice Debřská'!$C$117:$K$545</definedName>
    <definedName function="false" hidden="false" localSheetId="1" name="_xlnm.Print_Titles" vbProcedure="false">'01 - Řad ulice Debřská'!$129:$129</definedName>
    <definedName function="false" hidden="true" localSheetId="1" name="_xlnm._FilterDatabase" vbProcedure="false">'01 - Řad ulice Debřská'!$C$129:$K$545</definedName>
    <definedName function="false" hidden="false" localSheetId="2" name="_xlnm.Print_Area" vbProcedure="false">'02 - Vedlejší a ostaní ná...'!$C$4:$J$76,'02 - Vedlejší a ostaní ná...'!$C$82:$J$103,'02 - Vedlejší a ostaní ná...'!$C$109:$K$179</definedName>
    <definedName function="false" hidden="false" localSheetId="2" name="_xlnm.Print_Titles" vbProcedure="false">'02 - Vedlejší a ostaní ná...'!$121:$121</definedName>
    <definedName function="false" hidden="true" localSheetId="2" name="_xlnm._FilterDatabase" vbProcedure="false">'02 - Vedlejší a ostaní ná...'!$C$121:$K$17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50" uniqueCount="972">
  <si>
    <t xml:space="preserve">Export Komplet</t>
  </si>
  <si>
    <t xml:space="preserve">2.0</t>
  </si>
  <si>
    <t xml:space="preserve">ZAMOK</t>
  </si>
  <si>
    <t xml:space="preserve">False</t>
  </si>
  <si>
    <t xml:space="preserve">{e402b8fe-91dd-4de2-8981-5d7199c3ff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2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kanalizace Kosmonosy západ - ulice Debřská - vodovod</t>
  </si>
  <si>
    <t xml:space="preserve">KSO:</t>
  </si>
  <si>
    <t xml:space="preserve">827 13 32</t>
  </si>
  <si>
    <t xml:space="preserve">CC-CZ:</t>
  </si>
  <si>
    <t xml:space="preserve">Místo:</t>
  </si>
  <si>
    <t xml:space="preserve">Kosmonosy</t>
  </si>
  <si>
    <t xml:space="preserve">Datum:</t>
  </si>
  <si>
    <t xml:space="preserve">7. 2. 2019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Řad ulice Debřská</t>
  </si>
  <si>
    <t xml:space="preserve">STA</t>
  </si>
  <si>
    <t xml:space="preserve">1</t>
  </si>
  <si>
    <t xml:space="preserve">{8325c975-d938-4fb5-b340-56c042a83ccf}</t>
  </si>
  <si>
    <t xml:space="preserve">2</t>
  </si>
  <si>
    <t xml:space="preserve">02</t>
  </si>
  <si>
    <t xml:space="preserve">Vedlejší a ostaní náklady</t>
  </si>
  <si>
    <t xml:space="preserve">{0b36fcb8-83c6-4387-acc0-a1c6b995958f}</t>
  </si>
  <si>
    <t xml:space="preserve">KRYCÍ LIST SOUPISU PRACÍ</t>
  </si>
  <si>
    <t xml:space="preserve">Objekt:</t>
  </si>
  <si>
    <t xml:space="preserve">01 - Řad ulice Debřs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19 01</t>
  </si>
  <si>
    <t xml:space="preserve">4</t>
  </si>
  <si>
    <t xml:space="preserve">-1520802983</t>
  </si>
  <si>
    <t xml:space="preserve">P</t>
  </si>
  <si>
    <t xml:space="preserve">Poznámka k položce:
hmotnost sutě 0,26 t/m2</t>
  </si>
  <si>
    <t xml:space="preserve">VV</t>
  </si>
  <si>
    <t xml:space="preserve">výkres D.4.5</t>
  </si>
  <si>
    <t xml:space="preserve">délky dle tabulky kubatur</t>
  </si>
  <si>
    <t xml:space="preserve">13,08*(1,1+0,5+0,5) "dlažba</t>
  </si>
  <si>
    <t xml:space="preserve">264,05*2,0 "podél krajnice</t>
  </si>
  <si>
    <t xml:space="preserve">Součet</t>
  </si>
  <si>
    <t xml:space="preserve">1131071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-1600427869</t>
  </si>
  <si>
    <t xml:space="preserve">Poznámka k položce:
hmotnost sutě 0,58 t/m2</t>
  </si>
  <si>
    <t xml:space="preserve">59,46*1,1 "štěrk</t>
  </si>
  <si>
    <t xml:space="preserve">264,05*0,5 "krajnice</t>
  </si>
  <si>
    <t xml:space="preserve">13,08*1,1+264,05*0,5  "dlažba</t>
  </si>
  <si>
    <t xml:space="preserve">3</t>
  </si>
  <si>
    <t xml:space="preserve">113107170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-24241649</t>
  </si>
  <si>
    <t xml:space="preserve">Poznámka k položce:
hmotnost sutě 0,24 t/m2</t>
  </si>
  <si>
    <t xml:space="preserve">264,05*0,5 "pod žlabovkami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m</t>
  </si>
  <si>
    <t xml:space="preserve">-2027422872</t>
  </si>
  <si>
    <t xml:space="preserve">Poznámka k položce:
hmotnost sutě 0,04 t/m</t>
  </si>
  <si>
    <t xml:space="preserve">265,0 "podél krajnice</t>
  </si>
  <si>
    <t xml:space="preserve">2,0+2,0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857744432</t>
  </si>
  <si>
    <t xml:space="preserve">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68877284</t>
  </si>
  <si>
    <t xml:space="preserve">7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102975213</t>
  </si>
  <si>
    <t xml:space="preserve">výkres D.2.2.1.</t>
  </si>
  <si>
    <t xml:space="preserve">3*1,1</t>
  </si>
  <si>
    <t xml:space="preserve">8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m3</t>
  </si>
  <si>
    <t xml:space="preserve">-1627197130</t>
  </si>
  <si>
    <t xml:space="preserve">délka dle tabulky kubatur</t>
  </si>
  <si>
    <t xml:space="preserve">342,18*1,1*0,2 "tráva</t>
  </si>
  <si>
    <t xml:space="preserve">9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91852813</t>
  </si>
  <si>
    <t xml:space="preserve">(3)*2*0,5*1,1*(1,78+0,15)</t>
  </si>
  <si>
    <t xml:space="preserve">10</t>
  </si>
  <si>
    <t xml:space="preserve">131201201</t>
  </si>
  <si>
    <t xml:space="preserve">Hloubení zapažených jam a zářezů  s urovnáním dna do předepsaného profilu a spádu v hornině tř. 3 do 100 m3</t>
  </si>
  <si>
    <t xml:space="preserve">-842841330</t>
  </si>
  <si>
    <t xml:space="preserve">pro distriktní šachtu</t>
  </si>
  <si>
    <t xml:space="preserve">výkres D.4.6</t>
  </si>
  <si>
    <t xml:space="preserve">50% výkopu</t>
  </si>
  <si>
    <t xml:space="preserve">5,7*3,5*3,06*0,5</t>
  </si>
  <si>
    <t xml:space="preserve">11</t>
  </si>
  <si>
    <t xml:space="preserve">131201209</t>
  </si>
  <si>
    <t xml:space="preserve">Hloubení zapažených jam a zářezů  s urovnáním dna do předepsaného profilu a spádu Příplatek k cenám za lepivost horniny tř. 3</t>
  </si>
  <si>
    <t xml:space="preserve">1846327475</t>
  </si>
  <si>
    <t xml:space="preserve">Poznámka k položce:
příplatek 30%</t>
  </si>
  <si>
    <t xml:space="preserve">30,524*0,3 'Přepočtené koeficientem množství</t>
  </si>
  <si>
    <t xml:space="preserve">12</t>
  </si>
  <si>
    <t xml:space="preserve">131301201</t>
  </si>
  <si>
    <t xml:space="preserve">Hloubení zapažených jam a zářezů  s urovnáním dna do předepsaného profilu a spádu v hornině tř. 4 do 100 m3</t>
  </si>
  <si>
    <t xml:space="preserve">1097645007</t>
  </si>
  <si>
    <t xml:space="preserve">13</t>
  </si>
  <si>
    <t xml:space="preserve">131301209</t>
  </si>
  <si>
    <t xml:space="preserve">Hloubení zapažených jam a zářezů  s urovnáním dna do předepsaného profilu a spádu Příplatek k cenám za lepivost horniny tř. 4</t>
  </si>
  <si>
    <t xml:space="preserve">-1659125538</t>
  </si>
  <si>
    <t xml:space="preserve">14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1111332586</t>
  </si>
  <si>
    <t xml:space="preserve">výkres D.2.2.1., D.4.5</t>
  </si>
  <si>
    <t xml:space="preserve">dle tabulky kubatur</t>
  </si>
  <si>
    <t xml:space="preserve">48 % výkopu</t>
  </si>
  <si>
    <t xml:space="preserve">1049,45*0,48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657493837</t>
  </si>
  <si>
    <t xml:space="preserve">503,736*0,3 'Přepočtené koeficientem množství</t>
  </si>
  <si>
    <t xml:space="preserve">16</t>
  </si>
  <si>
    <t xml:space="preserve">132301203</t>
  </si>
  <si>
    <t xml:space="preserve">Hloubení zapažených i nezapažených rýh šířky přes 600 do 2 000 mm  s urovnáním dna do předepsaného profilu a spádu v hornině tř. 4 přes 1 000 do 5 000 m3</t>
  </si>
  <si>
    <t xml:space="preserve">342193315</t>
  </si>
  <si>
    <t xml:space="preserve">50 % výkopu</t>
  </si>
  <si>
    <t xml:space="preserve">1049,45*0,5</t>
  </si>
  <si>
    <t xml:space="preserve">17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1275867768</t>
  </si>
  <si>
    <t xml:space="preserve">524,725*0,3 'Přepočtené koeficientem množství</t>
  </si>
  <si>
    <t xml:space="preserve">18</t>
  </si>
  <si>
    <t xml:space="preserve">132401201-R</t>
  </si>
  <si>
    <t xml:space="preserve">Hloubení zapažených i nezapažených rýh šířky přes 600 do 2 000 mm  s urovnáním dna do předepsaného profilu a spádu skalní frézou v hornině tř. 5 pro jakékoliv množství s naložením na dopravní prostředek</t>
  </si>
  <si>
    <t xml:space="preserve">-1863421220</t>
  </si>
  <si>
    <t xml:space="preserve">2 % výkopu</t>
  </si>
  <si>
    <t xml:space="preserve">1049,45*0,02</t>
  </si>
  <si>
    <t xml:space="preserve">19</t>
  </si>
  <si>
    <t xml:space="preserve">151101201</t>
  </si>
  <si>
    <t xml:space="preserve">Zřízení pažení stěn výkopu bez rozepření nebo vzepření  příložné, hloubky do 4 m</t>
  </si>
  <si>
    <t xml:space="preserve">-1340762634</t>
  </si>
  <si>
    <t xml:space="preserve">2*(5,7+3,5)*3,06</t>
  </si>
  <si>
    <t xml:space="preserve">20</t>
  </si>
  <si>
    <t xml:space="preserve">151101211</t>
  </si>
  <si>
    <t xml:space="preserve">Odstranění pažení stěn výkopu  s uložením pažin na vzdálenost do 3 m od okraje výkopu příložné, hloubky do 4 m</t>
  </si>
  <si>
    <t xml:space="preserve">-1803267885</t>
  </si>
  <si>
    <t xml:space="preserve">151101301</t>
  </si>
  <si>
    <t xml:space="preserve">Zřízení rozepření zapažených stěn výkopů  s potřebným přepažováním při roubení příložném, hloubky do 4 m</t>
  </si>
  <si>
    <t xml:space="preserve">1873993725</t>
  </si>
  <si>
    <t xml:space="preserve">5,7*3,5*3,06</t>
  </si>
  <si>
    <t xml:space="preserve">22</t>
  </si>
  <si>
    <t xml:space="preserve">151101311</t>
  </si>
  <si>
    <t xml:space="preserve">Odstranění rozepření stěn výkopů  s uložením materiálu na vzdálenost do 3 m od okraje výkopu roubení příložného, hloubky do 4 m</t>
  </si>
  <si>
    <t xml:space="preserve">521976584</t>
  </si>
  <si>
    <t xml:space="preserve">23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1492878636</t>
  </si>
  <si>
    <t xml:space="preserve">D.4.5</t>
  </si>
  <si>
    <t xml:space="preserve">2414,44</t>
  </si>
  <si>
    <t xml:space="preserve">24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919150182</t>
  </si>
  <si>
    <t xml:space="preserve">dle položky zřízení</t>
  </si>
  <si>
    <t xml:space="preserve">25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691310340</t>
  </si>
  <si>
    <t xml:space="preserve">Poznámka k položce:
Procento svislého podílu dle úvodu ceníku 001 zemní práce kapitola 8 
- v množství výkopku rýhy přes 100  m3 50 % z celkového výkopku
</t>
  </si>
  <si>
    <t xml:space="preserve">dle položek hloubení rýh tř. 3-4</t>
  </si>
  <si>
    <t xml:space="preserve">(503,736+524,725)*0,5</t>
  </si>
  <si>
    <t xml:space="preserve">dle položek hloubení jam</t>
  </si>
  <si>
    <t xml:space="preserve">30,524+30,524</t>
  </si>
  <si>
    <t xml:space="preserve">26</t>
  </si>
  <si>
    <t xml:space="preserve">161101151</t>
  </si>
  <si>
    <t xml:space="preserve">Svislé přemístění výkopku  bez naložení do dopravní nádoby avšak s vyprázdněním dopravní nádoby na hromadu nebo do dopravního prostředku z horniny tř. 5 až 7, při hloubce výkopu přes 1 do 2,5 m</t>
  </si>
  <si>
    <t xml:space="preserve">-420606524</t>
  </si>
  <si>
    <t xml:space="preserve">Poznámka k položce:
Procento svislého podílu dle úvodu ceníku 001 zemní práce kapitola 8 
- v množství výkopku rýhy přes 100  m3 50 % z celkového výkopku</t>
  </si>
  <si>
    <t xml:space="preserve">dle položky hloubení rýh tř. 5</t>
  </si>
  <si>
    <t xml:space="preserve">20,989*0,5</t>
  </si>
  <si>
    <t xml:space="preserve">27</t>
  </si>
  <si>
    <t xml:space="preserve">162401102-R</t>
  </si>
  <si>
    <t xml:space="preserve">Mezideponie výkopku/sypaniny z horniny tř. 1 až 4</t>
  </si>
  <si>
    <t xml:space="preserve">1762764687</t>
  </si>
  <si>
    <t xml:space="preserve">zemina pro zpětný zásyp rýhy</t>
  </si>
  <si>
    <t xml:space="preserve">- přesun výkopku na mezideponiii  a zpět</t>
  </si>
  <si>
    <t xml:space="preserve">- naložení výkopku na mezideponii</t>
  </si>
  <si>
    <t xml:space="preserve">92,82 "rýha</t>
  </si>
  <si>
    <t xml:space="preserve">47,636*0,2</t>
  </si>
  <si>
    <t xml:space="preserve">28</t>
  </si>
  <si>
    <t xml:space="preserve">162701105-R</t>
  </si>
  <si>
    <t xml:space="preserve">Likvidace přebytečné zeminy v souladu s platnou legislativou o odpadech</t>
  </si>
  <si>
    <t xml:space="preserve">-1880520673</t>
  </si>
  <si>
    <t xml:space="preserve">- vodorovný přesun sypaniny </t>
  </si>
  <si>
    <t xml:space="preserve">- poplatek za uložení</t>
  </si>
  <si>
    <t xml:space="preserve">503,736+524,725+20,989+30,524+30,524 "výkop</t>
  </si>
  <si>
    <t xml:space="preserve">-(95,62+9,527) "zpětný zásyp</t>
  </si>
  <si>
    <t xml:space="preserve">29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1297475853</t>
  </si>
  <si>
    <t xml:space="preserve">20% přetříděná zemina, 80% náhradní zemina</t>
  </si>
  <si>
    <t xml:space="preserve">rýha</t>
  </si>
  <si>
    <t xml:space="preserve">565,57 "náhradní zemina</t>
  </si>
  <si>
    <t xml:space="preserve">95,62 "přetříděná zemina</t>
  </si>
  <si>
    <t xml:space="preserve">Mezisoučet</t>
  </si>
  <si>
    <t xml:space="preserve">okolo šachty</t>
  </si>
  <si>
    <t xml:space="preserve">30,524+30,524 "výkop</t>
  </si>
  <si>
    <t xml:space="preserve">-(0,683+1,024) "podkladní konstrukce</t>
  </si>
  <si>
    <t xml:space="preserve">-3,7*1,55*2,041 "objem vytlačený šachtou</t>
  </si>
  <si>
    <t xml:space="preserve">30</t>
  </si>
  <si>
    <t xml:space="preserve">M</t>
  </si>
  <si>
    <t xml:space="preserve">5833120280</t>
  </si>
  <si>
    <t xml:space="preserve">zemina vhodná ke zhutnění pro dosažení projektem požadovaných parametrů Edef2</t>
  </si>
  <si>
    <t xml:space="preserve">t</t>
  </si>
  <si>
    <t xml:space="preserve">1653630912</t>
  </si>
  <si>
    <t xml:space="preserve">kterou zakoupí dodavatel, případně kamenivo drcené frakce 0-63</t>
  </si>
  <si>
    <t xml:space="preserve">565,57</t>
  </si>
  <si>
    <t xml:space="preserve">47,636*0,8</t>
  </si>
  <si>
    <t xml:space="preserve">31</t>
  </si>
  <si>
    <t xml:space="preserve">174201101-R</t>
  </si>
  <si>
    <t xml:space="preserve">Zásyp sypaninou z jakékoliv horniny  s uložením výkopku ve vrstvách bez zhutnění jam, šachet, rýh nebo kolem objektů v těchto vykopávkách.  Příplatek k ceně za prohození sypaniny sítem.</t>
  </si>
  <si>
    <t xml:space="preserve">-342008206</t>
  </si>
  <si>
    <t xml:space="preserve">95,62+9,527</t>
  </si>
  <si>
    <t xml:space="preserve">32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772761353</t>
  </si>
  <si>
    <t xml:space="preserve">250,46</t>
  </si>
  <si>
    <t xml:space="preserve">33</t>
  </si>
  <si>
    <t xml:space="preserve">58337310</t>
  </si>
  <si>
    <t xml:space="preserve">štěrkopísek frakce 0/4</t>
  </si>
  <si>
    <t xml:space="preserve">1380964890</t>
  </si>
  <si>
    <t xml:space="preserve">Poznámka k položce:
hmotnost 2,0 t/m3</t>
  </si>
  <si>
    <t xml:space="preserve">250,46*2 'Přepočtené koeficientem množství</t>
  </si>
  <si>
    <t xml:space="preserve">34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583532250</t>
  </si>
  <si>
    <t xml:space="preserve">342,18*2,0</t>
  </si>
  <si>
    <t xml:space="preserve">35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370449</t>
  </si>
  <si>
    <t xml:space="preserve">342,18*1,01</t>
  </si>
  <si>
    <t xml:space="preserve">Zakládání</t>
  </si>
  <si>
    <t xml:space="preserve">36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-432364065</t>
  </si>
  <si>
    <t xml:space="preserve">264,05 "pod žlabovky</t>
  </si>
  <si>
    <t xml:space="preserve">37</t>
  </si>
  <si>
    <t xml:space="preserve">213311113</t>
  </si>
  <si>
    <t xml:space="preserve">Polštáře zhutněné pod základy  z kameniva hrubého drceného, frakce 16 - 63 mm</t>
  </si>
  <si>
    <t xml:space="preserve">563942484</t>
  </si>
  <si>
    <t xml:space="preserve">pod distriktní šachtu</t>
  </si>
  <si>
    <t xml:space="preserve">3,9*1,75*0,1</t>
  </si>
  <si>
    <t xml:space="preserve">Svislé a kompletní konstrukce</t>
  </si>
  <si>
    <t xml:space="preserve">38</t>
  </si>
  <si>
    <t xml:space="preserve">320101114-R</t>
  </si>
  <si>
    <t xml:space="preserve">Osazení betonových a železobetonových prefabrikátů hmotnosti jednotlivě přes 7 000 do 10 000 kg</t>
  </si>
  <si>
    <t xml:space="preserve">ks</t>
  </si>
  <si>
    <t xml:space="preserve">1404924334</t>
  </si>
  <si>
    <t xml:space="preserve">1 "distriktní šachta, včetně komínku</t>
  </si>
  <si>
    <t xml:space="preserve">39</t>
  </si>
  <si>
    <t xml:space="preserve">592001</t>
  </si>
  <si>
    <t xml:space="preserve">prefabrikovaná armaturní šachta 2100x3200x2100</t>
  </si>
  <si>
    <t xml:space="preserve">682683405</t>
  </si>
  <si>
    <t xml:space="preserve">systémová prefabrikovaná armaturní šachta 3,4x1270x1945</t>
  </si>
  <si>
    <t xml:space="preserve">dodání výrobcem vč. vstupního komínku 900x900x400 mm</t>
  </si>
  <si>
    <t xml:space="preserve">včetně pozinkovaného žebříku a teleskopického madla</t>
  </si>
  <si>
    <t xml:space="preserve">včetně vstupního poklopu 700x700mm tl. 50 mm, kompozitní s uzamykáním, tř. zatížení B125</t>
  </si>
  <si>
    <t xml:space="preserve">včetně vyspádovaného dna</t>
  </si>
  <si>
    <t xml:space="preserve">včetně kabelové průchodky pro napájení vodoměru</t>
  </si>
  <si>
    <t xml:space="preserve">Vodorovné konstrukce</t>
  </si>
  <si>
    <t xml:space="preserve">40</t>
  </si>
  <si>
    <t xml:space="preserve">451317777</t>
  </si>
  <si>
    <t xml:space="preserve">Podklad nebo lože pod dlažbu (přídlažbu)  v ploše vodorovné nebo ve sklonu do 1:5, tloušťky od 50 do 100 mm z betonu prostého</t>
  </si>
  <si>
    <t xml:space="preserve">990761751</t>
  </si>
  <si>
    <t xml:space="preserve">výkres D.3.4.</t>
  </si>
  <si>
    <t xml:space="preserve">2,3*1,8 "nad šachtou</t>
  </si>
  <si>
    <t xml:space="preserve">41</t>
  </si>
  <si>
    <t xml:space="preserve">451541111</t>
  </si>
  <si>
    <t xml:space="preserve">Lože pod potrubí, stoky a drobné objekty v otevřeném výkopu ze štěrkodrtě 0-63 mm</t>
  </si>
  <si>
    <t xml:space="preserve">1973817745</t>
  </si>
  <si>
    <t xml:space="preserve">hydrantová drenáž</t>
  </si>
  <si>
    <t xml:space="preserve">1*0,5</t>
  </si>
  <si>
    <t xml:space="preserve">42</t>
  </si>
  <si>
    <t xml:space="preserve">451573111</t>
  </si>
  <si>
    <t xml:space="preserve">Lože pod potrubí, stoky a drobné objekty v otevřeném výkopu z písku a štěrkopísku do 63 mm</t>
  </si>
  <si>
    <t xml:space="preserve">-1169389494</t>
  </si>
  <si>
    <t xml:space="preserve">112,0</t>
  </si>
  <si>
    <t xml:space="preserve">43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12314059</t>
  </si>
  <si>
    <t xml:space="preserve">3,9*1,75*0,15</t>
  </si>
  <si>
    <t xml:space="preserve">44</t>
  </si>
  <si>
    <t xml:space="preserve">452313151</t>
  </si>
  <si>
    <t xml:space="preserve">Podkladní a zajišťovací konstrukce z betonu prostého v otevřeném výkopu bloky pro potrubí z betonu tř. C 20/25</t>
  </si>
  <si>
    <t xml:space="preserve">1870514571</t>
  </si>
  <si>
    <t xml:space="preserve">výkres D.2.3.1</t>
  </si>
  <si>
    <t xml:space="preserve">22*0,2*0,8*0,25 "OB1</t>
  </si>
  <si>
    <t xml:space="preserve">1*0,25*0,3*0,3 "OB2</t>
  </si>
  <si>
    <t xml:space="preserve">1*0,3*0,55*0,4 "OB3</t>
  </si>
  <si>
    <t xml:space="preserve">45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2130987998</t>
  </si>
  <si>
    <t xml:space="preserve">2*(3,9+1,75)*0,15</t>
  </si>
  <si>
    <t xml:space="preserve">Komunikace pozemní</t>
  </si>
  <si>
    <t xml:space="preserve">46</t>
  </si>
  <si>
    <t xml:space="preserve">564231111</t>
  </si>
  <si>
    <t xml:space="preserve">Podklad nebo podsyp ze štěrkopísku ŠP  s rozprostřením, vlhčením a zhutněním, po zhutnění tl. 100 mm</t>
  </si>
  <si>
    <t xml:space="preserve">582751489</t>
  </si>
  <si>
    <t xml:space="preserve">47</t>
  </si>
  <si>
    <t xml:space="preserve">564752111</t>
  </si>
  <si>
    <t xml:space="preserve">Podklad nebo kryt z vibrovaného štěrku VŠ  s rozprostřením, vlhčením a zhutněním, po zhutnění tl. 150 mm</t>
  </si>
  <si>
    <t xml:space="preserve">969345350</t>
  </si>
  <si>
    <t xml:space="preserve">48</t>
  </si>
  <si>
    <t xml:space="preserve">564831111</t>
  </si>
  <si>
    <t xml:space="preserve">Podklad ze štěrkodrti ŠD  s rozprostřením a zhutněním, po zhutnění tl. 100 mm</t>
  </si>
  <si>
    <t xml:space="preserve">1957531870</t>
  </si>
  <si>
    <t xml:space="preserve">2*2,3*1,8 "nad šachtou</t>
  </si>
  <si>
    <t xml:space="preserve">49</t>
  </si>
  <si>
    <t xml:space="preserve">564861111</t>
  </si>
  <si>
    <t xml:space="preserve">Podklad ze štěrkodrti ŠD  s rozprostřením a zhutněním, po zhutnění tl. 200 mm</t>
  </si>
  <si>
    <t xml:space="preserve">747984367</t>
  </si>
  <si>
    <t xml:space="preserve">50</t>
  </si>
  <si>
    <t xml:space="preserve">564871116</t>
  </si>
  <si>
    <t xml:space="preserve">Podklad ze štěrkodrti ŠD  s rozprostřením a zhutněním, po zhutnění tl. 300 mm</t>
  </si>
  <si>
    <t xml:space="preserve">303789527</t>
  </si>
  <si>
    <t xml:space="preserve">264,05*0,5 "podél krajnice</t>
  </si>
  <si>
    <t xml:space="preserve">nad šachtou</t>
  </si>
  <si>
    <t xml:space="preserve">4,14</t>
  </si>
  <si>
    <t xml:space="preserve">51</t>
  </si>
  <si>
    <t xml:space="preserve">564951413</t>
  </si>
  <si>
    <t xml:space="preserve">Podklad nebo podsyp z asfaltového recyklátu  s rozprostřením a zhutněním, po zhutnění tl. 150 mm</t>
  </si>
  <si>
    <t xml:space="preserve">-1728641338</t>
  </si>
  <si>
    <t xml:space="preserve">52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505304761</t>
  </si>
  <si>
    <t xml:space="preserve">z rozebrané dlažby, náhrada 10%</t>
  </si>
  <si>
    <t xml:space="preserve">2,3*1,8</t>
  </si>
  <si>
    <t xml:space="preserve">53</t>
  </si>
  <si>
    <t xml:space="preserve">592450380</t>
  </si>
  <si>
    <t xml:space="preserve">dlažba zámková profilová základní 20x16,5x6 cm přírodní</t>
  </si>
  <si>
    <t xml:space="preserve">959131002</t>
  </si>
  <si>
    <t xml:space="preserve">Poznámka k položce:
spotřeba: 36 kus/m2</t>
  </si>
  <si>
    <t xml:space="preserve">555,568*0,1</t>
  </si>
  <si>
    <t xml:space="preserve">Trubní vedení</t>
  </si>
  <si>
    <t xml:space="preserve">54</t>
  </si>
  <si>
    <t xml:space="preserve">851241131</t>
  </si>
  <si>
    <t xml:space="preserve">Montáž potrubí z trub litinových tlakových hrdlových  v otevřeném výkopu s integrovaným těsněním DN 80</t>
  </si>
  <si>
    <t xml:space="preserve">-389706423</t>
  </si>
  <si>
    <t xml:space="preserve">0,5 "sek v šachtě</t>
  </si>
  <si>
    <t xml:space="preserve">55</t>
  </si>
  <si>
    <t xml:space="preserve">552530008</t>
  </si>
  <si>
    <t xml:space="preserve">trouba vodovodní litinová hrdlová 6 m DN 80 mm</t>
  </si>
  <si>
    <t xml:space="preserve">-2119302956</t>
  </si>
  <si>
    <t xml:space="preserve">56</t>
  </si>
  <si>
    <t xml:space="preserve">851351131</t>
  </si>
  <si>
    <t xml:space="preserve">Montáž potrubí z trub litinových tlakových hrdlových  v otevřeném výkopu s integrovaným těsněním DN 200</t>
  </si>
  <si>
    <t xml:space="preserve">1910693371</t>
  </si>
  <si>
    <t xml:space="preserve">specifikace viz technické podmínky</t>
  </si>
  <si>
    <t xml:space="preserve">678,77</t>
  </si>
  <si>
    <t xml:space="preserve">sek v šachtě</t>
  </si>
  <si>
    <t xml:space="preserve">0,6</t>
  </si>
  <si>
    <t xml:space="preserve">57</t>
  </si>
  <si>
    <t xml:space="preserve">552530042</t>
  </si>
  <si>
    <t xml:space="preserve">trouba vodovodní litinová hrdlová dl 6m DN 200</t>
  </si>
  <si>
    <t xml:space="preserve">-1256095153</t>
  </si>
  <si>
    <t xml:space="preserve">58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kus</t>
  </si>
  <si>
    <t xml:space="preserve">1209709993</t>
  </si>
  <si>
    <t xml:space="preserve">1+1+2+1+1+1+1</t>
  </si>
  <si>
    <t xml:space="preserve">59</t>
  </si>
  <si>
    <t xml:space="preserve">HWL.854008000016</t>
  </si>
  <si>
    <t xml:space="preserve">TVAROVKA OBLOUK 45° 80</t>
  </si>
  <si>
    <t xml:space="preserve">-1612979286</t>
  </si>
  <si>
    <t xml:space="preserve">60</t>
  </si>
  <si>
    <t xml:space="preserve">HWL.853008000016</t>
  </si>
  <si>
    <t xml:space="preserve">TVAROVKA OBLOUK 90° 80</t>
  </si>
  <si>
    <t xml:space="preserve">-1063096385</t>
  </si>
  <si>
    <t xml:space="preserve">61</t>
  </si>
  <si>
    <t xml:space="preserve">HWL.505008020016</t>
  </si>
  <si>
    <t xml:space="preserve">KOLENO PATNÍ PŘÍRUBOVÉ DLOUHÉ 80</t>
  </si>
  <si>
    <t xml:space="preserve">-1857094642</t>
  </si>
  <si>
    <t xml:space="preserve">62</t>
  </si>
  <si>
    <t xml:space="preserve">HWL.850008020016</t>
  </si>
  <si>
    <t xml:space="preserve">TVAROVKA FF KUS 80/200</t>
  </si>
  <si>
    <t xml:space="preserve">1422523927</t>
  </si>
  <si>
    <t xml:space="preserve">63</t>
  </si>
  <si>
    <t xml:space="preserve">HWL.850008050016</t>
  </si>
  <si>
    <t xml:space="preserve">TVAROVKA FF KUS 80/500</t>
  </si>
  <si>
    <t xml:space="preserve">-1680103589</t>
  </si>
  <si>
    <t xml:space="preserve">64</t>
  </si>
  <si>
    <t xml:space="preserve">HWL.760208009816</t>
  </si>
  <si>
    <t xml:space="preserve">PŘÍRUBA - TAH - LITINA 80/98</t>
  </si>
  <si>
    <t xml:space="preserve">-717281086</t>
  </si>
  <si>
    <t xml:space="preserve">65</t>
  </si>
  <si>
    <t xml:space="preserve">HWL.810008000116</t>
  </si>
  <si>
    <t xml:space="preserve">PŘÍRUBA VNITŘNÍ ZÁVIT 80-1''</t>
  </si>
  <si>
    <t xml:space="preserve">-1198908399</t>
  </si>
  <si>
    <t xml:space="preserve">66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-193396626</t>
  </si>
  <si>
    <t xml:space="preserve">67</t>
  </si>
  <si>
    <t xml:space="preserve">HWL.851008008016</t>
  </si>
  <si>
    <t xml:space="preserve">TVAROVKA T KUS 80-80</t>
  </si>
  <si>
    <t xml:space="preserve">-1391274269</t>
  </si>
  <si>
    <t xml:space="preserve">68</t>
  </si>
  <si>
    <t xml:space="preserve">857311141-R</t>
  </si>
  <si>
    <t xml:space="preserve">Montáž litinových tvarovek na potrubí litinovém tlakovém jednoosých na potrubí z trub hrdlových v otevřeném výkopu, kanálu nebo v šachtě s těsnícím nebo zámkovým spojem DN 200</t>
  </si>
  <si>
    <t xml:space="preserve">789823262</t>
  </si>
  <si>
    <t xml:space="preserve">69</t>
  </si>
  <si>
    <t xml:space="preserve">43020R</t>
  </si>
  <si>
    <t xml:space="preserve">SPOJKA U-EXPRES 200/200</t>
  </si>
  <si>
    <t xml:space="preserve">-520708925</t>
  </si>
  <si>
    <t xml:space="preserve">70</t>
  </si>
  <si>
    <t xml:space="preserve">857311151-R</t>
  </si>
  <si>
    <t xml:space="preserve">Montáž litinových tvarovek na potrubí litinovém tlakovém jednoosých na potrubí z trub hrdlových v otevřeném výkopu, kanálu nebo v šachtě s přírubovým koncem DN 200</t>
  </si>
  <si>
    <t xml:space="preserve">2016216039</t>
  </si>
  <si>
    <t xml:space="preserve">71</t>
  </si>
  <si>
    <t xml:space="preserve">HWL.U00020000010</t>
  </si>
  <si>
    <t xml:space="preserve">TVAROVKA HRDLOVÁ TYTON U-kus 200</t>
  </si>
  <si>
    <t xml:space="preserve">1123003018</t>
  </si>
  <si>
    <t xml:space="preserve">72</t>
  </si>
  <si>
    <t xml:space="preserve">857313151-R</t>
  </si>
  <si>
    <t xml:space="preserve">Montáž litinových tvarovek na potrubí litinovém tlakovém odbočných na potrubí z trub hrdlových v otevřeném výkopu, kanálu nebo v šachtě s přírubovým koncem DN 200</t>
  </si>
  <si>
    <t xml:space="preserve">-1593531816</t>
  </si>
  <si>
    <t xml:space="preserve">73</t>
  </si>
  <si>
    <t xml:space="preserve">HWL.MMA020008010</t>
  </si>
  <si>
    <t xml:space="preserve">TVAROVKA HRDLOVÁ TYTON MMA-kus 200/80</t>
  </si>
  <si>
    <t xml:space="preserve">-2059636612</t>
  </si>
  <si>
    <t xml:space="preserve">74</t>
  </si>
  <si>
    <t xml:space="preserve">857351131</t>
  </si>
  <si>
    <t xml:space="preserve">Montáž litinových tvarovek na potrubí litinovém tlakovém jednoosých na potrubí z trub hrdlových v otevřeném výkopu, kanálu nebo v šachtě s integrovaným těsněním DN 200</t>
  </si>
  <si>
    <t xml:space="preserve">-1244041764</t>
  </si>
  <si>
    <t xml:space="preserve">7+1+4</t>
  </si>
  <si>
    <t xml:space="preserve">75</t>
  </si>
  <si>
    <t xml:space="preserve">HWL.MMK120000010</t>
  </si>
  <si>
    <t xml:space="preserve">TVAROVKA HRDLOVÁ TYTON MMK-kus 11° 200</t>
  </si>
  <si>
    <t xml:space="preserve">1755850807</t>
  </si>
  <si>
    <t xml:space="preserve">76</t>
  </si>
  <si>
    <t xml:space="preserve">HWL.MMK220000010</t>
  </si>
  <si>
    <t xml:space="preserve">TVAROVKA HRDLOVÁ TYTON MMK-kus 22° 200</t>
  </si>
  <si>
    <t xml:space="preserve">944099563</t>
  </si>
  <si>
    <t xml:space="preserve">77</t>
  </si>
  <si>
    <t xml:space="preserve">HWL.MMK420000010</t>
  </si>
  <si>
    <t xml:space="preserve">TVAROVKA HRDLOVÁ TYTON MMK-kus 45° 200</t>
  </si>
  <si>
    <t xml:space="preserve">1592979959</t>
  </si>
  <si>
    <t xml:space="preserve">78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1578957754</t>
  </si>
  <si>
    <t xml:space="preserve">2+1+2</t>
  </si>
  <si>
    <t xml:space="preserve">79</t>
  </si>
  <si>
    <t xml:space="preserve">HWL.850020000010</t>
  </si>
  <si>
    <t xml:space="preserve">TVAROVKA FF KUS 200/1000</t>
  </si>
  <si>
    <t xml:space="preserve">-1169107776</t>
  </si>
  <si>
    <t xml:space="preserve">80</t>
  </si>
  <si>
    <t xml:space="preserve">HWL.760220022210</t>
  </si>
  <si>
    <t xml:space="preserve">PŘÍRUBA - TAH - LITINA 200/222</t>
  </si>
  <si>
    <t xml:space="preserve">1500459577</t>
  </si>
  <si>
    <t xml:space="preserve">81</t>
  </si>
  <si>
    <t xml:space="preserve">HWL.760120021910R</t>
  </si>
  <si>
    <t xml:space="preserve">KOTEVNÍ PŘÍRUBA - 200</t>
  </si>
  <si>
    <t xml:space="preserve">1461698605</t>
  </si>
  <si>
    <t xml:space="preserve">82</t>
  </si>
  <si>
    <t xml:space="preserve">857354122</t>
  </si>
  <si>
    <t xml:space="preserve">Montáž litinových tvarovek na potrubí litinovém tlakovém odbočných na potrubí z trub přírubových v otevřeném výkopu, kanálu nebo v šachtě DN 200</t>
  </si>
  <si>
    <t xml:space="preserve">-704834468</t>
  </si>
  <si>
    <t xml:space="preserve">83</t>
  </si>
  <si>
    <t xml:space="preserve">HWL.851020008010</t>
  </si>
  <si>
    <t xml:space="preserve">TVAROVKA T KUS 200-80</t>
  </si>
  <si>
    <t xml:space="preserve">1057377138</t>
  </si>
  <si>
    <t xml:space="preserve">84</t>
  </si>
  <si>
    <t xml:space="preserve">891163221</t>
  </si>
  <si>
    <t xml:space="preserve">Montáž vodovodních armatur na potrubí ventilů odvzdušňovacích nebo zavzdušňovacích mechanických a plovákových závitových na venkovních řadech DN 25</t>
  </si>
  <si>
    <t xml:space="preserve">1537893408</t>
  </si>
  <si>
    <t xml:space="preserve">85</t>
  </si>
  <si>
    <t xml:space="preserve">HWL.987600100016</t>
  </si>
  <si>
    <t xml:space="preserve">VENTIL  ODVZDUŠŇOVACÍ PN 1-16 1'' PN 1-16</t>
  </si>
  <si>
    <t xml:space="preserve">-866210303</t>
  </si>
  <si>
    <t xml:space="preserve">1 "dodávka Vak MB</t>
  </si>
  <si>
    <t xml:space="preserve">86</t>
  </si>
  <si>
    <t xml:space="preserve">891181222-R</t>
  </si>
  <si>
    <t xml:space="preserve">Montáž vodovodních armatur na potrubí šoupátek nebo klapek uzavíracích v šachtách s ručním kolečkem DN 25</t>
  </si>
  <si>
    <t xml:space="preserve">-468835993</t>
  </si>
  <si>
    <t xml:space="preserve">87</t>
  </si>
  <si>
    <t xml:space="preserve">HWL.260003402516</t>
  </si>
  <si>
    <t xml:space="preserve">ŠOUPÁTKO ISO DOMOVNÍ PŘÍPOJKY 25</t>
  </si>
  <si>
    <t xml:space="preserve">209785292</t>
  </si>
  <si>
    <t xml:space="preserve">88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056726663</t>
  </si>
  <si>
    <t xml:space="preserve">89</t>
  </si>
  <si>
    <t xml:space="preserve">HWL.400208000016</t>
  </si>
  <si>
    <t xml:space="preserve">ŠOUPĚ E2 PŘÍRUBOVÉ KRÁTKÉ 80</t>
  </si>
  <si>
    <t xml:space="preserve">1626802528</t>
  </si>
  <si>
    <t xml:space="preserve">90</t>
  </si>
  <si>
    <t xml:space="preserve">HWL.950205010003</t>
  </si>
  <si>
    <t xml:space="preserve">SOUPRAVA ZEMNÍ TELESKOPICKÁ E2-1,3 -1,8 50-100 (1,3-1,8m)</t>
  </si>
  <si>
    <t xml:space="preserve">1792165344</t>
  </si>
  <si>
    <t xml:space="preserve">91</t>
  </si>
  <si>
    <t xml:space="preserve">891241222</t>
  </si>
  <si>
    <t xml:space="preserve">Montáž vodovodních armatur na potrubí šoupátek nebo klapek uzavíracích v šachtách s ručním kolečkem DN 80</t>
  </si>
  <si>
    <t xml:space="preserve">1541082482</t>
  </si>
  <si>
    <t xml:space="preserve">92</t>
  </si>
  <si>
    <t xml:space="preserve">HWL.400108000016</t>
  </si>
  <si>
    <t xml:space="preserve">ŠOUPĚ PŘÍRUBOVÉ KRÁTKÉ E1 CZ 80</t>
  </si>
  <si>
    <t xml:space="preserve">1505828009</t>
  </si>
  <si>
    <t xml:space="preserve">2 "dodávka Vak MB</t>
  </si>
  <si>
    <t xml:space="preserve">93</t>
  </si>
  <si>
    <t xml:space="preserve">HWL.7800080000002</t>
  </si>
  <si>
    <t xml:space="preserve">KOLO RUČNÍ 65-80</t>
  </si>
  <si>
    <t xml:space="preserve">1001931177</t>
  </si>
  <si>
    <t xml:space="preserve">94</t>
  </si>
  <si>
    <t xml:space="preserve">891241811-R</t>
  </si>
  <si>
    <t xml:space="preserve">Demontáž vodovodních armatur na potrubí  v otevřeném výkopu nebo v šachtách DN 80</t>
  </si>
  <si>
    <t xml:space="preserve">-1383899309</t>
  </si>
  <si>
    <t xml:space="preserve">hydrant na stávajícím řadu</t>
  </si>
  <si>
    <t xml:space="preserve">95</t>
  </si>
  <si>
    <t xml:space="preserve">891242312</t>
  </si>
  <si>
    <t xml:space="preserve">Montáž vodovodních armatur na potrubí vodoměrů v šachtě přírubových DN 80</t>
  </si>
  <si>
    <t xml:space="preserve">-608148292</t>
  </si>
  <si>
    <t xml:space="preserve">96</t>
  </si>
  <si>
    <t xml:space="preserve">38821717r</t>
  </si>
  <si>
    <t xml:space="preserve">VODOMĚR ELSTER H5000 DN 80 mm S IMPULZEM 10 l</t>
  </si>
  <si>
    <t xml:space="preserve">-205995172</t>
  </si>
  <si>
    <t xml:space="preserve">97</t>
  </si>
  <si>
    <t xml:space="preserve">891247111</t>
  </si>
  <si>
    <t xml:space="preserve">Montáž vodovodních armatur na potrubí hydrantů podzemních (bez osazení poklopů) DN 80</t>
  </si>
  <si>
    <t xml:space="preserve">651524034</t>
  </si>
  <si>
    <t xml:space="preserve">zdemontovaný hydrant ze stávajícího řadu</t>
  </si>
  <si>
    <t xml:space="preserve">98</t>
  </si>
  <si>
    <t xml:space="preserve">891351112</t>
  </si>
  <si>
    <t xml:space="preserve">Montáž vodovodních armatur na potrubí šoupátek nebo klapek uzavíracích v otevřeném výkopu nebo v šachtách s osazením zemní soupravy (bez poklopů) DN 200</t>
  </si>
  <si>
    <t xml:space="preserve">1535077726</t>
  </si>
  <si>
    <t xml:space="preserve">99</t>
  </si>
  <si>
    <t xml:space="preserve">HWL.400220000010</t>
  </si>
  <si>
    <t xml:space="preserve">ŠOUPĚ E2 PŘÍRUBOVÉ KRÁTKÉ 200</t>
  </si>
  <si>
    <t xml:space="preserve">-389894711</t>
  </si>
  <si>
    <t xml:space="preserve">100</t>
  </si>
  <si>
    <t xml:space="preserve">HWL.950220000003</t>
  </si>
  <si>
    <t xml:space="preserve">SOUPRAVA ZEMNÍ TELESKOPICKÁ E2-1,35-1,8 200 (1,35-1,8m)</t>
  </si>
  <si>
    <t xml:space="preserve">521025781</t>
  </si>
  <si>
    <t xml:space="preserve">101</t>
  </si>
  <si>
    <t xml:space="preserve">891351222</t>
  </si>
  <si>
    <t xml:space="preserve">Montáž vodovodních armatur na potrubí šoupátek nebo klapek uzavíracích v šachtách s ručním kolečkem DN 200</t>
  </si>
  <si>
    <t xml:space="preserve">-1354476101</t>
  </si>
  <si>
    <t xml:space="preserve">102</t>
  </si>
  <si>
    <t xml:space="preserve">HWL.400120000010</t>
  </si>
  <si>
    <t xml:space="preserve">ŠOUPĚ PŘÍRUBOVÉ KRÁTKÉ E1 CZ 200</t>
  </si>
  <si>
    <t xml:space="preserve">-1606921665</t>
  </si>
  <si>
    <t xml:space="preserve">103</t>
  </si>
  <si>
    <t xml:space="preserve">HWL.7800200000002</t>
  </si>
  <si>
    <t xml:space="preserve">KOLO RUČNÍ 200</t>
  </si>
  <si>
    <t xml:space="preserve">-1332766143</t>
  </si>
  <si>
    <t xml:space="preserve">104</t>
  </si>
  <si>
    <t xml:space="preserve">891429111-R</t>
  </si>
  <si>
    <t xml:space="preserve">Montáž vodovodních armatur na potrubí navrtávacích pasů s ventilem Jt 1 MPa, na potrubí z trub litinových, ocelových nebo plastických hmot DN 600</t>
  </si>
  <si>
    <t xml:space="preserve">-161780967</t>
  </si>
  <si>
    <t xml:space="preserve">105</t>
  </si>
  <si>
    <t xml:space="preserve">HWL.3510600150162</t>
  </si>
  <si>
    <t xml:space="preserve">PAS NAVRTÁVACÍ PŘÍRUBOVÝ VÝSTUP 600-200</t>
  </si>
  <si>
    <t xml:space="preserve">-1382955119</t>
  </si>
  <si>
    <t xml:space="preserve">106</t>
  </si>
  <si>
    <t xml:space="preserve">892351111</t>
  </si>
  <si>
    <t xml:space="preserve">Tlakové zkoušky vodou na potrubí DN 150 nebo 200</t>
  </si>
  <si>
    <t xml:space="preserve">1704692680</t>
  </si>
  <si>
    <t xml:space="preserve">107</t>
  </si>
  <si>
    <t xml:space="preserve">892353122</t>
  </si>
  <si>
    <t xml:space="preserve">Proplach a dezinfekce vodovodního potrubí DN 150 nebo 200</t>
  </si>
  <si>
    <t xml:space="preserve">1785465679</t>
  </si>
  <si>
    <t xml:space="preserve">108</t>
  </si>
  <si>
    <t xml:space="preserve">892372111</t>
  </si>
  <si>
    <t xml:space="preserve">Tlakové zkoušky vodou zabezpečení konců potrubí při tlakových zkouškách DN do 300</t>
  </si>
  <si>
    <t xml:space="preserve">1084190904</t>
  </si>
  <si>
    <t xml:space="preserve">109</t>
  </si>
  <si>
    <t xml:space="preserve">899401112</t>
  </si>
  <si>
    <t xml:space="preserve">Osazení poklopů litinových šoupátkových</t>
  </si>
  <si>
    <t xml:space="preserve">-1703471628</t>
  </si>
  <si>
    <t xml:space="preserve">110</t>
  </si>
  <si>
    <t xml:space="preserve">16500000000325</t>
  </si>
  <si>
    <t xml:space="preserve">plovoucí EURO poklop s logem Vak</t>
  </si>
  <si>
    <t xml:space="preserve">KS</t>
  </si>
  <si>
    <t xml:space="preserve">593932626</t>
  </si>
  <si>
    <t xml:space="preserve">111</t>
  </si>
  <si>
    <t xml:space="preserve">3481000000002</t>
  </si>
  <si>
    <t xml:space="preserve">PODKLAD. DESKA</t>
  </si>
  <si>
    <t xml:space="preserve">1276160841</t>
  </si>
  <si>
    <t xml:space="preserve">112</t>
  </si>
  <si>
    <t xml:space="preserve">899401113</t>
  </si>
  <si>
    <t xml:space="preserve">Osazení poklopů litinových hydrantových</t>
  </si>
  <si>
    <t xml:space="preserve">1627792924</t>
  </si>
  <si>
    <t xml:space="preserve">z rozebraného hydrantu</t>
  </si>
  <si>
    <t xml:space="preserve">včetně podkladové desky</t>
  </si>
  <si>
    <t xml:space="preserve">113</t>
  </si>
  <si>
    <t xml:space="preserve">899721112</t>
  </si>
  <si>
    <t xml:space="preserve">Signalizační vodič na potrubí DN nad 150 mm</t>
  </si>
  <si>
    <t xml:space="preserve">1311272155</t>
  </si>
  <si>
    <t xml:space="preserve">114</t>
  </si>
  <si>
    <t xml:space="preserve">899722113</t>
  </si>
  <si>
    <t xml:space="preserve">Krytí potrubí z plastů výstražnou fólií z PVC šířky 34cm</t>
  </si>
  <si>
    <t xml:space="preserve">1941557022</t>
  </si>
  <si>
    <t xml:space="preserve">115</t>
  </si>
  <si>
    <t xml:space="preserve">899911111</t>
  </si>
  <si>
    <t xml:space="preserve">Osazení ocelových součástí závěsných a úložných pro potrubí na mostech, konstrukcích apod. hmotnosti jednotlivě do 5 kg</t>
  </si>
  <si>
    <t xml:space="preserve">kg</t>
  </si>
  <si>
    <t xml:space="preserve">1363044140</t>
  </si>
  <si>
    <t xml:space="preserve">116</t>
  </si>
  <si>
    <t xml:space="preserve">137566205r</t>
  </si>
  <si>
    <t xml:space="preserve">Nerez podpěra pod potrubí</t>
  </si>
  <si>
    <t xml:space="preserve">-1409928744</t>
  </si>
  <si>
    <t xml:space="preserve">podpěry pod potrubí v šachtě</t>
  </si>
  <si>
    <t xml:space="preserve">2*5,0</t>
  </si>
  <si>
    <t xml:space="preserve">117</t>
  </si>
  <si>
    <t xml:space="preserve">899913103-R1</t>
  </si>
  <si>
    <t xml:space="preserve">Příplatek za nerezové šrouby a bandáže přírubových spojů</t>
  </si>
  <si>
    <t xml:space="preserve">-1239610512</t>
  </si>
  <si>
    <t xml:space="preserve">včetně materiálu</t>
  </si>
  <si>
    <t xml:space="preserve">Ostatní konstrukce a práce, bourání</t>
  </si>
  <si>
    <t xml:space="preserve">11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70482136</t>
  </si>
  <si>
    <t xml:space="preserve">119</t>
  </si>
  <si>
    <t xml:space="preserve">59217031</t>
  </si>
  <si>
    <t xml:space="preserve">obrubník betonový silniční 1000x150x250mm</t>
  </si>
  <si>
    <t xml:space="preserve">1731409318</t>
  </si>
  <si>
    <t xml:space="preserve">12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361320555</t>
  </si>
  <si>
    <t xml:space="preserve">2,3+2*1,8</t>
  </si>
  <si>
    <t xml:space="preserve">121</t>
  </si>
  <si>
    <t xml:space="preserve">59217001</t>
  </si>
  <si>
    <t xml:space="preserve">obrubník betonový zahradní 1000x50x250mm</t>
  </si>
  <si>
    <t xml:space="preserve">-235990070</t>
  </si>
  <si>
    <t xml:space="preserve">5,9</t>
  </si>
  <si>
    <t xml:space="preserve">122</t>
  </si>
  <si>
    <t xml:space="preserve">919726123</t>
  </si>
  <si>
    <t xml:space="preserve">Geotextilie netkaná pro ochranu, separaci nebo filtraci měrná hmotnost přes 300 do 500 g/m2</t>
  </si>
  <si>
    <t xml:space="preserve">-901028220</t>
  </si>
  <si>
    <t xml:space="preserve">3,9*1,75</t>
  </si>
  <si>
    <t xml:space="preserve">-0,9*0,9</t>
  </si>
  <si>
    <t xml:space="preserve">2*(3,7+1,75)*0,6</t>
  </si>
  <si>
    <t xml:space="preserve">4*0,9*0,6</t>
  </si>
  <si>
    <t xml:space="preserve">123</t>
  </si>
  <si>
    <t xml:space="preserve">936311111-R</t>
  </si>
  <si>
    <t xml:space="preserve">Zabetonování potrubí uloženého ve vynechaných otvorech  ve dně nebo ve stěnách nádrží, ze sanační malty se zvýšenými nároky na prostředí o ploše otvoru do 0,25 m2</t>
  </si>
  <si>
    <t xml:space="preserve">877835564</t>
  </si>
  <si>
    <t xml:space="preserve">vyplnění mezikruží v distriktní šachtě</t>
  </si>
  <si>
    <t xml:space="preserve">včetně provedení spojovacího můstku</t>
  </si>
  <si>
    <t xml:space="preserve">2*(PI*0,14*(0,18*0,18-0,11*0,11))</t>
  </si>
  <si>
    <t xml:space="preserve">124</t>
  </si>
  <si>
    <t xml:space="preserve">966006211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-1668493383</t>
  </si>
  <si>
    <t xml:space="preserve">125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707689079</t>
  </si>
  <si>
    <t xml:space="preserve">264,05"odvodňovací žlabovky</t>
  </si>
  <si>
    <t xml:space="preserve">126</t>
  </si>
  <si>
    <t xml:space="preserve">979054442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549998962</t>
  </si>
  <si>
    <t xml:space="preserve">264,05*0,6 "dle položky rozebrání dlažeb betonových</t>
  </si>
  <si>
    <t xml:space="preserve">127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090462907</t>
  </si>
  <si>
    <t xml:space="preserve">555,568*0,9 "dle položky rozebrání dlažeb ze zámkových dlaždic</t>
  </si>
  <si>
    <t xml:space="preserve">997</t>
  </si>
  <si>
    <t xml:space="preserve">Přesun sutě</t>
  </si>
  <si>
    <t xml:space="preserve">128</t>
  </si>
  <si>
    <t xml:space="preserve">997221551-R</t>
  </si>
  <si>
    <t xml:space="preserve">Likvidace suti v souladu s platnou legislativou o odpadech</t>
  </si>
  <si>
    <t xml:space="preserve">804906233</t>
  </si>
  <si>
    <t xml:space="preserve">- vodorovný přesun </t>
  </si>
  <si>
    <t xml:space="preserve">555,568*0,26*0,1 "dle položky rozebrání dlažeb</t>
  </si>
  <si>
    <t xml:space="preserve">343,844*0,58 "dle položky odstranění podkladu z kameniva tl. 400 mm</t>
  </si>
  <si>
    <t xml:space="preserve">132,025*0,24 "dle položky odstranění podkladu z betonu tl. 100 mm</t>
  </si>
  <si>
    <t xml:space="preserve">269,0*0,04 "dle položky vytrhání obrub</t>
  </si>
  <si>
    <t xml:space="preserve">998</t>
  </si>
  <si>
    <t xml:space="preserve">Přesun hmot</t>
  </si>
  <si>
    <t xml:space="preserve">129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49012525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0</t>
  </si>
  <si>
    <t xml:space="preserve">711141559</t>
  </si>
  <si>
    <t xml:space="preserve">Provedení izolace proti zemní vlhkosti pásy přitavením  NAIP na ploše vodorovné V</t>
  </si>
  <si>
    <t xml:space="preserve">741625946</t>
  </si>
  <si>
    <t xml:space="preserve">2*3,9*1,75</t>
  </si>
  <si>
    <t xml:space="preserve">-2*0,9*0,9</t>
  </si>
  <si>
    <t xml:space="preserve">131</t>
  </si>
  <si>
    <t xml:space="preserve">62855002r</t>
  </si>
  <si>
    <t xml:space="preserve">MODIFIK. ASFALT. PÁS 5 mm S POLYESTER.ROHOŽÍ 250 g/m2</t>
  </si>
  <si>
    <t xml:space="preserve">709148459</t>
  </si>
  <si>
    <t xml:space="preserve">Poznámka k položce:
ztratné 20%</t>
  </si>
  <si>
    <t xml:space="preserve">12,03*1,2 'Přepočtené koeficientem množství</t>
  </si>
  <si>
    <t xml:space="preserve">132</t>
  </si>
  <si>
    <t xml:space="preserve">711142559</t>
  </si>
  <si>
    <t xml:space="preserve">Provedení izolace proti zemní vlhkosti pásy přitavením  NAIP na ploše svislé S</t>
  </si>
  <si>
    <t xml:space="preserve">-1681025859</t>
  </si>
  <si>
    <t xml:space="preserve">2*2*(3,7+1,75)*0,6</t>
  </si>
  <si>
    <t xml:space="preserve">2*4*0,9*0,6</t>
  </si>
  <si>
    <t xml:space="preserve">133</t>
  </si>
  <si>
    <t xml:space="preserve">-1656011887</t>
  </si>
  <si>
    <t xml:space="preserve">17,4*1,2 'Přepočtené koeficientem množství</t>
  </si>
  <si>
    <t xml:space="preserve">134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-289711299</t>
  </si>
  <si>
    <t xml:space="preserve">135</t>
  </si>
  <si>
    <t xml:space="preserve">711199097</t>
  </si>
  <si>
    <t xml:space="preserve">Příplatek k cenám provedení izolace proti zemní vlhkosti za plochu do 10 m2  pásy přitavením NAIP nebo termoplasty</t>
  </si>
  <si>
    <t xml:space="preserve">-1300056154</t>
  </si>
  <si>
    <t xml:space="preserve">12,03+17,4</t>
  </si>
  <si>
    <t xml:space="preserve">136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1829171382</t>
  </si>
  <si>
    <t xml:space="preserve">713</t>
  </si>
  <si>
    <t xml:space="preserve">Izolace tepelné</t>
  </si>
  <si>
    <t xml:space="preserve">13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427930430</t>
  </si>
  <si>
    <t xml:space="preserve">138</t>
  </si>
  <si>
    <t xml:space="preserve">63482259</t>
  </si>
  <si>
    <t xml:space="preserve">deska tepelně izolační z pěnového skla pevnost v tlaku 1,2MPa, λ= 0,049-0,050 tl 100mm</t>
  </si>
  <si>
    <t xml:space="preserve">1891081414</t>
  </si>
  <si>
    <t xml:space="preserve">Poznámka k položce:
ztratné 2%</t>
  </si>
  <si>
    <t xml:space="preserve">14,715*1,02 'Přepočtené koeficientem množství</t>
  </si>
  <si>
    <t xml:space="preserve">13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904148405</t>
  </si>
  <si>
    <t xml:space="preserve">OST</t>
  </si>
  <si>
    <t xml:space="preserve">Ostatní</t>
  </si>
  <si>
    <t xml:space="preserve">140</t>
  </si>
  <si>
    <t xml:space="preserve">8999905.R2</t>
  </si>
  <si>
    <t xml:space="preserve">Zkouška průchodnosti potrubí do DN 200</t>
  </si>
  <si>
    <t xml:space="preserve">262144</t>
  </si>
  <si>
    <t xml:space="preserve">-200983119</t>
  </si>
  <si>
    <t xml:space="preserve">141</t>
  </si>
  <si>
    <t xml:space="preserve">9000010.R</t>
  </si>
  <si>
    <t xml:space="preserve">Rozbor pitné vody dle vyhl.č.376/200 Sb.</t>
  </si>
  <si>
    <t xml:space="preserve">kpl</t>
  </si>
  <si>
    <t xml:space="preserve">1757977411</t>
  </si>
  <si>
    <t xml:space="preserve">02 - Vedlejší a ostaní náklady</t>
  </si>
  <si>
    <t xml:space="preserve">   OST 1 - Vedlejší náklady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OST 1</t>
  </si>
  <si>
    <t xml:space="preserve">Vedlejší náklady</t>
  </si>
  <si>
    <t xml:space="preserve">O01</t>
  </si>
  <si>
    <t xml:space="preserve">R042</t>
  </si>
  <si>
    <t xml:space="preserve">Zkoušky a ostatní měření</t>
  </si>
  <si>
    <t xml:space="preserve">Soub</t>
  </si>
  <si>
    <t xml:space="preserve">1024</t>
  </si>
  <si>
    <t xml:space="preserve">-1729883525</t>
  </si>
  <si>
    <t xml:space="preserve">odebrání vzorku zeminy  - 2 vzorky z každé ulice</t>
  </si>
  <si>
    <t xml:space="preserve">provedení zkoušky zhutnitelnosti dle ČSN 72 1015 (Laboratorní zkouška zhutnitelnosti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14000</t>
  </si>
  <si>
    <t xml:space="preserve">Průzkumné, geodetické a projektové práce průzkumné práce archeologická činnost archeologický dohled</t>
  </si>
  <si>
    <t xml:space="preserve">-100339355</t>
  </si>
  <si>
    <t xml:space="preserve">011503000</t>
  </si>
  <si>
    <t xml:space="preserve">Průzkumné, geodetické a projektové práce průzkumné práce stavební průzkum bez rozlišení</t>
  </si>
  <si>
    <t xml:space="preserve">-2100449364</t>
  </si>
  <si>
    <t xml:space="preserve">011503000R</t>
  </si>
  <si>
    <t xml:space="preserve">Sondy pro identifikaci podzemního zařízení</t>
  </si>
  <si>
    <t xml:space="preserve">-2097749010</t>
  </si>
  <si>
    <t xml:space="preserve">012103000</t>
  </si>
  <si>
    <t xml:space="preserve">Průzkumné, geodetické a projektové práce geodetické práce před výstavbou</t>
  </si>
  <si>
    <t xml:space="preserve">1354610333</t>
  </si>
  <si>
    <t xml:space="preserve">vytyčení stavby včetně ochrany geodetických bodů před poškozením</t>
  </si>
  <si>
    <t xml:space="preserve">012103000-R</t>
  </si>
  <si>
    <t xml:space="preserve">Průzkumné, geodetické a projektové práce geodetické práce před výstavbou, vytyčení podzemních zařízení, rizika a zvláštní opatření</t>
  </si>
  <si>
    <t xml:space="preserve">217437002</t>
  </si>
  <si>
    <t xml:space="preserve">vytyčení stávajících inženýrských sítí</t>
  </si>
  <si>
    <t xml:space="preserve">012203000</t>
  </si>
  <si>
    <t xml:space="preserve">Průzkumné, geodetické a projektové práce geodetické práce při provádění stavby</t>
  </si>
  <si>
    <t xml:space="preserve">651841182</t>
  </si>
  <si>
    <t xml:space="preserve">Zaměření stavby</t>
  </si>
  <si>
    <t xml:space="preserve">Zaměření potrubí  bude provedeno vždy před zásypem rýh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61061850</t>
  </si>
  <si>
    <t xml:space="preserve">Zpracování a předání dokumentace  skutečného provedení stavby</t>
  </si>
  <si>
    <t xml:space="preserve">(3 paré + 1 v elektronické formě) objednateli</t>
  </si>
  <si>
    <t xml:space="preserve">Kompletní DSPS zpracovaná dle Vyhl. č. 499/2006 Sb. v platném zněmí</t>
  </si>
  <si>
    <t xml:space="preserve">o dokumentaci staveb</t>
  </si>
  <si>
    <t xml:space="preserve">013303000R</t>
  </si>
  <si>
    <t xml:space="preserve">Náklady uvedené v PD a technických podmínkách zadavatele</t>
  </si>
  <si>
    <t xml:space="preserve">1345460160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881023746</t>
  </si>
  <si>
    <t xml:space="preserve">Rozebrání, bourání a odvoz zařízení staveniště</t>
  </si>
  <si>
    <t xml:space="preserve">Úprava terénu po zrušení zařízení staveniště</t>
  </si>
  <si>
    <t xml:space="preserve">oplocení zařízení staveniště plotem min. výšky 1,8 m</t>
  </si>
  <si>
    <t xml:space="preserve">oplocení skládek materiálu a vytěžené zeminy plotem min. výšky 1,8 m</t>
  </si>
  <si>
    <t xml:space="preserve">oplocení staveniště na zastavěném území  plotem min. výšky 1,8 m</t>
  </si>
  <si>
    <t xml:space="preserve">bezpečnostní osvětlení na ohrazení staveniště sousedícím s komunikacemi pro pěší a vozidla (v rozích a na každých 15 m plotu</t>
  </si>
  <si>
    <t xml:space="preserve">bezpečnostní značení na staveništi (tabulky se zákazy vstupu, označení staveniště, vedení náhradních tras pro pěší</t>
  </si>
  <si>
    <t xml:space="preserve">034203000</t>
  </si>
  <si>
    <t xml:space="preserve">Zařízení staveniště zabezpečení staveniště oplocení staveniště</t>
  </si>
  <si>
    <t xml:space="preserve">-753556090</t>
  </si>
  <si>
    <t xml:space="preserve">034203000R</t>
  </si>
  <si>
    <t xml:space="preserve">Náklady na zajištění DIO</t>
  </si>
  <si>
    <t xml:space="preserve">-1758612217</t>
  </si>
  <si>
    <t xml:space="preserve">034403000R</t>
  </si>
  <si>
    <t xml:space="preserve">Přechodné dopravní značení</t>
  </si>
  <si>
    <t xml:space="preserve">-1545384822</t>
  </si>
  <si>
    <t xml:space="preserve">Dopravně inženýrské opatření</t>
  </si>
  <si>
    <t xml:space="preserve">zřízení, údržba, přemístění a odstranění</t>
  </si>
  <si>
    <t xml:space="preserve">dopravního značení k dopravním omezením</t>
  </si>
  <si>
    <t xml:space="preserve">podle předpisů o pozemních komunikacích,</t>
  </si>
  <si>
    <t xml:space="preserve">034503000</t>
  </si>
  <si>
    <t xml:space="preserve">Zařízení staveniště zabezpečení staveniště informační tabule</t>
  </si>
  <si>
    <t xml:space="preserve">-637068203</t>
  </si>
  <si>
    <t xml:space="preserve">Zajištění umístění štítku o povolení stavby a stejnopisu oznámení </t>
  </si>
  <si>
    <t xml:space="preserve">o zahájení prací oblastnímu inspektorátu práce na viditelném místě</t>
  </si>
  <si>
    <t xml:space="preserve">u vstupu na staveniště</t>
  </si>
  <si>
    <t xml:space="preserve">034703000</t>
  </si>
  <si>
    <t xml:space="preserve">Zařízení staveniště zabezpečení staveniště osvětlení staveniště</t>
  </si>
  <si>
    <t xml:space="preserve">1354224879</t>
  </si>
  <si>
    <t xml:space="preserve">035103001</t>
  </si>
  <si>
    <t xml:space="preserve">Zařízení staveniště pronájem ploch</t>
  </si>
  <si>
    <t xml:space="preserve">-430145515</t>
  </si>
  <si>
    <t xml:space="preserve">pro mezideponie materiálu</t>
  </si>
  <si>
    <t xml:space="preserve">VRN7</t>
  </si>
  <si>
    <t xml:space="preserve">Provozní vlivy</t>
  </si>
  <si>
    <t xml:space="preserve">073002000</t>
  </si>
  <si>
    <t xml:space="preserve">Hlavní tituly průvodních činností a nákladů provozní vlivy ztížený pohyb vozidel v centrech měst</t>
  </si>
  <si>
    <t xml:space="preserve">-8226761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6023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kanalizace Kosmonosy západ - ulice Debřská - vodo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smonos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7. 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Mladá Boleslav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ŠINDLAR s.r.o.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7</v>
      </c>
      <c r="AJ90" s="26"/>
      <c r="AK90" s="26"/>
      <c r="AL90" s="26"/>
      <c r="AM90" s="68" t="str">
        <f aca="false">IF(E20="","",E20)</f>
        <v>Roman Bárt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 t="s">
        <v>18</v>
      </c>
    </row>
    <row r="95" s="114" customFormat="true" ht="16.5" hidden="false" customHeight="true" outlineLevel="0" collapsed="false">
      <c r="A95" s="102" t="s">
        <v>85</v>
      </c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Řad ulice Debřská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Řad ulice Debřská'!P130</f>
        <v>0</v>
      </c>
      <c r="AV95" s="111" t="n">
        <f aca="false">'01 - Řad ulice Debřská'!J33</f>
        <v>0</v>
      </c>
      <c r="AW95" s="111" t="n">
        <f aca="false">'01 - Řad ulice Debřská'!J34</f>
        <v>0</v>
      </c>
      <c r="AX95" s="111" t="n">
        <f aca="false">'01 - Řad ulice Debřská'!J35</f>
        <v>0</v>
      </c>
      <c r="AY95" s="111" t="n">
        <f aca="false">'01 - Řad ulice Debřská'!J36</f>
        <v>0</v>
      </c>
      <c r="AZ95" s="111" t="n">
        <f aca="false">'01 - Řad ulice Debřská'!F33</f>
        <v>0</v>
      </c>
      <c r="BA95" s="111" t="n">
        <f aca="false">'01 - Řad ulice Debřská'!F34</f>
        <v>0</v>
      </c>
      <c r="BB95" s="111" t="n">
        <f aca="false">'01 - Řad ulice Debřská'!F35</f>
        <v>0</v>
      </c>
      <c r="BC95" s="111" t="n">
        <f aca="false">'01 - Řad ulice Debřská'!F36</f>
        <v>0</v>
      </c>
      <c r="BD95" s="113" t="n">
        <f aca="false">'01 - Řad ulice Debřská'!F37</f>
        <v>0</v>
      </c>
      <c r="BT95" s="115" t="s">
        <v>89</v>
      </c>
      <c r="BV95" s="115" t="s">
        <v>83</v>
      </c>
      <c r="BW95" s="115" t="s">
        <v>90</v>
      </c>
      <c r="BX95" s="115" t="s">
        <v>4</v>
      </c>
      <c r="CL95" s="115"/>
      <c r="CM95" s="115" t="s">
        <v>91</v>
      </c>
    </row>
    <row r="96" s="114" customFormat="true" ht="16.5" hidden="false" customHeight="true" outlineLevel="0" collapsed="false">
      <c r="A96" s="102" t="s">
        <v>85</v>
      </c>
      <c r="B96" s="103"/>
      <c r="C96" s="104"/>
      <c r="D96" s="105" t="s">
        <v>92</v>
      </c>
      <c r="E96" s="105"/>
      <c r="F96" s="105"/>
      <c r="G96" s="105"/>
      <c r="H96" s="105"/>
      <c r="I96" s="106"/>
      <c r="J96" s="105" t="s">
        <v>9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edlejší a ostaní n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edlejší a ostaní ná...'!P122</f>
        <v>0</v>
      </c>
      <c r="AV96" s="117" t="n">
        <f aca="false">'02 - Vedlejší a ostaní ná...'!J33</f>
        <v>0</v>
      </c>
      <c r="AW96" s="117" t="n">
        <f aca="false">'02 - Vedlejší a ostaní ná...'!J34</f>
        <v>0</v>
      </c>
      <c r="AX96" s="117" t="n">
        <f aca="false">'02 - Vedlejší a ostaní ná...'!J35</f>
        <v>0</v>
      </c>
      <c r="AY96" s="117" t="n">
        <f aca="false">'02 - Vedlejší a ostaní ná...'!J36</f>
        <v>0</v>
      </c>
      <c r="AZ96" s="117" t="n">
        <f aca="false">'02 - Vedlejší a ostaní ná...'!F33</f>
        <v>0</v>
      </c>
      <c r="BA96" s="117" t="n">
        <f aca="false">'02 - Vedlejší a ostaní ná...'!F34</f>
        <v>0</v>
      </c>
      <c r="BB96" s="117" t="n">
        <f aca="false">'02 - Vedlejší a ostaní ná...'!F35</f>
        <v>0</v>
      </c>
      <c r="BC96" s="117" t="n">
        <f aca="false">'02 - Vedlejší a ostaní ná...'!F36</f>
        <v>0</v>
      </c>
      <c r="BD96" s="119" t="n">
        <f aca="false">'02 - Vedlejší a ostaní ná...'!F37</f>
        <v>0</v>
      </c>
      <c r="BT96" s="115" t="s">
        <v>89</v>
      </c>
      <c r="BV96" s="115" t="s">
        <v>83</v>
      </c>
      <c r="BW96" s="115" t="s">
        <v>94</v>
      </c>
      <c r="BX96" s="115" t="s">
        <v>4</v>
      </c>
      <c r="CL96" s="115"/>
      <c r="CM96" s="115" t="s">
        <v>9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d5dhP4jr1UxGUBImhmqSfISz3WUkoNNgkdk9NQXcXsZHKdaOD/IvvlHGdK7EUjLNnxvfa55eVA3t+UvMpeMp3w==" saltValue="yN5c9TxAydJy5FNJnTU1uaZnJrStWAU0j7ha9gc5BimV5zugfWAaop9paKiwQRybwnMq1w95xPA6VDT4Z1Oi2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Řad ulice Debřská'!C2" display="/"/>
    <hyperlink ref="A96" location="'02 - Vedlejší a osta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91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stavba kanalizace Kosmonosy západ - ulice Debřská - vodovod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7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 t="s">
        <v>26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 t="s">
        <v>2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31" t="s">
        <v>25</v>
      </c>
      <c r="J20" s="130" t="s">
        <v>3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4</v>
      </c>
      <c r="F21" s="24"/>
      <c r="G21" s="24"/>
      <c r="H21" s="24"/>
      <c r="I21" s="131" t="s">
        <v>28</v>
      </c>
      <c r="J21" s="130" t="s">
        <v>35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8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40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41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3</v>
      </c>
      <c r="G32" s="24"/>
      <c r="H32" s="24"/>
      <c r="I32" s="145" t="s">
        <v>42</v>
      </c>
      <c r="J32" s="144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5</v>
      </c>
      <c r="E33" s="126" t="s">
        <v>46</v>
      </c>
      <c r="F33" s="147" t="n">
        <f aca="false">ROUND((SUM(BE130:BE545)),  2)</f>
        <v>0</v>
      </c>
      <c r="G33" s="24"/>
      <c r="H33" s="24"/>
      <c r="I33" s="148" t="n">
        <v>0.21</v>
      </c>
      <c r="J33" s="147" t="n">
        <f aca="false">ROUND(((SUM(BE130:BE5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7" t="n">
        <f aca="false">ROUND((SUM(BF130:BF545)),  2)</f>
        <v>0</v>
      </c>
      <c r="G34" s="24"/>
      <c r="H34" s="24"/>
      <c r="I34" s="148" t="n">
        <v>0.15</v>
      </c>
      <c r="J34" s="147" t="n">
        <f aca="false">ROUND(((SUM(BF130:BF5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7" t="n">
        <f aca="false">ROUND((SUM(BG130:BG54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7" t="n">
        <f aca="false">ROUND((SUM(BH130:BH54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7" t="n">
        <f aca="false">ROUND((SUM(BI130:BI54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51</v>
      </c>
      <c r="E39" s="151"/>
      <c r="F39" s="151"/>
      <c r="G39" s="152" t="s">
        <v>52</v>
      </c>
      <c r="H39" s="153" t="s">
        <v>53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4</v>
      </c>
      <c r="E50" s="158"/>
      <c r="F50" s="158"/>
      <c r="G50" s="157" t="s">
        <v>55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6</v>
      </c>
      <c r="E61" s="161"/>
      <c r="F61" s="162" t="s">
        <v>57</v>
      </c>
      <c r="G61" s="160" t="s">
        <v>56</v>
      </c>
      <c r="H61" s="161"/>
      <c r="I61" s="163"/>
      <c r="J61" s="164" t="s">
        <v>5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8</v>
      </c>
      <c r="E65" s="165"/>
      <c r="F65" s="165"/>
      <c r="G65" s="157" t="s">
        <v>59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6</v>
      </c>
      <c r="E76" s="161"/>
      <c r="F76" s="162" t="s">
        <v>57</v>
      </c>
      <c r="G76" s="160" t="s">
        <v>56</v>
      </c>
      <c r="H76" s="161"/>
      <c r="I76" s="163"/>
      <c r="J76" s="164" t="s">
        <v>5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stavba kanalizace Kosmonosy západ - ulice Debřská - vodovod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Řad ulice Debřská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smonosy</v>
      </c>
      <c r="G89" s="26"/>
      <c r="H89" s="26"/>
      <c r="I89" s="131" t="s">
        <v>22</v>
      </c>
      <c r="J89" s="174" t="str">
        <f aca="false">IF(J12="","",J12)</f>
        <v>7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Vodovody a kanalizace Mladá Boleslav, a.s.</v>
      </c>
      <c r="G91" s="26"/>
      <c r="H91" s="26"/>
      <c r="I91" s="131" t="s">
        <v>32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7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27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28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29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319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360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463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492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501</f>
        <v>0</v>
      </c>
      <c r="K106" s="192"/>
      <c r="L106" s="197"/>
    </row>
    <row r="107" s="182" customFormat="true" ht="24.95" hidden="false" customHeight="true" outlineLevel="0" collapsed="false">
      <c r="B107" s="183"/>
      <c r="C107" s="184"/>
      <c r="D107" s="185" t="s">
        <v>113</v>
      </c>
      <c r="E107" s="186"/>
      <c r="F107" s="186"/>
      <c r="G107" s="186"/>
      <c r="H107" s="186"/>
      <c r="I107" s="187"/>
      <c r="J107" s="188" t="n">
        <f aca="false">J503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504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5</v>
      </c>
      <c r="E109" s="194"/>
      <c r="F109" s="194"/>
      <c r="G109" s="194"/>
      <c r="H109" s="194"/>
      <c r="I109" s="195"/>
      <c r="J109" s="196" t="n">
        <f aca="false">J531</f>
        <v>0</v>
      </c>
      <c r="K109" s="192"/>
      <c r="L109" s="197"/>
    </row>
    <row r="110" s="182" customFormat="true" ht="24.95" hidden="false" customHeight="true" outlineLevel="0" collapsed="false">
      <c r="B110" s="183"/>
      <c r="C110" s="184"/>
      <c r="D110" s="185" t="s">
        <v>116</v>
      </c>
      <c r="E110" s="186"/>
      <c r="F110" s="186"/>
      <c r="G110" s="186"/>
      <c r="H110" s="186"/>
      <c r="I110" s="187"/>
      <c r="J110" s="188" t="n">
        <f aca="false">J543</f>
        <v>0</v>
      </c>
      <c r="K110" s="184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7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Výstavba kanalizace Kosmonosy západ - ulice Debřská - vodovod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6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Řad ulice Debřská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2</f>
        <v>Kosmonosy</v>
      </c>
      <c r="G124" s="26"/>
      <c r="H124" s="26"/>
      <c r="I124" s="131" t="s">
        <v>22</v>
      </c>
      <c r="J124" s="174" t="str">
        <f aca="false">IF(J12="","",J12)</f>
        <v>7. 2. 2019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5</f>
        <v>Vodovody a kanalizace Mladá Boleslav, a.s.</v>
      </c>
      <c r="G126" s="26"/>
      <c r="H126" s="26"/>
      <c r="I126" s="131" t="s">
        <v>32</v>
      </c>
      <c r="J126" s="175" t="str">
        <f aca="false">E21</f>
        <v>ŠINDLA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30</v>
      </c>
      <c r="D127" s="26"/>
      <c r="E127" s="26"/>
      <c r="F127" s="18" t="str">
        <f aca="false">IF(E18="","",E18)</f>
        <v>Vyplň údaj</v>
      </c>
      <c r="G127" s="26"/>
      <c r="H127" s="26"/>
      <c r="I127" s="131" t="s">
        <v>37</v>
      </c>
      <c r="J127" s="175" t="str">
        <f aca="false">E24</f>
        <v>Roman Bárt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5" customFormat="true" ht="29.3" hidden="false" customHeight="true" outlineLevel="0" collapsed="false">
      <c r="A129" s="198"/>
      <c r="B129" s="199"/>
      <c r="C129" s="200" t="s">
        <v>118</v>
      </c>
      <c r="D129" s="201" t="s">
        <v>66</v>
      </c>
      <c r="E129" s="201" t="s">
        <v>62</v>
      </c>
      <c r="F129" s="201" t="s">
        <v>63</v>
      </c>
      <c r="G129" s="201" t="s">
        <v>119</v>
      </c>
      <c r="H129" s="201" t="s">
        <v>120</v>
      </c>
      <c r="I129" s="202" t="s">
        <v>121</v>
      </c>
      <c r="J129" s="201" t="s">
        <v>100</v>
      </c>
      <c r="K129" s="203" t="s">
        <v>122</v>
      </c>
      <c r="L129" s="204"/>
      <c r="M129" s="82"/>
      <c r="N129" s="83" t="s">
        <v>45</v>
      </c>
      <c r="O129" s="83" t="s">
        <v>123</v>
      </c>
      <c r="P129" s="83" t="s">
        <v>124</v>
      </c>
      <c r="Q129" s="83" t="s">
        <v>125</v>
      </c>
      <c r="R129" s="83" t="s">
        <v>126</v>
      </c>
      <c r="S129" s="83" t="s">
        <v>127</v>
      </c>
      <c r="T129" s="84" t="s">
        <v>128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8" hidden="false" customHeight="true" outlineLevel="0" collapsed="false">
      <c r="A130" s="24"/>
      <c r="B130" s="25"/>
      <c r="C130" s="90" t="s">
        <v>129</v>
      </c>
      <c r="D130" s="26"/>
      <c r="E130" s="26"/>
      <c r="F130" s="26"/>
      <c r="G130" s="26"/>
      <c r="H130" s="26"/>
      <c r="I130" s="128"/>
      <c r="J130" s="206" t="n">
        <f aca="false">BK130</f>
        <v>0</v>
      </c>
      <c r="K130" s="26"/>
      <c r="L130" s="30"/>
      <c r="M130" s="85"/>
      <c r="N130" s="207"/>
      <c r="O130" s="86"/>
      <c r="P130" s="208" t="n">
        <f aca="false">P131+P503+P543</f>
        <v>0</v>
      </c>
      <c r="Q130" s="86"/>
      <c r="R130" s="208" t="n">
        <f aca="false">R131+R503+R543</f>
        <v>1331.57951328363</v>
      </c>
      <c r="S130" s="86"/>
      <c r="T130" s="209" t="n">
        <f aca="false">T131+T503+T543</f>
        <v>452.36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</v>
      </c>
      <c r="AU130" s="3" t="s">
        <v>102</v>
      </c>
      <c r="BK130" s="210" t="n">
        <f aca="false">BK131+BK503+BK543</f>
        <v>0</v>
      </c>
    </row>
    <row r="131" s="211" customFormat="true" ht="25.9" hidden="false" customHeight="true" outlineLevel="0" collapsed="false">
      <c r="B131" s="212"/>
      <c r="C131" s="213"/>
      <c r="D131" s="214" t="s">
        <v>80</v>
      </c>
      <c r="E131" s="215" t="s">
        <v>130</v>
      </c>
      <c r="F131" s="215" t="s">
        <v>131</v>
      </c>
      <c r="G131" s="213"/>
      <c r="H131" s="213"/>
      <c r="I131" s="216"/>
      <c r="J131" s="217" t="n">
        <f aca="false">BK131</f>
        <v>0</v>
      </c>
      <c r="K131" s="213"/>
      <c r="L131" s="218"/>
      <c r="M131" s="219"/>
      <c r="N131" s="220"/>
      <c r="O131" s="220"/>
      <c r="P131" s="221" t="n">
        <f aca="false">P132+P279+P285+P296+P319+P360+P463+P492+P501</f>
        <v>0</v>
      </c>
      <c r="Q131" s="220"/>
      <c r="R131" s="221" t="n">
        <f aca="false">R132+R279+R285+R296+R319+R360+R463+R492+R501</f>
        <v>1331.22985953363</v>
      </c>
      <c r="S131" s="220"/>
      <c r="T131" s="222" t="n">
        <f aca="false">T132+T279+T285+T296+T319+T360+T463+T492+T501</f>
        <v>452.361</v>
      </c>
      <c r="AR131" s="223" t="s">
        <v>89</v>
      </c>
      <c r="AT131" s="224" t="s">
        <v>80</v>
      </c>
      <c r="AU131" s="224" t="s">
        <v>81</v>
      </c>
      <c r="AY131" s="223" t="s">
        <v>132</v>
      </c>
      <c r="BK131" s="225" t="n">
        <f aca="false">BK132+BK279+BK285+BK296+BK319+BK360+BK463+BK492+BK501</f>
        <v>0</v>
      </c>
    </row>
    <row r="132" s="211" customFormat="true" ht="22.8" hidden="false" customHeight="true" outlineLevel="0" collapsed="false">
      <c r="B132" s="212"/>
      <c r="C132" s="213"/>
      <c r="D132" s="214" t="s">
        <v>80</v>
      </c>
      <c r="E132" s="226" t="s">
        <v>89</v>
      </c>
      <c r="F132" s="226" t="s">
        <v>133</v>
      </c>
      <c r="G132" s="213"/>
      <c r="H132" s="213"/>
      <c r="I132" s="216"/>
      <c r="J132" s="227" t="n">
        <f aca="false">BK132</f>
        <v>0</v>
      </c>
      <c r="K132" s="213"/>
      <c r="L132" s="218"/>
      <c r="M132" s="219"/>
      <c r="N132" s="220"/>
      <c r="O132" s="220"/>
      <c r="P132" s="221" t="n">
        <f aca="false">SUM(P133:P278)</f>
        <v>0</v>
      </c>
      <c r="Q132" s="220"/>
      <c r="R132" s="221" t="n">
        <f aca="false">SUM(R133:R278)</f>
        <v>1106.18968214363</v>
      </c>
      <c r="S132" s="220"/>
      <c r="T132" s="222" t="n">
        <f aca="false">SUM(T133:T278)</f>
        <v>386.3232</v>
      </c>
      <c r="AR132" s="223" t="s">
        <v>89</v>
      </c>
      <c r="AT132" s="224" t="s">
        <v>80</v>
      </c>
      <c r="AU132" s="224" t="s">
        <v>89</v>
      </c>
      <c r="AY132" s="223" t="s">
        <v>132</v>
      </c>
      <c r="BK132" s="225" t="n">
        <f aca="false">SUM(BK133:BK278)</f>
        <v>0</v>
      </c>
    </row>
    <row r="133" s="31" customFormat="true" ht="60" hidden="false" customHeight="true" outlineLevel="0" collapsed="false">
      <c r="A133" s="24"/>
      <c r="B133" s="25"/>
      <c r="C133" s="228" t="s">
        <v>89</v>
      </c>
      <c r="D133" s="228" t="s">
        <v>134</v>
      </c>
      <c r="E133" s="229" t="s">
        <v>135</v>
      </c>
      <c r="F133" s="230" t="s">
        <v>136</v>
      </c>
      <c r="G133" s="231" t="s">
        <v>137</v>
      </c>
      <c r="H133" s="232" t="n">
        <v>555.568</v>
      </c>
      <c r="I133" s="233"/>
      <c r="J133" s="234" t="n">
        <f aca="false">ROUND(I133*H133,2)</f>
        <v>0</v>
      </c>
      <c r="K133" s="230" t="s">
        <v>138</v>
      </c>
      <c r="L133" s="30"/>
      <c r="M133" s="235"/>
      <c r="N133" s="236" t="s">
        <v>46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.26</v>
      </c>
      <c r="T133" s="238" t="n">
        <f aca="false">S133*H133</f>
        <v>144.4476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9</v>
      </c>
      <c r="AT133" s="239" t="s">
        <v>134</v>
      </c>
      <c r="AU133" s="239" t="s">
        <v>91</v>
      </c>
      <c r="AY133" s="3" t="s">
        <v>13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9</v>
      </c>
      <c r="BK133" s="240" t="n">
        <f aca="false">ROUND(I133*H133,2)</f>
        <v>0</v>
      </c>
      <c r="BL133" s="3" t="s">
        <v>139</v>
      </c>
      <c r="BM133" s="239" t="s">
        <v>140</v>
      </c>
    </row>
    <row r="134" s="31" customFormat="true" ht="12.8" hidden="false" customHeight="false" outlineLevel="0" collapsed="false">
      <c r="A134" s="24"/>
      <c r="B134" s="25"/>
      <c r="C134" s="26"/>
      <c r="D134" s="241" t="s">
        <v>141</v>
      </c>
      <c r="E134" s="26"/>
      <c r="F134" s="242" t="s">
        <v>142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91</v>
      </c>
    </row>
    <row r="135" s="245" customFormat="true" ht="12.8" hidden="false" customHeight="false" outlineLevel="0" collapsed="false">
      <c r="B135" s="246"/>
      <c r="C135" s="247"/>
      <c r="D135" s="241" t="s">
        <v>143</v>
      </c>
      <c r="E135" s="248"/>
      <c r="F135" s="249" t="s">
        <v>144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3</v>
      </c>
      <c r="AU135" s="255" t="s">
        <v>91</v>
      </c>
      <c r="AV135" s="245" t="s">
        <v>89</v>
      </c>
      <c r="AW135" s="245" t="s">
        <v>36</v>
      </c>
      <c r="AX135" s="245" t="s">
        <v>81</v>
      </c>
      <c r="AY135" s="255" t="s">
        <v>132</v>
      </c>
    </row>
    <row r="136" s="245" customFormat="true" ht="12.8" hidden="false" customHeight="false" outlineLevel="0" collapsed="false">
      <c r="B136" s="246"/>
      <c r="C136" s="247"/>
      <c r="D136" s="241" t="s">
        <v>143</v>
      </c>
      <c r="E136" s="248"/>
      <c r="F136" s="249" t="s">
        <v>145</v>
      </c>
      <c r="G136" s="247"/>
      <c r="H136" s="248"/>
      <c r="I136" s="250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3</v>
      </c>
      <c r="AU136" s="255" t="s">
        <v>91</v>
      </c>
      <c r="AV136" s="245" t="s">
        <v>89</v>
      </c>
      <c r="AW136" s="245" t="s">
        <v>36</v>
      </c>
      <c r="AX136" s="245" t="s">
        <v>81</v>
      </c>
      <c r="AY136" s="255" t="s">
        <v>132</v>
      </c>
    </row>
    <row r="137" s="256" customFormat="true" ht="12.8" hidden="false" customHeight="false" outlineLevel="0" collapsed="false">
      <c r="B137" s="257"/>
      <c r="C137" s="258"/>
      <c r="D137" s="241" t="s">
        <v>143</v>
      </c>
      <c r="E137" s="259"/>
      <c r="F137" s="260" t="s">
        <v>146</v>
      </c>
      <c r="G137" s="258"/>
      <c r="H137" s="261" t="n">
        <v>27.468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43</v>
      </c>
      <c r="AU137" s="267" t="s">
        <v>91</v>
      </c>
      <c r="AV137" s="256" t="s">
        <v>91</v>
      </c>
      <c r="AW137" s="256" t="s">
        <v>36</v>
      </c>
      <c r="AX137" s="256" t="s">
        <v>81</v>
      </c>
      <c r="AY137" s="267" t="s">
        <v>132</v>
      </c>
    </row>
    <row r="138" s="256" customFormat="true" ht="12.8" hidden="false" customHeight="false" outlineLevel="0" collapsed="false">
      <c r="B138" s="257"/>
      <c r="C138" s="258"/>
      <c r="D138" s="241" t="s">
        <v>143</v>
      </c>
      <c r="E138" s="259"/>
      <c r="F138" s="260" t="s">
        <v>147</v>
      </c>
      <c r="G138" s="258"/>
      <c r="H138" s="261" t="n">
        <v>528.1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3</v>
      </c>
      <c r="AU138" s="267" t="s">
        <v>91</v>
      </c>
      <c r="AV138" s="256" t="s">
        <v>91</v>
      </c>
      <c r="AW138" s="256" t="s">
        <v>36</v>
      </c>
      <c r="AX138" s="256" t="s">
        <v>81</v>
      </c>
      <c r="AY138" s="267" t="s">
        <v>132</v>
      </c>
    </row>
    <row r="139" s="268" customFormat="true" ht="12.8" hidden="false" customHeight="false" outlineLevel="0" collapsed="false">
      <c r="B139" s="269"/>
      <c r="C139" s="270"/>
      <c r="D139" s="241" t="s">
        <v>143</v>
      </c>
      <c r="E139" s="271"/>
      <c r="F139" s="272" t="s">
        <v>148</v>
      </c>
      <c r="G139" s="270"/>
      <c r="H139" s="273" t="n">
        <v>555.568</v>
      </c>
      <c r="I139" s="274"/>
      <c r="J139" s="270"/>
      <c r="K139" s="270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143</v>
      </c>
      <c r="AU139" s="279" t="s">
        <v>91</v>
      </c>
      <c r="AV139" s="268" t="s">
        <v>139</v>
      </c>
      <c r="AW139" s="268" t="s">
        <v>36</v>
      </c>
      <c r="AX139" s="268" t="s">
        <v>89</v>
      </c>
      <c r="AY139" s="279" t="s">
        <v>132</v>
      </c>
    </row>
    <row r="140" s="31" customFormat="true" ht="60" hidden="false" customHeight="true" outlineLevel="0" collapsed="false">
      <c r="A140" s="24"/>
      <c r="B140" s="25"/>
      <c r="C140" s="228" t="s">
        <v>91</v>
      </c>
      <c r="D140" s="228" t="s">
        <v>134</v>
      </c>
      <c r="E140" s="229" t="s">
        <v>149</v>
      </c>
      <c r="F140" s="230" t="s">
        <v>150</v>
      </c>
      <c r="G140" s="231" t="s">
        <v>137</v>
      </c>
      <c r="H140" s="232" t="n">
        <v>343.844</v>
      </c>
      <c r="I140" s="233"/>
      <c r="J140" s="234" t="n">
        <f aca="false">ROUND(I140*H140,2)</f>
        <v>0</v>
      </c>
      <c r="K140" s="230" t="s">
        <v>138</v>
      </c>
      <c r="L140" s="30"/>
      <c r="M140" s="235"/>
      <c r="N140" s="236" t="s">
        <v>46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.58</v>
      </c>
      <c r="T140" s="238" t="n">
        <f aca="false">S140*H140</f>
        <v>199.4295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39</v>
      </c>
      <c r="AT140" s="239" t="s">
        <v>134</v>
      </c>
      <c r="AU140" s="239" t="s">
        <v>91</v>
      </c>
      <c r="AY140" s="3" t="s">
        <v>13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9</v>
      </c>
      <c r="BK140" s="240" t="n">
        <f aca="false">ROUND(I140*H140,2)</f>
        <v>0</v>
      </c>
      <c r="BL140" s="3" t="s">
        <v>139</v>
      </c>
      <c r="BM140" s="239" t="s">
        <v>151</v>
      </c>
    </row>
    <row r="141" s="31" customFormat="true" ht="12.8" hidden="false" customHeight="false" outlineLevel="0" collapsed="false">
      <c r="A141" s="24"/>
      <c r="B141" s="25"/>
      <c r="C141" s="26"/>
      <c r="D141" s="241" t="s">
        <v>141</v>
      </c>
      <c r="E141" s="26"/>
      <c r="F141" s="242" t="s">
        <v>152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91</v>
      </c>
    </row>
    <row r="142" s="245" customFormat="true" ht="12.8" hidden="false" customHeight="false" outlineLevel="0" collapsed="false">
      <c r="B142" s="246"/>
      <c r="C142" s="247"/>
      <c r="D142" s="241" t="s">
        <v>143</v>
      </c>
      <c r="E142" s="248"/>
      <c r="F142" s="249" t="s">
        <v>144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3</v>
      </c>
      <c r="AU142" s="255" t="s">
        <v>91</v>
      </c>
      <c r="AV142" s="245" t="s">
        <v>89</v>
      </c>
      <c r="AW142" s="245" t="s">
        <v>36</v>
      </c>
      <c r="AX142" s="245" t="s">
        <v>81</v>
      </c>
      <c r="AY142" s="255" t="s">
        <v>132</v>
      </c>
    </row>
    <row r="143" s="245" customFormat="true" ht="12.8" hidden="false" customHeight="false" outlineLevel="0" collapsed="false">
      <c r="B143" s="246"/>
      <c r="C143" s="247"/>
      <c r="D143" s="241" t="s">
        <v>143</v>
      </c>
      <c r="E143" s="248"/>
      <c r="F143" s="249" t="s">
        <v>145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3</v>
      </c>
      <c r="AU143" s="255" t="s">
        <v>91</v>
      </c>
      <c r="AV143" s="245" t="s">
        <v>89</v>
      </c>
      <c r="AW143" s="245" t="s">
        <v>36</v>
      </c>
      <c r="AX143" s="245" t="s">
        <v>81</v>
      </c>
      <c r="AY143" s="255" t="s">
        <v>132</v>
      </c>
    </row>
    <row r="144" s="256" customFormat="true" ht="12.8" hidden="false" customHeight="false" outlineLevel="0" collapsed="false">
      <c r="B144" s="257"/>
      <c r="C144" s="258"/>
      <c r="D144" s="241" t="s">
        <v>143</v>
      </c>
      <c r="E144" s="259"/>
      <c r="F144" s="260" t="s">
        <v>153</v>
      </c>
      <c r="G144" s="258"/>
      <c r="H144" s="261" t="n">
        <v>65.406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3</v>
      </c>
      <c r="AU144" s="267" t="s">
        <v>91</v>
      </c>
      <c r="AV144" s="256" t="s">
        <v>91</v>
      </c>
      <c r="AW144" s="256" t="s">
        <v>36</v>
      </c>
      <c r="AX144" s="256" t="s">
        <v>81</v>
      </c>
      <c r="AY144" s="267" t="s">
        <v>132</v>
      </c>
    </row>
    <row r="145" s="256" customFormat="true" ht="12.8" hidden="false" customHeight="false" outlineLevel="0" collapsed="false">
      <c r="B145" s="257"/>
      <c r="C145" s="258"/>
      <c r="D145" s="241" t="s">
        <v>143</v>
      </c>
      <c r="E145" s="259"/>
      <c r="F145" s="260" t="s">
        <v>154</v>
      </c>
      <c r="G145" s="258"/>
      <c r="H145" s="261" t="n">
        <v>132.025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43</v>
      </c>
      <c r="AU145" s="267" t="s">
        <v>91</v>
      </c>
      <c r="AV145" s="256" t="s">
        <v>91</v>
      </c>
      <c r="AW145" s="256" t="s">
        <v>36</v>
      </c>
      <c r="AX145" s="256" t="s">
        <v>81</v>
      </c>
      <c r="AY145" s="267" t="s">
        <v>132</v>
      </c>
    </row>
    <row r="146" s="256" customFormat="true" ht="12.8" hidden="false" customHeight="false" outlineLevel="0" collapsed="false">
      <c r="B146" s="257"/>
      <c r="C146" s="258"/>
      <c r="D146" s="241" t="s">
        <v>143</v>
      </c>
      <c r="E146" s="259"/>
      <c r="F146" s="260" t="s">
        <v>155</v>
      </c>
      <c r="G146" s="258"/>
      <c r="H146" s="261" t="n">
        <v>146.41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3</v>
      </c>
      <c r="AU146" s="267" t="s">
        <v>91</v>
      </c>
      <c r="AV146" s="256" t="s">
        <v>91</v>
      </c>
      <c r="AW146" s="256" t="s">
        <v>36</v>
      </c>
      <c r="AX146" s="256" t="s">
        <v>81</v>
      </c>
      <c r="AY146" s="267" t="s">
        <v>132</v>
      </c>
    </row>
    <row r="147" s="268" customFormat="true" ht="12.8" hidden="false" customHeight="false" outlineLevel="0" collapsed="false">
      <c r="B147" s="269"/>
      <c r="C147" s="270"/>
      <c r="D147" s="241" t="s">
        <v>143</v>
      </c>
      <c r="E147" s="271"/>
      <c r="F147" s="272" t="s">
        <v>148</v>
      </c>
      <c r="G147" s="270"/>
      <c r="H147" s="273" t="n">
        <v>343.844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43</v>
      </c>
      <c r="AU147" s="279" t="s">
        <v>91</v>
      </c>
      <c r="AV147" s="268" t="s">
        <v>139</v>
      </c>
      <c r="AW147" s="268" t="s">
        <v>36</v>
      </c>
      <c r="AX147" s="268" t="s">
        <v>89</v>
      </c>
      <c r="AY147" s="279" t="s">
        <v>132</v>
      </c>
    </row>
    <row r="148" s="31" customFormat="true" ht="60" hidden="false" customHeight="true" outlineLevel="0" collapsed="false">
      <c r="A148" s="24"/>
      <c r="B148" s="25"/>
      <c r="C148" s="228" t="s">
        <v>156</v>
      </c>
      <c r="D148" s="228" t="s">
        <v>134</v>
      </c>
      <c r="E148" s="229" t="s">
        <v>157</v>
      </c>
      <c r="F148" s="230" t="s">
        <v>158</v>
      </c>
      <c r="G148" s="231" t="s">
        <v>137</v>
      </c>
      <c r="H148" s="232" t="n">
        <v>132.025</v>
      </c>
      <c r="I148" s="233"/>
      <c r="J148" s="234" t="n">
        <f aca="false">ROUND(I148*H148,2)</f>
        <v>0</v>
      </c>
      <c r="K148" s="230" t="s">
        <v>138</v>
      </c>
      <c r="L148" s="30"/>
      <c r="M148" s="235"/>
      <c r="N148" s="236" t="s">
        <v>46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.24</v>
      </c>
      <c r="T148" s="238" t="n">
        <f aca="false">S148*H148</f>
        <v>31.68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39</v>
      </c>
      <c r="AT148" s="239" t="s">
        <v>134</v>
      </c>
      <c r="AU148" s="239" t="s">
        <v>91</v>
      </c>
      <c r="AY148" s="3" t="s">
        <v>132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9</v>
      </c>
      <c r="BK148" s="240" t="n">
        <f aca="false">ROUND(I148*H148,2)</f>
        <v>0</v>
      </c>
      <c r="BL148" s="3" t="s">
        <v>139</v>
      </c>
      <c r="BM148" s="239" t="s">
        <v>159</v>
      </c>
    </row>
    <row r="149" s="31" customFormat="true" ht="12.8" hidden="false" customHeight="false" outlineLevel="0" collapsed="false">
      <c r="A149" s="24"/>
      <c r="B149" s="25"/>
      <c r="C149" s="26"/>
      <c r="D149" s="241" t="s">
        <v>141</v>
      </c>
      <c r="E149" s="26"/>
      <c r="F149" s="242" t="s">
        <v>160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91</v>
      </c>
    </row>
    <row r="150" s="256" customFormat="true" ht="12.8" hidden="false" customHeight="false" outlineLevel="0" collapsed="false">
      <c r="B150" s="257"/>
      <c r="C150" s="258"/>
      <c r="D150" s="241" t="s">
        <v>143</v>
      </c>
      <c r="E150" s="259"/>
      <c r="F150" s="260" t="s">
        <v>161</v>
      </c>
      <c r="G150" s="258"/>
      <c r="H150" s="261" t="n">
        <v>132.025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43</v>
      </c>
      <c r="AU150" s="267" t="s">
        <v>91</v>
      </c>
      <c r="AV150" s="256" t="s">
        <v>91</v>
      </c>
      <c r="AW150" s="256" t="s">
        <v>36</v>
      </c>
      <c r="AX150" s="256" t="s">
        <v>89</v>
      </c>
      <c r="AY150" s="267" t="s">
        <v>132</v>
      </c>
    </row>
    <row r="151" s="31" customFormat="true" ht="36" hidden="false" customHeight="true" outlineLevel="0" collapsed="false">
      <c r="A151" s="24"/>
      <c r="B151" s="25"/>
      <c r="C151" s="228" t="s">
        <v>139</v>
      </c>
      <c r="D151" s="228" t="s">
        <v>134</v>
      </c>
      <c r="E151" s="229" t="s">
        <v>162</v>
      </c>
      <c r="F151" s="230" t="s">
        <v>163</v>
      </c>
      <c r="G151" s="231" t="s">
        <v>164</v>
      </c>
      <c r="H151" s="232" t="n">
        <v>269</v>
      </c>
      <c r="I151" s="233"/>
      <c r="J151" s="234" t="n">
        <f aca="false">ROUND(I151*H151,2)</f>
        <v>0</v>
      </c>
      <c r="K151" s="230" t="s">
        <v>138</v>
      </c>
      <c r="L151" s="30"/>
      <c r="M151" s="235"/>
      <c r="N151" s="236" t="s">
        <v>46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.04</v>
      </c>
      <c r="T151" s="238" t="n">
        <f aca="false">S151*H151</f>
        <v>10.7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39</v>
      </c>
      <c r="AT151" s="239" t="s">
        <v>134</v>
      </c>
      <c r="AU151" s="239" t="s">
        <v>91</v>
      </c>
      <c r="AY151" s="3" t="s">
        <v>132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9</v>
      </c>
      <c r="BK151" s="240" t="n">
        <f aca="false">ROUND(I151*H151,2)</f>
        <v>0</v>
      </c>
      <c r="BL151" s="3" t="s">
        <v>139</v>
      </c>
      <c r="BM151" s="239" t="s">
        <v>165</v>
      </c>
    </row>
    <row r="152" s="31" customFormat="true" ht="12.8" hidden="false" customHeight="false" outlineLevel="0" collapsed="false">
      <c r="A152" s="24"/>
      <c r="B152" s="25"/>
      <c r="C152" s="26"/>
      <c r="D152" s="241" t="s">
        <v>141</v>
      </c>
      <c r="E152" s="26"/>
      <c r="F152" s="242" t="s">
        <v>166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91</v>
      </c>
    </row>
    <row r="153" s="245" customFormat="true" ht="12.8" hidden="false" customHeight="false" outlineLevel="0" collapsed="false">
      <c r="B153" s="246"/>
      <c r="C153" s="247"/>
      <c r="D153" s="241" t="s">
        <v>143</v>
      </c>
      <c r="E153" s="248"/>
      <c r="F153" s="249" t="s">
        <v>144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3</v>
      </c>
      <c r="AU153" s="255" t="s">
        <v>91</v>
      </c>
      <c r="AV153" s="245" t="s">
        <v>89</v>
      </c>
      <c r="AW153" s="245" t="s">
        <v>36</v>
      </c>
      <c r="AX153" s="245" t="s">
        <v>81</v>
      </c>
      <c r="AY153" s="255" t="s">
        <v>132</v>
      </c>
    </row>
    <row r="154" s="245" customFormat="true" ht="12.8" hidden="false" customHeight="false" outlineLevel="0" collapsed="false">
      <c r="B154" s="246"/>
      <c r="C154" s="247"/>
      <c r="D154" s="241" t="s">
        <v>143</v>
      </c>
      <c r="E154" s="248"/>
      <c r="F154" s="249" t="s">
        <v>145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3</v>
      </c>
      <c r="AU154" s="255" t="s">
        <v>91</v>
      </c>
      <c r="AV154" s="245" t="s">
        <v>89</v>
      </c>
      <c r="AW154" s="245" t="s">
        <v>36</v>
      </c>
      <c r="AX154" s="245" t="s">
        <v>81</v>
      </c>
      <c r="AY154" s="255" t="s">
        <v>132</v>
      </c>
    </row>
    <row r="155" s="256" customFormat="true" ht="12.8" hidden="false" customHeight="false" outlineLevel="0" collapsed="false">
      <c r="B155" s="257"/>
      <c r="C155" s="258"/>
      <c r="D155" s="241" t="s">
        <v>143</v>
      </c>
      <c r="E155" s="259"/>
      <c r="F155" s="260" t="s">
        <v>167</v>
      </c>
      <c r="G155" s="258"/>
      <c r="H155" s="261" t="n">
        <v>26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3</v>
      </c>
      <c r="AU155" s="267" t="s">
        <v>91</v>
      </c>
      <c r="AV155" s="256" t="s">
        <v>91</v>
      </c>
      <c r="AW155" s="256" t="s">
        <v>36</v>
      </c>
      <c r="AX155" s="256" t="s">
        <v>81</v>
      </c>
      <c r="AY155" s="267" t="s">
        <v>132</v>
      </c>
    </row>
    <row r="156" s="256" customFormat="true" ht="12.8" hidden="false" customHeight="false" outlineLevel="0" collapsed="false">
      <c r="B156" s="257"/>
      <c r="C156" s="258"/>
      <c r="D156" s="241" t="s">
        <v>143</v>
      </c>
      <c r="E156" s="259"/>
      <c r="F156" s="260" t="s">
        <v>168</v>
      </c>
      <c r="G156" s="258"/>
      <c r="H156" s="261" t="n">
        <v>4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43</v>
      </c>
      <c r="AU156" s="267" t="s">
        <v>91</v>
      </c>
      <c r="AV156" s="256" t="s">
        <v>91</v>
      </c>
      <c r="AW156" s="256" t="s">
        <v>36</v>
      </c>
      <c r="AX156" s="256" t="s">
        <v>81</v>
      </c>
      <c r="AY156" s="267" t="s">
        <v>132</v>
      </c>
    </row>
    <row r="157" s="268" customFormat="true" ht="12.8" hidden="false" customHeight="false" outlineLevel="0" collapsed="false">
      <c r="B157" s="269"/>
      <c r="C157" s="270"/>
      <c r="D157" s="241" t="s">
        <v>143</v>
      </c>
      <c r="E157" s="271"/>
      <c r="F157" s="272" t="s">
        <v>148</v>
      </c>
      <c r="G157" s="270"/>
      <c r="H157" s="273" t="n">
        <v>269</v>
      </c>
      <c r="I157" s="274"/>
      <c r="J157" s="270"/>
      <c r="K157" s="270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43</v>
      </c>
      <c r="AU157" s="279" t="s">
        <v>91</v>
      </c>
      <c r="AV157" s="268" t="s">
        <v>139</v>
      </c>
      <c r="AW157" s="268" t="s">
        <v>36</v>
      </c>
      <c r="AX157" s="268" t="s">
        <v>89</v>
      </c>
      <c r="AY157" s="279" t="s">
        <v>132</v>
      </c>
    </row>
    <row r="158" s="31" customFormat="true" ht="24" hidden="false" customHeight="true" outlineLevel="0" collapsed="false">
      <c r="A158" s="24"/>
      <c r="B158" s="25"/>
      <c r="C158" s="228" t="s">
        <v>169</v>
      </c>
      <c r="D158" s="228" t="s">
        <v>134</v>
      </c>
      <c r="E158" s="229" t="s">
        <v>170</v>
      </c>
      <c r="F158" s="230" t="s">
        <v>171</v>
      </c>
      <c r="G158" s="231" t="s">
        <v>172</v>
      </c>
      <c r="H158" s="232" t="n">
        <v>80</v>
      </c>
      <c r="I158" s="233"/>
      <c r="J158" s="234" t="n">
        <f aca="false">ROUND(I158*H158,2)</f>
        <v>0</v>
      </c>
      <c r="K158" s="230" t="s">
        <v>138</v>
      </c>
      <c r="L158" s="30"/>
      <c r="M158" s="235"/>
      <c r="N158" s="236" t="s">
        <v>46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39</v>
      </c>
      <c r="AT158" s="239" t="s">
        <v>134</v>
      </c>
      <c r="AU158" s="239" t="s">
        <v>91</v>
      </c>
      <c r="AY158" s="3" t="s">
        <v>13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9</v>
      </c>
      <c r="BK158" s="240" t="n">
        <f aca="false">ROUND(I158*H158,2)</f>
        <v>0</v>
      </c>
      <c r="BL158" s="3" t="s">
        <v>139</v>
      </c>
      <c r="BM158" s="239" t="s">
        <v>173</v>
      </c>
    </row>
    <row r="159" s="31" customFormat="true" ht="36" hidden="false" customHeight="true" outlineLevel="0" collapsed="false">
      <c r="A159" s="24"/>
      <c r="B159" s="25"/>
      <c r="C159" s="228" t="s">
        <v>174</v>
      </c>
      <c r="D159" s="228" t="s">
        <v>134</v>
      </c>
      <c r="E159" s="229" t="s">
        <v>175</v>
      </c>
      <c r="F159" s="230" t="s">
        <v>176</v>
      </c>
      <c r="G159" s="231" t="s">
        <v>177</v>
      </c>
      <c r="H159" s="232" t="n">
        <v>10</v>
      </c>
      <c r="I159" s="233"/>
      <c r="J159" s="234" t="n">
        <f aca="false">ROUND(I159*H159,2)</f>
        <v>0</v>
      </c>
      <c r="K159" s="230" t="s">
        <v>138</v>
      </c>
      <c r="L159" s="30"/>
      <c r="M159" s="235"/>
      <c r="N159" s="236" t="s">
        <v>46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9</v>
      </c>
      <c r="AT159" s="239" t="s">
        <v>134</v>
      </c>
      <c r="AU159" s="239" t="s">
        <v>91</v>
      </c>
      <c r="AY159" s="3" t="s">
        <v>13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9</v>
      </c>
      <c r="BK159" s="240" t="n">
        <f aca="false">ROUND(I159*H159,2)</f>
        <v>0</v>
      </c>
      <c r="BL159" s="3" t="s">
        <v>139</v>
      </c>
      <c r="BM159" s="239" t="s">
        <v>178</v>
      </c>
    </row>
    <row r="160" s="31" customFormat="true" ht="84" hidden="false" customHeight="true" outlineLevel="0" collapsed="false">
      <c r="A160" s="24"/>
      <c r="B160" s="25"/>
      <c r="C160" s="228" t="s">
        <v>179</v>
      </c>
      <c r="D160" s="228" t="s">
        <v>134</v>
      </c>
      <c r="E160" s="229" t="s">
        <v>180</v>
      </c>
      <c r="F160" s="230" t="s">
        <v>181</v>
      </c>
      <c r="G160" s="231" t="s">
        <v>164</v>
      </c>
      <c r="H160" s="232" t="n">
        <v>3.3</v>
      </c>
      <c r="I160" s="233"/>
      <c r="J160" s="234" t="n">
        <f aca="false">ROUND(I160*H160,2)</f>
        <v>0</v>
      </c>
      <c r="K160" s="230" t="s">
        <v>138</v>
      </c>
      <c r="L160" s="30"/>
      <c r="M160" s="235"/>
      <c r="N160" s="236" t="s">
        <v>46</v>
      </c>
      <c r="O160" s="74"/>
      <c r="P160" s="237" t="n">
        <f aca="false">O160*H160</f>
        <v>0</v>
      </c>
      <c r="Q160" s="237" t="n">
        <v>0.0369</v>
      </c>
      <c r="R160" s="237" t="n">
        <f aca="false">Q160*H160</f>
        <v>0.12177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39</v>
      </c>
      <c r="AT160" s="239" t="s">
        <v>134</v>
      </c>
      <c r="AU160" s="239" t="s">
        <v>91</v>
      </c>
      <c r="AY160" s="3" t="s">
        <v>13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9</v>
      </c>
      <c r="BK160" s="240" t="n">
        <f aca="false">ROUND(I160*H160,2)</f>
        <v>0</v>
      </c>
      <c r="BL160" s="3" t="s">
        <v>139</v>
      </c>
      <c r="BM160" s="239" t="s">
        <v>182</v>
      </c>
    </row>
    <row r="161" s="245" customFormat="true" ht="12.8" hidden="false" customHeight="false" outlineLevel="0" collapsed="false">
      <c r="B161" s="246"/>
      <c r="C161" s="247"/>
      <c r="D161" s="241" t="s">
        <v>143</v>
      </c>
      <c r="E161" s="248"/>
      <c r="F161" s="249" t="s">
        <v>183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3</v>
      </c>
      <c r="AU161" s="255" t="s">
        <v>91</v>
      </c>
      <c r="AV161" s="245" t="s">
        <v>89</v>
      </c>
      <c r="AW161" s="245" t="s">
        <v>36</v>
      </c>
      <c r="AX161" s="245" t="s">
        <v>81</v>
      </c>
      <c r="AY161" s="255" t="s">
        <v>132</v>
      </c>
    </row>
    <row r="162" s="256" customFormat="true" ht="12.8" hidden="false" customHeight="false" outlineLevel="0" collapsed="false">
      <c r="B162" s="257"/>
      <c r="C162" s="258"/>
      <c r="D162" s="241" t="s">
        <v>143</v>
      </c>
      <c r="E162" s="259"/>
      <c r="F162" s="260" t="s">
        <v>184</v>
      </c>
      <c r="G162" s="258"/>
      <c r="H162" s="261" t="n">
        <v>3.3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43</v>
      </c>
      <c r="AU162" s="267" t="s">
        <v>91</v>
      </c>
      <c r="AV162" s="256" t="s">
        <v>91</v>
      </c>
      <c r="AW162" s="256" t="s">
        <v>36</v>
      </c>
      <c r="AX162" s="256" t="s">
        <v>89</v>
      </c>
      <c r="AY162" s="267" t="s">
        <v>132</v>
      </c>
    </row>
    <row r="163" s="31" customFormat="true" ht="48" hidden="false" customHeight="true" outlineLevel="0" collapsed="false">
      <c r="A163" s="24"/>
      <c r="B163" s="25"/>
      <c r="C163" s="228" t="s">
        <v>185</v>
      </c>
      <c r="D163" s="228" t="s">
        <v>134</v>
      </c>
      <c r="E163" s="229" t="s">
        <v>186</v>
      </c>
      <c r="F163" s="230" t="s">
        <v>187</v>
      </c>
      <c r="G163" s="231" t="s">
        <v>188</v>
      </c>
      <c r="H163" s="232" t="n">
        <v>75.28</v>
      </c>
      <c r="I163" s="233"/>
      <c r="J163" s="234" t="n">
        <f aca="false">ROUND(I163*H163,2)</f>
        <v>0</v>
      </c>
      <c r="K163" s="230" t="s">
        <v>138</v>
      </c>
      <c r="L163" s="30"/>
      <c r="M163" s="235"/>
      <c r="N163" s="236" t="s">
        <v>46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9</v>
      </c>
      <c r="AT163" s="239" t="s">
        <v>134</v>
      </c>
      <c r="AU163" s="239" t="s">
        <v>91</v>
      </c>
      <c r="AY163" s="3" t="s">
        <v>13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9</v>
      </c>
      <c r="BK163" s="240" t="n">
        <f aca="false">ROUND(I163*H163,2)</f>
        <v>0</v>
      </c>
      <c r="BL163" s="3" t="s">
        <v>139</v>
      </c>
      <c r="BM163" s="239" t="s">
        <v>189</v>
      </c>
    </row>
    <row r="164" s="245" customFormat="true" ht="12.8" hidden="false" customHeight="false" outlineLevel="0" collapsed="false">
      <c r="B164" s="246"/>
      <c r="C164" s="247"/>
      <c r="D164" s="241" t="s">
        <v>143</v>
      </c>
      <c r="E164" s="248"/>
      <c r="F164" s="249" t="s">
        <v>144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3</v>
      </c>
      <c r="AU164" s="255" t="s">
        <v>91</v>
      </c>
      <c r="AV164" s="245" t="s">
        <v>89</v>
      </c>
      <c r="AW164" s="245" t="s">
        <v>36</v>
      </c>
      <c r="AX164" s="245" t="s">
        <v>81</v>
      </c>
      <c r="AY164" s="255" t="s">
        <v>132</v>
      </c>
    </row>
    <row r="165" s="245" customFormat="true" ht="12.8" hidden="false" customHeight="false" outlineLevel="0" collapsed="false">
      <c r="B165" s="246"/>
      <c r="C165" s="247"/>
      <c r="D165" s="241" t="s">
        <v>143</v>
      </c>
      <c r="E165" s="248"/>
      <c r="F165" s="249" t="s">
        <v>190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3</v>
      </c>
      <c r="AU165" s="255" t="s">
        <v>91</v>
      </c>
      <c r="AV165" s="245" t="s">
        <v>89</v>
      </c>
      <c r="AW165" s="245" t="s">
        <v>36</v>
      </c>
      <c r="AX165" s="245" t="s">
        <v>81</v>
      </c>
      <c r="AY165" s="255" t="s">
        <v>132</v>
      </c>
    </row>
    <row r="166" s="256" customFormat="true" ht="12.8" hidden="false" customHeight="false" outlineLevel="0" collapsed="false">
      <c r="B166" s="257"/>
      <c r="C166" s="258"/>
      <c r="D166" s="241" t="s">
        <v>143</v>
      </c>
      <c r="E166" s="259"/>
      <c r="F166" s="260" t="s">
        <v>191</v>
      </c>
      <c r="G166" s="258"/>
      <c r="H166" s="261" t="n">
        <v>75.28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43</v>
      </c>
      <c r="AU166" s="267" t="s">
        <v>91</v>
      </c>
      <c r="AV166" s="256" t="s">
        <v>91</v>
      </c>
      <c r="AW166" s="256" t="s">
        <v>36</v>
      </c>
      <c r="AX166" s="256" t="s">
        <v>89</v>
      </c>
      <c r="AY166" s="267" t="s">
        <v>132</v>
      </c>
    </row>
    <row r="167" s="31" customFormat="true" ht="36" hidden="false" customHeight="true" outlineLevel="0" collapsed="false">
      <c r="A167" s="24"/>
      <c r="B167" s="25"/>
      <c r="C167" s="228" t="s">
        <v>192</v>
      </c>
      <c r="D167" s="228" t="s">
        <v>134</v>
      </c>
      <c r="E167" s="229" t="s">
        <v>193</v>
      </c>
      <c r="F167" s="230" t="s">
        <v>194</v>
      </c>
      <c r="G167" s="231" t="s">
        <v>188</v>
      </c>
      <c r="H167" s="232" t="n">
        <v>6.369</v>
      </c>
      <c r="I167" s="233"/>
      <c r="J167" s="234" t="n">
        <f aca="false">ROUND(I167*H167,2)</f>
        <v>0</v>
      </c>
      <c r="K167" s="230" t="s">
        <v>138</v>
      </c>
      <c r="L167" s="30"/>
      <c r="M167" s="235"/>
      <c r="N167" s="236" t="s">
        <v>46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39</v>
      </c>
      <c r="AT167" s="239" t="s">
        <v>134</v>
      </c>
      <c r="AU167" s="239" t="s">
        <v>91</v>
      </c>
      <c r="AY167" s="3" t="s">
        <v>13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9</v>
      </c>
      <c r="BK167" s="240" t="n">
        <f aca="false">ROUND(I167*H167,2)</f>
        <v>0</v>
      </c>
      <c r="BL167" s="3" t="s">
        <v>139</v>
      </c>
      <c r="BM167" s="239" t="s">
        <v>195</v>
      </c>
    </row>
    <row r="168" s="256" customFormat="true" ht="12.8" hidden="false" customHeight="false" outlineLevel="0" collapsed="false">
      <c r="B168" s="257"/>
      <c r="C168" s="258"/>
      <c r="D168" s="241" t="s">
        <v>143</v>
      </c>
      <c r="E168" s="259"/>
      <c r="F168" s="260" t="s">
        <v>196</v>
      </c>
      <c r="G168" s="258"/>
      <c r="H168" s="261" t="n">
        <v>6.369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43</v>
      </c>
      <c r="AU168" s="267" t="s">
        <v>91</v>
      </c>
      <c r="AV168" s="256" t="s">
        <v>91</v>
      </c>
      <c r="AW168" s="256" t="s">
        <v>36</v>
      </c>
      <c r="AX168" s="256" t="s">
        <v>89</v>
      </c>
      <c r="AY168" s="267" t="s">
        <v>132</v>
      </c>
    </row>
    <row r="169" s="31" customFormat="true" ht="36" hidden="false" customHeight="true" outlineLevel="0" collapsed="false">
      <c r="A169" s="24"/>
      <c r="B169" s="25"/>
      <c r="C169" s="228" t="s">
        <v>197</v>
      </c>
      <c r="D169" s="228" t="s">
        <v>134</v>
      </c>
      <c r="E169" s="229" t="s">
        <v>198</v>
      </c>
      <c r="F169" s="230" t="s">
        <v>199</v>
      </c>
      <c r="G169" s="231" t="s">
        <v>188</v>
      </c>
      <c r="H169" s="232" t="n">
        <v>30.524</v>
      </c>
      <c r="I169" s="233"/>
      <c r="J169" s="234" t="n">
        <f aca="false">ROUND(I169*H169,2)</f>
        <v>0</v>
      </c>
      <c r="K169" s="230" t="s">
        <v>138</v>
      </c>
      <c r="L169" s="30"/>
      <c r="M169" s="235"/>
      <c r="N169" s="236" t="s">
        <v>46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39</v>
      </c>
      <c r="AT169" s="239" t="s">
        <v>134</v>
      </c>
      <c r="AU169" s="239" t="s">
        <v>91</v>
      </c>
      <c r="AY169" s="3" t="s">
        <v>132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9</v>
      </c>
      <c r="BK169" s="240" t="n">
        <f aca="false">ROUND(I169*H169,2)</f>
        <v>0</v>
      </c>
      <c r="BL169" s="3" t="s">
        <v>139</v>
      </c>
      <c r="BM169" s="239" t="s">
        <v>200</v>
      </c>
    </row>
    <row r="170" s="245" customFormat="true" ht="12.8" hidden="false" customHeight="false" outlineLevel="0" collapsed="false">
      <c r="B170" s="246"/>
      <c r="C170" s="247"/>
      <c r="D170" s="241" t="s">
        <v>143</v>
      </c>
      <c r="E170" s="248"/>
      <c r="F170" s="249" t="s">
        <v>201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3</v>
      </c>
      <c r="AU170" s="255" t="s">
        <v>91</v>
      </c>
      <c r="AV170" s="245" t="s">
        <v>89</v>
      </c>
      <c r="AW170" s="245" t="s">
        <v>36</v>
      </c>
      <c r="AX170" s="245" t="s">
        <v>81</v>
      </c>
      <c r="AY170" s="255" t="s">
        <v>132</v>
      </c>
    </row>
    <row r="171" s="245" customFormat="true" ht="12.8" hidden="false" customHeight="false" outlineLevel="0" collapsed="false">
      <c r="B171" s="246"/>
      <c r="C171" s="247"/>
      <c r="D171" s="241" t="s">
        <v>143</v>
      </c>
      <c r="E171" s="248"/>
      <c r="F171" s="249" t="s">
        <v>202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3</v>
      </c>
      <c r="AU171" s="255" t="s">
        <v>91</v>
      </c>
      <c r="AV171" s="245" t="s">
        <v>89</v>
      </c>
      <c r="AW171" s="245" t="s">
        <v>36</v>
      </c>
      <c r="AX171" s="245" t="s">
        <v>81</v>
      </c>
      <c r="AY171" s="255" t="s">
        <v>132</v>
      </c>
    </row>
    <row r="172" s="245" customFormat="true" ht="12.8" hidden="false" customHeight="false" outlineLevel="0" collapsed="false">
      <c r="B172" s="246"/>
      <c r="C172" s="247"/>
      <c r="D172" s="241" t="s">
        <v>143</v>
      </c>
      <c r="E172" s="248"/>
      <c r="F172" s="249" t="s">
        <v>203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3</v>
      </c>
      <c r="AU172" s="255" t="s">
        <v>91</v>
      </c>
      <c r="AV172" s="245" t="s">
        <v>89</v>
      </c>
      <c r="AW172" s="245" t="s">
        <v>36</v>
      </c>
      <c r="AX172" s="245" t="s">
        <v>81</v>
      </c>
      <c r="AY172" s="255" t="s">
        <v>132</v>
      </c>
    </row>
    <row r="173" s="256" customFormat="true" ht="12.8" hidden="false" customHeight="false" outlineLevel="0" collapsed="false">
      <c r="B173" s="257"/>
      <c r="C173" s="258"/>
      <c r="D173" s="241" t="s">
        <v>143</v>
      </c>
      <c r="E173" s="259"/>
      <c r="F173" s="260" t="s">
        <v>204</v>
      </c>
      <c r="G173" s="258"/>
      <c r="H173" s="261" t="n">
        <v>30.524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43</v>
      </c>
      <c r="AU173" s="267" t="s">
        <v>91</v>
      </c>
      <c r="AV173" s="256" t="s">
        <v>91</v>
      </c>
      <c r="AW173" s="256" t="s">
        <v>36</v>
      </c>
      <c r="AX173" s="256" t="s">
        <v>89</v>
      </c>
      <c r="AY173" s="267" t="s">
        <v>132</v>
      </c>
    </row>
    <row r="174" s="31" customFormat="true" ht="36" hidden="false" customHeight="true" outlineLevel="0" collapsed="false">
      <c r="A174" s="24"/>
      <c r="B174" s="25"/>
      <c r="C174" s="228" t="s">
        <v>205</v>
      </c>
      <c r="D174" s="228" t="s">
        <v>134</v>
      </c>
      <c r="E174" s="229" t="s">
        <v>206</v>
      </c>
      <c r="F174" s="230" t="s">
        <v>207</v>
      </c>
      <c r="G174" s="231" t="s">
        <v>188</v>
      </c>
      <c r="H174" s="232" t="n">
        <v>9.157</v>
      </c>
      <c r="I174" s="233"/>
      <c r="J174" s="234" t="n">
        <f aca="false">ROUND(I174*H174,2)</f>
        <v>0</v>
      </c>
      <c r="K174" s="230" t="s">
        <v>138</v>
      </c>
      <c r="L174" s="30"/>
      <c r="M174" s="235"/>
      <c r="N174" s="236" t="s">
        <v>46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9</v>
      </c>
      <c r="AT174" s="239" t="s">
        <v>134</v>
      </c>
      <c r="AU174" s="239" t="s">
        <v>91</v>
      </c>
      <c r="AY174" s="3" t="s">
        <v>13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9</v>
      </c>
      <c r="BK174" s="240" t="n">
        <f aca="false">ROUND(I174*H174,2)</f>
        <v>0</v>
      </c>
      <c r="BL174" s="3" t="s">
        <v>139</v>
      </c>
      <c r="BM174" s="239" t="s">
        <v>208</v>
      </c>
    </row>
    <row r="175" s="31" customFormat="true" ht="12.8" hidden="false" customHeight="false" outlineLevel="0" collapsed="false">
      <c r="A175" s="24"/>
      <c r="B175" s="25"/>
      <c r="C175" s="26"/>
      <c r="D175" s="241" t="s">
        <v>141</v>
      </c>
      <c r="E175" s="26"/>
      <c r="F175" s="242" t="s">
        <v>209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91</v>
      </c>
    </row>
    <row r="176" s="256" customFormat="true" ht="12.8" hidden="false" customHeight="false" outlineLevel="0" collapsed="false">
      <c r="B176" s="257"/>
      <c r="C176" s="258"/>
      <c r="D176" s="241" t="s">
        <v>143</v>
      </c>
      <c r="E176" s="258"/>
      <c r="F176" s="260" t="s">
        <v>210</v>
      </c>
      <c r="G176" s="258"/>
      <c r="H176" s="261" t="n">
        <v>9.157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43</v>
      </c>
      <c r="AU176" s="267" t="s">
        <v>91</v>
      </c>
      <c r="AV176" s="256" t="s">
        <v>91</v>
      </c>
      <c r="AW176" s="256" t="s">
        <v>3</v>
      </c>
      <c r="AX176" s="256" t="s">
        <v>89</v>
      </c>
      <c r="AY176" s="267" t="s">
        <v>132</v>
      </c>
    </row>
    <row r="177" s="31" customFormat="true" ht="36" hidden="false" customHeight="true" outlineLevel="0" collapsed="false">
      <c r="A177" s="24"/>
      <c r="B177" s="25"/>
      <c r="C177" s="228" t="s">
        <v>211</v>
      </c>
      <c r="D177" s="228" t="s">
        <v>134</v>
      </c>
      <c r="E177" s="229" t="s">
        <v>212</v>
      </c>
      <c r="F177" s="230" t="s">
        <v>213</v>
      </c>
      <c r="G177" s="231" t="s">
        <v>188</v>
      </c>
      <c r="H177" s="232" t="n">
        <v>30.524</v>
      </c>
      <c r="I177" s="233"/>
      <c r="J177" s="234" t="n">
        <f aca="false">ROUND(I177*H177,2)</f>
        <v>0</v>
      </c>
      <c r="K177" s="230" t="s">
        <v>138</v>
      </c>
      <c r="L177" s="30"/>
      <c r="M177" s="235"/>
      <c r="N177" s="236" t="s">
        <v>46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9</v>
      </c>
      <c r="AT177" s="239" t="s">
        <v>134</v>
      </c>
      <c r="AU177" s="239" t="s">
        <v>91</v>
      </c>
      <c r="AY177" s="3" t="s">
        <v>13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9</v>
      </c>
      <c r="BK177" s="240" t="n">
        <f aca="false">ROUND(I177*H177,2)</f>
        <v>0</v>
      </c>
      <c r="BL177" s="3" t="s">
        <v>139</v>
      </c>
      <c r="BM177" s="239" t="s">
        <v>214</v>
      </c>
    </row>
    <row r="178" s="245" customFormat="true" ht="12.8" hidden="false" customHeight="false" outlineLevel="0" collapsed="false">
      <c r="B178" s="246"/>
      <c r="C178" s="247"/>
      <c r="D178" s="241" t="s">
        <v>143</v>
      </c>
      <c r="E178" s="248"/>
      <c r="F178" s="249" t="s">
        <v>201</v>
      </c>
      <c r="G178" s="247"/>
      <c r="H178" s="248"/>
      <c r="I178" s="250"/>
      <c r="J178" s="247"/>
      <c r="K178" s="247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43</v>
      </c>
      <c r="AU178" s="255" t="s">
        <v>91</v>
      </c>
      <c r="AV178" s="245" t="s">
        <v>89</v>
      </c>
      <c r="AW178" s="245" t="s">
        <v>36</v>
      </c>
      <c r="AX178" s="245" t="s">
        <v>81</v>
      </c>
      <c r="AY178" s="255" t="s">
        <v>132</v>
      </c>
    </row>
    <row r="179" s="245" customFormat="true" ht="12.8" hidden="false" customHeight="false" outlineLevel="0" collapsed="false">
      <c r="B179" s="246"/>
      <c r="C179" s="247"/>
      <c r="D179" s="241" t="s">
        <v>143</v>
      </c>
      <c r="E179" s="248"/>
      <c r="F179" s="249" t="s">
        <v>202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43</v>
      </c>
      <c r="AU179" s="255" t="s">
        <v>91</v>
      </c>
      <c r="AV179" s="245" t="s">
        <v>89</v>
      </c>
      <c r="AW179" s="245" t="s">
        <v>36</v>
      </c>
      <c r="AX179" s="245" t="s">
        <v>81</v>
      </c>
      <c r="AY179" s="255" t="s">
        <v>132</v>
      </c>
    </row>
    <row r="180" s="245" customFormat="true" ht="12.8" hidden="false" customHeight="false" outlineLevel="0" collapsed="false">
      <c r="B180" s="246"/>
      <c r="C180" s="247"/>
      <c r="D180" s="241" t="s">
        <v>143</v>
      </c>
      <c r="E180" s="248"/>
      <c r="F180" s="249" t="s">
        <v>203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3</v>
      </c>
      <c r="AU180" s="255" t="s">
        <v>91</v>
      </c>
      <c r="AV180" s="245" t="s">
        <v>89</v>
      </c>
      <c r="AW180" s="245" t="s">
        <v>36</v>
      </c>
      <c r="AX180" s="245" t="s">
        <v>81</v>
      </c>
      <c r="AY180" s="255" t="s">
        <v>132</v>
      </c>
    </row>
    <row r="181" s="256" customFormat="true" ht="12.8" hidden="false" customHeight="false" outlineLevel="0" collapsed="false">
      <c r="B181" s="257"/>
      <c r="C181" s="258"/>
      <c r="D181" s="241" t="s">
        <v>143</v>
      </c>
      <c r="E181" s="259"/>
      <c r="F181" s="260" t="s">
        <v>204</v>
      </c>
      <c r="G181" s="258"/>
      <c r="H181" s="261" t="n">
        <v>30.524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43</v>
      </c>
      <c r="AU181" s="267" t="s">
        <v>91</v>
      </c>
      <c r="AV181" s="256" t="s">
        <v>91</v>
      </c>
      <c r="AW181" s="256" t="s">
        <v>36</v>
      </c>
      <c r="AX181" s="256" t="s">
        <v>89</v>
      </c>
      <c r="AY181" s="267" t="s">
        <v>132</v>
      </c>
    </row>
    <row r="182" s="31" customFormat="true" ht="36" hidden="false" customHeight="true" outlineLevel="0" collapsed="false">
      <c r="A182" s="24"/>
      <c r="B182" s="25"/>
      <c r="C182" s="228" t="s">
        <v>215</v>
      </c>
      <c r="D182" s="228" t="s">
        <v>134</v>
      </c>
      <c r="E182" s="229" t="s">
        <v>216</v>
      </c>
      <c r="F182" s="230" t="s">
        <v>217</v>
      </c>
      <c r="G182" s="231" t="s">
        <v>188</v>
      </c>
      <c r="H182" s="232" t="n">
        <v>9.157</v>
      </c>
      <c r="I182" s="233"/>
      <c r="J182" s="234" t="n">
        <f aca="false">ROUND(I182*H182,2)</f>
        <v>0</v>
      </c>
      <c r="K182" s="230" t="s">
        <v>138</v>
      </c>
      <c r="L182" s="30"/>
      <c r="M182" s="235"/>
      <c r="N182" s="236" t="s">
        <v>46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39</v>
      </c>
      <c r="AT182" s="239" t="s">
        <v>134</v>
      </c>
      <c r="AU182" s="239" t="s">
        <v>91</v>
      </c>
      <c r="AY182" s="3" t="s">
        <v>13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9</v>
      </c>
      <c r="BK182" s="240" t="n">
        <f aca="false">ROUND(I182*H182,2)</f>
        <v>0</v>
      </c>
      <c r="BL182" s="3" t="s">
        <v>139</v>
      </c>
      <c r="BM182" s="239" t="s">
        <v>218</v>
      </c>
    </row>
    <row r="183" s="31" customFormat="true" ht="12.8" hidden="false" customHeight="false" outlineLevel="0" collapsed="false">
      <c r="A183" s="24"/>
      <c r="B183" s="25"/>
      <c r="C183" s="26"/>
      <c r="D183" s="241" t="s">
        <v>141</v>
      </c>
      <c r="E183" s="26"/>
      <c r="F183" s="242" t="s">
        <v>209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91</v>
      </c>
    </row>
    <row r="184" s="256" customFormat="true" ht="12.8" hidden="false" customHeight="false" outlineLevel="0" collapsed="false">
      <c r="B184" s="257"/>
      <c r="C184" s="258"/>
      <c r="D184" s="241" t="s">
        <v>143</v>
      </c>
      <c r="E184" s="258"/>
      <c r="F184" s="260" t="s">
        <v>210</v>
      </c>
      <c r="G184" s="258"/>
      <c r="H184" s="261" t="n">
        <v>9.157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43</v>
      </c>
      <c r="AU184" s="267" t="s">
        <v>91</v>
      </c>
      <c r="AV184" s="256" t="s">
        <v>91</v>
      </c>
      <c r="AW184" s="256" t="s">
        <v>3</v>
      </c>
      <c r="AX184" s="256" t="s">
        <v>89</v>
      </c>
      <c r="AY184" s="267" t="s">
        <v>132</v>
      </c>
    </row>
    <row r="185" s="31" customFormat="true" ht="36" hidden="false" customHeight="true" outlineLevel="0" collapsed="false">
      <c r="A185" s="24"/>
      <c r="B185" s="25"/>
      <c r="C185" s="228" t="s">
        <v>219</v>
      </c>
      <c r="D185" s="228" t="s">
        <v>134</v>
      </c>
      <c r="E185" s="229" t="s">
        <v>220</v>
      </c>
      <c r="F185" s="230" t="s">
        <v>221</v>
      </c>
      <c r="G185" s="231" t="s">
        <v>188</v>
      </c>
      <c r="H185" s="232" t="n">
        <v>503.736</v>
      </c>
      <c r="I185" s="233"/>
      <c r="J185" s="234" t="n">
        <f aca="false">ROUND(I185*H185,2)</f>
        <v>0</v>
      </c>
      <c r="K185" s="230" t="s">
        <v>138</v>
      </c>
      <c r="L185" s="30"/>
      <c r="M185" s="235"/>
      <c r="N185" s="236" t="s">
        <v>46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9</v>
      </c>
      <c r="AT185" s="239" t="s">
        <v>134</v>
      </c>
      <c r="AU185" s="239" t="s">
        <v>91</v>
      </c>
      <c r="AY185" s="3" t="s">
        <v>13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9</v>
      </c>
      <c r="BK185" s="240" t="n">
        <f aca="false">ROUND(I185*H185,2)</f>
        <v>0</v>
      </c>
      <c r="BL185" s="3" t="s">
        <v>139</v>
      </c>
      <c r="BM185" s="239" t="s">
        <v>222</v>
      </c>
    </row>
    <row r="186" s="245" customFormat="true" ht="12.8" hidden="false" customHeight="false" outlineLevel="0" collapsed="false">
      <c r="B186" s="246"/>
      <c r="C186" s="247"/>
      <c r="D186" s="241" t="s">
        <v>143</v>
      </c>
      <c r="E186" s="248"/>
      <c r="F186" s="249" t="s">
        <v>223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43</v>
      </c>
      <c r="AU186" s="255" t="s">
        <v>91</v>
      </c>
      <c r="AV186" s="245" t="s">
        <v>89</v>
      </c>
      <c r="AW186" s="245" t="s">
        <v>36</v>
      </c>
      <c r="AX186" s="245" t="s">
        <v>81</v>
      </c>
      <c r="AY186" s="255" t="s">
        <v>132</v>
      </c>
    </row>
    <row r="187" s="245" customFormat="true" ht="12.8" hidden="false" customHeight="false" outlineLevel="0" collapsed="false">
      <c r="B187" s="246"/>
      <c r="C187" s="247"/>
      <c r="D187" s="241" t="s">
        <v>143</v>
      </c>
      <c r="E187" s="248"/>
      <c r="F187" s="249" t="s">
        <v>224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43</v>
      </c>
      <c r="AU187" s="255" t="s">
        <v>91</v>
      </c>
      <c r="AV187" s="245" t="s">
        <v>89</v>
      </c>
      <c r="AW187" s="245" t="s">
        <v>36</v>
      </c>
      <c r="AX187" s="245" t="s">
        <v>81</v>
      </c>
      <c r="AY187" s="255" t="s">
        <v>132</v>
      </c>
    </row>
    <row r="188" s="245" customFormat="true" ht="12.8" hidden="false" customHeight="false" outlineLevel="0" collapsed="false">
      <c r="B188" s="246"/>
      <c r="C188" s="247"/>
      <c r="D188" s="241" t="s">
        <v>143</v>
      </c>
      <c r="E188" s="248"/>
      <c r="F188" s="249" t="s">
        <v>225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3</v>
      </c>
      <c r="AU188" s="255" t="s">
        <v>91</v>
      </c>
      <c r="AV188" s="245" t="s">
        <v>89</v>
      </c>
      <c r="AW188" s="245" t="s">
        <v>36</v>
      </c>
      <c r="AX188" s="245" t="s">
        <v>81</v>
      </c>
      <c r="AY188" s="255" t="s">
        <v>132</v>
      </c>
    </row>
    <row r="189" s="256" customFormat="true" ht="12.8" hidden="false" customHeight="false" outlineLevel="0" collapsed="false">
      <c r="B189" s="257"/>
      <c r="C189" s="258"/>
      <c r="D189" s="241" t="s">
        <v>143</v>
      </c>
      <c r="E189" s="259"/>
      <c r="F189" s="260" t="s">
        <v>226</v>
      </c>
      <c r="G189" s="258"/>
      <c r="H189" s="261" t="n">
        <v>503.736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43</v>
      </c>
      <c r="AU189" s="267" t="s">
        <v>91</v>
      </c>
      <c r="AV189" s="256" t="s">
        <v>91</v>
      </c>
      <c r="AW189" s="256" t="s">
        <v>36</v>
      </c>
      <c r="AX189" s="256" t="s">
        <v>89</v>
      </c>
      <c r="AY189" s="267" t="s">
        <v>132</v>
      </c>
    </row>
    <row r="190" s="31" customFormat="true" ht="48" hidden="false" customHeight="true" outlineLevel="0" collapsed="false">
      <c r="A190" s="24"/>
      <c r="B190" s="25"/>
      <c r="C190" s="228" t="s">
        <v>7</v>
      </c>
      <c r="D190" s="228" t="s">
        <v>134</v>
      </c>
      <c r="E190" s="229" t="s">
        <v>227</v>
      </c>
      <c r="F190" s="230" t="s">
        <v>228</v>
      </c>
      <c r="G190" s="231" t="s">
        <v>188</v>
      </c>
      <c r="H190" s="232" t="n">
        <v>151.121</v>
      </c>
      <c r="I190" s="233"/>
      <c r="J190" s="234" t="n">
        <f aca="false">ROUND(I190*H190,2)</f>
        <v>0</v>
      </c>
      <c r="K190" s="230" t="s">
        <v>138</v>
      </c>
      <c r="L190" s="30"/>
      <c r="M190" s="235"/>
      <c r="N190" s="236" t="s">
        <v>46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39</v>
      </c>
      <c r="AT190" s="239" t="s">
        <v>134</v>
      </c>
      <c r="AU190" s="239" t="s">
        <v>91</v>
      </c>
      <c r="AY190" s="3" t="s">
        <v>132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9</v>
      </c>
      <c r="BK190" s="240" t="n">
        <f aca="false">ROUND(I190*H190,2)</f>
        <v>0</v>
      </c>
      <c r="BL190" s="3" t="s">
        <v>139</v>
      </c>
      <c r="BM190" s="239" t="s">
        <v>229</v>
      </c>
    </row>
    <row r="191" s="31" customFormat="true" ht="12.8" hidden="false" customHeight="false" outlineLevel="0" collapsed="false">
      <c r="A191" s="24"/>
      <c r="B191" s="25"/>
      <c r="C191" s="26"/>
      <c r="D191" s="241" t="s">
        <v>141</v>
      </c>
      <c r="E191" s="26"/>
      <c r="F191" s="242" t="s">
        <v>209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91</v>
      </c>
    </row>
    <row r="192" s="256" customFormat="true" ht="12.8" hidden="false" customHeight="false" outlineLevel="0" collapsed="false">
      <c r="B192" s="257"/>
      <c r="C192" s="258"/>
      <c r="D192" s="241" t="s">
        <v>143</v>
      </c>
      <c r="E192" s="258"/>
      <c r="F192" s="260" t="s">
        <v>230</v>
      </c>
      <c r="G192" s="258"/>
      <c r="H192" s="261" t="n">
        <v>151.121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43</v>
      </c>
      <c r="AU192" s="267" t="s">
        <v>91</v>
      </c>
      <c r="AV192" s="256" t="s">
        <v>91</v>
      </c>
      <c r="AW192" s="256" t="s">
        <v>3</v>
      </c>
      <c r="AX192" s="256" t="s">
        <v>89</v>
      </c>
      <c r="AY192" s="267" t="s">
        <v>132</v>
      </c>
    </row>
    <row r="193" s="31" customFormat="true" ht="36" hidden="false" customHeight="true" outlineLevel="0" collapsed="false">
      <c r="A193" s="24"/>
      <c r="B193" s="25"/>
      <c r="C193" s="228" t="s">
        <v>231</v>
      </c>
      <c r="D193" s="228" t="s">
        <v>134</v>
      </c>
      <c r="E193" s="229" t="s">
        <v>232</v>
      </c>
      <c r="F193" s="230" t="s">
        <v>233</v>
      </c>
      <c r="G193" s="231" t="s">
        <v>188</v>
      </c>
      <c r="H193" s="232" t="n">
        <v>524.725</v>
      </c>
      <c r="I193" s="233"/>
      <c r="J193" s="234" t="n">
        <f aca="false">ROUND(I193*H193,2)</f>
        <v>0</v>
      </c>
      <c r="K193" s="230" t="s">
        <v>138</v>
      </c>
      <c r="L193" s="30"/>
      <c r="M193" s="235"/>
      <c r="N193" s="236" t="s">
        <v>46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39</v>
      </c>
      <c r="AT193" s="239" t="s">
        <v>134</v>
      </c>
      <c r="AU193" s="239" t="s">
        <v>91</v>
      </c>
      <c r="AY193" s="3" t="s">
        <v>13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9</v>
      </c>
      <c r="BK193" s="240" t="n">
        <f aca="false">ROUND(I193*H193,2)</f>
        <v>0</v>
      </c>
      <c r="BL193" s="3" t="s">
        <v>139</v>
      </c>
      <c r="BM193" s="239" t="s">
        <v>234</v>
      </c>
    </row>
    <row r="194" s="245" customFormat="true" ht="12.8" hidden="false" customHeight="false" outlineLevel="0" collapsed="false">
      <c r="B194" s="246"/>
      <c r="C194" s="247"/>
      <c r="D194" s="241" t="s">
        <v>143</v>
      </c>
      <c r="E194" s="248"/>
      <c r="F194" s="249" t="s">
        <v>223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3</v>
      </c>
      <c r="AU194" s="255" t="s">
        <v>91</v>
      </c>
      <c r="AV194" s="245" t="s">
        <v>89</v>
      </c>
      <c r="AW194" s="245" t="s">
        <v>36</v>
      </c>
      <c r="AX194" s="245" t="s">
        <v>81</v>
      </c>
      <c r="AY194" s="255" t="s">
        <v>132</v>
      </c>
    </row>
    <row r="195" s="245" customFormat="true" ht="12.8" hidden="false" customHeight="false" outlineLevel="0" collapsed="false">
      <c r="B195" s="246"/>
      <c r="C195" s="247"/>
      <c r="D195" s="241" t="s">
        <v>143</v>
      </c>
      <c r="E195" s="248"/>
      <c r="F195" s="249" t="s">
        <v>224</v>
      </c>
      <c r="G195" s="247"/>
      <c r="H195" s="248"/>
      <c r="I195" s="250"/>
      <c r="J195" s="247"/>
      <c r="K195" s="247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3</v>
      </c>
      <c r="AU195" s="255" t="s">
        <v>91</v>
      </c>
      <c r="AV195" s="245" t="s">
        <v>89</v>
      </c>
      <c r="AW195" s="245" t="s">
        <v>36</v>
      </c>
      <c r="AX195" s="245" t="s">
        <v>81</v>
      </c>
      <c r="AY195" s="255" t="s">
        <v>132</v>
      </c>
    </row>
    <row r="196" s="245" customFormat="true" ht="12.8" hidden="false" customHeight="false" outlineLevel="0" collapsed="false">
      <c r="B196" s="246"/>
      <c r="C196" s="247"/>
      <c r="D196" s="241" t="s">
        <v>143</v>
      </c>
      <c r="E196" s="248"/>
      <c r="F196" s="249" t="s">
        <v>235</v>
      </c>
      <c r="G196" s="247"/>
      <c r="H196" s="248"/>
      <c r="I196" s="250"/>
      <c r="J196" s="247"/>
      <c r="K196" s="247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43</v>
      </c>
      <c r="AU196" s="255" t="s">
        <v>91</v>
      </c>
      <c r="AV196" s="245" t="s">
        <v>89</v>
      </c>
      <c r="AW196" s="245" t="s">
        <v>36</v>
      </c>
      <c r="AX196" s="245" t="s">
        <v>81</v>
      </c>
      <c r="AY196" s="255" t="s">
        <v>132</v>
      </c>
    </row>
    <row r="197" s="256" customFormat="true" ht="12.8" hidden="false" customHeight="false" outlineLevel="0" collapsed="false">
      <c r="B197" s="257"/>
      <c r="C197" s="258"/>
      <c r="D197" s="241" t="s">
        <v>143</v>
      </c>
      <c r="E197" s="259"/>
      <c r="F197" s="260" t="s">
        <v>236</v>
      </c>
      <c r="G197" s="258"/>
      <c r="H197" s="261" t="n">
        <v>524.725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43</v>
      </c>
      <c r="AU197" s="267" t="s">
        <v>91</v>
      </c>
      <c r="AV197" s="256" t="s">
        <v>91</v>
      </c>
      <c r="AW197" s="256" t="s">
        <v>36</v>
      </c>
      <c r="AX197" s="256" t="s">
        <v>89</v>
      </c>
      <c r="AY197" s="267" t="s">
        <v>132</v>
      </c>
    </row>
    <row r="198" s="31" customFormat="true" ht="48" hidden="false" customHeight="true" outlineLevel="0" collapsed="false">
      <c r="A198" s="24"/>
      <c r="B198" s="25"/>
      <c r="C198" s="228" t="s">
        <v>237</v>
      </c>
      <c r="D198" s="228" t="s">
        <v>134</v>
      </c>
      <c r="E198" s="229" t="s">
        <v>238</v>
      </c>
      <c r="F198" s="230" t="s">
        <v>239</v>
      </c>
      <c r="G198" s="231" t="s">
        <v>188</v>
      </c>
      <c r="H198" s="232" t="n">
        <v>157.418</v>
      </c>
      <c r="I198" s="233"/>
      <c r="J198" s="234" t="n">
        <f aca="false">ROUND(I198*H198,2)</f>
        <v>0</v>
      </c>
      <c r="K198" s="230" t="s">
        <v>138</v>
      </c>
      <c r="L198" s="30"/>
      <c r="M198" s="235"/>
      <c r="N198" s="236" t="s">
        <v>46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39</v>
      </c>
      <c r="AT198" s="239" t="s">
        <v>134</v>
      </c>
      <c r="AU198" s="239" t="s">
        <v>91</v>
      </c>
      <c r="AY198" s="3" t="s">
        <v>13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9</v>
      </c>
      <c r="BK198" s="240" t="n">
        <f aca="false">ROUND(I198*H198,2)</f>
        <v>0</v>
      </c>
      <c r="BL198" s="3" t="s">
        <v>139</v>
      </c>
      <c r="BM198" s="239" t="s">
        <v>240</v>
      </c>
    </row>
    <row r="199" s="31" customFormat="true" ht="12.8" hidden="false" customHeight="false" outlineLevel="0" collapsed="false">
      <c r="A199" s="24"/>
      <c r="B199" s="25"/>
      <c r="C199" s="26"/>
      <c r="D199" s="241" t="s">
        <v>141</v>
      </c>
      <c r="E199" s="26"/>
      <c r="F199" s="242" t="s">
        <v>209</v>
      </c>
      <c r="G199" s="26"/>
      <c r="H199" s="26"/>
      <c r="I199" s="128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91</v>
      </c>
    </row>
    <row r="200" s="256" customFormat="true" ht="12.8" hidden="false" customHeight="false" outlineLevel="0" collapsed="false">
      <c r="B200" s="257"/>
      <c r="C200" s="258"/>
      <c r="D200" s="241" t="s">
        <v>143</v>
      </c>
      <c r="E200" s="258"/>
      <c r="F200" s="260" t="s">
        <v>241</v>
      </c>
      <c r="G200" s="258"/>
      <c r="H200" s="261" t="n">
        <v>157.418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43</v>
      </c>
      <c r="AU200" s="267" t="s">
        <v>91</v>
      </c>
      <c r="AV200" s="256" t="s">
        <v>91</v>
      </c>
      <c r="AW200" s="256" t="s">
        <v>3</v>
      </c>
      <c r="AX200" s="256" t="s">
        <v>89</v>
      </c>
      <c r="AY200" s="267" t="s">
        <v>132</v>
      </c>
    </row>
    <row r="201" s="31" customFormat="true" ht="48" hidden="false" customHeight="true" outlineLevel="0" collapsed="false">
      <c r="A201" s="24"/>
      <c r="B201" s="25"/>
      <c r="C201" s="228" t="s">
        <v>242</v>
      </c>
      <c r="D201" s="228" t="s">
        <v>134</v>
      </c>
      <c r="E201" s="229" t="s">
        <v>243</v>
      </c>
      <c r="F201" s="230" t="s">
        <v>244</v>
      </c>
      <c r="G201" s="231" t="s">
        <v>188</v>
      </c>
      <c r="H201" s="232" t="n">
        <v>20.989</v>
      </c>
      <c r="I201" s="233"/>
      <c r="J201" s="234" t="n">
        <f aca="false">ROUND(I201*H201,2)</f>
        <v>0</v>
      </c>
      <c r="K201" s="230"/>
      <c r="L201" s="30"/>
      <c r="M201" s="235"/>
      <c r="N201" s="236" t="s">
        <v>46</v>
      </c>
      <c r="O201" s="74"/>
      <c r="P201" s="237" t="n">
        <f aca="false">O201*H201</f>
        <v>0</v>
      </c>
      <c r="Q201" s="237" t="n">
        <v>4.967E-005</v>
      </c>
      <c r="R201" s="237" t="n">
        <f aca="false">Q201*H201</f>
        <v>0.00104252363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39</v>
      </c>
      <c r="AT201" s="239" t="s">
        <v>134</v>
      </c>
      <c r="AU201" s="239" t="s">
        <v>91</v>
      </c>
      <c r="AY201" s="3" t="s">
        <v>13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9</v>
      </c>
      <c r="BK201" s="240" t="n">
        <f aca="false">ROUND(I201*H201,2)</f>
        <v>0</v>
      </c>
      <c r="BL201" s="3" t="s">
        <v>139</v>
      </c>
      <c r="BM201" s="239" t="s">
        <v>245</v>
      </c>
    </row>
    <row r="202" s="245" customFormat="true" ht="12.8" hidden="false" customHeight="false" outlineLevel="0" collapsed="false">
      <c r="B202" s="246"/>
      <c r="C202" s="247"/>
      <c r="D202" s="241" t="s">
        <v>143</v>
      </c>
      <c r="E202" s="248"/>
      <c r="F202" s="249" t="s">
        <v>223</v>
      </c>
      <c r="G202" s="247"/>
      <c r="H202" s="248"/>
      <c r="I202" s="250"/>
      <c r="J202" s="247"/>
      <c r="K202" s="247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3</v>
      </c>
      <c r="AU202" s="255" t="s">
        <v>91</v>
      </c>
      <c r="AV202" s="245" t="s">
        <v>89</v>
      </c>
      <c r="AW202" s="245" t="s">
        <v>36</v>
      </c>
      <c r="AX202" s="245" t="s">
        <v>81</v>
      </c>
      <c r="AY202" s="255" t="s">
        <v>132</v>
      </c>
    </row>
    <row r="203" s="245" customFormat="true" ht="12.8" hidden="false" customHeight="false" outlineLevel="0" collapsed="false">
      <c r="B203" s="246"/>
      <c r="C203" s="247"/>
      <c r="D203" s="241" t="s">
        <v>143</v>
      </c>
      <c r="E203" s="248"/>
      <c r="F203" s="249" t="s">
        <v>224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3</v>
      </c>
      <c r="AU203" s="255" t="s">
        <v>91</v>
      </c>
      <c r="AV203" s="245" t="s">
        <v>89</v>
      </c>
      <c r="AW203" s="245" t="s">
        <v>36</v>
      </c>
      <c r="AX203" s="245" t="s">
        <v>81</v>
      </c>
      <c r="AY203" s="255" t="s">
        <v>132</v>
      </c>
    </row>
    <row r="204" s="245" customFormat="true" ht="12.8" hidden="false" customHeight="false" outlineLevel="0" collapsed="false">
      <c r="B204" s="246"/>
      <c r="C204" s="247"/>
      <c r="D204" s="241" t="s">
        <v>143</v>
      </c>
      <c r="E204" s="248"/>
      <c r="F204" s="249" t="s">
        <v>246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43</v>
      </c>
      <c r="AU204" s="255" t="s">
        <v>91</v>
      </c>
      <c r="AV204" s="245" t="s">
        <v>89</v>
      </c>
      <c r="AW204" s="245" t="s">
        <v>36</v>
      </c>
      <c r="AX204" s="245" t="s">
        <v>81</v>
      </c>
      <c r="AY204" s="255" t="s">
        <v>132</v>
      </c>
    </row>
    <row r="205" s="256" customFormat="true" ht="12.8" hidden="false" customHeight="false" outlineLevel="0" collapsed="false">
      <c r="B205" s="257"/>
      <c r="C205" s="258"/>
      <c r="D205" s="241" t="s">
        <v>143</v>
      </c>
      <c r="E205" s="259"/>
      <c r="F205" s="260" t="s">
        <v>247</v>
      </c>
      <c r="G205" s="258"/>
      <c r="H205" s="261" t="n">
        <v>20.989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43</v>
      </c>
      <c r="AU205" s="267" t="s">
        <v>91</v>
      </c>
      <c r="AV205" s="256" t="s">
        <v>91</v>
      </c>
      <c r="AW205" s="256" t="s">
        <v>36</v>
      </c>
      <c r="AX205" s="256" t="s">
        <v>89</v>
      </c>
      <c r="AY205" s="267" t="s">
        <v>132</v>
      </c>
    </row>
    <row r="206" s="31" customFormat="true" ht="24" hidden="false" customHeight="true" outlineLevel="0" collapsed="false">
      <c r="A206" s="24"/>
      <c r="B206" s="25"/>
      <c r="C206" s="228" t="s">
        <v>248</v>
      </c>
      <c r="D206" s="228" t="s">
        <v>134</v>
      </c>
      <c r="E206" s="229" t="s">
        <v>249</v>
      </c>
      <c r="F206" s="230" t="s">
        <v>250</v>
      </c>
      <c r="G206" s="231" t="s">
        <v>137</v>
      </c>
      <c r="H206" s="232" t="n">
        <v>56.304</v>
      </c>
      <c r="I206" s="233"/>
      <c r="J206" s="234" t="n">
        <f aca="false">ROUND(I206*H206,2)</f>
        <v>0</v>
      </c>
      <c r="K206" s="230" t="s">
        <v>138</v>
      </c>
      <c r="L206" s="30"/>
      <c r="M206" s="235"/>
      <c r="N206" s="236" t="s">
        <v>46</v>
      </c>
      <c r="O206" s="74"/>
      <c r="P206" s="237" t="n">
        <f aca="false">O206*H206</f>
        <v>0</v>
      </c>
      <c r="Q206" s="237" t="n">
        <v>0.0007</v>
      </c>
      <c r="R206" s="237" t="n">
        <f aca="false">Q206*H206</f>
        <v>0.0394128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39</v>
      </c>
      <c r="AT206" s="239" t="s">
        <v>134</v>
      </c>
      <c r="AU206" s="239" t="s">
        <v>91</v>
      </c>
      <c r="AY206" s="3" t="s">
        <v>132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9</v>
      </c>
      <c r="BK206" s="240" t="n">
        <f aca="false">ROUND(I206*H206,2)</f>
        <v>0</v>
      </c>
      <c r="BL206" s="3" t="s">
        <v>139</v>
      </c>
      <c r="BM206" s="239" t="s">
        <v>251</v>
      </c>
    </row>
    <row r="207" s="245" customFormat="true" ht="12.8" hidden="false" customHeight="false" outlineLevel="0" collapsed="false">
      <c r="B207" s="246"/>
      <c r="C207" s="247"/>
      <c r="D207" s="241" t="s">
        <v>143</v>
      </c>
      <c r="E207" s="248"/>
      <c r="F207" s="249" t="s">
        <v>201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43</v>
      </c>
      <c r="AU207" s="255" t="s">
        <v>91</v>
      </c>
      <c r="AV207" s="245" t="s">
        <v>89</v>
      </c>
      <c r="AW207" s="245" t="s">
        <v>36</v>
      </c>
      <c r="AX207" s="245" t="s">
        <v>81</v>
      </c>
      <c r="AY207" s="255" t="s">
        <v>132</v>
      </c>
    </row>
    <row r="208" s="256" customFormat="true" ht="12.8" hidden="false" customHeight="false" outlineLevel="0" collapsed="false">
      <c r="B208" s="257"/>
      <c r="C208" s="258"/>
      <c r="D208" s="241" t="s">
        <v>143</v>
      </c>
      <c r="E208" s="259"/>
      <c r="F208" s="260" t="s">
        <v>252</v>
      </c>
      <c r="G208" s="258"/>
      <c r="H208" s="261" t="n">
        <v>56.304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43</v>
      </c>
      <c r="AU208" s="267" t="s">
        <v>91</v>
      </c>
      <c r="AV208" s="256" t="s">
        <v>91</v>
      </c>
      <c r="AW208" s="256" t="s">
        <v>36</v>
      </c>
      <c r="AX208" s="256" t="s">
        <v>89</v>
      </c>
      <c r="AY208" s="267" t="s">
        <v>132</v>
      </c>
    </row>
    <row r="209" s="31" customFormat="true" ht="36" hidden="false" customHeight="true" outlineLevel="0" collapsed="false">
      <c r="A209" s="24"/>
      <c r="B209" s="25"/>
      <c r="C209" s="228" t="s">
        <v>253</v>
      </c>
      <c r="D209" s="228" t="s">
        <v>134</v>
      </c>
      <c r="E209" s="229" t="s">
        <v>254</v>
      </c>
      <c r="F209" s="230" t="s">
        <v>255</v>
      </c>
      <c r="G209" s="231" t="s">
        <v>137</v>
      </c>
      <c r="H209" s="232" t="n">
        <v>56.304</v>
      </c>
      <c r="I209" s="233"/>
      <c r="J209" s="234" t="n">
        <f aca="false">ROUND(I209*H209,2)</f>
        <v>0</v>
      </c>
      <c r="K209" s="230" t="s">
        <v>138</v>
      </c>
      <c r="L209" s="30"/>
      <c r="M209" s="235"/>
      <c r="N209" s="236" t="s">
        <v>46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39</v>
      </c>
      <c r="AT209" s="239" t="s">
        <v>134</v>
      </c>
      <c r="AU209" s="239" t="s">
        <v>91</v>
      </c>
      <c r="AY209" s="3" t="s">
        <v>132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9</v>
      </c>
      <c r="BK209" s="240" t="n">
        <f aca="false">ROUND(I209*H209,2)</f>
        <v>0</v>
      </c>
      <c r="BL209" s="3" t="s">
        <v>139</v>
      </c>
      <c r="BM209" s="239" t="s">
        <v>256</v>
      </c>
    </row>
    <row r="210" s="31" customFormat="true" ht="24" hidden="false" customHeight="true" outlineLevel="0" collapsed="false">
      <c r="A210" s="24"/>
      <c r="B210" s="25"/>
      <c r="C210" s="228" t="s">
        <v>6</v>
      </c>
      <c r="D210" s="228" t="s">
        <v>134</v>
      </c>
      <c r="E210" s="229" t="s">
        <v>257</v>
      </c>
      <c r="F210" s="230" t="s">
        <v>258</v>
      </c>
      <c r="G210" s="231" t="s">
        <v>188</v>
      </c>
      <c r="H210" s="232" t="n">
        <v>61.047</v>
      </c>
      <c r="I210" s="233"/>
      <c r="J210" s="234" t="n">
        <f aca="false">ROUND(I210*H210,2)</f>
        <v>0</v>
      </c>
      <c r="K210" s="230" t="s">
        <v>138</v>
      </c>
      <c r="L210" s="30"/>
      <c r="M210" s="235"/>
      <c r="N210" s="236" t="s">
        <v>46</v>
      </c>
      <c r="O210" s="74"/>
      <c r="P210" s="237" t="n">
        <f aca="false">O210*H210</f>
        <v>0</v>
      </c>
      <c r="Q210" s="237" t="n">
        <v>0.00046</v>
      </c>
      <c r="R210" s="237" t="n">
        <f aca="false">Q210*H210</f>
        <v>0.02808162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39</v>
      </c>
      <c r="AT210" s="239" t="s">
        <v>134</v>
      </c>
      <c r="AU210" s="239" t="s">
        <v>91</v>
      </c>
      <c r="AY210" s="3" t="s">
        <v>132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9</v>
      </c>
      <c r="BK210" s="240" t="n">
        <f aca="false">ROUND(I210*H210,2)</f>
        <v>0</v>
      </c>
      <c r="BL210" s="3" t="s">
        <v>139</v>
      </c>
      <c r="BM210" s="239" t="s">
        <v>259</v>
      </c>
    </row>
    <row r="211" s="245" customFormat="true" ht="12.8" hidden="false" customHeight="false" outlineLevel="0" collapsed="false">
      <c r="B211" s="246"/>
      <c r="C211" s="247"/>
      <c r="D211" s="241" t="s">
        <v>143</v>
      </c>
      <c r="E211" s="248"/>
      <c r="F211" s="249" t="s">
        <v>201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43</v>
      </c>
      <c r="AU211" s="255" t="s">
        <v>91</v>
      </c>
      <c r="AV211" s="245" t="s">
        <v>89</v>
      </c>
      <c r="AW211" s="245" t="s">
        <v>36</v>
      </c>
      <c r="AX211" s="245" t="s">
        <v>81</v>
      </c>
      <c r="AY211" s="255" t="s">
        <v>132</v>
      </c>
    </row>
    <row r="212" s="256" customFormat="true" ht="12.8" hidden="false" customHeight="false" outlineLevel="0" collapsed="false">
      <c r="B212" s="257"/>
      <c r="C212" s="258"/>
      <c r="D212" s="241" t="s">
        <v>143</v>
      </c>
      <c r="E212" s="259"/>
      <c r="F212" s="260" t="s">
        <v>260</v>
      </c>
      <c r="G212" s="258"/>
      <c r="H212" s="261" t="n">
        <v>61.047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43</v>
      </c>
      <c r="AU212" s="267" t="s">
        <v>91</v>
      </c>
      <c r="AV212" s="256" t="s">
        <v>91</v>
      </c>
      <c r="AW212" s="256" t="s">
        <v>36</v>
      </c>
      <c r="AX212" s="256" t="s">
        <v>89</v>
      </c>
      <c r="AY212" s="267" t="s">
        <v>132</v>
      </c>
    </row>
    <row r="213" s="31" customFormat="true" ht="36" hidden="false" customHeight="true" outlineLevel="0" collapsed="false">
      <c r="A213" s="24"/>
      <c r="B213" s="25"/>
      <c r="C213" s="228" t="s">
        <v>261</v>
      </c>
      <c r="D213" s="228" t="s">
        <v>134</v>
      </c>
      <c r="E213" s="229" t="s">
        <v>262</v>
      </c>
      <c r="F213" s="230" t="s">
        <v>263</v>
      </c>
      <c r="G213" s="231" t="s">
        <v>188</v>
      </c>
      <c r="H213" s="232" t="n">
        <v>61.047</v>
      </c>
      <c r="I213" s="233"/>
      <c r="J213" s="234" t="n">
        <f aca="false">ROUND(I213*H213,2)</f>
        <v>0</v>
      </c>
      <c r="K213" s="230" t="s">
        <v>138</v>
      </c>
      <c r="L213" s="30"/>
      <c r="M213" s="235"/>
      <c r="N213" s="236" t="s">
        <v>46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39</v>
      </c>
      <c r="AT213" s="239" t="s">
        <v>134</v>
      </c>
      <c r="AU213" s="239" t="s">
        <v>91</v>
      </c>
      <c r="AY213" s="3" t="s">
        <v>132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9</v>
      </c>
      <c r="BK213" s="240" t="n">
        <f aca="false">ROUND(I213*H213,2)</f>
        <v>0</v>
      </c>
      <c r="BL213" s="3" t="s">
        <v>139</v>
      </c>
      <c r="BM213" s="239" t="s">
        <v>264</v>
      </c>
    </row>
    <row r="214" s="31" customFormat="true" ht="36" hidden="false" customHeight="true" outlineLevel="0" collapsed="false">
      <c r="A214" s="24"/>
      <c r="B214" s="25"/>
      <c r="C214" s="228" t="s">
        <v>265</v>
      </c>
      <c r="D214" s="228" t="s">
        <v>134</v>
      </c>
      <c r="E214" s="229" t="s">
        <v>266</v>
      </c>
      <c r="F214" s="230" t="s">
        <v>267</v>
      </c>
      <c r="G214" s="231" t="s">
        <v>137</v>
      </c>
      <c r="H214" s="232" t="n">
        <v>2414.44</v>
      </c>
      <c r="I214" s="233"/>
      <c r="J214" s="234" t="n">
        <f aca="false">ROUND(I214*H214,2)</f>
        <v>0</v>
      </c>
      <c r="K214" s="230" t="s">
        <v>138</v>
      </c>
      <c r="L214" s="30"/>
      <c r="M214" s="235"/>
      <c r="N214" s="236" t="s">
        <v>46</v>
      </c>
      <c r="O214" s="74"/>
      <c r="P214" s="237" t="n">
        <f aca="false">O214*H214</f>
        <v>0</v>
      </c>
      <c r="Q214" s="237" t="n">
        <v>0.00058</v>
      </c>
      <c r="R214" s="237" t="n">
        <f aca="false">Q214*H214</f>
        <v>1.4003752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39</v>
      </c>
      <c r="AT214" s="239" t="s">
        <v>134</v>
      </c>
      <c r="AU214" s="239" t="s">
        <v>91</v>
      </c>
      <c r="AY214" s="3" t="s">
        <v>13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9</v>
      </c>
      <c r="BK214" s="240" t="n">
        <f aca="false">ROUND(I214*H214,2)</f>
        <v>0</v>
      </c>
      <c r="BL214" s="3" t="s">
        <v>139</v>
      </c>
      <c r="BM214" s="239" t="s">
        <v>268</v>
      </c>
    </row>
    <row r="215" s="245" customFormat="true" ht="12.8" hidden="false" customHeight="false" outlineLevel="0" collapsed="false">
      <c r="B215" s="246"/>
      <c r="C215" s="247"/>
      <c r="D215" s="241" t="s">
        <v>143</v>
      </c>
      <c r="E215" s="248"/>
      <c r="F215" s="249" t="s">
        <v>269</v>
      </c>
      <c r="G215" s="247"/>
      <c r="H215" s="248"/>
      <c r="I215" s="250"/>
      <c r="J215" s="247"/>
      <c r="K215" s="247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43</v>
      </c>
      <c r="AU215" s="255" t="s">
        <v>91</v>
      </c>
      <c r="AV215" s="245" t="s">
        <v>89</v>
      </c>
      <c r="AW215" s="245" t="s">
        <v>36</v>
      </c>
      <c r="AX215" s="245" t="s">
        <v>81</v>
      </c>
      <c r="AY215" s="255" t="s">
        <v>132</v>
      </c>
    </row>
    <row r="216" s="245" customFormat="true" ht="12.8" hidden="false" customHeight="false" outlineLevel="0" collapsed="false">
      <c r="B216" s="246"/>
      <c r="C216" s="247"/>
      <c r="D216" s="241" t="s">
        <v>143</v>
      </c>
      <c r="E216" s="248"/>
      <c r="F216" s="249" t="s">
        <v>224</v>
      </c>
      <c r="G216" s="247"/>
      <c r="H216" s="248"/>
      <c r="I216" s="250"/>
      <c r="J216" s="247"/>
      <c r="K216" s="247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43</v>
      </c>
      <c r="AU216" s="255" t="s">
        <v>91</v>
      </c>
      <c r="AV216" s="245" t="s">
        <v>89</v>
      </c>
      <c r="AW216" s="245" t="s">
        <v>36</v>
      </c>
      <c r="AX216" s="245" t="s">
        <v>81</v>
      </c>
      <c r="AY216" s="255" t="s">
        <v>132</v>
      </c>
    </row>
    <row r="217" s="256" customFormat="true" ht="12.8" hidden="false" customHeight="false" outlineLevel="0" collapsed="false">
      <c r="B217" s="257"/>
      <c r="C217" s="258"/>
      <c r="D217" s="241" t="s">
        <v>143</v>
      </c>
      <c r="E217" s="259"/>
      <c r="F217" s="260" t="s">
        <v>270</v>
      </c>
      <c r="G217" s="258"/>
      <c r="H217" s="261" t="n">
        <v>2414.44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43</v>
      </c>
      <c r="AU217" s="267" t="s">
        <v>91</v>
      </c>
      <c r="AV217" s="256" t="s">
        <v>91</v>
      </c>
      <c r="AW217" s="256" t="s">
        <v>36</v>
      </c>
      <c r="AX217" s="256" t="s">
        <v>89</v>
      </c>
      <c r="AY217" s="267" t="s">
        <v>132</v>
      </c>
    </row>
    <row r="218" s="31" customFormat="true" ht="36" hidden="false" customHeight="true" outlineLevel="0" collapsed="false">
      <c r="A218" s="24"/>
      <c r="B218" s="25"/>
      <c r="C218" s="228" t="s">
        <v>271</v>
      </c>
      <c r="D218" s="228" t="s">
        <v>134</v>
      </c>
      <c r="E218" s="229" t="s">
        <v>272</v>
      </c>
      <c r="F218" s="230" t="s">
        <v>273</v>
      </c>
      <c r="G218" s="231" t="s">
        <v>137</v>
      </c>
      <c r="H218" s="232" t="n">
        <v>2414.44</v>
      </c>
      <c r="I218" s="233"/>
      <c r="J218" s="234" t="n">
        <f aca="false">ROUND(I218*H218,2)</f>
        <v>0</v>
      </c>
      <c r="K218" s="230" t="s">
        <v>138</v>
      </c>
      <c r="L218" s="30"/>
      <c r="M218" s="235"/>
      <c r="N218" s="236" t="s">
        <v>46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39</v>
      </c>
      <c r="AT218" s="239" t="s">
        <v>134</v>
      </c>
      <c r="AU218" s="239" t="s">
        <v>91</v>
      </c>
      <c r="AY218" s="3" t="s">
        <v>13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9</v>
      </c>
      <c r="BK218" s="240" t="n">
        <f aca="false">ROUND(I218*H218,2)</f>
        <v>0</v>
      </c>
      <c r="BL218" s="3" t="s">
        <v>139</v>
      </c>
      <c r="BM218" s="239" t="s">
        <v>274</v>
      </c>
    </row>
    <row r="219" s="245" customFormat="true" ht="12.8" hidden="false" customHeight="false" outlineLevel="0" collapsed="false">
      <c r="B219" s="246"/>
      <c r="C219" s="247"/>
      <c r="D219" s="241" t="s">
        <v>143</v>
      </c>
      <c r="E219" s="248"/>
      <c r="F219" s="249" t="s">
        <v>275</v>
      </c>
      <c r="G219" s="247"/>
      <c r="H219" s="248"/>
      <c r="I219" s="250"/>
      <c r="J219" s="247"/>
      <c r="K219" s="247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43</v>
      </c>
      <c r="AU219" s="255" t="s">
        <v>91</v>
      </c>
      <c r="AV219" s="245" t="s">
        <v>89</v>
      </c>
      <c r="AW219" s="245" t="s">
        <v>36</v>
      </c>
      <c r="AX219" s="245" t="s">
        <v>81</v>
      </c>
      <c r="AY219" s="255" t="s">
        <v>132</v>
      </c>
    </row>
    <row r="220" s="256" customFormat="true" ht="12.8" hidden="false" customHeight="false" outlineLevel="0" collapsed="false">
      <c r="B220" s="257"/>
      <c r="C220" s="258"/>
      <c r="D220" s="241" t="s">
        <v>143</v>
      </c>
      <c r="E220" s="259"/>
      <c r="F220" s="260" t="s">
        <v>270</v>
      </c>
      <c r="G220" s="258"/>
      <c r="H220" s="261" t="n">
        <v>2414.44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43</v>
      </c>
      <c r="AU220" s="267" t="s">
        <v>91</v>
      </c>
      <c r="AV220" s="256" t="s">
        <v>91</v>
      </c>
      <c r="AW220" s="256" t="s">
        <v>36</v>
      </c>
      <c r="AX220" s="256" t="s">
        <v>89</v>
      </c>
      <c r="AY220" s="267" t="s">
        <v>132</v>
      </c>
    </row>
    <row r="221" s="31" customFormat="true" ht="48" hidden="false" customHeight="true" outlineLevel="0" collapsed="false">
      <c r="A221" s="24"/>
      <c r="B221" s="25"/>
      <c r="C221" s="228" t="s">
        <v>276</v>
      </c>
      <c r="D221" s="228" t="s">
        <v>134</v>
      </c>
      <c r="E221" s="229" t="s">
        <v>277</v>
      </c>
      <c r="F221" s="230" t="s">
        <v>278</v>
      </c>
      <c r="G221" s="231" t="s">
        <v>188</v>
      </c>
      <c r="H221" s="232" t="n">
        <v>575.279</v>
      </c>
      <c r="I221" s="233"/>
      <c r="J221" s="234" t="n">
        <f aca="false">ROUND(I221*H221,2)</f>
        <v>0</v>
      </c>
      <c r="K221" s="230" t="s">
        <v>138</v>
      </c>
      <c r="L221" s="30"/>
      <c r="M221" s="235"/>
      <c r="N221" s="236" t="s">
        <v>46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39</v>
      </c>
      <c r="AT221" s="239" t="s">
        <v>134</v>
      </c>
      <c r="AU221" s="239" t="s">
        <v>91</v>
      </c>
      <c r="AY221" s="3" t="s">
        <v>13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9</v>
      </c>
      <c r="BK221" s="240" t="n">
        <f aca="false">ROUND(I221*H221,2)</f>
        <v>0</v>
      </c>
      <c r="BL221" s="3" t="s">
        <v>139</v>
      </c>
      <c r="BM221" s="239" t="s">
        <v>279</v>
      </c>
    </row>
    <row r="222" s="31" customFormat="true" ht="12.8" hidden="false" customHeight="false" outlineLevel="0" collapsed="false">
      <c r="A222" s="24"/>
      <c r="B222" s="25"/>
      <c r="C222" s="26"/>
      <c r="D222" s="241" t="s">
        <v>141</v>
      </c>
      <c r="E222" s="26"/>
      <c r="F222" s="242" t="s">
        <v>280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91</v>
      </c>
    </row>
    <row r="223" s="245" customFormat="true" ht="12.8" hidden="false" customHeight="false" outlineLevel="0" collapsed="false">
      <c r="B223" s="246"/>
      <c r="C223" s="247"/>
      <c r="D223" s="241" t="s">
        <v>143</v>
      </c>
      <c r="E223" s="248"/>
      <c r="F223" s="249" t="s">
        <v>281</v>
      </c>
      <c r="G223" s="247"/>
      <c r="H223" s="248"/>
      <c r="I223" s="250"/>
      <c r="J223" s="247"/>
      <c r="K223" s="247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43</v>
      </c>
      <c r="AU223" s="255" t="s">
        <v>91</v>
      </c>
      <c r="AV223" s="245" t="s">
        <v>89</v>
      </c>
      <c r="AW223" s="245" t="s">
        <v>36</v>
      </c>
      <c r="AX223" s="245" t="s">
        <v>81</v>
      </c>
      <c r="AY223" s="255" t="s">
        <v>132</v>
      </c>
    </row>
    <row r="224" s="256" customFormat="true" ht="12.8" hidden="false" customHeight="false" outlineLevel="0" collapsed="false">
      <c r="B224" s="257"/>
      <c r="C224" s="258"/>
      <c r="D224" s="241" t="s">
        <v>143</v>
      </c>
      <c r="E224" s="259"/>
      <c r="F224" s="260" t="s">
        <v>282</v>
      </c>
      <c r="G224" s="258"/>
      <c r="H224" s="261" t="n">
        <v>514.231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43</v>
      </c>
      <c r="AU224" s="267" t="s">
        <v>91</v>
      </c>
      <c r="AV224" s="256" t="s">
        <v>91</v>
      </c>
      <c r="AW224" s="256" t="s">
        <v>36</v>
      </c>
      <c r="AX224" s="256" t="s">
        <v>81</v>
      </c>
      <c r="AY224" s="267" t="s">
        <v>132</v>
      </c>
    </row>
    <row r="225" s="245" customFormat="true" ht="12.8" hidden="false" customHeight="false" outlineLevel="0" collapsed="false">
      <c r="B225" s="246"/>
      <c r="C225" s="247"/>
      <c r="D225" s="241" t="s">
        <v>143</v>
      </c>
      <c r="E225" s="248"/>
      <c r="F225" s="249" t="s">
        <v>283</v>
      </c>
      <c r="G225" s="247"/>
      <c r="H225" s="248"/>
      <c r="I225" s="250"/>
      <c r="J225" s="247"/>
      <c r="K225" s="247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43</v>
      </c>
      <c r="AU225" s="255" t="s">
        <v>91</v>
      </c>
      <c r="AV225" s="245" t="s">
        <v>89</v>
      </c>
      <c r="AW225" s="245" t="s">
        <v>36</v>
      </c>
      <c r="AX225" s="245" t="s">
        <v>81</v>
      </c>
      <c r="AY225" s="255" t="s">
        <v>132</v>
      </c>
    </row>
    <row r="226" s="256" customFormat="true" ht="12.8" hidden="false" customHeight="false" outlineLevel="0" collapsed="false">
      <c r="B226" s="257"/>
      <c r="C226" s="258"/>
      <c r="D226" s="241" t="s">
        <v>143</v>
      </c>
      <c r="E226" s="259"/>
      <c r="F226" s="260" t="s">
        <v>284</v>
      </c>
      <c r="G226" s="258"/>
      <c r="H226" s="261" t="n">
        <v>61.048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43</v>
      </c>
      <c r="AU226" s="267" t="s">
        <v>91</v>
      </c>
      <c r="AV226" s="256" t="s">
        <v>91</v>
      </c>
      <c r="AW226" s="256" t="s">
        <v>36</v>
      </c>
      <c r="AX226" s="256" t="s">
        <v>81</v>
      </c>
      <c r="AY226" s="267" t="s">
        <v>132</v>
      </c>
    </row>
    <row r="227" s="268" customFormat="true" ht="12.8" hidden="false" customHeight="false" outlineLevel="0" collapsed="false">
      <c r="B227" s="269"/>
      <c r="C227" s="270"/>
      <c r="D227" s="241" t="s">
        <v>143</v>
      </c>
      <c r="E227" s="271"/>
      <c r="F227" s="272" t="s">
        <v>148</v>
      </c>
      <c r="G227" s="270"/>
      <c r="H227" s="273" t="n">
        <v>575.279</v>
      </c>
      <c r="I227" s="274"/>
      <c r="J227" s="270"/>
      <c r="K227" s="270"/>
      <c r="L227" s="275"/>
      <c r="M227" s="276"/>
      <c r="N227" s="277"/>
      <c r="O227" s="277"/>
      <c r="P227" s="277"/>
      <c r="Q227" s="277"/>
      <c r="R227" s="277"/>
      <c r="S227" s="277"/>
      <c r="T227" s="278"/>
      <c r="AT227" s="279" t="s">
        <v>143</v>
      </c>
      <c r="AU227" s="279" t="s">
        <v>91</v>
      </c>
      <c r="AV227" s="268" t="s">
        <v>139</v>
      </c>
      <c r="AW227" s="268" t="s">
        <v>36</v>
      </c>
      <c r="AX227" s="268" t="s">
        <v>89</v>
      </c>
      <c r="AY227" s="279" t="s">
        <v>132</v>
      </c>
    </row>
    <row r="228" s="31" customFormat="true" ht="48" hidden="false" customHeight="true" outlineLevel="0" collapsed="false">
      <c r="A228" s="24"/>
      <c r="B228" s="25"/>
      <c r="C228" s="228" t="s">
        <v>285</v>
      </c>
      <c r="D228" s="228" t="s">
        <v>134</v>
      </c>
      <c r="E228" s="229" t="s">
        <v>286</v>
      </c>
      <c r="F228" s="230" t="s">
        <v>287</v>
      </c>
      <c r="G228" s="231" t="s">
        <v>188</v>
      </c>
      <c r="H228" s="232" t="n">
        <v>10.495</v>
      </c>
      <c r="I228" s="233"/>
      <c r="J228" s="234" t="n">
        <f aca="false">ROUND(I228*H228,2)</f>
        <v>0</v>
      </c>
      <c r="K228" s="230" t="s">
        <v>138</v>
      </c>
      <c r="L228" s="30"/>
      <c r="M228" s="235"/>
      <c r="N228" s="236" t="s">
        <v>46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39</v>
      </c>
      <c r="AT228" s="239" t="s">
        <v>134</v>
      </c>
      <c r="AU228" s="239" t="s">
        <v>91</v>
      </c>
      <c r="AY228" s="3" t="s">
        <v>132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9</v>
      </c>
      <c r="BK228" s="240" t="n">
        <f aca="false">ROUND(I228*H228,2)</f>
        <v>0</v>
      </c>
      <c r="BL228" s="3" t="s">
        <v>139</v>
      </c>
      <c r="BM228" s="239" t="s">
        <v>288</v>
      </c>
    </row>
    <row r="229" s="31" customFormat="true" ht="12.8" hidden="false" customHeight="false" outlineLevel="0" collapsed="false">
      <c r="A229" s="24"/>
      <c r="B229" s="25"/>
      <c r="C229" s="26"/>
      <c r="D229" s="241" t="s">
        <v>141</v>
      </c>
      <c r="E229" s="26"/>
      <c r="F229" s="242" t="s">
        <v>289</v>
      </c>
      <c r="G229" s="26"/>
      <c r="H229" s="26"/>
      <c r="I229" s="128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91</v>
      </c>
    </row>
    <row r="230" s="245" customFormat="true" ht="12.8" hidden="false" customHeight="false" outlineLevel="0" collapsed="false">
      <c r="B230" s="246"/>
      <c r="C230" s="247"/>
      <c r="D230" s="241" t="s">
        <v>143</v>
      </c>
      <c r="E230" s="248"/>
      <c r="F230" s="249" t="s">
        <v>290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43</v>
      </c>
      <c r="AU230" s="255" t="s">
        <v>91</v>
      </c>
      <c r="AV230" s="245" t="s">
        <v>89</v>
      </c>
      <c r="AW230" s="245" t="s">
        <v>36</v>
      </c>
      <c r="AX230" s="245" t="s">
        <v>81</v>
      </c>
      <c r="AY230" s="255" t="s">
        <v>132</v>
      </c>
    </row>
    <row r="231" s="256" customFormat="true" ht="12.8" hidden="false" customHeight="false" outlineLevel="0" collapsed="false">
      <c r="B231" s="257"/>
      <c r="C231" s="258"/>
      <c r="D231" s="241" t="s">
        <v>143</v>
      </c>
      <c r="E231" s="259"/>
      <c r="F231" s="260" t="s">
        <v>291</v>
      </c>
      <c r="G231" s="258"/>
      <c r="H231" s="261" t="n">
        <v>10.495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43</v>
      </c>
      <c r="AU231" s="267" t="s">
        <v>91</v>
      </c>
      <c r="AV231" s="256" t="s">
        <v>91</v>
      </c>
      <c r="AW231" s="256" t="s">
        <v>36</v>
      </c>
      <c r="AX231" s="256" t="s">
        <v>89</v>
      </c>
      <c r="AY231" s="267" t="s">
        <v>132</v>
      </c>
    </row>
    <row r="232" s="31" customFormat="true" ht="16.5" hidden="false" customHeight="true" outlineLevel="0" collapsed="false">
      <c r="A232" s="24"/>
      <c r="B232" s="25"/>
      <c r="C232" s="228" t="s">
        <v>292</v>
      </c>
      <c r="D232" s="228" t="s">
        <v>134</v>
      </c>
      <c r="E232" s="229" t="s">
        <v>293</v>
      </c>
      <c r="F232" s="230" t="s">
        <v>294</v>
      </c>
      <c r="G232" s="231" t="s">
        <v>188</v>
      </c>
      <c r="H232" s="232" t="n">
        <v>102.347</v>
      </c>
      <c r="I232" s="233"/>
      <c r="J232" s="234" t="n">
        <f aca="false">ROUND(I232*H232,2)</f>
        <v>0</v>
      </c>
      <c r="K232" s="230"/>
      <c r="L232" s="30"/>
      <c r="M232" s="235"/>
      <c r="N232" s="236" t="s">
        <v>46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9</v>
      </c>
      <c r="AT232" s="239" t="s">
        <v>134</v>
      </c>
      <c r="AU232" s="239" t="s">
        <v>91</v>
      </c>
      <c r="AY232" s="3" t="s">
        <v>132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9</v>
      </c>
      <c r="BK232" s="240" t="n">
        <f aca="false">ROUND(I232*H232,2)</f>
        <v>0</v>
      </c>
      <c r="BL232" s="3" t="s">
        <v>139</v>
      </c>
      <c r="BM232" s="239" t="s">
        <v>295</v>
      </c>
    </row>
    <row r="233" s="245" customFormat="true" ht="12.8" hidden="false" customHeight="false" outlineLevel="0" collapsed="false">
      <c r="B233" s="246"/>
      <c r="C233" s="247"/>
      <c r="D233" s="241" t="s">
        <v>143</v>
      </c>
      <c r="E233" s="248"/>
      <c r="F233" s="249" t="s">
        <v>296</v>
      </c>
      <c r="G233" s="247"/>
      <c r="H233" s="248"/>
      <c r="I233" s="250"/>
      <c r="J233" s="247"/>
      <c r="K233" s="247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3</v>
      </c>
      <c r="AU233" s="255" t="s">
        <v>91</v>
      </c>
      <c r="AV233" s="245" t="s">
        <v>89</v>
      </c>
      <c r="AW233" s="245" t="s">
        <v>36</v>
      </c>
      <c r="AX233" s="245" t="s">
        <v>81</v>
      </c>
      <c r="AY233" s="255" t="s">
        <v>132</v>
      </c>
    </row>
    <row r="234" s="245" customFormat="true" ht="12.8" hidden="false" customHeight="false" outlineLevel="0" collapsed="false">
      <c r="B234" s="246"/>
      <c r="C234" s="247"/>
      <c r="D234" s="241" t="s">
        <v>143</v>
      </c>
      <c r="E234" s="248"/>
      <c r="F234" s="249" t="s">
        <v>297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43</v>
      </c>
      <c r="AU234" s="255" t="s">
        <v>91</v>
      </c>
      <c r="AV234" s="245" t="s">
        <v>89</v>
      </c>
      <c r="AW234" s="245" t="s">
        <v>36</v>
      </c>
      <c r="AX234" s="245" t="s">
        <v>81</v>
      </c>
      <c r="AY234" s="255" t="s">
        <v>132</v>
      </c>
    </row>
    <row r="235" s="245" customFormat="true" ht="12.8" hidden="false" customHeight="false" outlineLevel="0" collapsed="false">
      <c r="B235" s="246"/>
      <c r="C235" s="247"/>
      <c r="D235" s="241" t="s">
        <v>143</v>
      </c>
      <c r="E235" s="248"/>
      <c r="F235" s="249" t="s">
        <v>298</v>
      </c>
      <c r="G235" s="247"/>
      <c r="H235" s="248"/>
      <c r="I235" s="250"/>
      <c r="J235" s="247"/>
      <c r="K235" s="247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43</v>
      </c>
      <c r="AU235" s="255" t="s">
        <v>91</v>
      </c>
      <c r="AV235" s="245" t="s">
        <v>89</v>
      </c>
      <c r="AW235" s="245" t="s">
        <v>36</v>
      </c>
      <c r="AX235" s="245" t="s">
        <v>81</v>
      </c>
      <c r="AY235" s="255" t="s">
        <v>132</v>
      </c>
    </row>
    <row r="236" s="245" customFormat="true" ht="12.8" hidden="false" customHeight="false" outlineLevel="0" collapsed="false">
      <c r="B236" s="246"/>
      <c r="C236" s="247"/>
      <c r="D236" s="241" t="s">
        <v>143</v>
      </c>
      <c r="E236" s="248"/>
      <c r="F236" s="249" t="s">
        <v>224</v>
      </c>
      <c r="G236" s="247"/>
      <c r="H236" s="248"/>
      <c r="I236" s="250"/>
      <c r="J236" s="247"/>
      <c r="K236" s="247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43</v>
      </c>
      <c r="AU236" s="255" t="s">
        <v>91</v>
      </c>
      <c r="AV236" s="245" t="s">
        <v>89</v>
      </c>
      <c r="AW236" s="245" t="s">
        <v>36</v>
      </c>
      <c r="AX236" s="245" t="s">
        <v>81</v>
      </c>
      <c r="AY236" s="255" t="s">
        <v>132</v>
      </c>
    </row>
    <row r="237" s="256" customFormat="true" ht="12.8" hidden="false" customHeight="false" outlineLevel="0" collapsed="false">
      <c r="B237" s="257"/>
      <c r="C237" s="258"/>
      <c r="D237" s="241" t="s">
        <v>143</v>
      </c>
      <c r="E237" s="259"/>
      <c r="F237" s="260" t="s">
        <v>299</v>
      </c>
      <c r="G237" s="258"/>
      <c r="H237" s="261" t="n">
        <v>92.82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43</v>
      </c>
      <c r="AU237" s="267" t="s">
        <v>91</v>
      </c>
      <c r="AV237" s="256" t="s">
        <v>91</v>
      </c>
      <c r="AW237" s="256" t="s">
        <v>36</v>
      </c>
      <c r="AX237" s="256" t="s">
        <v>81</v>
      </c>
      <c r="AY237" s="267" t="s">
        <v>132</v>
      </c>
    </row>
    <row r="238" s="256" customFormat="true" ht="12.8" hidden="false" customHeight="false" outlineLevel="0" collapsed="false">
      <c r="B238" s="257"/>
      <c r="C238" s="258"/>
      <c r="D238" s="241" t="s">
        <v>143</v>
      </c>
      <c r="E238" s="259"/>
      <c r="F238" s="260" t="s">
        <v>300</v>
      </c>
      <c r="G238" s="258"/>
      <c r="H238" s="261" t="n">
        <v>9.527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43</v>
      </c>
      <c r="AU238" s="267" t="s">
        <v>91</v>
      </c>
      <c r="AV238" s="256" t="s">
        <v>91</v>
      </c>
      <c r="AW238" s="256" t="s">
        <v>36</v>
      </c>
      <c r="AX238" s="256" t="s">
        <v>81</v>
      </c>
      <c r="AY238" s="267" t="s">
        <v>132</v>
      </c>
    </row>
    <row r="239" s="268" customFormat="true" ht="12.8" hidden="false" customHeight="false" outlineLevel="0" collapsed="false">
      <c r="B239" s="269"/>
      <c r="C239" s="270"/>
      <c r="D239" s="241" t="s">
        <v>143</v>
      </c>
      <c r="E239" s="271"/>
      <c r="F239" s="272" t="s">
        <v>148</v>
      </c>
      <c r="G239" s="270"/>
      <c r="H239" s="273" t="n">
        <v>102.347</v>
      </c>
      <c r="I239" s="274"/>
      <c r="J239" s="270"/>
      <c r="K239" s="270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43</v>
      </c>
      <c r="AU239" s="279" t="s">
        <v>91</v>
      </c>
      <c r="AV239" s="268" t="s">
        <v>139</v>
      </c>
      <c r="AW239" s="268" t="s">
        <v>36</v>
      </c>
      <c r="AX239" s="268" t="s">
        <v>89</v>
      </c>
      <c r="AY239" s="279" t="s">
        <v>132</v>
      </c>
    </row>
    <row r="240" s="31" customFormat="true" ht="24" hidden="false" customHeight="true" outlineLevel="0" collapsed="false">
      <c r="A240" s="24"/>
      <c r="B240" s="25"/>
      <c r="C240" s="228" t="s">
        <v>301</v>
      </c>
      <c r="D240" s="228" t="s">
        <v>134</v>
      </c>
      <c r="E240" s="229" t="s">
        <v>302</v>
      </c>
      <c r="F240" s="230" t="s">
        <v>303</v>
      </c>
      <c r="G240" s="231" t="s">
        <v>188</v>
      </c>
      <c r="H240" s="232" t="n">
        <v>1005.351</v>
      </c>
      <c r="I240" s="233"/>
      <c r="J240" s="234" t="n">
        <f aca="false">ROUND(I240*H240,2)</f>
        <v>0</v>
      </c>
      <c r="K240" s="230"/>
      <c r="L240" s="30"/>
      <c r="M240" s="235"/>
      <c r="N240" s="236" t="s">
        <v>46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39</v>
      </c>
      <c r="AT240" s="239" t="s">
        <v>134</v>
      </c>
      <c r="AU240" s="239" t="s">
        <v>91</v>
      </c>
      <c r="AY240" s="3" t="s">
        <v>132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9</v>
      </c>
      <c r="BK240" s="240" t="n">
        <f aca="false">ROUND(I240*H240,2)</f>
        <v>0</v>
      </c>
      <c r="BL240" s="3" t="s">
        <v>139</v>
      </c>
      <c r="BM240" s="239" t="s">
        <v>304</v>
      </c>
    </row>
    <row r="241" s="245" customFormat="true" ht="12.8" hidden="false" customHeight="false" outlineLevel="0" collapsed="false">
      <c r="B241" s="246"/>
      <c r="C241" s="247"/>
      <c r="D241" s="241" t="s">
        <v>143</v>
      </c>
      <c r="E241" s="248"/>
      <c r="F241" s="249" t="s">
        <v>305</v>
      </c>
      <c r="G241" s="247"/>
      <c r="H241" s="248"/>
      <c r="I241" s="250"/>
      <c r="J241" s="247"/>
      <c r="K241" s="247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43</v>
      </c>
      <c r="AU241" s="255" t="s">
        <v>91</v>
      </c>
      <c r="AV241" s="245" t="s">
        <v>89</v>
      </c>
      <c r="AW241" s="245" t="s">
        <v>36</v>
      </c>
      <c r="AX241" s="245" t="s">
        <v>81</v>
      </c>
      <c r="AY241" s="255" t="s">
        <v>132</v>
      </c>
    </row>
    <row r="242" s="245" customFormat="true" ht="12.8" hidden="false" customHeight="false" outlineLevel="0" collapsed="false">
      <c r="B242" s="246"/>
      <c r="C242" s="247"/>
      <c r="D242" s="241" t="s">
        <v>143</v>
      </c>
      <c r="E242" s="248"/>
      <c r="F242" s="249" t="s">
        <v>306</v>
      </c>
      <c r="G242" s="247"/>
      <c r="H242" s="248"/>
      <c r="I242" s="250"/>
      <c r="J242" s="247"/>
      <c r="K242" s="247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3</v>
      </c>
      <c r="AU242" s="255" t="s">
        <v>91</v>
      </c>
      <c r="AV242" s="245" t="s">
        <v>89</v>
      </c>
      <c r="AW242" s="245" t="s">
        <v>36</v>
      </c>
      <c r="AX242" s="245" t="s">
        <v>81</v>
      </c>
      <c r="AY242" s="255" t="s">
        <v>132</v>
      </c>
    </row>
    <row r="243" s="256" customFormat="true" ht="12.8" hidden="false" customHeight="false" outlineLevel="0" collapsed="false">
      <c r="B243" s="257"/>
      <c r="C243" s="258"/>
      <c r="D243" s="241" t="s">
        <v>143</v>
      </c>
      <c r="E243" s="259"/>
      <c r="F243" s="260" t="s">
        <v>307</v>
      </c>
      <c r="G243" s="258"/>
      <c r="H243" s="261" t="n">
        <v>1110.498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43</v>
      </c>
      <c r="AU243" s="267" t="s">
        <v>91</v>
      </c>
      <c r="AV243" s="256" t="s">
        <v>91</v>
      </c>
      <c r="AW243" s="256" t="s">
        <v>36</v>
      </c>
      <c r="AX243" s="256" t="s">
        <v>81</v>
      </c>
      <c r="AY243" s="267" t="s">
        <v>132</v>
      </c>
    </row>
    <row r="244" s="256" customFormat="true" ht="12.8" hidden="false" customHeight="false" outlineLevel="0" collapsed="false">
      <c r="B244" s="257"/>
      <c r="C244" s="258"/>
      <c r="D244" s="241" t="s">
        <v>143</v>
      </c>
      <c r="E244" s="259"/>
      <c r="F244" s="260" t="s">
        <v>308</v>
      </c>
      <c r="G244" s="258"/>
      <c r="H244" s="261" t="n">
        <v>-105.147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43</v>
      </c>
      <c r="AU244" s="267" t="s">
        <v>91</v>
      </c>
      <c r="AV244" s="256" t="s">
        <v>91</v>
      </c>
      <c r="AW244" s="256" t="s">
        <v>36</v>
      </c>
      <c r="AX244" s="256" t="s">
        <v>81</v>
      </c>
      <c r="AY244" s="267" t="s">
        <v>132</v>
      </c>
    </row>
    <row r="245" s="268" customFormat="true" ht="12.8" hidden="false" customHeight="false" outlineLevel="0" collapsed="false">
      <c r="B245" s="269"/>
      <c r="C245" s="270"/>
      <c r="D245" s="241" t="s">
        <v>143</v>
      </c>
      <c r="E245" s="271"/>
      <c r="F245" s="272" t="s">
        <v>148</v>
      </c>
      <c r="G245" s="270"/>
      <c r="H245" s="273" t="n">
        <v>1005.351</v>
      </c>
      <c r="I245" s="274"/>
      <c r="J245" s="270"/>
      <c r="K245" s="270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143</v>
      </c>
      <c r="AU245" s="279" t="s">
        <v>91</v>
      </c>
      <c r="AV245" s="268" t="s">
        <v>139</v>
      </c>
      <c r="AW245" s="268" t="s">
        <v>36</v>
      </c>
      <c r="AX245" s="268" t="s">
        <v>89</v>
      </c>
      <c r="AY245" s="279" t="s">
        <v>132</v>
      </c>
    </row>
    <row r="246" s="31" customFormat="true" ht="36" hidden="false" customHeight="true" outlineLevel="0" collapsed="false">
      <c r="A246" s="24"/>
      <c r="B246" s="25"/>
      <c r="C246" s="228" t="s">
        <v>309</v>
      </c>
      <c r="D246" s="228" t="s">
        <v>134</v>
      </c>
      <c r="E246" s="229" t="s">
        <v>310</v>
      </c>
      <c r="F246" s="230" t="s">
        <v>311</v>
      </c>
      <c r="G246" s="231" t="s">
        <v>188</v>
      </c>
      <c r="H246" s="232" t="n">
        <v>708.826</v>
      </c>
      <c r="I246" s="233"/>
      <c r="J246" s="234" t="n">
        <f aca="false">ROUND(I246*H246,2)</f>
        <v>0</v>
      </c>
      <c r="K246" s="230" t="s">
        <v>138</v>
      </c>
      <c r="L246" s="30"/>
      <c r="M246" s="235"/>
      <c r="N246" s="236" t="s">
        <v>46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39</v>
      </c>
      <c r="AT246" s="239" t="s">
        <v>134</v>
      </c>
      <c r="AU246" s="239" t="s">
        <v>91</v>
      </c>
      <c r="AY246" s="3" t="s">
        <v>132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9</v>
      </c>
      <c r="BK246" s="240" t="n">
        <f aca="false">ROUND(I246*H246,2)</f>
        <v>0</v>
      </c>
      <c r="BL246" s="3" t="s">
        <v>139</v>
      </c>
      <c r="BM246" s="239" t="s">
        <v>312</v>
      </c>
    </row>
    <row r="247" s="245" customFormat="true" ht="12.8" hidden="false" customHeight="false" outlineLevel="0" collapsed="false">
      <c r="B247" s="246"/>
      <c r="C247" s="247"/>
      <c r="D247" s="241" t="s">
        <v>143</v>
      </c>
      <c r="E247" s="248"/>
      <c r="F247" s="249" t="s">
        <v>223</v>
      </c>
      <c r="G247" s="247"/>
      <c r="H247" s="248"/>
      <c r="I247" s="250"/>
      <c r="J247" s="247"/>
      <c r="K247" s="247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43</v>
      </c>
      <c r="AU247" s="255" t="s">
        <v>91</v>
      </c>
      <c r="AV247" s="245" t="s">
        <v>89</v>
      </c>
      <c r="AW247" s="245" t="s">
        <v>36</v>
      </c>
      <c r="AX247" s="245" t="s">
        <v>81</v>
      </c>
      <c r="AY247" s="255" t="s">
        <v>132</v>
      </c>
    </row>
    <row r="248" s="245" customFormat="true" ht="12.8" hidden="false" customHeight="false" outlineLevel="0" collapsed="false">
      <c r="B248" s="246"/>
      <c r="C248" s="247"/>
      <c r="D248" s="241" t="s">
        <v>143</v>
      </c>
      <c r="E248" s="248"/>
      <c r="F248" s="249" t="s">
        <v>224</v>
      </c>
      <c r="G248" s="247"/>
      <c r="H248" s="248"/>
      <c r="I248" s="250"/>
      <c r="J248" s="247"/>
      <c r="K248" s="247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43</v>
      </c>
      <c r="AU248" s="255" t="s">
        <v>91</v>
      </c>
      <c r="AV248" s="245" t="s">
        <v>89</v>
      </c>
      <c r="AW248" s="245" t="s">
        <v>36</v>
      </c>
      <c r="AX248" s="245" t="s">
        <v>81</v>
      </c>
      <c r="AY248" s="255" t="s">
        <v>132</v>
      </c>
    </row>
    <row r="249" s="245" customFormat="true" ht="12.8" hidden="false" customHeight="false" outlineLevel="0" collapsed="false">
      <c r="B249" s="246"/>
      <c r="C249" s="247"/>
      <c r="D249" s="241" t="s">
        <v>143</v>
      </c>
      <c r="E249" s="248"/>
      <c r="F249" s="249" t="s">
        <v>313</v>
      </c>
      <c r="G249" s="247"/>
      <c r="H249" s="248"/>
      <c r="I249" s="250"/>
      <c r="J249" s="247"/>
      <c r="K249" s="247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43</v>
      </c>
      <c r="AU249" s="255" t="s">
        <v>91</v>
      </c>
      <c r="AV249" s="245" t="s">
        <v>89</v>
      </c>
      <c r="AW249" s="245" t="s">
        <v>36</v>
      </c>
      <c r="AX249" s="245" t="s">
        <v>81</v>
      </c>
      <c r="AY249" s="255" t="s">
        <v>132</v>
      </c>
    </row>
    <row r="250" s="245" customFormat="true" ht="12.8" hidden="false" customHeight="false" outlineLevel="0" collapsed="false">
      <c r="B250" s="246"/>
      <c r="C250" s="247"/>
      <c r="D250" s="241" t="s">
        <v>143</v>
      </c>
      <c r="E250" s="248"/>
      <c r="F250" s="249" t="s">
        <v>314</v>
      </c>
      <c r="G250" s="247"/>
      <c r="H250" s="248"/>
      <c r="I250" s="250"/>
      <c r="J250" s="247"/>
      <c r="K250" s="247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43</v>
      </c>
      <c r="AU250" s="255" t="s">
        <v>91</v>
      </c>
      <c r="AV250" s="245" t="s">
        <v>89</v>
      </c>
      <c r="AW250" s="245" t="s">
        <v>36</v>
      </c>
      <c r="AX250" s="245" t="s">
        <v>81</v>
      </c>
      <c r="AY250" s="255" t="s">
        <v>132</v>
      </c>
    </row>
    <row r="251" s="256" customFormat="true" ht="12.8" hidden="false" customHeight="false" outlineLevel="0" collapsed="false">
      <c r="B251" s="257"/>
      <c r="C251" s="258"/>
      <c r="D251" s="241" t="s">
        <v>143</v>
      </c>
      <c r="E251" s="259"/>
      <c r="F251" s="260" t="s">
        <v>315</v>
      </c>
      <c r="G251" s="258"/>
      <c r="H251" s="261" t="n">
        <v>565.57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43</v>
      </c>
      <c r="AU251" s="267" t="s">
        <v>91</v>
      </c>
      <c r="AV251" s="256" t="s">
        <v>91</v>
      </c>
      <c r="AW251" s="256" t="s">
        <v>36</v>
      </c>
      <c r="AX251" s="256" t="s">
        <v>81</v>
      </c>
      <c r="AY251" s="267" t="s">
        <v>132</v>
      </c>
    </row>
    <row r="252" s="256" customFormat="true" ht="12.8" hidden="false" customHeight="false" outlineLevel="0" collapsed="false">
      <c r="B252" s="257"/>
      <c r="C252" s="258"/>
      <c r="D252" s="241" t="s">
        <v>143</v>
      </c>
      <c r="E252" s="259"/>
      <c r="F252" s="260" t="s">
        <v>316</v>
      </c>
      <c r="G252" s="258"/>
      <c r="H252" s="261" t="n">
        <v>95.62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43</v>
      </c>
      <c r="AU252" s="267" t="s">
        <v>91</v>
      </c>
      <c r="AV252" s="256" t="s">
        <v>91</v>
      </c>
      <c r="AW252" s="256" t="s">
        <v>36</v>
      </c>
      <c r="AX252" s="256" t="s">
        <v>81</v>
      </c>
      <c r="AY252" s="267" t="s">
        <v>132</v>
      </c>
    </row>
    <row r="253" s="280" customFormat="true" ht="12.8" hidden="false" customHeight="false" outlineLevel="0" collapsed="false">
      <c r="B253" s="281"/>
      <c r="C253" s="282"/>
      <c r="D253" s="241" t="s">
        <v>143</v>
      </c>
      <c r="E253" s="283"/>
      <c r="F253" s="284" t="s">
        <v>317</v>
      </c>
      <c r="G253" s="282"/>
      <c r="H253" s="285" t="n">
        <v>661.19</v>
      </c>
      <c r="I253" s="286"/>
      <c r="J253" s="282"/>
      <c r="K253" s="282"/>
      <c r="L253" s="287"/>
      <c r="M253" s="288"/>
      <c r="N253" s="289"/>
      <c r="O253" s="289"/>
      <c r="P253" s="289"/>
      <c r="Q253" s="289"/>
      <c r="R253" s="289"/>
      <c r="S253" s="289"/>
      <c r="T253" s="290"/>
      <c r="AT253" s="291" t="s">
        <v>143</v>
      </c>
      <c r="AU253" s="291" t="s">
        <v>91</v>
      </c>
      <c r="AV253" s="280" t="s">
        <v>156</v>
      </c>
      <c r="AW253" s="280" t="s">
        <v>36</v>
      </c>
      <c r="AX253" s="280" t="s">
        <v>81</v>
      </c>
      <c r="AY253" s="291" t="s">
        <v>132</v>
      </c>
    </row>
    <row r="254" s="245" customFormat="true" ht="12.8" hidden="false" customHeight="false" outlineLevel="0" collapsed="false">
      <c r="B254" s="246"/>
      <c r="C254" s="247"/>
      <c r="D254" s="241" t="s">
        <v>143</v>
      </c>
      <c r="E254" s="248"/>
      <c r="F254" s="249" t="s">
        <v>318</v>
      </c>
      <c r="G254" s="247"/>
      <c r="H254" s="248"/>
      <c r="I254" s="250"/>
      <c r="J254" s="247"/>
      <c r="K254" s="247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43</v>
      </c>
      <c r="AU254" s="255" t="s">
        <v>91</v>
      </c>
      <c r="AV254" s="245" t="s">
        <v>89</v>
      </c>
      <c r="AW254" s="245" t="s">
        <v>36</v>
      </c>
      <c r="AX254" s="245" t="s">
        <v>81</v>
      </c>
      <c r="AY254" s="255" t="s">
        <v>132</v>
      </c>
    </row>
    <row r="255" s="256" customFormat="true" ht="12.8" hidden="false" customHeight="false" outlineLevel="0" collapsed="false">
      <c r="B255" s="257"/>
      <c r="C255" s="258"/>
      <c r="D255" s="241" t="s">
        <v>143</v>
      </c>
      <c r="E255" s="259"/>
      <c r="F255" s="260" t="s">
        <v>319</v>
      </c>
      <c r="G255" s="258"/>
      <c r="H255" s="261" t="n">
        <v>61.048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43</v>
      </c>
      <c r="AU255" s="267" t="s">
        <v>91</v>
      </c>
      <c r="AV255" s="256" t="s">
        <v>91</v>
      </c>
      <c r="AW255" s="256" t="s">
        <v>36</v>
      </c>
      <c r="AX255" s="256" t="s">
        <v>81</v>
      </c>
      <c r="AY255" s="267" t="s">
        <v>132</v>
      </c>
    </row>
    <row r="256" s="256" customFormat="true" ht="12.8" hidden="false" customHeight="false" outlineLevel="0" collapsed="false">
      <c r="B256" s="257"/>
      <c r="C256" s="258"/>
      <c r="D256" s="241" t="s">
        <v>143</v>
      </c>
      <c r="E256" s="259"/>
      <c r="F256" s="260" t="s">
        <v>320</v>
      </c>
      <c r="G256" s="258"/>
      <c r="H256" s="261" t="n">
        <v>-1.707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43</v>
      </c>
      <c r="AU256" s="267" t="s">
        <v>91</v>
      </c>
      <c r="AV256" s="256" t="s">
        <v>91</v>
      </c>
      <c r="AW256" s="256" t="s">
        <v>36</v>
      </c>
      <c r="AX256" s="256" t="s">
        <v>81</v>
      </c>
      <c r="AY256" s="267" t="s">
        <v>132</v>
      </c>
    </row>
    <row r="257" s="256" customFormat="true" ht="12.8" hidden="false" customHeight="false" outlineLevel="0" collapsed="false">
      <c r="B257" s="257"/>
      <c r="C257" s="258"/>
      <c r="D257" s="241" t="s">
        <v>143</v>
      </c>
      <c r="E257" s="259"/>
      <c r="F257" s="260" t="s">
        <v>321</v>
      </c>
      <c r="G257" s="258"/>
      <c r="H257" s="261" t="n">
        <v>-11.705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43</v>
      </c>
      <c r="AU257" s="267" t="s">
        <v>91</v>
      </c>
      <c r="AV257" s="256" t="s">
        <v>91</v>
      </c>
      <c r="AW257" s="256" t="s">
        <v>36</v>
      </c>
      <c r="AX257" s="256" t="s">
        <v>81</v>
      </c>
      <c r="AY257" s="267" t="s">
        <v>132</v>
      </c>
    </row>
    <row r="258" s="280" customFormat="true" ht="12.8" hidden="false" customHeight="false" outlineLevel="0" collapsed="false">
      <c r="B258" s="281"/>
      <c r="C258" s="282"/>
      <c r="D258" s="241" t="s">
        <v>143</v>
      </c>
      <c r="E258" s="283"/>
      <c r="F258" s="284" t="s">
        <v>317</v>
      </c>
      <c r="G258" s="282"/>
      <c r="H258" s="285" t="n">
        <v>47.636</v>
      </c>
      <c r="I258" s="286"/>
      <c r="J258" s="282"/>
      <c r="K258" s="282"/>
      <c r="L258" s="287"/>
      <c r="M258" s="288"/>
      <c r="N258" s="289"/>
      <c r="O258" s="289"/>
      <c r="P258" s="289"/>
      <c r="Q258" s="289"/>
      <c r="R258" s="289"/>
      <c r="S258" s="289"/>
      <c r="T258" s="290"/>
      <c r="AT258" s="291" t="s">
        <v>143</v>
      </c>
      <c r="AU258" s="291" t="s">
        <v>91</v>
      </c>
      <c r="AV258" s="280" t="s">
        <v>156</v>
      </c>
      <c r="AW258" s="280" t="s">
        <v>36</v>
      </c>
      <c r="AX258" s="280" t="s">
        <v>81</v>
      </c>
      <c r="AY258" s="291" t="s">
        <v>132</v>
      </c>
    </row>
    <row r="259" s="268" customFormat="true" ht="12.8" hidden="false" customHeight="false" outlineLevel="0" collapsed="false">
      <c r="B259" s="269"/>
      <c r="C259" s="270"/>
      <c r="D259" s="241" t="s">
        <v>143</v>
      </c>
      <c r="E259" s="271"/>
      <c r="F259" s="272" t="s">
        <v>148</v>
      </c>
      <c r="G259" s="270"/>
      <c r="H259" s="273" t="n">
        <v>708.826</v>
      </c>
      <c r="I259" s="274"/>
      <c r="J259" s="270"/>
      <c r="K259" s="270"/>
      <c r="L259" s="275"/>
      <c r="M259" s="276"/>
      <c r="N259" s="277"/>
      <c r="O259" s="277"/>
      <c r="P259" s="277"/>
      <c r="Q259" s="277"/>
      <c r="R259" s="277"/>
      <c r="S259" s="277"/>
      <c r="T259" s="278"/>
      <c r="AT259" s="279" t="s">
        <v>143</v>
      </c>
      <c r="AU259" s="279" t="s">
        <v>91</v>
      </c>
      <c r="AV259" s="268" t="s">
        <v>139</v>
      </c>
      <c r="AW259" s="268" t="s">
        <v>36</v>
      </c>
      <c r="AX259" s="268" t="s">
        <v>89</v>
      </c>
      <c r="AY259" s="279" t="s">
        <v>132</v>
      </c>
    </row>
    <row r="260" s="31" customFormat="true" ht="24" hidden="false" customHeight="true" outlineLevel="0" collapsed="false">
      <c r="A260" s="24"/>
      <c r="B260" s="25"/>
      <c r="C260" s="292" t="s">
        <v>322</v>
      </c>
      <c r="D260" s="292" t="s">
        <v>323</v>
      </c>
      <c r="E260" s="293" t="s">
        <v>324</v>
      </c>
      <c r="F260" s="294" t="s">
        <v>325</v>
      </c>
      <c r="G260" s="295" t="s">
        <v>326</v>
      </c>
      <c r="H260" s="296" t="n">
        <v>603.679</v>
      </c>
      <c r="I260" s="297"/>
      <c r="J260" s="298" t="n">
        <f aca="false">ROUND(I260*H260,2)</f>
        <v>0</v>
      </c>
      <c r="K260" s="294"/>
      <c r="L260" s="299"/>
      <c r="M260" s="300"/>
      <c r="N260" s="301" t="s">
        <v>46</v>
      </c>
      <c r="O260" s="74"/>
      <c r="P260" s="237" t="n">
        <f aca="false">O260*H260</f>
        <v>0</v>
      </c>
      <c r="Q260" s="237" t="n">
        <v>1</v>
      </c>
      <c r="R260" s="237" t="n">
        <f aca="false">Q260*H260</f>
        <v>603.679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85</v>
      </c>
      <c r="AT260" s="239" t="s">
        <v>323</v>
      </c>
      <c r="AU260" s="239" t="s">
        <v>91</v>
      </c>
      <c r="AY260" s="3" t="s">
        <v>132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9</v>
      </c>
      <c r="BK260" s="240" t="n">
        <f aca="false">ROUND(I260*H260,2)</f>
        <v>0</v>
      </c>
      <c r="BL260" s="3" t="s">
        <v>139</v>
      </c>
      <c r="BM260" s="239" t="s">
        <v>327</v>
      </c>
    </row>
    <row r="261" s="245" customFormat="true" ht="12.8" hidden="false" customHeight="false" outlineLevel="0" collapsed="false">
      <c r="B261" s="246"/>
      <c r="C261" s="247"/>
      <c r="D261" s="241" t="s">
        <v>143</v>
      </c>
      <c r="E261" s="248"/>
      <c r="F261" s="249" t="s">
        <v>325</v>
      </c>
      <c r="G261" s="247"/>
      <c r="H261" s="248"/>
      <c r="I261" s="250"/>
      <c r="J261" s="247"/>
      <c r="K261" s="247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43</v>
      </c>
      <c r="AU261" s="255" t="s">
        <v>91</v>
      </c>
      <c r="AV261" s="245" t="s">
        <v>89</v>
      </c>
      <c r="AW261" s="245" t="s">
        <v>36</v>
      </c>
      <c r="AX261" s="245" t="s">
        <v>81</v>
      </c>
      <c r="AY261" s="255" t="s">
        <v>132</v>
      </c>
    </row>
    <row r="262" s="245" customFormat="true" ht="12.8" hidden="false" customHeight="false" outlineLevel="0" collapsed="false">
      <c r="B262" s="246"/>
      <c r="C262" s="247"/>
      <c r="D262" s="241" t="s">
        <v>143</v>
      </c>
      <c r="E262" s="248"/>
      <c r="F262" s="249" t="s">
        <v>328</v>
      </c>
      <c r="G262" s="247"/>
      <c r="H262" s="248"/>
      <c r="I262" s="250"/>
      <c r="J262" s="247"/>
      <c r="K262" s="247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3</v>
      </c>
      <c r="AU262" s="255" t="s">
        <v>91</v>
      </c>
      <c r="AV262" s="245" t="s">
        <v>89</v>
      </c>
      <c r="AW262" s="245" t="s">
        <v>36</v>
      </c>
      <c r="AX262" s="245" t="s">
        <v>81</v>
      </c>
      <c r="AY262" s="255" t="s">
        <v>132</v>
      </c>
    </row>
    <row r="263" s="256" customFormat="true" ht="12.8" hidden="false" customHeight="false" outlineLevel="0" collapsed="false">
      <c r="B263" s="257"/>
      <c r="C263" s="258"/>
      <c r="D263" s="241" t="s">
        <v>143</v>
      </c>
      <c r="E263" s="259"/>
      <c r="F263" s="260" t="s">
        <v>329</v>
      </c>
      <c r="G263" s="258"/>
      <c r="H263" s="261" t="n">
        <v>565.57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43</v>
      </c>
      <c r="AU263" s="267" t="s">
        <v>91</v>
      </c>
      <c r="AV263" s="256" t="s">
        <v>91</v>
      </c>
      <c r="AW263" s="256" t="s">
        <v>36</v>
      </c>
      <c r="AX263" s="256" t="s">
        <v>81</v>
      </c>
      <c r="AY263" s="267" t="s">
        <v>132</v>
      </c>
    </row>
    <row r="264" s="256" customFormat="true" ht="12.8" hidden="false" customHeight="false" outlineLevel="0" collapsed="false">
      <c r="B264" s="257"/>
      <c r="C264" s="258"/>
      <c r="D264" s="241" t="s">
        <v>143</v>
      </c>
      <c r="E264" s="259"/>
      <c r="F264" s="260" t="s">
        <v>330</v>
      </c>
      <c r="G264" s="258"/>
      <c r="H264" s="261" t="n">
        <v>38.109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43</v>
      </c>
      <c r="AU264" s="267" t="s">
        <v>91</v>
      </c>
      <c r="AV264" s="256" t="s">
        <v>91</v>
      </c>
      <c r="AW264" s="256" t="s">
        <v>36</v>
      </c>
      <c r="AX264" s="256" t="s">
        <v>81</v>
      </c>
      <c r="AY264" s="267" t="s">
        <v>132</v>
      </c>
    </row>
    <row r="265" s="268" customFormat="true" ht="12.8" hidden="false" customHeight="false" outlineLevel="0" collapsed="false">
      <c r="B265" s="269"/>
      <c r="C265" s="270"/>
      <c r="D265" s="241" t="s">
        <v>143</v>
      </c>
      <c r="E265" s="271"/>
      <c r="F265" s="272" t="s">
        <v>148</v>
      </c>
      <c r="G265" s="270"/>
      <c r="H265" s="273" t="n">
        <v>603.679</v>
      </c>
      <c r="I265" s="274"/>
      <c r="J265" s="270"/>
      <c r="K265" s="270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143</v>
      </c>
      <c r="AU265" s="279" t="s">
        <v>91</v>
      </c>
      <c r="AV265" s="268" t="s">
        <v>139</v>
      </c>
      <c r="AW265" s="268" t="s">
        <v>36</v>
      </c>
      <c r="AX265" s="268" t="s">
        <v>89</v>
      </c>
      <c r="AY265" s="279" t="s">
        <v>132</v>
      </c>
    </row>
    <row r="266" s="31" customFormat="true" ht="48" hidden="false" customHeight="true" outlineLevel="0" collapsed="false">
      <c r="A266" s="24"/>
      <c r="B266" s="25"/>
      <c r="C266" s="228" t="s">
        <v>331</v>
      </c>
      <c r="D266" s="228" t="s">
        <v>134</v>
      </c>
      <c r="E266" s="229" t="s">
        <v>332</v>
      </c>
      <c r="F266" s="230" t="s">
        <v>333</v>
      </c>
      <c r="G266" s="231" t="s">
        <v>188</v>
      </c>
      <c r="H266" s="232" t="n">
        <v>105.147</v>
      </c>
      <c r="I266" s="233"/>
      <c r="J266" s="234" t="n">
        <f aca="false">ROUND(I266*H266,2)</f>
        <v>0</v>
      </c>
      <c r="K266" s="230"/>
      <c r="L266" s="30"/>
      <c r="M266" s="235"/>
      <c r="N266" s="236" t="s">
        <v>46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9</v>
      </c>
      <c r="AT266" s="239" t="s">
        <v>134</v>
      </c>
      <c r="AU266" s="239" t="s">
        <v>91</v>
      </c>
      <c r="AY266" s="3" t="s">
        <v>13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9</v>
      </c>
      <c r="BK266" s="240" t="n">
        <f aca="false">ROUND(I266*H266,2)</f>
        <v>0</v>
      </c>
      <c r="BL266" s="3" t="s">
        <v>139</v>
      </c>
      <c r="BM266" s="239" t="s">
        <v>334</v>
      </c>
    </row>
    <row r="267" s="256" customFormat="true" ht="12.8" hidden="false" customHeight="false" outlineLevel="0" collapsed="false">
      <c r="B267" s="257"/>
      <c r="C267" s="258"/>
      <c r="D267" s="241" t="s">
        <v>143</v>
      </c>
      <c r="E267" s="259"/>
      <c r="F267" s="260" t="s">
        <v>335</v>
      </c>
      <c r="G267" s="258"/>
      <c r="H267" s="261" t="n">
        <v>105.147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43</v>
      </c>
      <c r="AU267" s="267" t="s">
        <v>91</v>
      </c>
      <c r="AV267" s="256" t="s">
        <v>91</v>
      </c>
      <c r="AW267" s="256" t="s">
        <v>36</v>
      </c>
      <c r="AX267" s="256" t="s">
        <v>89</v>
      </c>
      <c r="AY267" s="267" t="s">
        <v>132</v>
      </c>
    </row>
    <row r="268" s="31" customFormat="true" ht="60" hidden="false" customHeight="true" outlineLevel="0" collapsed="false">
      <c r="A268" s="24"/>
      <c r="B268" s="25"/>
      <c r="C268" s="228" t="s">
        <v>336</v>
      </c>
      <c r="D268" s="228" t="s">
        <v>134</v>
      </c>
      <c r="E268" s="229" t="s">
        <v>337</v>
      </c>
      <c r="F268" s="230" t="s">
        <v>338</v>
      </c>
      <c r="G268" s="231" t="s">
        <v>188</v>
      </c>
      <c r="H268" s="232" t="n">
        <v>250.46</v>
      </c>
      <c r="I268" s="233"/>
      <c r="J268" s="234" t="n">
        <f aca="false">ROUND(I268*H268,2)</f>
        <v>0</v>
      </c>
      <c r="K268" s="230" t="s">
        <v>138</v>
      </c>
      <c r="L268" s="30"/>
      <c r="M268" s="235"/>
      <c r="N268" s="236" t="s">
        <v>46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39</v>
      </c>
      <c r="AT268" s="239" t="s">
        <v>134</v>
      </c>
      <c r="AU268" s="239" t="s">
        <v>91</v>
      </c>
      <c r="AY268" s="3" t="s">
        <v>132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9</v>
      </c>
      <c r="BK268" s="240" t="n">
        <f aca="false">ROUND(I268*H268,2)</f>
        <v>0</v>
      </c>
      <c r="BL268" s="3" t="s">
        <v>139</v>
      </c>
      <c r="BM268" s="239" t="s">
        <v>339</v>
      </c>
    </row>
    <row r="269" s="245" customFormat="true" ht="12.8" hidden="false" customHeight="false" outlineLevel="0" collapsed="false">
      <c r="B269" s="246"/>
      <c r="C269" s="247"/>
      <c r="D269" s="241" t="s">
        <v>143</v>
      </c>
      <c r="E269" s="248"/>
      <c r="F269" s="249" t="s">
        <v>223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43</v>
      </c>
      <c r="AU269" s="255" t="s">
        <v>91</v>
      </c>
      <c r="AV269" s="245" t="s">
        <v>89</v>
      </c>
      <c r="AW269" s="245" t="s">
        <v>36</v>
      </c>
      <c r="AX269" s="245" t="s">
        <v>81</v>
      </c>
      <c r="AY269" s="255" t="s">
        <v>132</v>
      </c>
    </row>
    <row r="270" s="245" customFormat="true" ht="12.8" hidden="false" customHeight="false" outlineLevel="0" collapsed="false">
      <c r="B270" s="246"/>
      <c r="C270" s="247"/>
      <c r="D270" s="241" t="s">
        <v>143</v>
      </c>
      <c r="E270" s="248"/>
      <c r="F270" s="249" t="s">
        <v>224</v>
      </c>
      <c r="G270" s="247"/>
      <c r="H270" s="248"/>
      <c r="I270" s="250"/>
      <c r="J270" s="247"/>
      <c r="K270" s="247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43</v>
      </c>
      <c r="AU270" s="255" t="s">
        <v>91</v>
      </c>
      <c r="AV270" s="245" t="s">
        <v>89</v>
      </c>
      <c r="AW270" s="245" t="s">
        <v>36</v>
      </c>
      <c r="AX270" s="245" t="s">
        <v>81</v>
      </c>
      <c r="AY270" s="255" t="s">
        <v>132</v>
      </c>
    </row>
    <row r="271" s="256" customFormat="true" ht="12.8" hidden="false" customHeight="false" outlineLevel="0" collapsed="false">
      <c r="B271" s="257"/>
      <c r="C271" s="258"/>
      <c r="D271" s="241" t="s">
        <v>143</v>
      </c>
      <c r="E271" s="259"/>
      <c r="F271" s="260" t="s">
        <v>340</v>
      </c>
      <c r="G271" s="258"/>
      <c r="H271" s="261" t="n">
        <v>250.46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43</v>
      </c>
      <c r="AU271" s="267" t="s">
        <v>91</v>
      </c>
      <c r="AV271" s="256" t="s">
        <v>91</v>
      </c>
      <c r="AW271" s="256" t="s">
        <v>36</v>
      </c>
      <c r="AX271" s="256" t="s">
        <v>89</v>
      </c>
      <c r="AY271" s="267" t="s">
        <v>132</v>
      </c>
    </row>
    <row r="272" s="31" customFormat="true" ht="16.5" hidden="false" customHeight="true" outlineLevel="0" collapsed="false">
      <c r="A272" s="24"/>
      <c r="B272" s="25"/>
      <c r="C272" s="292" t="s">
        <v>341</v>
      </c>
      <c r="D272" s="292" t="s">
        <v>323</v>
      </c>
      <c r="E272" s="293" t="s">
        <v>342</v>
      </c>
      <c r="F272" s="294" t="s">
        <v>343</v>
      </c>
      <c r="G272" s="295" t="s">
        <v>326</v>
      </c>
      <c r="H272" s="296" t="n">
        <v>500.92</v>
      </c>
      <c r="I272" s="297"/>
      <c r="J272" s="298" t="n">
        <f aca="false">ROUND(I272*H272,2)</f>
        <v>0</v>
      </c>
      <c r="K272" s="294" t="s">
        <v>138</v>
      </c>
      <c r="L272" s="299"/>
      <c r="M272" s="300"/>
      <c r="N272" s="301" t="s">
        <v>46</v>
      </c>
      <c r="O272" s="74"/>
      <c r="P272" s="237" t="n">
        <f aca="false">O272*H272</f>
        <v>0</v>
      </c>
      <c r="Q272" s="237" t="n">
        <v>1</v>
      </c>
      <c r="R272" s="237" t="n">
        <f aca="false">Q272*H272</f>
        <v>500.92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85</v>
      </c>
      <c r="AT272" s="239" t="s">
        <v>323</v>
      </c>
      <c r="AU272" s="239" t="s">
        <v>91</v>
      </c>
      <c r="AY272" s="3" t="s">
        <v>132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9</v>
      </c>
      <c r="BK272" s="240" t="n">
        <f aca="false">ROUND(I272*H272,2)</f>
        <v>0</v>
      </c>
      <c r="BL272" s="3" t="s">
        <v>139</v>
      </c>
      <c r="BM272" s="239" t="s">
        <v>344</v>
      </c>
    </row>
    <row r="273" s="31" customFormat="true" ht="12.8" hidden="false" customHeight="false" outlineLevel="0" collapsed="false">
      <c r="A273" s="24"/>
      <c r="B273" s="25"/>
      <c r="C273" s="26"/>
      <c r="D273" s="241" t="s">
        <v>141</v>
      </c>
      <c r="E273" s="26"/>
      <c r="F273" s="242" t="s">
        <v>345</v>
      </c>
      <c r="G273" s="26"/>
      <c r="H273" s="26"/>
      <c r="I273" s="128"/>
      <c r="J273" s="26"/>
      <c r="K273" s="26"/>
      <c r="L273" s="30"/>
      <c r="M273" s="243"/>
      <c r="N273" s="24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91</v>
      </c>
    </row>
    <row r="274" s="256" customFormat="true" ht="12.8" hidden="false" customHeight="false" outlineLevel="0" collapsed="false">
      <c r="B274" s="257"/>
      <c r="C274" s="258"/>
      <c r="D274" s="241" t="s">
        <v>143</v>
      </c>
      <c r="E274" s="258"/>
      <c r="F274" s="260" t="s">
        <v>346</v>
      </c>
      <c r="G274" s="258"/>
      <c r="H274" s="261" t="n">
        <v>500.92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43</v>
      </c>
      <c r="AU274" s="267" t="s">
        <v>91</v>
      </c>
      <c r="AV274" s="256" t="s">
        <v>91</v>
      </c>
      <c r="AW274" s="256" t="s">
        <v>3</v>
      </c>
      <c r="AX274" s="256" t="s">
        <v>89</v>
      </c>
      <c r="AY274" s="267" t="s">
        <v>132</v>
      </c>
    </row>
    <row r="275" s="31" customFormat="true" ht="48" hidden="false" customHeight="true" outlineLevel="0" collapsed="false">
      <c r="A275" s="24"/>
      <c r="B275" s="25"/>
      <c r="C275" s="228" t="s">
        <v>347</v>
      </c>
      <c r="D275" s="228" t="s">
        <v>134</v>
      </c>
      <c r="E275" s="229" t="s">
        <v>348</v>
      </c>
      <c r="F275" s="230" t="s">
        <v>349</v>
      </c>
      <c r="G275" s="231" t="s">
        <v>137</v>
      </c>
      <c r="H275" s="232" t="n">
        <v>684.36</v>
      </c>
      <c r="I275" s="233"/>
      <c r="J275" s="234" t="n">
        <f aca="false">ROUND(I275*H275,2)</f>
        <v>0</v>
      </c>
      <c r="K275" s="230" t="s">
        <v>138</v>
      </c>
      <c r="L275" s="30"/>
      <c r="M275" s="235"/>
      <c r="N275" s="236" t="s">
        <v>46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39</v>
      </c>
      <c r="AT275" s="239" t="s">
        <v>134</v>
      </c>
      <c r="AU275" s="239" t="s">
        <v>91</v>
      </c>
      <c r="AY275" s="3" t="s">
        <v>132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9</v>
      </c>
      <c r="BK275" s="240" t="n">
        <f aca="false">ROUND(I275*H275,2)</f>
        <v>0</v>
      </c>
      <c r="BL275" s="3" t="s">
        <v>139</v>
      </c>
      <c r="BM275" s="239" t="s">
        <v>350</v>
      </c>
    </row>
    <row r="276" s="256" customFormat="true" ht="12.8" hidden="false" customHeight="false" outlineLevel="0" collapsed="false">
      <c r="B276" s="257"/>
      <c r="C276" s="258"/>
      <c r="D276" s="241" t="s">
        <v>143</v>
      </c>
      <c r="E276" s="259"/>
      <c r="F276" s="260" t="s">
        <v>351</v>
      </c>
      <c r="G276" s="258"/>
      <c r="H276" s="261" t="n">
        <v>684.36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43</v>
      </c>
      <c r="AU276" s="267" t="s">
        <v>91</v>
      </c>
      <c r="AV276" s="256" t="s">
        <v>91</v>
      </c>
      <c r="AW276" s="256" t="s">
        <v>36</v>
      </c>
      <c r="AX276" s="256" t="s">
        <v>89</v>
      </c>
      <c r="AY276" s="267" t="s">
        <v>132</v>
      </c>
    </row>
    <row r="277" s="31" customFormat="true" ht="36" hidden="false" customHeight="true" outlineLevel="0" collapsed="false">
      <c r="A277" s="24"/>
      <c r="B277" s="25"/>
      <c r="C277" s="228" t="s">
        <v>352</v>
      </c>
      <c r="D277" s="228" t="s">
        <v>134</v>
      </c>
      <c r="E277" s="229" t="s">
        <v>353</v>
      </c>
      <c r="F277" s="230" t="s">
        <v>354</v>
      </c>
      <c r="G277" s="231" t="s">
        <v>137</v>
      </c>
      <c r="H277" s="232" t="n">
        <v>345.602</v>
      </c>
      <c r="I277" s="233"/>
      <c r="J277" s="234" t="n">
        <f aca="false">ROUND(I277*H277,2)</f>
        <v>0</v>
      </c>
      <c r="K277" s="230" t="s">
        <v>138</v>
      </c>
      <c r="L277" s="30"/>
      <c r="M277" s="235"/>
      <c r="N277" s="236" t="s">
        <v>46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39</v>
      </c>
      <c r="AT277" s="239" t="s">
        <v>134</v>
      </c>
      <c r="AU277" s="239" t="s">
        <v>91</v>
      </c>
      <c r="AY277" s="3" t="s">
        <v>132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9</v>
      </c>
      <c r="BK277" s="240" t="n">
        <f aca="false">ROUND(I277*H277,2)</f>
        <v>0</v>
      </c>
      <c r="BL277" s="3" t="s">
        <v>139</v>
      </c>
      <c r="BM277" s="239" t="s">
        <v>355</v>
      </c>
    </row>
    <row r="278" s="256" customFormat="true" ht="12.8" hidden="false" customHeight="false" outlineLevel="0" collapsed="false">
      <c r="B278" s="257"/>
      <c r="C278" s="258"/>
      <c r="D278" s="241" t="s">
        <v>143</v>
      </c>
      <c r="E278" s="259"/>
      <c r="F278" s="260" t="s">
        <v>356</v>
      </c>
      <c r="G278" s="258"/>
      <c r="H278" s="261" t="n">
        <v>345.602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43</v>
      </c>
      <c r="AU278" s="267" t="s">
        <v>91</v>
      </c>
      <c r="AV278" s="256" t="s">
        <v>91</v>
      </c>
      <c r="AW278" s="256" t="s">
        <v>36</v>
      </c>
      <c r="AX278" s="256" t="s">
        <v>89</v>
      </c>
      <c r="AY278" s="267" t="s">
        <v>132</v>
      </c>
    </row>
    <row r="279" s="211" customFormat="true" ht="22.8" hidden="false" customHeight="true" outlineLevel="0" collapsed="false">
      <c r="B279" s="212"/>
      <c r="C279" s="213"/>
      <c r="D279" s="214" t="s">
        <v>80</v>
      </c>
      <c r="E279" s="226" t="s">
        <v>91</v>
      </c>
      <c r="F279" s="226" t="s">
        <v>357</v>
      </c>
      <c r="G279" s="213"/>
      <c r="H279" s="213"/>
      <c r="I279" s="216"/>
      <c r="J279" s="227" t="n">
        <f aca="false">BK279</f>
        <v>0</v>
      </c>
      <c r="K279" s="213"/>
      <c r="L279" s="218"/>
      <c r="M279" s="219"/>
      <c r="N279" s="220"/>
      <c r="O279" s="220"/>
      <c r="P279" s="221" t="n">
        <f aca="false">SUM(P280:P284)</f>
        <v>0</v>
      </c>
      <c r="Q279" s="220"/>
      <c r="R279" s="221" t="n">
        <f aca="false">SUM(R280:R284)</f>
        <v>62.359929</v>
      </c>
      <c r="S279" s="220"/>
      <c r="T279" s="222" t="n">
        <f aca="false">SUM(T280:T284)</f>
        <v>0</v>
      </c>
      <c r="AR279" s="223" t="s">
        <v>89</v>
      </c>
      <c r="AT279" s="224" t="s">
        <v>80</v>
      </c>
      <c r="AU279" s="224" t="s">
        <v>89</v>
      </c>
      <c r="AY279" s="223" t="s">
        <v>132</v>
      </c>
      <c r="BK279" s="225" t="n">
        <f aca="false">SUM(BK280:BK284)</f>
        <v>0</v>
      </c>
    </row>
    <row r="280" s="31" customFormat="true" ht="60" hidden="false" customHeight="true" outlineLevel="0" collapsed="false">
      <c r="A280" s="24"/>
      <c r="B280" s="25"/>
      <c r="C280" s="228" t="s">
        <v>358</v>
      </c>
      <c r="D280" s="228" t="s">
        <v>134</v>
      </c>
      <c r="E280" s="229" t="s">
        <v>359</v>
      </c>
      <c r="F280" s="230" t="s">
        <v>360</v>
      </c>
      <c r="G280" s="231" t="s">
        <v>164</v>
      </c>
      <c r="H280" s="232" t="n">
        <v>264.05</v>
      </c>
      <c r="I280" s="233"/>
      <c r="J280" s="234" t="n">
        <f aca="false">ROUND(I280*H280,2)</f>
        <v>0</v>
      </c>
      <c r="K280" s="230" t="s">
        <v>138</v>
      </c>
      <c r="L280" s="30"/>
      <c r="M280" s="235"/>
      <c r="N280" s="236" t="s">
        <v>46</v>
      </c>
      <c r="O280" s="74"/>
      <c r="P280" s="237" t="n">
        <f aca="false">O280*H280</f>
        <v>0</v>
      </c>
      <c r="Q280" s="237" t="n">
        <v>0.23058</v>
      </c>
      <c r="R280" s="237" t="n">
        <f aca="false">Q280*H280</f>
        <v>60.884649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39</v>
      </c>
      <c r="AT280" s="239" t="s">
        <v>134</v>
      </c>
      <c r="AU280" s="239" t="s">
        <v>91</v>
      </c>
      <c r="AY280" s="3" t="s">
        <v>132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9</v>
      </c>
      <c r="BK280" s="240" t="n">
        <f aca="false">ROUND(I280*H280,2)</f>
        <v>0</v>
      </c>
      <c r="BL280" s="3" t="s">
        <v>139</v>
      </c>
      <c r="BM280" s="239" t="s">
        <v>361</v>
      </c>
    </row>
    <row r="281" s="256" customFormat="true" ht="12.8" hidden="false" customHeight="false" outlineLevel="0" collapsed="false">
      <c r="B281" s="257"/>
      <c r="C281" s="258"/>
      <c r="D281" s="241" t="s">
        <v>143</v>
      </c>
      <c r="E281" s="259"/>
      <c r="F281" s="260" t="s">
        <v>362</v>
      </c>
      <c r="G281" s="258"/>
      <c r="H281" s="261" t="n">
        <v>264.05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43</v>
      </c>
      <c r="AU281" s="267" t="s">
        <v>91</v>
      </c>
      <c r="AV281" s="256" t="s">
        <v>91</v>
      </c>
      <c r="AW281" s="256" t="s">
        <v>36</v>
      </c>
      <c r="AX281" s="256" t="s">
        <v>89</v>
      </c>
      <c r="AY281" s="267" t="s">
        <v>132</v>
      </c>
    </row>
    <row r="282" s="31" customFormat="true" ht="24" hidden="false" customHeight="true" outlineLevel="0" collapsed="false">
      <c r="A282" s="24"/>
      <c r="B282" s="25"/>
      <c r="C282" s="228" t="s">
        <v>363</v>
      </c>
      <c r="D282" s="228" t="s">
        <v>134</v>
      </c>
      <c r="E282" s="229" t="s">
        <v>364</v>
      </c>
      <c r="F282" s="230" t="s">
        <v>365</v>
      </c>
      <c r="G282" s="231" t="s">
        <v>188</v>
      </c>
      <c r="H282" s="232" t="n">
        <v>0.683</v>
      </c>
      <c r="I282" s="233"/>
      <c r="J282" s="234" t="n">
        <f aca="false">ROUND(I282*H282,2)</f>
        <v>0</v>
      </c>
      <c r="K282" s="230" t="s">
        <v>138</v>
      </c>
      <c r="L282" s="30"/>
      <c r="M282" s="235"/>
      <c r="N282" s="236" t="s">
        <v>46</v>
      </c>
      <c r="O282" s="74"/>
      <c r="P282" s="237" t="n">
        <f aca="false">O282*H282</f>
        <v>0</v>
      </c>
      <c r="Q282" s="237" t="n">
        <v>2.16</v>
      </c>
      <c r="R282" s="237" t="n">
        <f aca="false">Q282*H282</f>
        <v>1.47528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39</v>
      </c>
      <c r="AT282" s="239" t="s">
        <v>134</v>
      </c>
      <c r="AU282" s="239" t="s">
        <v>91</v>
      </c>
      <c r="AY282" s="3" t="s">
        <v>132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9</v>
      </c>
      <c r="BK282" s="240" t="n">
        <f aca="false">ROUND(I282*H282,2)</f>
        <v>0</v>
      </c>
      <c r="BL282" s="3" t="s">
        <v>139</v>
      </c>
      <c r="BM282" s="239" t="s">
        <v>366</v>
      </c>
    </row>
    <row r="283" s="245" customFormat="true" ht="12.8" hidden="false" customHeight="false" outlineLevel="0" collapsed="false">
      <c r="B283" s="246"/>
      <c r="C283" s="247"/>
      <c r="D283" s="241" t="s">
        <v>143</v>
      </c>
      <c r="E283" s="248"/>
      <c r="F283" s="249" t="s">
        <v>367</v>
      </c>
      <c r="G283" s="247"/>
      <c r="H283" s="248"/>
      <c r="I283" s="250"/>
      <c r="J283" s="247"/>
      <c r="K283" s="247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3</v>
      </c>
      <c r="AU283" s="255" t="s">
        <v>91</v>
      </c>
      <c r="AV283" s="245" t="s">
        <v>89</v>
      </c>
      <c r="AW283" s="245" t="s">
        <v>36</v>
      </c>
      <c r="AX283" s="245" t="s">
        <v>81</v>
      </c>
      <c r="AY283" s="255" t="s">
        <v>132</v>
      </c>
    </row>
    <row r="284" s="256" customFormat="true" ht="12.8" hidden="false" customHeight="false" outlineLevel="0" collapsed="false">
      <c r="B284" s="257"/>
      <c r="C284" s="258"/>
      <c r="D284" s="241" t="s">
        <v>143</v>
      </c>
      <c r="E284" s="259"/>
      <c r="F284" s="260" t="s">
        <v>368</v>
      </c>
      <c r="G284" s="258"/>
      <c r="H284" s="261" t="n">
        <v>0.683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43</v>
      </c>
      <c r="AU284" s="267" t="s">
        <v>91</v>
      </c>
      <c r="AV284" s="256" t="s">
        <v>91</v>
      </c>
      <c r="AW284" s="256" t="s">
        <v>36</v>
      </c>
      <c r="AX284" s="256" t="s">
        <v>89</v>
      </c>
      <c r="AY284" s="267" t="s">
        <v>132</v>
      </c>
    </row>
    <row r="285" s="211" customFormat="true" ht="22.8" hidden="false" customHeight="true" outlineLevel="0" collapsed="false">
      <c r="B285" s="212"/>
      <c r="C285" s="213"/>
      <c r="D285" s="214" t="s">
        <v>80</v>
      </c>
      <c r="E285" s="226" t="s">
        <v>156</v>
      </c>
      <c r="F285" s="226" t="s">
        <v>369</v>
      </c>
      <c r="G285" s="213"/>
      <c r="H285" s="213"/>
      <c r="I285" s="216"/>
      <c r="J285" s="227" t="n">
        <f aca="false">BK285</f>
        <v>0</v>
      </c>
      <c r="K285" s="213"/>
      <c r="L285" s="218"/>
      <c r="M285" s="219"/>
      <c r="N285" s="220"/>
      <c r="O285" s="220"/>
      <c r="P285" s="221" t="n">
        <f aca="false">SUM(P286:P295)</f>
        <v>0</v>
      </c>
      <c r="Q285" s="220"/>
      <c r="R285" s="221" t="n">
        <f aca="false">SUM(R286:R295)</f>
        <v>6.257</v>
      </c>
      <c r="S285" s="220"/>
      <c r="T285" s="222" t="n">
        <f aca="false">SUM(T286:T295)</f>
        <v>0</v>
      </c>
      <c r="AR285" s="223" t="s">
        <v>89</v>
      </c>
      <c r="AT285" s="224" t="s">
        <v>80</v>
      </c>
      <c r="AU285" s="224" t="s">
        <v>89</v>
      </c>
      <c r="AY285" s="223" t="s">
        <v>132</v>
      </c>
      <c r="BK285" s="225" t="n">
        <f aca="false">SUM(BK286:BK295)</f>
        <v>0</v>
      </c>
    </row>
    <row r="286" s="31" customFormat="true" ht="24" hidden="false" customHeight="true" outlineLevel="0" collapsed="false">
      <c r="A286" s="24"/>
      <c r="B286" s="25"/>
      <c r="C286" s="228" t="s">
        <v>370</v>
      </c>
      <c r="D286" s="228" t="s">
        <v>134</v>
      </c>
      <c r="E286" s="229" t="s">
        <v>371</v>
      </c>
      <c r="F286" s="230" t="s">
        <v>372</v>
      </c>
      <c r="G286" s="231" t="s">
        <v>373</v>
      </c>
      <c r="H286" s="232" t="n">
        <v>1</v>
      </c>
      <c r="I286" s="233"/>
      <c r="J286" s="234" t="n">
        <f aca="false">ROUND(I286*H286,2)</f>
        <v>0</v>
      </c>
      <c r="K286" s="230"/>
      <c r="L286" s="30"/>
      <c r="M286" s="235"/>
      <c r="N286" s="236" t="s">
        <v>46</v>
      </c>
      <c r="O286" s="74"/>
      <c r="P286" s="237" t="n">
        <f aca="false">O286*H286</f>
        <v>0</v>
      </c>
      <c r="Q286" s="237" t="n">
        <v>0.057</v>
      </c>
      <c r="R286" s="237" t="n">
        <f aca="false">Q286*H286</f>
        <v>0.057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139</v>
      </c>
      <c r="AT286" s="239" t="s">
        <v>134</v>
      </c>
      <c r="AU286" s="239" t="s">
        <v>91</v>
      </c>
      <c r="AY286" s="3" t="s">
        <v>132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9</v>
      </c>
      <c r="BK286" s="240" t="n">
        <f aca="false">ROUND(I286*H286,2)</f>
        <v>0</v>
      </c>
      <c r="BL286" s="3" t="s">
        <v>139</v>
      </c>
      <c r="BM286" s="239" t="s">
        <v>374</v>
      </c>
    </row>
    <row r="287" s="256" customFormat="true" ht="12.8" hidden="false" customHeight="false" outlineLevel="0" collapsed="false">
      <c r="B287" s="257"/>
      <c r="C287" s="258"/>
      <c r="D287" s="241" t="s">
        <v>143</v>
      </c>
      <c r="E287" s="259"/>
      <c r="F287" s="260" t="s">
        <v>375</v>
      </c>
      <c r="G287" s="258"/>
      <c r="H287" s="261" t="n">
        <v>1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43</v>
      </c>
      <c r="AU287" s="267" t="s">
        <v>91</v>
      </c>
      <c r="AV287" s="256" t="s">
        <v>91</v>
      </c>
      <c r="AW287" s="256" t="s">
        <v>36</v>
      </c>
      <c r="AX287" s="256" t="s">
        <v>89</v>
      </c>
      <c r="AY287" s="267" t="s">
        <v>132</v>
      </c>
    </row>
    <row r="288" s="31" customFormat="true" ht="16.5" hidden="false" customHeight="true" outlineLevel="0" collapsed="false">
      <c r="A288" s="24"/>
      <c r="B288" s="25"/>
      <c r="C288" s="292" t="s">
        <v>376</v>
      </c>
      <c r="D288" s="292" t="s">
        <v>323</v>
      </c>
      <c r="E288" s="293" t="s">
        <v>377</v>
      </c>
      <c r="F288" s="294" t="s">
        <v>378</v>
      </c>
      <c r="G288" s="295" t="s">
        <v>373</v>
      </c>
      <c r="H288" s="296" t="n">
        <v>1</v>
      </c>
      <c r="I288" s="297"/>
      <c r="J288" s="298" t="n">
        <f aca="false">ROUND(I288*H288,2)</f>
        <v>0</v>
      </c>
      <c r="K288" s="294"/>
      <c r="L288" s="299"/>
      <c r="M288" s="300"/>
      <c r="N288" s="301" t="s">
        <v>46</v>
      </c>
      <c r="O288" s="74"/>
      <c r="P288" s="237" t="n">
        <f aca="false">O288*H288</f>
        <v>0</v>
      </c>
      <c r="Q288" s="237" t="n">
        <v>6.2</v>
      </c>
      <c r="R288" s="237" t="n">
        <f aca="false">Q288*H288</f>
        <v>6.2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85</v>
      </c>
      <c r="AT288" s="239" t="s">
        <v>323</v>
      </c>
      <c r="AU288" s="239" t="s">
        <v>91</v>
      </c>
      <c r="AY288" s="3" t="s">
        <v>132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9</v>
      </c>
      <c r="BK288" s="240" t="n">
        <f aca="false">ROUND(I288*H288,2)</f>
        <v>0</v>
      </c>
      <c r="BL288" s="3" t="s">
        <v>139</v>
      </c>
      <c r="BM288" s="239" t="s">
        <v>379</v>
      </c>
    </row>
    <row r="289" s="245" customFormat="true" ht="12.8" hidden="false" customHeight="false" outlineLevel="0" collapsed="false">
      <c r="B289" s="246"/>
      <c r="C289" s="247"/>
      <c r="D289" s="241" t="s">
        <v>143</v>
      </c>
      <c r="E289" s="248"/>
      <c r="F289" s="249" t="s">
        <v>380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43</v>
      </c>
      <c r="AU289" s="255" t="s">
        <v>91</v>
      </c>
      <c r="AV289" s="245" t="s">
        <v>89</v>
      </c>
      <c r="AW289" s="245" t="s">
        <v>36</v>
      </c>
      <c r="AX289" s="245" t="s">
        <v>81</v>
      </c>
      <c r="AY289" s="255" t="s">
        <v>132</v>
      </c>
    </row>
    <row r="290" s="245" customFormat="true" ht="12.8" hidden="false" customHeight="false" outlineLevel="0" collapsed="false">
      <c r="B290" s="246"/>
      <c r="C290" s="247"/>
      <c r="D290" s="241" t="s">
        <v>143</v>
      </c>
      <c r="E290" s="248"/>
      <c r="F290" s="249" t="s">
        <v>381</v>
      </c>
      <c r="G290" s="247"/>
      <c r="H290" s="248"/>
      <c r="I290" s="250"/>
      <c r="J290" s="247"/>
      <c r="K290" s="247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43</v>
      </c>
      <c r="AU290" s="255" t="s">
        <v>91</v>
      </c>
      <c r="AV290" s="245" t="s">
        <v>89</v>
      </c>
      <c r="AW290" s="245" t="s">
        <v>36</v>
      </c>
      <c r="AX290" s="245" t="s">
        <v>81</v>
      </c>
      <c r="AY290" s="255" t="s">
        <v>132</v>
      </c>
    </row>
    <row r="291" s="245" customFormat="true" ht="12.8" hidden="false" customHeight="false" outlineLevel="0" collapsed="false">
      <c r="B291" s="246"/>
      <c r="C291" s="247"/>
      <c r="D291" s="241" t="s">
        <v>143</v>
      </c>
      <c r="E291" s="248"/>
      <c r="F291" s="249" t="s">
        <v>382</v>
      </c>
      <c r="G291" s="247"/>
      <c r="H291" s="248"/>
      <c r="I291" s="250"/>
      <c r="J291" s="247"/>
      <c r="K291" s="247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43</v>
      </c>
      <c r="AU291" s="255" t="s">
        <v>91</v>
      </c>
      <c r="AV291" s="245" t="s">
        <v>89</v>
      </c>
      <c r="AW291" s="245" t="s">
        <v>36</v>
      </c>
      <c r="AX291" s="245" t="s">
        <v>81</v>
      </c>
      <c r="AY291" s="255" t="s">
        <v>132</v>
      </c>
    </row>
    <row r="292" s="245" customFormat="true" ht="12.8" hidden="false" customHeight="false" outlineLevel="0" collapsed="false">
      <c r="B292" s="246"/>
      <c r="C292" s="247"/>
      <c r="D292" s="241" t="s">
        <v>143</v>
      </c>
      <c r="E292" s="248"/>
      <c r="F292" s="249" t="s">
        <v>383</v>
      </c>
      <c r="G292" s="247"/>
      <c r="H292" s="248"/>
      <c r="I292" s="250"/>
      <c r="J292" s="247"/>
      <c r="K292" s="247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43</v>
      </c>
      <c r="AU292" s="255" t="s">
        <v>91</v>
      </c>
      <c r="AV292" s="245" t="s">
        <v>89</v>
      </c>
      <c r="AW292" s="245" t="s">
        <v>36</v>
      </c>
      <c r="AX292" s="245" t="s">
        <v>81</v>
      </c>
      <c r="AY292" s="255" t="s">
        <v>132</v>
      </c>
    </row>
    <row r="293" s="245" customFormat="true" ht="12.8" hidden="false" customHeight="false" outlineLevel="0" collapsed="false">
      <c r="B293" s="246"/>
      <c r="C293" s="247"/>
      <c r="D293" s="241" t="s">
        <v>143</v>
      </c>
      <c r="E293" s="248"/>
      <c r="F293" s="249" t="s">
        <v>384</v>
      </c>
      <c r="G293" s="247"/>
      <c r="H293" s="248"/>
      <c r="I293" s="250"/>
      <c r="J293" s="247"/>
      <c r="K293" s="247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43</v>
      </c>
      <c r="AU293" s="255" t="s">
        <v>91</v>
      </c>
      <c r="AV293" s="245" t="s">
        <v>89</v>
      </c>
      <c r="AW293" s="245" t="s">
        <v>36</v>
      </c>
      <c r="AX293" s="245" t="s">
        <v>81</v>
      </c>
      <c r="AY293" s="255" t="s">
        <v>132</v>
      </c>
    </row>
    <row r="294" s="245" customFormat="true" ht="12.8" hidden="false" customHeight="false" outlineLevel="0" collapsed="false">
      <c r="B294" s="246"/>
      <c r="C294" s="247"/>
      <c r="D294" s="241" t="s">
        <v>143</v>
      </c>
      <c r="E294" s="248"/>
      <c r="F294" s="249" t="s">
        <v>385</v>
      </c>
      <c r="G294" s="247"/>
      <c r="H294" s="248"/>
      <c r="I294" s="250"/>
      <c r="J294" s="247"/>
      <c r="K294" s="247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43</v>
      </c>
      <c r="AU294" s="255" t="s">
        <v>91</v>
      </c>
      <c r="AV294" s="245" t="s">
        <v>89</v>
      </c>
      <c r="AW294" s="245" t="s">
        <v>36</v>
      </c>
      <c r="AX294" s="245" t="s">
        <v>81</v>
      </c>
      <c r="AY294" s="255" t="s">
        <v>132</v>
      </c>
    </row>
    <row r="295" s="256" customFormat="true" ht="12.8" hidden="false" customHeight="false" outlineLevel="0" collapsed="false">
      <c r="B295" s="257"/>
      <c r="C295" s="258"/>
      <c r="D295" s="241" t="s">
        <v>143</v>
      </c>
      <c r="E295" s="259"/>
      <c r="F295" s="260" t="s">
        <v>89</v>
      </c>
      <c r="G295" s="258"/>
      <c r="H295" s="261" t="n">
        <v>1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43</v>
      </c>
      <c r="AU295" s="267" t="s">
        <v>91</v>
      </c>
      <c r="AV295" s="256" t="s">
        <v>91</v>
      </c>
      <c r="AW295" s="256" t="s">
        <v>36</v>
      </c>
      <c r="AX295" s="256" t="s">
        <v>89</v>
      </c>
      <c r="AY295" s="267" t="s">
        <v>132</v>
      </c>
    </row>
    <row r="296" s="211" customFormat="true" ht="22.8" hidden="false" customHeight="true" outlineLevel="0" collapsed="false">
      <c r="B296" s="212"/>
      <c r="C296" s="213"/>
      <c r="D296" s="214" t="s">
        <v>80</v>
      </c>
      <c r="E296" s="226" t="s">
        <v>139</v>
      </c>
      <c r="F296" s="226" t="s">
        <v>386</v>
      </c>
      <c r="G296" s="213"/>
      <c r="H296" s="213"/>
      <c r="I296" s="216"/>
      <c r="J296" s="227" t="n">
        <f aca="false">BK296</f>
        <v>0</v>
      </c>
      <c r="K296" s="213"/>
      <c r="L296" s="218"/>
      <c r="M296" s="219"/>
      <c r="N296" s="220"/>
      <c r="O296" s="220"/>
      <c r="P296" s="221" t="n">
        <f aca="false">SUM(P297:P318)</f>
        <v>0</v>
      </c>
      <c r="Q296" s="220"/>
      <c r="R296" s="221" t="n">
        <f aca="false">SUM(R297:R318)</f>
        <v>0.0107124</v>
      </c>
      <c r="S296" s="220"/>
      <c r="T296" s="222" t="n">
        <f aca="false">SUM(T297:T318)</f>
        <v>0</v>
      </c>
      <c r="AR296" s="223" t="s">
        <v>89</v>
      </c>
      <c r="AT296" s="224" t="s">
        <v>80</v>
      </c>
      <c r="AU296" s="224" t="s">
        <v>89</v>
      </c>
      <c r="AY296" s="223" t="s">
        <v>132</v>
      </c>
      <c r="BK296" s="225" t="n">
        <f aca="false">SUM(BK297:BK318)</f>
        <v>0</v>
      </c>
    </row>
    <row r="297" s="31" customFormat="true" ht="36" hidden="false" customHeight="true" outlineLevel="0" collapsed="false">
      <c r="A297" s="24"/>
      <c r="B297" s="25"/>
      <c r="C297" s="228" t="s">
        <v>387</v>
      </c>
      <c r="D297" s="228" t="s">
        <v>134</v>
      </c>
      <c r="E297" s="229" t="s">
        <v>388</v>
      </c>
      <c r="F297" s="230" t="s">
        <v>389</v>
      </c>
      <c r="G297" s="231" t="s">
        <v>137</v>
      </c>
      <c r="H297" s="232" t="n">
        <v>4.14</v>
      </c>
      <c r="I297" s="233"/>
      <c r="J297" s="234" t="n">
        <f aca="false">ROUND(I297*H297,2)</f>
        <v>0</v>
      </c>
      <c r="K297" s="230" t="s">
        <v>138</v>
      </c>
      <c r="L297" s="30"/>
      <c r="M297" s="235"/>
      <c r="N297" s="236" t="s">
        <v>46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39</v>
      </c>
      <c r="AT297" s="239" t="s">
        <v>134</v>
      </c>
      <c r="AU297" s="239" t="s">
        <v>91</v>
      </c>
      <c r="AY297" s="3" t="s">
        <v>13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9</v>
      </c>
      <c r="BK297" s="240" t="n">
        <f aca="false">ROUND(I297*H297,2)</f>
        <v>0</v>
      </c>
      <c r="BL297" s="3" t="s">
        <v>139</v>
      </c>
      <c r="BM297" s="239" t="s">
        <v>390</v>
      </c>
    </row>
    <row r="298" s="245" customFormat="true" ht="12.8" hidden="false" customHeight="false" outlineLevel="0" collapsed="false">
      <c r="B298" s="246"/>
      <c r="C298" s="247"/>
      <c r="D298" s="241" t="s">
        <v>143</v>
      </c>
      <c r="E298" s="248"/>
      <c r="F298" s="249" t="s">
        <v>391</v>
      </c>
      <c r="G298" s="247"/>
      <c r="H298" s="248"/>
      <c r="I298" s="250"/>
      <c r="J298" s="247"/>
      <c r="K298" s="247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43</v>
      </c>
      <c r="AU298" s="255" t="s">
        <v>91</v>
      </c>
      <c r="AV298" s="245" t="s">
        <v>89</v>
      </c>
      <c r="AW298" s="245" t="s">
        <v>36</v>
      </c>
      <c r="AX298" s="245" t="s">
        <v>81</v>
      </c>
      <c r="AY298" s="255" t="s">
        <v>132</v>
      </c>
    </row>
    <row r="299" s="256" customFormat="true" ht="12.8" hidden="false" customHeight="false" outlineLevel="0" collapsed="false">
      <c r="B299" s="257"/>
      <c r="C299" s="258"/>
      <c r="D299" s="241" t="s">
        <v>143</v>
      </c>
      <c r="E299" s="259"/>
      <c r="F299" s="260" t="s">
        <v>392</v>
      </c>
      <c r="G299" s="258"/>
      <c r="H299" s="261" t="n">
        <v>4.14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43</v>
      </c>
      <c r="AU299" s="267" t="s">
        <v>91</v>
      </c>
      <c r="AV299" s="256" t="s">
        <v>91</v>
      </c>
      <c r="AW299" s="256" t="s">
        <v>36</v>
      </c>
      <c r="AX299" s="256" t="s">
        <v>89</v>
      </c>
      <c r="AY299" s="267" t="s">
        <v>132</v>
      </c>
    </row>
    <row r="300" s="31" customFormat="true" ht="24" hidden="false" customHeight="true" outlineLevel="0" collapsed="false">
      <c r="A300" s="24"/>
      <c r="B300" s="25"/>
      <c r="C300" s="228" t="s">
        <v>393</v>
      </c>
      <c r="D300" s="228" t="s">
        <v>134</v>
      </c>
      <c r="E300" s="229" t="s">
        <v>394</v>
      </c>
      <c r="F300" s="230" t="s">
        <v>395</v>
      </c>
      <c r="G300" s="231" t="s">
        <v>188</v>
      </c>
      <c r="H300" s="232" t="n">
        <v>0.5</v>
      </c>
      <c r="I300" s="233"/>
      <c r="J300" s="234" t="n">
        <f aca="false">ROUND(I300*H300,2)</f>
        <v>0</v>
      </c>
      <c r="K300" s="230" t="s">
        <v>138</v>
      </c>
      <c r="L300" s="30"/>
      <c r="M300" s="235"/>
      <c r="N300" s="236" t="s">
        <v>46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39</v>
      </c>
      <c r="AT300" s="239" t="s">
        <v>134</v>
      </c>
      <c r="AU300" s="239" t="s">
        <v>91</v>
      </c>
      <c r="AY300" s="3" t="s">
        <v>132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9</v>
      </c>
      <c r="BK300" s="240" t="n">
        <f aca="false">ROUND(I300*H300,2)</f>
        <v>0</v>
      </c>
      <c r="BL300" s="3" t="s">
        <v>139</v>
      </c>
      <c r="BM300" s="239" t="s">
        <v>396</v>
      </c>
    </row>
    <row r="301" s="245" customFormat="true" ht="12.8" hidden="false" customHeight="false" outlineLevel="0" collapsed="false">
      <c r="B301" s="246"/>
      <c r="C301" s="247"/>
      <c r="D301" s="241" t="s">
        <v>143</v>
      </c>
      <c r="E301" s="248"/>
      <c r="F301" s="249" t="s">
        <v>397</v>
      </c>
      <c r="G301" s="247"/>
      <c r="H301" s="248"/>
      <c r="I301" s="250"/>
      <c r="J301" s="247"/>
      <c r="K301" s="247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43</v>
      </c>
      <c r="AU301" s="255" t="s">
        <v>91</v>
      </c>
      <c r="AV301" s="245" t="s">
        <v>89</v>
      </c>
      <c r="AW301" s="245" t="s">
        <v>36</v>
      </c>
      <c r="AX301" s="245" t="s">
        <v>81</v>
      </c>
      <c r="AY301" s="255" t="s">
        <v>132</v>
      </c>
    </row>
    <row r="302" s="256" customFormat="true" ht="12.8" hidden="false" customHeight="false" outlineLevel="0" collapsed="false">
      <c r="B302" s="257"/>
      <c r="C302" s="258"/>
      <c r="D302" s="241" t="s">
        <v>143</v>
      </c>
      <c r="E302" s="259"/>
      <c r="F302" s="260" t="s">
        <v>398</v>
      </c>
      <c r="G302" s="258"/>
      <c r="H302" s="261" t="n">
        <v>0.5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43</v>
      </c>
      <c r="AU302" s="267" t="s">
        <v>91</v>
      </c>
      <c r="AV302" s="256" t="s">
        <v>91</v>
      </c>
      <c r="AW302" s="256" t="s">
        <v>36</v>
      </c>
      <c r="AX302" s="256" t="s">
        <v>89</v>
      </c>
      <c r="AY302" s="267" t="s">
        <v>132</v>
      </c>
    </row>
    <row r="303" s="31" customFormat="true" ht="24" hidden="false" customHeight="true" outlineLevel="0" collapsed="false">
      <c r="A303" s="24"/>
      <c r="B303" s="25"/>
      <c r="C303" s="228" t="s">
        <v>399</v>
      </c>
      <c r="D303" s="228" t="s">
        <v>134</v>
      </c>
      <c r="E303" s="229" t="s">
        <v>400</v>
      </c>
      <c r="F303" s="230" t="s">
        <v>401</v>
      </c>
      <c r="G303" s="231" t="s">
        <v>188</v>
      </c>
      <c r="H303" s="232" t="n">
        <v>112</v>
      </c>
      <c r="I303" s="233"/>
      <c r="J303" s="234" t="n">
        <f aca="false">ROUND(I303*H303,2)</f>
        <v>0</v>
      </c>
      <c r="K303" s="230" t="s">
        <v>138</v>
      </c>
      <c r="L303" s="30"/>
      <c r="M303" s="235"/>
      <c r="N303" s="236" t="s">
        <v>46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39</v>
      </c>
      <c r="AT303" s="239" t="s">
        <v>134</v>
      </c>
      <c r="AU303" s="239" t="s">
        <v>91</v>
      </c>
      <c r="AY303" s="3" t="s">
        <v>13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9</v>
      </c>
      <c r="BK303" s="240" t="n">
        <f aca="false">ROUND(I303*H303,2)</f>
        <v>0</v>
      </c>
      <c r="BL303" s="3" t="s">
        <v>139</v>
      </c>
      <c r="BM303" s="239" t="s">
        <v>402</v>
      </c>
    </row>
    <row r="304" s="245" customFormat="true" ht="12.8" hidden="false" customHeight="false" outlineLevel="0" collapsed="false">
      <c r="B304" s="246"/>
      <c r="C304" s="247"/>
      <c r="D304" s="241" t="s">
        <v>143</v>
      </c>
      <c r="E304" s="248"/>
      <c r="F304" s="249" t="s">
        <v>223</v>
      </c>
      <c r="G304" s="247"/>
      <c r="H304" s="248"/>
      <c r="I304" s="250"/>
      <c r="J304" s="247"/>
      <c r="K304" s="247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43</v>
      </c>
      <c r="AU304" s="255" t="s">
        <v>91</v>
      </c>
      <c r="AV304" s="245" t="s">
        <v>89</v>
      </c>
      <c r="AW304" s="245" t="s">
        <v>36</v>
      </c>
      <c r="AX304" s="245" t="s">
        <v>81</v>
      </c>
      <c r="AY304" s="255" t="s">
        <v>132</v>
      </c>
    </row>
    <row r="305" s="245" customFormat="true" ht="12.8" hidden="false" customHeight="false" outlineLevel="0" collapsed="false">
      <c r="B305" s="246"/>
      <c r="C305" s="247"/>
      <c r="D305" s="241" t="s">
        <v>143</v>
      </c>
      <c r="E305" s="248"/>
      <c r="F305" s="249" t="s">
        <v>224</v>
      </c>
      <c r="G305" s="247"/>
      <c r="H305" s="248"/>
      <c r="I305" s="250"/>
      <c r="J305" s="247"/>
      <c r="K305" s="247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43</v>
      </c>
      <c r="AU305" s="255" t="s">
        <v>91</v>
      </c>
      <c r="AV305" s="245" t="s">
        <v>89</v>
      </c>
      <c r="AW305" s="245" t="s">
        <v>36</v>
      </c>
      <c r="AX305" s="245" t="s">
        <v>81</v>
      </c>
      <c r="AY305" s="255" t="s">
        <v>132</v>
      </c>
    </row>
    <row r="306" s="256" customFormat="true" ht="12.8" hidden="false" customHeight="false" outlineLevel="0" collapsed="false">
      <c r="B306" s="257"/>
      <c r="C306" s="258"/>
      <c r="D306" s="241" t="s">
        <v>143</v>
      </c>
      <c r="E306" s="259"/>
      <c r="F306" s="260" t="s">
        <v>403</v>
      </c>
      <c r="G306" s="258"/>
      <c r="H306" s="261" t="n">
        <v>112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43</v>
      </c>
      <c r="AU306" s="267" t="s">
        <v>91</v>
      </c>
      <c r="AV306" s="256" t="s">
        <v>91</v>
      </c>
      <c r="AW306" s="256" t="s">
        <v>36</v>
      </c>
      <c r="AX306" s="256" t="s">
        <v>89</v>
      </c>
      <c r="AY306" s="267" t="s">
        <v>132</v>
      </c>
    </row>
    <row r="307" s="31" customFormat="true" ht="36" hidden="false" customHeight="true" outlineLevel="0" collapsed="false">
      <c r="A307" s="24"/>
      <c r="B307" s="25"/>
      <c r="C307" s="228" t="s">
        <v>404</v>
      </c>
      <c r="D307" s="228" t="s">
        <v>134</v>
      </c>
      <c r="E307" s="229" t="s">
        <v>405</v>
      </c>
      <c r="F307" s="230" t="s">
        <v>406</v>
      </c>
      <c r="G307" s="231" t="s">
        <v>188</v>
      </c>
      <c r="H307" s="232" t="n">
        <v>1.024</v>
      </c>
      <c r="I307" s="233"/>
      <c r="J307" s="234" t="n">
        <f aca="false">ROUND(I307*H307,2)</f>
        <v>0</v>
      </c>
      <c r="K307" s="230" t="s">
        <v>138</v>
      </c>
      <c r="L307" s="30"/>
      <c r="M307" s="235"/>
      <c r="N307" s="236" t="s">
        <v>46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39</v>
      </c>
      <c r="AT307" s="239" t="s">
        <v>134</v>
      </c>
      <c r="AU307" s="239" t="s">
        <v>91</v>
      </c>
      <c r="AY307" s="3" t="s">
        <v>13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9</v>
      </c>
      <c r="BK307" s="240" t="n">
        <f aca="false">ROUND(I307*H307,2)</f>
        <v>0</v>
      </c>
      <c r="BL307" s="3" t="s">
        <v>139</v>
      </c>
      <c r="BM307" s="239" t="s">
        <v>407</v>
      </c>
    </row>
    <row r="308" s="245" customFormat="true" ht="12.8" hidden="false" customHeight="false" outlineLevel="0" collapsed="false">
      <c r="B308" s="246"/>
      <c r="C308" s="247"/>
      <c r="D308" s="241" t="s">
        <v>143</v>
      </c>
      <c r="E308" s="248"/>
      <c r="F308" s="249" t="s">
        <v>367</v>
      </c>
      <c r="G308" s="247"/>
      <c r="H308" s="248"/>
      <c r="I308" s="250"/>
      <c r="J308" s="247"/>
      <c r="K308" s="247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43</v>
      </c>
      <c r="AU308" s="255" t="s">
        <v>91</v>
      </c>
      <c r="AV308" s="245" t="s">
        <v>89</v>
      </c>
      <c r="AW308" s="245" t="s">
        <v>36</v>
      </c>
      <c r="AX308" s="245" t="s">
        <v>81</v>
      </c>
      <c r="AY308" s="255" t="s">
        <v>132</v>
      </c>
    </row>
    <row r="309" s="256" customFormat="true" ht="12.8" hidden="false" customHeight="false" outlineLevel="0" collapsed="false">
      <c r="B309" s="257"/>
      <c r="C309" s="258"/>
      <c r="D309" s="241" t="s">
        <v>143</v>
      </c>
      <c r="E309" s="259"/>
      <c r="F309" s="260" t="s">
        <v>408</v>
      </c>
      <c r="G309" s="258"/>
      <c r="H309" s="261" t="n">
        <v>1.024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43</v>
      </c>
      <c r="AU309" s="267" t="s">
        <v>91</v>
      </c>
      <c r="AV309" s="256" t="s">
        <v>91</v>
      </c>
      <c r="AW309" s="256" t="s">
        <v>36</v>
      </c>
      <c r="AX309" s="256" t="s">
        <v>89</v>
      </c>
      <c r="AY309" s="267" t="s">
        <v>132</v>
      </c>
    </row>
    <row r="310" s="31" customFormat="true" ht="24" hidden="false" customHeight="true" outlineLevel="0" collapsed="false">
      <c r="A310" s="24"/>
      <c r="B310" s="25"/>
      <c r="C310" s="228" t="s">
        <v>409</v>
      </c>
      <c r="D310" s="228" t="s">
        <v>134</v>
      </c>
      <c r="E310" s="229" t="s">
        <v>410</v>
      </c>
      <c r="F310" s="230" t="s">
        <v>411</v>
      </c>
      <c r="G310" s="231" t="s">
        <v>188</v>
      </c>
      <c r="H310" s="232" t="n">
        <v>0.969</v>
      </c>
      <c r="I310" s="233"/>
      <c r="J310" s="234" t="n">
        <f aca="false">ROUND(I310*H310,2)</f>
        <v>0</v>
      </c>
      <c r="K310" s="230" t="s">
        <v>138</v>
      </c>
      <c r="L310" s="30"/>
      <c r="M310" s="235"/>
      <c r="N310" s="236" t="s">
        <v>46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139</v>
      </c>
      <c r="AT310" s="239" t="s">
        <v>134</v>
      </c>
      <c r="AU310" s="239" t="s">
        <v>91</v>
      </c>
      <c r="AY310" s="3" t="s">
        <v>132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9</v>
      </c>
      <c r="BK310" s="240" t="n">
        <f aca="false">ROUND(I310*H310,2)</f>
        <v>0</v>
      </c>
      <c r="BL310" s="3" t="s">
        <v>139</v>
      </c>
      <c r="BM310" s="239" t="s">
        <v>412</v>
      </c>
    </row>
    <row r="311" s="245" customFormat="true" ht="12.8" hidden="false" customHeight="false" outlineLevel="0" collapsed="false">
      <c r="B311" s="246"/>
      <c r="C311" s="247"/>
      <c r="D311" s="241" t="s">
        <v>143</v>
      </c>
      <c r="E311" s="248"/>
      <c r="F311" s="249" t="s">
        <v>413</v>
      </c>
      <c r="G311" s="247"/>
      <c r="H311" s="248"/>
      <c r="I311" s="250"/>
      <c r="J311" s="247"/>
      <c r="K311" s="247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43</v>
      </c>
      <c r="AU311" s="255" t="s">
        <v>91</v>
      </c>
      <c r="AV311" s="245" t="s">
        <v>89</v>
      </c>
      <c r="AW311" s="245" t="s">
        <v>36</v>
      </c>
      <c r="AX311" s="245" t="s">
        <v>81</v>
      </c>
      <c r="AY311" s="255" t="s">
        <v>132</v>
      </c>
    </row>
    <row r="312" s="256" customFormat="true" ht="12.8" hidden="false" customHeight="false" outlineLevel="0" collapsed="false">
      <c r="B312" s="257"/>
      <c r="C312" s="258"/>
      <c r="D312" s="241" t="s">
        <v>143</v>
      </c>
      <c r="E312" s="259"/>
      <c r="F312" s="260" t="s">
        <v>414</v>
      </c>
      <c r="G312" s="258"/>
      <c r="H312" s="261" t="n">
        <v>0.88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43</v>
      </c>
      <c r="AU312" s="267" t="s">
        <v>91</v>
      </c>
      <c r="AV312" s="256" t="s">
        <v>91</v>
      </c>
      <c r="AW312" s="256" t="s">
        <v>36</v>
      </c>
      <c r="AX312" s="256" t="s">
        <v>81</v>
      </c>
      <c r="AY312" s="267" t="s">
        <v>132</v>
      </c>
    </row>
    <row r="313" s="256" customFormat="true" ht="12.8" hidden="false" customHeight="false" outlineLevel="0" collapsed="false">
      <c r="B313" s="257"/>
      <c r="C313" s="258"/>
      <c r="D313" s="241" t="s">
        <v>143</v>
      </c>
      <c r="E313" s="259"/>
      <c r="F313" s="260" t="s">
        <v>415</v>
      </c>
      <c r="G313" s="258"/>
      <c r="H313" s="261" t="n">
        <v>0.023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43</v>
      </c>
      <c r="AU313" s="267" t="s">
        <v>91</v>
      </c>
      <c r="AV313" s="256" t="s">
        <v>91</v>
      </c>
      <c r="AW313" s="256" t="s">
        <v>36</v>
      </c>
      <c r="AX313" s="256" t="s">
        <v>81</v>
      </c>
      <c r="AY313" s="267" t="s">
        <v>132</v>
      </c>
    </row>
    <row r="314" s="256" customFormat="true" ht="12.8" hidden="false" customHeight="false" outlineLevel="0" collapsed="false">
      <c r="B314" s="257"/>
      <c r="C314" s="258"/>
      <c r="D314" s="241" t="s">
        <v>143</v>
      </c>
      <c r="E314" s="259"/>
      <c r="F314" s="260" t="s">
        <v>416</v>
      </c>
      <c r="G314" s="258"/>
      <c r="H314" s="261" t="n">
        <v>0.066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143</v>
      </c>
      <c r="AU314" s="267" t="s">
        <v>91</v>
      </c>
      <c r="AV314" s="256" t="s">
        <v>91</v>
      </c>
      <c r="AW314" s="256" t="s">
        <v>36</v>
      </c>
      <c r="AX314" s="256" t="s">
        <v>81</v>
      </c>
      <c r="AY314" s="267" t="s">
        <v>132</v>
      </c>
    </row>
    <row r="315" s="268" customFormat="true" ht="12.8" hidden="false" customHeight="false" outlineLevel="0" collapsed="false">
      <c r="B315" s="269"/>
      <c r="C315" s="270"/>
      <c r="D315" s="241" t="s">
        <v>143</v>
      </c>
      <c r="E315" s="271"/>
      <c r="F315" s="272" t="s">
        <v>148</v>
      </c>
      <c r="G315" s="270"/>
      <c r="H315" s="273" t="n">
        <v>0.969</v>
      </c>
      <c r="I315" s="274"/>
      <c r="J315" s="270"/>
      <c r="K315" s="270"/>
      <c r="L315" s="275"/>
      <c r="M315" s="276"/>
      <c r="N315" s="277"/>
      <c r="O315" s="277"/>
      <c r="P315" s="277"/>
      <c r="Q315" s="277"/>
      <c r="R315" s="277"/>
      <c r="S315" s="277"/>
      <c r="T315" s="278"/>
      <c r="AT315" s="279" t="s">
        <v>143</v>
      </c>
      <c r="AU315" s="279" t="s">
        <v>91</v>
      </c>
      <c r="AV315" s="268" t="s">
        <v>139</v>
      </c>
      <c r="AW315" s="268" t="s">
        <v>36</v>
      </c>
      <c r="AX315" s="268" t="s">
        <v>89</v>
      </c>
      <c r="AY315" s="279" t="s">
        <v>132</v>
      </c>
    </row>
    <row r="316" s="31" customFormat="true" ht="36" hidden="false" customHeight="true" outlineLevel="0" collapsed="false">
      <c r="A316" s="24"/>
      <c r="B316" s="25"/>
      <c r="C316" s="228" t="s">
        <v>417</v>
      </c>
      <c r="D316" s="228" t="s">
        <v>134</v>
      </c>
      <c r="E316" s="229" t="s">
        <v>418</v>
      </c>
      <c r="F316" s="230" t="s">
        <v>419</v>
      </c>
      <c r="G316" s="231" t="s">
        <v>137</v>
      </c>
      <c r="H316" s="232" t="n">
        <v>1.695</v>
      </c>
      <c r="I316" s="233"/>
      <c r="J316" s="234" t="n">
        <f aca="false">ROUND(I316*H316,2)</f>
        <v>0</v>
      </c>
      <c r="K316" s="230" t="s">
        <v>138</v>
      </c>
      <c r="L316" s="30"/>
      <c r="M316" s="235"/>
      <c r="N316" s="236" t="s">
        <v>46</v>
      </c>
      <c r="O316" s="74"/>
      <c r="P316" s="237" t="n">
        <f aca="false">O316*H316</f>
        <v>0</v>
      </c>
      <c r="Q316" s="237" t="n">
        <v>0.00632</v>
      </c>
      <c r="R316" s="237" t="n">
        <f aca="false">Q316*H316</f>
        <v>0.0107124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139</v>
      </c>
      <c r="AT316" s="239" t="s">
        <v>134</v>
      </c>
      <c r="AU316" s="239" t="s">
        <v>91</v>
      </c>
      <c r="AY316" s="3" t="s">
        <v>132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9</v>
      </c>
      <c r="BK316" s="240" t="n">
        <f aca="false">ROUND(I316*H316,2)</f>
        <v>0</v>
      </c>
      <c r="BL316" s="3" t="s">
        <v>139</v>
      </c>
      <c r="BM316" s="239" t="s">
        <v>420</v>
      </c>
    </row>
    <row r="317" s="245" customFormat="true" ht="12.8" hidden="false" customHeight="false" outlineLevel="0" collapsed="false">
      <c r="B317" s="246"/>
      <c r="C317" s="247"/>
      <c r="D317" s="241" t="s">
        <v>143</v>
      </c>
      <c r="E317" s="248"/>
      <c r="F317" s="249" t="s">
        <v>367</v>
      </c>
      <c r="G317" s="247"/>
      <c r="H317" s="248"/>
      <c r="I317" s="250"/>
      <c r="J317" s="247"/>
      <c r="K317" s="247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43</v>
      </c>
      <c r="AU317" s="255" t="s">
        <v>91</v>
      </c>
      <c r="AV317" s="245" t="s">
        <v>89</v>
      </c>
      <c r="AW317" s="245" t="s">
        <v>36</v>
      </c>
      <c r="AX317" s="245" t="s">
        <v>81</v>
      </c>
      <c r="AY317" s="255" t="s">
        <v>132</v>
      </c>
    </row>
    <row r="318" s="256" customFormat="true" ht="12.8" hidden="false" customHeight="false" outlineLevel="0" collapsed="false">
      <c r="B318" s="257"/>
      <c r="C318" s="258"/>
      <c r="D318" s="241" t="s">
        <v>143</v>
      </c>
      <c r="E318" s="259"/>
      <c r="F318" s="260" t="s">
        <v>421</v>
      </c>
      <c r="G318" s="258"/>
      <c r="H318" s="261" t="n">
        <v>1.695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43</v>
      </c>
      <c r="AU318" s="267" t="s">
        <v>91</v>
      </c>
      <c r="AV318" s="256" t="s">
        <v>91</v>
      </c>
      <c r="AW318" s="256" t="s">
        <v>36</v>
      </c>
      <c r="AX318" s="256" t="s">
        <v>89</v>
      </c>
      <c r="AY318" s="267" t="s">
        <v>132</v>
      </c>
    </row>
    <row r="319" s="211" customFormat="true" ht="22.8" hidden="false" customHeight="true" outlineLevel="0" collapsed="false">
      <c r="B319" s="212"/>
      <c r="C319" s="213"/>
      <c r="D319" s="214" t="s">
        <v>80</v>
      </c>
      <c r="E319" s="226" t="s">
        <v>169</v>
      </c>
      <c r="F319" s="226" t="s">
        <v>422</v>
      </c>
      <c r="G319" s="213"/>
      <c r="H319" s="213"/>
      <c r="I319" s="216"/>
      <c r="J319" s="227" t="n">
        <f aca="false">BK319</f>
        <v>0</v>
      </c>
      <c r="K319" s="213"/>
      <c r="L319" s="218"/>
      <c r="M319" s="219"/>
      <c r="N319" s="220"/>
      <c r="O319" s="220"/>
      <c r="P319" s="221" t="n">
        <f aca="false">SUM(P320:P359)</f>
        <v>0</v>
      </c>
      <c r="Q319" s="220"/>
      <c r="R319" s="221" t="n">
        <f aca="false">SUM(R320:R359)</f>
        <v>53.90116</v>
      </c>
      <c r="S319" s="220"/>
      <c r="T319" s="222" t="n">
        <f aca="false">SUM(T320:T359)</f>
        <v>0</v>
      </c>
      <c r="AR319" s="223" t="s">
        <v>89</v>
      </c>
      <c r="AT319" s="224" t="s">
        <v>80</v>
      </c>
      <c r="AU319" s="224" t="s">
        <v>89</v>
      </c>
      <c r="AY319" s="223" t="s">
        <v>132</v>
      </c>
      <c r="BK319" s="225" t="n">
        <f aca="false">SUM(BK320:BK359)</f>
        <v>0</v>
      </c>
    </row>
    <row r="320" s="31" customFormat="true" ht="36" hidden="false" customHeight="true" outlineLevel="0" collapsed="false">
      <c r="A320" s="24"/>
      <c r="B320" s="25"/>
      <c r="C320" s="228" t="s">
        <v>423</v>
      </c>
      <c r="D320" s="228" t="s">
        <v>134</v>
      </c>
      <c r="E320" s="229" t="s">
        <v>424</v>
      </c>
      <c r="F320" s="230" t="s">
        <v>425</v>
      </c>
      <c r="G320" s="231" t="s">
        <v>137</v>
      </c>
      <c r="H320" s="232" t="n">
        <v>4.14</v>
      </c>
      <c r="I320" s="233"/>
      <c r="J320" s="234" t="n">
        <f aca="false">ROUND(I320*H320,2)</f>
        <v>0</v>
      </c>
      <c r="K320" s="230" t="s">
        <v>138</v>
      </c>
      <c r="L320" s="30"/>
      <c r="M320" s="235"/>
      <c r="N320" s="236" t="s">
        <v>46</v>
      </c>
      <c r="O320" s="74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139</v>
      </c>
      <c r="AT320" s="239" t="s">
        <v>134</v>
      </c>
      <c r="AU320" s="239" t="s">
        <v>91</v>
      </c>
      <c r="AY320" s="3" t="s">
        <v>132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9</v>
      </c>
      <c r="BK320" s="240" t="n">
        <f aca="false">ROUND(I320*H320,2)</f>
        <v>0</v>
      </c>
      <c r="BL320" s="3" t="s">
        <v>139</v>
      </c>
      <c r="BM320" s="239" t="s">
        <v>426</v>
      </c>
    </row>
    <row r="321" s="245" customFormat="true" ht="12.8" hidden="false" customHeight="false" outlineLevel="0" collapsed="false">
      <c r="B321" s="246"/>
      <c r="C321" s="247"/>
      <c r="D321" s="241" t="s">
        <v>143</v>
      </c>
      <c r="E321" s="248"/>
      <c r="F321" s="249" t="s">
        <v>391</v>
      </c>
      <c r="G321" s="247"/>
      <c r="H321" s="248"/>
      <c r="I321" s="250"/>
      <c r="J321" s="247"/>
      <c r="K321" s="247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43</v>
      </c>
      <c r="AU321" s="255" t="s">
        <v>91</v>
      </c>
      <c r="AV321" s="245" t="s">
        <v>89</v>
      </c>
      <c r="AW321" s="245" t="s">
        <v>36</v>
      </c>
      <c r="AX321" s="245" t="s">
        <v>81</v>
      </c>
      <c r="AY321" s="255" t="s">
        <v>132</v>
      </c>
    </row>
    <row r="322" s="256" customFormat="true" ht="12.8" hidden="false" customHeight="false" outlineLevel="0" collapsed="false">
      <c r="B322" s="257"/>
      <c r="C322" s="258"/>
      <c r="D322" s="241" t="s">
        <v>143</v>
      </c>
      <c r="E322" s="259"/>
      <c r="F322" s="260" t="s">
        <v>392</v>
      </c>
      <c r="G322" s="258"/>
      <c r="H322" s="261" t="n">
        <v>4.14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43</v>
      </c>
      <c r="AU322" s="267" t="s">
        <v>91</v>
      </c>
      <c r="AV322" s="256" t="s">
        <v>91</v>
      </c>
      <c r="AW322" s="256" t="s">
        <v>36</v>
      </c>
      <c r="AX322" s="256" t="s">
        <v>89</v>
      </c>
      <c r="AY322" s="267" t="s">
        <v>132</v>
      </c>
    </row>
    <row r="323" s="31" customFormat="true" ht="36" hidden="false" customHeight="true" outlineLevel="0" collapsed="false">
      <c r="A323" s="24"/>
      <c r="B323" s="25"/>
      <c r="C323" s="228" t="s">
        <v>427</v>
      </c>
      <c r="D323" s="228" t="s">
        <v>134</v>
      </c>
      <c r="E323" s="229" t="s">
        <v>428</v>
      </c>
      <c r="F323" s="230" t="s">
        <v>429</v>
      </c>
      <c r="G323" s="231" t="s">
        <v>137</v>
      </c>
      <c r="H323" s="232" t="n">
        <v>65.406</v>
      </c>
      <c r="I323" s="233"/>
      <c r="J323" s="234" t="n">
        <f aca="false">ROUND(I323*H323,2)</f>
        <v>0</v>
      </c>
      <c r="K323" s="230" t="s">
        <v>138</v>
      </c>
      <c r="L323" s="30"/>
      <c r="M323" s="235"/>
      <c r="N323" s="236" t="s">
        <v>46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39</v>
      </c>
      <c r="AT323" s="239" t="s">
        <v>134</v>
      </c>
      <c r="AU323" s="239" t="s">
        <v>91</v>
      </c>
      <c r="AY323" s="3" t="s">
        <v>132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9</v>
      </c>
      <c r="BK323" s="240" t="n">
        <f aca="false">ROUND(I323*H323,2)</f>
        <v>0</v>
      </c>
      <c r="BL323" s="3" t="s">
        <v>139</v>
      </c>
      <c r="BM323" s="239" t="s">
        <v>430</v>
      </c>
    </row>
    <row r="324" s="245" customFormat="true" ht="12.8" hidden="false" customHeight="false" outlineLevel="0" collapsed="false">
      <c r="B324" s="246"/>
      <c r="C324" s="247"/>
      <c r="D324" s="241" t="s">
        <v>143</v>
      </c>
      <c r="E324" s="248"/>
      <c r="F324" s="249" t="s">
        <v>144</v>
      </c>
      <c r="G324" s="247"/>
      <c r="H324" s="248"/>
      <c r="I324" s="250"/>
      <c r="J324" s="247"/>
      <c r="K324" s="247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3</v>
      </c>
      <c r="AU324" s="255" t="s">
        <v>91</v>
      </c>
      <c r="AV324" s="245" t="s">
        <v>89</v>
      </c>
      <c r="AW324" s="245" t="s">
        <v>36</v>
      </c>
      <c r="AX324" s="245" t="s">
        <v>81</v>
      </c>
      <c r="AY324" s="255" t="s">
        <v>132</v>
      </c>
    </row>
    <row r="325" s="256" customFormat="true" ht="12.8" hidden="false" customHeight="false" outlineLevel="0" collapsed="false">
      <c r="B325" s="257"/>
      <c r="C325" s="258"/>
      <c r="D325" s="241" t="s">
        <v>143</v>
      </c>
      <c r="E325" s="259"/>
      <c r="F325" s="260" t="s">
        <v>153</v>
      </c>
      <c r="G325" s="258"/>
      <c r="H325" s="261" t="n">
        <v>65.406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43</v>
      </c>
      <c r="AU325" s="267" t="s">
        <v>91</v>
      </c>
      <c r="AV325" s="256" t="s">
        <v>91</v>
      </c>
      <c r="AW325" s="256" t="s">
        <v>36</v>
      </c>
      <c r="AX325" s="256" t="s">
        <v>89</v>
      </c>
      <c r="AY325" s="267" t="s">
        <v>132</v>
      </c>
    </row>
    <row r="326" s="31" customFormat="true" ht="24" hidden="false" customHeight="true" outlineLevel="0" collapsed="false">
      <c r="A326" s="24"/>
      <c r="B326" s="25"/>
      <c r="C326" s="228" t="s">
        <v>431</v>
      </c>
      <c r="D326" s="228" t="s">
        <v>134</v>
      </c>
      <c r="E326" s="229" t="s">
        <v>432</v>
      </c>
      <c r="F326" s="230" t="s">
        <v>433</v>
      </c>
      <c r="G326" s="231" t="s">
        <v>137</v>
      </c>
      <c r="H326" s="232" t="n">
        <v>8.28</v>
      </c>
      <c r="I326" s="233"/>
      <c r="J326" s="234" t="n">
        <f aca="false">ROUND(I326*H326,2)</f>
        <v>0</v>
      </c>
      <c r="K326" s="230" t="s">
        <v>138</v>
      </c>
      <c r="L326" s="30"/>
      <c r="M326" s="235"/>
      <c r="N326" s="236" t="s">
        <v>46</v>
      </c>
      <c r="O326" s="74"/>
      <c r="P326" s="237" t="n">
        <f aca="false">O326*H326</f>
        <v>0</v>
      </c>
      <c r="Q326" s="237" t="n">
        <v>0</v>
      </c>
      <c r="R326" s="237" t="n">
        <f aca="false">Q326*H326</f>
        <v>0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139</v>
      </c>
      <c r="AT326" s="239" t="s">
        <v>134</v>
      </c>
      <c r="AU326" s="239" t="s">
        <v>91</v>
      </c>
      <c r="AY326" s="3" t="s">
        <v>132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9</v>
      </c>
      <c r="BK326" s="240" t="n">
        <f aca="false">ROUND(I326*H326,2)</f>
        <v>0</v>
      </c>
      <c r="BL326" s="3" t="s">
        <v>139</v>
      </c>
      <c r="BM326" s="239" t="s">
        <v>434</v>
      </c>
    </row>
    <row r="327" s="245" customFormat="true" ht="12.8" hidden="false" customHeight="false" outlineLevel="0" collapsed="false">
      <c r="B327" s="246"/>
      <c r="C327" s="247"/>
      <c r="D327" s="241" t="s">
        <v>143</v>
      </c>
      <c r="E327" s="248"/>
      <c r="F327" s="249" t="s">
        <v>391</v>
      </c>
      <c r="G327" s="247"/>
      <c r="H327" s="248"/>
      <c r="I327" s="250"/>
      <c r="J327" s="247"/>
      <c r="K327" s="247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43</v>
      </c>
      <c r="AU327" s="255" t="s">
        <v>91</v>
      </c>
      <c r="AV327" s="245" t="s">
        <v>89</v>
      </c>
      <c r="AW327" s="245" t="s">
        <v>36</v>
      </c>
      <c r="AX327" s="245" t="s">
        <v>81</v>
      </c>
      <c r="AY327" s="255" t="s">
        <v>132</v>
      </c>
    </row>
    <row r="328" s="256" customFormat="true" ht="12.8" hidden="false" customHeight="false" outlineLevel="0" collapsed="false">
      <c r="B328" s="257"/>
      <c r="C328" s="258"/>
      <c r="D328" s="241" t="s">
        <v>143</v>
      </c>
      <c r="E328" s="259"/>
      <c r="F328" s="260" t="s">
        <v>435</v>
      </c>
      <c r="G328" s="258"/>
      <c r="H328" s="261" t="n">
        <v>8.28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43</v>
      </c>
      <c r="AU328" s="267" t="s">
        <v>91</v>
      </c>
      <c r="AV328" s="256" t="s">
        <v>91</v>
      </c>
      <c r="AW328" s="256" t="s">
        <v>36</v>
      </c>
      <c r="AX328" s="256" t="s">
        <v>89</v>
      </c>
      <c r="AY328" s="267" t="s">
        <v>132</v>
      </c>
    </row>
    <row r="329" s="31" customFormat="true" ht="24" hidden="false" customHeight="true" outlineLevel="0" collapsed="false">
      <c r="A329" s="24"/>
      <c r="B329" s="25"/>
      <c r="C329" s="228" t="s">
        <v>436</v>
      </c>
      <c r="D329" s="228" t="s">
        <v>134</v>
      </c>
      <c r="E329" s="229" t="s">
        <v>437</v>
      </c>
      <c r="F329" s="230" t="s">
        <v>438</v>
      </c>
      <c r="G329" s="231" t="s">
        <v>137</v>
      </c>
      <c r="H329" s="232" t="n">
        <v>69.546</v>
      </c>
      <c r="I329" s="233"/>
      <c r="J329" s="234" t="n">
        <f aca="false">ROUND(I329*H329,2)</f>
        <v>0</v>
      </c>
      <c r="K329" s="230" t="s">
        <v>138</v>
      </c>
      <c r="L329" s="30"/>
      <c r="M329" s="235"/>
      <c r="N329" s="236" t="s">
        <v>46</v>
      </c>
      <c r="O329" s="74"/>
      <c r="P329" s="237" t="n">
        <f aca="false">O329*H329</f>
        <v>0</v>
      </c>
      <c r="Q329" s="237" t="n">
        <v>0</v>
      </c>
      <c r="R329" s="237" t="n">
        <f aca="false">Q329*H329</f>
        <v>0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39</v>
      </c>
      <c r="AT329" s="239" t="s">
        <v>134</v>
      </c>
      <c r="AU329" s="239" t="s">
        <v>91</v>
      </c>
      <c r="AY329" s="3" t="s">
        <v>132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9</v>
      </c>
      <c r="BK329" s="240" t="n">
        <f aca="false">ROUND(I329*H329,2)</f>
        <v>0</v>
      </c>
      <c r="BL329" s="3" t="s">
        <v>139</v>
      </c>
      <c r="BM329" s="239" t="s">
        <v>439</v>
      </c>
    </row>
    <row r="330" s="245" customFormat="true" ht="12.8" hidden="false" customHeight="false" outlineLevel="0" collapsed="false">
      <c r="B330" s="246"/>
      <c r="C330" s="247"/>
      <c r="D330" s="241" t="s">
        <v>143</v>
      </c>
      <c r="E330" s="248"/>
      <c r="F330" s="249" t="s">
        <v>144</v>
      </c>
      <c r="G330" s="247"/>
      <c r="H330" s="248"/>
      <c r="I330" s="250"/>
      <c r="J330" s="247"/>
      <c r="K330" s="247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43</v>
      </c>
      <c r="AU330" s="255" t="s">
        <v>91</v>
      </c>
      <c r="AV330" s="245" t="s">
        <v>89</v>
      </c>
      <c r="AW330" s="245" t="s">
        <v>36</v>
      </c>
      <c r="AX330" s="245" t="s">
        <v>81</v>
      </c>
      <c r="AY330" s="255" t="s">
        <v>132</v>
      </c>
    </row>
    <row r="331" s="256" customFormat="true" ht="12.8" hidden="false" customHeight="false" outlineLevel="0" collapsed="false">
      <c r="B331" s="257"/>
      <c r="C331" s="258"/>
      <c r="D331" s="241" t="s">
        <v>143</v>
      </c>
      <c r="E331" s="259"/>
      <c r="F331" s="260" t="s">
        <v>153</v>
      </c>
      <c r="G331" s="258"/>
      <c r="H331" s="261" t="n">
        <v>65.406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43</v>
      </c>
      <c r="AU331" s="267" t="s">
        <v>91</v>
      </c>
      <c r="AV331" s="256" t="s">
        <v>91</v>
      </c>
      <c r="AW331" s="256" t="s">
        <v>36</v>
      </c>
      <c r="AX331" s="256" t="s">
        <v>81</v>
      </c>
      <c r="AY331" s="267" t="s">
        <v>132</v>
      </c>
    </row>
    <row r="332" s="245" customFormat="true" ht="12.8" hidden="false" customHeight="false" outlineLevel="0" collapsed="false">
      <c r="B332" s="246"/>
      <c r="C332" s="247"/>
      <c r="D332" s="241" t="s">
        <v>143</v>
      </c>
      <c r="E332" s="248"/>
      <c r="F332" s="249" t="s">
        <v>391</v>
      </c>
      <c r="G332" s="247"/>
      <c r="H332" s="248"/>
      <c r="I332" s="250"/>
      <c r="J332" s="247"/>
      <c r="K332" s="247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43</v>
      </c>
      <c r="AU332" s="255" t="s">
        <v>91</v>
      </c>
      <c r="AV332" s="245" t="s">
        <v>89</v>
      </c>
      <c r="AW332" s="245" t="s">
        <v>36</v>
      </c>
      <c r="AX332" s="245" t="s">
        <v>81</v>
      </c>
      <c r="AY332" s="255" t="s">
        <v>132</v>
      </c>
    </row>
    <row r="333" s="256" customFormat="true" ht="12.8" hidden="false" customHeight="false" outlineLevel="0" collapsed="false">
      <c r="B333" s="257"/>
      <c r="C333" s="258"/>
      <c r="D333" s="241" t="s">
        <v>143</v>
      </c>
      <c r="E333" s="259"/>
      <c r="F333" s="260" t="s">
        <v>392</v>
      </c>
      <c r="G333" s="258"/>
      <c r="H333" s="261" t="n">
        <v>4.14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43</v>
      </c>
      <c r="AU333" s="267" t="s">
        <v>91</v>
      </c>
      <c r="AV333" s="256" t="s">
        <v>91</v>
      </c>
      <c r="AW333" s="256" t="s">
        <v>36</v>
      </c>
      <c r="AX333" s="256" t="s">
        <v>81</v>
      </c>
      <c r="AY333" s="267" t="s">
        <v>132</v>
      </c>
    </row>
    <row r="334" s="268" customFormat="true" ht="12.8" hidden="false" customHeight="false" outlineLevel="0" collapsed="false">
      <c r="B334" s="269"/>
      <c r="C334" s="270"/>
      <c r="D334" s="241" t="s">
        <v>143</v>
      </c>
      <c r="E334" s="271"/>
      <c r="F334" s="272" t="s">
        <v>148</v>
      </c>
      <c r="G334" s="270"/>
      <c r="H334" s="273" t="n">
        <v>69.546</v>
      </c>
      <c r="I334" s="274"/>
      <c r="J334" s="270"/>
      <c r="K334" s="270"/>
      <c r="L334" s="275"/>
      <c r="M334" s="276"/>
      <c r="N334" s="277"/>
      <c r="O334" s="277"/>
      <c r="P334" s="277"/>
      <c r="Q334" s="277"/>
      <c r="R334" s="277"/>
      <c r="S334" s="277"/>
      <c r="T334" s="278"/>
      <c r="AT334" s="279" t="s">
        <v>143</v>
      </c>
      <c r="AU334" s="279" t="s">
        <v>91</v>
      </c>
      <c r="AV334" s="268" t="s">
        <v>139</v>
      </c>
      <c r="AW334" s="268" t="s">
        <v>36</v>
      </c>
      <c r="AX334" s="268" t="s">
        <v>89</v>
      </c>
      <c r="AY334" s="279" t="s">
        <v>132</v>
      </c>
    </row>
    <row r="335" s="31" customFormat="true" ht="24" hidden="false" customHeight="true" outlineLevel="0" collapsed="false">
      <c r="A335" s="24"/>
      <c r="B335" s="25"/>
      <c r="C335" s="228" t="s">
        <v>440</v>
      </c>
      <c r="D335" s="228" t="s">
        <v>134</v>
      </c>
      <c r="E335" s="229" t="s">
        <v>441</v>
      </c>
      <c r="F335" s="230" t="s">
        <v>442</v>
      </c>
      <c r="G335" s="231" t="s">
        <v>137</v>
      </c>
      <c r="H335" s="232" t="n">
        <v>163.633</v>
      </c>
      <c r="I335" s="233"/>
      <c r="J335" s="234" t="n">
        <f aca="false">ROUND(I335*H335,2)</f>
        <v>0</v>
      </c>
      <c r="K335" s="230" t="s">
        <v>138</v>
      </c>
      <c r="L335" s="30"/>
      <c r="M335" s="235"/>
      <c r="N335" s="236" t="s">
        <v>46</v>
      </c>
      <c r="O335" s="74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139</v>
      </c>
      <c r="AT335" s="239" t="s">
        <v>134</v>
      </c>
      <c r="AU335" s="239" t="s">
        <v>91</v>
      </c>
      <c r="AY335" s="3" t="s">
        <v>132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9</v>
      </c>
      <c r="BK335" s="240" t="n">
        <f aca="false">ROUND(I335*H335,2)</f>
        <v>0</v>
      </c>
      <c r="BL335" s="3" t="s">
        <v>139</v>
      </c>
      <c r="BM335" s="239" t="s">
        <v>443</v>
      </c>
    </row>
    <row r="336" s="245" customFormat="true" ht="12.8" hidden="false" customHeight="false" outlineLevel="0" collapsed="false">
      <c r="B336" s="246"/>
      <c r="C336" s="247"/>
      <c r="D336" s="241" t="s">
        <v>143</v>
      </c>
      <c r="E336" s="248"/>
      <c r="F336" s="249" t="s">
        <v>144</v>
      </c>
      <c r="G336" s="247"/>
      <c r="H336" s="248"/>
      <c r="I336" s="250"/>
      <c r="J336" s="247"/>
      <c r="K336" s="247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43</v>
      </c>
      <c r="AU336" s="255" t="s">
        <v>91</v>
      </c>
      <c r="AV336" s="245" t="s">
        <v>89</v>
      </c>
      <c r="AW336" s="245" t="s">
        <v>36</v>
      </c>
      <c r="AX336" s="245" t="s">
        <v>81</v>
      </c>
      <c r="AY336" s="255" t="s">
        <v>132</v>
      </c>
    </row>
    <row r="337" s="245" customFormat="true" ht="12.8" hidden="false" customHeight="false" outlineLevel="0" collapsed="false">
      <c r="B337" s="246"/>
      <c r="C337" s="247"/>
      <c r="D337" s="241" t="s">
        <v>143</v>
      </c>
      <c r="E337" s="248"/>
      <c r="F337" s="249" t="s">
        <v>145</v>
      </c>
      <c r="G337" s="247"/>
      <c r="H337" s="248"/>
      <c r="I337" s="250"/>
      <c r="J337" s="247"/>
      <c r="K337" s="247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43</v>
      </c>
      <c r="AU337" s="255" t="s">
        <v>91</v>
      </c>
      <c r="AV337" s="245" t="s">
        <v>89</v>
      </c>
      <c r="AW337" s="245" t="s">
        <v>36</v>
      </c>
      <c r="AX337" s="245" t="s">
        <v>81</v>
      </c>
      <c r="AY337" s="255" t="s">
        <v>132</v>
      </c>
    </row>
    <row r="338" s="256" customFormat="true" ht="12.8" hidden="false" customHeight="false" outlineLevel="0" collapsed="false">
      <c r="B338" s="257"/>
      <c r="C338" s="258"/>
      <c r="D338" s="241" t="s">
        <v>143</v>
      </c>
      <c r="E338" s="259"/>
      <c r="F338" s="260" t="s">
        <v>146</v>
      </c>
      <c r="G338" s="258"/>
      <c r="H338" s="261" t="n">
        <v>27.468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43</v>
      </c>
      <c r="AU338" s="267" t="s">
        <v>91</v>
      </c>
      <c r="AV338" s="256" t="s">
        <v>91</v>
      </c>
      <c r="AW338" s="256" t="s">
        <v>36</v>
      </c>
      <c r="AX338" s="256" t="s">
        <v>81</v>
      </c>
      <c r="AY338" s="267" t="s">
        <v>132</v>
      </c>
    </row>
    <row r="339" s="256" customFormat="true" ht="12.8" hidden="false" customHeight="false" outlineLevel="0" collapsed="false">
      <c r="B339" s="257"/>
      <c r="C339" s="258"/>
      <c r="D339" s="241" t="s">
        <v>143</v>
      </c>
      <c r="E339" s="259"/>
      <c r="F339" s="260" t="s">
        <v>444</v>
      </c>
      <c r="G339" s="258"/>
      <c r="H339" s="261" t="n">
        <v>132.025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43</v>
      </c>
      <c r="AU339" s="267" t="s">
        <v>91</v>
      </c>
      <c r="AV339" s="256" t="s">
        <v>91</v>
      </c>
      <c r="AW339" s="256" t="s">
        <v>36</v>
      </c>
      <c r="AX339" s="256" t="s">
        <v>81</v>
      </c>
      <c r="AY339" s="267" t="s">
        <v>132</v>
      </c>
    </row>
    <row r="340" s="245" customFormat="true" ht="12.8" hidden="false" customHeight="false" outlineLevel="0" collapsed="false">
      <c r="B340" s="246"/>
      <c r="C340" s="247"/>
      <c r="D340" s="241" t="s">
        <v>143</v>
      </c>
      <c r="E340" s="248"/>
      <c r="F340" s="249" t="s">
        <v>445</v>
      </c>
      <c r="G340" s="247"/>
      <c r="H340" s="248"/>
      <c r="I340" s="250"/>
      <c r="J340" s="247"/>
      <c r="K340" s="247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43</v>
      </c>
      <c r="AU340" s="255" t="s">
        <v>91</v>
      </c>
      <c r="AV340" s="245" t="s">
        <v>89</v>
      </c>
      <c r="AW340" s="245" t="s">
        <v>36</v>
      </c>
      <c r="AX340" s="245" t="s">
        <v>81</v>
      </c>
      <c r="AY340" s="255" t="s">
        <v>132</v>
      </c>
    </row>
    <row r="341" s="256" customFormat="true" ht="12.8" hidden="false" customHeight="false" outlineLevel="0" collapsed="false">
      <c r="B341" s="257"/>
      <c r="C341" s="258"/>
      <c r="D341" s="241" t="s">
        <v>143</v>
      </c>
      <c r="E341" s="259"/>
      <c r="F341" s="260" t="s">
        <v>446</v>
      </c>
      <c r="G341" s="258"/>
      <c r="H341" s="261" t="n">
        <v>4.14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43</v>
      </c>
      <c r="AU341" s="267" t="s">
        <v>91</v>
      </c>
      <c r="AV341" s="256" t="s">
        <v>91</v>
      </c>
      <c r="AW341" s="256" t="s">
        <v>36</v>
      </c>
      <c r="AX341" s="256" t="s">
        <v>81</v>
      </c>
      <c r="AY341" s="267" t="s">
        <v>132</v>
      </c>
    </row>
    <row r="342" s="268" customFormat="true" ht="12.8" hidden="false" customHeight="false" outlineLevel="0" collapsed="false">
      <c r="B342" s="269"/>
      <c r="C342" s="270"/>
      <c r="D342" s="241" t="s">
        <v>143</v>
      </c>
      <c r="E342" s="271"/>
      <c r="F342" s="272" t="s">
        <v>148</v>
      </c>
      <c r="G342" s="270"/>
      <c r="H342" s="273" t="n">
        <v>163.633</v>
      </c>
      <c r="I342" s="274"/>
      <c r="J342" s="270"/>
      <c r="K342" s="270"/>
      <c r="L342" s="275"/>
      <c r="M342" s="276"/>
      <c r="N342" s="277"/>
      <c r="O342" s="277"/>
      <c r="P342" s="277"/>
      <c r="Q342" s="277"/>
      <c r="R342" s="277"/>
      <c r="S342" s="277"/>
      <c r="T342" s="278"/>
      <c r="AT342" s="279" t="s">
        <v>143</v>
      </c>
      <c r="AU342" s="279" t="s">
        <v>91</v>
      </c>
      <c r="AV342" s="268" t="s">
        <v>139</v>
      </c>
      <c r="AW342" s="268" t="s">
        <v>36</v>
      </c>
      <c r="AX342" s="268" t="s">
        <v>89</v>
      </c>
      <c r="AY342" s="279" t="s">
        <v>132</v>
      </c>
    </row>
    <row r="343" s="31" customFormat="true" ht="24" hidden="false" customHeight="true" outlineLevel="0" collapsed="false">
      <c r="A343" s="24"/>
      <c r="B343" s="25"/>
      <c r="C343" s="228" t="s">
        <v>447</v>
      </c>
      <c r="D343" s="228" t="s">
        <v>134</v>
      </c>
      <c r="E343" s="229" t="s">
        <v>448</v>
      </c>
      <c r="F343" s="230" t="s">
        <v>449</v>
      </c>
      <c r="G343" s="231" t="s">
        <v>137</v>
      </c>
      <c r="H343" s="232" t="n">
        <v>132.025</v>
      </c>
      <c r="I343" s="233"/>
      <c r="J343" s="234" t="n">
        <f aca="false">ROUND(I343*H343,2)</f>
        <v>0</v>
      </c>
      <c r="K343" s="230" t="s">
        <v>138</v>
      </c>
      <c r="L343" s="30"/>
      <c r="M343" s="235"/>
      <c r="N343" s="236" t="s">
        <v>46</v>
      </c>
      <c r="O343" s="74"/>
      <c r="P343" s="237" t="n">
        <f aca="false">O343*H343</f>
        <v>0</v>
      </c>
      <c r="Q343" s="237" t="n">
        <v>0</v>
      </c>
      <c r="R343" s="237" t="n">
        <f aca="false">Q343*H343</f>
        <v>0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139</v>
      </c>
      <c r="AT343" s="239" t="s">
        <v>134</v>
      </c>
      <c r="AU343" s="239" t="s">
        <v>91</v>
      </c>
      <c r="AY343" s="3" t="s">
        <v>132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89</v>
      </c>
      <c r="BK343" s="240" t="n">
        <f aca="false">ROUND(I343*H343,2)</f>
        <v>0</v>
      </c>
      <c r="BL343" s="3" t="s">
        <v>139</v>
      </c>
      <c r="BM343" s="239" t="s">
        <v>450</v>
      </c>
    </row>
    <row r="344" s="256" customFormat="true" ht="12.8" hidden="false" customHeight="false" outlineLevel="0" collapsed="false">
      <c r="B344" s="257"/>
      <c r="C344" s="258"/>
      <c r="D344" s="241" t="s">
        <v>143</v>
      </c>
      <c r="E344" s="259"/>
      <c r="F344" s="260" t="s">
        <v>154</v>
      </c>
      <c r="G344" s="258"/>
      <c r="H344" s="261" t="n">
        <v>132.025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43</v>
      </c>
      <c r="AU344" s="267" t="s">
        <v>91</v>
      </c>
      <c r="AV344" s="256" t="s">
        <v>91</v>
      </c>
      <c r="AW344" s="256" t="s">
        <v>36</v>
      </c>
      <c r="AX344" s="256" t="s">
        <v>89</v>
      </c>
      <c r="AY344" s="267" t="s">
        <v>132</v>
      </c>
    </row>
    <row r="345" s="31" customFormat="true" ht="72" hidden="false" customHeight="true" outlineLevel="0" collapsed="false">
      <c r="A345" s="24"/>
      <c r="B345" s="25"/>
      <c r="C345" s="228" t="s">
        <v>451</v>
      </c>
      <c r="D345" s="228" t="s">
        <v>134</v>
      </c>
      <c r="E345" s="229" t="s">
        <v>452</v>
      </c>
      <c r="F345" s="230" t="s">
        <v>453</v>
      </c>
      <c r="G345" s="231" t="s">
        <v>137</v>
      </c>
      <c r="H345" s="232" t="n">
        <v>559.708</v>
      </c>
      <c r="I345" s="233"/>
      <c r="J345" s="234" t="n">
        <f aca="false">ROUND(I345*H345,2)</f>
        <v>0</v>
      </c>
      <c r="K345" s="230" t="s">
        <v>138</v>
      </c>
      <c r="L345" s="30"/>
      <c r="M345" s="235"/>
      <c r="N345" s="236" t="s">
        <v>46</v>
      </c>
      <c r="O345" s="74"/>
      <c r="P345" s="237" t="n">
        <f aca="false">O345*H345</f>
        <v>0</v>
      </c>
      <c r="Q345" s="237" t="n">
        <v>0.08425</v>
      </c>
      <c r="R345" s="237" t="n">
        <f aca="false">Q345*H345</f>
        <v>47.155399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139</v>
      </c>
      <c r="AT345" s="239" t="s">
        <v>134</v>
      </c>
      <c r="AU345" s="239" t="s">
        <v>91</v>
      </c>
      <c r="AY345" s="3" t="s">
        <v>132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9</v>
      </c>
      <c r="BK345" s="240" t="n">
        <f aca="false">ROUND(I345*H345,2)</f>
        <v>0</v>
      </c>
      <c r="BL345" s="3" t="s">
        <v>139</v>
      </c>
      <c r="BM345" s="239" t="s">
        <v>454</v>
      </c>
    </row>
    <row r="346" s="245" customFormat="true" ht="12.8" hidden="false" customHeight="false" outlineLevel="0" collapsed="false">
      <c r="B346" s="246"/>
      <c r="C346" s="247"/>
      <c r="D346" s="241" t="s">
        <v>143</v>
      </c>
      <c r="E346" s="248"/>
      <c r="F346" s="249" t="s">
        <v>144</v>
      </c>
      <c r="G346" s="247"/>
      <c r="H346" s="248"/>
      <c r="I346" s="250"/>
      <c r="J346" s="247"/>
      <c r="K346" s="247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43</v>
      </c>
      <c r="AU346" s="255" t="s">
        <v>91</v>
      </c>
      <c r="AV346" s="245" t="s">
        <v>89</v>
      </c>
      <c r="AW346" s="245" t="s">
        <v>36</v>
      </c>
      <c r="AX346" s="245" t="s">
        <v>81</v>
      </c>
      <c r="AY346" s="255" t="s">
        <v>132</v>
      </c>
    </row>
    <row r="347" s="245" customFormat="true" ht="12.8" hidden="false" customHeight="false" outlineLevel="0" collapsed="false">
      <c r="B347" s="246"/>
      <c r="C347" s="247"/>
      <c r="D347" s="241" t="s">
        <v>143</v>
      </c>
      <c r="E347" s="248"/>
      <c r="F347" s="249" t="s">
        <v>145</v>
      </c>
      <c r="G347" s="247"/>
      <c r="H347" s="248"/>
      <c r="I347" s="250"/>
      <c r="J347" s="247"/>
      <c r="K347" s="247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43</v>
      </c>
      <c r="AU347" s="255" t="s">
        <v>91</v>
      </c>
      <c r="AV347" s="245" t="s">
        <v>89</v>
      </c>
      <c r="AW347" s="245" t="s">
        <v>36</v>
      </c>
      <c r="AX347" s="245" t="s">
        <v>81</v>
      </c>
      <c r="AY347" s="255" t="s">
        <v>132</v>
      </c>
    </row>
    <row r="348" s="245" customFormat="true" ht="12.8" hidden="false" customHeight="false" outlineLevel="0" collapsed="false">
      <c r="B348" s="246"/>
      <c r="C348" s="247"/>
      <c r="D348" s="241" t="s">
        <v>143</v>
      </c>
      <c r="E348" s="248"/>
      <c r="F348" s="249" t="s">
        <v>455</v>
      </c>
      <c r="G348" s="247"/>
      <c r="H348" s="248"/>
      <c r="I348" s="250"/>
      <c r="J348" s="247"/>
      <c r="K348" s="247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43</v>
      </c>
      <c r="AU348" s="255" t="s">
        <v>91</v>
      </c>
      <c r="AV348" s="245" t="s">
        <v>89</v>
      </c>
      <c r="AW348" s="245" t="s">
        <v>36</v>
      </c>
      <c r="AX348" s="245" t="s">
        <v>81</v>
      </c>
      <c r="AY348" s="255" t="s">
        <v>132</v>
      </c>
    </row>
    <row r="349" s="256" customFormat="true" ht="12.8" hidden="false" customHeight="false" outlineLevel="0" collapsed="false">
      <c r="B349" s="257"/>
      <c r="C349" s="258"/>
      <c r="D349" s="241" t="s">
        <v>143</v>
      </c>
      <c r="E349" s="259"/>
      <c r="F349" s="260" t="s">
        <v>146</v>
      </c>
      <c r="G349" s="258"/>
      <c r="H349" s="261" t="n">
        <v>27.468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43</v>
      </c>
      <c r="AU349" s="267" t="s">
        <v>91</v>
      </c>
      <c r="AV349" s="256" t="s">
        <v>91</v>
      </c>
      <c r="AW349" s="256" t="s">
        <v>36</v>
      </c>
      <c r="AX349" s="256" t="s">
        <v>81</v>
      </c>
      <c r="AY349" s="267" t="s">
        <v>132</v>
      </c>
    </row>
    <row r="350" s="256" customFormat="true" ht="12.8" hidden="false" customHeight="false" outlineLevel="0" collapsed="false">
      <c r="B350" s="257"/>
      <c r="C350" s="258"/>
      <c r="D350" s="241" t="s">
        <v>143</v>
      </c>
      <c r="E350" s="259"/>
      <c r="F350" s="260" t="s">
        <v>147</v>
      </c>
      <c r="G350" s="258"/>
      <c r="H350" s="261" t="n">
        <v>528.1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43</v>
      </c>
      <c r="AU350" s="267" t="s">
        <v>91</v>
      </c>
      <c r="AV350" s="256" t="s">
        <v>91</v>
      </c>
      <c r="AW350" s="256" t="s">
        <v>36</v>
      </c>
      <c r="AX350" s="256" t="s">
        <v>81</v>
      </c>
      <c r="AY350" s="267" t="s">
        <v>132</v>
      </c>
    </row>
    <row r="351" s="280" customFormat="true" ht="12.8" hidden="false" customHeight="false" outlineLevel="0" collapsed="false">
      <c r="B351" s="281"/>
      <c r="C351" s="282"/>
      <c r="D351" s="241" t="s">
        <v>143</v>
      </c>
      <c r="E351" s="283"/>
      <c r="F351" s="284" t="s">
        <v>317</v>
      </c>
      <c r="G351" s="282"/>
      <c r="H351" s="285" t="n">
        <v>555.568</v>
      </c>
      <c r="I351" s="286"/>
      <c r="J351" s="282"/>
      <c r="K351" s="282"/>
      <c r="L351" s="287"/>
      <c r="M351" s="288"/>
      <c r="N351" s="289"/>
      <c r="O351" s="289"/>
      <c r="P351" s="289"/>
      <c r="Q351" s="289"/>
      <c r="R351" s="289"/>
      <c r="S351" s="289"/>
      <c r="T351" s="290"/>
      <c r="AT351" s="291" t="s">
        <v>143</v>
      </c>
      <c r="AU351" s="291" t="s">
        <v>91</v>
      </c>
      <c r="AV351" s="280" t="s">
        <v>156</v>
      </c>
      <c r="AW351" s="280" t="s">
        <v>36</v>
      </c>
      <c r="AX351" s="280" t="s">
        <v>81</v>
      </c>
      <c r="AY351" s="291" t="s">
        <v>132</v>
      </c>
    </row>
    <row r="352" s="245" customFormat="true" ht="12.8" hidden="false" customHeight="false" outlineLevel="0" collapsed="false">
      <c r="B352" s="246"/>
      <c r="C352" s="247"/>
      <c r="D352" s="241" t="s">
        <v>143</v>
      </c>
      <c r="E352" s="248"/>
      <c r="F352" s="249" t="s">
        <v>445</v>
      </c>
      <c r="G352" s="247"/>
      <c r="H352" s="248"/>
      <c r="I352" s="250"/>
      <c r="J352" s="247"/>
      <c r="K352" s="247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43</v>
      </c>
      <c r="AU352" s="255" t="s">
        <v>91</v>
      </c>
      <c r="AV352" s="245" t="s">
        <v>89</v>
      </c>
      <c r="AW352" s="245" t="s">
        <v>36</v>
      </c>
      <c r="AX352" s="245" t="s">
        <v>81</v>
      </c>
      <c r="AY352" s="255" t="s">
        <v>132</v>
      </c>
    </row>
    <row r="353" s="256" customFormat="true" ht="12.8" hidden="false" customHeight="false" outlineLevel="0" collapsed="false">
      <c r="B353" s="257"/>
      <c r="C353" s="258"/>
      <c r="D353" s="241" t="s">
        <v>143</v>
      </c>
      <c r="E353" s="259"/>
      <c r="F353" s="260" t="s">
        <v>456</v>
      </c>
      <c r="G353" s="258"/>
      <c r="H353" s="261" t="n">
        <v>4.14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43</v>
      </c>
      <c r="AU353" s="267" t="s">
        <v>91</v>
      </c>
      <c r="AV353" s="256" t="s">
        <v>91</v>
      </c>
      <c r="AW353" s="256" t="s">
        <v>36</v>
      </c>
      <c r="AX353" s="256" t="s">
        <v>81</v>
      </c>
      <c r="AY353" s="267" t="s">
        <v>132</v>
      </c>
    </row>
    <row r="354" s="268" customFormat="true" ht="12.8" hidden="false" customHeight="false" outlineLevel="0" collapsed="false">
      <c r="B354" s="269"/>
      <c r="C354" s="270"/>
      <c r="D354" s="241" t="s">
        <v>143</v>
      </c>
      <c r="E354" s="271"/>
      <c r="F354" s="272" t="s">
        <v>148</v>
      </c>
      <c r="G354" s="270"/>
      <c r="H354" s="273" t="n">
        <v>559.708</v>
      </c>
      <c r="I354" s="274"/>
      <c r="J354" s="270"/>
      <c r="K354" s="270"/>
      <c r="L354" s="275"/>
      <c r="M354" s="276"/>
      <c r="N354" s="277"/>
      <c r="O354" s="277"/>
      <c r="P354" s="277"/>
      <c r="Q354" s="277"/>
      <c r="R354" s="277"/>
      <c r="S354" s="277"/>
      <c r="T354" s="278"/>
      <c r="AT354" s="279" t="s">
        <v>143</v>
      </c>
      <c r="AU354" s="279" t="s">
        <v>91</v>
      </c>
      <c r="AV354" s="268" t="s">
        <v>139</v>
      </c>
      <c r="AW354" s="268" t="s">
        <v>36</v>
      </c>
      <c r="AX354" s="268" t="s">
        <v>89</v>
      </c>
      <c r="AY354" s="279" t="s">
        <v>132</v>
      </c>
    </row>
    <row r="355" s="31" customFormat="true" ht="24" hidden="false" customHeight="true" outlineLevel="0" collapsed="false">
      <c r="A355" s="24"/>
      <c r="B355" s="25"/>
      <c r="C355" s="292" t="s">
        <v>457</v>
      </c>
      <c r="D355" s="292" t="s">
        <v>323</v>
      </c>
      <c r="E355" s="293" t="s">
        <v>458</v>
      </c>
      <c r="F355" s="294" t="s">
        <v>459</v>
      </c>
      <c r="G355" s="295" t="s">
        <v>137</v>
      </c>
      <c r="H355" s="296" t="n">
        <v>59.697</v>
      </c>
      <c r="I355" s="297"/>
      <c r="J355" s="298" t="n">
        <f aca="false">ROUND(I355*H355,2)</f>
        <v>0</v>
      </c>
      <c r="K355" s="294" t="s">
        <v>138</v>
      </c>
      <c r="L355" s="299"/>
      <c r="M355" s="300"/>
      <c r="N355" s="301" t="s">
        <v>46</v>
      </c>
      <c r="O355" s="74"/>
      <c r="P355" s="237" t="n">
        <f aca="false">O355*H355</f>
        <v>0</v>
      </c>
      <c r="Q355" s="237" t="n">
        <v>0.113</v>
      </c>
      <c r="R355" s="237" t="n">
        <f aca="false">Q355*H355</f>
        <v>6.745761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185</v>
      </c>
      <c r="AT355" s="239" t="s">
        <v>323</v>
      </c>
      <c r="AU355" s="239" t="s">
        <v>91</v>
      </c>
      <c r="AY355" s="3" t="s">
        <v>132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9</v>
      </c>
      <c r="BK355" s="240" t="n">
        <f aca="false">ROUND(I355*H355,2)</f>
        <v>0</v>
      </c>
      <c r="BL355" s="3" t="s">
        <v>139</v>
      </c>
      <c r="BM355" s="239" t="s">
        <v>460</v>
      </c>
    </row>
    <row r="356" s="31" customFormat="true" ht="12.8" hidden="false" customHeight="false" outlineLevel="0" collapsed="false">
      <c r="A356" s="24"/>
      <c r="B356" s="25"/>
      <c r="C356" s="26"/>
      <c r="D356" s="241" t="s">
        <v>141</v>
      </c>
      <c r="E356" s="26"/>
      <c r="F356" s="242" t="s">
        <v>461</v>
      </c>
      <c r="G356" s="26"/>
      <c r="H356" s="26"/>
      <c r="I356" s="128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1</v>
      </c>
      <c r="AU356" s="3" t="s">
        <v>91</v>
      </c>
    </row>
    <row r="357" s="256" customFormat="true" ht="12.8" hidden="false" customHeight="false" outlineLevel="0" collapsed="false">
      <c r="B357" s="257"/>
      <c r="C357" s="258"/>
      <c r="D357" s="241" t="s">
        <v>143</v>
      </c>
      <c r="E357" s="259"/>
      <c r="F357" s="260" t="s">
        <v>462</v>
      </c>
      <c r="G357" s="258"/>
      <c r="H357" s="261" t="n">
        <v>55.557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43</v>
      </c>
      <c r="AU357" s="267" t="s">
        <v>91</v>
      </c>
      <c r="AV357" s="256" t="s">
        <v>91</v>
      </c>
      <c r="AW357" s="256" t="s">
        <v>36</v>
      </c>
      <c r="AX357" s="256" t="s">
        <v>81</v>
      </c>
      <c r="AY357" s="267" t="s">
        <v>132</v>
      </c>
    </row>
    <row r="358" s="256" customFormat="true" ht="12.8" hidden="false" customHeight="false" outlineLevel="0" collapsed="false">
      <c r="B358" s="257"/>
      <c r="C358" s="258"/>
      <c r="D358" s="241" t="s">
        <v>143</v>
      </c>
      <c r="E358" s="259"/>
      <c r="F358" s="260" t="s">
        <v>446</v>
      </c>
      <c r="G358" s="258"/>
      <c r="H358" s="261" t="n">
        <v>4.14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43</v>
      </c>
      <c r="AU358" s="267" t="s">
        <v>91</v>
      </c>
      <c r="AV358" s="256" t="s">
        <v>91</v>
      </c>
      <c r="AW358" s="256" t="s">
        <v>36</v>
      </c>
      <c r="AX358" s="256" t="s">
        <v>81</v>
      </c>
      <c r="AY358" s="267" t="s">
        <v>132</v>
      </c>
    </row>
    <row r="359" s="268" customFormat="true" ht="12.8" hidden="false" customHeight="false" outlineLevel="0" collapsed="false">
      <c r="B359" s="269"/>
      <c r="C359" s="270"/>
      <c r="D359" s="241" t="s">
        <v>143</v>
      </c>
      <c r="E359" s="271"/>
      <c r="F359" s="272" t="s">
        <v>148</v>
      </c>
      <c r="G359" s="270"/>
      <c r="H359" s="273" t="n">
        <v>59.697</v>
      </c>
      <c r="I359" s="274"/>
      <c r="J359" s="270"/>
      <c r="K359" s="270"/>
      <c r="L359" s="275"/>
      <c r="M359" s="276"/>
      <c r="N359" s="277"/>
      <c r="O359" s="277"/>
      <c r="P359" s="277"/>
      <c r="Q359" s="277"/>
      <c r="R359" s="277"/>
      <c r="S359" s="277"/>
      <c r="T359" s="278"/>
      <c r="AT359" s="279" t="s">
        <v>143</v>
      </c>
      <c r="AU359" s="279" t="s">
        <v>91</v>
      </c>
      <c r="AV359" s="268" t="s">
        <v>139</v>
      </c>
      <c r="AW359" s="268" t="s">
        <v>36</v>
      </c>
      <c r="AX359" s="268" t="s">
        <v>89</v>
      </c>
      <c r="AY359" s="279" t="s">
        <v>132</v>
      </c>
    </row>
    <row r="360" s="211" customFormat="true" ht="22.8" hidden="false" customHeight="true" outlineLevel="0" collapsed="false">
      <c r="B360" s="212"/>
      <c r="C360" s="213"/>
      <c r="D360" s="214" t="s">
        <v>80</v>
      </c>
      <c r="E360" s="226" t="s">
        <v>185</v>
      </c>
      <c r="F360" s="226" t="s">
        <v>463</v>
      </c>
      <c r="G360" s="213"/>
      <c r="H360" s="213"/>
      <c r="I360" s="216"/>
      <c r="J360" s="227" t="n">
        <f aca="false">BK360</f>
        <v>0</v>
      </c>
      <c r="K360" s="213"/>
      <c r="L360" s="218"/>
      <c r="M360" s="219"/>
      <c r="N360" s="220"/>
      <c r="O360" s="220"/>
      <c r="P360" s="221" t="n">
        <f aca="false">SUM(P361:P462)</f>
        <v>0</v>
      </c>
      <c r="Q360" s="220"/>
      <c r="R360" s="221" t="n">
        <f aca="false">SUM(R361:R462)</f>
        <v>39.0479933</v>
      </c>
      <c r="S360" s="220"/>
      <c r="T360" s="222" t="n">
        <f aca="false">SUM(T361:T462)</f>
        <v>0.0173</v>
      </c>
      <c r="AR360" s="223" t="s">
        <v>89</v>
      </c>
      <c r="AT360" s="224" t="s">
        <v>80</v>
      </c>
      <c r="AU360" s="224" t="s">
        <v>89</v>
      </c>
      <c r="AY360" s="223" t="s">
        <v>132</v>
      </c>
      <c r="BK360" s="225" t="n">
        <f aca="false">SUM(BK361:BK462)</f>
        <v>0</v>
      </c>
    </row>
    <row r="361" s="31" customFormat="true" ht="24" hidden="false" customHeight="true" outlineLevel="0" collapsed="false">
      <c r="A361" s="24"/>
      <c r="B361" s="25"/>
      <c r="C361" s="228" t="s">
        <v>464</v>
      </c>
      <c r="D361" s="228" t="s">
        <v>134</v>
      </c>
      <c r="E361" s="229" t="s">
        <v>465</v>
      </c>
      <c r="F361" s="230" t="s">
        <v>466</v>
      </c>
      <c r="G361" s="231" t="s">
        <v>164</v>
      </c>
      <c r="H361" s="232" t="n">
        <v>0.5</v>
      </c>
      <c r="I361" s="233"/>
      <c r="J361" s="234" t="n">
        <f aca="false">ROUND(I361*H361,2)</f>
        <v>0</v>
      </c>
      <c r="K361" s="230" t="s">
        <v>138</v>
      </c>
      <c r="L361" s="30"/>
      <c r="M361" s="235"/>
      <c r="N361" s="236" t="s">
        <v>46</v>
      </c>
      <c r="O361" s="74"/>
      <c r="P361" s="237" t="n">
        <f aca="false">O361*H361</f>
        <v>0</v>
      </c>
      <c r="Q361" s="237" t="n">
        <v>0</v>
      </c>
      <c r="R361" s="237" t="n">
        <f aca="false">Q361*H361</f>
        <v>0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139</v>
      </c>
      <c r="AT361" s="239" t="s">
        <v>134</v>
      </c>
      <c r="AU361" s="239" t="s">
        <v>91</v>
      </c>
      <c r="AY361" s="3" t="s">
        <v>132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89</v>
      </c>
      <c r="BK361" s="240" t="n">
        <f aca="false">ROUND(I361*H361,2)</f>
        <v>0</v>
      </c>
      <c r="BL361" s="3" t="s">
        <v>139</v>
      </c>
      <c r="BM361" s="239" t="s">
        <v>467</v>
      </c>
    </row>
    <row r="362" s="245" customFormat="true" ht="12.8" hidden="false" customHeight="false" outlineLevel="0" collapsed="false">
      <c r="B362" s="246"/>
      <c r="C362" s="247"/>
      <c r="D362" s="241" t="s">
        <v>143</v>
      </c>
      <c r="E362" s="248"/>
      <c r="F362" s="249" t="s">
        <v>202</v>
      </c>
      <c r="G362" s="247"/>
      <c r="H362" s="248"/>
      <c r="I362" s="250"/>
      <c r="J362" s="247"/>
      <c r="K362" s="247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43</v>
      </c>
      <c r="AU362" s="255" t="s">
        <v>91</v>
      </c>
      <c r="AV362" s="245" t="s">
        <v>89</v>
      </c>
      <c r="AW362" s="245" t="s">
        <v>36</v>
      </c>
      <c r="AX362" s="245" t="s">
        <v>81</v>
      </c>
      <c r="AY362" s="255" t="s">
        <v>132</v>
      </c>
    </row>
    <row r="363" s="256" customFormat="true" ht="12.8" hidden="false" customHeight="false" outlineLevel="0" collapsed="false">
      <c r="B363" s="257"/>
      <c r="C363" s="258"/>
      <c r="D363" s="241" t="s">
        <v>143</v>
      </c>
      <c r="E363" s="259"/>
      <c r="F363" s="260" t="s">
        <v>468</v>
      </c>
      <c r="G363" s="258"/>
      <c r="H363" s="261" t="n">
        <v>0.5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143</v>
      </c>
      <c r="AU363" s="267" t="s">
        <v>91</v>
      </c>
      <c r="AV363" s="256" t="s">
        <v>91</v>
      </c>
      <c r="AW363" s="256" t="s">
        <v>36</v>
      </c>
      <c r="AX363" s="256" t="s">
        <v>89</v>
      </c>
      <c r="AY363" s="267" t="s">
        <v>132</v>
      </c>
    </row>
    <row r="364" s="31" customFormat="true" ht="16.5" hidden="false" customHeight="true" outlineLevel="0" collapsed="false">
      <c r="A364" s="24"/>
      <c r="B364" s="25"/>
      <c r="C364" s="292" t="s">
        <v>469</v>
      </c>
      <c r="D364" s="292" t="s">
        <v>323</v>
      </c>
      <c r="E364" s="293" t="s">
        <v>470</v>
      </c>
      <c r="F364" s="294" t="s">
        <v>471</v>
      </c>
      <c r="G364" s="295" t="s">
        <v>164</v>
      </c>
      <c r="H364" s="296" t="n">
        <v>0.5</v>
      </c>
      <c r="I364" s="297"/>
      <c r="J364" s="298" t="n">
        <f aca="false">ROUND(I364*H364,2)</f>
        <v>0</v>
      </c>
      <c r="K364" s="294"/>
      <c r="L364" s="299"/>
      <c r="M364" s="300"/>
      <c r="N364" s="301" t="s">
        <v>46</v>
      </c>
      <c r="O364" s="74"/>
      <c r="P364" s="237" t="n">
        <f aca="false">O364*H364</f>
        <v>0</v>
      </c>
      <c r="Q364" s="237" t="n">
        <v>0.0145</v>
      </c>
      <c r="R364" s="237" t="n">
        <f aca="false">Q364*H364</f>
        <v>0.00725</v>
      </c>
      <c r="S364" s="237" t="n">
        <v>0</v>
      </c>
      <c r="T364" s="23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9" t="s">
        <v>185</v>
      </c>
      <c r="AT364" s="239" t="s">
        <v>323</v>
      </c>
      <c r="AU364" s="239" t="s">
        <v>91</v>
      </c>
      <c r="AY364" s="3" t="s">
        <v>132</v>
      </c>
      <c r="BE364" s="240" t="n">
        <f aca="false">IF(N364="základní",J364,0)</f>
        <v>0</v>
      </c>
      <c r="BF364" s="240" t="n">
        <f aca="false">IF(N364="snížená",J364,0)</f>
        <v>0</v>
      </c>
      <c r="BG364" s="240" t="n">
        <f aca="false">IF(N364="zákl. přenesená",J364,0)</f>
        <v>0</v>
      </c>
      <c r="BH364" s="240" t="n">
        <f aca="false">IF(N364="sníž. přenesená",J364,0)</f>
        <v>0</v>
      </c>
      <c r="BI364" s="240" t="n">
        <f aca="false">IF(N364="nulová",J364,0)</f>
        <v>0</v>
      </c>
      <c r="BJ364" s="3" t="s">
        <v>89</v>
      </c>
      <c r="BK364" s="240" t="n">
        <f aca="false">ROUND(I364*H364,2)</f>
        <v>0</v>
      </c>
      <c r="BL364" s="3" t="s">
        <v>139</v>
      </c>
      <c r="BM364" s="239" t="s">
        <v>472</v>
      </c>
    </row>
    <row r="365" s="31" customFormat="true" ht="24" hidden="false" customHeight="true" outlineLevel="0" collapsed="false">
      <c r="A365" s="24"/>
      <c r="B365" s="25"/>
      <c r="C365" s="228" t="s">
        <v>473</v>
      </c>
      <c r="D365" s="228" t="s">
        <v>134</v>
      </c>
      <c r="E365" s="229" t="s">
        <v>474</v>
      </c>
      <c r="F365" s="230" t="s">
        <v>475</v>
      </c>
      <c r="G365" s="231" t="s">
        <v>164</v>
      </c>
      <c r="H365" s="232" t="n">
        <v>679.37</v>
      </c>
      <c r="I365" s="233"/>
      <c r="J365" s="234" t="n">
        <f aca="false">ROUND(I365*H365,2)</f>
        <v>0</v>
      </c>
      <c r="K365" s="230" t="s">
        <v>138</v>
      </c>
      <c r="L365" s="30"/>
      <c r="M365" s="235"/>
      <c r="N365" s="236" t="s">
        <v>46</v>
      </c>
      <c r="O365" s="74"/>
      <c r="P365" s="237" t="n">
        <f aca="false">O365*H365</f>
        <v>0</v>
      </c>
      <c r="Q365" s="237" t="n">
        <v>0</v>
      </c>
      <c r="R365" s="237" t="n">
        <f aca="false">Q365*H365</f>
        <v>0</v>
      </c>
      <c r="S365" s="237" t="n">
        <v>0</v>
      </c>
      <c r="T365" s="23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9" t="s">
        <v>139</v>
      </c>
      <c r="AT365" s="239" t="s">
        <v>134</v>
      </c>
      <c r="AU365" s="239" t="s">
        <v>91</v>
      </c>
      <c r="AY365" s="3" t="s">
        <v>132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89</v>
      </c>
      <c r="BK365" s="240" t="n">
        <f aca="false">ROUND(I365*H365,2)</f>
        <v>0</v>
      </c>
      <c r="BL365" s="3" t="s">
        <v>139</v>
      </c>
      <c r="BM365" s="239" t="s">
        <v>476</v>
      </c>
    </row>
    <row r="366" s="245" customFormat="true" ht="12.8" hidden="false" customHeight="false" outlineLevel="0" collapsed="false">
      <c r="B366" s="246"/>
      <c r="C366" s="247"/>
      <c r="D366" s="241" t="s">
        <v>143</v>
      </c>
      <c r="E366" s="248"/>
      <c r="F366" s="249" t="s">
        <v>477</v>
      </c>
      <c r="G366" s="247"/>
      <c r="H366" s="248"/>
      <c r="I366" s="250"/>
      <c r="J366" s="247"/>
      <c r="K366" s="247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43</v>
      </c>
      <c r="AU366" s="255" t="s">
        <v>91</v>
      </c>
      <c r="AV366" s="245" t="s">
        <v>89</v>
      </c>
      <c r="AW366" s="245" t="s">
        <v>36</v>
      </c>
      <c r="AX366" s="245" t="s">
        <v>81</v>
      </c>
      <c r="AY366" s="255" t="s">
        <v>132</v>
      </c>
    </row>
    <row r="367" s="256" customFormat="true" ht="12.8" hidden="false" customHeight="false" outlineLevel="0" collapsed="false">
      <c r="B367" s="257"/>
      <c r="C367" s="258"/>
      <c r="D367" s="241" t="s">
        <v>143</v>
      </c>
      <c r="E367" s="259"/>
      <c r="F367" s="260" t="s">
        <v>478</v>
      </c>
      <c r="G367" s="258"/>
      <c r="H367" s="261" t="n">
        <v>678.77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43</v>
      </c>
      <c r="AU367" s="267" t="s">
        <v>91</v>
      </c>
      <c r="AV367" s="256" t="s">
        <v>91</v>
      </c>
      <c r="AW367" s="256" t="s">
        <v>36</v>
      </c>
      <c r="AX367" s="256" t="s">
        <v>81</v>
      </c>
      <c r="AY367" s="267" t="s">
        <v>132</v>
      </c>
    </row>
    <row r="368" s="245" customFormat="true" ht="12.8" hidden="false" customHeight="false" outlineLevel="0" collapsed="false">
      <c r="B368" s="246"/>
      <c r="C368" s="247"/>
      <c r="D368" s="241" t="s">
        <v>143</v>
      </c>
      <c r="E368" s="248"/>
      <c r="F368" s="249" t="s">
        <v>479</v>
      </c>
      <c r="G368" s="247"/>
      <c r="H368" s="248"/>
      <c r="I368" s="250"/>
      <c r="J368" s="247"/>
      <c r="K368" s="247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43</v>
      </c>
      <c r="AU368" s="255" t="s">
        <v>91</v>
      </c>
      <c r="AV368" s="245" t="s">
        <v>89</v>
      </c>
      <c r="AW368" s="245" t="s">
        <v>36</v>
      </c>
      <c r="AX368" s="245" t="s">
        <v>81</v>
      </c>
      <c r="AY368" s="255" t="s">
        <v>132</v>
      </c>
    </row>
    <row r="369" s="256" customFormat="true" ht="12.8" hidden="false" customHeight="false" outlineLevel="0" collapsed="false">
      <c r="B369" s="257"/>
      <c r="C369" s="258"/>
      <c r="D369" s="241" t="s">
        <v>143</v>
      </c>
      <c r="E369" s="259"/>
      <c r="F369" s="260" t="s">
        <v>480</v>
      </c>
      <c r="G369" s="258"/>
      <c r="H369" s="261" t="n">
        <v>0.6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43</v>
      </c>
      <c r="AU369" s="267" t="s">
        <v>91</v>
      </c>
      <c r="AV369" s="256" t="s">
        <v>91</v>
      </c>
      <c r="AW369" s="256" t="s">
        <v>36</v>
      </c>
      <c r="AX369" s="256" t="s">
        <v>81</v>
      </c>
      <c r="AY369" s="267" t="s">
        <v>132</v>
      </c>
    </row>
    <row r="370" s="268" customFormat="true" ht="12.8" hidden="false" customHeight="false" outlineLevel="0" collapsed="false">
      <c r="B370" s="269"/>
      <c r="C370" s="270"/>
      <c r="D370" s="241" t="s">
        <v>143</v>
      </c>
      <c r="E370" s="271"/>
      <c r="F370" s="272" t="s">
        <v>148</v>
      </c>
      <c r="G370" s="270"/>
      <c r="H370" s="273" t="n">
        <v>679.37</v>
      </c>
      <c r="I370" s="274"/>
      <c r="J370" s="270"/>
      <c r="K370" s="270"/>
      <c r="L370" s="275"/>
      <c r="M370" s="276"/>
      <c r="N370" s="277"/>
      <c r="O370" s="277"/>
      <c r="P370" s="277"/>
      <c r="Q370" s="277"/>
      <c r="R370" s="277"/>
      <c r="S370" s="277"/>
      <c r="T370" s="278"/>
      <c r="AT370" s="279" t="s">
        <v>143</v>
      </c>
      <c r="AU370" s="279" t="s">
        <v>91</v>
      </c>
      <c r="AV370" s="268" t="s">
        <v>139</v>
      </c>
      <c r="AW370" s="268" t="s">
        <v>36</v>
      </c>
      <c r="AX370" s="268" t="s">
        <v>89</v>
      </c>
      <c r="AY370" s="279" t="s">
        <v>132</v>
      </c>
    </row>
    <row r="371" s="31" customFormat="true" ht="16.5" hidden="false" customHeight="true" outlineLevel="0" collapsed="false">
      <c r="A371" s="24"/>
      <c r="B371" s="25"/>
      <c r="C371" s="292" t="s">
        <v>481</v>
      </c>
      <c r="D371" s="292" t="s">
        <v>323</v>
      </c>
      <c r="E371" s="293" t="s">
        <v>482</v>
      </c>
      <c r="F371" s="294" t="s">
        <v>483</v>
      </c>
      <c r="G371" s="295" t="s">
        <v>164</v>
      </c>
      <c r="H371" s="296" t="n">
        <v>679.37</v>
      </c>
      <c r="I371" s="297"/>
      <c r="J371" s="298" t="n">
        <f aca="false">ROUND(I371*H371,2)</f>
        <v>0</v>
      </c>
      <c r="K371" s="294"/>
      <c r="L371" s="299"/>
      <c r="M371" s="300"/>
      <c r="N371" s="301" t="s">
        <v>46</v>
      </c>
      <c r="O371" s="74"/>
      <c r="P371" s="237" t="n">
        <f aca="false">O371*H371</f>
        <v>0</v>
      </c>
      <c r="Q371" s="237" t="n">
        <v>0.036</v>
      </c>
      <c r="R371" s="237" t="n">
        <f aca="false">Q371*H371</f>
        <v>24.45732</v>
      </c>
      <c r="S371" s="237" t="n">
        <v>0</v>
      </c>
      <c r="T371" s="23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9" t="s">
        <v>185</v>
      </c>
      <c r="AT371" s="239" t="s">
        <v>323</v>
      </c>
      <c r="AU371" s="239" t="s">
        <v>91</v>
      </c>
      <c r="AY371" s="3" t="s">
        <v>132</v>
      </c>
      <c r="BE371" s="240" t="n">
        <f aca="false">IF(N371="základní",J371,0)</f>
        <v>0</v>
      </c>
      <c r="BF371" s="240" t="n">
        <f aca="false">IF(N371="snížená",J371,0)</f>
        <v>0</v>
      </c>
      <c r="BG371" s="240" t="n">
        <f aca="false">IF(N371="zákl. přenesená",J371,0)</f>
        <v>0</v>
      </c>
      <c r="BH371" s="240" t="n">
        <f aca="false">IF(N371="sníž. přenesená",J371,0)</f>
        <v>0</v>
      </c>
      <c r="BI371" s="240" t="n">
        <f aca="false">IF(N371="nulová",J371,0)</f>
        <v>0</v>
      </c>
      <c r="BJ371" s="3" t="s">
        <v>89</v>
      </c>
      <c r="BK371" s="240" t="n">
        <f aca="false">ROUND(I371*H371,2)</f>
        <v>0</v>
      </c>
      <c r="BL371" s="3" t="s">
        <v>139</v>
      </c>
      <c r="BM371" s="239" t="s">
        <v>484</v>
      </c>
    </row>
    <row r="372" s="31" customFormat="true" ht="36" hidden="false" customHeight="true" outlineLevel="0" collapsed="false">
      <c r="A372" s="24"/>
      <c r="B372" s="25"/>
      <c r="C372" s="228" t="s">
        <v>485</v>
      </c>
      <c r="D372" s="228" t="s">
        <v>134</v>
      </c>
      <c r="E372" s="229" t="s">
        <v>486</v>
      </c>
      <c r="F372" s="230" t="s">
        <v>487</v>
      </c>
      <c r="G372" s="231" t="s">
        <v>488</v>
      </c>
      <c r="H372" s="232" t="n">
        <v>8</v>
      </c>
      <c r="I372" s="233"/>
      <c r="J372" s="234" t="n">
        <f aca="false">ROUND(I372*H372,2)</f>
        <v>0</v>
      </c>
      <c r="K372" s="230" t="s">
        <v>138</v>
      </c>
      <c r="L372" s="30"/>
      <c r="M372" s="235"/>
      <c r="N372" s="236" t="s">
        <v>46</v>
      </c>
      <c r="O372" s="74"/>
      <c r="P372" s="237" t="n">
        <f aca="false">O372*H372</f>
        <v>0</v>
      </c>
      <c r="Q372" s="237" t="n">
        <v>0.00167</v>
      </c>
      <c r="R372" s="237" t="n">
        <f aca="false">Q372*H372</f>
        <v>0.01336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139</v>
      </c>
      <c r="AT372" s="239" t="s">
        <v>134</v>
      </c>
      <c r="AU372" s="239" t="s">
        <v>91</v>
      </c>
      <c r="AY372" s="3" t="s">
        <v>132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9</v>
      </c>
      <c r="BK372" s="240" t="n">
        <f aca="false">ROUND(I372*H372,2)</f>
        <v>0</v>
      </c>
      <c r="BL372" s="3" t="s">
        <v>139</v>
      </c>
      <c r="BM372" s="239" t="s">
        <v>489</v>
      </c>
    </row>
    <row r="373" s="256" customFormat="true" ht="12.8" hidden="false" customHeight="false" outlineLevel="0" collapsed="false">
      <c r="B373" s="257"/>
      <c r="C373" s="258"/>
      <c r="D373" s="241" t="s">
        <v>143</v>
      </c>
      <c r="E373" s="259"/>
      <c r="F373" s="260" t="s">
        <v>490</v>
      </c>
      <c r="G373" s="258"/>
      <c r="H373" s="261" t="n">
        <v>8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43</v>
      </c>
      <c r="AU373" s="267" t="s">
        <v>91</v>
      </c>
      <c r="AV373" s="256" t="s">
        <v>91</v>
      </c>
      <c r="AW373" s="256" t="s">
        <v>36</v>
      </c>
      <c r="AX373" s="256" t="s">
        <v>89</v>
      </c>
      <c r="AY373" s="267" t="s">
        <v>132</v>
      </c>
    </row>
    <row r="374" s="31" customFormat="true" ht="16.5" hidden="false" customHeight="true" outlineLevel="0" collapsed="false">
      <c r="A374" s="24"/>
      <c r="B374" s="25"/>
      <c r="C374" s="292" t="s">
        <v>491</v>
      </c>
      <c r="D374" s="292" t="s">
        <v>323</v>
      </c>
      <c r="E374" s="293" t="s">
        <v>492</v>
      </c>
      <c r="F374" s="294" t="s">
        <v>493</v>
      </c>
      <c r="G374" s="295" t="s">
        <v>488</v>
      </c>
      <c r="H374" s="296" t="n">
        <v>1</v>
      </c>
      <c r="I374" s="297"/>
      <c r="J374" s="298" t="n">
        <f aca="false">ROUND(I374*H374,2)</f>
        <v>0</v>
      </c>
      <c r="K374" s="294"/>
      <c r="L374" s="299"/>
      <c r="M374" s="300"/>
      <c r="N374" s="301" t="s">
        <v>46</v>
      </c>
      <c r="O374" s="74"/>
      <c r="P374" s="237" t="n">
        <f aca="false">O374*H374</f>
        <v>0</v>
      </c>
      <c r="Q374" s="237" t="n">
        <v>1E-005</v>
      </c>
      <c r="R374" s="237" t="n">
        <f aca="false">Q374*H374</f>
        <v>1E-005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185</v>
      </c>
      <c r="AT374" s="239" t="s">
        <v>323</v>
      </c>
      <c r="AU374" s="239" t="s">
        <v>91</v>
      </c>
      <c r="AY374" s="3" t="s">
        <v>132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9</v>
      </c>
      <c r="BK374" s="240" t="n">
        <f aca="false">ROUND(I374*H374,2)</f>
        <v>0</v>
      </c>
      <c r="BL374" s="3" t="s">
        <v>139</v>
      </c>
      <c r="BM374" s="239" t="s">
        <v>494</v>
      </c>
    </row>
    <row r="375" s="31" customFormat="true" ht="16.5" hidden="false" customHeight="true" outlineLevel="0" collapsed="false">
      <c r="A375" s="24"/>
      <c r="B375" s="25"/>
      <c r="C375" s="292" t="s">
        <v>495</v>
      </c>
      <c r="D375" s="292" t="s">
        <v>323</v>
      </c>
      <c r="E375" s="293" t="s">
        <v>496</v>
      </c>
      <c r="F375" s="294" t="s">
        <v>497</v>
      </c>
      <c r="G375" s="295" t="s">
        <v>488</v>
      </c>
      <c r="H375" s="296" t="n">
        <v>1</v>
      </c>
      <c r="I375" s="297"/>
      <c r="J375" s="298" t="n">
        <f aca="false">ROUND(I375*H375,2)</f>
        <v>0</v>
      </c>
      <c r="K375" s="294"/>
      <c r="L375" s="299"/>
      <c r="M375" s="300"/>
      <c r="N375" s="301" t="s">
        <v>46</v>
      </c>
      <c r="O375" s="74"/>
      <c r="P375" s="237" t="n">
        <f aca="false">O375*H375</f>
        <v>0</v>
      </c>
      <c r="Q375" s="237" t="n">
        <v>1E-005</v>
      </c>
      <c r="R375" s="237" t="n">
        <f aca="false">Q375*H375</f>
        <v>1E-005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85</v>
      </c>
      <c r="AT375" s="239" t="s">
        <v>323</v>
      </c>
      <c r="AU375" s="239" t="s">
        <v>91</v>
      </c>
      <c r="AY375" s="3" t="s">
        <v>132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9</v>
      </c>
      <c r="BK375" s="240" t="n">
        <f aca="false">ROUND(I375*H375,2)</f>
        <v>0</v>
      </c>
      <c r="BL375" s="3" t="s">
        <v>139</v>
      </c>
      <c r="BM375" s="239" t="s">
        <v>498</v>
      </c>
    </row>
    <row r="376" s="31" customFormat="true" ht="16.5" hidden="false" customHeight="true" outlineLevel="0" collapsed="false">
      <c r="A376" s="24"/>
      <c r="B376" s="25"/>
      <c r="C376" s="292" t="s">
        <v>499</v>
      </c>
      <c r="D376" s="292" t="s">
        <v>323</v>
      </c>
      <c r="E376" s="293" t="s">
        <v>500</v>
      </c>
      <c r="F376" s="294" t="s">
        <v>501</v>
      </c>
      <c r="G376" s="295" t="s">
        <v>488</v>
      </c>
      <c r="H376" s="296" t="n">
        <v>1</v>
      </c>
      <c r="I376" s="297"/>
      <c r="J376" s="298" t="n">
        <f aca="false">ROUND(I376*H376,2)</f>
        <v>0</v>
      </c>
      <c r="K376" s="294"/>
      <c r="L376" s="299"/>
      <c r="M376" s="300"/>
      <c r="N376" s="301" t="s">
        <v>46</v>
      </c>
      <c r="O376" s="74"/>
      <c r="P376" s="237" t="n">
        <f aca="false">O376*H376</f>
        <v>0</v>
      </c>
      <c r="Q376" s="237" t="n">
        <v>2E-005</v>
      </c>
      <c r="R376" s="237" t="n">
        <f aca="false">Q376*H376</f>
        <v>2E-005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185</v>
      </c>
      <c r="AT376" s="239" t="s">
        <v>323</v>
      </c>
      <c r="AU376" s="239" t="s">
        <v>91</v>
      </c>
      <c r="AY376" s="3" t="s">
        <v>132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9</v>
      </c>
      <c r="BK376" s="240" t="n">
        <f aca="false">ROUND(I376*H376,2)</f>
        <v>0</v>
      </c>
      <c r="BL376" s="3" t="s">
        <v>139</v>
      </c>
      <c r="BM376" s="239" t="s">
        <v>502</v>
      </c>
    </row>
    <row r="377" s="31" customFormat="true" ht="16.5" hidden="false" customHeight="true" outlineLevel="0" collapsed="false">
      <c r="A377" s="24"/>
      <c r="B377" s="25"/>
      <c r="C377" s="292" t="s">
        <v>503</v>
      </c>
      <c r="D377" s="292" t="s">
        <v>323</v>
      </c>
      <c r="E377" s="293" t="s">
        <v>504</v>
      </c>
      <c r="F377" s="294" t="s">
        <v>505</v>
      </c>
      <c r="G377" s="295" t="s">
        <v>488</v>
      </c>
      <c r="H377" s="296" t="n">
        <v>2</v>
      </c>
      <c r="I377" s="297"/>
      <c r="J377" s="298" t="n">
        <f aca="false">ROUND(I377*H377,2)</f>
        <v>0</v>
      </c>
      <c r="K377" s="294"/>
      <c r="L377" s="299"/>
      <c r="M377" s="300"/>
      <c r="N377" s="301" t="s">
        <v>46</v>
      </c>
      <c r="O377" s="74"/>
      <c r="P377" s="237" t="n">
        <f aca="false">O377*H377</f>
        <v>0</v>
      </c>
      <c r="Q377" s="237" t="n">
        <v>1E-005</v>
      </c>
      <c r="R377" s="237" t="n">
        <f aca="false">Q377*H377</f>
        <v>2E-005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185</v>
      </c>
      <c r="AT377" s="239" t="s">
        <v>323</v>
      </c>
      <c r="AU377" s="239" t="s">
        <v>91</v>
      </c>
      <c r="AY377" s="3" t="s">
        <v>132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9</v>
      </c>
      <c r="BK377" s="240" t="n">
        <f aca="false">ROUND(I377*H377,2)</f>
        <v>0</v>
      </c>
      <c r="BL377" s="3" t="s">
        <v>139</v>
      </c>
      <c r="BM377" s="239" t="s">
        <v>506</v>
      </c>
    </row>
    <row r="378" s="31" customFormat="true" ht="16.5" hidden="false" customHeight="true" outlineLevel="0" collapsed="false">
      <c r="A378" s="24"/>
      <c r="B378" s="25"/>
      <c r="C378" s="292" t="s">
        <v>507</v>
      </c>
      <c r="D378" s="292" t="s">
        <v>323</v>
      </c>
      <c r="E378" s="293" t="s">
        <v>508</v>
      </c>
      <c r="F378" s="294" t="s">
        <v>509</v>
      </c>
      <c r="G378" s="295" t="s">
        <v>488</v>
      </c>
      <c r="H378" s="296" t="n">
        <v>1</v>
      </c>
      <c r="I378" s="297"/>
      <c r="J378" s="298" t="n">
        <f aca="false">ROUND(I378*H378,2)</f>
        <v>0</v>
      </c>
      <c r="K378" s="294"/>
      <c r="L378" s="299"/>
      <c r="M378" s="300"/>
      <c r="N378" s="301" t="s">
        <v>46</v>
      </c>
      <c r="O378" s="74"/>
      <c r="P378" s="237" t="n">
        <f aca="false">O378*H378</f>
        <v>0</v>
      </c>
      <c r="Q378" s="237" t="n">
        <v>1E-005</v>
      </c>
      <c r="R378" s="237" t="n">
        <f aca="false">Q378*H378</f>
        <v>1E-005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185</v>
      </c>
      <c r="AT378" s="239" t="s">
        <v>323</v>
      </c>
      <c r="AU378" s="239" t="s">
        <v>91</v>
      </c>
      <c r="AY378" s="3" t="s">
        <v>132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9</v>
      </c>
      <c r="BK378" s="240" t="n">
        <f aca="false">ROUND(I378*H378,2)</f>
        <v>0</v>
      </c>
      <c r="BL378" s="3" t="s">
        <v>139</v>
      </c>
      <c r="BM378" s="239" t="s">
        <v>510</v>
      </c>
    </row>
    <row r="379" s="31" customFormat="true" ht="16.5" hidden="false" customHeight="true" outlineLevel="0" collapsed="false">
      <c r="A379" s="24"/>
      <c r="B379" s="25"/>
      <c r="C379" s="292" t="s">
        <v>511</v>
      </c>
      <c r="D379" s="292" t="s">
        <v>323</v>
      </c>
      <c r="E379" s="293" t="s">
        <v>512</v>
      </c>
      <c r="F379" s="294" t="s">
        <v>513</v>
      </c>
      <c r="G379" s="295" t="s">
        <v>488</v>
      </c>
      <c r="H379" s="296" t="n">
        <v>1</v>
      </c>
      <c r="I379" s="297"/>
      <c r="J379" s="298" t="n">
        <f aca="false">ROUND(I379*H379,2)</f>
        <v>0</v>
      </c>
      <c r="K379" s="294"/>
      <c r="L379" s="299"/>
      <c r="M379" s="300"/>
      <c r="N379" s="301" t="s">
        <v>46</v>
      </c>
      <c r="O379" s="74"/>
      <c r="P379" s="237" t="n">
        <f aca="false">O379*H379</f>
        <v>0</v>
      </c>
      <c r="Q379" s="237" t="n">
        <v>0</v>
      </c>
      <c r="R379" s="237" t="n">
        <f aca="false">Q379*H379</f>
        <v>0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185</v>
      </c>
      <c r="AT379" s="239" t="s">
        <v>323</v>
      </c>
      <c r="AU379" s="239" t="s">
        <v>91</v>
      </c>
      <c r="AY379" s="3" t="s">
        <v>132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9</v>
      </c>
      <c r="BK379" s="240" t="n">
        <f aca="false">ROUND(I379*H379,2)</f>
        <v>0</v>
      </c>
      <c r="BL379" s="3" t="s">
        <v>139</v>
      </c>
      <c r="BM379" s="239" t="s">
        <v>514</v>
      </c>
    </row>
    <row r="380" s="31" customFormat="true" ht="16.5" hidden="false" customHeight="true" outlineLevel="0" collapsed="false">
      <c r="A380" s="24"/>
      <c r="B380" s="25"/>
      <c r="C380" s="292" t="s">
        <v>515</v>
      </c>
      <c r="D380" s="292" t="s">
        <v>323</v>
      </c>
      <c r="E380" s="293" t="s">
        <v>516</v>
      </c>
      <c r="F380" s="294" t="s">
        <v>517</v>
      </c>
      <c r="G380" s="295" t="s">
        <v>488</v>
      </c>
      <c r="H380" s="296" t="n">
        <v>1</v>
      </c>
      <c r="I380" s="297"/>
      <c r="J380" s="298" t="n">
        <f aca="false">ROUND(I380*H380,2)</f>
        <v>0</v>
      </c>
      <c r="K380" s="294"/>
      <c r="L380" s="299"/>
      <c r="M380" s="300"/>
      <c r="N380" s="301" t="s">
        <v>46</v>
      </c>
      <c r="O380" s="74"/>
      <c r="P380" s="237" t="n">
        <f aca="false">O380*H380</f>
        <v>0</v>
      </c>
      <c r="Q380" s="237" t="n">
        <v>0</v>
      </c>
      <c r="R380" s="237" t="n">
        <f aca="false">Q380*H380</f>
        <v>0</v>
      </c>
      <c r="S380" s="237" t="n">
        <v>0</v>
      </c>
      <c r="T380" s="23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9" t="s">
        <v>185</v>
      </c>
      <c r="AT380" s="239" t="s">
        <v>323</v>
      </c>
      <c r="AU380" s="239" t="s">
        <v>91</v>
      </c>
      <c r="AY380" s="3" t="s">
        <v>132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89</v>
      </c>
      <c r="BK380" s="240" t="n">
        <f aca="false">ROUND(I380*H380,2)</f>
        <v>0</v>
      </c>
      <c r="BL380" s="3" t="s">
        <v>139</v>
      </c>
      <c r="BM380" s="239" t="s">
        <v>518</v>
      </c>
    </row>
    <row r="381" s="31" customFormat="true" ht="36" hidden="false" customHeight="true" outlineLevel="0" collapsed="false">
      <c r="A381" s="24"/>
      <c r="B381" s="25"/>
      <c r="C381" s="228" t="s">
        <v>519</v>
      </c>
      <c r="D381" s="228" t="s">
        <v>134</v>
      </c>
      <c r="E381" s="229" t="s">
        <v>520</v>
      </c>
      <c r="F381" s="230" t="s">
        <v>521</v>
      </c>
      <c r="G381" s="231" t="s">
        <v>488</v>
      </c>
      <c r="H381" s="232" t="n">
        <v>1</v>
      </c>
      <c r="I381" s="233"/>
      <c r="J381" s="234" t="n">
        <f aca="false">ROUND(I381*H381,2)</f>
        <v>0</v>
      </c>
      <c r="K381" s="230" t="s">
        <v>138</v>
      </c>
      <c r="L381" s="30"/>
      <c r="M381" s="235"/>
      <c r="N381" s="236" t="s">
        <v>46</v>
      </c>
      <c r="O381" s="74"/>
      <c r="P381" s="237" t="n">
        <f aca="false">O381*H381</f>
        <v>0</v>
      </c>
      <c r="Q381" s="237" t="n">
        <v>0.00171</v>
      </c>
      <c r="R381" s="237" t="n">
        <f aca="false">Q381*H381</f>
        <v>0.00171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139</v>
      </c>
      <c r="AT381" s="239" t="s">
        <v>134</v>
      </c>
      <c r="AU381" s="239" t="s">
        <v>91</v>
      </c>
      <c r="AY381" s="3" t="s">
        <v>132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9</v>
      </c>
      <c r="BK381" s="240" t="n">
        <f aca="false">ROUND(I381*H381,2)</f>
        <v>0</v>
      </c>
      <c r="BL381" s="3" t="s">
        <v>139</v>
      </c>
      <c r="BM381" s="239" t="s">
        <v>522</v>
      </c>
    </row>
    <row r="382" s="31" customFormat="true" ht="16.5" hidden="false" customHeight="true" outlineLevel="0" collapsed="false">
      <c r="A382" s="24"/>
      <c r="B382" s="25"/>
      <c r="C382" s="292" t="s">
        <v>523</v>
      </c>
      <c r="D382" s="292" t="s">
        <v>323</v>
      </c>
      <c r="E382" s="293" t="s">
        <v>524</v>
      </c>
      <c r="F382" s="294" t="s">
        <v>525</v>
      </c>
      <c r="G382" s="295" t="s">
        <v>488</v>
      </c>
      <c r="H382" s="296" t="n">
        <v>1</v>
      </c>
      <c r="I382" s="297"/>
      <c r="J382" s="298" t="n">
        <f aca="false">ROUND(I382*H382,2)</f>
        <v>0</v>
      </c>
      <c r="K382" s="294"/>
      <c r="L382" s="299"/>
      <c r="M382" s="300"/>
      <c r="N382" s="301" t="s">
        <v>46</v>
      </c>
      <c r="O382" s="74"/>
      <c r="P382" s="237" t="n">
        <f aca="false">O382*H382</f>
        <v>0</v>
      </c>
      <c r="Q382" s="237" t="n">
        <v>2E-005</v>
      </c>
      <c r="R382" s="237" t="n">
        <f aca="false">Q382*H382</f>
        <v>2E-005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185</v>
      </c>
      <c r="AT382" s="239" t="s">
        <v>323</v>
      </c>
      <c r="AU382" s="239" t="s">
        <v>91</v>
      </c>
      <c r="AY382" s="3" t="s">
        <v>132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9</v>
      </c>
      <c r="BK382" s="240" t="n">
        <f aca="false">ROUND(I382*H382,2)</f>
        <v>0</v>
      </c>
      <c r="BL382" s="3" t="s">
        <v>139</v>
      </c>
      <c r="BM382" s="239" t="s">
        <v>526</v>
      </c>
    </row>
    <row r="383" s="31" customFormat="true" ht="48" hidden="false" customHeight="true" outlineLevel="0" collapsed="false">
      <c r="A383" s="24"/>
      <c r="B383" s="25"/>
      <c r="C383" s="228" t="s">
        <v>527</v>
      </c>
      <c r="D383" s="228" t="s">
        <v>134</v>
      </c>
      <c r="E383" s="229" t="s">
        <v>528</v>
      </c>
      <c r="F383" s="230" t="s">
        <v>529</v>
      </c>
      <c r="G383" s="231" t="s">
        <v>488</v>
      </c>
      <c r="H383" s="232" t="n">
        <v>1</v>
      </c>
      <c r="I383" s="233"/>
      <c r="J383" s="234" t="n">
        <f aca="false">ROUND(I383*H383,2)</f>
        <v>0</v>
      </c>
      <c r="K383" s="230"/>
      <c r="L383" s="30"/>
      <c r="M383" s="235"/>
      <c r="N383" s="236" t="s">
        <v>46</v>
      </c>
      <c r="O383" s="74"/>
      <c r="P383" s="237" t="n">
        <f aca="false">O383*H383</f>
        <v>0</v>
      </c>
      <c r="Q383" s="237" t="n">
        <v>0.00021</v>
      </c>
      <c r="R383" s="237" t="n">
        <f aca="false">Q383*H383</f>
        <v>0.00021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139</v>
      </c>
      <c r="AT383" s="239" t="s">
        <v>134</v>
      </c>
      <c r="AU383" s="239" t="s">
        <v>91</v>
      </c>
      <c r="AY383" s="3" t="s">
        <v>132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9</v>
      </c>
      <c r="BK383" s="240" t="n">
        <f aca="false">ROUND(I383*H383,2)</f>
        <v>0</v>
      </c>
      <c r="BL383" s="3" t="s">
        <v>139</v>
      </c>
      <c r="BM383" s="239" t="s">
        <v>530</v>
      </c>
    </row>
    <row r="384" s="31" customFormat="true" ht="16.5" hidden="false" customHeight="true" outlineLevel="0" collapsed="false">
      <c r="A384" s="24"/>
      <c r="B384" s="25"/>
      <c r="C384" s="292" t="s">
        <v>531</v>
      </c>
      <c r="D384" s="292" t="s">
        <v>323</v>
      </c>
      <c r="E384" s="293" t="s">
        <v>532</v>
      </c>
      <c r="F384" s="294" t="s">
        <v>533</v>
      </c>
      <c r="G384" s="295" t="s">
        <v>488</v>
      </c>
      <c r="H384" s="296" t="n">
        <v>1</v>
      </c>
      <c r="I384" s="297"/>
      <c r="J384" s="298" t="n">
        <f aca="false">ROUND(I384*H384,2)</f>
        <v>0</v>
      </c>
      <c r="K384" s="294"/>
      <c r="L384" s="299"/>
      <c r="M384" s="300"/>
      <c r="N384" s="301" t="s">
        <v>46</v>
      </c>
      <c r="O384" s="74"/>
      <c r="P384" s="237" t="n">
        <f aca="false">O384*H384</f>
        <v>0</v>
      </c>
      <c r="Q384" s="237" t="n">
        <v>2E-005</v>
      </c>
      <c r="R384" s="237" t="n">
        <f aca="false">Q384*H384</f>
        <v>2E-005</v>
      </c>
      <c r="S384" s="237" t="n">
        <v>0</v>
      </c>
      <c r="T384" s="238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9" t="s">
        <v>185</v>
      </c>
      <c r="AT384" s="239" t="s">
        <v>323</v>
      </c>
      <c r="AU384" s="239" t="s">
        <v>91</v>
      </c>
      <c r="AY384" s="3" t="s">
        <v>132</v>
      </c>
      <c r="BE384" s="240" t="n">
        <f aca="false">IF(N384="základní",J384,0)</f>
        <v>0</v>
      </c>
      <c r="BF384" s="240" t="n">
        <f aca="false">IF(N384="snížená",J384,0)</f>
        <v>0</v>
      </c>
      <c r="BG384" s="240" t="n">
        <f aca="false">IF(N384="zákl. přenesená",J384,0)</f>
        <v>0</v>
      </c>
      <c r="BH384" s="240" t="n">
        <f aca="false">IF(N384="sníž. přenesená",J384,0)</f>
        <v>0</v>
      </c>
      <c r="BI384" s="240" t="n">
        <f aca="false">IF(N384="nulová",J384,0)</f>
        <v>0</v>
      </c>
      <c r="BJ384" s="3" t="s">
        <v>89</v>
      </c>
      <c r="BK384" s="240" t="n">
        <f aca="false">ROUND(I384*H384,2)</f>
        <v>0</v>
      </c>
      <c r="BL384" s="3" t="s">
        <v>139</v>
      </c>
      <c r="BM384" s="239" t="s">
        <v>534</v>
      </c>
    </row>
    <row r="385" s="31" customFormat="true" ht="48" hidden="false" customHeight="true" outlineLevel="0" collapsed="false">
      <c r="A385" s="24"/>
      <c r="B385" s="25"/>
      <c r="C385" s="228" t="s">
        <v>535</v>
      </c>
      <c r="D385" s="228" t="s">
        <v>134</v>
      </c>
      <c r="E385" s="229" t="s">
        <v>536</v>
      </c>
      <c r="F385" s="230" t="s">
        <v>537</v>
      </c>
      <c r="G385" s="231" t="s">
        <v>488</v>
      </c>
      <c r="H385" s="232" t="n">
        <v>1</v>
      </c>
      <c r="I385" s="233"/>
      <c r="J385" s="234" t="n">
        <f aca="false">ROUND(I385*H385,2)</f>
        <v>0</v>
      </c>
      <c r="K385" s="230"/>
      <c r="L385" s="30"/>
      <c r="M385" s="235"/>
      <c r="N385" s="236" t="s">
        <v>46</v>
      </c>
      <c r="O385" s="74"/>
      <c r="P385" s="237" t="n">
        <f aca="false">O385*H385</f>
        <v>0</v>
      </c>
      <c r="Q385" s="237" t="n">
        <v>0.0001</v>
      </c>
      <c r="R385" s="237" t="n">
        <f aca="false">Q385*H385</f>
        <v>0.0001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139</v>
      </c>
      <c r="AT385" s="239" t="s">
        <v>134</v>
      </c>
      <c r="AU385" s="239" t="s">
        <v>91</v>
      </c>
      <c r="AY385" s="3" t="s">
        <v>132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9</v>
      </c>
      <c r="BK385" s="240" t="n">
        <f aca="false">ROUND(I385*H385,2)</f>
        <v>0</v>
      </c>
      <c r="BL385" s="3" t="s">
        <v>139</v>
      </c>
      <c r="BM385" s="239" t="s">
        <v>538</v>
      </c>
    </row>
    <row r="386" s="31" customFormat="true" ht="16.5" hidden="false" customHeight="true" outlineLevel="0" collapsed="false">
      <c r="A386" s="24"/>
      <c r="B386" s="25"/>
      <c r="C386" s="292" t="s">
        <v>539</v>
      </c>
      <c r="D386" s="292" t="s">
        <v>323</v>
      </c>
      <c r="E386" s="293" t="s">
        <v>540</v>
      </c>
      <c r="F386" s="294" t="s">
        <v>541</v>
      </c>
      <c r="G386" s="295" t="s">
        <v>488</v>
      </c>
      <c r="H386" s="296" t="n">
        <v>1</v>
      </c>
      <c r="I386" s="297"/>
      <c r="J386" s="298" t="n">
        <f aca="false">ROUND(I386*H386,2)</f>
        <v>0</v>
      </c>
      <c r="K386" s="294"/>
      <c r="L386" s="299"/>
      <c r="M386" s="300"/>
      <c r="N386" s="301" t="s">
        <v>46</v>
      </c>
      <c r="O386" s="74"/>
      <c r="P386" s="237" t="n">
        <f aca="false">O386*H386</f>
        <v>0</v>
      </c>
      <c r="Q386" s="237" t="n">
        <v>1E-005</v>
      </c>
      <c r="R386" s="237" t="n">
        <f aca="false">Q386*H386</f>
        <v>1E-005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185</v>
      </c>
      <c r="AT386" s="239" t="s">
        <v>323</v>
      </c>
      <c r="AU386" s="239" t="s">
        <v>91</v>
      </c>
      <c r="AY386" s="3" t="s">
        <v>132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9</v>
      </c>
      <c r="BK386" s="240" t="n">
        <f aca="false">ROUND(I386*H386,2)</f>
        <v>0</v>
      </c>
      <c r="BL386" s="3" t="s">
        <v>139</v>
      </c>
      <c r="BM386" s="239" t="s">
        <v>542</v>
      </c>
    </row>
    <row r="387" s="31" customFormat="true" ht="48" hidden="false" customHeight="true" outlineLevel="0" collapsed="false">
      <c r="A387" s="24"/>
      <c r="B387" s="25"/>
      <c r="C387" s="228" t="s">
        <v>543</v>
      </c>
      <c r="D387" s="228" t="s">
        <v>134</v>
      </c>
      <c r="E387" s="229" t="s">
        <v>544</v>
      </c>
      <c r="F387" s="230" t="s">
        <v>545</v>
      </c>
      <c r="G387" s="231" t="s">
        <v>488</v>
      </c>
      <c r="H387" s="232" t="n">
        <v>1</v>
      </c>
      <c r="I387" s="233"/>
      <c r="J387" s="234" t="n">
        <f aca="false">ROUND(I387*H387,2)</f>
        <v>0</v>
      </c>
      <c r="K387" s="230"/>
      <c r="L387" s="30"/>
      <c r="M387" s="235"/>
      <c r="N387" s="236" t="s">
        <v>46</v>
      </c>
      <c r="O387" s="74"/>
      <c r="P387" s="237" t="n">
        <f aca="false">O387*H387</f>
        <v>0</v>
      </c>
      <c r="Q387" s="237" t="n">
        <v>0.00021</v>
      </c>
      <c r="R387" s="237" t="n">
        <f aca="false">Q387*H387</f>
        <v>0.00021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139</v>
      </c>
      <c r="AT387" s="239" t="s">
        <v>134</v>
      </c>
      <c r="AU387" s="239" t="s">
        <v>91</v>
      </c>
      <c r="AY387" s="3" t="s">
        <v>132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9</v>
      </c>
      <c r="BK387" s="240" t="n">
        <f aca="false">ROUND(I387*H387,2)</f>
        <v>0</v>
      </c>
      <c r="BL387" s="3" t="s">
        <v>139</v>
      </c>
      <c r="BM387" s="239" t="s">
        <v>546</v>
      </c>
    </row>
    <row r="388" s="31" customFormat="true" ht="16.5" hidden="false" customHeight="true" outlineLevel="0" collapsed="false">
      <c r="A388" s="24"/>
      <c r="B388" s="25"/>
      <c r="C388" s="292" t="s">
        <v>547</v>
      </c>
      <c r="D388" s="292" t="s">
        <v>323</v>
      </c>
      <c r="E388" s="293" t="s">
        <v>548</v>
      </c>
      <c r="F388" s="294" t="s">
        <v>549</v>
      </c>
      <c r="G388" s="295" t="s">
        <v>488</v>
      </c>
      <c r="H388" s="296" t="n">
        <v>1</v>
      </c>
      <c r="I388" s="297"/>
      <c r="J388" s="298" t="n">
        <f aca="false">ROUND(I388*H388,2)</f>
        <v>0</v>
      </c>
      <c r="K388" s="294"/>
      <c r="L388" s="299"/>
      <c r="M388" s="300"/>
      <c r="N388" s="301" t="s">
        <v>46</v>
      </c>
      <c r="O388" s="74"/>
      <c r="P388" s="237" t="n">
        <f aca="false">O388*H388</f>
        <v>0</v>
      </c>
      <c r="Q388" s="237" t="n">
        <v>1E-005</v>
      </c>
      <c r="R388" s="237" t="n">
        <f aca="false">Q388*H388</f>
        <v>1E-005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185</v>
      </c>
      <c r="AT388" s="239" t="s">
        <v>323</v>
      </c>
      <c r="AU388" s="239" t="s">
        <v>91</v>
      </c>
      <c r="AY388" s="3" t="s">
        <v>132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9</v>
      </c>
      <c r="BK388" s="240" t="n">
        <f aca="false">ROUND(I388*H388,2)</f>
        <v>0</v>
      </c>
      <c r="BL388" s="3" t="s">
        <v>139</v>
      </c>
      <c r="BM388" s="239" t="s">
        <v>550</v>
      </c>
    </row>
    <row r="389" s="31" customFormat="true" ht="48" hidden="false" customHeight="true" outlineLevel="0" collapsed="false">
      <c r="A389" s="24"/>
      <c r="B389" s="25"/>
      <c r="C389" s="228" t="s">
        <v>551</v>
      </c>
      <c r="D389" s="228" t="s">
        <v>134</v>
      </c>
      <c r="E389" s="229" t="s">
        <v>552</v>
      </c>
      <c r="F389" s="230" t="s">
        <v>553</v>
      </c>
      <c r="G389" s="231" t="s">
        <v>488</v>
      </c>
      <c r="H389" s="232" t="n">
        <v>12</v>
      </c>
      <c r="I389" s="233"/>
      <c r="J389" s="234" t="n">
        <f aca="false">ROUND(I389*H389,2)</f>
        <v>0</v>
      </c>
      <c r="K389" s="230" t="s">
        <v>138</v>
      </c>
      <c r="L389" s="30"/>
      <c r="M389" s="235"/>
      <c r="N389" s="236" t="s">
        <v>46</v>
      </c>
      <c r="O389" s="74"/>
      <c r="P389" s="237" t="n">
        <f aca="false">O389*H389</f>
        <v>0</v>
      </c>
      <c r="Q389" s="237" t="n">
        <v>0</v>
      </c>
      <c r="R389" s="237" t="n">
        <f aca="false">Q389*H389</f>
        <v>0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139</v>
      </c>
      <c r="AT389" s="239" t="s">
        <v>134</v>
      </c>
      <c r="AU389" s="239" t="s">
        <v>91</v>
      </c>
      <c r="AY389" s="3" t="s">
        <v>132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9</v>
      </c>
      <c r="BK389" s="240" t="n">
        <f aca="false">ROUND(I389*H389,2)</f>
        <v>0</v>
      </c>
      <c r="BL389" s="3" t="s">
        <v>139</v>
      </c>
      <c r="BM389" s="239" t="s">
        <v>554</v>
      </c>
    </row>
    <row r="390" s="256" customFormat="true" ht="12.8" hidden="false" customHeight="false" outlineLevel="0" collapsed="false">
      <c r="B390" s="257"/>
      <c r="C390" s="258"/>
      <c r="D390" s="241" t="s">
        <v>143</v>
      </c>
      <c r="E390" s="259"/>
      <c r="F390" s="260" t="s">
        <v>555</v>
      </c>
      <c r="G390" s="258"/>
      <c r="H390" s="261" t="n">
        <v>12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43</v>
      </c>
      <c r="AU390" s="267" t="s">
        <v>91</v>
      </c>
      <c r="AV390" s="256" t="s">
        <v>91</v>
      </c>
      <c r="AW390" s="256" t="s">
        <v>36</v>
      </c>
      <c r="AX390" s="256" t="s">
        <v>89</v>
      </c>
      <c r="AY390" s="267" t="s">
        <v>132</v>
      </c>
    </row>
    <row r="391" s="31" customFormat="true" ht="16.5" hidden="false" customHeight="true" outlineLevel="0" collapsed="false">
      <c r="A391" s="24"/>
      <c r="B391" s="25"/>
      <c r="C391" s="292" t="s">
        <v>556</v>
      </c>
      <c r="D391" s="292" t="s">
        <v>323</v>
      </c>
      <c r="E391" s="293" t="s">
        <v>557</v>
      </c>
      <c r="F391" s="294" t="s">
        <v>558</v>
      </c>
      <c r="G391" s="295" t="s">
        <v>488</v>
      </c>
      <c r="H391" s="296" t="n">
        <v>7</v>
      </c>
      <c r="I391" s="297"/>
      <c r="J391" s="298" t="n">
        <f aca="false">ROUND(I391*H391,2)</f>
        <v>0</v>
      </c>
      <c r="K391" s="294"/>
      <c r="L391" s="299"/>
      <c r="M391" s="300"/>
      <c r="N391" s="301" t="s">
        <v>46</v>
      </c>
      <c r="O391" s="74"/>
      <c r="P391" s="237" t="n">
        <f aca="false">O391*H391</f>
        <v>0</v>
      </c>
      <c r="Q391" s="237" t="n">
        <v>1E-005</v>
      </c>
      <c r="R391" s="237" t="n">
        <f aca="false">Q391*H391</f>
        <v>7E-005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185</v>
      </c>
      <c r="AT391" s="239" t="s">
        <v>323</v>
      </c>
      <c r="AU391" s="239" t="s">
        <v>91</v>
      </c>
      <c r="AY391" s="3" t="s">
        <v>132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9</v>
      </c>
      <c r="BK391" s="240" t="n">
        <f aca="false">ROUND(I391*H391,2)</f>
        <v>0</v>
      </c>
      <c r="BL391" s="3" t="s">
        <v>139</v>
      </c>
      <c r="BM391" s="239" t="s">
        <v>559</v>
      </c>
    </row>
    <row r="392" s="31" customFormat="true" ht="16.5" hidden="false" customHeight="true" outlineLevel="0" collapsed="false">
      <c r="A392" s="24"/>
      <c r="B392" s="25"/>
      <c r="C392" s="292" t="s">
        <v>560</v>
      </c>
      <c r="D392" s="292" t="s">
        <v>323</v>
      </c>
      <c r="E392" s="293" t="s">
        <v>561</v>
      </c>
      <c r="F392" s="294" t="s">
        <v>562</v>
      </c>
      <c r="G392" s="295" t="s">
        <v>488</v>
      </c>
      <c r="H392" s="296" t="n">
        <v>1</v>
      </c>
      <c r="I392" s="297"/>
      <c r="J392" s="298" t="n">
        <f aca="false">ROUND(I392*H392,2)</f>
        <v>0</v>
      </c>
      <c r="K392" s="294"/>
      <c r="L392" s="299"/>
      <c r="M392" s="300"/>
      <c r="N392" s="301" t="s">
        <v>46</v>
      </c>
      <c r="O392" s="74"/>
      <c r="P392" s="237" t="n">
        <f aca="false">O392*H392</f>
        <v>0</v>
      </c>
      <c r="Q392" s="237" t="n">
        <v>1E-005</v>
      </c>
      <c r="R392" s="237" t="n">
        <f aca="false">Q392*H392</f>
        <v>1E-005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85</v>
      </c>
      <c r="AT392" s="239" t="s">
        <v>323</v>
      </c>
      <c r="AU392" s="239" t="s">
        <v>91</v>
      </c>
      <c r="AY392" s="3" t="s">
        <v>132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9</v>
      </c>
      <c r="BK392" s="240" t="n">
        <f aca="false">ROUND(I392*H392,2)</f>
        <v>0</v>
      </c>
      <c r="BL392" s="3" t="s">
        <v>139</v>
      </c>
      <c r="BM392" s="239" t="s">
        <v>563</v>
      </c>
    </row>
    <row r="393" s="31" customFormat="true" ht="16.5" hidden="false" customHeight="true" outlineLevel="0" collapsed="false">
      <c r="A393" s="24"/>
      <c r="B393" s="25"/>
      <c r="C393" s="292" t="s">
        <v>564</v>
      </c>
      <c r="D393" s="292" t="s">
        <v>323</v>
      </c>
      <c r="E393" s="293" t="s">
        <v>565</v>
      </c>
      <c r="F393" s="294" t="s">
        <v>566</v>
      </c>
      <c r="G393" s="295" t="s">
        <v>488</v>
      </c>
      <c r="H393" s="296" t="n">
        <v>4</v>
      </c>
      <c r="I393" s="297"/>
      <c r="J393" s="298" t="n">
        <f aca="false">ROUND(I393*H393,2)</f>
        <v>0</v>
      </c>
      <c r="K393" s="294"/>
      <c r="L393" s="299"/>
      <c r="M393" s="300"/>
      <c r="N393" s="301" t="s">
        <v>46</v>
      </c>
      <c r="O393" s="74"/>
      <c r="P393" s="237" t="n">
        <f aca="false">O393*H393</f>
        <v>0</v>
      </c>
      <c r="Q393" s="237" t="n">
        <v>1E-005</v>
      </c>
      <c r="R393" s="237" t="n">
        <f aca="false">Q393*H393</f>
        <v>4E-005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185</v>
      </c>
      <c r="AT393" s="239" t="s">
        <v>323</v>
      </c>
      <c r="AU393" s="239" t="s">
        <v>91</v>
      </c>
      <c r="AY393" s="3" t="s">
        <v>132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89</v>
      </c>
      <c r="BK393" s="240" t="n">
        <f aca="false">ROUND(I393*H393,2)</f>
        <v>0</v>
      </c>
      <c r="BL393" s="3" t="s">
        <v>139</v>
      </c>
      <c r="BM393" s="239" t="s">
        <v>567</v>
      </c>
    </row>
    <row r="394" s="31" customFormat="true" ht="36" hidden="false" customHeight="true" outlineLevel="0" collapsed="false">
      <c r="A394" s="24"/>
      <c r="B394" s="25"/>
      <c r="C394" s="228" t="s">
        <v>568</v>
      </c>
      <c r="D394" s="228" t="s">
        <v>134</v>
      </c>
      <c r="E394" s="229" t="s">
        <v>569</v>
      </c>
      <c r="F394" s="230" t="s">
        <v>570</v>
      </c>
      <c r="G394" s="231" t="s">
        <v>488</v>
      </c>
      <c r="H394" s="232" t="n">
        <v>5</v>
      </c>
      <c r="I394" s="233"/>
      <c r="J394" s="234" t="n">
        <f aca="false">ROUND(I394*H394,2)</f>
        <v>0</v>
      </c>
      <c r="K394" s="230" t="s">
        <v>138</v>
      </c>
      <c r="L394" s="30"/>
      <c r="M394" s="235"/>
      <c r="N394" s="236" t="s">
        <v>46</v>
      </c>
      <c r="O394" s="74"/>
      <c r="P394" s="237" t="n">
        <f aca="false">O394*H394</f>
        <v>0</v>
      </c>
      <c r="Q394" s="237" t="n">
        <v>0.00301</v>
      </c>
      <c r="R394" s="237" t="n">
        <f aca="false">Q394*H394</f>
        <v>0.01505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39</v>
      </c>
      <c r="AT394" s="239" t="s">
        <v>134</v>
      </c>
      <c r="AU394" s="239" t="s">
        <v>91</v>
      </c>
      <c r="AY394" s="3" t="s">
        <v>132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9</v>
      </c>
      <c r="BK394" s="240" t="n">
        <f aca="false">ROUND(I394*H394,2)</f>
        <v>0</v>
      </c>
      <c r="BL394" s="3" t="s">
        <v>139</v>
      </c>
      <c r="BM394" s="239" t="s">
        <v>571</v>
      </c>
    </row>
    <row r="395" s="256" customFormat="true" ht="12.8" hidden="false" customHeight="false" outlineLevel="0" collapsed="false">
      <c r="B395" s="257"/>
      <c r="C395" s="258"/>
      <c r="D395" s="241" t="s">
        <v>143</v>
      </c>
      <c r="E395" s="259"/>
      <c r="F395" s="260" t="s">
        <v>572</v>
      </c>
      <c r="G395" s="258"/>
      <c r="H395" s="261" t="n">
        <v>5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43</v>
      </c>
      <c r="AU395" s="267" t="s">
        <v>91</v>
      </c>
      <c r="AV395" s="256" t="s">
        <v>91</v>
      </c>
      <c r="AW395" s="256" t="s">
        <v>36</v>
      </c>
      <c r="AX395" s="256" t="s">
        <v>89</v>
      </c>
      <c r="AY395" s="267" t="s">
        <v>132</v>
      </c>
    </row>
    <row r="396" s="31" customFormat="true" ht="16.5" hidden="false" customHeight="true" outlineLevel="0" collapsed="false">
      <c r="A396" s="24"/>
      <c r="B396" s="25"/>
      <c r="C396" s="292" t="s">
        <v>573</v>
      </c>
      <c r="D396" s="292" t="s">
        <v>323</v>
      </c>
      <c r="E396" s="293" t="s">
        <v>574</v>
      </c>
      <c r="F396" s="294" t="s">
        <v>575</v>
      </c>
      <c r="G396" s="295" t="s">
        <v>488</v>
      </c>
      <c r="H396" s="296" t="n">
        <v>2</v>
      </c>
      <c r="I396" s="297"/>
      <c r="J396" s="298" t="n">
        <f aca="false">ROUND(I396*H396,2)</f>
        <v>0</v>
      </c>
      <c r="K396" s="294"/>
      <c r="L396" s="299"/>
      <c r="M396" s="300"/>
      <c r="N396" s="301" t="s">
        <v>46</v>
      </c>
      <c r="O396" s="74"/>
      <c r="P396" s="237" t="n">
        <f aca="false">O396*H396</f>
        <v>0</v>
      </c>
      <c r="Q396" s="237" t="n">
        <v>6E-005</v>
      </c>
      <c r="R396" s="237" t="n">
        <f aca="false">Q396*H396</f>
        <v>0.00012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185</v>
      </c>
      <c r="AT396" s="239" t="s">
        <v>323</v>
      </c>
      <c r="AU396" s="239" t="s">
        <v>91</v>
      </c>
      <c r="AY396" s="3" t="s">
        <v>132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9</v>
      </c>
      <c r="BK396" s="240" t="n">
        <f aca="false">ROUND(I396*H396,2)</f>
        <v>0</v>
      </c>
      <c r="BL396" s="3" t="s">
        <v>139</v>
      </c>
      <c r="BM396" s="239" t="s">
        <v>576</v>
      </c>
    </row>
    <row r="397" s="31" customFormat="true" ht="16.5" hidden="false" customHeight="true" outlineLevel="0" collapsed="false">
      <c r="A397" s="24"/>
      <c r="B397" s="25"/>
      <c r="C397" s="292" t="s">
        <v>577</v>
      </c>
      <c r="D397" s="292" t="s">
        <v>323</v>
      </c>
      <c r="E397" s="293" t="s">
        <v>578</v>
      </c>
      <c r="F397" s="294" t="s">
        <v>579</v>
      </c>
      <c r="G397" s="295" t="s">
        <v>488</v>
      </c>
      <c r="H397" s="296" t="n">
        <v>1</v>
      </c>
      <c r="I397" s="297"/>
      <c r="J397" s="298" t="n">
        <f aca="false">ROUND(I397*H397,2)</f>
        <v>0</v>
      </c>
      <c r="K397" s="294"/>
      <c r="L397" s="299"/>
      <c r="M397" s="300"/>
      <c r="N397" s="301" t="s">
        <v>46</v>
      </c>
      <c r="O397" s="74"/>
      <c r="P397" s="237" t="n">
        <f aca="false">O397*H397</f>
        <v>0</v>
      </c>
      <c r="Q397" s="237" t="n">
        <v>1E-005</v>
      </c>
      <c r="R397" s="237" t="n">
        <f aca="false">Q397*H397</f>
        <v>1E-005</v>
      </c>
      <c r="S397" s="237" t="n">
        <v>0</v>
      </c>
      <c r="T397" s="23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9" t="s">
        <v>185</v>
      </c>
      <c r="AT397" s="239" t="s">
        <v>323</v>
      </c>
      <c r="AU397" s="239" t="s">
        <v>91</v>
      </c>
      <c r="AY397" s="3" t="s">
        <v>132</v>
      </c>
      <c r="BE397" s="240" t="n">
        <f aca="false">IF(N397="základní",J397,0)</f>
        <v>0</v>
      </c>
      <c r="BF397" s="240" t="n">
        <f aca="false">IF(N397="snížená",J397,0)</f>
        <v>0</v>
      </c>
      <c r="BG397" s="240" t="n">
        <f aca="false">IF(N397="zákl. přenesená",J397,0)</f>
        <v>0</v>
      </c>
      <c r="BH397" s="240" t="n">
        <f aca="false">IF(N397="sníž. přenesená",J397,0)</f>
        <v>0</v>
      </c>
      <c r="BI397" s="240" t="n">
        <f aca="false">IF(N397="nulová",J397,0)</f>
        <v>0</v>
      </c>
      <c r="BJ397" s="3" t="s">
        <v>89</v>
      </c>
      <c r="BK397" s="240" t="n">
        <f aca="false">ROUND(I397*H397,2)</f>
        <v>0</v>
      </c>
      <c r="BL397" s="3" t="s">
        <v>139</v>
      </c>
      <c r="BM397" s="239" t="s">
        <v>580</v>
      </c>
    </row>
    <row r="398" s="31" customFormat="true" ht="16.5" hidden="false" customHeight="true" outlineLevel="0" collapsed="false">
      <c r="A398" s="24"/>
      <c r="B398" s="25"/>
      <c r="C398" s="292" t="s">
        <v>581</v>
      </c>
      <c r="D398" s="292" t="s">
        <v>323</v>
      </c>
      <c r="E398" s="293" t="s">
        <v>582</v>
      </c>
      <c r="F398" s="294" t="s">
        <v>583</v>
      </c>
      <c r="G398" s="295" t="s">
        <v>488</v>
      </c>
      <c r="H398" s="296" t="n">
        <v>2</v>
      </c>
      <c r="I398" s="297"/>
      <c r="J398" s="298" t="n">
        <f aca="false">ROUND(I398*H398,2)</f>
        <v>0</v>
      </c>
      <c r="K398" s="294"/>
      <c r="L398" s="299"/>
      <c r="M398" s="300"/>
      <c r="N398" s="301" t="s">
        <v>46</v>
      </c>
      <c r="O398" s="74"/>
      <c r="P398" s="237" t="n">
        <f aca="false">O398*H398</f>
        <v>0</v>
      </c>
      <c r="Q398" s="237" t="n">
        <v>1E-005</v>
      </c>
      <c r="R398" s="237" t="n">
        <f aca="false">Q398*H398</f>
        <v>2E-005</v>
      </c>
      <c r="S398" s="237" t="n">
        <v>0</v>
      </c>
      <c r="T398" s="23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185</v>
      </c>
      <c r="AT398" s="239" t="s">
        <v>323</v>
      </c>
      <c r="AU398" s="239" t="s">
        <v>91</v>
      </c>
      <c r="AY398" s="3" t="s">
        <v>132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89</v>
      </c>
      <c r="BK398" s="240" t="n">
        <f aca="false">ROUND(I398*H398,2)</f>
        <v>0</v>
      </c>
      <c r="BL398" s="3" t="s">
        <v>139</v>
      </c>
      <c r="BM398" s="239" t="s">
        <v>584</v>
      </c>
    </row>
    <row r="399" s="31" customFormat="true" ht="36" hidden="false" customHeight="true" outlineLevel="0" collapsed="false">
      <c r="A399" s="24"/>
      <c r="B399" s="25"/>
      <c r="C399" s="228" t="s">
        <v>585</v>
      </c>
      <c r="D399" s="228" t="s">
        <v>134</v>
      </c>
      <c r="E399" s="229" t="s">
        <v>586</v>
      </c>
      <c r="F399" s="230" t="s">
        <v>587</v>
      </c>
      <c r="G399" s="231" t="s">
        <v>488</v>
      </c>
      <c r="H399" s="232" t="n">
        <v>2</v>
      </c>
      <c r="I399" s="233"/>
      <c r="J399" s="234" t="n">
        <f aca="false">ROUND(I399*H399,2)</f>
        <v>0</v>
      </c>
      <c r="K399" s="230" t="s">
        <v>138</v>
      </c>
      <c r="L399" s="30"/>
      <c r="M399" s="235"/>
      <c r="N399" s="236" t="s">
        <v>46</v>
      </c>
      <c r="O399" s="74"/>
      <c r="P399" s="237" t="n">
        <f aca="false">O399*H399</f>
        <v>0</v>
      </c>
      <c r="Q399" s="237" t="n">
        <v>0.0045</v>
      </c>
      <c r="R399" s="237" t="n">
        <f aca="false">Q399*H399</f>
        <v>0.009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139</v>
      </c>
      <c r="AT399" s="239" t="s">
        <v>134</v>
      </c>
      <c r="AU399" s="239" t="s">
        <v>91</v>
      </c>
      <c r="AY399" s="3" t="s">
        <v>132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89</v>
      </c>
      <c r="BK399" s="240" t="n">
        <f aca="false">ROUND(I399*H399,2)</f>
        <v>0</v>
      </c>
      <c r="BL399" s="3" t="s">
        <v>139</v>
      </c>
      <c r="BM399" s="239" t="s">
        <v>588</v>
      </c>
    </row>
    <row r="400" s="31" customFormat="true" ht="16.5" hidden="false" customHeight="true" outlineLevel="0" collapsed="false">
      <c r="A400" s="24"/>
      <c r="B400" s="25"/>
      <c r="C400" s="292" t="s">
        <v>589</v>
      </c>
      <c r="D400" s="292" t="s">
        <v>323</v>
      </c>
      <c r="E400" s="293" t="s">
        <v>590</v>
      </c>
      <c r="F400" s="294" t="s">
        <v>591</v>
      </c>
      <c r="G400" s="295" t="s">
        <v>488</v>
      </c>
      <c r="H400" s="296" t="n">
        <v>2</v>
      </c>
      <c r="I400" s="297"/>
      <c r="J400" s="298" t="n">
        <f aca="false">ROUND(I400*H400,2)</f>
        <v>0</v>
      </c>
      <c r="K400" s="294"/>
      <c r="L400" s="299"/>
      <c r="M400" s="300"/>
      <c r="N400" s="301" t="s">
        <v>46</v>
      </c>
      <c r="O400" s="74"/>
      <c r="P400" s="237" t="n">
        <f aca="false">O400*H400</f>
        <v>0</v>
      </c>
      <c r="Q400" s="237" t="n">
        <v>4E-005</v>
      </c>
      <c r="R400" s="237" t="n">
        <f aca="false">Q400*H400</f>
        <v>8E-005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85</v>
      </c>
      <c r="AT400" s="239" t="s">
        <v>323</v>
      </c>
      <c r="AU400" s="239" t="s">
        <v>91</v>
      </c>
      <c r="AY400" s="3" t="s">
        <v>132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9</v>
      </c>
      <c r="BK400" s="240" t="n">
        <f aca="false">ROUND(I400*H400,2)</f>
        <v>0</v>
      </c>
      <c r="BL400" s="3" t="s">
        <v>139</v>
      </c>
      <c r="BM400" s="239" t="s">
        <v>592</v>
      </c>
    </row>
    <row r="401" s="31" customFormat="true" ht="36" hidden="false" customHeight="true" outlineLevel="0" collapsed="false">
      <c r="A401" s="24"/>
      <c r="B401" s="25"/>
      <c r="C401" s="228" t="s">
        <v>593</v>
      </c>
      <c r="D401" s="228" t="s">
        <v>134</v>
      </c>
      <c r="E401" s="229" t="s">
        <v>594</v>
      </c>
      <c r="F401" s="230" t="s">
        <v>595</v>
      </c>
      <c r="G401" s="231" t="s">
        <v>488</v>
      </c>
      <c r="H401" s="232" t="n">
        <v>1</v>
      </c>
      <c r="I401" s="233"/>
      <c r="J401" s="234" t="n">
        <f aca="false">ROUND(I401*H401,2)</f>
        <v>0</v>
      </c>
      <c r="K401" s="230" t="s">
        <v>138</v>
      </c>
      <c r="L401" s="30"/>
      <c r="M401" s="235"/>
      <c r="N401" s="236" t="s">
        <v>46</v>
      </c>
      <c r="O401" s="74"/>
      <c r="P401" s="237" t="n">
        <f aca="false">O401*H401</f>
        <v>0</v>
      </c>
      <c r="Q401" s="237" t="n">
        <v>2E-005</v>
      </c>
      <c r="R401" s="237" t="n">
        <f aca="false">Q401*H401</f>
        <v>2E-005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139</v>
      </c>
      <c r="AT401" s="239" t="s">
        <v>134</v>
      </c>
      <c r="AU401" s="239" t="s">
        <v>91</v>
      </c>
      <c r="AY401" s="3" t="s">
        <v>132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9</v>
      </c>
      <c r="BK401" s="240" t="n">
        <f aca="false">ROUND(I401*H401,2)</f>
        <v>0</v>
      </c>
      <c r="BL401" s="3" t="s">
        <v>139</v>
      </c>
      <c r="BM401" s="239" t="s">
        <v>596</v>
      </c>
    </row>
    <row r="402" s="31" customFormat="true" ht="16.5" hidden="false" customHeight="true" outlineLevel="0" collapsed="false">
      <c r="A402" s="24"/>
      <c r="B402" s="25"/>
      <c r="C402" s="292" t="s">
        <v>597</v>
      </c>
      <c r="D402" s="292" t="s">
        <v>323</v>
      </c>
      <c r="E402" s="293" t="s">
        <v>598</v>
      </c>
      <c r="F402" s="294" t="s">
        <v>599</v>
      </c>
      <c r="G402" s="295" t="s">
        <v>488</v>
      </c>
      <c r="H402" s="296" t="n">
        <v>1</v>
      </c>
      <c r="I402" s="297"/>
      <c r="J402" s="298" t="n">
        <f aca="false">ROUND(I402*H402,2)</f>
        <v>0</v>
      </c>
      <c r="K402" s="294"/>
      <c r="L402" s="299"/>
      <c r="M402" s="300"/>
      <c r="N402" s="301" t="s">
        <v>46</v>
      </c>
      <c r="O402" s="74"/>
      <c r="P402" s="237" t="n">
        <f aca="false">O402*H402</f>
        <v>0</v>
      </c>
      <c r="Q402" s="237" t="n">
        <v>0</v>
      </c>
      <c r="R402" s="237" t="n">
        <f aca="false">Q402*H402</f>
        <v>0</v>
      </c>
      <c r="S402" s="237" t="n">
        <v>0</v>
      </c>
      <c r="T402" s="23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9" t="s">
        <v>185</v>
      </c>
      <c r="AT402" s="239" t="s">
        <v>323</v>
      </c>
      <c r="AU402" s="239" t="s">
        <v>91</v>
      </c>
      <c r="AY402" s="3" t="s">
        <v>132</v>
      </c>
      <c r="BE402" s="240" t="n">
        <f aca="false">IF(N402="základní",J402,0)</f>
        <v>0</v>
      </c>
      <c r="BF402" s="240" t="n">
        <f aca="false">IF(N402="snížená",J402,0)</f>
        <v>0</v>
      </c>
      <c r="BG402" s="240" t="n">
        <f aca="false">IF(N402="zákl. přenesená",J402,0)</f>
        <v>0</v>
      </c>
      <c r="BH402" s="240" t="n">
        <f aca="false">IF(N402="sníž. přenesená",J402,0)</f>
        <v>0</v>
      </c>
      <c r="BI402" s="240" t="n">
        <f aca="false">IF(N402="nulová",J402,0)</f>
        <v>0</v>
      </c>
      <c r="BJ402" s="3" t="s">
        <v>89</v>
      </c>
      <c r="BK402" s="240" t="n">
        <f aca="false">ROUND(I402*H402,2)</f>
        <v>0</v>
      </c>
      <c r="BL402" s="3" t="s">
        <v>139</v>
      </c>
      <c r="BM402" s="239" t="s">
        <v>600</v>
      </c>
    </row>
    <row r="403" s="256" customFormat="true" ht="12.8" hidden="false" customHeight="false" outlineLevel="0" collapsed="false">
      <c r="B403" s="257"/>
      <c r="C403" s="258"/>
      <c r="D403" s="241" t="s">
        <v>143</v>
      </c>
      <c r="E403" s="259"/>
      <c r="F403" s="260" t="s">
        <v>601</v>
      </c>
      <c r="G403" s="258"/>
      <c r="H403" s="261" t="n">
        <v>1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43</v>
      </c>
      <c r="AU403" s="267" t="s">
        <v>91</v>
      </c>
      <c r="AV403" s="256" t="s">
        <v>91</v>
      </c>
      <c r="AW403" s="256" t="s">
        <v>36</v>
      </c>
      <c r="AX403" s="256" t="s">
        <v>89</v>
      </c>
      <c r="AY403" s="267" t="s">
        <v>132</v>
      </c>
    </row>
    <row r="404" s="31" customFormat="true" ht="36" hidden="false" customHeight="true" outlineLevel="0" collapsed="false">
      <c r="A404" s="24"/>
      <c r="B404" s="25"/>
      <c r="C404" s="228" t="s">
        <v>602</v>
      </c>
      <c r="D404" s="228" t="s">
        <v>134</v>
      </c>
      <c r="E404" s="229" t="s">
        <v>603</v>
      </c>
      <c r="F404" s="230" t="s">
        <v>604</v>
      </c>
      <c r="G404" s="231" t="s">
        <v>488</v>
      </c>
      <c r="H404" s="232" t="n">
        <v>1</v>
      </c>
      <c r="I404" s="233"/>
      <c r="J404" s="234" t="n">
        <f aca="false">ROUND(I404*H404,2)</f>
        <v>0</v>
      </c>
      <c r="K404" s="230"/>
      <c r="L404" s="30"/>
      <c r="M404" s="235"/>
      <c r="N404" s="236" t="s">
        <v>46</v>
      </c>
      <c r="O404" s="74"/>
      <c r="P404" s="237" t="n">
        <f aca="false">O404*H404</f>
        <v>0</v>
      </c>
      <c r="Q404" s="237" t="n">
        <v>0.00072</v>
      </c>
      <c r="R404" s="237" t="n">
        <f aca="false">Q404*H404</f>
        <v>0.00072</v>
      </c>
      <c r="S404" s="237" t="n">
        <v>0</v>
      </c>
      <c r="T404" s="23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139</v>
      </c>
      <c r="AT404" s="239" t="s">
        <v>134</v>
      </c>
      <c r="AU404" s="239" t="s">
        <v>91</v>
      </c>
      <c r="AY404" s="3" t="s">
        <v>132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89</v>
      </c>
      <c r="BK404" s="240" t="n">
        <f aca="false">ROUND(I404*H404,2)</f>
        <v>0</v>
      </c>
      <c r="BL404" s="3" t="s">
        <v>139</v>
      </c>
      <c r="BM404" s="239" t="s">
        <v>605</v>
      </c>
    </row>
    <row r="405" s="31" customFormat="true" ht="16.5" hidden="false" customHeight="true" outlineLevel="0" collapsed="false">
      <c r="A405" s="24"/>
      <c r="B405" s="25"/>
      <c r="C405" s="292" t="s">
        <v>606</v>
      </c>
      <c r="D405" s="292" t="s">
        <v>323</v>
      </c>
      <c r="E405" s="293" t="s">
        <v>607</v>
      </c>
      <c r="F405" s="294" t="s">
        <v>608</v>
      </c>
      <c r="G405" s="295" t="s">
        <v>488</v>
      </c>
      <c r="H405" s="296" t="n">
        <v>1</v>
      </c>
      <c r="I405" s="297"/>
      <c r="J405" s="298" t="n">
        <f aca="false">ROUND(I405*H405,2)</f>
        <v>0</v>
      </c>
      <c r="K405" s="294"/>
      <c r="L405" s="299"/>
      <c r="M405" s="300"/>
      <c r="N405" s="301" t="s">
        <v>46</v>
      </c>
      <c r="O405" s="74"/>
      <c r="P405" s="237" t="n">
        <f aca="false">O405*H405</f>
        <v>0</v>
      </c>
      <c r="Q405" s="237" t="n">
        <v>0</v>
      </c>
      <c r="R405" s="237" t="n">
        <f aca="false">Q405*H405</f>
        <v>0</v>
      </c>
      <c r="S405" s="237" t="n">
        <v>0</v>
      </c>
      <c r="T405" s="23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9" t="s">
        <v>185</v>
      </c>
      <c r="AT405" s="239" t="s">
        <v>323</v>
      </c>
      <c r="AU405" s="239" t="s">
        <v>91</v>
      </c>
      <c r="AY405" s="3" t="s">
        <v>132</v>
      </c>
      <c r="BE405" s="240" t="n">
        <f aca="false">IF(N405="základní",J405,0)</f>
        <v>0</v>
      </c>
      <c r="BF405" s="240" t="n">
        <f aca="false">IF(N405="snížená",J405,0)</f>
        <v>0</v>
      </c>
      <c r="BG405" s="240" t="n">
        <f aca="false">IF(N405="zákl. přenesená",J405,0)</f>
        <v>0</v>
      </c>
      <c r="BH405" s="240" t="n">
        <f aca="false">IF(N405="sníž. přenesená",J405,0)</f>
        <v>0</v>
      </c>
      <c r="BI405" s="240" t="n">
        <f aca="false">IF(N405="nulová",J405,0)</f>
        <v>0</v>
      </c>
      <c r="BJ405" s="3" t="s">
        <v>89</v>
      </c>
      <c r="BK405" s="240" t="n">
        <f aca="false">ROUND(I405*H405,2)</f>
        <v>0</v>
      </c>
      <c r="BL405" s="3" t="s">
        <v>139</v>
      </c>
      <c r="BM405" s="239" t="s">
        <v>609</v>
      </c>
    </row>
    <row r="406" s="256" customFormat="true" ht="12.8" hidden="false" customHeight="false" outlineLevel="0" collapsed="false">
      <c r="B406" s="257"/>
      <c r="C406" s="258"/>
      <c r="D406" s="241" t="s">
        <v>143</v>
      </c>
      <c r="E406" s="259"/>
      <c r="F406" s="260" t="s">
        <v>601</v>
      </c>
      <c r="G406" s="258"/>
      <c r="H406" s="261" t="n">
        <v>1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43</v>
      </c>
      <c r="AU406" s="267" t="s">
        <v>91</v>
      </c>
      <c r="AV406" s="256" t="s">
        <v>91</v>
      </c>
      <c r="AW406" s="256" t="s">
        <v>36</v>
      </c>
      <c r="AX406" s="256" t="s">
        <v>89</v>
      </c>
      <c r="AY406" s="267" t="s">
        <v>132</v>
      </c>
    </row>
    <row r="407" s="31" customFormat="true" ht="48" hidden="false" customHeight="true" outlineLevel="0" collapsed="false">
      <c r="A407" s="24"/>
      <c r="B407" s="25"/>
      <c r="C407" s="228" t="s">
        <v>610</v>
      </c>
      <c r="D407" s="228" t="s">
        <v>134</v>
      </c>
      <c r="E407" s="229" t="s">
        <v>611</v>
      </c>
      <c r="F407" s="230" t="s">
        <v>612</v>
      </c>
      <c r="G407" s="231" t="s">
        <v>488</v>
      </c>
      <c r="H407" s="232" t="n">
        <v>1</v>
      </c>
      <c r="I407" s="233"/>
      <c r="J407" s="234" t="n">
        <f aca="false">ROUND(I407*H407,2)</f>
        <v>0</v>
      </c>
      <c r="K407" s="230" t="s">
        <v>138</v>
      </c>
      <c r="L407" s="30"/>
      <c r="M407" s="235"/>
      <c r="N407" s="236" t="s">
        <v>46</v>
      </c>
      <c r="O407" s="74"/>
      <c r="P407" s="237" t="n">
        <f aca="false">O407*H407</f>
        <v>0</v>
      </c>
      <c r="Q407" s="237" t="n">
        <v>0.00162</v>
      </c>
      <c r="R407" s="237" t="n">
        <f aca="false">Q407*H407</f>
        <v>0.00162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139</v>
      </c>
      <c r="AT407" s="239" t="s">
        <v>134</v>
      </c>
      <c r="AU407" s="239" t="s">
        <v>91</v>
      </c>
      <c r="AY407" s="3" t="s">
        <v>132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9</v>
      </c>
      <c r="BK407" s="240" t="n">
        <f aca="false">ROUND(I407*H407,2)</f>
        <v>0</v>
      </c>
      <c r="BL407" s="3" t="s">
        <v>139</v>
      </c>
      <c r="BM407" s="239" t="s">
        <v>613</v>
      </c>
    </row>
    <row r="408" s="31" customFormat="true" ht="16.5" hidden="false" customHeight="true" outlineLevel="0" collapsed="false">
      <c r="A408" s="24"/>
      <c r="B408" s="25"/>
      <c r="C408" s="292" t="s">
        <v>614</v>
      </c>
      <c r="D408" s="292" t="s">
        <v>323</v>
      </c>
      <c r="E408" s="293" t="s">
        <v>615</v>
      </c>
      <c r="F408" s="294" t="s">
        <v>616</v>
      </c>
      <c r="G408" s="295" t="s">
        <v>488</v>
      </c>
      <c r="H408" s="296" t="n">
        <v>1</v>
      </c>
      <c r="I408" s="297"/>
      <c r="J408" s="298" t="n">
        <f aca="false">ROUND(I408*H408,2)</f>
        <v>0</v>
      </c>
      <c r="K408" s="294"/>
      <c r="L408" s="299"/>
      <c r="M408" s="300"/>
      <c r="N408" s="301" t="s">
        <v>46</v>
      </c>
      <c r="O408" s="74"/>
      <c r="P408" s="237" t="n">
        <f aca="false">O408*H408</f>
        <v>0</v>
      </c>
      <c r="Q408" s="237" t="n">
        <v>2E-005</v>
      </c>
      <c r="R408" s="237" t="n">
        <f aca="false">Q408*H408</f>
        <v>2E-005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185</v>
      </c>
      <c r="AT408" s="239" t="s">
        <v>323</v>
      </c>
      <c r="AU408" s="239" t="s">
        <v>91</v>
      </c>
      <c r="AY408" s="3" t="s">
        <v>132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9</v>
      </c>
      <c r="BK408" s="240" t="n">
        <f aca="false">ROUND(I408*H408,2)</f>
        <v>0</v>
      </c>
      <c r="BL408" s="3" t="s">
        <v>139</v>
      </c>
      <c r="BM408" s="239" t="s">
        <v>617</v>
      </c>
    </row>
    <row r="409" s="256" customFormat="true" ht="12.8" hidden="false" customHeight="false" outlineLevel="0" collapsed="false">
      <c r="B409" s="257"/>
      <c r="C409" s="258"/>
      <c r="D409" s="241" t="s">
        <v>143</v>
      </c>
      <c r="E409" s="259"/>
      <c r="F409" s="260" t="s">
        <v>601</v>
      </c>
      <c r="G409" s="258"/>
      <c r="H409" s="261" t="n">
        <v>1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43</v>
      </c>
      <c r="AU409" s="267" t="s">
        <v>91</v>
      </c>
      <c r="AV409" s="256" t="s">
        <v>91</v>
      </c>
      <c r="AW409" s="256" t="s">
        <v>36</v>
      </c>
      <c r="AX409" s="256" t="s">
        <v>89</v>
      </c>
      <c r="AY409" s="267" t="s">
        <v>132</v>
      </c>
    </row>
    <row r="410" s="31" customFormat="true" ht="24" hidden="false" customHeight="true" outlineLevel="0" collapsed="false">
      <c r="A410" s="24"/>
      <c r="B410" s="25"/>
      <c r="C410" s="292" t="s">
        <v>618</v>
      </c>
      <c r="D410" s="292" t="s">
        <v>323</v>
      </c>
      <c r="E410" s="293" t="s">
        <v>619</v>
      </c>
      <c r="F410" s="294" t="s">
        <v>620</v>
      </c>
      <c r="G410" s="295" t="s">
        <v>488</v>
      </c>
      <c r="H410" s="296" t="n">
        <v>1</v>
      </c>
      <c r="I410" s="297"/>
      <c r="J410" s="298" t="n">
        <f aca="false">ROUND(I410*H410,2)</f>
        <v>0</v>
      </c>
      <c r="K410" s="294"/>
      <c r="L410" s="299"/>
      <c r="M410" s="300"/>
      <c r="N410" s="301" t="s">
        <v>46</v>
      </c>
      <c r="O410" s="74"/>
      <c r="P410" s="237" t="n">
        <f aca="false">O410*H410</f>
        <v>0</v>
      </c>
      <c r="Q410" s="237" t="n">
        <v>1E-005</v>
      </c>
      <c r="R410" s="237" t="n">
        <f aca="false">Q410*H410</f>
        <v>1E-005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185</v>
      </c>
      <c r="AT410" s="239" t="s">
        <v>323</v>
      </c>
      <c r="AU410" s="239" t="s">
        <v>91</v>
      </c>
      <c r="AY410" s="3" t="s">
        <v>132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89</v>
      </c>
      <c r="BK410" s="240" t="n">
        <f aca="false">ROUND(I410*H410,2)</f>
        <v>0</v>
      </c>
      <c r="BL410" s="3" t="s">
        <v>139</v>
      </c>
      <c r="BM410" s="239" t="s">
        <v>621</v>
      </c>
    </row>
    <row r="411" s="256" customFormat="true" ht="12.8" hidden="false" customHeight="false" outlineLevel="0" collapsed="false">
      <c r="B411" s="257"/>
      <c r="C411" s="258"/>
      <c r="D411" s="241" t="s">
        <v>143</v>
      </c>
      <c r="E411" s="259"/>
      <c r="F411" s="260" t="s">
        <v>601</v>
      </c>
      <c r="G411" s="258"/>
      <c r="H411" s="261" t="n">
        <v>1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43</v>
      </c>
      <c r="AU411" s="267" t="s">
        <v>91</v>
      </c>
      <c r="AV411" s="256" t="s">
        <v>91</v>
      </c>
      <c r="AW411" s="256" t="s">
        <v>36</v>
      </c>
      <c r="AX411" s="256" t="s">
        <v>89</v>
      </c>
      <c r="AY411" s="267" t="s">
        <v>132</v>
      </c>
    </row>
    <row r="412" s="31" customFormat="true" ht="36" hidden="false" customHeight="true" outlineLevel="0" collapsed="false">
      <c r="A412" s="24"/>
      <c r="B412" s="25"/>
      <c r="C412" s="228" t="s">
        <v>622</v>
      </c>
      <c r="D412" s="228" t="s">
        <v>134</v>
      </c>
      <c r="E412" s="229" t="s">
        <v>623</v>
      </c>
      <c r="F412" s="230" t="s">
        <v>624</v>
      </c>
      <c r="G412" s="231" t="s">
        <v>488</v>
      </c>
      <c r="H412" s="232" t="n">
        <v>2</v>
      </c>
      <c r="I412" s="233"/>
      <c r="J412" s="234" t="n">
        <f aca="false">ROUND(I412*H412,2)</f>
        <v>0</v>
      </c>
      <c r="K412" s="230" t="s">
        <v>138</v>
      </c>
      <c r="L412" s="30"/>
      <c r="M412" s="235"/>
      <c r="N412" s="236" t="s">
        <v>46</v>
      </c>
      <c r="O412" s="74"/>
      <c r="P412" s="237" t="n">
        <f aca="false">O412*H412</f>
        <v>0</v>
      </c>
      <c r="Q412" s="237" t="n">
        <v>0.00162</v>
      </c>
      <c r="R412" s="237" t="n">
        <f aca="false">Q412*H412</f>
        <v>0.00324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139</v>
      </c>
      <c r="AT412" s="239" t="s">
        <v>134</v>
      </c>
      <c r="AU412" s="239" t="s">
        <v>91</v>
      </c>
      <c r="AY412" s="3" t="s">
        <v>132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9</v>
      </c>
      <c r="BK412" s="240" t="n">
        <f aca="false">ROUND(I412*H412,2)</f>
        <v>0</v>
      </c>
      <c r="BL412" s="3" t="s">
        <v>139</v>
      </c>
      <c r="BM412" s="239" t="s">
        <v>625</v>
      </c>
    </row>
    <row r="413" s="31" customFormat="true" ht="16.5" hidden="false" customHeight="true" outlineLevel="0" collapsed="false">
      <c r="A413" s="24"/>
      <c r="B413" s="25"/>
      <c r="C413" s="292" t="s">
        <v>626</v>
      </c>
      <c r="D413" s="292" t="s">
        <v>323</v>
      </c>
      <c r="E413" s="293" t="s">
        <v>627</v>
      </c>
      <c r="F413" s="294" t="s">
        <v>628</v>
      </c>
      <c r="G413" s="295" t="s">
        <v>488</v>
      </c>
      <c r="H413" s="296" t="n">
        <v>2</v>
      </c>
      <c r="I413" s="297"/>
      <c r="J413" s="298" t="n">
        <f aca="false">ROUND(I413*H413,2)</f>
        <v>0</v>
      </c>
      <c r="K413" s="294"/>
      <c r="L413" s="299"/>
      <c r="M413" s="300"/>
      <c r="N413" s="301" t="s">
        <v>46</v>
      </c>
      <c r="O413" s="74"/>
      <c r="P413" s="237" t="n">
        <f aca="false">O413*H413</f>
        <v>0</v>
      </c>
      <c r="Q413" s="237" t="n">
        <v>1E-005</v>
      </c>
      <c r="R413" s="237" t="n">
        <f aca="false">Q413*H413</f>
        <v>2E-005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85</v>
      </c>
      <c r="AT413" s="239" t="s">
        <v>323</v>
      </c>
      <c r="AU413" s="239" t="s">
        <v>91</v>
      </c>
      <c r="AY413" s="3" t="s">
        <v>132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9</v>
      </c>
      <c r="BK413" s="240" t="n">
        <f aca="false">ROUND(I413*H413,2)</f>
        <v>0</v>
      </c>
      <c r="BL413" s="3" t="s">
        <v>139</v>
      </c>
      <c r="BM413" s="239" t="s">
        <v>629</v>
      </c>
    </row>
    <row r="414" s="256" customFormat="true" ht="12.8" hidden="false" customHeight="false" outlineLevel="0" collapsed="false">
      <c r="B414" s="257"/>
      <c r="C414" s="258"/>
      <c r="D414" s="241" t="s">
        <v>143</v>
      </c>
      <c r="E414" s="259"/>
      <c r="F414" s="260" t="s">
        <v>630</v>
      </c>
      <c r="G414" s="258"/>
      <c r="H414" s="261" t="n">
        <v>2</v>
      </c>
      <c r="I414" s="262"/>
      <c r="J414" s="258"/>
      <c r="K414" s="258"/>
      <c r="L414" s="263"/>
      <c r="M414" s="264"/>
      <c r="N414" s="265"/>
      <c r="O414" s="265"/>
      <c r="P414" s="265"/>
      <c r="Q414" s="265"/>
      <c r="R414" s="265"/>
      <c r="S414" s="265"/>
      <c r="T414" s="266"/>
      <c r="AT414" s="267" t="s">
        <v>143</v>
      </c>
      <c r="AU414" s="267" t="s">
        <v>91</v>
      </c>
      <c r="AV414" s="256" t="s">
        <v>91</v>
      </c>
      <c r="AW414" s="256" t="s">
        <v>36</v>
      </c>
      <c r="AX414" s="256" t="s">
        <v>89</v>
      </c>
      <c r="AY414" s="267" t="s">
        <v>132</v>
      </c>
    </row>
    <row r="415" s="31" customFormat="true" ht="16.5" hidden="false" customHeight="true" outlineLevel="0" collapsed="false">
      <c r="A415" s="24"/>
      <c r="B415" s="25"/>
      <c r="C415" s="292" t="s">
        <v>631</v>
      </c>
      <c r="D415" s="292" t="s">
        <v>323</v>
      </c>
      <c r="E415" s="293" t="s">
        <v>632</v>
      </c>
      <c r="F415" s="294" t="s">
        <v>633</v>
      </c>
      <c r="G415" s="295" t="s">
        <v>488</v>
      </c>
      <c r="H415" s="296" t="n">
        <v>2</v>
      </c>
      <c r="I415" s="297"/>
      <c r="J415" s="298" t="n">
        <f aca="false">ROUND(I415*H415,2)</f>
        <v>0</v>
      </c>
      <c r="K415" s="294"/>
      <c r="L415" s="299"/>
      <c r="M415" s="300"/>
      <c r="N415" s="301" t="s">
        <v>46</v>
      </c>
      <c r="O415" s="74"/>
      <c r="P415" s="237" t="n">
        <f aca="false">O415*H415</f>
        <v>0</v>
      </c>
      <c r="Q415" s="237" t="n">
        <v>0</v>
      </c>
      <c r="R415" s="237" t="n">
        <f aca="false">Q415*H415</f>
        <v>0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185</v>
      </c>
      <c r="AT415" s="239" t="s">
        <v>323</v>
      </c>
      <c r="AU415" s="239" t="s">
        <v>91</v>
      </c>
      <c r="AY415" s="3" t="s">
        <v>132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9</v>
      </c>
      <c r="BK415" s="240" t="n">
        <f aca="false">ROUND(I415*H415,2)</f>
        <v>0</v>
      </c>
      <c r="BL415" s="3" t="s">
        <v>139</v>
      </c>
      <c r="BM415" s="239" t="s">
        <v>634</v>
      </c>
    </row>
    <row r="416" s="256" customFormat="true" ht="12.8" hidden="false" customHeight="false" outlineLevel="0" collapsed="false">
      <c r="B416" s="257"/>
      <c r="C416" s="258"/>
      <c r="D416" s="241" t="s">
        <v>143</v>
      </c>
      <c r="E416" s="259"/>
      <c r="F416" s="260" t="s">
        <v>630</v>
      </c>
      <c r="G416" s="258"/>
      <c r="H416" s="261" t="n">
        <v>2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43</v>
      </c>
      <c r="AU416" s="267" t="s">
        <v>91</v>
      </c>
      <c r="AV416" s="256" t="s">
        <v>91</v>
      </c>
      <c r="AW416" s="256" t="s">
        <v>36</v>
      </c>
      <c r="AX416" s="256" t="s">
        <v>89</v>
      </c>
      <c r="AY416" s="267" t="s">
        <v>132</v>
      </c>
    </row>
    <row r="417" s="31" customFormat="true" ht="24" hidden="false" customHeight="true" outlineLevel="0" collapsed="false">
      <c r="A417" s="24"/>
      <c r="B417" s="25"/>
      <c r="C417" s="228" t="s">
        <v>635</v>
      </c>
      <c r="D417" s="228" t="s">
        <v>134</v>
      </c>
      <c r="E417" s="229" t="s">
        <v>636</v>
      </c>
      <c r="F417" s="230" t="s">
        <v>637</v>
      </c>
      <c r="G417" s="231" t="s">
        <v>488</v>
      </c>
      <c r="H417" s="232" t="n">
        <v>1</v>
      </c>
      <c r="I417" s="233"/>
      <c r="J417" s="234" t="n">
        <f aca="false">ROUND(I417*H417,2)</f>
        <v>0</v>
      </c>
      <c r="K417" s="230"/>
      <c r="L417" s="30"/>
      <c r="M417" s="235"/>
      <c r="N417" s="236" t="s">
        <v>46</v>
      </c>
      <c r="O417" s="74"/>
      <c r="P417" s="237" t="n">
        <f aca="false">O417*H417</f>
        <v>0</v>
      </c>
      <c r="Q417" s="237" t="n">
        <v>0</v>
      </c>
      <c r="R417" s="237" t="n">
        <f aca="false">Q417*H417</f>
        <v>0</v>
      </c>
      <c r="S417" s="237" t="n">
        <v>0.0173</v>
      </c>
      <c r="T417" s="238" t="n">
        <f aca="false">S417*H417</f>
        <v>0.0173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139</v>
      </c>
      <c r="AT417" s="239" t="s">
        <v>134</v>
      </c>
      <c r="AU417" s="239" t="s">
        <v>91</v>
      </c>
      <c r="AY417" s="3" t="s">
        <v>132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9</v>
      </c>
      <c r="BK417" s="240" t="n">
        <f aca="false">ROUND(I417*H417,2)</f>
        <v>0</v>
      </c>
      <c r="BL417" s="3" t="s">
        <v>139</v>
      </c>
      <c r="BM417" s="239" t="s">
        <v>638</v>
      </c>
    </row>
    <row r="418" s="245" customFormat="true" ht="12.8" hidden="false" customHeight="false" outlineLevel="0" collapsed="false">
      <c r="B418" s="246"/>
      <c r="C418" s="247"/>
      <c r="D418" s="241" t="s">
        <v>143</v>
      </c>
      <c r="E418" s="248"/>
      <c r="F418" s="249" t="s">
        <v>639</v>
      </c>
      <c r="G418" s="247"/>
      <c r="H418" s="248"/>
      <c r="I418" s="250"/>
      <c r="J418" s="247"/>
      <c r="K418" s="247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43</v>
      </c>
      <c r="AU418" s="255" t="s">
        <v>91</v>
      </c>
      <c r="AV418" s="245" t="s">
        <v>89</v>
      </c>
      <c r="AW418" s="245" t="s">
        <v>36</v>
      </c>
      <c r="AX418" s="245" t="s">
        <v>81</v>
      </c>
      <c r="AY418" s="255" t="s">
        <v>132</v>
      </c>
    </row>
    <row r="419" s="256" customFormat="true" ht="12.8" hidden="false" customHeight="false" outlineLevel="0" collapsed="false">
      <c r="B419" s="257"/>
      <c r="C419" s="258"/>
      <c r="D419" s="241" t="s">
        <v>143</v>
      </c>
      <c r="E419" s="259"/>
      <c r="F419" s="260" t="s">
        <v>89</v>
      </c>
      <c r="G419" s="258"/>
      <c r="H419" s="261" t="n">
        <v>1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143</v>
      </c>
      <c r="AU419" s="267" t="s">
        <v>91</v>
      </c>
      <c r="AV419" s="256" t="s">
        <v>91</v>
      </c>
      <c r="AW419" s="256" t="s">
        <v>36</v>
      </c>
      <c r="AX419" s="256" t="s">
        <v>89</v>
      </c>
      <c r="AY419" s="267" t="s">
        <v>132</v>
      </c>
    </row>
    <row r="420" s="31" customFormat="true" ht="24" hidden="false" customHeight="true" outlineLevel="0" collapsed="false">
      <c r="A420" s="24"/>
      <c r="B420" s="25"/>
      <c r="C420" s="228" t="s">
        <v>640</v>
      </c>
      <c r="D420" s="228" t="s">
        <v>134</v>
      </c>
      <c r="E420" s="229" t="s">
        <v>641</v>
      </c>
      <c r="F420" s="230" t="s">
        <v>642</v>
      </c>
      <c r="G420" s="231" t="s">
        <v>488</v>
      </c>
      <c r="H420" s="232" t="n">
        <v>1</v>
      </c>
      <c r="I420" s="233"/>
      <c r="J420" s="234" t="n">
        <f aca="false">ROUND(I420*H420,2)</f>
        <v>0</v>
      </c>
      <c r="K420" s="230" t="s">
        <v>138</v>
      </c>
      <c r="L420" s="30"/>
      <c r="M420" s="235"/>
      <c r="N420" s="236" t="s">
        <v>46</v>
      </c>
      <c r="O420" s="74"/>
      <c r="P420" s="237" t="n">
        <f aca="false">O420*H420</f>
        <v>0</v>
      </c>
      <c r="Q420" s="237" t="n">
        <v>0.00357</v>
      </c>
      <c r="R420" s="237" t="n">
        <f aca="false">Q420*H420</f>
        <v>0.00357</v>
      </c>
      <c r="S420" s="237" t="n">
        <v>0</v>
      </c>
      <c r="T420" s="23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139</v>
      </c>
      <c r="AT420" s="239" t="s">
        <v>134</v>
      </c>
      <c r="AU420" s="239" t="s">
        <v>91</v>
      </c>
      <c r="AY420" s="3" t="s">
        <v>132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89</v>
      </c>
      <c r="BK420" s="240" t="n">
        <f aca="false">ROUND(I420*H420,2)</f>
        <v>0</v>
      </c>
      <c r="BL420" s="3" t="s">
        <v>139</v>
      </c>
      <c r="BM420" s="239" t="s">
        <v>643</v>
      </c>
    </row>
    <row r="421" s="31" customFormat="true" ht="24" hidden="false" customHeight="true" outlineLevel="0" collapsed="false">
      <c r="A421" s="24"/>
      <c r="B421" s="25"/>
      <c r="C421" s="292" t="s">
        <v>644</v>
      </c>
      <c r="D421" s="292" t="s">
        <v>323</v>
      </c>
      <c r="E421" s="293" t="s">
        <v>645</v>
      </c>
      <c r="F421" s="294" t="s">
        <v>646</v>
      </c>
      <c r="G421" s="295" t="s">
        <v>488</v>
      </c>
      <c r="H421" s="296" t="n">
        <v>1</v>
      </c>
      <c r="I421" s="297"/>
      <c r="J421" s="298" t="n">
        <f aca="false">ROUND(I421*H421,2)</f>
        <v>0</v>
      </c>
      <c r="K421" s="294" t="s">
        <v>138</v>
      </c>
      <c r="L421" s="299"/>
      <c r="M421" s="300"/>
      <c r="N421" s="301" t="s">
        <v>46</v>
      </c>
      <c r="O421" s="74"/>
      <c r="P421" s="237" t="n">
        <f aca="false">O421*H421</f>
        <v>0</v>
      </c>
      <c r="Q421" s="237" t="n">
        <v>0.018</v>
      </c>
      <c r="R421" s="237" t="n">
        <f aca="false">Q421*H421</f>
        <v>0.018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185</v>
      </c>
      <c r="AT421" s="239" t="s">
        <v>323</v>
      </c>
      <c r="AU421" s="239" t="s">
        <v>91</v>
      </c>
      <c r="AY421" s="3" t="s">
        <v>132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9</v>
      </c>
      <c r="BK421" s="240" t="n">
        <f aca="false">ROUND(I421*H421,2)</f>
        <v>0</v>
      </c>
      <c r="BL421" s="3" t="s">
        <v>139</v>
      </c>
      <c r="BM421" s="239" t="s">
        <v>647</v>
      </c>
    </row>
    <row r="422" s="256" customFormat="true" ht="12.8" hidden="false" customHeight="false" outlineLevel="0" collapsed="false">
      <c r="B422" s="257"/>
      <c r="C422" s="258"/>
      <c r="D422" s="241" t="s">
        <v>143</v>
      </c>
      <c r="E422" s="259"/>
      <c r="F422" s="260" t="s">
        <v>601</v>
      </c>
      <c r="G422" s="258"/>
      <c r="H422" s="261" t="n">
        <v>1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43</v>
      </c>
      <c r="AU422" s="267" t="s">
        <v>91</v>
      </c>
      <c r="AV422" s="256" t="s">
        <v>91</v>
      </c>
      <c r="AW422" s="256" t="s">
        <v>36</v>
      </c>
      <c r="AX422" s="256" t="s">
        <v>89</v>
      </c>
      <c r="AY422" s="267" t="s">
        <v>132</v>
      </c>
    </row>
    <row r="423" s="31" customFormat="true" ht="24" hidden="false" customHeight="true" outlineLevel="0" collapsed="false">
      <c r="A423" s="24"/>
      <c r="B423" s="25"/>
      <c r="C423" s="228" t="s">
        <v>648</v>
      </c>
      <c r="D423" s="228" t="s">
        <v>134</v>
      </c>
      <c r="E423" s="229" t="s">
        <v>649</v>
      </c>
      <c r="F423" s="230" t="s">
        <v>650</v>
      </c>
      <c r="G423" s="231" t="s">
        <v>488</v>
      </c>
      <c r="H423" s="232" t="n">
        <v>1</v>
      </c>
      <c r="I423" s="233"/>
      <c r="J423" s="234" t="n">
        <f aca="false">ROUND(I423*H423,2)</f>
        <v>0</v>
      </c>
      <c r="K423" s="230" t="s">
        <v>138</v>
      </c>
      <c r="L423" s="30"/>
      <c r="M423" s="235"/>
      <c r="N423" s="236" t="s">
        <v>46</v>
      </c>
      <c r="O423" s="74"/>
      <c r="P423" s="237" t="n">
        <f aca="false">O423*H423</f>
        <v>0</v>
      </c>
      <c r="Q423" s="237" t="n">
        <v>0.00034</v>
      </c>
      <c r="R423" s="237" t="n">
        <f aca="false">Q423*H423</f>
        <v>0.00034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139</v>
      </c>
      <c r="AT423" s="239" t="s">
        <v>134</v>
      </c>
      <c r="AU423" s="239" t="s">
        <v>91</v>
      </c>
      <c r="AY423" s="3" t="s">
        <v>132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9</v>
      </c>
      <c r="BK423" s="240" t="n">
        <f aca="false">ROUND(I423*H423,2)</f>
        <v>0</v>
      </c>
      <c r="BL423" s="3" t="s">
        <v>139</v>
      </c>
      <c r="BM423" s="239" t="s">
        <v>651</v>
      </c>
    </row>
    <row r="424" s="245" customFormat="true" ht="12.8" hidden="false" customHeight="false" outlineLevel="0" collapsed="false">
      <c r="B424" s="246"/>
      <c r="C424" s="247"/>
      <c r="D424" s="241" t="s">
        <v>143</v>
      </c>
      <c r="E424" s="248"/>
      <c r="F424" s="249" t="s">
        <v>413</v>
      </c>
      <c r="G424" s="247"/>
      <c r="H424" s="248"/>
      <c r="I424" s="250"/>
      <c r="J424" s="247"/>
      <c r="K424" s="247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43</v>
      </c>
      <c r="AU424" s="255" t="s">
        <v>91</v>
      </c>
      <c r="AV424" s="245" t="s">
        <v>89</v>
      </c>
      <c r="AW424" s="245" t="s">
        <v>36</v>
      </c>
      <c r="AX424" s="245" t="s">
        <v>81</v>
      </c>
      <c r="AY424" s="255" t="s">
        <v>132</v>
      </c>
    </row>
    <row r="425" s="245" customFormat="true" ht="12.8" hidden="false" customHeight="false" outlineLevel="0" collapsed="false">
      <c r="B425" s="246"/>
      <c r="C425" s="247"/>
      <c r="D425" s="241" t="s">
        <v>143</v>
      </c>
      <c r="E425" s="248"/>
      <c r="F425" s="249" t="s">
        <v>652</v>
      </c>
      <c r="G425" s="247"/>
      <c r="H425" s="248"/>
      <c r="I425" s="250"/>
      <c r="J425" s="247"/>
      <c r="K425" s="247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43</v>
      </c>
      <c r="AU425" s="255" t="s">
        <v>91</v>
      </c>
      <c r="AV425" s="245" t="s">
        <v>89</v>
      </c>
      <c r="AW425" s="245" t="s">
        <v>36</v>
      </c>
      <c r="AX425" s="245" t="s">
        <v>81</v>
      </c>
      <c r="AY425" s="255" t="s">
        <v>132</v>
      </c>
    </row>
    <row r="426" s="256" customFormat="true" ht="12.8" hidden="false" customHeight="false" outlineLevel="0" collapsed="false">
      <c r="B426" s="257"/>
      <c r="C426" s="258"/>
      <c r="D426" s="241" t="s">
        <v>143</v>
      </c>
      <c r="E426" s="259"/>
      <c r="F426" s="260" t="s">
        <v>89</v>
      </c>
      <c r="G426" s="258"/>
      <c r="H426" s="261" t="n">
        <v>1</v>
      </c>
      <c r="I426" s="262"/>
      <c r="J426" s="258"/>
      <c r="K426" s="258"/>
      <c r="L426" s="263"/>
      <c r="M426" s="264"/>
      <c r="N426" s="265"/>
      <c r="O426" s="265"/>
      <c r="P426" s="265"/>
      <c r="Q426" s="265"/>
      <c r="R426" s="265"/>
      <c r="S426" s="265"/>
      <c r="T426" s="266"/>
      <c r="AT426" s="267" t="s">
        <v>143</v>
      </c>
      <c r="AU426" s="267" t="s">
        <v>91</v>
      </c>
      <c r="AV426" s="256" t="s">
        <v>91</v>
      </c>
      <c r="AW426" s="256" t="s">
        <v>36</v>
      </c>
      <c r="AX426" s="256" t="s">
        <v>89</v>
      </c>
      <c r="AY426" s="267" t="s">
        <v>132</v>
      </c>
    </row>
    <row r="427" s="31" customFormat="true" ht="48" hidden="false" customHeight="true" outlineLevel="0" collapsed="false">
      <c r="A427" s="24"/>
      <c r="B427" s="25"/>
      <c r="C427" s="228" t="s">
        <v>653</v>
      </c>
      <c r="D427" s="228" t="s">
        <v>134</v>
      </c>
      <c r="E427" s="229" t="s">
        <v>654</v>
      </c>
      <c r="F427" s="230" t="s">
        <v>655</v>
      </c>
      <c r="G427" s="231" t="s">
        <v>488</v>
      </c>
      <c r="H427" s="232" t="n">
        <v>1</v>
      </c>
      <c r="I427" s="233"/>
      <c r="J427" s="234" t="n">
        <f aca="false">ROUND(I427*H427,2)</f>
        <v>0</v>
      </c>
      <c r="K427" s="230" t="s">
        <v>138</v>
      </c>
      <c r="L427" s="30"/>
      <c r="M427" s="235"/>
      <c r="N427" s="236" t="s">
        <v>46</v>
      </c>
      <c r="O427" s="74"/>
      <c r="P427" s="237" t="n">
        <f aca="false">O427*H427</f>
        <v>0</v>
      </c>
      <c r="Q427" s="237" t="n">
        <v>0.00301</v>
      </c>
      <c r="R427" s="237" t="n">
        <f aca="false">Q427*H427</f>
        <v>0.00301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139</v>
      </c>
      <c r="AT427" s="239" t="s">
        <v>134</v>
      </c>
      <c r="AU427" s="239" t="s">
        <v>91</v>
      </c>
      <c r="AY427" s="3" t="s">
        <v>132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9</v>
      </c>
      <c r="BK427" s="240" t="n">
        <f aca="false">ROUND(I427*H427,2)</f>
        <v>0</v>
      </c>
      <c r="BL427" s="3" t="s">
        <v>139</v>
      </c>
      <c r="BM427" s="239" t="s">
        <v>656</v>
      </c>
    </row>
    <row r="428" s="31" customFormat="true" ht="16.5" hidden="false" customHeight="true" outlineLevel="0" collapsed="false">
      <c r="A428" s="24"/>
      <c r="B428" s="25"/>
      <c r="C428" s="292" t="s">
        <v>657</v>
      </c>
      <c r="D428" s="292" t="s">
        <v>323</v>
      </c>
      <c r="E428" s="293" t="s">
        <v>658</v>
      </c>
      <c r="F428" s="294" t="s">
        <v>659</v>
      </c>
      <c r="G428" s="295" t="s">
        <v>488</v>
      </c>
      <c r="H428" s="296" t="n">
        <v>1</v>
      </c>
      <c r="I428" s="297"/>
      <c r="J428" s="298" t="n">
        <f aca="false">ROUND(I428*H428,2)</f>
        <v>0</v>
      </c>
      <c r="K428" s="294"/>
      <c r="L428" s="299"/>
      <c r="M428" s="300"/>
      <c r="N428" s="301" t="s">
        <v>46</v>
      </c>
      <c r="O428" s="74"/>
      <c r="P428" s="237" t="n">
        <f aca="false">O428*H428</f>
        <v>0</v>
      </c>
      <c r="Q428" s="237" t="n">
        <v>6E-005</v>
      </c>
      <c r="R428" s="237" t="n">
        <f aca="false">Q428*H428</f>
        <v>6E-005</v>
      </c>
      <c r="S428" s="237" t="n">
        <v>0</v>
      </c>
      <c r="T428" s="23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9" t="s">
        <v>185</v>
      </c>
      <c r="AT428" s="239" t="s">
        <v>323</v>
      </c>
      <c r="AU428" s="239" t="s">
        <v>91</v>
      </c>
      <c r="AY428" s="3" t="s">
        <v>132</v>
      </c>
      <c r="BE428" s="240" t="n">
        <f aca="false">IF(N428="základní",J428,0)</f>
        <v>0</v>
      </c>
      <c r="BF428" s="240" t="n">
        <f aca="false">IF(N428="snížená",J428,0)</f>
        <v>0</v>
      </c>
      <c r="BG428" s="240" t="n">
        <f aca="false">IF(N428="zákl. přenesená",J428,0)</f>
        <v>0</v>
      </c>
      <c r="BH428" s="240" t="n">
        <f aca="false">IF(N428="sníž. přenesená",J428,0)</f>
        <v>0</v>
      </c>
      <c r="BI428" s="240" t="n">
        <f aca="false">IF(N428="nulová",J428,0)</f>
        <v>0</v>
      </c>
      <c r="BJ428" s="3" t="s">
        <v>89</v>
      </c>
      <c r="BK428" s="240" t="n">
        <f aca="false">ROUND(I428*H428,2)</f>
        <v>0</v>
      </c>
      <c r="BL428" s="3" t="s">
        <v>139</v>
      </c>
      <c r="BM428" s="239" t="s">
        <v>660</v>
      </c>
    </row>
    <row r="429" s="256" customFormat="true" ht="12.8" hidden="false" customHeight="false" outlineLevel="0" collapsed="false">
      <c r="B429" s="257"/>
      <c r="C429" s="258"/>
      <c r="D429" s="241" t="s">
        <v>143</v>
      </c>
      <c r="E429" s="259"/>
      <c r="F429" s="260" t="s">
        <v>601</v>
      </c>
      <c r="G429" s="258"/>
      <c r="H429" s="261" t="n">
        <v>1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143</v>
      </c>
      <c r="AU429" s="267" t="s">
        <v>91</v>
      </c>
      <c r="AV429" s="256" t="s">
        <v>91</v>
      </c>
      <c r="AW429" s="256" t="s">
        <v>36</v>
      </c>
      <c r="AX429" s="256" t="s">
        <v>89</v>
      </c>
      <c r="AY429" s="267" t="s">
        <v>132</v>
      </c>
    </row>
    <row r="430" s="31" customFormat="true" ht="24" hidden="false" customHeight="true" outlineLevel="0" collapsed="false">
      <c r="A430" s="24"/>
      <c r="B430" s="25"/>
      <c r="C430" s="292" t="s">
        <v>661</v>
      </c>
      <c r="D430" s="292" t="s">
        <v>323</v>
      </c>
      <c r="E430" s="293" t="s">
        <v>662</v>
      </c>
      <c r="F430" s="294" t="s">
        <v>663</v>
      </c>
      <c r="G430" s="295" t="s">
        <v>488</v>
      </c>
      <c r="H430" s="296" t="n">
        <v>1</v>
      </c>
      <c r="I430" s="297"/>
      <c r="J430" s="298" t="n">
        <f aca="false">ROUND(I430*H430,2)</f>
        <v>0</v>
      </c>
      <c r="K430" s="294"/>
      <c r="L430" s="299"/>
      <c r="M430" s="300"/>
      <c r="N430" s="301" t="s">
        <v>46</v>
      </c>
      <c r="O430" s="74"/>
      <c r="P430" s="237" t="n">
        <f aca="false">O430*H430</f>
        <v>0</v>
      </c>
      <c r="Q430" s="237" t="n">
        <v>1E-005</v>
      </c>
      <c r="R430" s="237" t="n">
        <f aca="false">Q430*H430</f>
        <v>1E-005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185</v>
      </c>
      <c r="AT430" s="239" t="s">
        <v>323</v>
      </c>
      <c r="AU430" s="239" t="s">
        <v>91</v>
      </c>
      <c r="AY430" s="3" t="s">
        <v>132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89</v>
      </c>
      <c r="BK430" s="240" t="n">
        <f aca="false">ROUND(I430*H430,2)</f>
        <v>0</v>
      </c>
      <c r="BL430" s="3" t="s">
        <v>139</v>
      </c>
      <c r="BM430" s="239" t="s">
        <v>664</v>
      </c>
    </row>
    <row r="431" s="256" customFormat="true" ht="12.8" hidden="false" customHeight="false" outlineLevel="0" collapsed="false">
      <c r="B431" s="257"/>
      <c r="C431" s="258"/>
      <c r="D431" s="241" t="s">
        <v>143</v>
      </c>
      <c r="E431" s="259"/>
      <c r="F431" s="260" t="s">
        <v>601</v>
      </c>
      <c r="G431" s="258"/>
      <c r="H431" s="261" t="n">
        <v>1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43</v>
      </c>
      <c r="AU431" s="267" t="s">
        <v>91</v>
      </c>
      <c r="AV431" s="256" t="s">
        <v>91</v>
      </c>
      <c r="AW431" s="256" t="s">
        <v>36</v>
      </c>
      <c r="AX431" s="256" t="s">
        <v>89</v>
      </c>
      <c r="AY431" s="267" t="s">
        <v>132</v>
      </c>
    </row>
    <row r="432" s="31" customFormat="true" ht="36" hidden="false" customHeight="true" outlineLevel="0" collapsed="false">
      <c r="A432" s="24"/>
      <c r="B432" s="25"/>
      <c r="C432" s="228" t="s">
        <v>665</v>
      </c>
      <c r="D432" s="228" t="s">
        <v>134</v>
      </c>
      <c r="E432" s="229" t="s">
        <v>666</v>
      </c>
      <c r="F432" s="230" t="s">
        <v>667</v>
      </c>
      <c r="G432" s="231" t="s">
        <v>488</v>
      </c>
      <c r="H432" s="232" t="n">
        <v>1</v>
      </c>
      <c r="I432" s="233"/>
      <c r="J432" s="234" t="n">
        <f aca="false">ROUND(I432*H432,2)</f>
        <v>0</v>
      </c>
      <c r="K432" s="230" t="s">
        <v>138</v>
      </c>
      <c r="L432" s="30"/>
      <c r="M432" s="235"/>
      <c r="N432" s="236" t="s">
        <v>46</v>
      </c>
      <c r="O432" s="74"/>
      <c r="P432" s="237" t="n">
        <f aca="false">O432*H432</f>
        <v>0</v>
      </c>
      <c r="Q432" s="237" t="n">
        <v>0.00301</v>
      </c>
      <c r="R432" s="237" t="n">
        <f aca="false">Q432*H432</f>
        <v>0.00301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139</v>
      </c>
      <c r="AT432" s="239" t="s">
        <v>134</v>
      </c>
      <c r="AU432" s="239" t="s">
        <v>91</v>
      </c>
      <c r="AY432" s="3" t="s">
        <v>132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9</v>
      </c>
      <c r="BK432" s="240" t="n">
        <f aca="false">ROUND(I432*H432,2)</f>
        <v>0</v>
      </c>
      <c r="BL432" s="3" t="s">
        <v>139</v>
      </c>
      <c r="BM432" s="239" t="s">
        <v>668</v>
      </c>
    </row>
    <row r="433" s="31" customFormat="true" ht="16.5" hidden="false" customHeight="true" outlineLevel="0" collapsed="false">
      <c r="A433" s="24"/>
      <c r="B433" s="25"/>
      <c r="C433" s="292" t="s">
        <v>669</v>
      </c>
      <c r="D433" s="292" t="s">
        <v>323</v>
      </c>
      <c r="E433" s="293" t="s">
        <v>670</v>
      </c>
      <c r="F433" s="294" t="s">
        <v>671</v>
      </c>
      <c r="G433" s="295" t="s">
        <v>488</v>
      </c>
      <c r="H433" s="296" t="n">
        <v>1</v>
      </c>
      <c r="I433" s="297"/>
      <c r="J433" s="298" t="n">
        <f aca="false">ROUND(I433*H433,2)</f>
        <v>0</v>
      </c>
      <c r="K433" s="294"/>
      <c r="L433" s="299"/>
      <c r="M433" s="300"/>
      <c r="N433" s="301" t="s">
        <v>46</v>
      </c>
      <c r="O433" s="74"/>
      <c r="P433" s="237" t="n">
        <f aca="false">O433*H433</f>
        <v>0</v>
      </c>
      <c r="Q433" s="237" t="n">
        <v>5E-005</v>
      </c>
      <c r="R433" s="237" t="n">
        <f aca="false">Q433*H433</f>
        <v>5E-005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185</v>
      </c>
      <c r="AT433" s="239" t="s">
        <v>323</v>
      </c>
      <c r="AU433" s="239" t="s">
        <v>91</v>
      </c>
      <c r="AY433" s="3" t="s">
        <v>132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9</v>
      </c>
      <c r="BK433" s="240" t="n">
        <f aca="false">ROUND(I433*H433,2)</f>
        <v>0</v>
      </c>
      <c r="BL433" s="3" t="s">
        <v>139</v>
      </c>
      <c r="BM433" s="239" t="s">
        <v>672</v>
      </c>
    </row>
    <row r="434" s="256" customFormat="true" ht="12.8" hidden="false" customHeight="false" outlineLevel="0" collapsed="false">
      <c r="B434" s="257"/>
      <c r="C434" s="258"/>
      <c r="D434" s="241" t="s">
        <v>143</v>
      </c>
      <c r="E434" s="259"/>
      <c r="F434" s="260" t="s">
        <v>601</v>
      </c>
      <c r="G434" s="258"/>
      <c r="H434" s="261" t="n">
        <v>1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143</v>
      </c>
      <c r="AU434" s="267" t="s">
        <v>91</v>
      </c>
      <c r="AV434" s="256" t="s">
        <v>91</v>
      </c>
      <c r="AW434" s="256" t="s">
        <v>36</v>
      </c>
      <c r="AX434" s="256" t="s">
        <v>89</v>
      </c>
      <c r="AY434" s="267" t="s">
        <v>132</v>
      </c>
    </row>
    <row r="435" s="31" customFormat="true" ht="16.5" hidden="false" customHeight="true" outlineLevel="0" collapsed="false">
      <c r="A435" s="24"/>
      <c r="B435" s="25"/>
      <c r="C435" s="292" t="s">
        <v>673</v>
      </c>
      <c r="D435" s="292" t="s">
        <v>323</v>
      </c>
      <c r="E435" s="293" t="s">
        <v>674</v>
      </c>
      <c r="F435" s="294" t="s">
        <v>675</v>
      </c>
      <c r="G435" s="295" t="s">
        <v>488</v>
      </c>
      <c r="H435" s="296" t="n">
        <v>1</v>
      </c>
      <c r="I435" s="297"/>
      <c r="J435" s="298" t="n">
        <f aca="false">ROUND(I435*H435,2)</f>
        <v>0</v>
      </c>
      <c r="K435" s="294"/>
      <c r="L435" s="299"/>
      <c r="M435" s="300"/>
      <c r="N435" s="301" t="s">
        <v>46</v>
      </c>
      <c r="O435" s="74"/>
      <c r="P435" s="237" t="n">
        <f aca="false">O435*H435</f>
        <v>0</v>
      </c>
      <c r="Q435" s="237" t="n">
        <v>0</v>
      </c>
      <c r="R435" s="237" t="n">
        <f aca="false">Q435*H435</f>
        <v>0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185</v>
      </c>
      <c r="AT435" s="239" t="s">
        <v>323</v>
      </c>
      <c r="AU435" s="239" t="s">
        <v>91</v>
      </c>
      <c r="AY435" s="3" t="s">
        <v>132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9</v>
      </c>
      <c r="BK435" s="240" t="n">
        <f aca="false">ROUND(I435*H435,2)</f>
        <v>0</v>
      </c>
      <c r="BL435" s="3" t="s">
        <v>139</v>
      </c>
      <c r="BM435" s="239" t="s">
        <v>676</v>
      </c>
    </row>
    <row r="436" s="256" customFormat="true" ht="12.8" hidden="false" customHeight="false" outlineLevel="0" collapsed="false">
      <c r="B436" s="257"/>
      <c r="C436" s="258"/>
      <c r="D436" s="241" t="s">
        <v>143</v>
      </c>
      <c r="E436" s="259"/>
      <c r="F436" s="260" t="s">
        <v>601</v>
      </c>
      <c r="G436" s="258"/>
      <c r="H436" s="261" t="n">
        <v>1</v>
      </c>
      <c r="I436" s="262"/>
      <c r="J436" s="258"/>
      <c r="K436" s="258"/>
      <c r="L436" s="263"/>
      <c r="M436" s="264"/>
      <c r="N436" s="265"/>
      <c r="O436" s="265"/>
      <c r="P436" s="265"/>
      <c r="Q436" s="265"/>
      <c r="R436" s="265"/>
      <c r="S436" s="265"/>
      <c r="T436" s="266"/>
      <c r="AT436" s="267" t="s">
        <v>143</v>
      </c>
      <c r="AU436" s="267" t="s">
        <v>91</v>
      </c>
      <c r="AV436" s="256" t="s">
        <v>91</v>
      </c>
      <c r="AW436" s="256" t="s">
        <v>36</v>
      </c>
      <c r="AX436" s="256" t="s">
        <v>89</v>
      </c>
      <c r="AY436" s="267" t="s">
        <v>132</v>
      </c>
    </row>
    <row r="437" s="31" customFormat="true" ht="36" hidden="false" customHeight="true" outlineLevel="0" collapsed="false">
      <c r="A437" s="24"/>
      <c r="B437" s="25"/>
      <c r="C437" s="228" t="s">
        <v>677</v>
      </c>
      <c r="D437" s="228" t="s">
        <v>134</v>
      </c>
      <c r="E437" s="229" t="s">
        <v>678</v>
      </c>
      <c r="F437" s="230" t="s">
        <v>679</v>
      </c>
      <c r="G437" s="231" t="s">
        <v>488</v>
      </c>
      <c r="H437" s="232" t="n">
        <v>1</v>
      </c>
      <c r="I437" s="233"/>
      <c r="J437" s="234" t="n">
        <f aca="false">ROUND(I437*H437,2)</f>
        <v>0</v>
      </c>
      <c r="K437" s="230"/>
      <c r="L437" s="30"/>
      <c r="M437" s="235"/>
      <c r="N437" s="236" t="s">
        <v>46</v>
      </c>
      <c r="O437" s="74"/>
      <c r="P437" s="237" t="n">
        <f aca="false">O437*H437</f>
        <v>0</v>
      </c>
      <c r="Q437" s="237" t="n">
        <v>0</v>
      </c>
      <c r="R437" s="237" t="n">
        <f aca="false">Q437*H437</f>
        <v>0</v>
      </c>
      <c r="S437" s="237" t="n">
        <v>0</v>
      </c>
      <c r="T437" s="23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9" t="s">
        <v>139</v>
      </c>
      <c r="AT437" s="239" t="s">
        <v>134</v>
      </c>
      <c r="AU437" s="239" t="s">
        <v>91</v>
      </c>
      <c r="AY437" s="3" t="s">
        <v>132</v>
      </c>
      <c r="BE437" s="240" t="n">
        <f aca="false">IF(N437="základní",J437,0)</f>
        <v>0</v>
      </c>
      <c r="BF437" s="240" t="n">
        <f aca="false">IF(N437="snížená",J437,0)</f>
        <v>0</v>
      </c>
      <c r="BG437" s="240" t="n">
        <f aca="false">IF(N437="zákl. přenesená",J437,0)</f>
        <v>0</v>
      </c>
      <c r="BH437" s="240" t="n">
        <f aca="false">IF(N437="sníž. přenesená",J437,0)</f>
        <v>0</v>
      </c>
      <c r="BI437" s="240" t="n">
        <f aca="false">IF(N437="nulová",J437,0)</f>
        <v>0</v>
      </c>
      <c r="BJ437" s="3" t="s">
        <v>89</v>
      </c>
      <c r="BK437" s="240" t="n">
        <f aca="false">ROUND(I437*H437,2)</f>
        <v>0</v>
      </c>
      <c r="BL437" s="3" t="s">
        <v>139</v>
      </c>
      <c r="BM437" s="239" t="s">
        <v>680</v>
      </c>
    </row>
    <row r="438" s="31" customFormat="true" ht="16.5" hidden="false" customHeight="true" outlineLevel="0" collapsed="false">
      <c r="A438" s="24"/>
      <c r="B438" s="25"/>
      <c r="C438" s="292" t="s">
        <v>681</v>
      </c>
      <c r="D438" s="292" t="s">
        <v>323</v>
      </c>
      <c r="E438" s="293" t="s">
        <v>682</v>
      </c>
      <c r="F438" s="294" t="s">
        <v>683</v>
      </c>
      <c r="G438" s="295" t="s">
        <v>488</v>
      </c>
      <c r="H438" s="296" t="n">
        <v>1</v>
      </c>
      <c r="I438" s="297"/>
      <c r="J438" s="298" t="n">
        <f aca="false">ROUND(I438*H438,2)</f>
        <v>0</v>
      </c>
      <c r="K438" s="294"/>
      <c r="L438" s="299"/>
      <c r="M438" s="300"/>
      <c r="N438" s="301" t="s">
        <v>46</v>
      </c>
      <c r="O438" s="74"/>
      <c r="P438" s="237" t="n">
        <f aca="false">O438*H438</f>
        <v>0</v>
      </c>
      <c r="Q438" s="237" t="n">
        <v>2E-005</v>
      </c>
      <c r="R438" s="237" t="n">
        <f aca="false">Q438*H438</f>
        <v>2E-005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185</v>
      </c>
      <c r="AT438" s="239" t="s">
        <v>323</v>
      </c>
      <c r="AU438" s="239" t="s">
        <v>91</v>
      </c>
      <c r="AY438" s="3" t="s">
        <v>132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89</v>
      </c>
      <c r="BK438" s="240" t="n">
        <f aca="false">ROUND(I438*H438,2)</f>
        <v>0</v>
      </c>
      <c r="BL438" s="3" t="s">
        <v>139</v>
      </c>
      <c r="BM438" s="239" t="s">
        <v>684</v>
      </c>
    </row>
    <row r="439" s="256" customFormat="true" ht="12.8" hidden="false" customHeight="false" outlineLevel="0" collapsed="false">
      <c r="B439" s="257"/>
      <c r="C439" s="258"/>
      <c r="D439" s="241" t="s">
        <v>143</v>
      </c>
      <c r="E439" s="259"/>
      <c r="F439" s="260" t="s">
        <v>601</v>
      </c>
      <c r="G439" s="258"/>
      <c r="H439" s="261" t="n">
        <v>1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43</v>
      </c>
      <c r="AU439" s="267" t="s">
        <v>91</v>
      </c>
      <c r="AV439" s="256" t="s">
        <v>91</v>
      </c>
      <c r="AW439" s="256" t="s">
        <v>36</v>
      </c>
      <c r="AX439" s="256" t="s">
        <v>89</v>
      </c>
      <c r="AY439" s="267" t="s">
        <v>132</v>
      </c>
    </row>
    <row r="440" s="31" customFormat="true" ht="16.5" hidden="false" customHeight="true" outlineLevel="0" collapsed="false">
      <c r="A440" s="24"/>
      <c r="B440" s="25"/>
      <c r="C440" s="228" t="s">
        <v>685</v>
      </c>
      <c r="D440" s="228" t="s">
        <v>134</v>
      </c>
      <c r="E440" s="229" t="s">
        <v>686</v>
      </c>
      <c r="F440" s="230" t="s">
        <v>687</v>
      </c>
      <c r="G440" s="231" t="s">
        <v>164</v>
      </c>
      <c r="H440" s="232" t="n">
        <v>678.77</v>
      </c>
      <c r="I440" s="233"/>
      <c r="J440" s="234" t="n">
        <f aca="false">ROUND(I440*H440,2)</f>
        <v>0</v>
      </c>
      <c r="K440" s="230" t="s">
        <v>138</v>
      </c>
      <c r="L440" s="30"/>
      <c r="M440" s="235"/>
      <c r="N440" s="236" t="s">
        <v>46</v>
      </c>
      <c r="O440" s="74"/>
      <c r="P440" s="237" t="n">
        <f aca="false">O440*H440</f>
        <v>0</v>
      </c>
      <c r="Q440" s="237" t="n">
        <v>0</v>
      </c>
      <c r="R440" s="237" t="n">
        <f aca="false">Q440*H440</f>
        <v>0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139</v>
      </c>
      <c r="AT440" s="239" t="s">
        <v>134</v>
      </c>
      <c r="AU440" s="239" t="s">
        <v>91</v>
      </c>
      <c r="AY440" s="3" t="s">
        <v>132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9</v>
      </c>
      <c r="BK440" s="240" t="n">
        <f aca="false">ROUND(I440*H440,2)</f>
        <v>0</v>
      </c>
      <c r="BL440" s="3" t="s">
        <v>139</v>
      </c>
      <c r="BM440" s="239" t="s">
        <v>688</v>
      </c>
    </row>
    <row r="441" s="31" customFormat="true" ht="24" hidden="false" customHeight="true" outlineLevel="0" collapsed="false">
      <c r="A441" s="24"/>
      <c r="B441" s="25"/>
      <c r="C441" s="228" t="s">
        <v>689</v>
      </c>
      <c r="D441" s="228" t="s">
        <v>134</v>
      </c>
      <c r="E441" s="229" t="s">
        <v>690</v>
      </c>
      <c r="F441" s="230" t="s">
        <v>691</v>
      </c>
      <c r="G441" s="231" t="s">
        <v>164</v>
      </c>
      <c r="H441" s="232" t="n">
        <v>678.77</v>
      </c>
      <c r="I441" s="233"/>
      <c r="J441" s="234" t="n">
        <f aca="false">ROUND(I441*H441,2)</f>
        <v>0</v>
      </c>
      <c r="K441" s="230" t="s">
        <v>138</v>
      </c>
      <c r="L441" s="30"/>
      <c r="M441" s="235"/>
      <c r="N441" s="236" t="s">
        <v>46</v>
      </c>
      <c r="O441" s="74"/>
      <c r="P441" s="237" t="n">
        <f aca="false">O441*H441</f>
        <v>0</v>
      </c>
      <c r="Q441" s="237" t="n">
        <v>0</v>
      </c>
      <c r="R441" s="237" t="n">
        <f aca="false">Q441*H441</f>
        <v>0</v>
      </c>
      <c r="S441" s="237" t="n">
        <v>0</v>
      </c>
      <c r="T441" s="23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9" t="s">
        <v>139</v>
      </c>
      <c r="AT441" s="239" t="s">
        <v>134</v>
      </c>
      <c r="AU441" s="239" t="s">
        <v>91</v>
      </c>
      <c r="AY441" s="3" t="s">
        <v>132</v>
      </c>
      <c r="BE441" s="240" t="n">
        <f aca="false">IF(N441="základní",J441,0)</f>
        <v>0</v>
      </c>
      <c r="BF441" s="240" t="n">
        <f aca="false">IF(N441="snížená",J441,0)</f>
        <v>0</v>
      </c>
      <c r="BG441" s="240" t="n">
        <f aca="false">IF(N441="zákl. přenesená",J441,0)</f>
        <v>0</v>
      </c>
      <c r="BH441" s="240" t="n">
        <f aca="false">IF(N441="sníž. přenesená",J441,0)</f>
        <v>0</v>
      </c>
      <c r="BI441" s="240" t="n">
        <f aca="false">IF(N441="nulová",J441,0)</f>
        <v>0</v>
      </c>
      <c r="BJ441" s="3" t="s">
        <v>89</v>
      </c>
      <c r="BK441" s="240" t="n">
        <f aca="false">ROUND(I441*H441,2)</f>
        <v>0</v>
      </c>
      <c r="BL441" s="3" t="s">
        <v>139</v>
      </c>
      <c r="BM441" s="239" t="s">
        <v>692</v>
      </c>
    </row>
    <row r="442" s="31" customFormat="true" ht="24" hidden="false" customHeight="true" outlineLevel="0" collapsed="false">
      <c r="A442" s="24"/>
      <c r="B442" s="25"/>
      <c r="C442" s="228" t="s">
        <v>693</v>
      </c>
      <c r="D442" s="228" t="s">
        <v>134</v>
      </c>
      <c r="E442" s="229" t="s">
        <v>694</v>
      </c>
      <c r="F442" s="230" t="s">
        <v>695</v>
      </c>
      <c r="G442" s="231" t="s">
        <v>488</v>
      </c>
      <c r="H442" s="232" t="n">
        <v>8</v>
      </c>
      <c r="I442" s="233"/>
      <c r="J442" s="234" t="n">
        <f aca="false">ROUND(I442*H442,2)</f>
        <v>0</v>
      </c>
      <c r="K442" s="230" t="s">
        <v>138</v>
      </c>
      <c r="L442" s="30"/>
      <c r="M442" s="235"/>
      <c r="N442" s="236" t="s">
        <v>46</v>
      </c>
      <c r="O442" s="74"/>
      <c r="P442" s="237" t="n">
        <f aca="false">O442*H442</f>
        <v>0</v>
      </c>
      <c r="Q442" s="237" t="n">
        <v>0.46009</v>
      </c>
      <c r="R442" s="237" t="n">
        <f aca="false">Q442*H442</f>
        <v>3.68072</v>
      </c>
      <c r="S442" s="237" t="n">
        <v>0</v>
      </c>
      <c r="T442" s="23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9" t="s">
        <v>139</v>
      </c>
      <c r="AT442" s="239" t="s">
        <v>134</v>
      </c>
      <c r="AU442" s="239" t="s">
        <v>91</v>
      </c>
      <c r="AY442" s="3" t="s">
        <v>132</v>
      </c>
      <c r="BE442" s="240" t="n">
        <f aca="false">IF(N442="základní",J442,0)</f>
        <v>0</v>
      </c>
      <c r="BF442" s="240" t="n">
        <f aca="false">IF(N442="snížená",J442,0)</f>
        <v>0</v>
      </c>
      <c r="BG442" s="240" t="n">
        <f aca="false">IF(N442="zákl. přenesená",J442,0)</f>
        <v>0</v>
      </c>
      <c r="BH442" s="240" t="n">
        <f aca="false">IF(N442="sníž. přenesená",J442,0)</f>
        <v>0</v>
      </c>
      <c r="BI442" s="240" t="n">
        <f aca="false">IF(N442="nulová",J442,0)</f>
        <v>0</v>
      </c>
      <c r="BJ442" s="3" t="s">
        <v>89</v>
      </c>
      <c r="BK442" s="240" t="n">
        <f aca="false">ROUND(I442*H442,2)</f>
        <v>0</v>
      </c>
      <c r="BL442" s="3" t="s">
        <v>139</v>
      </c>
      <c r="BM442" s="239" t="s">
        <v>696</v>
      </c>
    </row>
    <row r="443" s="31" customFormat="true" ht="16.5" hidden="false" customHeight="true" outlineLevel="0" collapsed="false">
      <c r="A443" s="24"/>
      <c r="B443" s="25"/>
      <c r="C443" s="228" t="s">
        <v>697</v>
      </c>
      <c r="D443" s="228" t="s">
        <v>134</v>
      </c>
      <c r="E443" s="229" t="s">
        <v>698</v>
      </c>
      <c r="F443" s="230" t="s">
        <v>699</v>
      </c>
      <c r="G443" s="231" t="s">
        <v>488</v>
      </c>
      <c r="H443" s="232" t="n">
        <v>2</v>
      </c>
      <c r="I443" s="233"/>
      <c r="J443" s="234" t="n">
        <f aca="false">ROUND(I443*H443,2)</f>
        <v>0</v>
      </c>
      <c r="K443" s="230" t="s">
        <v>138</v>
      </c>
      <c r="L443" s="30"/>
      <c r="M443" s="235"/>
      <c r="N443" s="236" t="s">
        <v>46</v>
      </c>
      <c r="O443" s="74"/>
      <c r="P443" s="237" t="n">
        <f aca="false">O443*H443</f>
        <v>0</v>
      </c>
      <c r="Q443" s="237" t="n">
        <v>0.12303</v>
      </c>
      <c r="R443" s="237" t="n">
        <f aca="false">Q443*H443</f>
        <v>0.24606</v>
      </c>
      <c r="S443" s="237" t="n">
        <v>0</v>
      </c>
      <c r="T443" s="23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139</v>
      </c>
      <c r="AT443" s="239" t="s">
        <v>134</v>
      </c>
      <c r="AU443" s="239" t="s">
        <v>91</v>
      </c>
      <c r="AY443" s="3" t="s">
        <v>132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89</v>
      </c>
      <c r="BK443" s="240" t="n">
        <f aca="false">ROUND(I443*H443,2)</f>
        <v>0</v>
      </c>
      <c r="BL443" s="3" t="s">
        <v>139</v>
      </c>
      <c r="BM443" s="239" t="s">
        <v>700</v>
      </c>
    </row>
    <row r="444" s="245" customFormat="true" ht="12.8" hidden="false" customHeight="false" outlineLevel="0" collapsed="false">
      <c r="B444" s="246"/>
      <c r="C444" s="247"/>
      <c r="D444" s="241" t="s">
        <v>143</v>
      </c>
      <c r="E444" s="248"/>
      <c r="F444" s="249" t="s">
        <v>413</v>
      </c>
      <c r="G444" s="247"/>
      <c r="H444" s="248"/>
      <c r="I444" s="250"/>
      <c r="J444" s="247"/>
      <c r="K444" s="247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43</v>
      </c>
      <c r="AU444" s="255" t="s">
        <v>91</v>
      </c>
      <c r="AV444" s="245" t="s">
        <v>89</v>
      </c>
      <c r="AW444" s="245" t="s">
        <v>36</v>
      </c>
      <c r="AX444" s="245" t="s">
        <v>81</v>
      </c>
      <c r="AY444" s="255" t="s">
        <v>132</v>
      </c>
    </row>
    <row r="445" s="256" customFormat="true" ht="12.8" hidden="false" customHeight="false" outlineLevel="0" collapsed="false">
      <c r="B445" s="257"/>
      <c r="C445" s="258"/>
      <c r="D445" s="241" t="s">
        <v>143</v>
      </c>
      <c r="E445" s="259"/>
      <c r="F445" s="260" t="s">
        <v>91</v>
      </c>
      <c r="G445" s="258"/>
      <c r="H445" s="261" t="n">
        <v>2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143</v>
      </c>
      <c r="AU445" s="267" t="s">
        <v>91</v>
      </c>
      <c r="AV445" s="256" t="s">
        <v>91</v>
      </c>
      <c r="AW445" s="256" t="s">
        <v>36</v>
      </c>
      <c r="AX445" s="256" t="s">
        <v>89</v>
      </c>
      <c r="AY445" s="267" t="s">
        <v>132</v>
      </c>
    </row>
    <row r="446" s="31" customFormat="true" ht="16.5" hidden="false" customHeight="true" outlineLevel="0" collapsed="false">
      <c r="A446" s="24"/>
      <c r="B446" s="25"/>
      <c r="C446" s="292" t="s">
        <v>701</v>
      </c>
      <c r="D446" s="292" t="s">
        <v>323</v>
      </c>
      <c r="E446" s="293" t="s">
        <v>702</v>
      </c>
      <c r="F446" s="294" t="s">
        <v>703</v>
      </c>
      <c r="G446" s="295" t="s">
        <v>704</v>
      </c>
      <c r="H446" s="296" t="n">
        <v>1</v>
      </c>
      <c r="I446" s="297"/>
      <c r="J446" s="298" t="n">
        <f aca="false">ROUND(I446*H446,2)</f>
        <v>0</v>
      </c>
      <c r="K446" s="294"/>
      <c r="L446" s="299"/>
      <c r="M446" s="300"/>
      <c r="N446" s="301" t="s">
        <v>46</v>
      </c>
      <c r="O446" s="74"/>
      <c r="P446" s="237" t="n">
        <f aca="false">O446*H446</f>
        <v>0</v>
      </c>
      <c r="Q446" s="237" t="n">
        <v>0.0071</v>
      </c>
      <c r="R446" s="237" t="n">
        <f aca="false">Q446*H446</f>
        <v>0.0071</v>
      </c>
      <c r="S446" s="237" t="n">
        <v>0</v>
      </c>
      <c r="T446" s="23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9" t="s">
        <v>185</v>
      </c>
      <c r="AT446" s="239" t="s">
        <v>323</v>
      </c>
      <c r="AU446" s="239" t="s">
        <v>91</v>
      </c>
      <c r="AY446" s="3" t="s">
        <v>132</v>
      </c>
      <c r="BE446" s="240" t="n">
        <f aca="false">IF(N446="základní",J446,0)</f>
        <v>0</v>
      </c>
      <c r="BF446" s="240" t="n">
        <f aca="false">IF(N446="snížená",J446,0)</f>
        <v>0</v>
      </c>
      <c r="BG446" s="240" t="n">
        <f aca="false">IF(N446="zákl. přenesená",J446,0)</f>
        <v>0</v>
      </c>
      <c r="BH446" s="240" t="n">
        <f aca="false">IF(N446="sníž. přenesená",J446,0)</f>
        <v>0</v>
      </c>
      <c r="BI446" s="240" t="n">
        <f aca="false">IF(N446="nulová",J446,0)</f>
        <v>0</v>
      </c>
      <c r="BJ446" s="3" t="s">
        <v>89</v>
      </c>
      <c r="BK446" s="240" t="n">
        <f aca="false">ROUND(I446*H446,2)</f>
        <v>0</v>
      </c>
      <c r="BL446" s="3" t="s">
        <v>139</v>
      </c>
      <c r="BM446" s="239" t="s">
        <v>705</v>
      </c>
    </row>
    <row r="447" s="256" customFormat="true" ht="12.8" hidden="false" customHeight="false" outlineLevel="0" collapsed="false">
      <c r="B447" s="257"/>
      <c r="C447" s="258"/>
      <c r="D447" s="241" t="s">
        <v>143</v>
      </c>
      <c r="E447" s="259"/>
      <c r="F447" s="260" t="s">
        <v>601</v>
      </c>
      <c r="G447" s="258"/>
      <c r="H447" s="261" t="n">
        <v>1</v>
      </c>
      <c r="I447" s="262"/>
      <c r="J447" s="258"/>
      <c r="K447" s="258"/>
      <c r="L447" s="263"/>
      <c r="M447" s="264"/>
      <c r="N447" s="265"/>
      <c r="O447" s="265"/>
      <c r="P447" s="265"/>
      <c r="Q447" s="265"/>
      <c r="R447" s="265"/>
      <c r="S447" s="265"/>
      <c r="T447" s="266"/>
      <c r="AT447" s="267" t="s">
        <v>143</v>
      </c>
      <c r="AU447" s="267" t="s">
        <v>91</v>
      </c>
      <c r="AV447" s="256" t="s">
        <v>91</v>
      </c>
      <c r="AW447" s="256" t="s">
        <v>36</v>
      </c>
      <c r="AX447" s="256" t="s">
        <v>89</v>
      </c>
      <c r="AY447" s="267" t="s">
        <v>132</v>
      </c>
    </row>
    <row r="448" s="31" customFormat="true" ht="16.5" hidden="false" customHeight="true" outlineLevel="0" collapsed="false">
      <c r="A448" s="24"/>
      <c r="B448" s="25"/>
      <c r="C448" s="292" t="s">
        <v>706</v>
      </c>
      <c r="D448" s="292" t="s">
        <v>323</v>
      </c>
      <c r="E448" s="293" t="s">
        <v>707</v>
      </c>
      <c r="F448" s="294" t="s">
        <v>708</v>
      </c>
      <c r="G448" s="295" t="s">
        <v>704</v>
      </c>
      <c r="H448" s="296" t="n">
        <v>2</v>
      </c>
      <c r="I448" s="297"/>
      <c r="J448" s="298" t="n">
        <f aca="false">ROUND(I448*H448,2)</f>
        <v>0</v>
      </c>
      <c r="K448" s="294"/>
      <c r="L448" s="299"/>
      <c r="M448" s="300"/>
      <c r="N448" s="301" t="s">
        <v>46</v>
      </c>
      <c r="O448" s="74"/>
      <c r="P448" s="237" t="n">
        <f aca="false">O448*H448</f>
        <v>0</v>
      </c>
      <c r="Q448" s="237" t="n">
        <v>0.00065</v>
      </c>
      <c r="R448" s="237" t="n">
        <f aca="false">Q448*H448</f>
        <v>0.0013</v>
      </c>
      <c r="S448" s="237" t="n">
        <v>0</v>
      </c>
      <c r="T448" s="23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9" t="s">
        <v>185</v>
      </c>
      <c r="AT448" s="239" t="s">
        <v>323</v>
      </c>
      <c r="AU448" s="239" t="s">
        <v>91</v>
      </c>
      <c r="AY448" s="3" t="s">
        <v>132</v>
      </c>
      <c r="BE448" s="240" t="n">
        <f aca="false">IF(N448="základní",J448,0)</f>
        <v>0</v>
      </c>
      <c r="BF448" s="240" t="n">
        <f aca="false">IF(N448="snížená",J448,0)</f>
        <v>0</v>
      </c>
      <c r="BG448" s="240" t="n">
        <f aca="false">IF(N448="zákl. přenesená",J448,0)</f>
        <v>0</v>
      </c>
      <c r="BH448" s="240" t="n">
        <f aca="false">IF(N448="sníž. přenesená",J448,0)</f>
        <v>0</v>
      </c>
      <c r="BI448" s="240" t="n">
        <f aca="false">IF(N448="nulová",J448,0)</f>
        <v>0</v>
      </c>
      <c r="BJ448" s="3" t="s">
        <v>89</v>
      </c>
      <c r="BK448" s="240" t="n">
        <f aca="false">ROUND(I448*H448,2)</f>
        <v>0</v>
      </c>
      <c r="BL448" s="3" t="s">
        <v>139</v>
      </c>
      <c r="BM448" s="239" t="s">
        <v>709</v>
      </c>
    </row>
    <row r="449" s="31" customFormat="true" ht="16.5" hidden="false" customHeight="true" outlineLevel="0" collapsed="false">
      <c r="A449" s="24"/>
      <c r="B449" s="25"/>
      <c r="C449" s="228" t="s">
        <v>710</v>
      </c>
      <c r="D449" s="228" t="s">
        <v>134</v>
      </c>
      <c r="E449" s="229" t="s">
        <v>711</v>
      </c>
      <c r="F449" s="230" t="s">
        <v>712</v>
      </c>
      <c r="G449" s="231" t="s">
        <v>488</v>
      </c>
      <c r="H449" s="232" t="n">
        <v>1</v>
      </c>
      <c r="I449" s="233"/>
      <c r="J449" s="234" t="n">
        <f aca="false">ROUND(I449*H449,2)</f>
        <v>0</v>
      </c>
      <c r="K449" s="230" t="s">
        <v>138</v>
      </c>
      <c r="L449" s="30"/>
      <c r="M449" s="235"/>
      <c r="N449" s="236" t="s">
        <v>46</v>
      </c>
      <c r="O449" s="74"/>
      <c r="P449" s="237" t="n">
        <f aca="false">O449*H449</f>
        <v>0</v>
      </c>
      <c r="Q449" s="237" t="n">
        <v>0.32906</v>
      </c>
      <c r="R449" s="237" t="n">
        <f aca="false">Q449*H449</f>
        <v>0.32906</v>
      </c>
      <c r="S449" s="237" t="n">
        <v>0</v>
      </c>
      <c r="T449" s="23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139</v>
      </c>
      <c r="AT449" s="239" t="s">
        <v>134</v>
      </c>
      <c r="AU449" s="239" t="s">
        <v>91</v>
      </c>
      <c r="AY449" s="3" t="s">
        <v>132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89</v>
      </c>
      <c r="BK449" s="240" t="n">
        <f aca="false">ROUND(I449*H449,2)</f>
        <v>0</v>
      </c>
      <c r="BL449" s="3" t="s">
        <v>139</v>
      </c>
      <c r="BM449" s="239" t="s">
        <v>713</v>
      </c>
    </row>
    <row r="450" s="245" customFormat="true" ht="12.8" hidden="false" customHeight="false" outlineLevel="0" collapsed="false">
      <c r="B450" s="246"/>
      <c r="C450" s="247"/>
      <c r="D450" s="241" t="s">
        <v>143</v>
      </c>
      <c r="E450" s="248"/>
      <c r="F450" s="249" t="s">
        <v>714</v>
      </c>
      <c r="G450" s="247"/>
      <c r="H450" s="248"/>
      <c r="I450" s="250"/>
      <c r="J450" s="247"/>
      <c r="K450" s="247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43</v>
      </c>
      <c r="AU450" s="255" t="s">
        <v>91</v>
      </c>
      <c r="AV450" s="245" t="s">
        <v>89</v>
      </c>
      <c r="AW450" s="245" t="s">
        <v>36</v>
      </c>
      <c r="AX450" s="245" t="s">
        <v>81</v>
      </c>
      <c r="AY450" s="255" t="s">
        <v>132</v>
      </c>
    </row>
    <row r="451" s="245" customFormat="true" ht="12.8" hidden="false" customHeight="false" outlineLevel="0" collapsed="false">
      <c r="B451" s="246"/>
      <c r="C451" s="247"/>
      <c r="D451" s="241" t="s">
        <v>143</v>
      </c>
      <c r="E451" s="248"/>
      <c r="F451" s="249" t="s">
        <v>715</v>
      </c>
      <c r="G451" s="247"/>
      <c r="H451" s="248"/>
      <c r="I451" s="250"/>
      <c r="J451" s="247"/>
      <c r="K451" s="247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43</v>
      </c>
      <c r="AU451" s="255" t="s">
        <v>91</v>
      </c>
      <c r="AV451" s="245" t="s">
        <v>89</v>
      </c>
      <c r="AW451" s="245" t="s">
        <v>36</v>
      </c>
      <c r="AX451" s="245" t="s">
        <v>81</v>
      </c>
      <c r="AY451" s="255" t="s">
        <v>132</v>
      </c>
    </row>
    <row r="452" s="256" customFormat="true" ht="12.8" hidden="false" customHeight="false" outlineLevel="0" collapsed="false">
      <c r="B452" s="257"/>
      <c r="C452" s="258"/>
      <c r="D452" s="241" t="s">
        <v>143</v>
      </c>
      <c r="E452" s="259"/>
      <c r="F452" s="260" t="s">
        <v>89</v>
      </c>
      <c r="G452" s="258"/>
      <c r="H452" s="261" t="n">
        <v>1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43</v>
      </c>
      <c r="AU452" s="267" t="s">
        <v>91</v>
      </c>
      <c r="AV452" s="256" t="s">
        <v>91</v>
      </c>
      <c r="AW452" s="256" t="s">
        <v>36</v>
      </c>
      <c r="AX452" s="256" t="s">
        <v>89</v>
      </c>
      <c r="AY452" s="267" t="s">
        <v>132</v>
      </c>
    </row>
    <row r="453" s="31" customFormat="true" ht="16.5" hidden="false" customHeight="true" outlineLevel="0" collapsed="false">
      <c r="A453" s="24"/>
      <c r="B453" s="25"/>
      <c r="C453" s="228" t="s">
        <v>716</v>
      </c>
      <c r="D453" s="228" t="s">
        <v>134</v>
      </c>
      <c r="E453" s="229" t="s">
        <v>717</v>
      </c>
      <c r="F453" s="230" t="s">
        <v>718</v>
      </c>
      <c r="G453" s="231" t="s">
        <v>164</v>
      </c>
      <c r="H453" s="232" t="n">
        <v>679.77</v>
      </c>
      <c r="I453" s="233"/>
      <c r="J453" s="234" t="n">
        <f aca="false">ROUND(I453*H453,2)</f>
        <v>0</v>
      </c>
      <c r="K453" s="230" t="s">
        <v>138</v>
      </c>
      <c r="L453" s="30"/>
      <c r="M453" s="235"/>
      <c r="N453" s="236" t="s">
        <v>46</v>
      </c>
      <c r="O453" s="74"/>
      <c r="P453" s="237" t="n">
        <f aca="false">O453*H453</f>
        <v>0</v>
      </c>
      <c r="Q453" s="237" t="n">
        <v>0.0002</v>
      </c>
      <c r="R453" s="237" t="n">
        <f aca="false">Q453*H453</f>
        <v>0.135954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139</v>
      </c>
      <c r="AT453" s="239" t="s">
        <v>134</v>
      </c>
      <c r="AU453" s="239" t="s">
        <v>91</v>
      </c>
      <c r="AY453" s="3" t="s">
        <v>132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9</v>
      </c>
      <c r="BK453" s="240" t="n">
        <f aca="false">ROUND(I453*H453,2)</f>
        <v>0</v>
      </c>
      <c r="BL453" s="3" t="s">
        <v>139</v>
      </c>
      <c r="BM453" s="239" t="s">
        <v>719</v>
      </c>
    </row>
    <row r="454" s="31" customFormat="true" ht="16.5" hidden="false" customHeight="true" outlineLevel="0" collapsed="false">
      <c r="A454" s="24"/>
      <c r="B454" s="25"/>
      <c r="C454" s="228" t="s">
        <v>720</v>
      </c>
      <c r="D454" s="228" t="s">
        <v>134</v>
      </c>
      <c r="E454" s="229" t="s">
        <v>721</v>
      </c>
      <c r="F454" s="230" t="s">
        <v>722</v>
      </c>
      <c r="G454" s="231" t="s">
        <v>164</v>
      </c>
      <c r="H454" s="232" t="n">
        <v>678.77</v>
      </c>
      <c r="I454" s="233"/>
      <c r="J454" s="234" t="n">
        <f aca="false">ROUND(I454*H454,2)</f>
        <v>0</v>
      </c>
      <c r="K454" s="230" t="s">
        <v>138</v>
      </c>
      <c r="L454" s="30"/>
      <c r="M454" s="235"/>
      <c r="N454" s="236" t="s">
        <v>46</v>
      </c>
      <c r="O454" s="74"/>
      <c r="P454" s="237" t="n">
        <f aca="false">O454*H454</f>
        <v>0</v>
      </c>
      <c r="Q454" s="237" t="n">
        <v>9E-005</v>
      </c>
      <c r="R454" s="237" t="n">
        <f aca="false">Q454*H454</f>
        <v>0.0610893</v>
      </c>
      <c r="S454" s="237" t="n">
        <v>0</v>
      </c>
      <c r="T454" s="23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9" t="s">
        <v>139</v>
      </c>
      <c r="AT454" s="239" t="s">
        <v>134</v>
      </c>
      <c r="AU454" s="239" t="s">
        <v>91</v>
      </c>
      <c r="AY454" s="3" t="s">
        <v>132</v>
      </c>
      <c r="BE454" s="240" t="n">
        <f aca="false">IF(N454="základní",J454,0)</f>
        <v>0</v>
      </c>
      <c r="BF454" s="240" t="n">
        <f aca="false">IF(N454="snížená",J454,0)</f>
        <v>0</v>
      </c>
      <c r="BG454" s="240" t="n">
        <f aca="false">IF(N454="zákl. přenesená",J454,0)</f>
        <v>0</v>
      </c>
      <c r="BH454" s="240" t="n">
        <f aca="false">IF(N454="sníž. přenesená",J454,0)</f>
        <v>0</v>
      </c>
      <c r="BI454" s="240" t="n">
        <f aca="false">IF(N454="nulová",J454,0)</f>
        <v>0</v>
      </c>
      <c r="BJ454" s="3" t="s">
        <v>89</v>
      </c>
      <c r="BK454" s="240" t="n">
        <f aca="false">ROUND(I454*H454,2)</f>
        <v>0</v>
      </c>
      <c r="BL454" s="3" t="s">
        <v>139</v>
      </c>
      <c r="BM454" s="239" t="s">
        <v>723</v>
      </c>
    </row>
    <row r="455" s="31" customFormat="true" ht="36" hidden="false" customHeight="true" outlineLevel="0" collapsed="false">
      <c r="A455" s="24"/>
      <c r="B455" s="25"/>
      <c r="C455" s="228" t="s">
        <v>724</v>
      </c>
      <c r="D455" s="228" t="s">
        <v>134</v>
      </c>
      <c r="E455" s="229" t="s">
        <v>725</v>
      </c>
      <c r="F455" s="230" t="s">
        <v>726</v>
      </c>
      <c r="G455" s="231" t="s">
        <v>727</v>
      </c>
      <c r="H455" s="232" t="n">
        <v>10</v>
      </c>
      <c r="I455" s="233"/>
      <c r="J455" s="234" t="n">
        <f aca="false">ROUND(I455*H455,2)</f>
        <v>0</v>
      </c>
      <c r="K455" s="230" t="s">
        <v>138</v>
      </c>
      <c r="L455" s="30"/>
      <c r="M455" s="235"/>
      <c r="N455" s="236" t="s">
        <v>46</v>
      </c>
      <c r="O455" s="74"/>
      <c r="P455" s="237" t="n">
        <f aca="false">O455*H455</f>
        <v>0</v>
      </c>
      <c r="Q455" s="237" t="n">
        <v>0.00468</v>
      </c>
      <c r="R455" s="237" t="n">
        <f aca="false">Q455*H455</f>
        <v>0.0468</v>
      </c>
      <c r="S455" s="237" t="n">
        <v>0</v>
      </c>
      <c r="T455" s="23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9" t="s">
        <v>139</v>
      </c>
      <c r="AT455" s="239" t="s">
        <v>134</v>
      </c>
      <c r="AU455" s="239" t="s">
        <v>91</v>
      </c>
      <c r="AY455" s="3" t="s">
        <v>132</v>
      </c>
      <c r="BE455" s="240" t="n">
        <f aca="false">IF(N455="základní",J455,0)</f>
        <v>0</v>
      </c>
      <c r="BF455" s="240" t="n">
        <f aca="false">IF(N455="snížená",J455,0)</f>
        <v>0</v>
      </c>
      <c r="BG455" s="240" t="n">
        <f aca="false">IF(N455="zákl. přenesená",J455,0)</f>
        <v>0</v>
      </c>
      <c r="BH455" s="240" t="n">
        <f aca="false">IF(N455="sníž. přenesená",J455,0)</f>
        <v>0</v>
      </c>
      <c r="BI455" s="240" t="n">
        <f aca="false">IF(N455="nulová",J455,0)</f>
        <v>0</v>
      </c>
      <c r="BJ455" s="3" t="s">
        <v>89</v>
      </c>
      <c r="BK455" s="240" t="n">
        <f aca="false">ROUND(I455*H455,2)</f>
        <v>0</v>
      </c>
      <c r="BL455" s="3" t="s">
        <v>139</v>
      </c>
      <c r="BM455" s="239" t="s">
        <v>728</v>
      </c>
    </row>
    <row r="456" s="31" customFormat="true" ht="16.5" hidden="false" customHeight="true" outlineLevel="0" collapsed="false">
      <c r="A456" s="24"/>
      <c r="B456" s="25"/>
      <c r="C456" s="292" t="s">
        <v>729</v>
      </c>
      <c r="D456" s="292" t="s">
        <v>323</v>
      </c>
      <c r="E456" s="293" t="s">
        <v>730</v>
      </c>
      <c r="F456" s="294" t="s">
        <v>731</v>
      </c>
      <c r="G456" s="295" t="s">
        <v>727</v>
      </c>
      <c r="H456" s="296" t="n">
        <v>10</v>
      </c>
      <c r="I456" s="297"/>
      <c r="J456" s="298" t="n">
        <f aca="false">ROUND(I456*H456,2)</f>
        <v>0</v>
      </c>
      <c r="K456" s="294" t="s">
        <v>138</v>
      </c>
      <c r="L456" s="299"/>
      <c r="M456" s="300"/>
      <c r="N456" s="301" t="s">
        <v>46</v>
      </c>
      <c r="O456" s="74"/>
      <c r="P456" s="237" t="n">
        <f aca="false">O456*H456</f>
        <v>0</v>
      </c>
      <c r="Q456" s="237" t="n">
        <v>1</v>
      </c>
      <c r="R456" s="237" t="n">
        <f aca="false">Q456*H456</f>
        <v>10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185</v>
      </c>
      <c r="AT456" s="239" t="s">
        <v>323</v>
      </c>
      <c r="AU456" s="239" t="s">
        <v>91</v>
      </c>
      <c r="AY456" s="3" t="s">
        <v>132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89</v>
      </c>
      <c r="BK456" s="240" t="n">
        <f aca="false">ROUND(I456*H456,2)</f>
        <v>0</v>
      </c>
      <c r="BL456" s="3" t="s">
        <v>139</v>
      </c>
      <c r="BM456" s="239" t="s">
        <v>732</v>
      </c>
    </row>
    <row r="457" s="245" customFormat="true" ht="12.8" hidden="false" customHeight="false" outlineLevel="0" collapsed="false">
      <c r="B457" s="246"/>
      <c r="C457" s="247"/>
      <c r="D457" s="241" t="s">
        <v>143</v>
      </c>
      <c r="E457" s="248"/>
      <c r="F457" s="249" t="s">
        <v>202</v>
      </c>
      <c r="G457" s="247"/>
      <c r="H457" s="248"/>
      <c r="I457" s="250"/>
      <c r="J457" s="247"/>
      <c r="K457" s="247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43</v>
      </c>
      <c r="AU457" s="255" t="s">
        <v>91</v>
      </c>
      <c r="AV457" s="245" t="s">
        <v>89</v>
      </c>
      <c r="AW457" s="245" t="s">
        <v>36</v>
      </c>
      <c r="AX457" s="245" t="s">
        <v>81</v>
      </c>
      <c r="AY457" s="255" t="s">
        <v>132</v>
      </c>
    </row>
    <row r="458" s="245" customFormat="true" ht="12.8" hidden="false" customHeight="false" outlineLevel="0" collapsed="false">
      <c r="B458" s="246"/>
      <c r="C458" s="247"/>
      <c r="D458" s="241" t="s">
        <v>143</v>
      </c>
      <c r="E458" s="248"/>
      <c r="F458" s="249" t="s">
        <v>733</v>
      </c>
      <c r="G458" s="247"/>
      <c r="H458" s="248"/>
      <c r="I458" s="250"/>
      <c r="J458" s="247"/>
      <c r="K458" s="247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43</v>
      </c>
      <c r="AU458" s="255" t="s">
        <v>91</v>
      </c>
      <c r="AV458" s="245" t="s">
        <v>89</v>
      </c>
      <c r="AW458" s="245" t="s">
        <v>36</v>
      </c>
      <c r="AX458" s="245" t="s">
        <v>81</v>
      </c>
      <c r="AY458" s="255" t="s">
        <v>132</v>
      </c>
    </row>
    <row r="459" s="256" customFormat="true" ht="12.8" hidden="false" customHeight="false" outlineLevel="0" collapsed="false">
      <c r="B459" s="257"/>
      <c r="C459" s="258"/>
      <c r="D459" s="241" t="s">
        <v>143</v>
      </c>
      <c r="E459" s="259"/>
      <c r="F459" s="260" t="s">
        <v>734</v>
      </c>
      <c r="G459" s="258"/>
      <c r="H459" s="261" t="n">
        <v>10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43</v>
      </c>
      <c r="AU459" s="267" t="s">
        <v>91</v>
      </c>
      <c r="AV459" s="256" t="s">
        <v>91</v>
      </c>
      <c r="AW459" s="256" t="s">
        <v>36</v>
      </c>
      <c r="AX459" s="256" t="s">
        <v>89</v>
      </c>
      <c r="AY459" s="267" t="s">
        <v>132</v>
      </c>
    </row>
    <row r="460" s="31" customFormat="true" ht="24" hidden="false" customHeight="true" outlineLevel="0" collapsed="false">
      <c r="A460" s="24"/>
      <c r="B460" s="25"/>
      <c r="C460" s="228" t="s">
        <v>735</v>
      </c>
      <c r="D460" s="228" t="s">
        <v>134</v>
      </c>
      <c r="E460" s="229" t="s">
        <v>736</v>
      </c>
      <c r="F460" s="230" t="s">
        <v>737</v>
      </c>
      <c r="G460" s="231" t="s">
        <v>488</v>
      </c>
      <c r="H460" s="232" t="n">
        <v>10</v>
      </c>
      <c r="I460" s="233"/>
      <c r="J460" s="234" t="n">
        <f aca="false">ROUND(I460*H460,2)</f>
        <v>0</v>
      </c>
      <c r="K460" s="230"/>
      <c r="L460" s="30"/>
      <c r="M460" s="235"/>
      <c r="N460" s="236" t="s">
        <v>46</v>
      </c>
      <c r="O460" s="74"/>
      <c r="P460" s="237" t="n">
        <f aca="false">O460*H460</f>
        <v>0</v>
      </c>
      <c r="Q460" s="237" t="n">
        <v>0.00015</v>
      </c>
      <c r="R460" s="237" t="n">
        <f aca="false">Q460*H460</f>
        <v>0.0015</v>
      </c>
      <c r="S460" s="237" t="n">
        <v>0</v>
      </c>
      <c r="T460" s="23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9" t="s">
        <v>139</v>
      </c>
      <c r="AT460" s="239" t="s">
        <v>134</v>
      </c>
      <c r="AU460" s="239" t="s">
        <v>91</v>
      </c>
      <c r="AY460" s="3" t="s">
        <v>132</v>
      </c>
      <c r="BE460" s="240" t="n">
        <f aca="false">IF(N460="základní",J460,0)</f>
        <v>0</v>
      </c>
      <c r="BF460" s="240" t="n">
        <f aca="false">IF(N460="snížená",J460,0)</f>
        <v>0</v>
      </c>
      <c r="BG460" s="240" t="n">
        <f aca="false">IF(N460="zákl. přenesená",J460,0)</f>
        <v>0</v>
      </c>
      <c r="BH460" s="240" t="n">
        <f aca="false">IF(N460="sníž. přenesená",J460,0)</f>
        <v>0</v>
      </c>
      <c r="BI460" s="240" t="n">
        <f aca="false">IF(N460="nulová",J460,0)</f>
        <v>0</v>
      </c>
      <c r="BJ460" s="3" t="s">
        <v>89</v>
      </c>
      <c r="BK460" s="240" t="n">
        <f aca="false">ROUND(I460*H460,2)</f>
        <v>0</v>
      </c>
      <c r="BL460" s="3" t="s">
        <v>139</v>
      </c>
      <c r="BM460" s="239" t="s">
        <v>738</v>
      </c>
    </row>
    <row r="461" s="245" customFormat="true" ht="12.8" hidden="false" customHeight="false" outlineLevel="0" collapsed="false">
      <c r="B461" s="246"/>
      <c r="C461" s="247"/>
      <c r="D461" s="241" t="s">
        <v>143</v>
      </c>
      <c r="E461" s="248"/>
      <c r="F461" s="249" t="s">
        <v>739</v>
      </c>
      <c r="G461" s="247"/>
      <c r="H461" s="248"/>
      <c r="I461" s="250"/>
      <c r="J461" s="247"/>
      <c r="K461" s="247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43</v>
      </c>
      <c r="AU461" s="255" t="s">
        <v>91</v>
      </c>
      <c r="AV461" s="245" t="s">
        <v>89</v>
      </c>
      <c r="AW461" s="245" t="s">
        <v>36</v>
      </c>
      <c r="AX461" s="245" t="s">
        <v>81</v>
      </c>
      <c r="AY461" s="255" t="s">
        <v>132</v>
      </c>
    </row>
    <row r="462" s="256" customFormat="true" ht="12.8" hidden="false" customHeight="false" outlineLevel="0" collapsed="false">
      <c r="B462" s="257"/>
      <c r="C462" s="258"/>
      <c r="D462" s="241" t="s">
        <v>143</v>
      </c>
      <c r="E462" s="259"/>
      <c r="F462" s="260" t="s">
        <v>197</v>
      </c>
      <c r="G462" s="258"/>
      <c r="H462" s="261" t="n">
        <v>10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143</v>
      </c>
      <c r="AU462" s="267" t="s">
        <v>91</v>
      </c>
      <c r="AV462" s="256" t="s">
        <v>91</v>
      </c>
      <c r="AW462" s="256" t="s">
        <v>36</v>
      </c>
      <c r="AX462" s="256" t="s">
        <v>89</v>
      </c>
      <c r="AY462" s="267" t="s">
        <v>132</v>
      </c>
    </row>
    <row r="463" s="211" customFormat="true" ht="22.8" hidden="false" customHeight="true" outlineLevel="0" collapsed="false">
      <c r="B463" s="212"/>
      <c r="C463" s="213"/>
      <c r="D463" s="214" t="s">
        <v>80</v>
      </c>
      <c r="E463" s="226" t="s">
        <v>192</v>
      </c>
      <c r="F463" s="226" t="s">
        <v>740</v>
      </c>
      <c r="G463" s="213"/>
      <c r="H463" s="213"/>
      <c r="I463" s="216"/>
      <c r="J463" s="227" t="n">
        <f aca="false">BK463</f>
        <v>0</v>
      </c>
      <c r="K463" s="213"/>
      <c r="L463" s="218"/>
      <c r="M463" s="219"/>
      <c r="N463" s="220"/>
      <c r="O463" s="220"/>
      <c r="P463" s="221" t="n">
        <f aca="false">SUM(P464:P491)</f>
        <v>0</v>
      </c>
      <c r="Q463" s="220"/>
      <c r="R463" s="221" t="n">
        <f aca="false">SUM(R464:R491)</f>
        <v>63.46338269</v>
      </c>
      <c r="S463" s="220"/>
      <c r="T463" s="222" t="n">
        <f aca="false">SUM(T464:T491)</f>
        <v>66.0205</v>
      </c>
      <c r="AR463" s="223" t="s">
        <v>89</v>
      </c>
      <c r="AT463" s="224" t="s">
        <v>80</v>
      </c>
      <c r="AU463" s="224" t="s">
        <v>89</v>
      </c>
      <c r="AY463" s="223" t="s">
        <v>132</v>
      </c>
      <c r="BK463" s="225" t="n">
        <f aca="false">SUM(BK464:BK491)</f>
        <v>0</v>
      </c>
    </row>
    <row r="464" s="31" customFormat="true" ht="48" hidden="false" customHeight="true" outlineLevel="0" collapsed="false">
      <c r="A464" s="24"/>
      <c r="B464" s="25"/>
      <c r="C464" s="228" t="s">
        <v>741</v>
      </c>
      <c r="D464" s="228" t="s">
        <v>134</v>
      </c>
      <c r="E464" s="229" t="s">
        <v>742</v>
      </c>
      <c r="F464" s="230" t="s">
        <v>743</v>
      </c>
      <c r="G464" s="231" t="s">
        <v>164</v>
      </c>
      <c r="H464" s="232" t="n">
        <v>265</v>
      </c>
      <c r="I464" s="233"/>
      <c r="J464" s="234" t="n">
        <f aca="false">ROUND(I464*H464,2)</f>
        <v>0</v>
      </c>
      <c r="K464" s="230" t="s">
        <v>138</v>
      </c>
      <c r="L464" s="30"/>
      <c r="M464" s="235"/>
      <c r="N464" s="236" t="s">
        <v>46</v>
      </c>
      <c r="O464" s="74"/>
      <c r="P464" s="237" t="n">
        <f aca="false">O464*H464</f>
        <v>0</v>
      </c>
      <c r="Q464" s="237" t="n">
        <v>0.1554</v>
      </c>
      <c r="R464" s="237" t="n">
        <f aca="false">Q464*H464</f>
        <v>41.181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139</v>
      </c>
      <c r="AT464" s="239" t="s">
        <v>134</v>
      </c>
      <c r="AU464" s="239" t="s">
        <v>91</v>
      </c>
      <c r="AY464" s="3" t="s">
        <v>132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89</v>
      </c>
      <c r="BK464" s="240" t="n">
        <f aca="false">ROUND(I464*H464,2)</f>
        <v>0</v>
      </c>
      <c r="BL464" s="3" t="s">
        <v>139</v>
      </c>
      <c r="BM464" s="239" t="s">
        <v>744</v>
      </c>
    </row>
    <row r="465" s="256" customFormat="true" ht="12.8" hidden="false" customHeight="false" outlineLevel="0" collapsed="false">
      <c r="B465" s="257"/>
      <c r="C465" s="258"/>
      <c r="D465" s="241" t="s">
        <v>143</v>
      </c>
      <c r="E465" s="259"/>
      <c r="F465" s="260" t="s">
        <v>167</v>
      </c>
      <c r="G465" s="258"/>
      <c r="H465" s="261" t="n">
        <v>265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43</v>
      </c>
      <c r="AU465" s="267" t="s">
        <v>91</v>
      </c>
      <c r="AV465" s="256" t="s">
        <v>91</v>
      </c>
      <c r="AW465" s="256" t="s">
        <v>36</v>
      </c>
      <c r="AX465" s="256" t="s">
        <v>89</v>
      </c>
      <c r="AY465" s="267" t="s">
        <v>132</v>
      </c>
    </row>
    <row r="466" s="31" customFormat="true" ht="16.5" hidden="false" customHeight="true" outlineLevel="0" collapsed="false">
      <c r="A466" s="24"/>
      <c r="B466" s="25"/>
      <c r="C466" s="292" t="s">
        <v>745</v>
      </c>
      <c r="D466" s="292" t="s">
        <v>323</v>
      </c>
      <c r="E466" s="293" t="s">
        <v>746</v>
      </c>
      <c r="F466" s="294" t="s">
        <v>747</v>
      </c>
      <c r="G466" s="295" t="s">
        <v>164</v>
      </c>
      <c r="H466" s="296" t="n">
        <v>265</v>
      </c>
      <c r="I466" s="297"/>
      <c r="J466" s="298" t="n">
        <f aca="false">ROUND(I466*H466,2)</f>
        <v>0</v>
      </c>
      <c r="K466" s="294" t="s">
        <v>138</v>
      </c>
      <c r="L466" s="299"/>
      <c r="M466" s="300"/>
      <c r="N466" s="301" t="s">
        <v>46</v>
      </c>
      <c r="O466" s="74"/>
      <c r="P466" s="237" t="n">
        <f aca="false">O466*H466</f>
        <v>0</v>
      </c>
      <c r="Q466" s="237" t="n">
        <v>0.081</v>
      </c>
      <c r="R466" s="237" t="n">
        <f aca="false">Q466*H466</f>
        <v>21.465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185</v>
      </c>
      <c r="AT466" s="239" t="s">
        <v>323</v>
      </c>
      <c r="AU466" s="239" t="s">
        <v>91</v>
      </c>
      <c r="AY466" s="3" t="s">
        <v>132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9</v>
      </c>
      <c r="BK466" s="240" t="n">
        <f aca="false">ROUND(I466*H466,2)</f>
        <v>0</v>
      </c>
      <c r="BL466" s="3" t="s">
        <v>139</v>
      </c>
      <c r="BM466" s="239" t="s">
        <v>748</v>
      </c>
    </row>
    <row r="467" s="31" customFormat="true" ht="36" hidden="false" customHeight="true" outlineLevel="0" collapsed="false">
      <c r="A467" s="24"/>
      <c r="B467" s="25"/>
      <c r="C467" s="228" t="s">
        <v>749</v>
      </c>
      <c r="D467" s="228" t="s">
        <v>134</v>
      </c>
      <c r="E467" s="229" t="s">
        <v>750</v>
      </c>
      <c r="F467" s="230" t="s">
        <v>751</v>
      </c>
      <c r="G467" s="231" t="s">
        <v>164</v>
      </c>
      <c r="H467" s="232" t="n">
        <v>5.9</v>
      </c>
      <c r="I467" s="233"/>
      <c r="J467" s="234" t="n">
        <f aca="false">ROUND(I467*H467,2)</f>
        <v>0</v>
      </c>
      <c r="K467" s="230" t="s">
        <v>138</v>
      </c>
      <c r="L467" s="30"/>
      <c r="M467" s="235"/>
      <c r="N467" s="236" t="s">
        <v>46</v>
      </c>
      <c r="O467" s="74"/>
      <c r="P467" s="237" t="n">
        <f aca="false">O467*H467</f>
        <v>0</v>
      </c>
      <c r="Q467" s="237" t="n">
        <v>0.10095</v>
      </c>
      <c r="R467" s="237" t="n">
        <f aca="false">Q467*H467</f>
        <v>0.595605</v>
      </c>
      <c r="S467" s="237" t="n">
        <v>0</v>
      </c>
      <c r="T467" s="23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9" t="s">
        <v>139</v>
      </c>
      <c r="AT467" s="239" t="s">
        <v>134</v>
      </c>
      <c r="AU467" s="239" t="s">
        <v>91</v>
      </c>
      <c r="AY467" s="3" t="s">
        <v>132</v>
      </c>
      <c r="BE467" s="240" t="n">
        <f aca="false">IF(N467="základní",J467,0)</f>
        <v>0</v>
      </c>
      <c r="BF467" s="240" t="n">
        <f aca="false">IF(N467="snížená",J467,0)</f>
        <v>0</v>
      </c>
      <c r="BG467" s="240" t="n">
        <f aca="false">IF(N467="zákl. přenesená",J467,0)</f>
        <v>0</v>
      </c>
      <c r="BH467" s="240" t="n">
        <f aca="false">IF(N467="sníž. přenesená",J467,0)</f>
        <v>0</v>
      </c>
      <c r="BI467" s="240" t="n">
        <f aca="false">IF(N467="nulová",J467,0)</f>
        <v>0</v>
      </c>
      <c r="BJ467" s="3" t="s">
        <v>89</v>
      </c>
      <c r="BK467" s="240" t="n">
        <f aca="false">ROUND(I467*H467,2)</f>
        <v>0</v>
      </c>
      <c r="BL467" s="3" t="s">
        <v>139</v>
      </c>
      <c r="BM467" s="239" t="s">
        <v>752</v>
      </c>
    </row>
    <row r="468" s="245" customFormat="true" ht="12.8" hidden="false" customHeight="false" outlineLevel="0" collapsed="false">
      <c r="B468" s="246"/>
      <c r="C468" s="247"/>
      <c r="D468" s="241" t="s">
        <v>143</v>
      </c>
      <c r="E468" s="248"/>
      <c r="F468" s="249" t="s">
        <v>318</v>
      </c>
      <c r="G468" s="247"/>
      <c r="H468" s="248"/>
      <c r="I468" s="250"/>
      <c r="J468" s="247"/>
      <c r="K468" s="247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143</v>
      </c>
      <c r="AU468" s="255" t="s">
        <v>91</v>
      </c>
      <c r="AV468" s="245" t="s">
        <v>89</v>
      </c>
      <c r="AW468" s="245" t="s">
        <v>36</v>
      </c>
      <c r="AX468" s="245" t="s">
        <v>81</v>
      </c>
      <c r="AY468" s="255" t="s">
        <v>132</v>
      </c>
    </row>
    <row r="469" s="256" customFormat="true" ht="12.8" hidden="false" customHeight="false" outlineLevel="0" collapsed="false">
      <c r="B469" s="257"/>
      <c r="C469" s="258"/>
      <c r="D469" s="241" t="s">
        <v>143</v>
      </c>
      <c r="E469" s="259"/>
      <c r="F469" s="260" t="s">
        <v>753</v>
      </c>
      <c r="G469" s="258"/>
      <c r="H469" s="261" t="n">
        <v>5.9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43</v>
      </c>
      <c r="AU469" s="267" t="s">
        <v>91</v>
      </c>
      <c r="AV469" s="256" t="s">
        <v>91</v>
      </c>
      <c r="AW469" s="256" t="s">
        <v>36</v>
      </c>
      <c r="AX469" s="256" t="s">
        <v>89</v>
      </c>
      <c r="AY469" s="267" t="s">
        <v>132</v>
      </c>
    </row>
    <row r="470" s="31" customFormat="true" ht="16.5" hidden="false" customHeight="true" outlineLevel="0" collapsed="false">
      <c r="A470" s="24"/>
      <c r="B470" s="25"/>
      <c r="C470" s="292" t="s">
        <v>754</v>
      </c>
      <c r="D470" s="292" t="s">
        <v>323</v>
      </c>
      <c r="E470" s="293" t="s">
        <v>755</v>
      </c>
      <c r="F470" s="294" t="s">
        <v>756</v>
      </c>
      <c r="G470" s="295" t="s">
        <v>164</v>
      </c>
      <c r="H470" s="296" t="n">
        <v>5.9</v>
      </c>
      <c r="I470" s="297"/>
      <c r="J470" s="298" t="n">
        <f aca="false">ROUND(I470*H470,2)</f>
        <v>0</v>
      </c>
      <c r="K470" s="294" t="s">
        <v>138</v>
      </c>
      <c r="L470" s="299"/>
      <c r="M470" s="300"/>
      <c r="N470" s="301" t="s">
        <v>46</v>
      </c>
      <c r="O470" s="74"/>
      <c r="P470" s="237" t="n">
        <f aca="false">O470*H470</f>
        <v>0</v>
      </c>
      <c r="Q470" s="237" t="n">
        <v>0.028</v>
      </c>
      <c r="R470" s="237" t="n">
        <f aca="false">Q470*H470</f>
        <v>0.1652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185</v>
      </c>
      <c r="AT470" s="239" t="s">
        <v>323</v>
      </c>
      <c r="AU470" s="239" t="s">
        <v>91</v>
      </c>
      <c r="AY470" s="3" t="s">
        <v>132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89</v>
      </c>
      <c r="BK470" s="240" t="n">
        <f aca="false">ROUND(I470*H470,2)</f>
        <v>0</v>
      </c>
      <c r="BL470" s="3" t="s">
        <v>139</v>
      </c>
      <c r="BM470" s="239" t="s">
        <v>757</v>
      </c>
    </row>
    <row r="471" s="256" customFormat="true" ht="12.8" hidden="false" customHeight="false" outlineLevel="0" collapsed="false">
      <c r="B471" s="257"/>
      <c r="C471" s="258"/>
      <c r="D471" s="241" t="s">
        <v>143</v>
      </c>
      <c r="E471" s="259"/>
      <c r="F471" s="260" t="s">
        <v>758</v>
      </c>
      <c r="G471" s="258"/>
      <c r="H471" s="261" t="n">
        <v>5.9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43</v>
      </c>
      <c r="AU471" s="267" t="s">
        <v>91</v>
      </c>
      <c r="AV471" s="256" t="s">
        <v>91</v>
      </c>
      <c r="AW471" s="256" t="s">
        <v>36</v>
      </c>
      <c r="AX471" s="256" t="s">
        <v>89</v>
      </c>
      <c r="AY471" s="267" t="s">
        <v>132</v>
      </c>
    </row>
    <row r="472" s="31" customFormat="true" ht="24" hidden="false" customHeight="true" outlineLevel="0" collapsed="false">
      <c r="A472" s="24"/>
      <c r="B472" s="25"/>
      <c r="C472" s="228" t="s">
        <v>759</v>
      </c>
      <c r="D472" s="228" t="s">
        <v>134</v>
      </c>
      <c r="E472" s="229" t="s">
        <v>760</v>
      </c>
      <c r="F472" s="230" t="s">
        <v>761</v>
      </c>
      <c r="G472" s="231" t="s">
        <v>137</v>
      </c>
      <c r="H472" s="232" t="n">
        <v>14.715</v>
      </c>
      <c r="I472" s="233"/>
      <c r="J472" s="234" t="n">
        <f aca="false">ROUND(I472*H472,2)</f>
        <v>0</v>
      </c>
      <c r="K472" s="230" t="s">
        <v>138</v>
      </c>
      <c r="L472" s="30"/>
      <c r="M472" s="235"/>
      <c r="N472" s="236" t="s">
        <v>46</v>
      </c>
      <c r="O472" s="74"/>
      <c r="P472" s="237" t="n">
        <f aca="false">O472*H472</f>
        <v>0</v>
      </c>
      <c r="Q472" s="237" t="n">
        <v>0.00069</v>
      </c>
      <c r="R472" s="237" t="n">
        <f aca="false">Q472*H472</f>
        <v>0.01015335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139</v>
      </c>
      <c r="AT472" s="239" t="s">
        <v>134</v>
      </c>
      <c r="AU472" s="239" t="s">
        <v>91</v>
      </c>
      <c r="AY472" s="3" t="s">
        <v>132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9</v>
      </c>
      <c r="BK472" s="240" t="n">
        <f aca="false">ROUND(I472*H472,2)</f>
        <v>0</v>
      </c>
      <c r="BL472" s="3" t="s">
        <v>139</v>
      </c>
      <c r="BM472" s="239" t="s">
        <v>762</v>
      </c>
    </row>
    <row r="473" s="245" customFormat="true" ht="12.8" hidden="false" customHeight="false" outlineLevel="0" collapsed="false">
      <c r="B473" s="246"/>
      <c r="C473" s="247"/>
      <c r="D473" s="241" t="s">
        <v>143</v>
      </c>
      <c r="E473" s="248"/>
      <c r="F473" s="249" t="s">
        <v>202</v>
      </c>
      <c r="G473" s="247"/>
      <c r="H473" s="248"/>
      <c r="I473" s="250"/>
      <c r="J473" s="247"/>
      <c r="K473" s="247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43</v>
      </c>
      <c r="AU473" s="255" t="s">
        <v>91</v>
      </c>
      <c r="AV473" s="245" t="s">
        <v>89</v>
      </c>
      <c r="AW473" s="245" t="s">
        <v>36</v>
      </c>
      <c r="AX473" s="245" t="s">
        <v>81</v>
      </c>
      <c r="AY473" s="255" t="s">
        <v>132</v>
      </c>
    </row>
    <row r="474" s="256" customFormat="true" ht="12.8" hidden="false" customHeight="false" outlineLevel="0" collapsed="false">
      <c r="B474" s="257"/>
      <c r="C474" s="258"/>
      <c r="D474" s="241" t="s">
        <v>143</v>
      </c>
      <c r="E474" s="259"/>
      <c r="F474" s="260" t="s">
        <v>763</v>
      </c>
      <c r="G474" s="258"/>
      <c r="H474" s="261" t="n">
        <v>6.825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43</v>
      </c>
      <c r="AU474" s="267" t="s">
        <v>91</v>
      </c>
      <c r="AV474" s="256" t="s">
        <v>91</v>
      </c>
      <c r="AW474" s="256" t="s">
        <v>36</v>
      </c>
      <c r="AX474" s="256" t="s">
        <v>81</v>
      </c>
      <c r="AY474" s="267" t="s">
        <v>132</v>
      </c>
    </row>
    <row r="475" s="256" customFormat="true" ht="12.8" hidden="false" customHeight="false" outlineLevel="0" collapsed="false">
      <c r="B475" s="257"/>
      <c r="C475" s="258"/>
      <c r="D475" s="241" t="s">
        <v>143</v>
      </c>
      <c r="E475" s="259"/>
      <c r="F475" s="260" t="s">
        <v>764</v>
      </c>
      <c r="G475" s="258"/>
      <c r="H475" s="261" t="n">
        <v>-0.81</v>
      </c>
      <c r="I475" s="262"/>
      <c r="J475" s="258"/>
      <c r="K475" s="258"/>
      <c r="L475" s="263"/>
      <c r="M475" s="264"/>
      <c r="N475" s="265"/>
      <c r="O475" s="265"/>
      <c r="P475" s="265"/>
      <c r="Q475" s="265"/>
      <c r="R475" s="265"/>
      <c r="S475" s="265"/>
      <c r="T475" s="266"/>
      <c r="AT475" s="267" t="s">
        <v>143</v>
      </c>
      <c r="AU475" s="267" t="s">
        <v>91</v>
      </c>
      <c r="AV475" s="256" t="s">
        <v>91</v>
      </c>
      <c r="AW475" s="256" t="s">
        <v>36</v>
      </c>
      <c r="AX475" s="256" t="s">
        <v>81</v>
      </c>
      <c r="AY475" s="267" t="s">
        <v>132</v>
      </c>
    </row>
    <row r="476" s="256" customFormat="true" ht="12.8" hidden="false" customHeight="false" outlineLevel="0" collapsed="false">
      <c r="B476" s="257"/>
      <c r="C476" s="258"/>
      <c r="D476" s="241" t="s">
        <v>143</v>
      </c>
      <c r="E476" s="259"/>
      <c r="F476" s="260" t="s">
        <v>765</v>
      </c>
      <c r="G476" s="258"/>
      <c r="H476" s="261" t="n">
        <v>6.54</v>
      </c>
      <c r="I476" s="262"/>
      <c r="J476" s="258"/>
      <c r="K476" s="258"/>
      <c r="L476" s="263"/>
      <c r="M476" s="264"/>
      <c r="N476" s="265"/>
      <c r="O476" s="265"/>
      <c r="P476" s="265"/>
      <c r="Q476" s="265"/>
      <c r="R476" s="265"/>
      <c r="S476" s="265"/>
      <c r="T476" s="266"/>
      <c r="AT476" s="267" t="s">
        <v>143</v>
      </c>
      <c r="AU476" s="267" t="s">
        <v>91</v>
      </c>
      <c r="AV476" s="256" t="s">
        <v>91</v>
      </c>
      <c r="AW476" s="256" t="s">
        <v>36</v>
      </c>
      <c r="AX476" s="256" t="s">
        <v>81</v>
      </c>
      <c r="AY476" s="267" t="s">
        <v>132</v>
      </c>
    </row>
    <row r="477" s="256" customFormat="true" ht="12.8" hidden="false" customHeight="false" outlineLevel="0" collapsed="false">
      <c r="B477" s="257"/>
      <c r="C477" s="258"/>
      <c r="D477" s="241" t="s">
        <v>143</v>
      </c>
      <c r="E477" s="259"/>
      <c r="F477" s="260" t="s">
        <v>766</v>
      </c>
      <c r="G477" s="258"/>
      <c r="H477" s="261" t="n">
        <v>2.16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143</v>
      </c>
      <c r="AU477" s="267" t="s">
        <v>91</v>
      </c>
      <c r="AV477" s="256" t="s">
        <v>91</v>
      </c>
      <c r="AW477" s="256" t="s">
        <v>36</v>
      </c>
      <c r="AX477" s="256" t="s">
        <v>81</v>
      </c>
      <c r="AY477" s="267" t="s">
        <v>132</v>
      </c>
    </row>
    <row r="478" s="268" customFormat="true" ht="12.8" hidden="false" customHeight="false" outlineLevel="0" collapsed="false">
      <c r="B478" s="269"/>
      <c r="C478" s="270"/>
      <c r="D478" s="241" t="s">
        <v>143</v>
      </c>
      <c r="E478" s="271"/>
      <c r="F478" s="272" t="s">
        <v>148</v>
      </c>
      <c r="G478" s="270"/>
      <c r="H478" s="273" t="n">
        <v>14.715</v>
      </c>
      <c r="I478" s="274"/>
      <c r="J478" s="270"/>
      <c r="K478" s="270"/>
      <c r="L478" s="275"/>
      <c r="M478" s="276"/>
      <c r="N478" s="277"/>
      <c r="O478" s="277"/>
      <c r="P478" s="277"/>
      <c r="Q478" s="277"/>
      <c r="R478" s="277"/>
      <c r="S478" s="277"/>
      <c r="T478" s="278"/>
      <c r="AT478" s="279" t="s">
        <v>143</v>
      </c>
      <c r="AU478" s="279" t="s">
        <v>91</v>
      </c>
      <c r="AV478" s="268" t="s">
        <v>139</v>
      </c>
      <c r="AW478" s="268" t="s">
        <v>36</v>
      </c>
      <c r="AX478" s="268" t="s">
        <v>89</v>
      </c>
      <c r="AY478" s="279" t="s">
        <v>132</v>
      </c>
    </row>
    <row r="479" s="31" customFormat="true" ht="48" hidden="false" customHeight="true" outlineLevel="0" collapsed="false">
      <c r="A479" s="24"/>
      <c r="B479" s="25"/>
      <c r="C479" s="228" t="s">
        <v>767</v>
      </c>
      <c r="D479" s="228" t="s">
        <v>134</v>
      </c>
      <c r="E479" s="229" t="s">
        <v>768</v>
      </c>
      <c r="F479" s="230" t="s">
        <v>769</v>
      </c>
      <c r="G479" s="231" t="s">
        <v>188</v>
      </c>
      <c r="H479" s="232" t="n">
        <v>0.018</v>
      </c>
      <c r="I479" s="233"/>
      <c r="J479" s="234" t="n">
        <f aca="false">ROUND(I479*H479,2)</f>
        <v>0</v>
      </c>
      <c r="K479" s="230"/>
      <c r="L479" s="30"/>
      <c r="M479" s="235"/>
      <c r="N479" s="236" t="s">
        <v>46</v>
      </c>
      <c r="O479" s="74"/>
      <c r="P479" s="237" t="n">
        <f aca="false">O479*H479</f>
        <v>0</v>
      </c>
      <c r="Q479" s="237" t="n">
        <v>2.57913</v>
      </c>
      <c r="R479" s="237" t="n">
        <f aca="false">Q479*H479</f>
        <v>0.04642434</v>
      </c>
      <c r="S479" s="237" t="n">
        <v>0</v>
      </c>
      <c r="T479" s="23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9" t="s">
        <v>139</v>
      </c>
      <c r="AT479" s="239" t="s">
        <v>134</v>
      </c>
      <c r="AU479" s="239" t="s">
        <v>91</v>
      </c>
      <c r="AY479" s="3" t="s">
        <v>132</v>
      </c>
      <c r="BE479" s="240" t="n">
        <f aca="false">IF(N479="základní",J479,0)</f>
        <v>0</v>
      </c>
      <c r="BF479" s="240" t="n">
        <f aca="false">IF(N479="snížená",J479,0)</f>
        <v>0</v>
      </c>
      <c r="BG479" s="240" t="n">
        <f aca="false">IF(N479="zákl. přenesená",J479,0)</f>
        <v>0</v>
      </c>
      <c r="BH479" s="240" t="n">
        <f aca="false">IF(N479="sníž. přenesená",J479,0)</f>
        <v>0</v>
      </c>
      <c r="BI479" s="240" t="n">
        <f aca="false">IF(N479="nulová",J479,0)</f>
        <v>0</v>
      </c>
      <c r="BJ479" s="3" t="s">
        <v>89</v>
      </c>
      <c r="BK479" s="240" t="n">
        <f aca="false">ROUND(I479*H479,2)</f>
        <v>0</v>
      </c>
      <c r="BL479" s="3" t="s">
        <v>139</v>
      </c>
      <c r="BM479" s="239" t="s">
        <v>770</v>
      </c>
    </row>
    <row r="480" s="245" customFormat="true" ht="12.8" hidden="false" customHeight="false" outlineLevel="0" collapsed="false">
      <c r="B480" s="246"/>
      <c r="C480" s="247"/>
      <c r="D480" s="241" t="s">
        <v>143</v>
      </c>
      <c r="E480" s="248"/>
      <c r="F480" s="249" t="s">
        <v>771</v>
      </c>
      <c r="G480" s="247"/>
      <c r="H480" s="248"/>
      <c r="I480" s="250"/>
      <c r="J480" s="247"/>
      <c r="K480" s="247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43</v>
      </c>
      <c r="AU480" s="255" t="s">
        <v>91</v>
      </c>
      <c r="AV480" s="245" t="s">
        <v>89</v>
      </c>
      <c r="AW480" s="245" t="s">
        <v>36</v>
      </c>
      <c r="AX480" s="245" t="s">
        <v>81</v>
      </c>
      <c r="AY480" s="255" t="s">
        <v>132</v>
      </c>
    </row>
    <row r="481" s="245" customFormat="true" ht="12.8" hidden="false" customHeight="false" outlineLevel="0" collapsed="false">
      <c r="B481" s="246"/>
      <c r="C481" s="247"/>
      <c r="D481" s="241" t="s">
        <v>143</v>
      </c>
      <c r="E481" s="248"/>
      <c r="F481" s="249" t="s">
        <v>772</v>
      </c>
      <c r="G481" s="247"/>
      <c r="H481" s="248"/>
      <c r="I481" s="250"/>
      <c r="J481" s="247"/>
      <c r="K481" s="247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43</v>
      </c>
      <c r="AU481" s="255" t="s">
        <v>91</v>
      </c>
      <c r="AV481" s="245" t="s">
        <v>89</v>
      </c>
      <c r="AW481" s="245" t="s">
        <v>36</v>
      </c>
      <c r="AX481" s="245" t="s">
        <v>81</v>
      </c>
      <c r="AY481" s="255" t="s">
        <v>132</v>
      </c>
    </row>
    <row r="482" s="256" customFormat="true" ht="12.8" hidden="false" customHeight="false" outlineLevel="0" collapsed="false">
      <c r="B482" s="257"/>
      <c r="C482" s="258"/>
      <c r="D482" s="241" t="s">
        <v>143</v>
      </c>
      <c r="E482" s="259"/>
      <c r="F482" s="260" t="s">
        <v>773</v>
      </c>
      <c r="G482" s="258"/>
      <c r="H482" s="261" t="n">
        <v>0.018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43</v>
      </c>
      <c r="AU482" s="267" t="s">
        <v>91</v>
      </c>
      <c r="AV482" s="256" t="s">
        <v>91</v>
      </c>
      <c r="AW482" s="256" t="s">
        <v>36</v>
      </c>
      <c r="AX482" s="256" t="s">
        <v>89</v>
      </c>
      <c r="AY482" s="267" t="s">
        <v>132</v>
      </c>
    </row>
    <row r="483" s="31" customFormat="true" ht="48" hidden="false" customHeight="true" outlineLevel="0" collapsed="false">
      <c r="A483" s="24"/>
      <c r="B483" s="25"/>
      <c r="C483" s="228" t="s">
        <v>774</v>
      </c>
      <c r="D483" s="228" t="s">
        <v>134</v>
      </c>
      <c r="E483" s="229" t="s">
        <v>775</v>
      </c>
      <c r="F483" s="230" t="s">
        <v>776</v>
      </c>
      <c r="G483" s="231" t="s">
        <v>488</v>
      </c>
      <c r="H483" s="232" t="n">
        <v>2</v>
      </c>
      <c r="I483" s="233"/>
      <c r="J483" s="234" t="n">
        <f aca="false">ROUND(I483*H483,2)</f>
        <v>0</v>
      </c>
      <c r="K483" s="230" t="s">
        <v>138</v>
      </c>
      <c r="L483" s="30"/>
      <c r="M483" s="235"/>
      <c r="N483" s="236" t="s">
        <v>46</v>
      </c>
      <c r="O483" s="74"/>
      <c r="P483" s="237" t="n">
        <f aca="false">O483*H483</f>
        <v>0</v>
      </c>
      <c r="Q483" s="237" t="n">
        <v>0</v>
      </c>
      <c r="R483" s="237" t="n">
        <f aca="false">Q483*H483</f>
        <v>0</v>
      </c>
      <c r="S483" s="237" t="n">
        <v>0.004</v>
      </c>
      <c r="T483" s="238" t="n">
        <f aca="false">S483*H483</f>
        <v>0.008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9" t="s">
        <v>139</v>
      </c>
      <c r="AT483" s="239" t="s">
        <v>134</v>
      </c>
      <c r="AU483" s="239" t="s">
        <v>91</v>
      </c>
      <c r="AY483" s="3" t="s">
        <v>132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89</v>
      </c>
      <c r="BK483" s="240" t="n">
        <f aca="false">ROUND(I483*H483,2)</f>
        <v>0</v>
      </c>
      <c r="BL483" s="3" t="s">
        <v>139</v>
      </c>
      <c r="BM483" s="239" t="s">
        <v>777</v>
      </c>
    </row>
    <row r="484" s="31" customFormat="true" ht="60" hidden="false" customHeight="true" outlineLevel="0" collapsed="false">
      <c r="A484" s="24"/>
      <c r="B484" s="25"/>
      <c r="C484" s="228" t="s">
        <v>778</v>
      </c>
      <c r="D484" s="228" t="s">
        <v>134</v>
      </c>
      <c r="E484" s="229" t="s">
        <v>779</v>
      </c>
      <c r="F484" s="230" t="s">
        <v>780</v>
      </c>
      <c r="G484" s="231" t="s">
        <v>164</v>
      </c>
      <c r="H484" s="232" t="n">
        <v>264.05</v>
      </c>
      <c r="I484" s="233"/>
      <c r="J484" s="234" t="n">
        <f aca="false">ROUND(I484*H484,2)</f>
        <v>0</v>
      </c>
      <c r="K484" s="230" t="s">
        <v>138</v>
      </c>
      <c r="L484" s="30"/>
      <c r="M484" s="235"/>
      <c r="N484" s="236" t="s">
        <v>46</v>
      </c>
      <c r="O484" s="74"/>
      <c r="P484" s="237" t="n">
        <f aca="false">O484*H484</f>
        <v>0</v>
      </c>
      <c r="Q484" s="237" t="n">
        <v>0</v>
      </c>
      <c r="R484" s="237" t="n">
        <f aca="false">Q484*H484</f>
        <v>0</v>
      </c>
      <c r="S484" s="237" t="n">
        <v>0.25</v>
      </c>
      <c r="T484" s="238" t="n">
        <f aca="false">S484*H484</f>
        <v>66.0125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9" t="s">
        <v>139</v>
      </c>
      <c r="AT484" s="239" t="s">
        <v>134</v>
      </c>
      <c r="AU484" s="239" t="s">
        <v>91</v>
      </c>
      <c r="AY484" s="3" t="s">
        <v>132</v>
      </c>
      <c r="BE484" s="240" t="n">
        <f aca="false">IF(N484="základní",J484,0)</f>
        <v>0</v>
      </c>
      <c r="BF484" s="240" t="n">
        <f aca="false">IF(N484="snížená",J484,0)</f>
        <v>0</v>
      </c>
      <c r="BG484" s="240" t="n">
        <f aca="false">IF(N484="zákl. přenesená",J484,0)</f>
        <v>0</v>
      </c>
      <c r="BH484" s="240" t="n">
        <f aca="false">IF(N484="sníž. přenesená",J484,0)</f>
        <v>0</v>
      </c>
      <c r="BI484" s="240" t="n">
        <f aca="false">IF(N484="nulová",J484,0)</f>
        <v>0</v>
      </c>
      <c r="BJ484" s="3" t="s">
        <v>89</v>
      </c>
      <c r="BK484" s="240" t="n">
        <f aca="false">ROUND(I484*H484,2)</f>
        <v>0</v>
      </c>
      <c r="BL484" s="3" t="s">
        <v>139</v>
      </c>
      <c r="BM484" s="239" t="s">
        <v>781</v>
      </c>
    </row>
    <row r="485" s="245" customFormat="true" ht="12.8" hidden="false" customHeight="false" outlineLevel="0" collapsed="false">
      <c r="B485" s="246"/>
      <c r="C485" s="247"/>
      <c r="D485" s="241" t="s">
        <v>143</v>
      </c>
      <c r="E485" s="248"/>
      <c r="F485" s="249" t="s">
        <v>144</v>
      </c>
      <c r="G485" s="247"/>
      <c r="H485" s="248"/>
      <c r="I485" s="250"/>
      <c r="J485" s="247"/>
      <c r="K485" s="247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43</v>
      </c>
      <c r="AU485" s="255" t="s">
        <v>91</v>
      </c>
      <c r="AV485" s="245" t="s">
        <v>89</v>
      </c>
      <c r="AW485" s="245" t="s">
        <v>36</v>
      </c>
      <c r="AX485" s="245" t="s">
        <v>81</v>
      </c>
      <c r="AY485" s="255" t="s">
        <v>132</v>
      </c>
    </row>
    <row r="486" s="245" customFormat="true" ht="12.8" hidden="false" customHeight="false" outlineLevel="0" collapsed="false">
      <c r="B486" s="246"/>
      <c r="C486" s="247"/>
      <c r="D486" s="241" t="s">
        <v>143</v>
      </c>
      <c r="E486" s="248"/>
      <c r="F486" s="249" t="s">
        <v>145</v>
      </c>
      <c r="G486" s="247"/>
      <c r="H486" s="248"/>
      <c r="I486" s="250"/>
      <c r="J486" s="247"/>
      <c r="K486" s="247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43</v>
      </c>
      <c r="AU486" s="255" t="s">
        <v>91</v>
      </c>
      <c r="AV486" s="245" t="s">
        <v>89</v>
      </c>
      <c r="AW486" s="245" t="s">
        <v>36</v>
      </c>
      <c r="AX486" s="245" t="s">
        <v>81</v>
      </c>
      <c r="AY486" s="255" t="s">
        <v>132</v>
      </c>
    </row>
    <row r="487" s="256" customFormat="true" ht="12.8" hidden="false" customHeight="false" outlineLevel="0" collapsed="false">
      <c r="B487" s="257"/>
      <c r="C487" s="258"/>
      <c r="D487" s="241" t="s">
        <v>143</v>
      </c>
      <c r="E487" s="259"/>
      <c r="F487" s="260" t="s">
        <v>782</v>
      </c>
      <c r="G487" s="258"/>
      <c r="H487" s="261" t="n">
        <v>264.05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43</v>
      </c>
      <c r="AU487" s="267" t="s">
        <v>91</v>
      </c>
      <c r="AV487" s="256" t="s">
        <v>91</v>
      </c>
      <c r="AW487" s="256" t="s">
        <v>36</v>
      </c>
      <c r="AX487" s="256" t="s">
        <v>89</v>
      </c>
      <c r="AY487" s="267" t="s">
        <v>132</v>
      </c>
    </row>
    <row r="488" s="31" customFormat="true" ht="60" hidden="false" customHeight="true" outlineLevel="0" collapsed="false">
      <c r="A488" s="24"/>
      <c r="B488" s="25"/>
      <c r="C488" s="228" t="s">
        <v>783</v>
      </c>
      <c r="D488" s="228" t="s">
        <v>134</v>
      </c>
      <c r="E488" s="229" t="s">
        <v>784</v>
      </c>
      <c r="F488" s="230" t="s">
        <v>785</v>
      </c>
      <c r="G488" s="231" t="s">
        <v>137</v>
      </c>
      <c r="H488" s="232" t="n">
        <v>158.43</v>
      </c>
      <c r="I488" s="233"/>
      <c r="J488" s="234" t="n">
        <f aca="false">ROUND(I488*H488,2)</f>
        <v>0</v>
      </c>
      <c r="K488" s="230" t="s">
        <v>138</v>
      </c>
      <c r="L488" s="30"/>
      <c r="M488" s="235"/>
      <c r="N488" s="236" t="s">
        <v>46</v>
      </c>
      <c r="O488" s="74"/>
      <c r="P488" s="237" t="n">
        <f aca="false">O488*H488</f>
        <v>0</v>
      </c>
      <c r="Q488" s="237" t="n">
        <v>0</v>
      </c>
      <c r="R488" s="237" t="n">
        <f aca="false">Q488*H488</f>
        <v>0</v>
      </c>
      <c r="S488" s="237" t="n">
        <v>0</v>
      </c>
      <c r="T488" s="23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9" t="s">
        <v>139</v>
      </c>
      <c r="AT488" s="239" t="s">
        <v>134</v>
      </c>
      <c r="AU488" s="239" t="s">
        <v>91</v>
      </c>
      <c r="AY488" s="3" t="s">
        <v>132</v>
      </c>
      <c r="BE488" s="240" t="n">
        <f aca="false">IF(N488="základní",J488,0)</f>
        <v>0</v>
      </c>
      <c r="BF488" s="240" t="n">
        <f aca="false">IF(N488="snížená",J488,0)</f>
        <v>0</v>
      </c>
      <c r="BG488" s="240" t="n">
        <f aca="false">IF(N488="zákl. přenesená",J488,0)</f>
        <v>0</v>
      </c>
      <c r="BH488" s="240" t="n">
        <f aca="false">IF(N488="sníž. přenesená",J488,0)</f>
        <v>0</v>
      </c>
      <c r="BI488" s="240" t="n">
        <f aca="false">IF(N488="nulová",J488,0)</f>
        <v>0</v>
      </c>
      <c r="BJ488" s="3" t="s">
        <v>89</v>
      </c>
      <c r="BK488" s="240" t="n">
        <f aca="false">ROUND(I488*H488,2)</f>
        <v>0</v>
      </c>
      <c r="BL488" s="3" t="s">
        <v>139</v>
      </c>
      <c r="BM488" s="239" t="s">
        <v>786</v>
      </c>
    </row>
    <row r="489" s="256" customFormat="true" ht="12.8" hidden="false" customHeight="false" outlineLevel="0" collapsed="false">
      <c r="B489" s="257"/>
      <c r="C489" s="258"/>
      <c r="D489" s="241" t="s">
        <v>143</v>
      </c>
      <c r="E489" s="259"/>
      <c r="F489" s="260" t="s">
        <v>787</v>
      </c>
      <c r="G489" s="258"/>
      <c r="H489" s="261" t="n">
        <v>158.43</v>
      </c>
      <c r="I489" s="262"/>
      <c r="J489" s="258"/>
      <c r="K489" s="258"/>
      <c r="L489" s="263"/>
      <c r="M489" s="264"/>
      <c r="N489" s="265"/>
      <c r="O489" s="265"/>
      <c r="P489" s="265"/>
      <c r="Q489" s="265"/>
      <c r="R489" s="265"/>
      <c r="S489" s="265"/>
      <c r="T489" s="266"/>
      <c r="AT489" s="267" t="s">
        <v>143</v>
      </c>
      <c r="AU489" s="267" t="s">
        <v>91</v>
      </c>
      <c r="AV489" s="256" t="s">
        <v>91</v>
      </c>
      <c r="AW489" s="256" t="s">
        <v>36</v>
      </c>
      <c r="AX489" s="256" t="s">
        <v>89</v>
      </c>
      <c r="AY489" s="267" t="s">
        <v>132</v>
      </c>
    </row>
    <row r="490" s="31" customFormat="true" ht="48" hidden="false" customHeight="true" outlineLevel="0" collapsed="false">
      <c r="A490" s="24"/>
      <c r="B490" s="25"/>
      <c r="C490" s="228" t="s">
        <v>788</v>
      </c>
      <c r="D490" s="228" t="s">
        <v>134</v>
      </c>
      <c r="E490" s="229" t="s">
        <v>789</v>
      </c>
      <c r="F490" s="230" t="s">
        <v>790</v>
      </c>
      <c r="G490" s="231" t="s">
        <v>137</v>
      </c>
      <c r="H490" s="232" t="n">
        <v>500.011</v>
      </c>
      <c r="I490" s="233"/>
      <c r="J490" s="234" t="n">
        <f aca="false">ROUND(I490*H490,2)</f>
        <v>0</v>
      </c>
      <c r="K490" s="230" t="s">
        <v>138</v>
      </c>
      <c r="L490" s="30"/>
      <c r="M490" s="235"/>
      <c r="N490" s="236" t="s">
        <v>46</v>
      </c>
      <c r="O490" s="74"/>
      <c r="P490" s="237" t="n">
        <f aca="false">O490*H490</f>
        <v>0</v>
      </c>
      <c r="Q490" s="237" t="n">
        <v>0</v>
      </c>
      <c r="R490" s="237" t="n">
        <f aca="false">Q490*H490</f>
        <v>0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139</v>
      </c>
      <c r="AT490" s="239" t="s">
        <v>134</v>
      </c>
      <c r="AU490" s="239" t="s">
        <v>91</v>
      </c>
      <c r="AY490" s="3" t="s">
        <v>132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9</v>
      </c>
      <c r="BK490" s="240" t="n">
        <f aca="false">ROUND(I490*H490,2)</f>
        <v>0</v>
      </c>
      <c r="BL490" s="3" t="s">
        <v>139</v>
      </c>
      <c r="BM490" s="239" t="s">
        <v>791</v>
      </c>
    </row>
    <row r="491" s="256" customFormat="true" ht="12.8" hidden="false" customHeight="false" outlineLevel="0" collapsed="false">
      <c r="B491" s="257"/>
      <c r="C491" s="258"/>
      <c r="D491" s="241" t="s">
        <v>143</v>
      </c>
      <c r="E491" s="259"/>
      <c r="F491" s="260" t="s">
        <v>792</v>
      </c>
      <c r="G491" s="258"/>
      <c r="H491" s="261" t="n">
        <v>500.011</v>
      </c>
      <c r="I491" s="262"/>
      <c r="J491" s="258"/>
      <c r="K491" s="258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43</v>
      </c>
      <c r="AU491" s="267" t="s">
        <v>91</v>
      </c>
      <c r="AV491" s="256" t="s">
        <v>91</v>
      </c>
      <c r="AW491" s="256" t="s">
        <v>36</v>
      </c>
      <c r="AX491" s="256" t="s">
        <v>89</v>
      </c>
      <c r="AY491" s="267" t="s">
        <v>132</v>
      </c>
    </row>
    <row r="492" s="211" customFormat="true" ht="22.8" hidden="false" customHeight="true" outlineLevel="0" collapsed="false">
      <c r="B492" s="212"/>
      <c r="C492" s="213"/>
      <c r="D492" s="214" t="s">
        <v>80</v>
      </c>
      <c r="E492" s="226" t="s">
        <v>793</v>
      </c>
      <c r="F492" s="226" t="s">
        <v>794</v>
      </c>
      <c r="G492" s="213"/>
      <c r="H492" s="213"/>
      <c r="I492" s="216"/>
      <c r="J492" s="227" t="n">
        <f aca="false">BK492</f>
        <v>0</v>
      </c>
      <c r="K492" s="213"/>
      <c r="L492" s="218"/>
      <c r="M492" s="219"/>
      <c r="N492" s="220"/>
      <c r="O492" s="220"/>
      <c r="P492" s="221" t="n">
        <f aca="false">SUM(P493:P500)</f>
        <v>0</v>
      </c>
      <c r="Q492" s="220"/>
      <c r="R492" s="221" t="n">
        <f aca="false">SUM(R493:R500)</f>
        <v>0</v>
      </c>
      <c r="S492" s="220"/>
      <c r="T492" s="222" t="n">
        <f aca="false">SUM(T493:T500)</f>
        <v>0</v>
      </c>
      <c r="AR492" s="223" t="s">
        <v>89</v>
      </c>
      <c r="AT492" s="224" t="s">
        <v>80</v>
      </c>
      <c r="AU492" s="224" t="s">
        <v>89</v>
      </c>
      <c r="AY492" s="223" t="s">
        <v>132</v>
      </c>
      <c r="BK492" s="225" t="n">
        <f aca="false">SUM(BK493:BK500)</f>
        <v>0</v>
      </c>
    </row>
    <row r="493" s="31" customFormat="true" ht="24" hidden="false" customHeight="true" outlineLevel="0" collapsed="false">
      <c r="A493" s="24"/>
      <c r="B493" s="25"/>
      <c r="C493" s="228" t="s">
        <v>795</v>
      </c>
      <c r="D493" s="228" t="s">
        <v>134</v>
      </c>
      <c r="E493" s="229" t="s">
        <v>796</v>
      </c>
      <c r="F493" s="230" t="s">
        <v>797</v>
      </c>
      <c r="G493" s="231" t="s">
        <v>326</v>
      </c>
      <c r="H493" s="232" t="n">
        <v>256.321</v>
      </c>
      <c r="I493" s="233"/>
      <c r="J493" s="234" t="n">
        <f aca="false">ROUND(I493*H493,2)</f>
        <v>0</v>
      </c>
      <c r="K493" s="230"/>
      <c r="L493" s="30"/>
      <c r="M493" s="235"/>
      <c r="N493" s="236" t="s">
        <v>46</v>
      </c>
      <c r="O493" s="74"/>
      <c r="P493" s="237" t="n">
        <f aca="false">O493*H493</f>
        <v>0</v>
      </c>
      <c r="Q493" s="237" t="n">
        <v>0</v>
      </c>
      <c r="R493" s="237" t="n">
        <f aca="false">Q493*H493</f>
        <v>0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139</v>
      </c>
      <c r="AT493" s="239" t="s">
        <v>134</v>
      </c>
      <c r="AU493" s="239" t="s">
        <v>91</v>
      </c>
      <c r="AY493" s="3" t="s">
        <v>132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9</v>
      </c>
      <c r="BK493" s="240" t="n">
        <f aca="false">ROUND(I493*H493,2)</f>
        <v>0</v>
      </c>
      <c r="BL493" s="3" t="s">
        <v>139</v>
      </c>
      <c r="BM493" s="239" t="s">
        <v>798</v>
      </c>
    </row>
    <row r="494" s="245" customFormat="true" ht="12.8" hidden="false" customHeight="false" outlineLevel="0" collapsed="false">
      <c r="B494" s="246"/>
      <c r="C494" s="247"/>
      <c r="D494" s="241" t="s">
        <v>143</v>
      </c>
      <c r="E494" s="248"/>
      <c r="F494" s="249" t="s">
        <v>799</v>
      </c>
      <c r="G494" s="247"/>
      <c r="H494" s="248"/>
      <c r="I494" s="250"/>
      <c r="J494" s="247"/>
      <c r="K494" s="247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43</v>
      </c>
      <c r="AU494" s="255" t="s">
        <v>91</v>
      </c>
      <c r="AV494" s="245" t="s">
        <v>89</v>
      </c>
      <c r="AW494" s="245" t="s">
        <v>36</v>
      </c>
      <c r="AX494" s="245" t="s">
        <v>81</v>
      </c>
      <c r="AY494" s="255" t="s">
        <v>132</v>
      </c>
    </row>
    <row r="495" s="245" customFormat="true" ht="12.8" hidden="false" customHeight="false" outlineLevel="0" collapsed="false">
      <c r="B495" s="246"/>
      <c r="C495" s="247"/>
      <c r="D495" s="241" t="s">
        <v>143</v>
      </c>
      <c r="E495" s="248"/>
      <c r="F495" s="249" t="s">
        <v>306</v>
      </c>
      <c r="G495" s="247"/>
      <c r="H495" s="248"/>
      <c r="I495" s="250"/>
      <c r="J495" s="247"/>
      <c r="K495" s="247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43</v>
      </c>
      <c r="AU495" s="255" t="s">
        <v>91</v>
      </c>
      <c r="AV495" s="245" t="s">
        <v>89</v>
      </c>
      <c r="AW495" s="245" t="s">
        <v>36</v>
      </c>
      <c r="AX495" s="245" t="s">
        <v>81</v>
      </c>
      <c r="AY495" s="255" t="s">
        <v>132</v>
      </c>
    </row>
    <row r="496" s="256" customFormat="true" ht="12.8" hidden="false" customHeight="false" outlineLevel="0" collapsed="false">
      <c r="B496" s="257"/>
      <c r="C496" s="258"/>
      <c r="D496" s="241" t="s">
        <v>143</v>
      </c>
      <c r="E496" s="259"/>
      <c r="F496" s="260" t="s">
        <v>800</v>
      </c>
      <c r="G496" s="258"/>
      <c r="H496" s="261" t="n">
        <v>14.445</v>
      </c>
      <c r="I496" s="262"/>
      <c r="J496" s="258"/>
      <c r="K496" s="258"/>
      <c r="L496" s="263"/>
      <c r="M496" s="264"/>
      <c r="N496" s="265"/>
      <c r="O496" s="265"/>
      <c r="P496" s="265"/>
      <c r="Q496" s="265"/>
      <c r="R496" s="265"/>
      <c r="S496" s="265"/>
      <c r="T496" s="266"/>
      <c r="AT496" s="267" t="s">
        <v>143</v>
      </c>
      <c r="AU496" s="267" t="s">
        <v>91</v>
      </c>
      <c r="AV496" s="256" t="s">
        <v>91</v>
      </c>
      <c r="AW496" s="256" t="s">
        <v>36</v>
      </c>
      <c r="AX496" s="256" t="s">
        <v>81</v>
      </c>
      <c r="AY496" s="267" t="s">
        <v>132</v>
      </c>
    </row>
    <row r="497" s="256" customFormat="true" ht="12.8" hidden="false" customHeight="false" outlineLevel="0" collapsed="false">
      <c r="B497" s="257"/>
      <c r="C497" s="258"/>
      <c r="D497" s="241" t="s">
        <v>143</v>
      </c>
      <c r="E497" s="259"/>
      <c r="F497" s="260" t="s">
        <v>801</v>
      </c>
      <c r="G497" s="258"/>
      <c r="H497" s="261" t="n">
        <v>199.43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43</v>
      </c>
      <c r="AU497" s="267" t="s">
        <v>91</v>
      </c>
      <c r="AV497" s="256" t="s">
        <v>91</v>
      </c>
      <c r="AW497" s="256" t="s">
        <v>36</v>
      </c>
      <c r="AX497" s="256" t="s">
        <v>81</v>
      </c>
      <c r="AY497" s="267" t="s">
        <v>132</v>
      </c>
    </row>
    <row r="498" s="256" customFormat="true" ht="12.8" hidden="false" customHeight="false" outlineLevel="0" collapsed="false">
      <c r="B498" s="257"/>
      <c r="C498" s="258"/>
      <c r="D498" s="241" t="s">
        <v>143</v>
      </c>
      <c r="E498" s="259"/>
      <c r="F498" s="260" t="s">
        <v>802</v>
      </c>
      <c r="G498" s="258"/>
      <c r="H498" s="261" t="n">
        <v>31.686</v>
      </c>
      <c r="I498" s="262"/>
      <c r="J498" s="258"/>
      <c r="K498" s="258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143</v>
      </c>
      <c r="AU498" s="267" t="s">
        <v>91</v>
      </c>
      <c r="AV498" s="256" t="s">
        <v>91</v>
      </c>
      <c r="AW498" s="256" t="s">
        <v>36</v>
      </c>
      <c r="AX498" s="256" t="s">
        <v>81</v>
      </c>
      <c r="AY498" s="267" t="s">
        <v>132</v>
      </c>
    </row>
    <row r="499" s="256" customFormat="true" ht="12.8" hidden="false" customHeight="false" outlineLevel="0" collapsed="false">
      <c r="B499" s="257"/>
      <c r="C499" s="258"/>
      <c r="D499" s="241" t="s">
        <v>143</v>
      </c>
      <c r="E499" s="259"/>
      <c r="F499" s="260" t="s">
        <v>803</v>
      </c>
      <c r="G499" s="258"/>
      <c r="H499" s="261" t="n">
        <v>10.76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143</v>
      </c>
      <c r="AU499" s="267" t="s">
        <v>91</v>
      </c>
      <c r="AV499" s="256" t="s">
        <v>91</v>
      </c>
      <c r="AW499" s="256" t="s">
        <v>36</v>
      </c>
      <c r="AX499" s="256" t="s">
        <v>81</v>
      </c>
      <c r="AY499" s="267" t="s">
        <v>132</v>
      </c>
    </row>
    <row r="500" s="268" customFormat="true" ht="12.8" hidden="false" customHeight="false" outlineLevel="0" collapsed="false">
      <c r="B500" s="269"/>
      <c r="C500" s="270"/>
      <c r="D500" s="241" t="s">
        <v>143</v>
      </c>
      <c r="E500" s="271"/>
      <c r="F500" s="272" t="s">
        <v>148</v>
      </c>
      <c r="G500" s="270"/>
      <c r="H500" s="273" t="n">
        <v>256.321</v>
      </c>
      <c r="I500" s="274"/>
      <c r="J500" s="270"/>
      <c r="K500" s="270"/>
      <c r="L500" s="275"/>
      <c r="M500" s="276"/>
      <c r="N500" s="277"/>
      <c r="O500" s="277"/>
      <c r="P500" s="277"/>
      <c r="Q500" s="277"/>
      <c r="R500" s="277"/>
      <c r="S500" s="277"/>
      <c r="T500" s="278"/>
      <c r="AT500" s="279" t="s">
        <v>143</v>
      </c>
      <c r="AU500" s="279" t="s">
        <v>91</v>
      </c>
      <c r="AV500" s="268" t="s">
        <v>139</v>
      </c>
      <c r="AW500" s="268" t="s">
        <v>36</v>
      </c>
      <c r="AX500" s="268" t="s">
        <v>89</v>
      </c>
      <c r="AY500" s="279" t="s">
        <v>132</v>
      </c>
    </row>
    <row r="501" s="211" customFormat="true" ht="22.8" hidden="false" customHeight="true" outlineLevel="0" collapsed="false">
      <c r="B501" s="212"/>
      <c r="C501" s="213"/>
      <c r="D501" s="214" t="s">
        <v>80</v>
      </c>
      <c r="E501" s="226" t="s">
        <v>804</v>
      </c>
      <c r="F501" s="226" t="s">
        <v>805</v>
      </c>
      <c r="G501" s="213"/>
      <c r="H501" s="213"/>
      <c r="I501" s="216"/>
      <c r="J501" s="227" t="n">
        <f aca="false">BK501</f>
        <v>0</v>
      </c>
      <c r="K501" s="213"/>
      <c r="L501" s="218"/>
      <c r="M501" s="219"/>
      <c r="N501" s="220"/>
      <c r="O501" s="220"/>
      <c r="P501" s="221" t="n">
        <f aca="false">P502</f>
        <v>0</v>
      </c>
      <c r="Q501" s="220"/>
      <c r="R501" s="221" t="n">
        <f aca="false">R502</f>
        <v>0</v>
      </c>
      <c r="S501" s="220"/>
      <c r="T501" s="222" t="n">
        <f aca="false">T502</f>
        <v>0</v>
      </c>
      <c r="AR501" s="223" t="s">
        <v>89</v>
      </c>
      <c r="AT501" s="224" t="s">
        <v>80</v>
      </c>
      <c r="AU501" s="224" t="s">
        <v>89</v>
      </c>
      <c r="AY501" s="223" t="s">
        <v>132</v>
      </c>
      <c r="BK501" s="225" t="n">
        <f aca="false">BK502</f>
        <v>0</v>
      </c>
    </row>
    <row r="502" s="31" customFormat="true" ht="36" hidden="false" customHeight="true" outlineLevel="0" collapsed="false">
      <c r="A502" s="24"/>
      <c r="B502" s="25"/>
      <c r="C502" s="228" t="s">
        <v>806</v>
      </c>
      <c r="D502" s="228" t="s">
        <v>134</v>
      </c>
      <c r="E502" s="229" t="s">
        <v>807</v>
      </c>
      <c r="F502" s="230" t="s">
        <v>808</v>
      </c>
      <c r="G502" s="231" t="s">
        <v>326</v>
      </c>
      <c r="H502" s="232" t="n">
        <v>1331.23</v>
      </c>
      <c r="I502" s="233"/>
      <c r="J502" s="234" t="n">
        <f aca="false">ROUND(I502*H502,2)</f>
        <v>0</v>
      </c>
      <c r="K502" s="230" t="s">
        <v>138</v>
      </c>
      <c r="L502" s="30"/>
      <c r="M502" s="235"/>
      <c r="N502" s="236" t="s">
        <v>46</v>
      </c>
      <c r="O502" s="74"/>
      <c r="P502" s="237" t="n">
        <f aca="false">O502*H502</f>
        <v>0</v>
      </c>
      <c r="Q502" s="237" t="n">
        <v>0</v>
      </c>
      <c r="R502" s="237" t="n">
        <f aca="false">Q502*H502</f>
        <v>0</v>
      </c>
      <c r="S502" s="237" t="n">
        <v>0</v>
      </c>
      <c r="T502" s="23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9" t="s">
        <v>139</v>
      </c>
      <c r="AT502" s="239" t="s">
        <v>134</v>
      </c>
      <c r="AU502" s="239" t="s">
        <v>91</v>
      </c>
      <c r="AY502" s="3" t="s">
        <v>132</v>
      </c>
      <c r="BE502" s="240" t="n">
        <f aca="false">IF(N502="základní",J502,0)</f>
        <v>0</v>
      </c>
      <c r="BF502" s="240" t="n">
        <f aca="false">IF(N502="snížená",J502,0)</f>
        <v>0</v>
      </c>
      <c r="BG502" s="240" t="n">
        <f aca="false">IF(N502="zákl. přenesená",J502,0)</f>
        <v>0</v>
      </c>
      <c r="BH502" s="240" t="n">
        <f aca="false">IF(N502="sníž. přenesená",J502,0)</f>
        <v>0</v>
      </c>
      <c r="BI502" s="240" t="n">
        <f aca="false">IF(N502="nulová",J502,0)</f>
        <v>0</v>
      </c>
      <c r="BJ502" s="3" t="s">
        <v>89</v>
      </c>
      <c r="BK502" s="240" t="n">
        <f aca="false">ROUND(I502*H502,2)</f>
        <v>0</v>
      </c>
      <c r="BL502" s="3" t="s">
        <v>139</v>
      </c>
      <c r="BM502" s="239" t="s">
        <v>809</v>
      </c>
    </row>
    <row r="503" s="211" customFormat="true" ht="25.9" hidden="false" customHeight="true" outlineLevel="0" collapsed="false">
      <c r="B503" s="212"/>
      <c r="C503" s="213"/>
      <c r="D503" s="214" t="s">
        <v>80</v>
      </c>
      <c r="E503" s="215" t="s">
        <v>810</v>
      </c>
      <c r="F503" s="215" t="s">
        <v>811</v>
      </c>
      <c r="G503" s="213"/>
      <c r="H503" s="213"/>
      <c r="I503" s="216"/>
      <c r="J503" s="217" t="n">
        <f aca="false">BK503</f>
        <v>0</v>
      </c>
      <c r="K503" s="213"/>
      <c r="L503" s="218"/>
      <c r="M503" s="219"/>
      <c r="N503" s="220"/>
      <c r="O503" s="220"/>
      <c r="P503" s="221" t="n">
        <f aca="false">P504+P531</f>
        <v>0</v>
      </c>
      <c r="Q503" s="220"/>
      <c r="R503" s="221" t="n">
        <f aca="false">R504+R531</f>
        <v>0.34965375</v>
      </c>
      <c r="S503" s="220"/>
      <c r="T503" s="222" t="n">
        <f aca="false">T504+T531</f>
        <v>0</v>
      </c>
      <c r="AR503" s="223" t="s">
        <v>91</v>
      </c>
      <c r="AT503" s="224" t="s">
        <v>80</v>
      </c>
      <c r="AU503" s="224" t="s">
        <v>81</v>
      </c>
      <c r="AY503" s="223" t="s">
        <v>132</v>
      </c>
      <c r="BK503" s="225" t="n">
        <f aca="false">BK504+BK531</f>
        <v>0</v>
      </c>
    </row>
    <row r="504" s="211" customFormat="true" ht="22.8" hidden="false" customHeight="true" outlineLevel="0" collapsed="false">
      <c r="B504" s="212"/>
      <c r="C504" s="213"/>
      <c r="D504" s="214" t="s">
        <v>80</v>
      </c>
      <c r="E504" s="226" t="s">
        <v>812</v>
      </c>
      <c r="F504" s="226" t="s">
        <v>813</v>
      </c>
      <c r="G504" s="213"/>
      <c r="H504" s="213"/>
      <c r="I504" s="216"/>
      <c r="J504" s="227" t="n">
        <f aca="false">BK504</f>
        <v>0</v>
      </c>
      <c r="K504" s="213"/>
      <c r="L504" s="218"/>
      <c r="M504" s="219"/>
      <c r="N504" s="220"/>
      <c r="O504" s="220"/>
      <c r="P504" s="221" t="n">
        <f aca="false">SUM(P505:P530)</f>
        <v>0</v>
      </c>
      <c r="Q504" s="220"/>
      <c r="R504" s="221" t="n">
        <f aca="false">SUM(R505:R530)</f>
        <v>0.05724135</v>
      </c>
      <c r="S504" s="220"/>
      <c r="T504" s="222" t="n">
        <f aca="false">SUM(T505:T530)</f>
        <v>0</v>
      </c>
      <c r="AR504" s="223" t="s">
        <v>91</v>
      </c>
      <c r="AT504" s="224" t="s">
        <v>80</v>
      </c>
      <c r="AU504" s="224" t="s">
        <v>89</v>
      </c>
      <c r="AY504" s="223" t="s">
        <v>132</v>
      </c>
      <c r="BK504" s="225" t="n">
        <f aca="false">SUM(BK505:BK530)</f>
        <v>0</v>
      </c>
    </row>
    <row r="505" s="31" customFormat="true" ht="24" hidden="false" customHeight="true" outlineLevel="0" collapsed="false">
      <c r="A505" s="24"/>
      <c r="B505" s="25"/>
      <c r="C505" s="228" t="s">
        <v>814</v>
      </c>
      <c r="D505" s="228" t="s">
        <v>134</v>
      </c>
      <c r="E505" s="229" t="s">
        <v>815</v>
      </c>
      <c r="F505" s="230" t="s">
        <v>816</v>
      </c>
      <c r="G505" s="231" t="s">
        <v>137</v>
      </c>
      <c r="H505" s="232" t="n">
        <v>12.03</v>
      </c>
      <c r="I505" s="233"/>
      <c r="J505" s="234" t="n">
        <f aca="false">ROUND(I505*H505,2)</f>
        <v>0</v>
      </c>
      <c r="K505" s="230" t="s">
        <v>138</v>
      </c>
      <c r="L505" s="30"/>
      <c r="M505" s="235"/>
      <c r="N505" s="236" t="s">
        <v>46</v>
      </c>
      <c r="O505" s="74"/>
      <c r="P505" s="237" t="n">
        <f aca="false">O505*H505</f>
        <v>0</v>
      </c>
      <c r="Q505" s="237" t="n">
        <v>0.0004</v>
      </c>
      <c r="R505" s="237" t="n">
        <f aca="false">Q505*H505</f>
        <v>0.004812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231</v>
      </c>
      <c r="AT505" s="239" t="s">
        <v>134</v>
      </c>
      <c r="AU505" s="239" t="s">
        <v>91</v>
      </c>
      <c r="AY505" s="3" t="s">
        <v>132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9</v>
      </c>
      <c r="BK505" s="240" t="n">
        <f aca="false">ROUND(I505*H505,2)</f>
        <v>0</v>
      </c>
      <c r="BL505" s="3" t="s">
        <v>231</v>
      </c>
      <c r="BM505" s="239" t="s">
        <v>817</v>
      </c>
    </row>
    <row r="506" s="245" customFormat="true" ht="12.8" hidden="false" customHeight="false" outlineLevel="0" collapsed="false">
      <c r="B506" s="246"/>
      <c r="C506" s="247"/>
      <c r="D506" s="241" t="s">
        <v>143</v>
      </c>
      <c r="E506" s="248"/>
      <c r="F506" s="249" t="s">
        <v>202</v>
      </c>
      <c r="G506" s="247"/>
      <c r="H506" s="248"/>
      <c r="I506" s="250"/>
      <c r="J506" s="247"/>
      <c r="K506" s="247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43</v>
      </c>
      <c r="AU506" s="255" t="s">
        <v>91</v>
      </c>
      <c r="AV506" s="245" t="s">
        <v>89</v>
      </c>
      <c r="AW506" s="245" t="s">
        <v>36</v>
      </c>
      <c r="AX506" s="245" t="s">
        <v>81</v>
      </c>
      <c r="AY506" s="255" t="s">
        <v>132</v>
      </c>
    </row>
    <row r="507" s="256" customFormat="true" ht="12.8" hidden="false" customHeight="false" outlineLevel="0" collapsed="false">
      <c r="B507" s="257"/>
      <c r="C507" s="258"/>
      <c r="D507" s="241" t="s">
        <v>143</v>
      </c>
      <c r="E507" s="259"/>
      <c r="F507" s="260" t="s">
        <v>818</v>
      </c>
      <c r="G507" s="258"/>
      <c r="H507" s="261" t="n">
        <v>13.65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43</v>
      </c>
      <c r="AU507" s="267" t="s">
        <v>91</v>
      </c>
      <c r="AV507" s="256" t="s">
        <v>91</v>
      </c>
      <c r="AW507" s="256" t="s">
        <v>36</v>
      </c>
      <c r="AX507" s="256" t="s">
        <v>81</v>
      </c>
      <c r="AY507" s="267" t="s">
        <v>132</v>
      </c>
    </row>
    <row r="508" s="256" customFormat="true" ht="12.8" hidden="false" customHeight="false" outlineLevel="0" collapsed="false">
      <c r="B508" s="257"/>
      <c r="C508" s="258"/>
      <c r="D508" s="241" t="s">
        <v>143</v>
      </c>
      <c r="E508" s="259"/>
      <c r="F508" s="260" t="s">
        <v>819</v>
      </c>
      <c r="G508" s="258"/>
      <c r="H508" s="261" t="n">
        <v>-1.62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143</v>
      </c>
      <c r="AU508" s="267" t="s">
        <v>91</v>
      </c>
      <c r="AV508" s="256" t="s">
        <v>91</v>
      </c>
      <c r="AW508" s="256" t="s">
        <v>36</v>
      </c>
      <c r="AX508" s="256" t="s">
        <v>81</v>
      </c>
      <c r="AY508" s="267" t="s">
        <v>132</v>
      </c>
    </row>
    <row r="509" s="268" customFormat="true" ht="12.8" hidden="false" customHeight="false" outlineLevel="0" collapsed="false">
      <c r="B509" s="269"/>
      <c r="C509" s="270"/>
      <c r="D509" s="241" t="s">
        <v>143</v>
      </c>
      <c r="E509" s="271"/>
      <c r="F509" s="272" t="s">
        <v>148</v>
      </c>
      <c r="G509" s="270"/>
      <c r="H509" s="273" t="n">
        <v>12.03</v>
      </c>
      <c r="I509" s="274"/>
      <c r="J509" s="270"/>
      <c r="K509" s="270"/>
      <c r="L509" s="275"/>
      <c r="M509" s="276"/>
      <c r="N509" s="277"/>
      <c r="O509" s="277"/>
      <c r="P509" s="277"/>
      <c r="Q509" s="277"/>
      <c r="R509" s="277"/>
      <c r="S509" s="277"/>
      <c r="T509" s="278"/>
      <c r="AT509" s="279" t="s">
        <v>143</v>
      </c>
      <c r="AU509" s="279" t="s">
        <v>91</v>
      </c>
      <c r="AV509" s="268" t="s">
        <v>139</v>
      </c>
      <c r="AW509" s="268" t="s">
        <v>36</v>
      </c>
      <c r="AX509" s="268" t="s">
        <v>89</v>
      </c>
      <c r="AY509" s="279" t="s">
        <v>132</v>
      </c>
    </row>
    <row r="510" s="31" customFormat="true" ht="24" hidden="false" customHeight="true" outlineLevel="0" collapsed="false">
      <c r="A510" s="24"/>
      <c r="B510" s="25"/>
      <c r="C510" s="292" t="s">
        <v>820</v>
      </c>
      <c r="D510" s="292" t="s">
        <v>323</v>
      </c>
      <c r="E510" s="293" t="s">
        <v>821</v>
      </c>
      <c r="F510" s="294" t="s">
        <v>822</v>
      </c>
      <c r="G510" s="295" t="s">
        <v>137</v>
      </c>
      <c r="H510" s="296" t="n">
        <v>14.436</v>
      </c>
      <c r="I510" s="297"/>
      <c r="J510" s="298" t="n">
        <f aca="false">ROUND(I510*H510,2)</f>
        <v>0</v>
      </c>
      <c r="K510" s="294"/>
      <c r="L510" s="299"/>
      <c r="M510" s="300"/>
      <c r="N510" s="301" t="s">
        <v>46</v>
      </c>
      <c r="O510" s="74"/>
      <c r="P510" s="237" t="n">
        <f aca="false">O510*H510</f>
        <v>0</v>
      </c>
      <c r="Q510" s="237" t="n">
        <v>0.001</v>
      </c>
      <c r="R510" s="237" t="n">
        <f aca="false">Q510*H510</f>
        <v>0.014436</v>
      </c>
      <c r="S510" s="237" t="n">
        <v>0</v>
      </c>
      <c r="T510" s="23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9" t="s">
        <v>336</v>
      </c>
      <c r="AT510" s="239" t="s">
        <v>323</v>
      </c>
      <c r="AU510" s="239" t="s">
        <v>91</v>
      </c>
      <c r="AY510" s="3" t="s">
        <v>132</v>
      </c>
      <c r="BE510" s="240" t="n">
        <f aca="false">IF(N510="základní",J510,0)</f>
        <v>0</v>
      </c>
      <c r="BF510" s="240" t="n">
        <f aca="false">IF(N510="snížená",J510,0)</f>
        <v>0</v>
      </c>
      <c r="BG510" s="240" t="n">
        <f aca="false">IF(N510="zákl. přenesená",J510,0)</f>
        <v>0</v>
      </c>
      <c r="BH510" s="240" t="n">
        <f aca="false">IF(N510="sníž. přenesená",J510,0)</f>
        <v>0</v>
      </c>
      <c r="BI510" s="240" t="n">
        <f aca="false">IF(N510="nulová",J510,0)</f>
        <v>0</v>
      </c>
      <c r="BJ510" s="3" t="s">
        <v>89</v>
      </c>
      <c r="BK510" s="240" t="n">
        <f aca="false">ROUND(I510*H510,2)</f>
        <v>0</v>
      </c>
      <c r="BL510" s="3" t="s">
        <v>231</v>
      </c>
      <c r="BM510" s="239" t="s">
        <v>823</v>
      </c>
    </row>
    <row r="511" s="31" customFormat="true" ht="12.8" hidden="false" customHeight="false" outlineLevel="0" collapsed="false">
      <c r="A511" s="24"/>
      <c r="B511" s="25"/>
      <c r="C511" s="26"/>
      <c r="D511" s="241" t="s">
        <v>141</v>
      </c>
      <c r="E511" s="26"/>
      <c r="F511" s="242" t="s">
        <v>824</v>
      </c>
      <c r="G511" s="26"/>
      <c r="H511" s="26"/>
      <c r="I511" s="128"/>
      <c r="J511" s="26"/>
      <c r="K511" s="26"/>
      <c r="L511" s="30"/>
      <c r="M511" s="243"/>
      <c r="N511" s="244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1</v>
      </c>
      <c r="AU511" s="3" t="s">
        <v>91</v>
      </c>
    </row>
    <row r="512" s="256" customFormat="true" ht="12.8" hidden="false" customHeight="false" outlineLevel="0" collapsed="false">
      <c r="B512" s="257"/>
      <c r="C512" s="258"/>
      <c r="D512" s="241" t="s">
        <v>143</v>
      </c>
      <c r="E512" s="258"/>
      <c r="F512" s="260" t="s">
        <v>825</v>
      </c>
      <c r="G512" s="258"/>
      <c r="H512" s="261" t="n">
        <v>14.436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43</v>
      </c>
      <c r="AU512" s="267" t="s">
        <v>91</v>
      </c>
      <c r="AV512" s="256" t="s">
        <v>91</v>
      </c>
      <c r="AW512" s="256" t="s">
        <v>3</v>
      </c>
      <c r="AX512" s="256" t="s">
        <v>89</v>
      </c>
      <c r="AY512" s="267" t="s">
        <v>132</v>
      </c>
    </row>
    <row r="513" s="31" customFormat="true" ht="24" hidden="false" customHeight="true" outlineLevel="0" collapsed="false">
      <c r="A513" s="24"/>
      <c r="B513" s="25"/>
      <c r="C513" s="228" t="s">
        <v>826</v>
      </c>
      <c r="D513" s="228" t="s">
        <v>134</v>
      </c>
      <c r="E513" s="229" t="s">
        <v>827</v>
      </c>
      <c r="F513" s="230" t="s">
        <v>828</v>
      </c>
      <c r="G513" s="231" t="s">
        <v>137</v>
      </c>
      <c r="H513" s="232" t="n">
        <v>17.4</v>
      </c>
      <c r="I513" s="233"/>
      <c r="J513" s="234" t="n">
        <f aca="false">ROUND(I513*H513,2)</f>
        <v>0</v>
      </c>
      <c r="K513" s="230" t="s">
        <v>138</v>
      </c>
      <c r="L513" s="30"/>
      <c r="M513" s="235"/>
      <c r="N513" s="236" t="s">
        <v>46</v>
      </c>
      <c r="O513" s="74"/>
      <c r="P513" s="237" t="n">
        <f aca="false">O513*H513</f>
        <v>0</v>
      </c>
      <c r="Q513" s="237" t="n">
        <v>0.0004</v>
      </c>
      <c r="R513" s="237" t="n">
        <f aca="false">Q513*H513</f>
        <v>0.00696</v>
      </c>
      <c r="S513" s="237" t="n">
        <v>0</v>
      </c>
      <c r="T513" s="23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9" t="s">
        <v>231</v>
      </c>
      <c r="AT513" s="239" t="s">
        <v>134</v>
      </c>
      <c r="AU513" s="239" t="s">
        <v>91</v>
      </c>
      <c r="AY513" s="3" t="s">
        <v>132</v>
      </c>
      <c r="BE513" s="240" t="n">
        <f aca="false">IF(N513="základní",J513,0)</f>
        <v>0</v>
      </c>
      <c r="BF513" s="240" t="n">
        <f aca="false">IF(N513="snížená",J513,0)</f>
        <v>0</v>
      </c>
      <c r="BG513" s="240" t="n">
        <f aca="false">IF(N513="zákl. přenesená",J513,0)</f>
        <v>0</v>
      </c>
      <c r="BH513" s="240" t="n">
        <f aca="false">IF(N513="sníž. přenesená",J513,0)</f>
        <v>0</v>
      </c>
      <c r="BI513" s="240" t="n">
        <f aca="false">IF(N513="nulová",J513,0)</f>
        <v>0</v>
      </c>
      <c r="BJ513" s="3" t="s">
        <v>89</v>
      </c>
      <c r="BK513" s="240" t="n">
        <f aca="false">ROUND(I513*H513,2)</f>
        <v>0</v>
      </c>
      <c r="BL513" s="3" t="s">
        <v>231</v>
      </c>
      <c r="BM513" s="239" t="s">
        <v>829</v>
      </c>
    </row>
    <row r="514" s="245" customFormat="true" ht="12.8" hidden="false" customHeight="false" outlineLevel="0" collapsed="false">
      <c r="B514" s="246"/>
      <c r="C514" s="247"/>
      <c r="D514" s="241" t="s">
        <v>143</v>
      </c>
      <c r="E514" s="248"/>
      <c r="F514" s="249" t="s">
        <v>202</v>
      </c>
      <c r="G514" s="247"/>
      <c r="H514" s="248"/>
      <c r="I514" s="250"/>
      <c r="J514" s="247"/>
      <c r="K514" s="247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43</v>
      </c>
      <c r="AU514" s="255" t="s">
        <v>91</v>
      </c>
      <c r="AV514" s="245" t="s">
        <v>89</v>
      </c>
      <c r="AW514" s="245" t="s">
        <v>36</v>
      </c>
      <c r="AX514" s="245" t="s">
        <v>81</v>
      </c>
      <c r="AY514" s="255" t="s">
        <v>132</v>
      </c>
    </row>
    <row r="515" s="256" customFormat="true" ht="12.8" hidden="false" customHeight="false" outlineLevel="0" collapsed="false">
      <c r="B515" s="257"/>
      <c r="C515" s="258"/>
      <c r="D515" s="241" t="s">
        <v>143</v>
      </c>
      <c r="E515" s="259"/>
      <c r="F515" s="260" t="s">
        <v>830</v>
      </c>
      <c r="G515" s="258"/>
      <c r="H515" s="261" t="n">
        <v>13.08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43</v>
      </c>
      <c r="AU515" s="267" t="s">
        <v>91</v>
      </c>
      <c r="AV515" s="256" t="s">
        <v>91</v>
      </c>
      <c r="AW515" s="256" t="s">
        <v>36</v>
      </c>
      <c r="AX515" s="256" t="s">
        <v>81</v>
      </c>
      <c r="AY515" s="267" t="s">
        <v>132</v>
      </c>
    </row>
    <row r="516" s="256" customFormat="true" ht="12.8" hidden="false" customHeight="false" outlineLevel="0" collapsed="false">
      <c r="B516" s="257"/>
      <c r="C516" s="258"/>
      <c r="D516" s="241" t="s">
        <v>143</v>
      </c>
      <c r="E516" s="259"/>
      <c r="F516" s="260" t="s">
        <v>831</v>
      </c>
      <c r="G516" s="258"/>
      <c r="H516" s="261" t="n">
        <v>4.32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143</v>
      </c>
      <c r="AU516" s="267" t="s">
        <v>91</v>
      </c>
      <c r="AV516" s="256" t="s">
        <v>91</v>
      </c>
      <c r="AW516" s="256" t="s">
        <v>36</v>
      </c>
      <c r="AX516" s="256" t="s">
        <v>81</v>
      </c>
      <c r="AY516" s="267" t="s">
        <v>132</v>
      </c>
    </row>
    <row r="517" s="268" customFormat="true" ht="12.8" hidden="false" customHeight="false" outlineLevel="0" collapsed="false">
      <c r="B517" s="269"/>
      <c r="C517" s="270"/>
      <c r="D517" s="241" t="s">
        <v>143</v>
      </c>
      <c r="E517" s="271"/>
      <c r="F517" s="272" t="s">
        <v>148</v>
      </c>
      <c r="G517" s="270"/>
      <c r="H517" s="273" t="n">
        <v>17.4</v>
      </c>
      <c r="I517" s="274"/>
      <c r="J517" s="270"/>
      <c r="K517" s="270"/>
      <c r="L517" s="275"/>
      <c r="M517" s="276"/>
      <c r="N517" s="277"/>
      <c r="O517" s="277"/>
      <c r="P517" s="277"/>
      <c r="Q517" s="277"/>
      <c r="R517" s="277"/>
      <c r="S517" s="277"/>
      <c r="T517" s="278"/>
      <c r="AT517" s="279" t="s">
        <v>143</v>
      </c>
      <c r="AU517" s="279" t="s">
        <v>91</v>
      </c>
      <c r="AV517" s="268" t="s">
        <v>139</v>
      </c>
      <c r="AW517" s="268" t="s">
        <v>36</v>
      </c>
      <c r="AX517" s="268" t="s">
        <v>89</v>
      </c>
      <c r="AY517" s="279" t="s">
        <v>132</v>
      </c>
    </row>
    <row r="518" s="31" customFormat="true" ht="24" hidden="false" customHeight="true" outlineLevel="0" collapsed="false">
      <c r="A518" s="24"/>
      <c r="B518" s="25"/>
      <c r="C518" s="292" t="s">
        <v>832</v>
      </c>
      <c r="D518" s="292" t="s">
        <v>323</v>
      </c>
      <c r="E518" s="293" t="s">
        <v>821</v>
      </c>
      <c r="F518" s="294" t="s">
        <v>822</v>
      </c>
      <c r="G518" s="295" t="s">
        <v>137</v>
      </c>
      <c r="H518" s="296" t="n">
        <v>20.88</v>
      </c>
      <c r="I518" s="297"/>
      <c r="J518" s="298" t="n">
        <f aca="false">ROUND(I518*H518,2)</f>
        <v>0</v>
      </c>
      <c r="K518" s="294"/>
      <c r="L518" s="299"/>
      <c r="M518" s="300"/>
      <c r="N518" s="301" t="s">
        <v>46</v>
      </c>
      <c r="O518" s="74"/>
      <c r="P518" s="237" t="n">
        <f aca="false">O518*H518</f>
        <v>0</v>
      </c>
      <c r="Q518" s="237" t="n">
        <v>0.001</v>
      </c>
      <c r="R518" s="237" t="n">
        <f aca="false">Q518*H518</f>
        <v>0.02088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336</v>
      </c>
      <c r="AT518" s="239" t="s">
        <v>323</v>
      </c>
      <c r="AU518" s="239" t="s">
        <v>91</v>
      </c>
      <c r="AY518" s="3" t="s">
        <v>132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89</v>
      </c>
      <c r="BK518" s="240" t="n">
        <f aca="false">ROUND(I518*H518,2)</f>
        <v>0</v>
      </c>
      <c r="BL518" s="3" t="s">
        <v>231</v>
      </c>
      <c r="BM518" s="239" t="s">
        <v>833</v>
      </c>
    </row>
    <row r="519" s="31" customFormat="true" ht="12.8" hidden="false" customHeight="false" outlineLevel="0" collapsed="false">
      <c r="A519" s="24"/>
      <c r="B519" s="25"/>
      <c r="C519" s="26"/>
      <c r="D519" s="241" t="s">
        <v>141</v>
      </c>
      <c r="E519" s="26"/>
      <c r="F519" s="242" t="s">
        <v>824</v>
      </c>
      <c r="G519" s="26"/>
      <c r="H519" s="26"/>
      <c r="I519" s="128"/>
      <c r="J519" s="26"/>
      <c r="K519" s="26"/>
      <c r="L519" s="30"/>
      <c r="M519" s="243"/>
      <c r="N519" s="244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1</v>
      </c>
      <c r="AU519" s="3" t="s">
        <v>91</v>
      </c>
    </row>
    <row r="520" s="256" customFormat="true" ht="12.8" hidden="false" customHeight="false" outlineLevel="0" collapsed="false">
      <c r="B520" s="257"/>
      <c r="C520" s="258"/>
      <c r="D520" s="241" t="s">
        <v>143</v>
      </c>
      <c r="E520" s="258"/>
      <c r="F520" s="260" t="s">
        <v>834</v>
      </c>
      <c r="G520" s="258"/>
      <c r="H520" s="261" t="n">
        <v>20.88</v>
      </c>
      <c r="I520" s="262"/>
      <c r="J520" s="258"/>
      <c r="K520" s="258"/>
      <c r="L520" s="263"/>
      <c r="M520" s="264"/>
      <c r="N520" s="265"/>
      <c r="O520" s="265"/>
      <c r="P520" s="265"/>
      <c r="Q520" s="265"/>
      <c r="R520" s="265"/>
      <c r="S520" s="265"/>
      <c r="T520" s="266"/>
      <c r="AT520" s="267" t="s">
        <v>143</v>
      </c>
      <c r="AU520" s="267" t="s">
        <v>91</v>
      </c>
      <c r="AV520" s="256" t="s">
        <v>91</v>
      </c>
      <c r="AW520" s="256" t="s">
        <v>3</v>
      </c>
      <c r="AX520" s="256" t="s">
        <v>89</v>
      </c>
      <c r="AY520" s="267" t="s">
        <v>132</v>
      </c>
    </row>
    <row r="521" s="31" customFormat="true" ht="48" hidden="false" customHeight="true" outlineLevel="0" collapsed="false">
      <c r="A521" s="24"/>
      <c r="B521" s="25"/>
      <c r="C521" s="228" t="s">
        <v>835</v>
      </c>
      <c r="D521" s="228" t="s">
        <v>134</v>
      </c>
      <c r="E521" s="229" t="s">
        <v>836</v>
      </c>
      <c r="F521" s="230" t="s">
        <v>837</v>
      </c>
      <c r="G521" s="231" t="s">
        <v>137</v>
      </c>
      <c r="H521" s="232" t="n">
        <v>14.715</v>
      </c>
      <c r="I521" s="233"/>
      <c r="J521" s="234" t="n">
        <f aca="false">ROUND(I521*H521,2)</f>
        <v>0</v>
      </c>
      <c r="K521" s="230" t="s">
        <v>138</v>
      </c>
      <c r="L521" s="30"/>
      <c r="M521" s="235"/>
      <c r="N521" s="236" t="s">
        <v>46</v>
      </c>
      <c r="O521" s="74"/>
      <c r="P521" s="237" t="n">
        <f aca="false">O521*H521</f>
        <v>0</v>
      </c>
      <c r="Q521" s="237" t="n">
        <v>0.00069</v>
      </c>
      <c r="R521" s="237" t="n">
        <f aca="false">Q521*H521</f>
        <v>0.01015335</v>
      </c>
      <c r="S521" s="237" t="n">
        <v>0</v>
      </c>
      <c r="T521" s="23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9" t="s">
        <v>231</v>
      </c>
      <c r="AT521" s="239" t="s">
        <v>134</v>
      </c>
      <c r="AU521" s="239" t="s">
        <v>91</v>
      </c>
      <c r="AY521" s="3" t="s">
        <v>132</v>
      </c>
      <c r="BE521" s="240" t="n">
        <f aca="false">IF(N521="základní",J521,0)</f>
        <v>0</v>
      </c>
      <c r="BF521" s="240" t="n">
        <f aca="false">IF(N521="snížená",J521,0)</f>
        <v>0</v>
      </c>
      <c r="BG521" s="240" t="n">
        <f aca="false">IF(N521="zákl. přenesená",J521,0)</f>
        <v>0</v>
      </c>
      <c r="BH521" s="240" t="n">
        <f aca="false">IF(N521="sníž. přenesená",J521,0)</f>
        <v>0</v>
      </c>
      <c r="BI521" s="240" t="n">
        <f aca="false">IF(N521="nulová",J521,0)</f>
        <v>0</v>
      </c>
      <c r="BJ521" s="3" t="s">
        <v>89</v>
      </c>
      <c r="BK521" s="240" t="n">
        <f aca="false">ROUND(I521*H521,2)</f>
        <v>0</v>
      </c>
      <c r="BL521" s="3" t="s">
        <v>231</v>
      </c>
      <c r="BM521" s="239" t="s">
        <v>838</v>
      </c>
    </row>
    <row r="522" s="245" customFormat="true" ht="12.8" hidden="false" customHeight="false" outlineLevel="0" collapsed="false">
      <c r="B522" s="246"/>
      <c r="C522" s="247"/>
      <c r="D522" s="241" t="s">
        <v>143</v>
      </c>
      <c r="E522" s="248"/>
      <c r="F522" s="249" t="s">
        <v>202</v>
      </c>
      <c r="G522" s="247"/>
      <c r="H522" s="248"/>
      <c r="I522" s="250"/>
      <c r="J522" s="247"/>
      <c r="K522" s="247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43</v>
      </c>
      <c r="AU522" s="255" t="s">
        <v>91</v>
      </c>
      <c r="AV522" s="245" t="s">
        <v>89</v>
      </c>
      <c r="AW522" s="245" t="s">
        <v>36</v>
      </c>
      <c r="AX522" s="245" t="s">
        <v>81</v>
      </c>
      <c r="AY522" s="255" t="s">
        <v>132</v>
      </c>
    </row>
    <row r="523" s="256" customFormat="true" ht="12.8" hidden="false" customHeight="false" outlineLevel="0" collapsed="false">
      <c r="B523" s="257"/>
      <c r="C523" s="258"/>
      <c r="D523" s="241" t="s">
        <v>143</v>
      </c>
      <c r="E523" s="259"/>
      <c r="F523" s="260" t="s">
        <v>763</v>
      </c>
      <c r="G523" s="258"/>
      <c r="H523" s="261" t="n">
        <v>6.825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43</v>
      </c>
      <c r="AU523" s="267" t="s">
        <v>91</v>
      </c>
      <c r="AV523" s="256" t="s">
        <v>91</v>
      </c>
      <c r="AW523" s="256" t="s">
        <v>36</v>
      </c>
      <c r="AX523" s="256" t="s">
        <v>81</v>
      </c>
      <c r="AY523" s="267" t="s">
        <v>132</v>
      </c>
    </row>
    <row r="524" s="256" customFormat="true" ht="12.8" hidden="false" customHeight="false" outlineLevel="0" collapsed="false">
      <c r="B524" s="257"/>
      <c r="C524" s="258"/>
      <c r="D524" s="241" t="s">
        <v>143</v>
      </c>
      <c r="E524" s="259"/>
      <c r="F524" s="260" t="s">
        <v>764</v>
      </c>
      <c r="G524" s="258"/>
      <c r="H524" s="261" t="n">
        <v>-0.81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143</v>
      </c>
      <c r="AU524" s="267" t="s">
        <v>91</v>
      </c>
      <c r="AV524" s="256" t="s">
        <v>91</v>
      </c>
      <c r="AW524" s="256" t="s">
        <v>36</v>
      </c>
      <c r="AX524" s="256" t="s">
        <v>81</v>
      </c>
      <c r="AY524" s="267" t="s">
        <v>132</v>
      </c>
    </row>
    <row r="525" s="256" customFormat="true" ht="12.8" hidden="false" customHeight="false" outlineLevel="0" collapsed="false">
      <c r="B525" s="257"/>
      <c r="C525" s="258"/>
      <c r="D525" s="241" t="s">
        <v>143</v>
      </c>
      <c r="E525" s="259"/>
      <c r="F525" s="260" t="s">
        <v>765</v>
      </c>
      <c r="G525" s="258"/>
      <c r="H525" s="261" t="n">
        <v>6.54</v>
      </c>
      <c r="I525" s="262"/>
      <c r="J525" s="258"/>
      <c r="K525" s="258"/>
      <c r="L525" s="263"/>
      <c r="M525" s="264"/>
      <c r="N525" s="265"/>
      <c r="O525" s="265"/>
      <c r="P525" s="265"/>
      <c r="Q525" s="265"/>
      <c r="R525" s="265"/>
      <c r="S525" s="265"/>
      <c r="T525" s="266"/>
      <c r="AT525" s="267" t="s">
        <v>143</v>
      </c>
      <c r="AU525" s="267" t="s">
        <v>91</v>
      </c>
      <c r="AV525" s="256" t="s">
        <v>91</v>
      </c>
      <c r="AW525" s="256" t="s">
        <v>36</v>
      </c>
      <c r="AX525" s="256" t="s">
        <v>81</v>
      </c>
      <c r="AY525" s="267" t="s">
        <v>132</v>
      </c>
    </row>
    <row r="526" s="256" customFormat="true" ht="12.8" hidden="false" customHeight="false" outlineLevel="0" collapsed="false">
      <c r="B526" s="257"/>
      <c r="C526" s="258"/>
      <c r="D526" s="241" t="s">
        <v>143</v>
      </c>
      <c r="E526" s="259"/>
      <c r="F526" s="260" t="s">
        <v>766</v>
      </c>
      <c r="G526" s="258"/>
      <c r="H526" s="261" t="n">
        <v>2.16</v>
      </c>
      <c r="I526" s="262"/>
      <c r="J526" s="258"/>
      <c r="K526" s="258"/>
      <c r="L526" s="263"/>
      <c r="M526" s="264"/>
      <c r="N526" s="265"/>
      <c r="O526" s="265"/>
      <c r="P526" s="265"/>
      <c r="Q526" s="265"/>
      <c r="R526" s="265"/>
      <c r="S526" s="265"/>
      <c r="T526" s="266"/>
      <c r="AT526" s="267" t="s">
        <v>143</v>
      </c>
      <c r="AU526" s="267" t="s">
        <v>91</v>
      </c>
      <c r="AV526" s="256" t="s">
        <v>91</v>
      </c>
      <c r="AW526" s="256" t="s">
        <v>36</v>
      </c>
      <c r="AX526" s="256" t="s">
        <v>81</v>
      </c>
      <c r="AY526" s="267" t="s">
        <v>132</v>
      </c>
    </row>
    <row r="527" s="268" customFormat="true" ht="12.8" hidden="false" customHeight="false" outlineLevel="0" collapsed="false">
      <c r="B527" s="269"/>
      <c r="C527" s="270"/>
      <c r="D527" s="241" t="s">
        <v>143</v>
      </c>
      <c r="E527" s="271"/>
      <c r="F527" s="272" t="s">
        <v>148</v>
      </c>
      <c r="G527" s="270"/>
      <c r="H527" s="273" t="n">
        <v>14.715</v>
      </c>
      <c r="I527" s="274"/>
      <c r="J527" s="270"/>
      <c r="K527" s="270"/>
      <c r="L527" s="275"/>
      <c r="M527" s="276"/>
      <c r="N527" s="277"/>
      <c r="O527" s="277"/>
      <c r="P527" s="277"/>
      <c r="Q527" s="277"/>
      <c r="R527" s="277"/>
      <c r="S527" s="277"/>
      <c r="T527" s="278"/>
      <c r="AT527" s="279" t="s">
        <v>143</v>
      </c>
      <c r="AU527" s="279" t="s">
        <v>91</v>
      </c>
      <c r="AV527" s="268" t="s">
        <v>139</v>
      </c>
      <c r="AW527" s="268" t="s">
        <v>36</v>
      </c>
      <c r="AX527" s="268" t="s">
        <v>89</v>
      </c>
      <c r="AY527" s="279" t="s">
        <v>132</v>
      </c>
    </row>
    <row r="528" s="31" customFormat="true" ht="36" hidden="false" customHeight="true" outlineLevel="0" collapsed="false">
      <c r="A528" s="24"/>
      <c r="B528" s="25"/>
      <c r="C528" s="228" t="s">
        <v>839</v>
      </c>
      <c r="D528" s="228" t="s">
        <v>134</v>
      </c>
      <c r="E528" s="229" t="s">
        <v>840</v>
      </c>
      <c r="F528" s="230" t="s">
        <v>841</v>
      </c>
      <c r="G528" s="231" t="s">
        <v>137</v>
      </c>
      <c r="H528" s="232" t="n">
        <v>29.43</v>
      </c>
      <c r="I528" s="233"/>
      <c r="J528" s="234" t="n">
        <f aca="false">ROUND(I528*H528,2)</f>
        <v>0</v>
      </c>
      <c r="K528" s="230" t="s">
        <v>138</v>
      </c>
      <c r="L528" s="30"/>
      <c r="M528" s="235"/>
      <c r="N528" s="236" t="s">
        <v>46</v>
      </c>
      <c r="O528" s="74"/>
      <c r="P528" s="237" t="n">
        <f aca="false">O528*H528</f>
        <v>0</v>
      </c>
      <c r="Q528" s="237" t="n">
        <v>0</v>
      </c>
      <c r="R528" s="237" t="n">
        <f aca="false">Q528*H528</f>
        <v>0</v>
      </c>
      <c r="S528" s="237" t="n">
        <v>0</v>
      </c>
      <c r="T528" s="23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9" t="s">
        <v>231</v>
      </c>
      <c r="AT528" s="239" t="s">
        <v>134</v>
      </c>
      <c r="AU528" s="239" t="s">
        <v>91</v>
      </c>
      <c r="AY528" s="3" t="s">
        <v>132</v>
      </c>
      <c r="BE528" s="240" t="n">
        <f aca="false">IF(N528="základní",J528,0)</f>
        <v>0</v>
      </c>
      <c r="BF528" s="240" t="n">
        <f aca="false">IF(N528="snížená",J528,0)</f>
        <v>0</v>
      </c>
      <c r="BG528" s="240" t="n">
        <f aca="false">IF(N528="zákl. přenesená",J528,0)</f>
        <v>0</v>
      </c>
      <c r="BH528" s="240" t="n">
        <f aca="false">IF(N528="sníž. přenesená",J528,0)</f>
        <v>0</v>
      </c>
      <c r="BI528" s="240" t="n">
        <f aca="false">IF(N528="nulová",J528,0)</f>
        <v>0</v>
      </c>
      <c r="BJ528" s="3" t="s">
        <v>89</v>
      </c>
      <c r="BK528" s="240" t="n">
        <f aca="false">ROUND(I528*H528,2)</f>
        <v>0</v>
      </c>
      <c r="BL528" s="3" t="s">
        <v>231</v>
      </c>
      <c r="BM528" s="239" t="s">
        <v>842</v>
      </c>
    </row>
    <row r="529" s="256" customFormat="true" ht="12.8" hidden="false" customHeight="false" outlineLevel="0" collapsed="false">
      <c r="B529" s="257"/>
      <c r="C529" s="258"/>
      <c r="D529" s="241" t="s">
        <v>143</v>
      </c>
      <c r="E529" s="259"/>
      <c r="F529" s="260" t="s">
        <v>843</v>
      </c>
      <c r="G529" s="258"/>
      <c r="H529" s="261" t="n">
        <v>29.43</v>
      </c>
      <c r="I529" s="262"/>
      <c r="J529" s="258"/>
      <c r="K529" s="258"/>
      <c r="L529" s="263"/>
      <c r="M529" s="264"/>
      <c r="N529" s="265"/>
      <c r="O529" s="265"/>
      <c r="P529" s="265"/>
      <c r="Q529" s="265"/>
      <c r="R529" s="265"/>
      <c r="S529" s="265"/>
      <c r="T529" s="266"/>
      <c r="AT529" s="267" t="s">
        <v>143</v>
      </c>
      <c r="AU529" s="267" t="s">
        <v>91</v>
      </c>
      <c r="AV529" s="256" t="s">
        <v>91</v>
      </c>
      <c r="AW529" s="256" t="s">
        <v>36</v>
      </c>
      <c r="AX529" s="256" t="s">
        <v>89</v>
      </c>
      <c r="AY529" s="267" t="s">
        <v>132</v>
      </c>
    </row>
    <row r="530" s="31" customFormat="true" ht="48" hidden="false" customHeight="true" outlineLevel="0" collapsed="false">
      <c r="A530" s="24"/>
      <c r="B530" s="25"/>
      <c r="C530" s="228" t="s">
        <v>844</v>
      </c>
      <c r="D530" s="228" t="s">
        <v>134</v>
      </c>
      <c r="E530" s="229" t="s">
        <v>845</v>
      </c>
      <c r="F530" s="230" t="s">
        <v>846</v>
      </c>
      <c r="G530" s="231" t="s">
        <v>326</v>
      </c>
      <c r="H530" s="232" t="n">
        <v>0.057</v>
      </c>
      <c r="I530" s="233"/>
      <c r="J530" s="234" t="n">
        <f aca="false">ROUND(I530*H530,2)</f>
        <v>0</v>
      </c>
      <c r="K530" s="230" t="s">
        <v>138</v>
      </c>
      <c r="L530" s="30"/>
      <c r="M530" s="235"/>
      <c r="N530" s="236" t="s">
        <v>46</v>
      </c>
      <c r="O530" s="74"/>
      <c r="P530" s="237" t="n">
        <f aca="false">O530*H530</f>
        <v>0</v>
      </c>
      <c r="Q530" s="237" t="n">
        <v>0</v>
      </c>
      <c r="R530" s="237" t="n">
        <f aca="false">Q530*H530</f>
        <v>0</v>
      </c>
      <c r="S530" s="237" t="n">
        <v>0</v>
      </c>
      <c r="T530" s="23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9" t="s">
        <v>231</v>
      </c>
      <c r="AT530" s="239" t="s">
        <v>134</v>
      </c>
      <c r="AU530" s="239" t="s">
        <v>91</v>
      </c>
      <c r="AY530" s="3" t="s">
        <v>132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89</v>
      </c>
      <c r="BK530" s="240" t="n">
        <f aca="false">ROUND(I530*H530,2)</f>
        <v>0</v>
      </c>
      <c r="BL530" s="3" t="s">
        <v>231</v>
      </c>
      <c r="BM530" s="239" t="s">
        <v>847</v>
      </c>
    </row>
    <row r="531" s="211" customFormat="true" ht="22.8" hidden="false" customHeight="true" outlineLevel="0" collapsed="false">
      <c r="B531" s="212"/>
      <c r="C531" s="213"/>
      <c r="D531" s="214" t="s">
        <v>80</v>
      </c>
      <c r="E531" s="226" t="s">
        <v>848</v>
      </c>
      <c r="F531" s="226" t="s">
        <v>849</v>
      </c>
      <c r="G531" s="213"/>
      <c r="H531" s="213"/>
      <c r="I531" s="216"/>
      <c r="J531" s="227" t="n">
        <f aca="false">BK531</f>
        <v>0</v>
      </c>
      <c r="K531" s="213"/>
      <c r="L531" s="218"/>
      <c r="M531" s="219"/>
      <c r="N531" s="220"/>
      <c r="O531" s="220"/>
      <c r="P531" s="221" t="n">
        <f aca="false">SUM(P532:P542)</f>
        <v>0</v>
      </c>
      <c r="Q531" s="220"/>
      <c r="R531" s="221" t="n">
        <f aca="false">SUM(R532:R542)</f>
        <v>0.2924124</v>
      </c>
      <c r="S531" s="220"/>
      <c r="T531" s="222" t="n">
        <f aca="false">SUM(T532:T542)</f>
        <v>0</v>
      </c>
      <c r="AR531" s="223" t="s">
        <v>91</v>
      </c>
      <c r="AT531" s="224" t="s">
        <v>80</v>
      </c>
      <c r="AU531" s="224" t="s">
        <v>89</v>
      </c>
      <c r="AY531" s="223" t="s">
        <v>132</v>
      </c>
      <c r="BK531" s="225" t="n">
        <f aca="false">SUM(BK532:BK542)</f>
        <v>0</v>
      </c>
    </row>
    <row r="532" s="31" customFormat="true" ht="36" hidden="false" customHeight="true" outlineLevel="0" collapsed="false">
      <c r="A532" s="24"/>
      <c r="B532" s="25"/>
      <c r="C532" s="228" t="s">
        <v>850</v>
      </c>
      <c r="D532" s="228" t="s">
        <v>134</v>
      </c>
      <c r="E532" s="229" t="s">
        <v>851</v>
      </c>
      <c r="F532" s="230" t="s">
        <v>852</v>
      </c>
      <c r="G532" s="231" t="s">
        <v>137</v>
      </c>
      <c r="H532" s="232" t="n">
        <v>14.715</v>
      </c>
      <c r="I532" s="233"/>
      <c r="J532" s="234" t="n">
        <f aca="false">ROUND(I532*H532,2)</f>
        <v>0</v>
      </c>
      <c r="K532" s="230" t="s">
        <v>138</v>
      </c>
      <c r="L532" s="30"/>
      <c r="M532" s="235"/>
      <c r="N532" s="236" t="s">
        <v>46</v>
      </c>
      <c r="O532" s="74"/>
      <c r="P532" s="237" t="n">
        <f aca="false">O532*H532</f>
        <v>0</v>
      </c>
      <c r="Q532" s="237" t="n">
        <v>0.006</v>
      </c>
      <c r="R532" s="237" t="n">
        <f aca="false">Q532*H532</f>
        <v>0.08829</v>
      </c>
      <c r="S532" s="237" t="n">
        <v>0</v>
      </c>
      <c r="T532" s="23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9" t="s">
        <v>231</v>
      </c>
      <c r="AT532" s="239" t="s">
        <v>134</v>
      </c>
      <c r="AU532" s="239" t="s">
        <v>91</v>
      </c>
      <c r="AY532" s="3" t="s">
        <v>132</v>
      </c>
      <c r="BE532" s="240" t="n">
        <f aca="false">IF(N532="základní",J532,0)</f>
        <v>0</v>
      </c>
      <c r="BF532" s="240" t="n">
        <f aca="false">IF(N532="snížená",J532,0)</f>
        <v>0</v>
      </c>
      <c r="BG532" s="240" t="n">
        <f aca="false">IF(N532="zákl. přenesená",J532,0)</f>
        <v>0</v>
      </c>
      <c r="BH532" s="240" t="n">
        <f aca="false">IF(N532="sníž. přenesená",J532,0)</f>
        <v>0</v>
      </c>
      <c r="BI532" s="240" t="n">
        <f aca="false">IF(N532="nulová",J532,0)</f>
        <v>0</v>
      </c>
      <c r="BJ532" s="3" t="s">
        <v>89</v>
      </c>
      <c r="BK532" s="240" t="n">
        <f aca="false">ROUND(I532*H532,2)</f>
        <v>0</v>
      </c>
      <c r="BL532" s="3" t="s">
        <v>231</v>
      </c>
      <c r="BM532" s="239" t="s">
        <v>853</v>
      </c>
    </row>
    <row r="533" s="245" customFormat="true" ht="12.8" hidden="false" customHeight="false" outlineLevel="0" collapsed="false">
      <c r="B533" s="246"/>
      <c r="C533" s="247"/>
      <c r="D533" s="241" t="s">
        <v>143</v>
      </c>
      <c r="E533" s="248"/>
      <c r="F533" s="249" t="s">
        <v>202</v>
      </c>
      <c r="G533" s="247"/>
      <c r="H533" s="248"/>
      <c r="I533" s="250"/>
      <c r="J533" s="247"/>
      <c r="K533" s="247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43</v>
      </c>
      <c r="AU533" s="255" t="s">
        <v>91</v>
      </c>
      <c r="AV533" s="245" t="s">
        <v>89</v>
      </c>
      <c r="AW533" s="245" t="s">
        <v>36</v>
      </c>
      <c r="AX533" s="245" t="s">
        <v>81</v>
      </c>
      <c r="AY533" s="255" t="s">
        <v>132</v>
      </c>
    </row>
    <row r="534" s="256" customFormat="true" ht="12.8" hidden="false" customHeight="false" outlineLevel="0" collapsed="false">
      <c r="B534" s="257"/>
      <c r="C534" s="258"/>
      <c r="D534" s="241" t="s">
        <v>143</v>
      </c>
      <c r="E534" s="259"/>
      <c r="F534" s="260" t="s">
        <v>763</v>
      </c>
      <c r="G534" s="258"/>
      <c r="H534" s="261" t="n">
        <v>6.825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43</v>
      </c>
      <c r="AU534" s="267" t="s">
        <v>91</v>
      </c>
      <c r="AV534" s="256" t="s">
        <v>91</v>
      </c>
      <c r="AW534" s="256" t="s">
        <v>36</v>
      </c>
      <c r="AX534" s="256" t="s">
        <v>81</v>
      </c>
      <c r="AY534" s="267" t="s">
        <v>132</v>
      </c>
    </row>
    <row r="535" s="256" customFormat="true" ht="12.8" hidden="false" customHeight="false" outlineLevel="0" collapsed="false">
      <c r="B535" s="257"/>
      <c r="C535" s="258"/>
      <c r="D535" s="241" t="s">
        <v>143</v>
      </c>
      <c r="E535" s="259"/>
      <c r="F535" s="260" t="s">
        <v>764</v>
      </c>
      <c r="G535" s="258"/>
      <c r="H535" s="261" t="n">
        <v>-0.81</v>
      </c>
      <c r="I535" s="262"/>
      <c r="J535" s="258"/>
      <c r="K535" s="258"/>
      <c r="L535" s="263"/>
      <c r="M535" s="264"/>
      <c r="N535" s="265"/>
      <c r="O535" s="265"/>
      <c r="P535" s="265"/>
      <c r="Q535" s="265"/>
      <c r="R535" s="265"/>
      <c r="S535" s="265"/>
      <c r="T535" s="266"/>
      <c r="AT535" s="267" t="s">
        <v>143</v>
      </c>
      <c r="AU535" s="267" t="s">
        <v>91</v>
      </c>
      <c r="AV535" s="256" t="s">
        <v>91</v>
      </c>
      <c r="AW535" s="256" t="s">
        <v>36</v>
      </c>
      <c r="AX535" s="256" t="s">
        <v>81</v>
      </c>
      <c r="AY535" s="267" t="s">
        <v>132</v>
      </c>
    </row>
    <row r="536" s="256" customFormat="true" ht="12.8" hidden="false" customHeight="false" outlineLevel="0" collapsed="false">
      <c r="B536" s="257"/>
      <c r="C536" s="258"/>
      <c r="D536" s="241" t="s">
        <v>143</v>
      </c>
      <c r="E536" s="259"/>
      <c r="F536" s="260" t="s">
        <v>765</v>
      </c>
      <c r="G536" s="258"/>
      <c r="H536" s="261" t="n">
        <v>6.54</v>
      </c>
      <c r="I536" s="262"/>
      <c r="J536" s="258"/>
      <c r="K536" s="258"/>
      <c r="L536" s="263"/>
      <c r="M536" s="264"/>
      <c r="N536" s="265"/>
      <c r="O536" s="265"/>
      <c r="P536" s="265"/>
      <c r="Q536" s="265"/>
      <c r="R536" s="265"/>
      <c r="S536" s="265"/>
      <c r="T536" s="266"/>
      <c r="AT536" s="267" t="s">
        <v>143</v>
      </c>
      <c r="AU536" s="267" t="s">
        <v>91</v>
      </c>
      <c r="AV536" s="256" t="s">
        <v>91</v>
      </c>
      <c r="AW536" s="256" t="s">
        <v>36</v>
      </c>
      <c r="AX536" s="256" t="s">
        <v>81</v>
      </c>
      <c r="AY536" s="267" t="s">
        <v>132</v>
      </c>
    </row>
    <row r="537" s="256" customFormat="true" ht="12.8" hidden="false" customHeight="false" outlineLevel="0" collapsed="false">
      <c r="B537" s="257"/>
      <c r="C537" s="258"/>
      <c r="D537" s="241" t="s">
        <v>143</v>
      </c>
      <c r="E537" s="259"/>
      <c r="F537" s="260" t="s">
        <v>766</v>
      </c>
      <c r="G537" s="258"/>
      <c r="H537" s="261" t="n">
        <v>2.16</v>
      </c>
      <c r="I537" s="262"/>
      <c r="J537" s="258"/>
      <c r="K537" s="258"/>
      <c r="L537" s="263"/>
      <c r="M537" s="264"/>
      <c r="N537" s="265"/>
      <c r="O537" s="265"/>
      <c r="P537" s="265"/>
      <c r="Q537" s="265"/>
      <c r="R537" s="265"/>
      <c r="S537" s="265"/>
      <c r="T537" s="266"/>
      <c r="AT537" s="267" t="s">
        <v>143</v>
      </c>
      <c r="AU537" s="267" t="s">
        <v>91</v>
      </c>
      <c r="AV537" s="256" t="s">
        <v>91</v>
      </c>
      <c r="AW537" s="256" t="s">
        <v>36</v>
      </c>
      <c r="AX537" s="256" t="s">
        <v>81</v>
      </c>
      <c r="AY537" s="267" t="s">
        <v>132</v>
      </c>
    </row>
    <row r="538" s="268" customFormat="true" ht="12.8" hidden="false" customHeight="false" outlineLevel="0" collapsed="false">
      <c r="B538" s="269"/>
      <c r="C538" s="270"/>
      <c r="D538" s="241" t="s">
        <v>143</v>
      </c>
      <c r="E538" s="271"/>
      <c r="F538" s="272" t="s">
        <v>148</v>
      </c>
      <c r="G538" s="270"/>
      <c r="H538" s="273" t="n">
        <v>14.715</v>
      </c>
      <c r="I538" s="274"/>
      <c r="J538" s="270"/>
      <c r="K538" s="270"/>
      <c r="L538" s="275"/>
      <c r="M538" s="276"/>
      <c r="N538" s="277"/>
      <c r="O538" s="277"/>
      <c r="P538" s="277"/>
      <c r="Q538" s="277"/>
      <c r="R538" s="277"/>
      <c r="S538" s="277"/>
      <c r="T538" s="278"/>
      <c r="AT538" s="279" t="s">
        <v>143</v>
      </c>
      <c r="AU538" s="279" t="s">
        <v>91</v>
      </c>
      <c r="AV538" s="268" t="s">
        <v>139</v>
      </c>
      <c r="AW538" s="268" t="s">
        <v>36</v>
      </c>
      <c r="AX538" s="268" t="s">
        <v>89</v>
      </c>
      <c r="AY538" s="279" t="s">
        <v>132</v>
      </c>
    </row>
    <row r="539" s="31" customFormat="true" ht="24" hidden="false" customHeight="true" outlineLevel="0" collapsed="false">
      <c r="A539" s="24"/>
      <c r="B539" s="25"/>
      <c r="C539" s="292" t="s">
        <v>854</v>
      </c>
      <c r="D539" s="292" t="s">
        <v>323</v>
      </c>
      <c r="E539" s="293" t="s">
        <v>855</v>
      </c>
      <c r="F539" s="294" t="s">
        <v>856</v>
      </c>
      <c r="G539" s="295" t="s">
        <v>137</v>
      </c>
      <c r="H539" s="296" t="n">
        <v>15.009</v>
      </c>
      <c r="I539" s="297"/>
      <c r="J539" s="298" t="n">
        <f aca="false">ROUND(I539*H539,2)</f>
        <v>0</v>
      </c>
      <c r="K539" s="294" t="s">
        <v>138</v>
      </c>
      <c r="L539" s="299"/>
      <c r="M539" s="300"/>
      <c r="N539" s="301" t="s">
        <v>46</v>
      </c>
      <c r="O539" s="74"/>
      <c r="P539" s="237" t="n">
        <f aca="false">O539*H539</f>
        <v>0</v>
      </c>
      <c r="Q539" s="237" t="n">
        <v>0.0136</v>
      </c>
      <c r="R539" s="237" t="n">
        <f aca="false">Q539*H539</f>
        <v>0.2041224</v>
      </c>
      <c r="S539" s="237" t="n">
        <v>0</v>
      </c>
      <c r="T539" s="23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9" t="s">
        <v>336</v>
      </c>
      <c r="AT539" s="239" t="s">
        <v>323</v>
      </c>
      <c r="AU539" s="239" t="s">
        <v>91</v>
      </c>
      <c r="AY539" s="3" t="s">
        <v>132</v>
      </c>
      <c r="BE539" s="240" t="n">
        <f aca="false">IF(N539="základní",J539,0)</f>
        <v>0</v>
      </c>
      <c r="BF539" s="240" t="n">
        <f aca="false">IF(N539="snížená",J539,0)</f>
        <v>0</v>
      </c>
      <c r="BG539" s="240" t="n">
        <f aca="false">IF(N539="zákl. přenesená",J539,0)</f>
        <v>0</v>
      </c>
      <c r="BH539" s="240" t="n">
        <f aca="false">IF(N539="sníž. přenesená",J539,0)</f>
        <v>0</v>
      </c>
      <c r="BI539" s="240" t="n">
        <f aca="false">IF(N539="nulová",J539,0)</f>
        <v>0</v>
      </c>
      <c r="BJ539" s="3" t="s">
        <v>89</v>
      </c>
      <c r="BK539" s="240" t="n">
        <f aca="false">ROUND(I539*H539,2)</f>
        <v>0</v>
      </c>
      <c r="BL539" s="3" t="s">
        <v>231</v>
      </c>
      <c r="BM539" s="239" t="s">
        <v>857</v>
      </c>
    </row>
    <row r="540" s="31" customFormat="true" ht="12.8" hidden="false" customHeight="false" outlineLevel="0" collapsed="false">
      <c r="A540" s="24"/>
      <c r="B540" s="25"/>
      <c r="C540" s="26"/>
      <c r="D540" s="241" t="s">
        <v>141</v>
      </c>
      <c r="E540" s="26"/>
      <c r="F540" s="242" t="s">
        <v>858</v>
      </c>
      <c r="G540" s="26"/>
      <c r="H540" s="26"/>
      <c r="I540" s="128"/>
      <c r="J540" s="26"/>
      <c r="K540" s="26"/>
      <c r="L540" s="30"/>
      <c r="M540" s="243"/>
      <c r="N540" s="244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1</v>
      </c>
      <c r="AU540" s="3" t="s">
        <v>91</v>
      </c>
    </row>
    <row r="541" s="256" customFormat="true" ht="12.8" hidden="false" customHeight="false" outlineLevel="0" collapsed="false">
      <c r="B541" s="257"/>
      <c r="C541" s="258"/>
      <c r="D541" s="241" t="s">
        <v>143</v>
      </c>
      <c r="E541" s="258"/>
      <c r="F541" s="260" t="s">
        <v>859</v>
      </c>
      <c r="G541" s="258"/>
      <c r="H541" s="261" t="n">
        <v>15.009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43</v>
      </c>
      <c r="AU541" s="267" t="s">
        <v>91</v>
      </c>
      <c r="AV541" s="256" t="s">
        <v>91</v>
      </c>
      <c r="AW541" s="256" t="s">
        <v>3</v>
      </c>
      <c r="AX541" s="256" t="s">
        <v>89</v>
      </c>
      <c r="AY541" s="267" t="s">
        <v>132</v>
      </c>
    </row>
    <row r="542" s="31" customFormat="true" ht="36" hidden="false" customHeight="true" outlineLevel="0" collapsed="false">
      <c r="A542" s="24"/>
      <c r="B542" s="25"/>
      <c r="C542" s="228" t="s">
        <v>860</v>
      </c>
      <c r="D542" s="228" t="s">
        <v>134</v>
      </c>
      <c r="E542" s="229" t="s">
        <v>861</v>
      </c>
      <c r="F542" s="230" t="s">
        <v>862</v>
      </c>
      <c r="G542" s="231" t="s">
        <v>326</v>
      </c>
      <c r="H542" s="232" t="n">
        <v>0.292</v>
      </c>
      <c r="I542" s="233"/>
      <c r="J542" s="234" t="n">
        <f aca="false">ROUND(I542*H542,2)</f>
        <v>0</v>
      </c>
      <c r="K542" s="230" t="s">
        <v>138</v>
      </c>
      <c r="L542" s="30"/>
      <c r="M542" s="235"/>
      <c r="N542" s="236" t="s">
        <v>46</v>
      </c>
      <c r="O542" s="74"/>
      <c r="P542" s="237" t="n">
        <f aca="false">O542*H542</f>
        <v>0</v>
      </c>
      <c r="Q542" s="237" t="n">
        <v>0</v>
      </c>
      <c r="R542" s="237" t="n">
        <f aca="false">Q542*H542</f>
        <v>0</v>
      </c>
      <c r="S542" s="237" t="n">
        <v>0</v>
      </c>
      <c r="T542" s="23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9" t="s">
        <v>231</v>
      </c>
      <c r="AT542" s="239" t="s">
        <v>134</v>
      </c>
      <c r="AU542" s="239" t="s">
        <v>91</v>
      </c>
      <c r="AY542" s="3" t="s">
        <v>132</v>
      </c>
      <c r="BE542" s="240" t="n">
        <f aca="false">IF(N542="základní",J542,0)</f>
        <v>0</v>
      </c>
      <c r="BF542" s="240" t="n">
        <f aca="false">IF(N542="snížená",J542,0)</f>
        <v>0</v>
      </c>
      <c r="BG542" s="240" t="n">
        <f aca="false">IF(N542="zákl. přenesená",J542,0)</f>
        <v>0</v>
      </c>
      <c r="BH542" s="240" t="n">
        <f aca="false">IF(N542="sníž. přenesená",J542,0)</f>
        <v>0</v>
      </c>
      <c r="BI542" s="240" t="n">
        <f aca="false">IF(N542="nulová",J542,0)</f>
        <v>0</v>
      </c>
      <c r="BJ542" s="3" t="s">
        <v>89</v>
      </c>
      <c r="BK542" s="240" t="n">
        <f aca="false">ROUND(I542*H542,2)</f>
        <v>0</v>
      </c>
      <c r="BL542" s="3" t="s">
        <v>231</v>
      </c>
      <c r="BM542" s="239" t="s">
        <v>863</v>
      </c>
    </row>
    <row r="543" s="211" customFormat="true" ht="25.9" hidden="false" customHeight="true" outlineLevel="0" collapsed="false">
      <c r="B543" s="212"/>
      <c r="C543" s="213"/>
      <c r="D543" s="214" t="s">
        <v>80</v>
      </c>
      <c r="E543" s="215" t="s">
        <v>864</v>
      </c>
      <c r="F543" s="215" t="s">
        <v>865</v>
      </c>
      <c r="G543" s="213"/>
      <c r="H543" s="213"/>
      <c r="I543" s="216"/>
      <c r="J543" s="217" t="n">
        <f aca="false">BK543</f>
        <v>0</v>
      </c>
      <c r="K543" s="213"/>
      <c r="L543" s="218"/>
      <c r="M543" s="219"/>
      <c r="N543" s="220"/>
      <c r="O543" s="220"/>
      <c r="P543" s="221" t="n">
        <f aca="false">SUM(P544:P545)</f>
        <v>0</v>
      </c>
      <c r="Q543" s="220"/>
      <c r="R543" s="221" t="n">
        <f aca="false">SUM(R544:R545)</f>
        <v>0</v>
      </c>
      <c r="S543" s="220"/>
      <c r="T543" s="222" t="n">
        <f aca="false">SUM(T544:T545)</f>
        <v>0</v>
      </c>
      <c r="AR543" s="223" t="s">
        <v>139</v>
      </c>
      <c r="AT543" s="224" t="s">
        <v>80</v>
      </c>
      <c r="AU543" s="224" t="s">
        <v>81</v>
      </c>
      <c r="AY543" s="223" t="s">
        <v>132</v>
      </c>
      <c r="BK543" s="225" t="n">
        <f aca="false">SUM(BK544:BK545)</f>
        <v>0</v>
      </c>
    </row>
    <row r="544" s="31" customFormat="true" ht="16.5" hidden="false" customHeight="true" outlineLevel="0" collapsed="false">
      <c r="A544" s="24"/>
      <c r="B544" s="25"/>
      <c r="C544" s="228" t="s">
        <v>866</v>
      </c>
      <c r="D544" s="228" t="s">
        <v>134</v>
      </c>
      <c r="E544" s="229" t="s">
        <v>867</v>
      </c>
      <c r="F544" s="230" t="s">
        <v>868</v>
      </c>
      <c r="G544" s="231" t="s">
        <v>164</v>
      </c>
      <c r="H544" s="232" t="n">
        <v>80.6</v>
      </c>
      <c r="I544" s="233"/>
      <c r="J544" s="234" t="n">
        <f aca="false">ROUND(I544*H544,2)</f>
        <v>0</v>
      </c>
      <c r="K544" s="230"/>
      <c r="L544" s="30"/>
      <c r="M544" s="235"/>
      <c r="N544" s="236" t="s">
        <v>46</v>
      </c>
      <c r="O544" s="74"/>
      <c r="P544" s="237" t="n">
        <f aca="false">O544*H544</f>
        <v>0</v>
      </c>
      <c r="Q544" s="237" t="n">
        <v>0</v>
      </c>
      <c r="R544" s="237" t="n">
        <f aca="false">Q544*H544</f>
        <v>0</v>
      </c>
      <c r="S544" s="237" t="n">
        <v>0</v>
      </c>
      <c r="T544" s="23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9" t="s">
        <v>869</v>
      </c>
      <c r="AT544" s="239" t="s">
        <v>134</v>
      </c>
      <c r="AU544" s="239" t="s">
        <v>89</v>
      </c>
      <c r="AY544" s="3" t="s">
        <v>132</v>
      </c>
      <c r="BE544" s="240" t="n">
        <f aca="false">IF(N544="základní",J544,0)</f>
        <v>0</v>
      </c>
      <c r="BF544" s="240" t="n">
        <f aca="false">IF(N544="snížená",J544,0)</f>
        <v>0</v>
      </c>
      <c r="BG544" s="240" t="n">
        <f aca="false">IF(N544="zákl. přenesená",J544,0)</f>
        <v>0</v>
      </c>
      <c r="BH544" s="240" t="n">
        <f aca="false">IF(N544="sníž. přenesená",J544,0)</f>
        <v>0</v>
      </c>
      <c r="BI544" s="240" t="n">
        <f aca="false">IF(N544="nulová",J544,0)</f>
        <v>0</v>
      </c>
      <c r="BJ544" s="3" t="s">
        <v>89</v>
      </c>
      <c r="BK544" s="240" t="n">
        <f aca="false">ROUND(I544*H544,2)</f>
        <v>0</v>
      </c>
      <c r="BL544" s="3" t="s">
        <v>869</v>
      </c>
      <c r="BM544" s="239" t="s">
        <v>870</v>
      </c>
    </row>
    <row r="545" s="31" customFormat="true" ht="16.5" hidden="false" customHeight="true" outlineLevel="0" collapsed="false">
      <c r="A545" s="24"/>
      <c r="B545" s="25"/>
      <c r="C545" s="228" t="s">
        <v>871</v>
      </c>
      <c r="D545" s="228" t="s">
        <v>134</v>
      </c>
      <c r="E545" s="229" t="s">
        <v>872</v>
      </c>
      <c r="F545" s="230" t="s">
        <v>873</v>
      </c>
      <c r="G545" s="231" t="s">
        <v>874</v>
      </c>
      <c r="H545" s="232" t="n">
        <v>1</v>
      </c>
      <c r="I545" s="233"/>
      <c r="J545" s="234" t="n">
        <f aca="false">ROUND(I545*H545,2)</f>
        <v>0</v>
      </c>
      <c r="K545" s="230"/>
      <c r="L545" s="30"/>
      <c r="M545" s="302"/>
      <c r="N545" s="303" t="s">
        <v>46</v>
      </c>
      <c r="O545" s="304"/>
      <c r="P545" s="305" t="n">
        <f aca="false">O545*H545</f>
        <v>0</v>
      </c>
      <c r="Q545" s="305" t="n">
        <v>0</v>
      </c>
      <c r="R545" s="305" t="n">
        <f aca="false">Q545*H545</f>
        <v>0</v>
      </c>
      <c r="S545" s="305" t="n">
        <v>0</v>
      </c>
      <c r="T545" s="30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9" t="s">
        <v>869</v>
      </c>
      <c r="AT545" s="239" t="s">
        <v>134</v>
      </c>
      <c r="AU545" s="239" t="s">
        <v>89</v>
      </c>
      <c r="AY545" s="3" t="s">
        <v>132</v>
      </c>
      <c r="BE545" s="240" t="n">
        <f aca="false">IF(N545="základní",J545,0)</f>
        <v>0</v>
      </c>
      <c r="BF545" s="240" t="n">
        <f aca="false">IF(N545="snížená",J545,0)</f>
        <v>0</v>
      </c>
      <c r="BG545" s="240" t="n">
        <f aca="false">IF(N545="zákl. přenesená",J545,0)</f>
        <v>0</v>
      </c>
      <c r="BH545" s="240" t="n">
        <f aca="false">IF(N545="sníž. přenesená",J545,0)</f>
        <v>0</v>
      </c>
      <c r="BI545" s="240" t="n">
        <f aca="false">IF(N545="nulová",J545,0)</f>
        <v>0</v>
      </c>
      <c r="BJ545" s="3" t="s">
        <v>89</v>
      </c>
      <c r="BK545" s="240" t="n">
        <f aca="false">ROUND(I545*H545,2)</f>
        <v>0</v>
      </c>
      <c r="BL545" s="3" t="s">
        <v>869</v>
      </c>
      <c r="BM545" s="239" t="s">
        <v>875</v>
      </c>
    </row>
    <row r="546" s="31" customFormat="true" ht="6.95" hidden="false" customHeight="true" outlineLevel="0" collapsed="false">
      <c r="A546" s="24"/>
      <c r="B546" s="52"/>
      <c r="C546" s="53"/>
      <c r="D546" s="53"/>
      <c r="E546" s="53"/>
      <c r="F546" s="53"/>
      <c r="G546" s="53"/>
      <c r="H546" s="53"/>
      <c r="I546" s="169"/>
      <c r="J546" s="53"/>
      <c r="K546" s="53"/>
      <c r="L546" s="30"/>
      <c r="M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</row>
  </sheetData>
  <sheetProtection algorithmName="SHA-512" hashValue="v1i5z8fkBTjCPvlKxLFXIaXLdrfkIG6Nc1r02fSJh37EUkUqlQgiH1EIqy66f+Ls1AKCvC03vmxVyOzSQlllCA==" saltValue="OQgdxJyA3bLdlxnH9SUSq3iOdhChJyyzD/MvrhVCuKm4DITTKYdirNt6uVxGOK7r70s4sAGjWdJtJ/B7OFuOpw==" spinCount="100000" sheet="true" password="cc35" objects="true" scenarios="true" formatColumns="false" formatRows="false" autoFilter="false"/>
  <autoFilter ref="C129:K54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91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stavba kanalizace Kosmonosy západ - ulice Debřská - vodovod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7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30" t="s">
        <v>21</v>
      </c>
      <c r="G12" s="24"/>
      <c r="H12" s="24"/>
      <c r="I12" s="131" t="s">
        <v>22</v>
      </c>
      <c r="J12" s="132" t="str">
        <f aca="false">'Rekapitulace stavby'!AN8</f>
        <v>7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31" t="s">
        <v>25</v>
      </c>
      <c r="J14" s="130" t="s">
        <v>26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 t="s">
        <v>2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31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31" t="s">
        <v>25</v>
      </c>
      <c r="J20" s="130" t="s">
        <v>3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4</v>
      </c>
      <c r="F21" s="24"/>
      <c r="G21" s="24"/>
      <c r="H21" s="24"/>
      <c r="I21" s="131" t="s">
        <v>28</v>
      </c>
      <c r="J21" s="130" t="s">
        <v>35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31" t="s">
        <v>25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8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9.25" hidden="false" customHeight="true" outlineLevel="0" collapsed="false">
      <c r="A27" s="134"/>
      <c r="B27" s="135"/>
      <c r="C27" s="134"/>
      <c r="D27" s="134"/>
      <c r="E27" s="136" t="s">
        <v>40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41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3</v>
      </c>
      <c r="G32" s="24"/>
      <c r="H32" s="24"/>
      <c r="I32" s="145" t="s">
        <v>42</v>
      </c>
      <c r="J32" s="144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5</v>
      </c>
      <c r="E33" s="126" t="s">
        <v>46</v>
      </c>
      <c r="F33" s="147" t="n">
        <f aca="false">ROUND((SUM(BE122:BE179)),  2)</f>
        <v>0</v>
      </c>
      <c r="G33" s="24"/>
      <c r="H33" s="24"/>
      <c r="I33" s="148" t="n">
        <v>0.21</v>
      </c>
      <c r="J33" s="147" t="n">
        <f aca="false">ROUND(((SUM(BE122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7" t="n">
        <f aca="false">ROUND((SUM(BF122:BF179)),  2)</f>
        <v>0</v>
      </c>
      <c r="G34" s="24"/>
      <c r="H34" s="24"/>
      <c r="I34" s="148" t="n">
        <v>0.15</v>
      </c>
      <c r="J34" s="147" t="n">
        <f aca="false">ROUND(((SUM(BF122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7" t="n">
        <f aca="false">ROUND((SUM(BG122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7" t="n">
        <f aca="false">ROUND((SUM(BH122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7" t="n">
        <f aca="false">ROUND((SUM(BI122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51</v>
      </c>
      <c r="E39" s="151"/>
      <c r="F39" s="151"/>
      <c r="G39" s="152" t="s">
        <v>52</v>
      </c>
      <c r="H39" s="153" t="s">
        <v>53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4</v>
      </c>
      <c r="E50" s="158"/>
      <c r="F50" s="158"/>
      <c r="G50" s="157" t="s">
        <v>55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6</v>
      </c>
      <c r="E61" s="161"/>
      <c r="F61" s="162" t="s">
        <v>57</v>
      </c>
      <c r="G61" s="160" t="s">
        <v>56</v>
      </c>
      <c r="H61" s="161"/>
      <c r="I61" s="163"/>
      <c r="J61" s="164" t="s">
        <v>5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8</v>
      </c>
      <c r="E65" s="165"/>
      <c r="F65" s="165"/>
      <c r="G65" s="157" t="s">
        <v>59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6</v>
      </c>
      <c r="E76" s="161"/>
      <c r="F76" s="162" t="s">
        <v>57</v>
      </c>
      <c r="G76" s="160" t="s">
        <v>56</v>
      </c>
      <c r="H76" s="161"/>
      <c r="I76" s="163"/>
      <c r="J76" s="164" t="s">
        <v>5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Výstavba kanalizace Kosmonosy západ - ulice Debřská - vodovod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edlejší a osta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osmonosy</v>
      </c>
      <c r="G89" s="26"/>
      <c r="H89" s="26"/>
      <c r="I89" s="131" t="s">
        <v>22</v>
      </c>
      <c r="J89" s="174" t="str">
        <f aca="false">IF(J12="","",J12)</f>
        <v>7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Vodovody a kanalizace Mladá Boleslav, a.s.</v>
      </c>
      <c r="G91" s="26"/>
      <c r="H91" s="26"/>
      <c r="I91" s="131" t="s">
        <v>32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7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877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878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82" customFormat="true" ht="24.95" hidden="false" customHeight="true" outlineLevel="0" collapsed="false">
      <c r="B99" s="183"/>
      <c r="C99" s="184"/>
      <c r="D99" s="185" t="s">
        <v>879</v>
      </c>
      <c r="E99" s="186"/>
      <c r="F99" s="186"/>
      <c r="G99" s="186"/>
      <c r="H99" s="186"/>
      <c r="I99" s="187"/>
      <c r="J99" s="188" t="n">
        <f aca="false">J129</f>
        <v>0</v>
      </c>
      <c r="K99" s="184"/>
      <c r="L99" s="189"/>
    </row>
    <row r="100" s="190" customFormat="true" ht="19.9" hidden="false" customHeight="true" outlineLevel="0" collapsed="false">
      <c r="B100" s="191"/>
      <c r="C100" s="192"/>
      <c r="D100" s="193" t="s">
        <v>880</v>
      </c>
      <c r="E100" s="194"/>
      <c r="F100" s="194"/>
      <c r="G100" s="194"/>
      <c r="H100" s="194"/>
      <c r="I100" s="195"/>
      <c r="J100" s="196" t="n">
        <f aca="false">J130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881</v>
      </c>
      <c r="E101" s="194"/>
      <c r="F101" s="194"/>
      <c r="G101" s="194"/>
      <c r="H101" s="194"/>
      <c r="I101" s="195"/>
      <c r="J101" s="196" t="n">
        <f aca="false">J151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882</v>
      </c>
      <c r="E102" s="194"/>
      <c r="F102" s="194"/>
      <c r="G102" s="194"/>
      <c r="H102" s="194"/>
      <c r="I102" s="195"/>
      <c r="J102" s="196" t="n">
        <f aca="false">J178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Výstavba kanalizace Kosmonosy západ - ulice Debřská - vodovod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Vedlejší a ostaní náklady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Kosmonosy</v>
      </c>
      <c r="G116" s="26"/>
      <c r="H116" s="26"/>
      <c r="I116" s="131" t="s">
        <v>22</v>
      </c>
      <c r="J116" s="174" t="str">
        <f aca="false">IF(J12="","",J12)</f>
        <v>7. 2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Vodovody a kanalizace Mladá Boleslav, a.s.</v>
      </c>
      <c r="G118" s="26"/>
      <c r="H118" s="26"/>
      <c r="I118" s="131" t="s">
        <v>32</v>
      </c>
      <c r="J118" s="175" t="str">
        <f aca="false">E21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0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7</v>
      </c>
      <c r="J119" s="175" t="str">
        <f aca="false">E24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18</v>
      </c>
      <c r="D121" s="201" t="s">
        <v>66</v>
      </c>
      <c r="E121" s="201" t="s">
        <v>62</v>
      </c>
      <c r="F121" s="201" t="s">
        <v>63</v>
      </c>
      <c r="G121" s="201" t="s">
        <v>119</v>
      </c>
      <c r="H121" s="201" t="s">
        <v>120</v>
      </c>
      <c r="I121" s="202" t="s">
        <v>121</v>
      </c>
      <c r="J121" s="201" t="s">
        <v>100</v>
      </c>
      <c r="K121" s="203" t="s">
        <v>122</v>
      </c>
      <c r="L121" s="204"/>
      <c r="M121" s="82"/>
      <c r="N121" s="83" t="s">
        <v>45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+P129</f>
        <v>0</v>
      </c>
      <c r="Q122" s="86"/>
      <c r="R122" s="208" t="n">
        <f aca="false">R123+R129</f>
        <v>0</v>
      </c>
      <c r="S122" s="86"/>
      <c r="T122" s="209" t="n">
        <f aca="false">T123+T12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02</v>
      </c>
      <c r="BK122" s="210" t="n">
        <f aca="false">BK123+BK129</f>
        <v>0</v>
      </c>
    </row>
    <row r="123" s="211" customFormat="true" ht="25.9" hidden="false" customHeight="true" outlineLevel="0" collapsed="false">
      <c r="B123" s="212"/>
      <c r="C123" s="213"/>
      <c r="D123" s="214" t="s">
        <v>80</v>
      </c>
      <c r="E123" s="215" t="s">
        <v>883</v>
      </c>
      <c r="F123" s="215" t="s">
        <v>884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</f>
        <v>0</v>
      </c>
      <c r="Q123" s="220"/>
      <c r="R123" s="221" t="n">
        <f aca="false">R124</f>
        <v>0</v>
      </c>
      <c r="S123" s="220"/>
      <c r="T123" s="222" t="n">
        <f aca="false">T124</f>
        <v>0</v>
      </c>
      <c r="AR123" s="223" t="s">
        <v>139</v>
      </c>
      <c r="AT123" s="224" t="s">
        <v>80</v>
      </c>
      <c r="AU123" s="224" t="s">
        <v>81</v>
      </c>
      <c r="AY123" s="223" t="s">
        <v>132</v>
      </c>
      <c r="BK123" s="225" t="n">
        <f aca="false">BK124</f>
        <v>0</v>
      </c>
    </row>
    <row r="124" s="211" customFormat="true" ht="22.8" hidden="false" customHeight="true" outlineLevel="0" collapsed="false">
      <c r="B124" s="212"/>
      <c r="C124" s="213"/>
      <c r="D124" s="214" t="s">
        <v>80</v>
      </c>
      <c r="E124" s="226" t="s">
        <v>885</v>
      </c>
      <c r="F124" s="226" t="s">
        <v>865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8)</f>
        <v>0</v>
      </c>
      <c r="Q124" s="220"/>
      <c r="R124" s="221" t="n">
        <f aca="false">SUM(R125:R128)</f>
        <v>0</v>
      </c>
      <c r="S124" s="220"/>
      <c r="T124" s="222" t="n">
        <f aca="false">SUM(T125:T128)</f>
        <v>0</v>
      </c>
      <c r="AR124" s="223" t="s">
        <v>139</v>
      </c>
      <c r="AT124" s="224" t="s">
        <v>80</v>
      </c>
      <c r="AU124" s="224" t="s">
        <v>89</v>
      </c>
      <c r="AY124" s="223" t="s">
        <v>132</v>
      </c>
      <c r="BK124" s="225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28" t="s">
        <v>89</v>
      </c>
      <c r="D125" s="228" t="s">
        <v>134</v>
      </c>
      <c r="E125" s="229" t="s">
        <v>886</v>
      </c>
      <c r="F125" s="230" t="s">
        <v>887</v>
      </c>
      <c r="G125" s="231" t="s">
        <v>888</v>
      </c>
      <c r="H125" s="232" t="n">
        <v>4</v>
      </c>
      <c r="I125" s="233"/>
      <c r="J125" s="234" t="n">
        <f aca="false">ROUND(I125*H125,2)</f>
        <v>0</v>
      </c>
      <c r="K125" s="230" t="s">
        <v>138</v>
      </c>
      <c r="L125" s="30"/>
      <c r="M125" s="235"/>
      <c r="N125" s="236" t="s">
        <v>46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889</v>
      </c>
      <c r="AT125" s="239" t="s">
        <v>134</v>
      </c>
      <c r="AU125" s="239" t="s">
        <v>91</v>
      </c>
      <c r="AY125" s="3" t="s">
        <v>13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9</v>
      </c>
      <c r="BK125" s="240" t="n">
        <f aca="false">ROUND(I125*H125,2)</f>
        <v>0</v>
      </c>
      <c r="BL125" s="3" t="s">
        <v>889</v>
      </c>
      <c r="BM125" s="239" t="s">
        <v>890</v>
      </c>
    </row>
    <row r="126" s="245" customFormat="true" ht="12.8" hidden="false" customHeight="false" outlineLevel="0" collapsed="false">
      <c r="B126" s="246"/>
      <c r="C126" s="247"/>
      <c r="D126" s="241" t="s">
        <v>143</v>
      </c>
      <c r="E126" s="248"/>
      <c r="F126" s="249" t="s">
        <v>891</v>
      </c>
      <c r="G126" s="247"/>
      <c r="H126" s="248"/>
      <c r="I126" s="250"/>
      <c r="J126" s="247"/>
      <c r="K126" s="247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43</v>
      </c>
      <c r="AU126" s="255" t="s">
        <v>91</v>
      </c>
      <c r="AV126" s="245" t="s">
        <v>89</v>
      </c>
      <c r="AW126" s="245" t="s">
        <v>36</v>
      </c>
      <c r="AX126" s="245" t="s">
        <v>81</v>
      </c>
      <c r="AY126" s="255" t="s">
        <v>132</v>
      </c>
    </row>
    <row r="127" s="245" customFormat="true" ht="12.8" hidden="false" customHeight="false" outlineLevel="0" collapsed="false">
      <c r="B127" s="246"/>
      <c r="C127" s="247"/>
      <c r="D127" s="241" t="s">
        <v>143</v>
      </c>
      <c r="E127" s="248"/>
      <c r="F127" s="249" t="s">
        <v>892</v>
      </c>
      <c r="G127" s="247"/>
      <c r="H127" s="248"/>
      <c r="I127" s="250"/>
      <c r="J127" s="247"/>
      <c r="K127" s="247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43</v>
      </c>
      <c r="AU127" s="255" t="s">
        <v>91</v>
      </c>
      <c r="AV127" s="245" t="s">
        <v>89</v>
      </c>
      <c r="AW127" s="245" t="s">
        <v>36</v>
      </c>
      <c r="AX127" s="245" t="s">
        <v>81</v>
      </c>
      <c r="AY127" s="255" t="s">
        <v>132</v>
      </c>
    </row>
    <row r="128" s="256" customFormat="true" ht="12.8" hidden="false" customHeight="false" outlineLevel="0" collapsed="false">
      <c r="B128" s="257"/>
      <c r="C128" s="258"/>
      <c r="D128" s="241" t="s">
        <v>143</v>
      </c>
      <c r="E128" s="259"/>
      <c r="F128" s="260" t="s">
        <v>139</v>
      </c>
      <c r="G128" s="258"/>
      <c r="H128" s="261" t="n">
        <v>4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43</v>
      </c>
      <c r="AU128" s="267" t="s">
        <v>91</v>
      </c>
      <c r="AV128" s="256" t="s">
        <v>91</v>
      </c>
      <c r="AW128" s="256" t="s">
        <v>36</v>
      </c>
      <c r="AX128" s="256" t="s">
        <v>89</v>
      </c>
      <c r="AY128" s="267" t="s">
        <v>132</v>
      </c>
    </row>
    <row r="129" s="211" customFormat="true" ht="25.9" hidden="false" customHeight="true" outlineLevel="0" collapsed="false">
      <c r="B129" s="212"/>
      <c r="C129" s="213"/>
      <c r="D129" s="214" t="s">
        <v>80</v>
      </c>
      <c r="E129" s="215" t="s">
        <v>893</v>
      </c>
      <c r="F129" s="215" t="s">
        <v>894</v>
      </c>
      <c r="G129" s="213"/>
      <c r="H129" s="213"/>
      <c r="I129" s="216"/>
      <c r="J129" s="217" t="n">
        <f aca="false">BK129</f>
        <v>0</v>
      </c>
      <c r="K129" s="213"/>
      <c r="L129" s="218"/>
      <c r="M129" s="219"/>
      <c r="N129" s="220"/>
      <c r="O129" s="220"/>
      <c r="P129" s="221" t="n">
        <f aca="false">P130+P151+P178</f>
        <v>0</v>
      </c>
      <c r="Q129" s="220"/>
      <c r="R129" s="221" t="n">
        <f aca="false">R130+R151+R178</f>
        <v>0</v>
      </c>
      <c r="S129" s="220"/>
      <c r="T129" s="222" t="n">
        <f aca="false">T130+T151+T178</f>
        <v>0</v>
      </c>
      <c r="AR129" s="223" t="s">
        <v>169</v>
      </c>
      <c r="AT129" s="224" t="s">
        <v>80</v>
      </c>
      <c r="AU129" s="224" t="s">
        <v>81</v>
      </c>
      <c r="AY129" s="223" t="s">
        <v>132</v>
      </c>
      <c r="BK129" s="225" t="n">
        <f aca="false">BK130+BK151+BK178</f>
        <v>0</v>
      </c>
    </row>
    <row r="130" s="211" customFormat="true" ht="22.8" hidden="false" customHeight="true" outlineLevel="0" collapsed="false">
      <c r="B130" s="212"/>
      <c r="C130" s="213"/>
      <c r="D130" s="214" t="s">
        <v>80</v>
      </c>
      <c r="E130" s="226" t="s">
        <v>895</v>
      </c>
      <c r="F130" s="226" t="s">
        <v>896</v>
      </c>
      <c r="G130" s="213"/>
      <c r="H130" s="213"/>
      <c r="I130" s="216"/>
      <c r="J130" s="227" t="n">
        <f aca="false">BK130</f>
        <v>0</v>
      </c>
      <c r="K130" s="213"/>
      <c r="L130" s="218"/>
      <c r="M130" s="219"/>
      <c r="N130" s="220"/>
      <c r="O130" s="220"/>
      <c r="P130" s="221" t="n">
        <f aca="false">SUM(P131:P150)</f>
        <v>0</v>
      </c>
      <c r="Q130" s="220"/>
      <c r="R130" s="221" t="n">
        <f aca="false">SUM(R131:R150)</f>
        <v>0</v>
      </c>
      <c r="S130" s="220"/>
      <c r="T130" s="222" t="n">
        <f aca="false">SUM(T131:T150)</f>
        <v>0</v>
      </c>
      <c r="AR130" s="223" t="s">
        <v>169</v>
      </c>
      <c r="AT130" s="224" t="s">
        <v>80</v>
      </c>
      <c r="AU130" s="224" t="s">
        <v>89</v>
      </c>
      <c r="AY130" s="223" t="s">
        <v>132</v>
      </c>
      <c r="BK130" s="225" t="n">
        <f aca="false">SUM(BK131:BK150)</f>
        <v>0</v>
      </c>
    </row>
    <row r="131" s="31" customFormat="true" ht="24" hidden="false" customHeight="true" outlineLevel="0" collapsed="false">
      <c r="A131" s="24"/>
      <c r="B131" s="25"/>
      <c r="C131" s="228" t="s">
        <v>91</v>
      </c>
      <c r="D131" s="228" t="s">
        <v>134</v>
      </c>
      <c r="E131" s="229" t="s">
        <v>897</v>
      </c>
      <c r="F131" s="230" t="s">
        <v>898</v>
      </c>
      <c r="G131" s="231" t="s">
        <v>888</v>
      </c>
      <c r="H131" s="232" t="n">
        <v>1</v>
      </c>
      <c r="I131" s="233"/>
      <c r="J131" s="234" t="n">
        <f aca="false">ROUND(I131*H131,2)</f>
        <v>0</v>
      </c>
      <c r="K131" s="230" t="s">
        <v>138</v>
      </c>
      <c r="L131" s="30"/>
      <c r="M131" s="235"/>
      <c r="N131" s="236" t="s">
        <v>46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889</v>
      </c>
      <c r="AT131" s="239" t="s">
        <v>134</v>
      </c>
      <c r="AU131" s="239" t="s">
        <v>91</v>
      </c>
      <c r="AY131" s="3" t="s">
        <v>13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9</v>
      </c>
      <c r="BK131" s="240" t="n">
        <f aca="false">ROUND(I131*H131,2)</f>
        <v>0</v>
      </c>
      <c r="BL131" s="3" t="s">
        <v>889</v>
      </c>
      <c r="BM131" s="239" t="s">
        <v>899</v>
      </c>
    </row>
    <row r="132" s="31" customFormat="true" ht="24" hidden="false" customHeight="true" outlineLevel="0" collapsed="false">
      <c r="A132" s="24"/>
      <c r="B132" s="25"/>
      <c r="C132" s="228" t="s">
        <v>156</v>
      </c>
      <c r="D132" s="228" t="s">
        <v>134</v>
      </c>
      <c r="E132" s="229" t="s">
        <v>900</v>
      </c>
      <c r="F132" s="230" t="s">
        <v>901</v>
      </c>
      <c r="G132" s="231" t="s">
        <v>888</v>
      </c>
      <c r="H132" s="232" t="n">
        <v>1</v>
      </c>
      <c r="I132" s="233"/>
      <c r="J132" s="234" t="n">
        <f aca="false">ROUND(I132*H132,2)</f>
        <v>0</v>
      </c>
      <c r="K132" s="230" t="s">
        <v>138</v>
      </c>
      <c r="L132" s="30"/>
      <c r="M132" s="235"/>
      <c r="N132" s="236" t="s">
        <v>46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889</v>
      </c>
      <c r="AT132" s="239" t="s">
        <v>134</v>
      </c>
      <c r="AU132" s="239" t="s">
        <v>91</v>
      </c>
      <c r="AY132" s="3" t="s">
        <v>13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9</v>
      </c>
      <c r="BK132" s="240" t="n">
        <f aca="false">ROUND(I132*H132,2)</f>
        <v>0</v>
      </c>
      <c r="BL132" s="3" t="s">
        <v>889</v>
      </c>
      <c r="BM132" s="239" t="s">
        <v>902</v>
      </c>
    </row>
    <row r="133" s="31" customFormat="true" ht="16.5" hidden="false" customHeight="true" outlineLevel="0" collapsed="false">
      <c r="A133" s="24"/>
      <c r="B133" s="25"/>
      <c r="C133" s="228" t="s">
        <v>139</v>
      </c>
      <c r="D133" s="228" t="s">
        <v>134</v>
      </c>
      <c r="E133" s="229" t="s">
        <v>903</v>
      </c>
      <c r="F133" s="230" t="s">
        <v>904</v>
      </c>
      <c r="G133" s="231" t="s">
        <v>874</v>
      </c>
      <c r="H133" s="232" t="n">
        <v>1</v>
      </c>
      <c r="I133" s="233"/>
      <c r="J133" s="234" t="n">
        <f aca="false">ROUND(I133*H133,2)</f>
        <v>0</v>
      </c>
      <c r="K133" s="230"/>
      <c r="L133" s="30"/>
      <c r="M133" s="235"/>
      <c r="N133" s="236" t="s">
        <v>46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889</v>
      </c>
      <c r="AT133" s="239" t="s">
        <v>134</v>
      </c>
      <c r="AU133" s="239" t="s">
        <v>91</v>
      </c>
      <c r="AY133" s="3" t="s">
        <v>13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9</v>
      </c>
      <c r="BK133" s="240" t="n">
        <f aca="false">ROUND(I133*H133,2)</f>
        <v>0</v>
      </c>
      <c r="BL133" s="3" t="s">
        <v>889</v>
      </c>
      <c r="BM133" s="239" t="s">
        <v>905</v>
      </c>
    </row>
    <row r="134" s="31" customFormat="true" ht="24" hidden="false" customHeight="true" outlineLevel="0" collapsed="false">
      <c r="A134" s="24"/>
      <c r="B134" s="25"/>
      <c r="C134" s="228" t="s">
        <v>169</v>
      </c>
      <c r="D134" s="228" t="s">
        <v>134</v>
      </c>
      <c r="E134" s="229" t="s">
        <v>906</v>
      </c>
      <c r="F134" s="230" t="s">
        <v>907</v>
      </c>
      <c r="G134" s="231" t="s">
        <v>888</v>
      </c>
      <c r="H134" s="232" t="n">
        <v>1</v>
      </c>
      <c r="I134" s="233"/>
      <c r="J134" s="234" t="n">
        <f aca="false">ROUND(I134*H134,2)</f>
        <v>0</v>
      </c>
      <c r="K134" s="230" t="s">
        <v>138</v>
      </c>
      <c r="L134" s="30"/>
      <c r="M134" s="235"/>
      <c r="N134" s="236" t="s">
        <v>46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889</v>
      </c>
      <c r="AT134" s="239" t="s">
        <v>134</v>
      </c>
      <c r="AU134" s="239" t="s">
        <v>91</v>
      </c>
      <c r="AY134" s="3" t="s">
        <v>13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9</v>
      </c>
      <c r="BK134" s="240" t="n">
        <f aca="false">ROUND(I134*H134,2)</f>
        <v>0</v>
      </c>
      <c r="BL134" s="3" t="s">
        <v>889</v>
      </c>
      <c r="BM134" s="239" t="s">
        <v>908</v>
      </c>
    </row>
    <row r="135" s="245" customFormat="true" ht="12.8" hidden="false" customHeight="false" outlineLevel="0" collapsed="false">
      <c r="B135" s="246"/>
      <c r="C135" s="247"/>
      <c r="D135" s="241" t="s">
        <v>143</v>
      </c>
      <c r="E135" s="248"/>
      <c r="F135" s="249" t="s">
        <v>909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3</v>
      </c>
      <c r="AU135" s="255" t="s">
        <v>91</v>
      </c>
      <c r="AV135" s="245" t="s">
        <v>89</v>
      </c>
      <c r="AW135" s="245" t="s">
        <v>36</v>
      </c>
      <c r="AX135" s="245" t="s">
        <v>81</v>
      </c>
      <c r="AY135" s="255" t="s">
        <v>132</v>
      </c>
    </row>
    <row r="136" s="256" customFormat="true" ht="12.8" hidden="false" customHeight="false" outlineLevel="0" collapsed="false">
      <c r="B136" s="257"/>
      <c r="C136" s="258"/>
      <c r="D136" s="241" t="s">
        <v>143</v>
      </c>
      <c r="E136" s="259"/>
      <c r="F136" s="260" t="s">
        <v>89</v>
      </c>
      <c r="G136" s="258"/>
      <c r="H136" s="261" t="n">
        <v>1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43</v>
      </c>
      <c r="AU136" s="267" t="s">
        <v>91</v>
      </c>
      <c r="AV136" s="256" t="s">
        <v>91</v>
      </c>
      <c r="AW136" s="256" t="s">
        <v>36</v>
      </c>
      <c r="AX136" s="256" t="s">
        <v>89</v>
      </c>
      <c r="AY136" s="267" t="s">
        <v>132</v>
      </c>
    </row>
    <row r="137" s="31" customFormat="true" ht="36" hidden="false" customHeight="true" outlineLevel="0" collapsed="false">
      <c r="A137" s="24"/>
      <c r="B137" s="25"/>
      <c r="C137" s="228" t="s">
        <v>174</v>
      </c>
      <c r="D137" s="228" t="s">
        <v>134</v>
      </c>
      <c r="E137" s="229" t="s">
        <v>910</v>
      </c>
      <c r="F137" s="230" t="s">
        <v>911</v>
      </c>
      <c r="G137" s="231" t="s">
        <v>888</v>
      </c>
      <c r="H137" s="232" t="n">
        <v>1</v>
      </c>
      <c r="I137" s="233"/>
      <c r="J137" s="234" t="n">
        <f aca="false">ROUND(I137*H137,2)</f>
        <v>0</v>
      </c>
      <c r="K137" s="230"/>
      <c r="L137" s="30"/>
      <c r="M137" s="235"/>
      <c r="N137" s="236" t="s">
        <v>46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889</v>
      </c>
      <c r="AT137" s="239" t="s">
        <v>134</v>
      </c>
      <c r="AU137" s="239" t="s">
        <v>91</v>
      </c>
      <c r="AY137" s="3" t="s">
        <v>13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9</v>
      </c>
      <c r="BK137" s="240" t="n">
        <f aca="false">ROUND(I137*H137,2)</f>
        <v>0</v>
      </c>
      <c r="BL137" s="3" t="s">
        <v>889</v>
      </c>
      <c r="BM137" s="239" t="s">
        <v>912</v>
      </c>
    </row>
    <row r="138" s="245" customFormat="true" ht="12.8" hidden="false" customHeight="false" outlineLevel="0" collapsed="false">
      <c r="B138" s="246"/>
      <c r="C138" s="247"/>
      <c r="D138" s="241" t="s">
        <v>143</v>
      </c>
      <c r="E138" s="248"/>
      <c r="F138" s="249" t="s">
        <v>913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43</v>
      </c>
      <c r="AU138" s="255" t="s">
        <v>91</v>
      </c>
      <c r="AV138" s="245" t="s">
        <v>89</v>
      </c>
      <c r="AW138" s="245" t="s">
        <v>36</v>
      </c>
      <c r="AX138" s="245" t="s">
        <v>81</v>
      </c>
      <c r="AY138" s="255" t="s">
        <v>132</v>
      </c>
    </row>
    <row r="139" s="256" customFormat="true" ht="12.8" hidden="false" customHeight="false" outlineLevel="0" collapsed="false">
      <c r="B139" s="257"/>
      <c r="C139" s="258"/>
      <c r="D139" s="241" t="s">
        <v>143</v>
      </c>
      <c r="E139" s="259"/>
      <c r="F139" s="260" t="s">
        <v>89</v>
      </c>
      <c r="G139" s="258"/>
      <c r="H139" s="261" t="n">
        <v>1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43</v>
      </c>
      <c r="AU139" s="267" t="s">
        <v>91</v>
      </c>
      <c r="AV139" s="256" t="s">
        <v>91</v>
      </c>
      <c r="AW139" s="256" t="s">
        <v>36</v>
      </c>
      <c r="AX139" s="256" t="s">
        <v>89</v>
      </c>
      <c r="AY139" s="267" t="s">
        <v>132</v>
      </c>
    </row>
    <row r="140" s="31" customFormat="true" ht="24" hidden="false" customHeight="true" outlineLevel="0" collapsed="false">
      <c r="A140" s="24"/>
      <c r="B140" s="25"/>
      <c r="C140" s="228" t="s">
        <v>179</v>
      </c>
      <c r="D140" s="228" t="s">
        <v>134</v>
      </c>
      <c r="E140" s="229" t="s">
        <v>914</v>
      </c>
      <c r="F140" s="230" t="s">
        <v>915</v>
      </c>
      <c r="G140" s="231" t="s">
        <v>888</v>
      </c>
      <c r="H140" s="232" t="n">
        <v>1</v>
      </c>
      <c r="I140" s="233"/>
      <c r="J140" s="234" t="n">
        <f aca="false">ROUND(I140*H140,2)</f>
        <v>0</v>
      </c>
      <c r="K140" s="230" t="s">
        <v>138</v>
      </c>
      <c r="L140" s="30"/>
      <c r="M140" s="235"/>
      <c r="N140" s="236" t="s">
        <v>46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889</v>
      </c>
      <c r="AT140" s="239" t="s">
        <v>134</v>
      </c>
      <c r="AU140" s="239" t="s">
        <v>91</v>
      </c>
      <c r="AY140" s="3" t="s">
        <v>13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9</v>
      </c>
      <c r="BK140" s="240" t="n">
        <f aca="false">ROUND(I140*H140,2)</f>
        <v>0</v>
      </c>
      <c r="BL140" s="3" t="s">
        <v>889</v>
      </c>
      <c r="BM140" s="239" t="s">
        <v>916</v>
      </c>
    </row>
    <row r="141" s="245" customFormat="true" ht="12.8" hidden="false" customHeight="false" outlineLevel="0" collapsed="false">
      <c r="B141" s="246"/>
      <c r="C141" s="247"/>
      <c r="D141" s="241" t="s">
        <v>143</v>
      </c>
      <c r="E141" s="248"/>
      <c r="F141" s="249" t="s">
        <v>917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43</v>
      </c>
      <c r="AU141" s="255" t="s">
        <v>91</v>
      </c>
      <c r="AV141" s="245" t="s">
        <v>89</v>
      </c>
      <c r="AW141" s="245" t="s">
        <v>36</v>
      </c>
      <c r="AX141" s="245" t="s">
        <v>81</v>
      </c>
      <c r="AY141" s="255" t="s">
        <v>132</v>
      </c>
    </row>
    <row r="142" s="245" customFormat="true" ht="12.8" hidden="false" customHeight="false" outlineLevel="0" collapsed="false">
      <c r="B142" s="246"/>
      <c r="C142" s="247"/>
      <c r="D142" s="241" t="s">
        <v>143</v>
      </c>
      <c r="E142" s="248"/>
      <c r="F142" s="249" t="s">
        <v>918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3</v>
      </c>
      <c r="AU142" s="255" t="s">
        <v>91</v>
      </c>
      <c r="AV142" s="245" t="s">
        <v>89</v>
      </c>
      <c r="AW142" s="245" t="s">
        <v>36</v>
      </c>
      <c r="AX142" s="245" t="s">
        <v>81</v>
      </c>
      <c r="AY142" s="255" t="s">
        <v>132</v>
      </c>
    </row>
    <row r="143" s="256" customFormat="true" ht="12.8" hidden="false" customHeight="false" outlineLevel="0" collapsed="false">
      <c r="B143" s="257"/>
      <c r="C143" s="258"/>
      <c r="D143" s="241" t="s">
        <v>143</v>
      </c>
      <c r="E143" s="259"/>
      <c r="F143" s="260" t="s">
        <v>89</v>
      </c>
      <c r="G143" s="258"/>
      <c r="H143" s="261" t="n">
        <v>1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43</v>
      </c>
      <c r="AU143" s="267" t="s">
        <v>91</v>
      </c>
      <c r="AV143" s="256" t="s">
        <v>91</v>
      </c>
      <c r="AW143" s="256" t="s">
        <v>36</v>
      </c>
      <c r="AX143" s="256" t="s">
        <v>89</v>
      </c>
      <c r="AY143" s="267" t="s">
        <v>132</v>
      </c>
    </row>
    <row r="144" s="31" customFormat="true" ht="36" hidden="false" customHeight="true" outlineLevel="0" collapsed="false">
      <c r="A144" s="24"/>
      <c r="B144" s="25"/>
      <c r="C144" s="228" t="s">
        <v>185</v>
      </c>
      <c r="D144" s="228" t="s">
        <v>134</v>
      </c>
      <c r="E144" s="229" t="s">
        <v>919</v>
      </c>
      <c r="F144" s="230" t="s">
        <v>920</v>
      </c>
      <c r="G144" s="231" t="s">
        <v>888</v>
      </c>
      <c r="H144" s="232" t="n">
        <v>1</v>
      </c>
      <c r="I144" s="233"/>
      <c r="J144" s="234" t="n">
        <f aca="false">ROUND(I144*H144,2)</f>
        <v>0</v>
      </c>
      <c r="K144" s="230" t="s">
        <v>138</v>
      </c>
      <c r="L144" s="30"/>
      <c r="M144" s="235"/>
      <c r="N144" s="236" t="s">
        <v>46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889</v>
      </c>
      <c r="AT144" s="239" t="s">
        <v>134</v>
      </c>
      <c r="AU144" s="239" t="s">
        <v>91</v>
      </c>
      <c r="AY144" s="3" t="s">
        <v>13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9</v>
      </c>
      <c r="BK144" s="240" t="n">
        <f aca="false">ROUND(I144*H144,2)</f>
        <v>0</v>
      </c>
      <c r="BL144" s="3" t="s">
        <v>889</v>
      </c>
      <c r="BM144" s="239" t="s">
        <v>921</v>
      </c>
    </row>
    <row r="145" s="245" customFormat="true" ht="12.8" hidden="false" customHeight="false" outlineLevel="0" collapsed="false">
      <c r="B145" s="246"/>
      <c r="C145" s="247"/>
      <c r="D145" s="241" t="s">
        <v>143</v>
      </c>
      <c r="E145" s="248"/>
      <c r="F145" s="249" t="s">
        <v>922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3</v>
      </c>
      <c r="AU145" s="255" t="s">
        <v>91</v>
      </c>
      <c r="AV145" s="245" t="s">
        <v>89</v>
      </c>
      <c r="AW145" s="245" t="s">
        <v>36</v>
      </c>
      <c r="AX145" s="245" t="s">
        <v>81</v>
      </c>
      <c r="AY145" s="255" t="s">
        <v>132</v>
      </c>
    </row>
    <row r="146" s="245" customFormat="true" ht="12.8" hidden="false" customHeight="false" outlineLevel="0" collapsed="false">
      <c r="B146" s="246"/>
      <c r="C146" s="247"/>
      <c r="D146" s="241" t="s">
        <v>143</v>
      </c>
      <c r="E146" s="248"/>
      <c r="F146" s="249" t="s">
        <v>923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3</v>
      </c>
      <c r="AU146" s="255" t="s">
        <v>91</v>
      </c>
      <c r="AV146" s="245" t="s">
        <v>89</v>
      </c>
      <c r="AW146" s="245" t="s">
        <v>36</v>
      </c>
      <c r="AX146" s="245" t="s">
        <v>81</v>
      </c>
      <c r="AY146" s="255" t="s">
        <v>132</v>
      </c>
    </row>
    <row r="147" s="245" customFormat="true" ht="12.8" hidden="false" customHeight="false" outlineLevel="0" collapsed="false">
      <c r="B147" s="246"/>
      <c r="C147" s="247"/>
      <c r="D147" s="241" t="s">
        <v>143</v>
      </c>
      <c r="E147" s="248"/>
      <c r="F147" s="249" t="s">
        <v>924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3</v>
      </c>
      <c r="AU147" s="255" t="s">
        <v>91</v>
      </c>
      <c r="AV147" s="245" t="s">
        <v>89</v>
      </c>
      <c r="AW147" s="245" t="s">
        <v>36</v>
      </c>
      <c r="AX147" s="245" t="s">
        <v>81</v>
      </c>
      <c r="AY147" s="255" t="s">
        <v>132</v>
      </c>
    </row>
    <row r="148" s="245" customFormat="true" ht="12.8" hidden="false" customHeight="false" outlineLevel="0" collapsed="false">
      <c r="B148" s="246"/>
      <c r="C148" s="247"/>
      <c r="D148" s="241" t="s">
        <v>143</v>
      </c>
      <c r="E148" s="248"/>
      <c r="F148" s="249" t="s">
        <v>925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43</v>
      </c>
      <c r="AU148" s="255" t="s">
        <v>91</v>
      </c>
      <c r="AV148" s="245" t="s">
        <v>89</v>
      </c>
      <c r="AW148" s="245" t="s">
        <v>36</v>
      </c>
      <c r="AX148" s="245" t="s">
        <v>81</v>
      </c>
      <c r="AY148" s="255" t="s">
        <v>132</v>
      </c>
    </row>
    <row r="149" s="256" customFormat="true" ht="12.8" hidden="false" customHeight="false" outlineLevel="0" collapsed="false">
      <c r="B149" s="257"/>
      <c r="C149" s="258"/>
      <c r="D149" s="241" t="s">
        <v>143</v>
      </c>
      <c r="E149" s="259"/>
      <c r="F149" s="260" t="s">
        <v>89</v>
      </c>
      <c r="G149" s="258"/>
      <c r="H149" s="261" t="n">
        <v>1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43</v>
      </c>
      <c r="AU149" s="267" t="s">
        <v>91</v>
      </c>
      <c r="AV149" s="256" t="s">
        <v>91</v>
      </c>
      <c r="AW149" s="256" t="s">
        <v>36</v>
      </c>
      <c r="AX149" s="256" t="s">
        <v>89</v>
      </c>
      <c r="AY149" s="267" t="s">
        <v>132</v>
      </c>
    </row>
    <row r="150" s="31" customFormat="true" ht="24" hidden="false" customHeight="true" outlineLevel="0" collapsed="false">
      <c r="A150" s="24"/>
      <c r="B150" s="25"/>
      <c r="C150" s="228" t="s">
        <v>192</v>
      </c>
      <c r="D150" s="228" t="s">
        <v>134</v>
      </c>
      <c r="E150" s="229" t="s">
        <v>926</v>
      </c>
      <c r="F150" s="230" t="s">
        <v>927</v>
      </c>
      <c r="G150" s="231" t="s">
        <v>874</v>
      </c>
      <c r="H150" s="232" t="n">
        <v>1</v>
      </c>
      <c r="I150" s="233"/>
      <c r="J150" s="234" t="n">
        <f aca="false">ROUND(I150*H150,2)</f>
        <v>0</v>
      </c>
      <c r="K150" s="230"/>
      <c r="L150" s="30"/>
      <c r="M150" s="235"/>
      <c r="N150" s="236" t="s">
        <v>46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889</v>
      </c>
      <c r="AT150" s="239" t="s">
        <v>134</v>
      </c>
      <c r="AU150" s="239" t="s">
        <v>91</v>
      </c>
      <c r="AY150" s="3" t="s">
        <v>13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9</v>
      </c>
      <c r="BK150" s="240" t="n">
        <f aca="false">ROUND(I150*H150,2)</f>
        <v>0</v>
      </c>
      <c r="BL150" s="3" t="s">
        <v>889</v>
      </c>
      <c r="BM150" s="239" t="s">
        <v>928</v>
      </c>
    </row>
    <row r="151" s="211" customFormat="true" ht="22.8" hidden="false" customHeight="true" outlineLevel="0" collapsed="false">
      <c r="B151" s="212"/>
      <c r="C151" s="213"/>
      <c r="D151" s="214" t="s">
        <v>80</v>
      </c>
      <c r="E151" s="226" t="s">
        <v>929</v>
      </c>
      <c r="F151" s="226" t="s">
        <v>930</v>
      </c>
      <c r="G151" s="213"/>
      <c r="H151" s="213"/>
      <c r="I151" s="216"/>
      <c r="J151" s="227" t="n">
        <f aca="false">BK151</f>
        <v>0</v>
      </c>
      <c r="K151" s="213"/>
      <c r="L151" s="218"/>
      <c r="M151" s="219"/>
      <c r="N151" s="220"/>
      <c r="O151" s="220"/>
      <c r="P151" s="221" t="n">
        <f aca="false">SUM(P152:P177)</f>
        <v>0</v>
      </c>
      <c r="Q151" s="220"/>
      <c r="R151" s="221" t="n">
        <f aca="false">SUM(R152:R177)</f>
        <v>0</v>
      </c>
      <c r="S151" s="220"/>
      <c r="T151" s="222" t="n">
        <f aca="false">SUM(T152:T177)</f>
        <v>0</v>
      </c>
      <c r="AR151" s="223" t="s">
        <v>169</v>
      </c>
      <c r="AT151" s="224" t="s">
        <v>80</v>
      </c>
      <c r="AU151" s="224" t="s">
        <v>89</v>
      </c>
      <c r="AY151" s="223" t="s">
        <v>132</v>
      </c>
      <c r="BK151" s="225" t="n">
        <f aca="false">SUM(BK152:BK177)</f>
        <v>0</v>
      </c>
    </row>
    <row r="152" s="31" customFormat="true" ht="24" hidden="false" customHeight="true" outlineLevel="0" collapsed="false">
      <c r="A152" s="24"/>
      <c r="B152" s="25"/>
      <c r="C152" s="228" t="s">
        <v>197</v>
      </c>
      <c r="D152" s="228" t="s">
        <v>134</v>
      </c>
      <c r="E152" s="229" t="s">
        <v>931</v>
      </c>
      <c r="F152" s="230" t="s">
        <v>932</v>
      </c>
      <c r="G152" s="231" t="s">
        <v>888</v>
      </c>
      <c r="H152" s="232" t="n">
        <v>1</v>
      </c>
      <c r="I152" s="233"/>
      <c r="J152" s="234" t="n">
        <f aca="false">ROUND(I152*H152,2)</f>
        <v>0</v>
      </c>
      <c r="K152" s="230" t="s">
        <v>138</v>
      </c>
      <c r="L152" s="30"/>
      <c r="M152" s="235"/>
      <c r="N152" s="236" t="s">
        <v>46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889</v>
      </c>
      <c r="AT152" s="239" t="s">
        <v>134</v>
      </c>
      <c r="AU152" s="239" t="s">
        <v>91</v>
      </c>
      <c r="AY152" s="3" t="s">
        <v>13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9</v>
      </c>
      <c r="BK152" s="240" t="n">
        <f aca="false">ROUND(I152*H152,2)</f>
        <v>0</v>
      </c>
      <c r="BL152" s="3" t="s">
        <v>889</v>
      </c>
      <c r="BM152" s="239" t="s">
        <v>933</v>
      </c>
    </row>
    <row r="153" s="245" customFormat="true" ht="12.8" hidden="false" customHeight="false" outlineLevel="0" collapsed="false">
      <c r="B153" s="246"/>
      <c r="C153" s="247"/>
      <c r="D153" s="241" t="s">
        <v>143</v>
      </c>
      <c r="E153" s="248"/>
      <c r="F153" s="249" t="s">
        <v>934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3</v>
      </c>
      <c r="AU153" s="255" t="s">
        <v>91</v>
      </c>
      <c r="AV153" s="245" t="s">
        <v>89</v>
      </c>
      <c r="AW153" s="245" t="s">
        <v>36</v>
      </c>
      <c r="AX153" s="245" t="s">
        <v>81</v>
      </c>
      <c r="AY153" s="255" t="s">
        <v>132</v>
      </c>
    </row>
    <row r="154" s="245" customFormat="true" ht="12.8" hidden="false" customHeight="false" outlineLevel="0" collapsed="false">
      <c r="B154" s="246"/>
      <c r="C154" s="247"/>
      <c r="D154" s="241" t="s">
        <v>143</v>
      </c>
      <c r="E154" s="248"/>
      <c r="F154" s="249" t="s">
        <v>935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3</v>
      </c>
      <c r="AU154" s="255" t="s">
        <v>91</v>
      </c>
      <c r="AV154" s="245" t="s">
        <v>89</v>
      </c>
      <c r="AW154" s="245" t="s">
        <v>36</v>
      </c>
      <c r="AX154" s="245" t="s">
        <v>81</v>
      </c>
      <c r="AY154" s="255" t="s">
        <v>132</v>
      </c>
    </row>
    <row r="155" s="245" customFormat="true" ht="12.8" hidden="false" customHeight="false" outlineLevel="0" collapsed="false">
      <c r="B155" s="246"/>
      <c r="C155" s="247"/>
      <c r="D155" s="241" t="s">
        <v>143</v>
      </c>
      <c r="E155" s="248"/>
      <c r="F155" s="249" t="s">
        <v>936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43</v>
      </c>
      <c r="AU155" s="255" t="s">
        <v>91</v>
      </c>
      <c r="AV155" s="245" t="s">
        <v>89</v>
      </c>
      <c r="AW155" s="245" t="s">
        <v>36</v>
      </c>
      <c r="AX155" s="245" t="s">
        <v>81</v>
      </c>
      <c r="AY155" s="255" t="s">
        <v>132</v>
      </c>
    </row>
    <row r="156" s="245" customFormat="true" ht="12.8" hidden="false" customHeight="false" outlineLevel="0" collapsed="false">
      <c r="B156" s="246"/>
      <c r="C156" s="247"/>
      <c r="D156" s="241" t="s">
        <v>143</v>
      </c>
      <c r="E156" s="248"/>
      <c r="F156" s="249" t="s">
        <v>937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3</v>
      </c>
      <c r="AU156" s="255" t="s">
        <v>91</v>
      </c>
      <c r="AV156" s="245" t="s">
        <v>89</v>
      </c>
      <c r="AW156" s="245" t="s">
        <v>36</v>
      </c>
      <c r="AX156" s="245" t="s">
        <v>81</v>
      </c>
      <c r="AY156" s="255" t="s">
        <v>132</v>
      </c>
    </row>
    <row r="157" s="245" customFormat="true" ht="12.8" hidden="false" customHeight="false" outlineLevel="0" collapsed="false">
      <c r="B157" s="246"/>
      <c r="C157" s="247"/>
      <c r="D157" s="241" t="s">
        <v>143</v>
      </c>
      <c r="E157" s="248"/>
      <c r="F157" s="249" t="s">
        <v>938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3</v>
      </c>
      <c r="AU157" s="255" t="s">
        <v>91</v>
      </c>
      <c r="AV157" s="245" t="s">
        <v>89</v>
      </c>
      <c r="AW157" s="245" t="s">
        <v>36</v>
      </c>
      <c r="AX157" s="245" t="s">
        <v>81</v>
      </c>
      <c r="AY157" s="255" t="s">
        <v>132</v>
      </c>
    </row>
    <row r="158" s="245" customFormat="true" ht="12.8" hidden="false" customHeight="false" outlineLevel="0" collapsed="false">
      <c r="B158" s="246"/>
      <c r="C158" s="247"/>
      <c r="D158" s="241" t="s">
        <v>143</v>
      </c>
      <c r="E158" s="248"/>
      <c r="F158" s="249" t="s">
        <v>939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43</v>
      </c>
      <c r="AU158" s="255" t="s">
        <v>91</v>
      </c>
      <c r="AV158" s="245" t="s">
        <v>89</v>
      </c>
      <c r="AW158" s="245" t="s">
        <v>36</v>
      </c>
      <c r="AX158" s="245" t="s">
        <v>81</v>
      </c>
      <c r="AY158" s="255" t="s">
        <v>132</v>
      </c>
    </row>
    <row r="159" s="245" customFormat="true" ht="12.8" hidden="false" customHeight="false" outlineLevel="0" collapsed="false">
      <c r="B159" s="246"/>
      <c r="C159" s="247"/>
      <c r="D159" s="241" t="s">
        <v>143</v>
      </c>
      <c r="E159" s="248"/>
      <c r="F159" s="249" t="s">
        <v>940</v>
      </c>
      <c r="G159" s="247"/>
      <c r="H159" s="248"/>
      <c r="I159" s="250"/>
      <c r="J159" s="247"/>
      <c r="K159" s="247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43</v>
      </c>
      <c r="AU159" s="255" t="s">
        <v>91</v>
      </c>
      <c r="AV159" s="245" t="s">
        <v>89</v>
      </c>
      <c r="AW159" s="245" t="s">
        <v>36</v>
      </c>
      <c r="AX159" s="245" t="s">
        <v>81</v>
      </c>
      <c r="AY159" s="255" t="s">
        <v>132</v>
      </c>
    </row>
    <row r="160" s="256" customFormat="true" ht="12.8" hidden="false" customHeight="false" outlineLevel="0" collapsed="false">
      <c r="B160" s="257"/>
      <c r="C160" s="258"/>
      <c r="D160" s="241" t="s">
        <v>143</v>
      </c>
      <c r="E160" s="259"/>
      <c r="F160" s="260" t="s">
        <v>89</v>
      </c>
      <c r="G160" s="258"/>
      <c r="H160" s="261" t="n">
        <v>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43</v>
      </c>
      <c r="AU160" s="267" t="s">
        <v>91</v>
      </c>
      <c r="AV160" s="256" t="s">
        <v>91</v>
      </c>
      <c r="AW160" s="256" t="s">
        <v>36</v>
      </c>
      <c r="AX160" s="256" t="s">
        <v>89</v>
      </c>
      <c r="AY160" s="267" t="s">
        <v>132</v>
      </c>
    </row>
    <row r="161" s="31" customFormat="true" ht="24" hidden="false" customHeight="true" outlineLevel="0" collapsed="false">
      <c r="A161" s="24"/>
      <c r="B161" s="25"/>
      <c r="C161" s="228" t="s">
        <v>205</v>
      </c>
      <c r="D161" s="228" t="s">
        <v>134</v>
      </c>
      <c r="E161" s="229" t="s">
        <v>941</v>
      </c>
      <c r="F161" s="230" t="s">
        <v>942</v>
      </c>
      <c r="G161" s="231" t="s">
        <v>888</v>
      </c>
      <c r="H161" s="232" t="n">
        <v>1</v>
      </c>
      <c r="I161" s="233"/>
      <c r="J161" s="234" t="n">
        <f aca="false">ROUND(I161*H161,2)</f>
        <v>0</v>
      </c>
      <c r="K161" s="230" t="s">
        <v>138</v>
      </c>
      <c r="L161" s="30"/>
      <c r="M161" s="235"/>
      <c r="N161" s="236" t="s">
        <v>46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889</v>
      </c>
      <c r="AT161" s="239" t="s">
        <v>134</v>
      </c>
      <c r="AU161" s="239" t="s">
        <v>91</v>
      </c>
      <c r="AY161" s="3" t="s">
        <v>13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9</v>
      </c>
      <c r="BK161" s="240" t="n">
        <f aca="false">ROUND(I161*H161,2)</f>
        <v>0</v>
      </c>
      <c r="BL161" s="3" t="s">
        <v>889</v>
      </c>
      <c r="BM161" s="239" t="s">
        <v>943</v>
      </c>
    </row>
    <row r="162" s="31" customFormat="true" ht="16.5" hidden="false" customHeight="true" outlineLevel="0" collapsed="false">
      <c r="A162" s="24"/>
      <c r="B162" s="25"/>
      <c r="C162" s="228" t="s">
        <v>211</v>
      </c>
      <c r="D162" s="228" t="s">
        <v>134</v>
      </c>
      <c r="E162" s="229" t="s">
        <v>944</v>
      </c>
      <c r="F162" s="230" t="s">
        <v>945</v>
      </c>
      <c r="G162" s="231" t="s">
        <v>874</v>
      </c>
      <c r="H162" s="232" t="n">
        <v>1</v>
      </c>
      <c r="I162" s="233"/>
      <c r="J162" s="234" t="n">
        <f aca="false">ROUND(I162*H162,2)</f>
        <v>0</v>
      </c>
      <c r="K162" s="230"/>
      <c r="L162" s="30"/>
      <c r="M162" s="235"/>
      <c r="N162" s="236" t="s">
        <v>46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889</v>
      </c>
      <c r="AT162" s="239" t="s">
        <v>134</v>
      </c>
      <c r="AU162" s="239" t="s">
        <v>91</v>
      </c>
      <c r="AY162" s="3" t="s">
        <v>13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9</v>
      </c>
      <c r="BK162" s="240" t="n">
        <f aca="false">ROUND(I162*H162,2)</f>
        <v>0</v>
      </c>
      <c r="BL162" s="3" t="s">
        <v>889</v>
      </c>
      <c r="BM162" s="239" t="s">
        <v>946</v>
      </c>
    </row>
    <row r="163" s="31" customFormat="true" ht="16.5" hidden="false" customHeight="true" outlineLevel="0" collapsed="false">
      <c r="A163" s="24"/>
      <c r="B163" s="25"/>
      <c r="C163" s="228" t="s">
        <v>215</v>
      </c>
      <c r="D163" s="228" t="s">
        <v>134</v>
      </c>
      <c r="E163" s="229" t="s">
        <v>947</v>
      </c>
      <c r="F163" s="230" t="s">
        <v>948</v>
      </c>
      <c r="G163" s="231" t="s">
        <v>888</v>
      </c>
      <c r="H163" s="232" t="n">
        <v>1</v>
      </c>
      <c r="I163" s="233"/>
      <c r="J163" s="234" t="n">
        <f aca="false">ROUND(I163*H163,2)</f>
        <v>0</v>
      </c>
      <c r="K163" s="230"/>
      <c r="L163" s="30"/>
      <c r="M163" s="235"/>
      <c r="N163" s="236" t="s">
        <v>46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889</v>
      </c>
      <c r="AT163" s="239" t="s">
        <v>134</v>
      </c>
      <c r="AU163" s="239" t="s">
        <v>91</v>
      </c>
      <c r="AY163" s="3" t="s">
        <v>13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9</v>
      </c>
      <c r="BK163" s="240" t="n">
        <f aca="false">ROUND(I163*H163,2)</f>
        <v>0</v>
      </c>
      <c r="BL163" s="3" t="s">
        <v>889</v>
      </c>
      <c r="BM163" s="239" t="s">
        <v>949</v>
      </c>
    </row>
    <row r="164" s="245" customFormat="true" ht="12.8" hidden="false" customHeight="false" outlineLevel="0" collapsed="false">
      <c r="B164" s="246"/>
      <c r="C164" s="247"/>
      <c r="D164" s="241" t="s">
        <v>143</v>
      </c>
      <c r="E164" s="248"/>
      <c r="F164" s="249" t="s">
        <v>950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3</v>
      </c>
      <c r="AU164" s="255" t="s">
        <v>91</v>
      </c>
      <c r="AV164" s="245" t="s">
        <v>89</v>
      </c>
      <c r="AW164" s="245" t="s">
        <v>36</v>
      </c>
      <c r="AX164" s="245" t="s">
        <v>81</v>
      </c>
      <c r="AY164" s="255" t="s">
        <v>132</v>
      </c>
    </row>
    <row r="165" s="245" customFormat="true" ht="12.8" hidden="false" customHeight="false" outlineLevel="0" collapsed="false">
      <c r="B165" s="246"/>
      <c r="C165" s="247"/>
      <c r="D165" s="241" t="s">
        <v>143</v>
      </c>
      <c r="E165" s="248"/>
      <c r="F165" s="249" t="s">
        <v>951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3</v>
      </c>
      <c r="AU165" s="255" t="s">
        <v>91</v>
      </c>
      <c r="AV165" s="245" t="s">
        <v>89</v>
      </c>
      <c r="AW165" s="245" t="s">
        <v>36</v>
      </c>
      <c r="AX165" s="245" t="s">
        <v>81</v>
      </c>
      <c r="AY165" s="255" t="s">
        <v>132</v>
      </c>
    </row>
    <row r="166" s="245" customFormat="true" ht="12.8" hidden="false" customHeight="false" outlineLevel="0" collapsed="false">
      <c r="B166" s="246"/>
      <c r="C166" s="247"/>
      <c r="D166" s="241" t="s">
        <v>143</v>
      </c>
      <c r="E166" s="248"/>
      <c r="F166" s="249" t="s">
        <v>952</v>
      </c>
      <c r="G166" s="247"/>
      <c r="H166" s="248"/>
      <c r="I166" s="250"/>
      <c r="J166" s="247"/>
      <c r="K166" s="247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3</v>
      </c>
      <c r="AU166" s="255" t="s">
        <v>91</v>
      </c>
      <c r="AV166" s="245" t="s">
        <v>89</v>
      </c>
      <c r="AW166" s="245" t="s">
        <v>36</v>
      </c>
      <c r="AX166" s="245" t="s">
        <v>81</v>
      </c>
      <c r="AY166" s="255" t="s">
        <v>132</v>
      </c>
    </row>
    <row r="167" s="245" customFormat="true" ht="12.8" hidden="false" customHeight="false" outlineLevel="0" collapsed="false">
      <c r="B167" s="246"/>
      <c r="C167" s="247"/>
      <c r="D167" s="241" t="s">
        <v>143</v>
      </c>
      <c r="E167" s="248"/>
      <c r="F167" s="249" t="s">
        <v>953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3</v>
      </c>
      <c r="AU167" s="255" t="s">
        <v>91</v>
      </c>
      <c r="AV167" s="245" t="s">
        <v>89</v>
      </c>
      <c r="AW167" s="245" t="s">
        <v>36</v>
      </c>
      <c r="AX167" s="245" t="s">
        <v>81</v>
      </c>
      <c r="AY167" s="255" t="s">
        <v>132</v>
      </c>
    </row>
    <row r="168" s="256" customFormat="true" ht="12.8" hidden="false" customHeight="false" outlineLevel="0" collapsed="false">
      <c r="B168" s="257"/>
      <c r="C168" s="258"/>
      <c r="D168" s="241" t="s">
        <v>143</v>
      </c>
      <c r="E168" s="259"/>
      <c r="F168" s="260" t="s">
        <v>89</v>
      </c>
      <c r="G168" s="258"/>
      <c r="H168" s="261" t="n">
        <v>1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43</v>
      </c>
      <c r="AU168" s="267" t="s">
        <v>91</v>
      </c>
      <c r="AV168" s="256" t="s">
        <v>91</v>
      </c>
      <c r="AW168" s="256" t="s">
        <v>36</v>
      </c>
      <c r="AX168" s="256" t="s">
        <v>89</v>
      </c>
      <c r="AY168" s="267" t="s">
        <v>132</v>
      </c>
    </row>
    <row r="169" s="31" customFormat="true" ht="24" hidden="false" customHeight="true" outlineLevel="0" collapsed="false">
      <c r="A169" s="24"/>
      <c r="B169" s="25"/>
      <c r="C169" s="228" t="s">
        <v>219</v>
      </c>
      <c r="D169" s="228" t="s">
        <v>134</v>
      </c>
      <c r="E169" s="229" t="s">
        <v>954</v>
      </c>
      <c r="F169" s="230" t="s">
        <v>955</v>
      </c>
      <c r="G169" s="231" t="s">
        <v>888</v>
      </c>
      <c r="H169" s="232" t="n">
        <v>1</v>
      </c>
      <c r="I169" s="233"/>
      <c r="J169" s="234" t="n">
        <f aca="false">ROUND(I169*H169,2)</f>
        <v>0</v>
      </c>
      <c r="K169" s="230" t="s">
        <v>138</v>
      </c>
      <c r="L169" s="30"/>
      <c r="M169" s="235"/>
      <c r="N169" s="236" t="s">
        <v>46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889</v>
      </c>
      <c r="AT169" s="239" t="s">
        <v>134</v>
      </c>
      <c r="AU169" s="239" t="s">
        <v>91</v>
      </c>
      <c r="AY169" s="3" t="s">
        <v>132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9</v>
      </c>
      <c r="BK169" s="240" t="n">
        <f aca="false">ROUND(I169*H169,2)</f>
        <v>0</v>
      </c>
      <c r="BL169" s="3" t="s">
        <v>889</v>
      </c>
      <c r="BM169" s="239" t="s">
        <v>956</v>
      </c>
    </row>
    <row r="170" s="245" customFormat="true" ht="12.8" hidden="false" customHeight="false" outlineLevel="0" collapsed="false">
      <c r="B170" s="246"/>
      <c r="C170" s="247"/>
      <c r="D170" s="241" t="s">
        <v>143</v>
      </c>
      <c r="E170" s="248"/>
      <c r="F170" s="249" t="s">
        <v>957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3</v>
      </c>
      <c r="AU170" s="255" t="s">
        <v>91</v>
      </c>
      <c r="AV170" s="245" t="s">
        <v>89</v>
      </c>
      <c r="AW170" s="245" t="s">
        <v>36</v>
      </c>
      <c r="AX170" s="245" t="s">
        <v>81</v>
      </c>
      <c r="AY170" s="255" t="s">
        <v>132</v>
      </c>
    </row>
    <row r="171" s="245" customFormat="true" ht="12.8" hidden="false" customHeight="false" outlineLevel="0" collapsed="false">
      <c r="B171" s="246"/>
      <c r="C171" s="247"/>
      <c r="D171" s="241" t="s">
        <v>143</v>
      </c>
      <c r="E171" s="248"/>
      <c r="F171" s="249" t="s">
        <v>958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3</v>
      </c>
      <c r="AU171" s="255" t="s">
        <v>91</v>
      </c>
      <c r="AV171" s="245" t="s">
        <v>89</v>
      </c>
      <c r="AW171" s="245" t="s">
        <v>36</v>
      </c>
      <c r="AX171" s="245" t="s">
        <v>81</v>
      </c>
      <c r="AY171" s="255" t="s">
        <v>132</v>
      </c>
    </row>
    <row r="172" s="245" customFormat="true" ht="12.8" hidden="false" customHeight="false" outlineLevel="0" collapsed="false">
      <c r="B172" s="246"/>
      <c r="C172" s="247"/>
      <c r="D172" s="241" t="s">
        <v>143</v>
      </c>
      <c r="E172" s="248"/>
      <c r="F172" s="249" t="s">
        <v>959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3</v>
      </c>
      <c r="AU172" s="255" t="s">
        <v>91</v>
      </c>
      <c r="AV172" s="245" t="s">
        <v>89</v>
      </c>
      <c r="AW172" s="245" t="s">
        <v>36</v>
      </c>
      <c r="AX172" s="245" t="s">
        <v>81</v>
      </c>
      <c r="AY172" s="255" t="s">
        <v>132</v>
      </c>
    </row>
    <row r="173" s="256" customFormat="true" ht="12.8" hidden="false" customHeight="false" outlineLevel="0" collapsed="false">
      <c r="B173" s="257"/>
      <c r="C173" s="258"/>
      <c r="D173" s="241" t="s">
        <v>143</v>
      </c>
      <c r="E173" s="259"/>
      <c r="F173" s="260" t="s">
        <v>89</v>
      </c>
      <c r="G173" s="258"/>
      <c r="H173" s="261" t="n">
        <v>1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43</v>
      </c>
      <c r="AU173" s="267" t="s">
        <v>91</v>
      </c>
      <c r="AV173" s="256" t="s">
        <v>91</v>
      </c>
      <c r="AW173" s="256" t="s">
        <v>36</v>
      </c>
      <c r="AX173" s="256" t="s">
        <v>89</v>
      </c>
      <c r="AY173" s="267" t="s">
        <v>132</v>
      </c>
    </row>
    <row r="174" s="31" customFormat="true" ht="24" hidden="false" customHeight="true" outlineLevel="0" collapsed="false">
      <c r="A174" s="24"/>
      <c r="B174" s="25"/>
      <c r="C174" s="228" t="s">
        <v>7</v>
      </c>
      <c r="D174" s="228" t="s">
        <v>134</v>
      </c>
      <c r="E174" s="229" t="s">
        <v>960</v>
      </c>
      <c r="F174" s="230" t="s">
        <v>961</v>
      </c>
      <c r="G174" s="231" t="s">
        <v>888</v>
      </c>
      <c r="H174" s="232" t="n">
        <v>1</v>
      </c>
      <c r="I174" s="233"/>
      <c r="J174" s="234" t="n">
        <f aca="false">ROUND(I174*H174,2)</f>
        <v>0</v>
      </c>
      <c r="K174" s="230" t="s">
        <v>138</v>
      </c>
      <c r="L174" s="30"/>
      <c r="M174" s="235"/>
      <c r="N174" s="236" t="s">
        <v>46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889</v>
      </c>
      <c r="AT174" s="239" t="s">
        <v>134</v>
      </c>
      <c r="AU174" s="239" t="s">
        <v>91</v>
      </c>
      <c r="AY174" s="3" t="s">
        <v>13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9</v>
      </c>
      <c r="BK174" s="240" t="n">
        <f aca="false">ROUND(I174*H174,2)</f>
        <v>0</v>
      </c>
      <c r="BL174" s="3" t="s">
        <v>889</v>
      </c>
      <c r="BM174" s="239" t="s">
        <v>962</v>
      </c>
    </row>
    <row r="175" s="31" customFormat="true" ht="16.5" hidden="false" customHeight="true" outlineLevel="0" collapsed="false">
      <c r="A175" s="24"/>
      <c r="B175" s="25"/>
      <c r="C175" s="228" t="s">
        <v>231</v>
      </c>
      <c r="D175" s="228" t="s">
        <v>134</v>
      </c>
      <c r="E175" s="229" t="s">
        <v>963</v>
      </c>
      <c r="F175" s="230" t="s">
        <v>964</v>
      </c>
      <c r="G175" s="231" t="s">
        <v>888</v>
      </c>
      <c r="H175" s="232" t="n">
        <v>1</v>
      </c>
      <c r="I175" s="233"/>
      <c r="J175" s="234" t="n">
        <f aca="false">ROUND(I175*H175,2)</f>
        <v>0</v>
      </c>
      <c r="K175" s="230" t="s">
        <v>138</v>
      </c>
      <c r="L175" s="30"/>
      <c r="M175" s="235"/>
      <c r="N175" s="236" t="s">
        <v>46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889</v>
      </c>
      <c r="AT175" s="239" t="s">
        <v>134</v>
      </c>
      <c r="AU175" s="239" t="s">
        <v>91</v>
      </c>
      <c r="AY175" s="3" t="s">
        <v>132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9</v>
      </c>
      <c r="BK175" s="240" t="n">
        <f aca="false">ROUND(I175*H175,2)</f>
        <v>0</v>
      </c>
      <c r="BL175" s="3" t="s">
        <v>889</v>
      </c>
      <c r="BM175" s="239" t="s">
        <v>965</v>
      </c>
    </row>
    <row r="176" s="245" customFormat="true" ht="12.8" hidden="false" customHeight="false" outlineLevel="0" collapsed="false">
      <c r="B176" s="246"/>
      <c r="C176" s="247"/>
      <c r="D176" s="241" t="s">
        <v>143</v>
      </c>
      <c r="E176" s="248"/>
      <c r="F176" s="249" t="s">
        <v>966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3</v>
      </c>
      <c r="AU176" s="255" t="s">
        <v>91</v>
      </c>
      <c r="AV176" s="245" t="s">
        <v>89</v>
      </c>
      <c r="AW176" s="245" t="s">
        <v>36</v>
      </c>
      <c r="AX176" s="245" t="s">
        <v>81</v>
      </c>
      <c r="AY176" s="255" t="s">
        <v>132</v>
      </c>
    </row>
    <row r="177" s="256" customFormat="true" ht="12.8" hidden="false" customHeight="false" outlineLevel="0" collapsed="false">
      <c r="B177" s="257"/>
      <c r="C177" s="258"/>
      <c r="D177" s="241" t="s">
        <v>143</v>
      </c>
      <c r="E177" s="259"/>
      <c r="F177" s="260" t="s">
        <v>89</v>
      </c>
      <c r="G177" s="258"/>
      <c r="H177" s="261" t="n">
        <v>1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3</v>
      </c>
      <c r="AU177" s="267" t="s">
        <v>91</v>
      </c>
      <c r="AV177" s="256" t="s">
        <v>91</v>
      </c>
      <c r="AW177" s="256" t="s">
        <v>36</v>
      </c>
      <c r="AX177" s="256" t="s">
        <v>89</v>
      </c>
      <c r="AY177" s="267" t="s">
        <v>132</v>
      </c>
    </row>
    <row r="178" s="211" customFormat="true" ht="22.8" hidden="false" customHeight="true" outlineLevel="0" collapsed="false">
      <c r="B178" s="212"/>
      <c r="C178" s="213"/>
      <c r="D178" s="214" t="s">
        <v>80</v>
      </c>
      <c r="E178" s="226" t="s">
        <v>967</v>
      </c>
      <c r="F178" s="226" t="s">
        <v>968</v>
      </c>
      <c r="G178" s="213"/>
      <c r="H178" s="213"/>
      <c r="I178" s="216"/>
      <c r="J178" s="227" t="n">
        <f aca="false">BK178</f>
        <v>0</v>
      </c>
      <c r="K178" s="213"/>
      <c r="L178" s="218"/>
      <c r="M178" s="219"/>
      <c r="N178" s="220"/>
      <c r="O178" s="220"/>
      <c r="P178" s="221" t="n">
        <f aca="false">P179</f>
        <v>0</v>
      </c>
      <c r="Q178" s="220"/>
      <c r="R178" s="221" t="n">
        <f aca="false">R179</f>
        <v>0</v>
      </c>
      <c r="S178" s="220"/>
      <c r="T178" s="222" t="n">
        <f aca="false">T179</f>
        <v>0</v>
      </c>
      <c r="AR178" s="223" t="s">
        <v>169</v>
      </c>
      <c r="AT178" s="224" t="s">
        <v>80</v>
      </c>
      <c r="AU178" s="224" t="s">
        <v>89</v>
      </c>
      <c r="AY178" s="223" t="s">
        <v>132</v>
      </c>
      <c r="BK178" s="225" t="n">
        <f aca="false">BK179</f>
        <v>0</v>
      </c>
    </row>
    <row r="179" s="31" customFormat="true" ht="24" hidden="false" customHeight="true" outlineLevel="0" collapsed="false">
      <c r="A179" s="24"/>
      <c r="B179" s="25"/>
      <c r="C179" s="228" t="s">
        <v>237</v>
      </c>
      <c r="D179" s="228" t="s">
        <v>134</v>
      </c>
      <c r="E179" s="229" t="s">
        <v>969</v>
      </c>
      <c r="F179" s="230" t="s">
        <v>970</v>
      </c>
      <c r="G179" s="231" t="s">
        <v>888</v>
      </c>
      <c r="H179" s="232" t="n">
        <v>1</v>
      </c>
      <c r="I179" s="233"/>
      <c r="J179" s="234" t="n">
        <f aca="false">ROUND(I179*H179,2)</f>
        <v>0</v>
      </c>
      <c r="K179" s="230" t="s">
        <v>138</v>
      </c>
      <c r="L179" s="30"/>
      <c r="M179" s="302"/>
      <c r="N179" s="303" t="s">
        <v>46</v>
      </c>
      <c r="O179" s="304"/>
      <c r="P179" s="305" t="n">
        <f aca="false">O179*H179</f>
        <v>0</v>
      </c>
      <c r="Q179" s="305" t="n">
        <v>0</v>
      </c>
      <c r="R179" s="305" t="n">
        <f aca="false">Q179*H179</f>
        <v>0</v>
      </c>
      <c r="S179" s="305" t="n">
        <v>0</v>
      </c>
      <c r="T179" s="3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889</v>
      </c>
      <c r="AT179" s="239" t="s">
        <v>134</v>
      </c>
      <c r="AU179" s="239" t="s">
        <v>91</v>
      </c>
      <c r="AY179" s="3" t="s">
        <v>13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9</v>
      </c>
      <c r="BK179" s="240" t="n">
        <f aca="false">ROUND(I179*H179,2)</f>
        <v>0</v>
      </c>
      <c r="BL179" s="3" t="s">
        <v>889</v>
      </c>
      <c r="BM179" s="239" t="s">
        <v>971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Xtv8hwpmvlwuWxokNtFcwroCGfDK1/QNXiA9wev/1fWswdBwm0C13wYJfyfNhC8Mcw+FzSqqbSsG8PkldIqTdQ==" saltValue="fmhVYw1z6eR7Xdchqd1Mg5uTKI9JJjcd8hPT4XTs2scixciHEoPK7i8aOkOwvxSk37eZJdDnvHQ8NDYIXizsNg==" spinCount="100000" sheet="true" password="cc35" objects="true" scenarios="true" formatColumns="false" formatRows="false" autoFilter="false"/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20:33:55Z</dcterms:created>
  <dc:creator>Roman Barta</dc:creator>
  <dc:description/>
  <dc:language>en-US</dc:language>
  <cp:lastModifiedBy>Roman Barta</cp:lastModifiedBy>
  <dcterms:modified xsi:type="dcterms:W3CDTF">2019-11-19T20:34:00Z</dcterms:modified>
  <cp:revision>0</cp:revision>
  <dc:subject/>
  <dc:title/>
</cp:coreProperties>
</file>