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54-1 - IO 01-Vodovod, H..." sheetId="2" state="visible" r:id="rId3"/>
    <sheet name="1854-1-1 - IO 01-Sanace š..." sheetId="3" state="visible" r:id="rId4"/>
    <sheet name="1854-2 - IO 02-Kanalizace..." sheetId="4" state="visible" r:id="rId5"/>
    <sheet name="1854-3 - IO 03-Kanalizace..." sheetId="5" state="visible" r:id="rId6"/>
  </sheets>
  <definedNames>
    <definedName function="false" hidden="false" localSheetId="1" name="_xlnm.Print_Area" vbProcedure="false">'1854-1 - IO 01-Vodovod, H...'!$C$4:$Q$69,'1854-1 - IO 01-Vodovod, H...'!$C$75:$Q$114,'1854-1 - IO 01-Vodovod, H...'!$C$120:$Q$525</definedName>
    <definedName function="false" hidden="false" localSheetId="1" name="_xlnm.Print_Titles" vbProcedure="false">'1854-1 - IO 01-Vodovod, H...'!$130:$130</definedName>
    <definedName function="false" hidden="false" localSheetId="2" name="_xlnm.Print_Area" vbProcedure="false">'1854-1-1 - IO 01-Sanace š...'!$C$4:$Q$70,'1854-1-1 - IO 01-Sanace š...'!$C$76:$Q$108,'1854-1-1 - IO 01-Sanace š...'!$C$114:$Q$235</definedName>
    <definedName function="false" hidden="false" localSheetId="2" name="_xlnm.Print_Titles" vbProcedure="false">'1854-1-1 - IO 01-Sanace š...'!$125:$125</definedName>
    <definedName function="false" hidden="false" localSheetId="3" name="_xlnm.Print_Area" vbProcedure="false">'1854-2 - IO 02-Kanalizace...'!$C$4:$Q$69,'1854-2 - IO 02-Kanalizace...'!$C$75:$Q$111,'1854-2 - IO 02-Kanalizace...'!$C$117:$Q$433</definedName>
    <definedName function="false" hidden="false" localSheetId="3" name="_xlnm.Print_Titles" vbProcedure="false">'1854-2 - IO 02-Kanalizace...'!$127:$127</definedName>
    <definedName function="false" hidden="false" localSheetId="4" name="_xlnm.Print_Area" vbProcedure="false">'1854-3 - IO 03-Kanalizace...'!$C$4:$Q$69,'1854-3 - IO 03-Kanalizace...'!$C$75:$Q$111,'1854-3 - IO 03-Kanalizace...'!$C$117:$Q$453</definedName>
    <definedName function="false" hidden="false" localSheetId="4" name="_xlnm.Print_Titles" vbProcedure="false">'1854-3 - IO 03-Kanalizace...'!$127:$127</definedName>
    <definedName function="false" hidden="false" localSheetId="0" name="_xlnm.Print_Area" vbProcedure="false">'Rekapitulace stavby'!$C$4:$AP$70,'Rekapitulace stavby'!$C$76:$AP$100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9" uniqueCount="221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5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H Husova, obnova vodovodu a kanaliza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Mnichovo Hradiště</t>
  </si>
  <si>
    <t xml:space="preserve">Datum:</t>
  </si>
  <si>
    <t xml:space="preserve">02.01.2019</t>
  </si>
  <si>
    <t xml:space="preserve">10</t>
  </si>
  <si>
    <t xml:space="preserve">100</t>
  </si>
  <si>
    <t xml:space="preserve">Objedn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Zhotovitel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6EED551-7448-4804-8AE9-EBE17B1D9C5C}</t>
  </si>
  <si>
    <t xml:space="preserve">{00000000-0000-0000-0000-000000000000}</t>
  </si>
  <si>
    <t xml:space="preserve">1854-1</t>
  </si>
  <si>
    <t xml:space="preserve">IO 01-Vodovod, Husova</t>
  </si>
  <si>
    <t xml:space="preserve">{E258E040-94FE-4128-A184-9250BA4384C2}</t>
  </si>
  <si>
    <t xml:space="preserve">/</t>
  </si>
  <si>
    <t xml:space="preserve">2</t>
  </si>
  <si>
    <t xml:space="preserve">###NOINSERT###</t>
  </si>
  <si>
    <t xml:space="preserve">1854-1-1</t>
  </si>
  <si>
    <t xml:space="preserve">IO 01-Sanace šachet</t>
  </si>
  <si>
    <t xml:space="preserve">{B0EF9FC8-BF88-40D9-9770-80927B7EBC71}</t>
  </si>
  <si>
    <t xml:space="preserve">1854-2</t>
  </si>
  <si>
    <t xml:space="preserve">IO 02-Kanalizace, Husova</t>
  </si>
  <si>
    <t xml:space="preserve">{2A33990D-2C40-41DC-9F35-1B51D63529F0}</t>
  </si>
  <si>
    <t xml:space="preserve">1854-3</t>
  </si>
  <si>
    <t xml:space="preserve">IO 03-Kanalizace, Mattušova</t>
  </si>
  <si>
    <t xml:space="preserve">{B935B60B-E3F3-4CEA-B09C-FDF3C3B4E8C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BOUR_AŠ_STĚNY</t>
  </si>
  <si>
    <t xml:space="preserve"> </t>
  </si>
  <si>
    <t xml:space="preserve">9,588</t>
  </si>
  <si>
    <t xml:space="preserve">BOUR_AŠ_STROP</t>
  </si>
  <si>
    <t xml:space="preserve">3,034</t>
  </si>
  <si>
    <t xml:space="preserve">KRYCÍ LIST ROZPOČTU</t>
  </si>
  <si>
    <t xml:space="preserve">DEL100_CE</t>
  </si>
  <si>
    <t xml:space="preserve">2,5</t>
  </si>
  <si>
    <t xml:space="preserve">DEL100DOP_Ž2</t>
  </si>
  <si>
    <t xml:space="preserve">DEL200_CE</t>
  </si>
  <si>
    <t xml:space="preserve">481,9</t>
  </si>
  <si>
    <t xml:space="preserve">Objekt:</t>
  </si>
  <si>
    <t xml:space="preserve">1854-1 - IO 01-Vodovod, Husova</t>
  </si>
  <si>
    <t xml:space="preserve">DEL200_N2</t>
  </si>
  <si>
    <t xml:space="preserve">5</t>
  </si>
  <si>
    <t xml:space="preserve">827 13 22</t>
  </si>
  <si>
    <t xml:space="preserve">22221</t>
  </si>
  <si>
    <t xml:space="preserve">DEL200_Ž1</t>
  </si>
  <si>
    <t xml:space="preserve">452,9</t>
  </si>
  <si>
    <t xml:space="preserve">DEL200_Ž2</t>
  </si>
  <si>
    <t xml:space="preserve">4,4</t>
  </si>
  <si>
    <t xml:space="preserve">CZ-CPV:</t>
  </si>
  <si>
    <t xml:space="preserve">45231300-8</t>
  </si>
  <si>
    <t xml:space="preserve">CZ-CPA:</t>
  </si>
  <si>
    <t xml:space="preserve">42.21.12</t>
  </si>
  <si>
    <t xml:space="preserve">DEL200DOP_Ž1</t>
  </si>
  <si>
    <t xml:space="preserve">13,5</t>
  </si>
  <si>
    <t xml:space="preserve">DEL200DOP_Ž2</t>
  </si>
  <si>
    <t xml:space="preserve">6,1</t>
  </si>
  <si>
    <t xml:space="preserve">DEL3250_CE</t>
  </si>
  <si>
    <t xml:space="preserve">78,7</t>
  </si>
  <si>
    <t xml:space="preserve">DEL3250_D2</t>
  </si>
  <si>
    <t xml:space="preserve">1,6</t>
  </si>
  <si>
    <t xml:space="preserve">DEL3250_D3</t>
  </si>
  <si>
    <t xml:space="preserve">14,5</t>
  </si>
  <si>
    <t xml:space="preserve">DEL3250_Ž1</t>
  </si>
  <si>
    <t xml:space="preserve">62,6</t>
  </si>
  <si>
    <t xml:space="preserve">DEL80_CE</t>
  </si>
  <si>
    <t xml:space="preserve">30,8</t>
  </si>
  <si>
    <t xml:space="preserve">DEL80DOP_Ž1</t>
  </si>
  <si>
    <t xml:space="preserve">DLAŽ_BET_ZPĚT</t>
  </si>
  <si>
    <t xml:space="preserve">26,1</t>
  </si>
  <si>
    <t xml:space="preserve">DLAŽ5_8_ZPĚT</t>
  </si>
  <si>
    <t xml:space="preserve">2,88</t>
  </si>
  <si>
    <t xml:space="preserve">KUB100DOP_Ž2</t>
  </si>
  <si>
    <t xml:space="preserve">4,217</t>
  </si>
  <si>
    <t xml:space="preserve">KUB200_N2</t>
  </si>
  <si>
    <t xml:space="preserve">9,66</t>
  </si>
  <si>
    <t xml:space="preserve">KUB200_Ž1</t>
  </si>
  <si>
    <t xml:space="preserve">847,1</t>
  </si>
  <si>
    <t xml:space="preserve">KUB200_Ž2</t>
  </si>
  <si>
    <t xml:space="preserve">9,76</t>
  </si>
  <si>
    <t xml:space="preserve">KUB200DOP_Ž1</t>
  </si>
  <si>
    <t xml:space="preserve">25,299</t>
  </si>
  <si>
    <t xml:space="preserve">KUB200DOP_Ž2</t>
  </si>
  <si>
    <t xml:space="preserve">11,431</t>
  </si>
  <si>
    <t xml:space="preserve">KUB3250_D2</t>
  </si>
  <si>
    <t xml:space="preserve">2,399</t>
  </si>
  <si>
    <t xml:space="preserve">Náklady z rozpočtu</t>
  </si>
  <si>
    <t xml:space="preserve">KUB3250_D3</t>
  </si>
  <si>
    <t xml:space="preserve">21,738</t>
  </si>
  <si>
    <t xml:space="preserve">KUB3250_Ž1</t>
  </si>
  <si>
    <t xml:space="preserve">93,85</t>
  </si>
  <si>
    <t xml:space="preserve">KUB80DOP_Ž1</t>
  </si>
  <si>
    <t xml:space="preserve">46,175</t>
  </si>
  <si>
    <t xml:space="preserve">OBRUBA_SIL</t>
  </si>
  <si>
    <t xml:space="preserve">9</t>
  </si>
  <si>
    <t xml:space="preserve">OBSYP_CE</t>
  </si>
  <si>
    <t xml:space="preserve">236,543</t>
  </si>
  <si>
    <t xml:space="preserve">ODSTRPODK_D2</t>
  </si>
  <si>
    <t xml:space="preserve">1,28</t>
  </si>
  <si>
    <t xml:space="preserve">ODSTRPODK_D3</t>
  </si>
  <si>
    <t xml:space="preserve">11,6</t>
  </si>
  <si>
    <t xml:space="preserve">ODSTRPODK_Ž1</t>
  </si>
  <si>
    <t xml:space="preserve">541,12</t>
  </si>
  <si>
    <t xml:space="preserve">ODSTRPODK_Ž2</t>
  </si>
  <si>
    <t xml:space="preserve">12,75</t>
  </si>
  <si>
    <t xml:space="preserve">ODSTRŽ1_RÝH</t>
  </si>
  <si>
    <t xml:space="preserve">ODSTRŽ1_ZÁM</t>
  </si>
  <si>
    <t xml:space="preserve">403,88</t>
  </si>
  <si>
    <t xml:space="preserve">ODSTRŽ2_RÝH</t>
  </si>
  <si>
    <t xml:space="preserve">ODSTRŽ2_ZÁM</t>
  </si>
  <si>
    <t xml:space="preserve">47,25</t>
  </si>
  <si>
    <t xml:space="preserve">ODVOZ_CE</t>
  </si>
  <si>
    <t xml:space="preserve">828,706</t>
  </si>
  <si>
    <t xml:space="preserve">ODVOZ14</t>
  </si>
  <si>
    <t xml:space="preserve">745,835</t>
  </si>
  <si>
    <t xml:space="preserve">ODVOZ57</t>
  </si>
  <si>
    <t xml:space="preserve">82,871</t>
  </si>
  <si>
    <t xml:space="preserve">ORNICM3_CE</t>
  </si>
  <si>
    <t xml:space="preserve">7</t>
  </si>
  <si>
    <t xml:space="preserve">ORNICM3_RÝH_TR</t>
  </si>
  <si>
    <t xml:space="preserve">PAŽCELK2</t>
  </si>
  <si>
    <t xml:space="preserve">2225,937</t>
  </si>
  <si>
    <t xml:space="preserve">PAŽPŘÍLOŽ2</t>
  </si>
  <si>
    <t xml:space="preserve">1780,75</t>
  </si>
  <si>
    <t xml:space="preserve">PAŽZÁTAŽ2</t>
  </si>
  <si>
    <t xml:space="preserve">445,187</t>
  </si>
  <si>
    <t xml:space="preserve">PRUMHL</t>
  </si>
  <si>
    <t xml:space="preserve">1,874</t>
  </si>
  <si>
    <t xml:space="preserve">PŘESUN_HMT</t>
  </si>
  <si>
    <t xml:space="preserve">47,53</t>
  </si>
  <si>
    <t xml:space="preserve">SUŤ_BETON_T</t>
  </si>
  <si>
    <t xml:space="preserve">19,176</t>
  </si>
  <si>
    <t xml:space="preserve">SUŤ_SYP</t>
  </si>
  <si>
    <t xml:space="preserve">520,261</t>
  </si>
  <si>
    <t xml:space="preserve">SUŤ_ŠTĚRK_T</t>
  </si>
  <si>
    <t xml:space="preserve">224,575</t>
  </si>
  <si>
    <t xml:space="preserve">SUŤ_ŽBETON_T</t>
  </si>
  <si>
    <t xml:space="preserve">6,068</t>
  </si>
  <si>
    <t xml:space="preserve">SUŤ_ŽIVICE_T</t>
  </si>
  <si>
    <t xml:space="preserve">295,686</t>
  </si>
  <si>
    <t xml:space="preserve">TĚS_SPAR_CE</t>
  </si>
  <si>
    <t xml:space="preserve">45,97</t>
  </si>
  <si>
    <t xml:space="preserve">VYKOP_CE</t>
  </si>
  <si>
    <t xml:space="preserve">834,256</t>
  </si>
  <si>
    <t xml:space="preserve">VYKOP_N</t>
  </si>
  <si>
    <t xml:space="preserve">8,66</t>
  </si>
  <si>
    <t xml:space="preserve">VYKOP_Z</t>
  </si>
  <si>
    <t xml:space="preserve">825,596</t>
  </si>
  <si>
    <t xml:space="preserve">VYKOP3</t>
  </si>
  <si>
    <t xml:space="preserve">417,128</t>
  </si>
  <si>
    <t xml:space="preserve">VYKOP4</t>
  </si>
  <si>
    <t xml:space="preserve">333,702</t>
  </si>
  <si>
    <t xml:space="preserve">VYKOP5</t>
  </si>
  <si>
    <t xml:space="preserve">83,426</t>
  </si>
  <si>
    <t xml:space="preserve">VYTLAČ_AŠ</t>
  </si>
  <si>
    <t xml:space="preserve">26,309</t>
  </si>
  <si>
    <t xml:space="preserve">VYTLAČ_N</t>
  </si>
  <si>
    <t xml:space="preserve">3,11</t>
  </si>
  <si>
    <t xml:space="preserve">VYTLAČ_Z</t>
  </si>
  <si>
    <t xml:space="preserve">338,421</t>
  </si>
  <si>
    <t xml:space="preserve">ZAJKAB3</t>
  </si>
  <si>
    <t xml:space="preserve">16,2</t>
  </si>
  <si>
    <t xml:space="preserve">ZAJPOTR200</t>
  </si>
  <si>
    <t xml:space="preserve">26,6</t>
  </si>
  <si>
    <t xml:space="preserve">ZAJPOTR500</t>
  </si>
  <si>
    <t xml:space="preserve">ZALOZTRAV</t>
  </si>
  <si>
    <t xml:space="preserve">35</t>
  </si>
  <si>
    <t xml:space="preserve">ZASYP_Z</t>
  </si>
  <si>
    <t xml:space="preserve">513,484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11</t>
  </si>
  <si>
    <t xml:space="preserve">Rozebrání dlažeb při překopech komunikací pro pěší z mozaiky plochy do 15 m2</t>
  </si>
  <si>
    <t xml:space="preserve">m2</t>
  </si>
  <si>
    <t xml:space="preserve">4</t>
  </si>
  <si>
    <t xml:space="preserve">1175918772</t>
  </si>
  <si>
    <t xml:space="preserve">"délka DN200 nezpev. s ornicí" 5,0</t>
  </si>
  <si>
    <t xml:space="preserve">VV</t>
  </si>
  <si>
    <t xml:space="preserve">"délka DN200 živice sil. II.tř-Ž2" 4,4</t>
  </si>
  <si>
    <t xml:space="preserve">"délka DN200 živice-místní komunikace-Ž1" 452,9</t>
  </si>
  <si>
    <t xml:space="preserve">"délka DN200-dopoj živice sil. II.tř-Ž2" (2,6+3,5)</t>
  </si>
  <si>
    <t xml:space="preserve">"délka DN200-dopoj živice-místní komunikace-Ž1" 11,0+2,5</t>
  </si>
  <si>
    <t xml:space="preserve">Mezisoučet</t>
  </si>
  <si>
    <t xml:space="preserve">3</t>
  </si>
  <si>
    <t xml:space="preserve">"délka DN100-dopoj živice sil. II.tř-Ž2" 2,5</t>
  </si>
  <si>
    <t xml:space="preserve">"délka DN80-dopoj živice-místní komunik.-Ž1" (2,0+5,0+5,0+11,0+5,0+2,8)</t>
  </si>
  <si>
    <t xml:space="preserve">"délka d3250 živice-místní komunikace-Ž1" 78,7-DEL3250_D2-DEL3250_D3</t>
  </si>
  <si>
    <t xml:space="preserve">"délka d3250 dlažba žulová-mozaika 5/8-D2" 1,6</t>
  </si>
  <si>
    <t xml:space="preserve">"délka d3250 dlažba bet.dlaždice 0,5/0,5/5-D3" 1,6+1,7+1,5+1,7+1,5+1,5+1,8+1,6+1,6</t>
  </si>
  <si>
    <t xml:space="preserve">"zákl.objem ze SW pod.prof. DN200 nezpev s ornicí" 9,66</t>
  </si>
  <si>
    <t xml:space="preserve">"zákl.objem ze SW pod.prof. DN200 živice sil. II.tř" 9,76</t>
  </si>
  <si>
    <t xml:space="preserve">"zákl.objem ze SW pod.prof. DN200 živice-místní komunikace" 847,1</t>
  </si>
  <si>
    <t xml:space="preserve">"zákl.objem dopojení" DEL200DOP_Ž2*PRUMHL*1,0</t>
  </si>
  <si>
    <t xml:space="preserve">"zákl.objem dopojení" DEL200DOP_Ž1*PRUMHL*1,0</t>
  </si>
  <si>
    <t xml:space="preserve">KUB200_CE</t>
  </si>
  <si>
    <t xml:space="preserve">"zákl.objem dopojení" DEL100DOP_Ž2*PRUMHL*0,9</t>
  </si>
  <si>
    <t xml:space="preserve">KUB100_CE</t>
  </si>
  <si>
    <t xml:space="preserve">"zákl.objem dopojení" DEL80DOP_Ž1*PRUMHL*0,8</t>
  </si>
  <si>
    <t xml:space="preserve">KUB80_CE</t>
  </si>
  <si>
    <t xml:space="preserve">"zákl.objem přípojky" DEL3250_Ž1*PRUMHL*0,8</t>
  </si>
  <si>
    <t xml:space="preserve">"zákl.objem přípojky" DEL3250_D2*PRUMHL*0,8</t>
  </si>
  <si>
    <t xml:space="preserve">"zákl.objem přípojky" DEL3250_D3*PRUMHL*0,8</t>
  </si>
  <si>
    <t xml:space="preserve">KUB3250_CE</t>
  </si>
  <si>
    <t xml:space="preserve">"průměrná hloubka výk." ((KUB200_Ž2+KUB200_Ž1+KUB200_N2)/(DEL200_Ž2+DEL200_Ž1+DEL200_N2))/1,0</t>
  </si>
  <si>
    <t xml:space="preserve">DEL3250_D2*(0,8+2*0,5)</t>
  </si>
  <si>
    <t xml:space="preserve">113106021</t>
  </si>
  <si>
    <t xml:space="preserve">Rozebrání dlažeb při překopech komunikací pro pěší z betonových dlaždic plochy do 15 m2</t>
  </si>
  <si>
    <t xml:space="preserve">-465539364</t>
  </si>
  <si>
    <t xml:space="preserve">DEL3250_D3*(0,8+2*0,5)</t>
  </si>
  <si>
    <t xml:space="preserve">113107122</t>
  </si>
  <si>
    <t xml:space="preserve">Odstranění podkladu pl do 50 m2 z kameniva drceného tl 200 mm</t>
  </si>
  <si>
    <t xml:space="preserve">1270210639</t>
  </si>
  <si>
    <t xml:space="preserve">DEL3250_D2*0,8</t>
  </si>
  <si>
    <t xml:space="preserve">DEL3250_D3*0,8</t>
  </si>
  <si>
    <t xml:space="preserve">113107223</t>
  </si>
  <si>
    <t xml:space="preserve">Odstranění podkladu pl přes 200 m2 z kameniva drceného tl 300 mm</t>
  </si>
  <si>
    <t xml:space="preserve">-1708413695</t>
  </si>
  <si>
    <t xml:space="preserve">((DEL200_Ž1+DEL200DOP_Ž1)*1,0)+(DEL80DOP_Ž1*0,8)+(DEL3250_Ž1*0,8)</t>
  </si>
  <si>
    <t xml:space="preserve">((DEL200_Ž2+DEL200DOP_Ž2)*1,0)+((DEL100DOP_Ž2)*0,9)</t>
  </si>
  <si>
    <t xml:space="preserve">113154225</t>
  </si>
  <si>
    <t xml:space="preserve">Frézování živičného krytu tl 200 mm pruh š 1 m pl do 1000 m2 bez překážek v trase</t>
  </si>
  <si>
    <t xml:space="preserve">1341331314</t>
  </si>
  <si>
    <t xml:space="preserve">((DEL200_Ž1+DEL200DOP_Ž1)*1,0)+((DEL80DOP_Ž1+DEL3250_Ž1)*0,8)</t>
  </si>
  <si>
    <t xml:space="preserve">6</t>
  </si>
  <si>
    <t xml:space="preserve">113154263</t>
  </si>
  <si>
    <t xml:space="preserve">Frézování živičného krytu tl 50 mm pruh š 2 m pl do 1000 m2 s překážkami v trase</t>
  </si>
  <si>
    <t xml:space="preserve">1143734957</t>
  </si>
  <si>
    <t xml:space="preserve">"frezování zámků" (60,0-(ODSTRŽ2_RÝH))</t>
  </si>
  <si>
    <t xml:space="preserve">"frézování zámků 50% z celkových 60% pro IO 01" (3150,0*0,6*0,5)-ODSTRŽ1_RÝH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1696337924</t>
  </si>
  <si>
    <t xml:space="preserve">4,0+3,0+2,0</t>
  </si>
  <si>
    <t xml:space="preserve">8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46182060</t>
  </si>
  <si>
    <t xml:space="preserve">"průměrná rychlost pokládky 12m/den" (DEL200_CE+DEL100_CE+DEL80_CE)/12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1196639</t>
  </si>
  <si>
    <t xml:space="preserve">"průměrná rychlost pokládky 12m/den" (DEL200_CE+DEL100_CE+DEL80_CE)/12</t>
  </si>
  <si>
    <t xml:space="preserve">119001401</t>
  </si>
  <si>
    <t xml:space="preserve">Dočasné zajištění potrubí ocelového nebo litinového DN do 200</t>
  </si>
  <si>
    <t xml:space="preserve">1181580273</t>
  </si>
  <si>
    <t xml:space="preserve">((21+4)*1,0)+(2*0,8)</t>
  </si>
  <si>
    <t xml:space="preserve">11</t>
  </si>
  <si>
    <t xml:space="preserve">119001412</t>
  </si>
  <si>
    <t xml:space="preserve">Dočasné zajištění potrubí betonového, ŽB nebo kameninového DN do 500</t>
  </si>
  <si>
    <t xml:space="preserve">-1876582025</t>
  </si>
  <si>
    <t xml:space="preserve">1*1,0</t>
  </si>
  <si>
    <t xml:space="preserve">12</t>
  </si>
  <si>
    <t xml:space="preserve">119001421</t>
  </si>
  <si>
    <t xml:space="preserve">Dočasné zajištění kabelů a kabelových tratí ze 3 volně ložených kabelů</t>
  </si>
  <si>
    <t xml:space="preserve">-1013904026</t>
  </si>
  <si>
    <t xml:space="preserve">((9+4)*1,0)+(4*0,8)</t>
  </si>
  <si>
    <t xml:space="preserve">13</t>
  </si>
  <si>
    <t xml:space="preserve">121101101</t>
  </si>
  <si>
    <t xml:space="preserve">Sejmutí ornice s přemístěním na vzdálenost do 50 m</t>
  </si>
  <si>
    <t xml:space="preserve">m3</t>
  </si>
  <si>
    <t xml:space="preserve">-273039439</t>
  </si>
  <si>
    <t xml:space="preserve">"travnatý povrch" (DEL200_N2*1,0)*0,2</t>
  </si>
  <si>
    <t xml:space="preserve">ORNICM3_VNĚ_TR</t>
  </si>
  <si>
    <t xml:space="preserve">"travnatý povrch" ((DEL200_N2)*((1,0+3,0+3,0)*0,2))-ORNICM3_RÝH_TR</t>
  </si>
  <si>
    <t xml:space="preserve">14</t>
  </si>
  <si>
    <t xml:space="preserve">130001101</t>
  </si>
  <si>
    <t xml:space="preserve">Příplatek za ztížení vykopávky v blízkosti podzemního vedení</t>
  </si>
  <si>
    <t xml:space="preserve">338789707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</t>
  </si>
  <si>
    <t xml:space="preserve">130901121</t>
  </si>
  <si>
    <t xml:space="preserve">Bourání kcí v hloubených vykopávkách ze zdiva z betonu prostého ručně</t>
  </si>
  <si>
    <t xml:space="preserve">1796937780</t>
  </si>
  <si>
    <t xml:space="preserve">"bourání A 113 + A 114-celá hloubka" 2*((2,1+2,3+(2*0,15))*2*0,3*(1,9-0,2))</t>
  </si>
  <si>
    <t xml:space="preserve">16</t>
  </si>
  <si>
    <t xml:space="preserve">130901123</t>
  </si>
  <si>
    <t xml:space="preserve">Bourání kcí v hloubených vykopávkách ze zdiva ze ŽB nebo předpjatého ručně</t>
  </si>
  <si>
    <t xml:space="preserve">1150978673</t>
  </si>
  <si>
    <t xml:space="preserve">"A 113 + A 114 strop" 2*(((2,1+(0,3*2))*(2,3+(0,3*2)))*0,2)-(0,7*0,7*0,2)</t>
  </si>
  <si>
    <t xml:space="preserve">17</t>
  </si>
  <si>
    <t xml:space="preserve">132201202</t>
  </si>
  <si>
    <t xml:space="preserve">Hloubení rýh š do 2000 mm v hornině tř. 3 objemu do 1000 m3</t>
  </si>
  <si>
    <t xml:space="preserve">-1951785675</t>
  </si>
  <si>
    <t xml:space="preserve">VYK_Ž1</t>
  </si>
  <si>
    <t xml:space="preserve">"výkop m3 v živici Ž1" ((KUB200_Ž1+KUB200DOP_Ž1)-((DEL200_Ž1+DEL200DOP_Ž1)*1,0*0,42))+((KUB80DOP_Ž1+KUB3250_Ž1)-((DEL80DOP_Ž1+DEL3250_Ž1)*0,8*0,42))</t>
  </si>
  <si>
    <t xml:space="preserve">VYK_Ž2</t>
  </si>
  <si>
    <t xml:space="preserve">"výkop m3 v živici Ž2" ((KUB200_Ž2+KUB200DOP_Ž2)-((DEL200_Ž2+DEL200DOP_Ž2)*1,0*0,45))+((KUB100DOP_Ž2)-(DEL100DOP_Ž2*0,8*0,45))</t>
  </si>
  <si>
    <t xml:space="preserve">VYK_D2</t>
  </si>
  <si>
    <t xml:space="preserve">"výkop m3 v žulové dlažbě D2" ((KUB3250_D2)-((DEL3250_D2)*0,8*0,27))</t>
  </si>
  <si>
    <t xml:space="preserve">VYK_D3</t>
  </si>
  <si>
    <t xml:space="preserve">"výkop m3 v bet. deskách D3" ((KUB3250_D3)-((DEL3250_D3)*0,8*0,27))</t>
  </si>
  <si>
    <t xml:space="preserve">"výkop v nezpevněném N2" KUB200_N2-ORNICM3_RÝH_TR</t>
  </si>
  <si>
    <t xml:space="preserve">VYKOP_Z+VYKOP_N</t>
  </si>
  <si>
    <t xml:space="preserve">VYKOP_CE*0,5</t>
  </si>
  <si>
    <t xml:space="preserve">18</t>
  </si>
  <si>
    <t xml:space="preserve">132201209</t>
  </si>
  <si>
    <t xml:space="preserve">Příplatek za lepivost k hloubení rýh š do 2000 mm v hornině tř. 3</t>
  </si>
  <si>
    <t xml:space="preserve">-679137163</t>
  </si>
  <si>
    <t xml:space="preserve">VYKOP3*0,3</t>
  </si>
  <si>
    <t xml:space="preserve">19</t>
  </si>
  <si>
    <t xml:space="preserve">132301202</t>
  </si>
  <si>
    <t xml:space="preserve">Hloubení rýh š do 2000 mm v hornině tř. 4 objemu do 1000 m3</t>
  </si>
  <si>
    <t xml:space="preserve">1963403845</t>
  </si>
  <si>
    <t xml:space="preserve">VYKOP_CE*0,4</t>
  </si>
  <si>
    <t xml:space="preserve">20</t>
  </si>
  <si>
    <t xml:space="preserve">132301209</t>
  </si>
  <si>
    <t xml:space="preserve">Příplatek za lepivost k hloubení rýh š do 2000 mm v hornině tř. 4</t>
  </si>
  <si>
    <t xml:space="preserve">1532223750</t>
  </si>
  <si>
    <t xml:space="preserve">VYKOP4*0,3</t>
  </si>
  <si>
    <t xml:space="preserve">132401201</t>
  </si>
  <si>
    <t xml:space="preserve">Hloubení rýh š do 2000 mm v hornině tř. 5</t>
  </si>
  <si>
    <t xml:space="preserve">-899130419</t>
  </si>
  <si>
    <t xml:space="preserve">VYKOP_CE*0,1</t>
  </si>
  <si>
    <t xml:space="preserve">22</t>
  </si>
  <si>
    <t xml:space="preserve">151101101</t>
  </si>
  <si>
    <t xml:space="preserve">Zřízení příložného pažení a rozepření stěn rýh hl do 2 m</t>
  </si>
  <si>
    <t xml:space="preserve">-1605187489</t>
  </si>
  <si>
    <t xml:space="preserve">(DEL200_CE+DEL100_CE+DEL80_CE+DEL3250_CE)*PRUMHL*2</t>
  </si>
  <si>
    <t xml:space="preserve">PAŽCELK2*0,8</t>
  </si>
  <si>
    <t xml:space="preserve">23</t>
  </si>
  <si>
    <t xml:space="preserve">151101111</t>
  </si>
  <si>
    <t xml:space="preserve">Odstranění příložného pažení a rozepření stěn rýh hl do 2 m</t>
  </si>
  <si>
    <t xml:space="preserve">633033312</t>
  </si>
  <si>
    <t xml:space="preserve">24</t>
  </si>
  <si>
    <t xml:space="preserve">151201101</t>
  </si>
  <si>
    <t xml:space="preserve">Zřízení zátažného pažení a rozepření stěn rýh hl do 2 m</t>
  </si>
  <si>
    <t xml:space="preserve">1807722087</t>
  </si>
  <si>
    <t xml:space="preserve">PAŽCELK2*0,2</t>
  </si>
  <si>
    <t xml:space="preserve">25</t>
  </si>
  <si>
    <t xml:space="preserve">151201111</t>
  </si>
  <si>
    <t xml:space="preserve">Odstranění zátažného pažení a rozepření stěn rýh hl do 2 m</t>
  </si>
  <si>
    <t xml:space="preserve">736510422</t>
  </si>
  <si>
    <t xml:space="preserve">26</t>
  </si>
  <si>
    <t xml:space="preserve">161101101</t>
  </si>
  <si>
    <t xml:space="preserve">Svislé přemístění výkopku z horniny tř. 1 až 4 hl výkopu do 2,5 m</t>
  </si>
  <si>
    <t xml:space="preserve">-1377273501</t>
  </si>
  <si>
    <t xml:space="preserve">(VYKOP3+VYKOP4)*0,5</t>
  </si>
  <si>
    <t xml:space="preserve">27</t>
  </si>
  <si>
    <t xml:space="preserve">161101151</t>
  </si>
  <si>
    <t xml:space="preserve">Svislé přemístění výkopku z horniny tř. 5 až 7 hl výkopu do 2,5 m</t>
  </si>
  <si>
    <t xml:space="preserve">428516068</t>
  </si>
  <si>
    <t xml:space="preserve">(VYKOP5)*0,5</t>
  </si>
  <si>
    <t xml:space="preserve">28</t>
  </si>
  <si>
    <t xml:space="preserve">162701105</t>
  </si>
  <si>
    <t xml:space="preserve">Vodorovné přemístění do 10000 m výkopku/sypaniny z horniny tř. 1 až 4</t>
  </si>
  <si>
    <t xml:space="preserve">-105117774</t>
  </si>
  <si>
    <t xml:space="preserve">"A113 + A114-prostor pro zásyp zrušené šachty" 2*(((2,1+(2*0,3))*(2,3+(2*0,3)))*(2,1-0,42))</t>
  </si>
  <si>
    <t xml:space="preserve">"vytlačený objem L-P-O" ((DEL200_CE-DEL200_N2)*0,622)+(DEL100_CE*0,467)+(DEL80_CE*0,399)+(DEL3250_CE*0,360)</t>
  </si>
  <si>
    <t xml:space="preserve">"vytlačený objem L-P-0 v nezpevněném" DEL200_N2*0,622</t>
  </si>
  <si>
    <t xml:space="preserve">((VYKOP_Z+VYTLAČ_N)*((VYKOP3+VYKOP4)/(VYKOP3+VYKOP4+VYKOP5)))</t>
  </si>
  <si>
    <t xml:space="preserve">29</t>
  </si>
  <si>
    <t xml:space="preserve">162701109</t>
  </si>
  <si>
    <t xml:space="preserve">Příplatek k vodorovnému přemístění výkopku/sypaniny z horniny tř. 1 až 4 ZKD 1000 m přes 10000 m</t>
  </si>
  <si>
    <t xml:space="preserve">1583284342</t>
  </si>
  <si>
    <t xml:space="preserve">ODVOZ14*4</t>
  </si>
  <si>
    <t xml:space="preserve">30</t>
  </si>
  <si>
    <t xml:space="preserve">162701155</t>
  </si>
  <si>
    <t xml:space="preserve">Vodorovné přemístění do 10000 m výkopku/sypaniny z horniny tř. 5 až 7</t>
  </si>
  <si>
    <t xml:space="preserve">1572432623</t>
  </si>
  <si>
    <t xml:space="preserve">((VYKOP_Z+VYTLAČ_N)*((VYKOP5)/(VYKOP3+VYKOP4+VYKOP5)))</t>
  </si>
  <si>
    <t xml:space="preserve">31</t>
  </si>
  <si>
    <t xml:space="preserve">162701159</t>
  </si>
  <si>
    <t xml:space="preserve">Příplatek k vodorovnému přemístění výkopku/sypaniny z horniny tř. 5 až 7 ZKD 1000 m přes 10000 m</t>
  </si>
  <si>
    <t xml:space="preserve">-953131974</t>
  </si>
  <si>
    <t xml:space="preserve">ODVOZ57*4</t>
  </si>
  <si>
    <t xml:space="preserve">32</t>
  </si>
  <si>
    <t xml:space="preserve">171201201</t>
  </si>
  <si>
    <t xml:space="preserve">Uložení sypaniny na skládky</t>
  </si>
  <si>
    <t xml:space="preserve">-226413371</t>
  </si>
  <si>
    <t xml:space="preserve">ODVOZ14+ODVOZ57</t>
  </si>
  <si>
    <t xml:space="preserve">33</t>
  </si>
  <si>
    <t xml:space="preserve">171201211</t>
  </si>
  <si>
    <t xml:space="preserve">Poplatek za uložení odpadu ze sypaniny na skládce (skládkovné)</t>
  </si>
  <si>
    <t xml:space="preserve">t</t>
  </si>
  <si>
    <t xml:space="preserve">508508704</t>
  </si>
  <si>
    <t xml:space="preserve">ODVOZ_CE*2,0</t>
  </si>
  <si>
    <t xml:space="preserve">34</t>
  </si>
  <si>
    <t xml:space="preserve">174101101</t>
  </si>
  <si>
    <t xml:space="preserve">Zásyp jam, šachet rýh nebo kolem objektů sypaninou se zhutněním</t>
  </si>
  <si>
    <t xml:space="preserve">242636087</t>
  </si>
  <si>
    <t xml:space="preserve">"zásyp ve zpev. + zásyp A113 + A114" (VYKOP_Z-VYTLAČ_Z)+VYTLAČ_AŠ</t>
  </si>
  <si>
    <t xml:space="preserve">ZASYP_N</t>
  </si>
  <si>
    <t xml:space="preserve">"zásyp v nezpev" VYKOP_N-VYTLAČ_N</t>
  </si>
  <si>
    <t xml:space="preserve">ZASYP_CE</t>
  </si>
  <si>
    <t xml:space="preserve">M</t>
  </si>
  <si>
    <t xml:space="preserve">583373700</t>
  </si>
  <si>
    <t xml:space="preserve">štěrkopísek  (Hulín) frakce 0-63 třída C</t>
  </si>
  <si>
    <t xml:space="preserve">-523828961</t>
  </si>
  <si>
    <t xml:space="preserve">(ZASYP_Z*2,0)</t>
  </si>
  <si>
    <t xml:space="preserve">36</t>
  </si>
  <si>
    <t xml:space="preserve">175151101</t>
  </si>
  <si>
    <t xml:space="preserve">Obsypání potrubí strojně sypaninou bez prohození, uloženou do 3 m</t>
  </si>
  <si>
    <t xml:space="preserve">-1393150414</t>
  </si>
  <si>
    <t xml:space="preserve">(DEL200_CE*0,433)+(DEL100_CE*0,321)+(DEL80_CE*0,271)+(DEL3250_CE*0,238)</t>
  </si>
  <si>
    <t xml:space="preserve">37</t>
  </si>
  <si>
    <t xml:space="preserve">583413350</t>
  </si>
  <si>
    <t xml:space="preserve">kamenivo drcené drobné melafyr frakce 0-2</t>
  </si>
  <si>
    <t xml:space="preserve">-2125886306</t>
  </si>
  <si>
    <t xml:space="preserve">OBSYP_CE*2,0</t>
  </si>
  <si>
    <t xml:space="preserve">38</t>
  </si>
  <si>
    <t xml:space="preserve">181301103</t>
  </si>
  <si>
    <t xml:space="preserve">Rozprostření ornice tl vrstvy do 200 mm pl do 500 m2 v rovině nebo ve svahu do 1:5</t>
  </si>
  <si>
    <t xml:space="preserve">792902980</t>
  </si>
  <si>
    <t xml:space="preserve">ORNICM3_CE/0,2</t>
  </si>
  <si>
    <t xml:space="preserve">39</t>
  </si>
  <si>
    <t xml:space="preserve">181411131</t>
  </si>
  <si>
    <t xml:space="preserve">Založení parkového trávníku výsevem plochy do 1000 m2 v rovině a ve svahu do 1:5</t>
  </si>
  <si>
    <t xml:space="preserve">2098254303</t>
  </si>
  <si>
    <t xml:space="preserve">40</t>
  </si>
  <si>
    <t xml:space="preserve">005724100</t>
  </si>
  <si>
    <t xml:space="preserve">osivo směs travní parková</t>
  </si>
  <si>
    <t xml:space="preserve">kg</t>
  </si>
  <si>
    <t xml:space="preserve">173300894</t>
  </si>
  <si>
    <t xml:space="preserve">ZALOZTRAV*0,015</t>
  </si>
  <si>
    <t xml:space="preserve">41</t>
  </si>
  <si>
    <t xml:space="preserve">451572111</t>
  </si>
  <si>
    <t xml:space="preserve">Lože pod potrubí otevřený výkop z kameniva drobného těženého</t>
  </si>
  <si>
    <t xml:space="preserve">979293691</t>
  </si>
  <si>
    <t xml:space="preserve">LOŽE_CE</t>
  </si>
  <si>
    <t xml:space="preserve">(DEL200_CE*0,150)+(DEL100_CE*0,135)+((DEL80_CE+DEL3250_CE)*0,120)</t>
  </si>
  <si>
    <t xml:space="preserve">42</t>
  </si>
  <si>
    <t xml:space="preserve">452313151</t>
  </si>
  <si>
    <t xml:space="preserve">Podkladní bloky z betonu prostého tř. C 20/25 otevřený výkop</t>
  </si>
  <si>
    <t xml:space="preserve">-407381448</t>
  </si>
  <si>
    <t xml:space="preserve">3,58+6,03+0,03+0,44+3,88+0,32+0,56+3,70</t>
  </si>
  <si>
    <t xml:space="preserve">43</t>
  </si>
  <si>
    <t xml:space="preserve">452353101</t>
  </si>
  <si>
    <t xml:space="preserve">Bednění podkladních bloků otevřený výkop</t>
  </si>
  <si>
    <t xml:space="preserve">1377507181</t>
  </si>
  <si>
    <t xml:space="preserve">"(švýk + švýk + b/2) * h * počet"   (1,0+1,0+(1,30/2))*1,38*3</t>
  </si>
  <si>
    <t xml:space="preserve">"(švýk + švýk + b/2) * h * počet"   (1,0+1,0+(1,10/2))*1,17*7</t>
  </si>
  <si>
    <t xml:space="preserve">"(švýk + švýk + b/2) * h * počet"   (0,8+0,8+(0,22/2))*0,22*1</t>
  </si>
  <si>
    <t xml:space="preserve">"(švýk + švýk + b/2) * h * počet"   (1,0+1,0+(0,80/2))*0,82*1</t>
  </si>
  <si>
    <t xml:space="preserve">"(švýk + švýk + b/2) * h * počet"   (1,0+1,0+(1,00/2))*0,97*6</t>
  </si>
  <si>
    <t xml:space="preserve">"(švýk + švýk + b/2) * h * počet"   (1,0+1,0+(0,70/2))*0,69*1</t>
  </si>
  <si>
    <t xml:space="preserve">"(švýk + švýk + b/2) * h * počet"   (0,8+0,8+(0,60/2))*0,58*3</t>
  </si>
  <si>
    <t xml:space="preserve">"(švýk + švýk) * h * počet"   (1,0+1,0)*0,85*3</t>
  </si>
  <si>
    <t xml:space="preserve">44</t>
  </si>
  <si>
    <t xml:space="preserve">564851111</t>
  </si>
  <si>
    <t xml:space="preserve">Podklad ze štěrkodrtě ŠD tl 150 mm</t>
  </si>
  <si>
    <t xml:space="preserve">-312646800</t>
  </si>
  <si>
    <t xml:space="preserve">ODSTRPODK_CE</t>
  </si>
  <si>
    <t xml:space="preserve">"vrstva 300 mm hutněna 2x po 150 mm" ((ODSTRPODK_Ž1+ODSTRPODK_Ž2)*2)+(ODSTRPODK_D2+ODSTRPODK_D3)</t>
  </si>
  <si>
    <t xml:space="preserve">45</t>
  </si>
  <si>
    <t xml:space="preserve">566901232</t>
  </si>
  <si>
    <t xml:space="preserve">Vyspravení podkladu po překopech ing sítí plochy přes 15 m2 štěrkodrtí tl. 150 mm</t>
  </si>
  <si>
    <t xml:space="preserve">-717474437</t>
  </si>
  <si>
    <t xml:space="preserve">"provizorní úprava rýhy před pokládkou živice" ODSTRŽ1_RÝH+ODSTRŽ2_RÝH</t>
  </si>
  <si>
    <t xml:space="preserve">46</t>
  </si>
  <si>
    <t xml:space="preserve">573111112</t>
  </si>
  <si>
    <t xml:space="preserve">Postřik živičný infiltrační s posypem z asfaltu množství 1 kg/m2</t>
  </si>
  <si>
    <t xml:space="preserve">721630062</t>
  </si>
  <si>
    <t xml:space="preserve">POSTŘIK_INFILTR</t>
  </si>
  <si>
    <t xml:space="preserve">47</t>
  </si>
  <si>
    <t xml:space="preserve">573231111</t>
  </si>
  <si>
    <t xml:space="preserve">Postřik živičný spojovací ze silniční emulze v množství do 0,7 kg/m2</t>
  </si>
  <si>
    <t xml:space="preserve">-1589564949</t>
  </si>
  <si>
    <t xml:space="preserve">POSTŘIK_SPOJ</t>
  </si>
  <si>
    <t xml:space="preserve">(ODSTRŽ1_RÝH+ODSTRŽ1_ZÁM)+(ODSTRŽ2_RÝH+ODSTRŽ2_ZÁM)</t>
  </si>
  <si>
    <t xml:space="preserve">48</t>
  </si>
  <si>
    <t xml:space="preserve">577144111</t>
  </si>
  <si>
    <t xml:space="preserve">Asfaltový beton vrstva obrusná ACO 11 (ABS) tř. I tl 50 mm š do 3 m z nemodifikovaného asfaltu</t>
  </si>
  <si>
    <t xml:space="preserve">1155884821</t>
  </si>
  <si>
    <t xml:space="preserve">ACO11_Ž1</t>
  </si>
  <si>
    <t xml:space="preserve">(ODSTRŽ1_RÝH+ODSTRŽ1_ZÁM)</t>
  </si>
  <si>
    <t xml:space="preserve">ACO11_Ž2</t>
  </si>
  <si>
    <t xml:space="preserve">(ODSTRŽ2_RÝH+ODSTRŽ2_ZÁM)</t>
  </si>
  <si>
    <t xml:space="preserve">49</t>
  </si>
  <si>
    <t xml:space="preserve">577146131</t>
  </si>
  <si>
    <t xml:space="preserve">Asfaltový beton vrstva ložní ACL 22 (ABVH) tl 50 mm š do 3 m z modifikovaného asfaltu</t>
  </si>
  <si>
    <t xml:space="preserve">-605465925</t>
  </si>
  <si>
    <t xml:space="preserve">ACL22_Ž2</t>
  </si>
  <si>
    <t xml:space="preserve">ODSTRŽ2_RÝH*2</t>
  </si>
  <si>
    <t xml:space="preserve">50</t>
  </si>
  <si>
    <t xml:space="preserve">577165132</t>
  </si>
  <si>
    <t xml:space="preserve">Asfaltový beton vrstva ložní ACL 16 (ABH) tl 70 mm š do 3 m z modifikovaného asfaltu</t>
  </si>
  <si>
    <t xml:space="preserve">1263143345</t>
  </si>
  <si>
    <t xml:space="preserve">ACL16_Ž1</t>
  </si>
  <si>
    <t xml:space="preserve">51</t>
  </si>
  <si>
    <t xml:space="preserve">591211111</t>
  </si>
  <si>
    <t xml:space="preserve">Kladení dlažby z kostek drobných z kamene do lože z kameniva těženého tl 50 mm</t>
  </si>
  <si>
    <t xml:space="preserve">-624719405</t>
  </si>
  <si>
    <t xml:space="preserve">52</t>
  </si>
  <si>
    <t xml:space="preserve">596811220</t>
  </si>
  <si>
    <t xml:space="preserve">Kladení betonové dlažby komunikací pro pěší do lože z kameniva vel do 0,25 m2 plochy do 50 m2</t>
  </si>
  <si>
    <t xml:space="preserve">796135809</t>
  </si>
  <si>
    <t xml:space="preserve">53</t>
  </si>
  <si>
    <t xml:space="preserve">851241131</t>
  </si>
  <si>
    <t xml:space="preserve">Montáž potrubí z trub litinových hrdlových s integrovaným těsněním otevřený výkop DN 80</t>
  </si>
  <si>
    <t xml:space="preserve">-1621760189</t>
  </si>
  <si>
    <t xml:space="preserve">54</t>
  </si>
  <si>
    <t xml:space="preserve">552540800.R</t>
  </si>
  <si>
    <t xml:space="preserve">trouba vodovodní litinová Zinek-PLUS spoj TYTON Class100 K9, 6 m DN 80</t>
  </si>
  <si>
    <t xml:space="preserve">-1215325712</t>
  </si>
  <si>
    <t xml:space="preserve">55</t>
  </si>
  <si>
    <t xml:space="preserve">851261131</t>
  </si>
  <si>
    <t xml:space="preserve">Montáž potrubí z trub litinových hrdlových s integrovaným těsněním otevřený výkop DN 100</t>
  </si>
  <si>
    <t xml:space="preserve">2133924604</t>
  </si>
  <si>
    <t xml:space="preserve">56</t>
  </si>
  <si>
    <t xml:space="preserve">552540810.R</t>
  </si>
  <si>
    <t xml:space="preserve">trouba vodovodní litinová Zinek-PLUS spoj TYTON Class100 K9, 6 m DN 100</t>
  </si>
  <si>
    <t xml:space="preserve">21132601</t>
  </si>
  <si>
    <t xml:space="preserve">57</t>
  </si>
  <si>
    <t xml:space="preserve">851351131</t>
  </si>
  <si>
    <t xml:space="preserve">Montáž potrubí z trub litinových hrdlových s integrovaným těsněním otevřený výkop DN 200</t>
  </si>
  <si>
    <t xml:space="preserve">1911918909</t>
  </si>
  <si>
    <t xml:space="preserve">58</t>
  </si>
  <si>
    <t xml:space="preserve">552540840.R</t>
  </si>
  <si>
    <t xml:space="preserve">trouba vodovodní litinová Zinek-PLUS spoj TYTON Class64 K9, 6 m DN 200</t>
  </si>
  <si>
    <t xml:space="preserve">-1029816675</t>
  </si>
  <si>
    <t xml:space="preserve">59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-1842836640</t>
  </si>
  <si>
    <t xml:space="preserve">60</t>
  </si>
  <si>
    <t xml:space="preserve">552539040</t>
  </si>
  <si>
    <t xml:space="preserve">koleno hrdlové spoj TYTON z tvárné litiny,práškový epoxid, tl.250µm MMK-kus DN 80-11,25°</t>
  </si>
  <si>
    <t xml:space="preserve">-324383217</t>
  </si>
  <si>
    <t xml:space="preserve">61</t>
  </si>
  <si>
    <t xml:space="preserve">286709305214.R</t>
  </si>
  <si>
    <t xml:space="preserve">spojka přímá WAGA 3007 Plus GF obj.č. 709305214 d 84-105 DN 80 PN 16</t>
  </si>
  <si>
    <t xml:space="preserve">578470740</t>
  </si>
  <si>
    <t xml:space="preserve">62</t>
  </si>
  <si>
    <t xml:space="preserve">286709405220.R</t>
  </si>
  <si>
    <t xml:space="preserve">spojka redukovaná WAGA 3107 Plus GF obj.č. 709405220 d 84-105 x d 69-90 DN 80 x 65 PN 16</t>
  </si>
  <si>
    <t xml:space="preserve">-806252514</t>
  </si>
  <si>
    <t xml:space="preserve">63</t>
  </si>
  <si>
    <t xml:space="preserve">552538920</t>
  </si>
  <si>
    <t xml:space="preserve">tvarovka přírubová s hrdlem TYTON z tvárné litiny,práškový epoxid, tl.250µm EU-kus DN80 L130 mm</t>
  </si>
  <si>
    <t xml:space="preserve">-1874533449</t>
  </si>
  <si>
    <t xml:space="preserve">64</t>
  </si>
  <si>
    <t xml:space="preserve">857242121</t>
  </si>
  <si>
    <t xml:space="preserve">Montáž litinových tvarovek jednoosých přírubových otevřený výkop DN 80</t>
  </si>
  <si>
    <t xml:space="preserve">202073822</t>
  </si>
  <si>
    <t xml:space="preserve">65</t>
  </si>
  <si>
    <t xml:space="preserve">000505008020016</t>
  </si>
  <si>
    <t xml:space="preserve">KOLENO PATNÍ PŘÍRUBOVÉ DLOUHÉ DN 80</t>
  </si>
  <si>
    <t xml:space="preserve">-1999566574</t>
  </si>
  <si>
    <t xml:space="preserve">66</t>
  </si>
  <si>
    <t xml:space="preserve">000760208009816</t>
  </si>
  <si>
    <t xml:space="preserve">PŘÍRUBA - TAH - LITINA DN 80/98</t>
  </si>
  <si>
    <t xml:space="preserve">-141111578</t>
  </si>
  <si>
    <t xml:space="preserve">67</t>
  </si>
  <si>
    <t xml:space="preserve">552518231.R</t>
  </si>
  <si>
    <t xml:space="preserve">kotvící příruba DN 80 EPO šroubovací</t>
  </si>
  <si>
    <t xml:space="preserve">-963253284</t>
  </si>
  <si>
    <t xml:space="preserve">68</t>
  </si>
  <si>
    <t xml:space="preserve">552540260</t>
  </si>
  <si>
    <t xml:space="preserve">koleno přírubové z tvárné litiny,práškový epoxid, tl.250µm Q-kus DN 80-90°</t>
  </si>
  <si>
    <t xml:space="preserve">-1213193324</t>
  </si>
  <si>
    <t xml:space="preserve">69</t>
  </si>
  <si>
    <t xml:space="preserve">552539660</t>
  </si>
  <si>
    <t xml:space="preserve">koleno přírubové z tvárné litiny,práškový epoxid, tl.250µm FFK-kus DN 80-11,25°</t>
  </si>
  <si>
    <t xml:space="preserve">1546642289</t>
  </si>
  <si>
    <t xml:space="preserve">70</t>
  </si>
  <si>
    <t xml:space="preserve">552540110</t>
  </si>
  <si>
    <t xml:space="preserve">koleno přírubové z tvárné litiny,práškový epoxid, tl.250µm FFK-kus DN 80- 45°</t>
  </si>
  <si>
    <t xml:space="preserve">1214242958</t>
  </si>
  <si>
    <t xml:space="preserve">71</t>
  </si>
  <si>
    <t xml:space="preserve">857243131</t>
  </si>
  <si>
    <t xml:space="preserve">Montáž litinových tvarovek odbočných hrdlových otevřený výkop s integrovaným těsněním DN 80</t>
  </si>
  <si>
    <t xml:space="preserve">425051298</t>
  </si>
  <si>
    <t xml:space="preserve">72</t>
  </si>
  <si>
    <t xml:space="preserve">857261131</t>
  </si>
  <si>
    <t xml:space="preserve">Montáž litinových tvarovek jednoosých hrdlových otevřený výkop s integrovaným těsněním DN 100</t>
  </si>
  <si>
    <t xml:space="preserve">630628896</t>
  </si>
  <si>
    <t xml:space="preserve">73</t>
  </si>
  <si>
    <t xml:space="preserve">286709305216.R</t>
  </si>
  <si>
    <t xml:space="preserve">spojka přímá WAGA 3007 Plus GF obj.č. 709305214 d 104-132 DN 100 PN 16</t>
  </si>
  <si>
    <t xml:space="preserve">-2036287324</t>
  </si>
  <si>
    <t xml:space="preserve">74</t>
  </si>
  <si>
    <t xml:space="preserve">857262121</t>
  </si>
  <si>
    <t xml:space="preserve">Montáž litinových tvarovek jednoosých přírubových otevřený výkop DN 100</t>
  </si>
  <si>
    <t xml:space="preserve">1419582135</t>
  </si>
  <si>
    <t xml:space="preserve">75</t>
  </si>
  <si>
    <t xml:space="preserve">000760210011816</t>
  </si>
  <si>
    <t xml:space="preserve">PŘÍRUBA - TAH - LITINA DN 100/118</t>
  </si>
  <si>
    <t xml:space="preserve">-1450552468</t>
  </si>
  <si>
    <t xml:space="preserve">76</t>
  </si>
  <si>
    <t xml:space="preserve">552518230.R</t>
  </si>
  <si>
    <t xml:space="preserve">kotvící příruba DN 100 EPO šroubovací</t>
  </si>
  <si>
    <t xml:space="preserve">282169659</t>
  </si>
  <si>
    <t xml:space="preserve">77</t>
  </si>
  <si>
    <t xml:space="preserve">857351131</t>
  </si>
  <si>
    <t xml:space="preserve">Montáž litinových tvarovek jednoosých hrdlových otevřený výkop s integrovaným těsněním DN 200</t>
  </si>
  <si>
    <t xml:space="preserve">-1437203444</t>
  </si>
  <si>
    <t xml:space="preserve">78</t>
  </si>
  <si>
    <t xml:space="preserve">552539320</t>
  </si>
  <si>
    <t xml:space="preserve">koleno hrdlové spoj TYTON z tvárné litiny,práškový epoxid, tl.250µm MMK-kus DN 200-30°</t>
  </si>
  <si>
    <t xml:space="preserve">-1306975665</t>
  </si>
  <si>
    <t xml:space="preserve">79</t>
  </si>
  <si>
    <t xml:space="preserve">552539440</t>
  </si>
  <si>
    <t xml:space="preserve">koleno hrdlové spoj TYTON z tvárné litiny,práškový epoxid, tl.250µm MMK-kus DN 200-45°</t>
  </si>
  <si>
    <t xml:space="preserve">-483710260</t>
  </si>
  <si>
    <t xml:space="preserve">80</t>
  </si>
  <si>
    <t xml:space="preserve">552539202.R</t>
  </si>
  <si>
    <t xml:space="preserve">koleno hrdlové spoj TYTON z tvárné litiny,práškový epoxid, tl.250µm MK-kus DN 200-22,5°</t>
  </si>
  <si>
    <t xml:space="preserve">-1982547881</t>
  </si>
  <si>
    <t xml:space="preserve">81</t>
  </si>
  <si>
    <t xml:space="preserve">552539442.R</t>
  </si>
  <si>
    <t xml:space="preserve">koleno hrdlové spoj TYTON z tvárné litiny,práškový epoxid, tl.250µm MK-kus DN 200-45°</t>
  </si>
  <si>
    <t xml:space="preserve">1136965798</t>
  </si>
  <si>
    <t xml:space="preserve">82</t>
  </si>
  <si>
    <t xml:space="preserve">552542180</t>
  </si>
  <si>
    <t xml:space="preserve">přesuvka hrdlová včetně příslušenství U EXPRESS DN 200 mm</t>
  </si>
  <si>
    <t xml:space="preserve">-1387755361</t>
  </si>
  <si>
    <t xml:space="preserve">83</t>
  </si>
  <si>
    <t xml:space="preserve">286709305224.R</t>
  </si>
  <si>
    <t xml:space="preserve">spojka přímá WAGA 3007 Plus GF obj.č. 709305224 d 192-232 DN 200 PN 16</t>
  </si>
  <si>
    <t xml:space="preserve">1148180786</t>
  </si>
  <si>
    <t xml:space="preserve">84</t>
  </si>
  <si>
    <t xml:space="preserve">286709405248.R</t>
  </si>
  <si>
    <t xml:space="preserve">spojka redukovaná WAGA 3107 Plus GF obj.č. 709405248 d 192-232 x d 154-192 DN 200 x 175 PN 16</t>
  </si>
  <si>
    <t xml:space="preserve">30023589</t>
  </si>
  <si>
    <t xml:space="preserve">85</t>
  </si>
  <si>
    <t xml:space="preserve">552538960</t>
  </si>
  <si>
    <t xml:space="preserve">tvarovka přírubová s hrdlem TYTON z tvárné litiny,práškový epoxid, tl.250µm EU-kus DN200 L140 mm</t>
  </si>
  <si>
    <t xml:space="preserve">987668604</t>
  </si>
  <si>
    <t xml:space="preserve">86</t>
  </si>
  <si>
    <t xml:space="preserve">857352121</t>
  </si>
  <si>
    <t xml:space="preserve">Montáž litinových tvarovek jednoosých přírubových otevřený výkop DN 200</t>
  </si>
  <si>
    <t xml:space="preserve">1147959461</t>
  </si>
  <si>
    <t xml:space="preserve">87</t>
  </si>
  <si>
    <t xml:space="preserve">552536190</t>
  </si>
  <si>
    <t xml:space="preserve">přechod přírubový,práškový epoxid, tl.250µm FFR-kus litinový délka 300 mm DN 200/80 mm</t>
  </si>
  <si>
    <t xml:space="preserve">1191857336</t>
  </si>
  <si>
    <t xml:space="preserve">88</t>
  </si>
  <si>
    <t xml:space="preserve">000760220022210</t>
  </si>
  <si>
    <t xml:space="preserve">PŘÍRUBA - TAH - LITINA DN 200/222</t>
  </si>
  <si>
    <t xml:space="preserve">-119541669</t>
  </si>
  <si>
    <t xml:space="preserve">89</t>
  </si>
  <si>
    <t xml:space="preserve">000080220010010</t>
  </si>
  <si>
    <t xml:space="preserve">PŘÍRUBA REDUKOVANÁ XR-B DN 200/100</t>
  </si>
  <si>
    <t xml:space="preserve">1755862057</t>
  </si>
  <si>
    <t xml:space="preserve">90</t>
  </si>
  <si>
    <t xml:space="preserve">422735260</t>
  </si>
  <si>
    <t xml:space="preserve">kompenzátor ucpávkový MONTY přírubový DN 200 střední délka 225 mm</t>
  </si>
  <si>
    <t xml:space="preserve">-669870105</t>
  </si>
  <si>
    <t xml:space="preserve">91</t>
  </si>
  <si>
    <t xml:space="preserve">552518234.R</t>
  </si>
  <si>
    <t xml:space="preserve">kotvící příruba DN 200 EPO šroubovací</t>
  </si>
  <si>
    <t xml:space="preserve">-649203511</t>
  </si>
  <si>
    <t xml:space="preserve">92</t>
  </si>
  <si>
    <t xml:space="preserve">857353131</t>
  </si>
  <si>
    <t xml:space="preserve">Montáž litinových tvarovek odbočných hrdlových otevřený výkop s integrovaným těsněním DN 200</t>
  </si>
  <si>
    <t xml:space="preserve">-656869364</t>
  </si>
  <si>
    <t xml:space="preserve">93</t>
  </si>
  <si>
    <t xml:space="preserve">552537630</t>
  </si>
  <si>
    <t xml:space="preserve">tvarovka hrdlová spoj TYTON s přírubovou odbočkou z tvárné litiny,práškový epoxid, tl.250µm MMA-kus DN 200/80 mm</t>
  </si>
  <si>
    <t xml:space="preserve">1304947316</t>
  </si>
  <si>
    <t xml:space="preserve">94</t>
  </si>
  <si>
    <t xml:space="preserve">857354121</t>
  </si>
  <si>
    <t xml:space="preserve">Montáž litinových tvarovek odbočných přírubových otevřený výkop DN 200</t>
  </si>
  <si>
    <t xml:space="preserve">-1132434842</t>
  </si>
  <si>
    <t xml:space="preserve">95</t>
  </si>
  <si>
    <t xml:space="preserve">552535320</t>
  </si>
  <si>
    <t xml:space="preserve">tvarovka přírubová litinová s přírubovou odbočkou,práškový epoxid, tl.250µm T-kus DN 200/80 mm</t>
  </si>
  <si>
    <t xml:space="preserve">1769013562</t>
  </si>
  <si>
    <t xml:space="preserve">96</t>
  </si>
  <si>
    <t xml:space="preserve">552535360</t>
  </si>
  <si>
    <t xml:space="preserve">tvarovka přírubová litinová s přírubovou odbočkou,práškový epoxid, tl.250µmT-kus DN 200/200 mm</t>
  </si>
  <si>
    <t xml:space="preserve">-2019259391</t>
  </si>
  <si>
    <t xml:space="preserve">97</t>
  </si>
  <si>
    <t xml:space="preserve">552535980</t>
  </si>
  <si>
    <t xml:space="preserve">kříž přírubový litinový,práškový epoxid, tl.250µm TT-kus DN 200/200 mm</t>
  </si>
  <si>
    <t xml:space="preserve">1755859348</t>
  </si>
  <si>
    <t xml:space="preserve">98</t>
  </si>
  <si>
    <t xml:space="preserve">871161121</t>
  </si>
  <si>
    <t xml:space="preserve">Montáž potrubí z trubek z tlakového polyetylénu otevřený výkop svařovaných vnější průměr 32 mm</t>
  </si>
  <si>
    <t xml:space="preserve">-1978778436</t>
  </si>
  <si>
    <t xml:space="preserve">99</t>
  </si>
  <si>
    <t xml:space="preserve">286136561.R</t>
  </si>
  <si>
    <t xml:space="preserve">potrubí vodovodní PE100 RCplus SDR 11 d32-modrý proužek-tyče dl. 6,0m</t>
  </si>
  <si>
    <t xml:space="preserve">437186022</t>
  </si>
  <si>
    <t xml:space="preserve">877161121</t>
  </si>
  <si>
    <t xml:space="preserve">Montáž elektrotvarovek na potrubí z trubek z tlakového PE otevřený výkop vnější průměr 32 mm</t>
  </si>
  <si>
    <t xml:space="preserve">676516860</t>
  </si>
  <si>
    <t xml:space="preserve">101</t>
  </si>
  <si>
    <t xml:space="preserve">286612682.R</t>
  </si>
  <si>
    <t xml:space="preserve">elektrospojka MB d32</t>
  </si>
  <si>
    <t xml:space="preserve">-1371946666</t>
  </si>
  <si>
    <t xml:space="preserve">102</t>
  </si>
  <si>
    <t xml:space="preserve">891163111</t>
  </si>
  <si>
    <t xml:space="preserve">Montáž vodovodního ventilu hlavního pro přípojky DN 25</t>
  </si>
  <si>
    <t xml:space="preserve">208215600</t>
  </si>
  <si>
    <t xml:space="preserve">103</t>
  </si>
  <si>
    <t xml:space="preserve">0005.30.32</t>
  </si>
  <si>
    <t xml:space="preserve">přípojkové šoupátko D32-NEOCEŇOVAT DODÁVKU OBJEDNATELE</t>
  </si>
  <si>
    <t xml:space="preserve">-1137924524</t>
  </si>
  <si>
    <t xml:space="preserve">104</t>
  </si>
  <si>
    <t xml:space="preserve">0007.7.3.1050</t>
  </si>
  <si>
    <t xml:space="preserve">zemní teleskopická souprava, přípojková, rozsah 1,05-1,75 m-NEOCEŇOVAT DODÁVKU OBJEDNATELE</t>
  </si>
  <si>
    <t xml:space="preserve">-1585207781</t>
  </si>
  <si>
    <t xml:space="preserve">105</t>
  </si>
  <si>
    <t xml:space="preserve">891241111</t>
  </si>
  <si>
    <t xml:space="preserve">Montáž vodovodních šoupátek otevřený výkop DN 80</t>
  </si>
  <si>
    <t xml:space="preserve">-1976346845</t>
  </si>
  <si>
    <t xml:space="preserve">106</t>
  </si>
  <si>
    <t xml:space="preserve">4227818044.R</t>
  </si>
  <si>
    <t xml:space="preserve">šoupě EKOplus přírubové krátké DN 80-NEOCEŇOVAT DODÁVKU OBJEDNATELE</t>
  </si>
  <si>
    <t xml:space="preserve">1290893638</t>
  </si>
  <si>
    <t xml:space="preserve">107</t>
  </si>
  <si>
    <t xml:space="preserve">422122512.R</t>
  </si>
  <si>
    <t xml:space="preserve">souprava zemní teleskopická PATENTplus-0,9-1,3 DN 80-NEOCEŇOVAT DODÁVKU OBJEDNATELE</t>
  </si>
  <si>
    <t xml:space="preserve">1873353861</t>
  </si>
  <si>
    <t xml:space="preserve">108</t>
  </si>
  <si>
    <t xml:space="preserve">422122522.R</t>
  </si>
  <si>
    <t xml:space="preserve">souprava zemní teleskopická PATENTplus-1,2-1,8 DN 80-NEOCEŇOVAT DODÁVKU OBJEDNATELE</t>
  </si>
  <si>
    <t xml:space="preserve">-2028856221</t>
  </si>
  <si>
    <t xml:space="preserve">109</t>
  </si>
  <si>
    <t xml:space="preserve">891241221</t>
  </si>
  <si>
    <t xml:space="preserve">Montáž vodovodních šoupátek s ručním kolečkem v šachtách DN 80</t>
  </si>
  <si>
    <t xml:space="preserve">1864890921</t>
  </si>
  <si>
    <t xml:space="preserve">110</t>
  </si>
  <si>
    <t xml:space="preserve">4222203.161331.R</t>
  </si>
  <si>
    <t xml:space="preserve">ruční kolo TYP 900 DN65-80</t>
  </si>
  <si>
    <t xml:space="preserve">-1967449427</t>
  </si>
  <si>
    <t xml:space="preserve">111</t>
  </si>
  <si>
    <t xml:space="preserve">891243321</t>
  </si>
  <si>
    <t xml:space="preserve">Montáž ventilů odvzdušňovacích přírubových DN 80</t>
  </si>
  <si>
    <t xml:space="preserve">-1081231130</t>
  </si>
  <si>
    <t xml:space="preserve">112</t>
  </si>
  <si>
    <t xml:space="preserve">000982208010016</t>
  </si>
  <si>
    <t xml:space="preserve">HYDRANT ODVZDUŠŇOVACÍ PN 1-16 DN 1055/80-NEOCEŇOVAT DODÁVKU OBJEDNATELE</t>
  </si>
  <si>
    <t xml:space="preserve">-1537543966</t>
  </si>
  <si>
    <t xml:space="preserve">113</t>
  </si>
  <si>
    <t xml:space="preserve">891247111</t>
  </si>
  <si>
    <t xml:space="preserve">Montáž hydrantů podzemních DN 80</t>
  </si>
  <si>
    <t xml:space="preserve">1709866700</t>
  </si>
  <si>
    <t xml:space="preserve">114</t>
  </si>
  <si>
    <t xml:space="preserve">00012.1.2.801500</t>
  </si>
  <si>
    <t xml:space="preserve">HVĚZDA hydrant DN80 1500mm-NEOCEŇOVAT DODÁVKU OBJEDNATELE</t>
  </si>
  <si>
    <t xml:space="preserve">ks</t>
  </si>
  <si>
    <t xml:space="preserve">324930658</t>
  </si>
  <si>
    <t xml:space="preserve">115</t>
  </si>
  <si>
    <t xml:space="preserve">891261221</t>
  </si>
  <si>
    <t xml:space="preserve">Montáž vodovodních šoupátek s ručním kolečkem v šachtách DN 100</t>
  </si>
  <si>
    <t xml:space="preserve">1422070672</t>
  </si>
  <si>
    <t xml:space="preserve">116</t>
  </si>
  <si>
    <t xml:space="preserve">4227818054.R</t>
  </si>
  <si>
    <t xml:space="preserve">šoupě EKOplus přírubové krátké DN 100-NEOCEŇOVAT DODÁVKU OBJEDNATELE</t>
  </si>
  <si>
    <t xml:space="preserve">-628921535</t>
  </si>
  <si>
    <t xml:space="preserve">117</t>
  </si>
  <si>
    <t xml:space="preserve">4222204.161331.R</t>
  </si>
  <si>
    <t xml:space="preserve">ruční kolo TYP 900 DN100-150-NEOCEŇOVAT DODÁVKU OBJEDNATELE</t>
  </si>
  <si>
    <t xml:space="preserve">253780852</t>
  </si>
  <si>
    <t xml:space="preserve">118</t>
  </si>
  <si>
    <t xml:space="preserve">891351111</t>
  </si>
  <si>
    <t xml:space="preserve">Montáž vodovodních šoupátek otevřený výkop DN 200</t>
  </si>
  <si>
    <t xml:space="preserve">-1567754536</t>
  </si>
  <si>
    <t xml:space="preserve">119</t>
  </si>
  <si>
    <t xml:space="preserve">4227818084.R</t>
  </si>
  <si>
    <t xml:space="preserve">šoupě EKOplus přírubové krátké DN 200 PN16-NEOCEŇOVAT DODÁVKU OBJEDNATELE</t>
  </si>
  <si>
    <t xml:space="preserve">-393364896</t>
  </si>
  <si>
    <t xml:space="preserve">120</t>
  </si>
  <si>
    <t xml:space="preserve">422122524.R</t>
  </si>
  <si>
    <t xml:space="preserve">souprava zemní teleskopická PATENTplus-1,2-1,8 DN 200-NEOCEŇOVAT DODÁVKU OBJEDNATELE</t>
  </si>
  <si>
    <t xml:space="preserve">-694304909</t>
  </si>
  <si>
    <t xml:space="preserve">121</t>
  </si>
  <si>
    <t xml:space="preserve">891351221</t>
  </si>
  <si>
    <t xml:space="preserve">Montáž vodovodních šoupátek s ručním kolečkem v šachtách DN 200</t>
  </si>
  <si>
    <t xml:space="preserve">1077500840</t>
  </si>
  <si>
    <t xml:space="preserve">122</t>
  </si>
  <si>
    <t xml:space="preserve">4222205.161331.R</t>
  </si>
  <si>
    <t xml:space="preserve">ruční kolo TYP 900 DN200-NEOCEŇOVAT DODÁVKU OBJEDNATELE</t>
  </si>
  <si>
    <t xml:space="preserve">-1505038491</t>
  </si>
  <si>
    <t xml:space="preserve">123</t>
  </si>
  <si>
    <t xml:space="preserve">891359111</t>
  </si>
  <si>
    <t xml:space="preserve">Montáž navrtávacích pasů na potrubí z jakýchkoli trub DN 200</t>
  </si>
  <si>
    <t xml:space="preserve">1094620399</t>
  </si>
  <si>
    <t xml:space="preserve">124</t>
  </si>
  <si>
    <t xml:space="preserve">0008.4.31.200</t>
  </si>
  <si>
    <t xml:space="preserve">AVK SINGLE SUPA LOCK navrtávací pas 8.4.31.200, DN 200-NEOCEŇOVAT DODÁVKU OBJEDNATELE</t>
  </si>
  <si>
    <t xml:space="preserve">1464590717</t>
  </si>
  <si>
    <t xml:space="preserve">125</t>
  </si>
  <si>
    <t xml:space="preserve">892273121</t>
  </si>
  <si>
    <t xml:space="preserve">Proplach a desinfekce vodovodního potrubí DN od 80 do 125</t>
  </si>
  <si>
    <t xml:space="preserve">550592515</t>
  </si>
  <si>
    <t xml:space="preserve">DEL100_CE+DEL80_CE</t>
  </si>
  <si>
    <t xml:space="preserve">126</t>
  </si>
  <si>
    <t xml:space="preserve">892351111</t>
  </si>
  <si>
    <t xml:space="preserve">Tlaková zkouška vodou potrubí DN 150 nebo 200</t>
  </si>
  <si>
    <t xml:space="preserve">60176296</t>
  </si>
  <si>
    <t xml:space="preserve">DEL200_CE-DEL200DOP_Ž1-DEL200DOP_Ž2</t>
  </si>
  <si>
    <t xml:space="preserve">127</t>
  </si>
  <si>
    <t xml:space="preserve">892353121</t>
  </si>
  <si>
    <t xml:space="preserve">Proplach a desinfekce vodovodního potrubí DN 150 nebo 200</t>
  </si>
  <si>
    <t xml:space="preserve">1153499315</t>
  </si>
  <si>
    <t xml:space="preserve">128</t>
  </si>
  <si>
    <t xml:space="preserve">892372111</t>
  </si>
  <si>
    <t xml:space="preserve">Zabezpečení konců potrubí DN do 300 při tlakových zkouškách vodou</t>
  </si>
  <si>
    <t xml:space="preserve">-110172419</t>
  </si>
  <si>
    <t xml:space="preserve">4*2</t>
  </si>
  <si>
    <t xml:space="preserve">129</t>
  </si>
  <si>
    <t xml:space="preserve">899401111</t>
  </si>
  <si>
    <t xml:space="preserve">Osazení poklopů litinových ventilových</t>
  </si>
  <si>
    <t xml:space="preserve">-667108842</t>
  </si>
  <si>
    <t xml:space="preserve">130</t>
  </si>
  <si>
    <t xml:space="preserve">899401112</t>
  </si>
  <si>
    <t xml:space="preserve">Osazení poklopů litinových šoupátkových</t>
  </si>
  <si>
    <t xml:space="preserve">-1390222734</t>
  </si>
  <si>
    <t xml:space="preserve">131</t>
  </si>
  <si>
    <t xml:space="preserve">0007.2.8VMB</t>
  </si>
  <si>
    <t xml:space="preserve">EURO poklop čtvercový 7.2.8 MB-voda-NEOCEŇOVAT DODÁVKU OBJEDNATELE</t>
  </si>
  <si>
    <t xml:space="preserve">-1948815731</t>
  </si>
  <si>
    <t xml:space="preserve">132</t>
  </si>
  <si>
    <t xml:space="preserve">899401113</t>
  </si>
  <si>
    <t xml:space="preserve">Osazení poklopů litinových hydrantových</t>
  </si>
  <si>
    <t xml:space="preserve">119552893</t>
  </si>
  <si>
    <t xml:space="preserve">2+2</t>
  </si>
  <si>
    <t xml:space="preserve">133</t>
  </si>
  <si>
    <t xml:space="preserve">000348200000000</t>
  </si>
  <si>
    <t xml:space="preserve">PODKLAD. DESKA POD HYDRANT.POKLOP-NEOCEŇOVAT DODÁVKU OBJEDNATELE</t>
  </si>
  <si>
    <t xml:space="preserve">-873469969</t>
  </si>
  <si>
    <t xml:space="preserve">134</t>
  </si>
  <si>
    <t xml:space="preserve">000195000000000</t>
  </si>
  <si>
    <t xml:space="preserve">POKLOP K PODZEMNÍ HYDRANT HAWLE DN LITINA-NEOCEŇOVAT DODÁVKU OBJEDNATELE</t>
  </si>
  <si>
    <t xml:space="preserve">-891694101</t>
  </si>
  <si>
    <t xml:space="preserve">135</t>
  </si>
  <si>
    <t xml:space="preserve">000179000000000</t>
  </si>
  <si>
    <t xml:space="preserve">POKLOP ODVZDUŠŇOVACÍ SOUPRAVY-NEOCEŇOVAT DODÁVKU OBJEDNATELE</t>
  </si>
  <si>
    <t xml:space="preserve">85982688</t>
  </si>
  <si>
    <t xml:space="preserve">136</t>
  </si>
  <si>
    <t xml:space="preserve">899431111</t>
  </si>
  <si>
    <t xml:space="preserve">Výšková úprava uličního vstupu nebo vpusti do 200 mm zvýšením krycího hrnce, šoupěte nebo hydrantu</t>
  </si>
  <si>
    <t xml:space="preserve">-1460886991</t>
  </si>
  <si>
    <t xml:space="preserve">137</t>
  </si>
  <si>
    <t xml:space="preserve">899712111</t>
  </si>
  <si>
    <t xml:space="preserve">Orientační tabulky na zdivu</t>
  </si>
  <si>
    <t xml:space="preserve">-1095658517</t>
  </si>
  <si>
    <t xml:space="preserve">138</t>
  </si>
  <si>
    <t xml:space="preserve">899722113</t>
  </si>
  <si>
    <t xml:space="preserve">Krytí potrubí z plastů výstražnou fólií z PVC 34cm</t>
  </si>
  <si>
    <t xml:space="preserve">653348439</t>
  </si>
  <si>
    <t xml:space="preserve">VYSTRAZ_FOLIE</t>
  </si>
  <si>
    <t xml:space="preserve">DEL100_CE+DEL200_CE+DEL3250_CE+DEL80_CE</t>
  </si>
  <si>
    <t xml:space="preserve">139</t>
  </si>
  <si>
    <t xml:space="preserve">8999901.R</t>
  </si>
  <si>
    <t xml:space="preserve">Propojení stávající vodovodní přípojky na nově napojovanou</t>
  </si>
  <si>
    <t xml:space="preserve">-1191215576</t>
  </si>
  <si>
    <t xml:space="preserve">140</t>
  </si>
  <si>
    <t xml:space="preserve">8999902.R</t>
  </si>
  <si>
    <t xml:space="preserve">Těsnící a spojovací materiál dle specifikace</t>
  </si>
  <si>
    <t xml:space="preserve">kpl</t>
  </si>
  <si>
    <t xml:space="preserve">1185486036</t>
  </si>
  <si>
    <t xml:space="preserve">141</t>
  </si>
  <si>
    <t xml:space="preserve">8999904.R</t>
  </si>
  <si>
    <t xml:space="preserve">Rušení vodovodního potrubí do DN 200</t>
  </si>
  <si>
    <t xml:space="preserve">-686773202</t>
  </si>
  <si>
    <t xml:space="preserve">142</t>
  </si>
  <si>
    <t xml:space="preserve">8999905.R</t>
  </si>
  <si>
    <t xml:space="preserve">Zkouška průchodnosti potrubí do DN 100</t>
  </si>
  <si>
    <t xml:space="preserve">-116410060</t>
  </si>
  <si>
    <t xml:space="preserve">143</t>
  </si>
  <si>
    <t xml:space="preserve">8999907.R</t>
  </si>
  <si>
    <t xml:space="preserve">Zkouška průchodnosti potrubí do DN 200</t>
  </si>
  <si>
    <t xml:space="preserve">1065318774</t>
  </si>
  <si>
    <t xml:space="preserve">144</t>
  </si>
  <si>
    <t xml:space="preserve">8999909.R</t>
  </si>
  <si>
    <t xml:space="preserve">Úprava vstupu armaturní šachty vybouráním poklopu, nadezděním a osazením poklopu </t>
  </si>
  <si>
    <t xml:space="preserve">1197126648</t>
  </si>
  <si>
    <t xml:space="preserve">145</t>
  </si>
  <si>
    <t xml:space="preserve">915211112</t>
  </si>
  <si>
    <t xml:space="preserve">Vodorovné dopravní značení retroreflexním bílým plastem dělící čáry souvislé šířky 125 mm</t>
  </si>
  <si>
    <t xml:space="preserve">-950162676</t>
  </si>
  <si>
    <t xml:space="preserve">"střední dělící čára + krajnice" 7,2+(2*7,2)</t>
  </si>
  <si>
    <t xml:space="preserve">146</t>
  </si>
  <si>
    <t xml:space="preserve">916131213</t>
  </si>
  <si>
    <t xml:space="preserve">Osazení silničního obrubníku betonového stojatého s boční opěrou do lože z betonu prostého</t>
  </si>
  <si>
    <t xml:space="preserve">-2016683832</t>
  </si>
  <si>
    <t xml:space="preserve">147</t>
  </si>
  <si>
    <t xml:space="preserve">919122122</t>
  </si>
  <si>
    <t xml:space="preserve">Těsnění spár zálivkou za tepla pro komůrky š 15 mm hl 30 mm s těsnicím profilem</t>
  </si>
  <si>
    <t xml:space="preserve">417247180</t>
  </si>
  <si>
    <t xml:space="preserve">TĚS_SPAR_Ž1</t>
  </si>
  <si>
    <t xml:space="preserve">"v místní komunikaci rozsah 50% z 60% z celkové délky" (8,9+7,8+8,0+8,9+8,9+7,9+8,7+8,7+6,1)*0,60*0,5</t>
  </si>
  <si>
    <t xml:space="preserve">TĚS_SPAR_Ž2</t>
  </si>
  <si>
    <t xml:space="preserve">"v silnici II. tř." (8,3*2)+7,2</t>
  </si>
  <si>
    <t xml:space="preserve">148</t>
  </si>
  <si>
    <t xml:space="preserve">919735111</t>
  </si>
  <si>
    <t xml:space="preserve">Řezání stávajícího živičného krytu hl do 50 mm</t>
  </si>
  <si>
    <t xml:space="preserve">-887325565</t>
  </si>
  <si>
    <t xml:space="preserve">"zaříznutí zámků před obrusnou vrstvou + prořez spar před těsněním" TĚS_SPAR_CE*2</t>
  </si>
  <si>
    <t xml:space="preserve">149</t>
  </si>
  <si>
    <t xml:space="preserve">979024443</t>
  </si>
  <si>
    <t xml:space="preserve">Očištění vybouraných obrubníků a krajníků silničních</t>
  </si>
  <si>
    <t xml:space="preserve">-1375763120</t>
  </si>
  <si>
    <t xml:space="preserve">150</t>
  </si>
  <si>
    <t xml:space="preserve">979054441</t>
  </si>
  <si>
    <t xml:space="preserve">Očištění vybouraných z desek nebo dlaždic s původním spárováním z kameniva těženého</t>
  </si>
  <si>
    <t xml:space="preserve">-693554116</t>
  </si>
  <si>
    <t xml:space="preserve">151</t>
  </si>
  <si>
    <t xml:space="preserve">979071131</t>
  </si>
  <si>
    <t xml:space="preserve">Očištění dlažebních kostek mozaikových kamenivem těženým nebo MV</t>
  </si>
  <si>
    <t xml:space="preserve">2034439007</t>
  </si>
  <si>
    <t xml:space="preserve">152</t>
  </si>
  <si>
    <t xml:space="preserve">9000001.R</t>
  </si>
  <si>
    <t xml:space="preserve">Realizační dokumentace zhotovitele, čl.1.5-TP v.1.9</t>
  </si>
  <si>
    <t xml:space="preserve">312419703</t>
  </si>
  <si>
    <t xml:space="preserve">153</t>
  </si>
  <si>
    <t xml:space="preserve">9000002.R</t>
  </si>
  <si>
    <t xml:space="preserve">Vytýčení stavby, zaměření a dokumentace skutečného provedení, čl.1.9-TP v.1.9</t>
  </si>
  <si>
    <t xml:space="preserve">-642030605</t>
  </si>
  <si>
    <t xml:space="preserve">154</t>
  </si>
  <si>
    <t xml:space="preserve">9000003.R</t>
  </si>
  <si>
    <t xml:space="preserve">Soubor sond pro identifikaci podzem. zařízení, čl.1.12-TP v.1.9</t>
  </si>
  <si>
    <t xml:space="preserve">-1856080489</t>
  </si>
  <si>
    <t xml:space="preserve">155</t>
  </si>
  <si>
    <t xml:space="preserve">9000005.R</t>
  </si>
  <si>
    <t xml:space="preserve">Pasportizace přilehlých objektů, vč. monitoringu, čl.1.11-TP v1.9</t>
  </si>
  <si>
    <t xml:space="preserve">-810434844</t>
  </si>
  <si>
    <t xml:space="preserve">156</t>
  </si>
  <si>
    <t xml:space="preserve">9000006.R</t>
  </si>
  <si>
    <t xml:space="preserve">Provizorní rozvod vody, vč. propojení přípojek po dobu výstavby, čl.2.45-TP v.1.9</t>
  </si>
  <si>
    <t xml:space="preserve">-1109881910</t>
  </si>
  <si>
    <t xml:space="preserve">PROVIZ_ROZV63</t>
  </si>
  <si>
    <t xml:space="preserve">437,0+36,0</t>
  </si>
  <si>
    <t xml:space="preserve">157</t>
  </si>
  <si>
    <t xml:space="preserve">9000007.R</t>
  </si>
  <si>
    <t xml:space="preserve">Provizorní propojení 1 přípojky na provozorní rozvod vody po dobu výstavby, čl.2.45-TP v.1.9</t>
  </si>
  <si>
    <t xml:space="preserve">-1315713383</t>
  </si>
  <si>
    <t xml:space="preserve">158</t>
  </si>
  <si>
    <t xml:space="preserve">9000008.R</t>
  </si>
  <si>
    <t xml:space="preserve">Rušení stávající vodovodu v případě dotčení v rýze nebo mimo rýhu</t>
  </si>
  <si>
    <t xml:space="preserve">-2038692814</t>
  </si>
  <si>
    <t xml:space="preserve">159</t>
  </si>
  <si>
    <t xml:space="preserve">9000009.R</t>
  </si>
  <si>
    <t xml:space="preserve">Zkoušky zhutnění pláně statickou zatěžovací deskou po 50m, čl.2.1.2 a čl.3.1.4-TP v.1.9</t>
  </si>
  <si>
    <t xml:space="preserve">1435952136</t>
  </si>
  <si>
    <t xml:space="preserve">(DEL100_CE+DEL200_CE+DEL3250_CE+DEL80_CE)/50,0</t>
  </si>
  <si>
    <t xml:space="preserve">160</t>
  </si>
  <si>
    <t xml:space="preserve">9000010.R</t>
  </si>
  <si>
    <t xml:space="preserve">Rozbor pitné vody dle vyhl.č.376/200 Sb., čl.2.1.3-TP v.1.9</t>
  </si>
  <si>
    <t xml:space="preserve">1683094544</t>
  </si>
  <si>
    <t xml:space="preserve">"1ks/1 provizorní potrubí; 2ks/DN200" (1*3)+2</t>
  </si>
  <si>
    <t xml:space="preserve">161</t>
  </si>
  <si>
    <t xml:space="preserve">9000011.R</t>
  </si>
  <si>
    <t xml:space="preserve">Ostatní činnosti a náklady uvedené v PD a v TP zadavatele-v. 1.9</t>
  </si>
  <si>
    <t xml:space="preserve">-1602615764</t>
  </si>
  <si>
    <t xml:space="preserve">162</t>
  </si>
  <si>
    <t xml:space="preserve">997221551</t>
  </si>
  <si>
    <t xml:space="preserve">Vodorovná doprava suti ze sypkých materiálů do 1 km</t>
  </si>
  <si>
    <t xml:space="preserve">-745089994</t>
  </si>
  <si>
    <t xml:space="preserve">SUŤ_ŠTĚRK_T+SUŤ_ŽIVICE_T</t>
  </si>
  <si>
    <t xml:space="preserve">163</t>
  </si>
  <si>
    <t xml:space="preserve">997221559</t>
  </si>
  <si>
    <t xml:space="preserve">Příplatek ZKD 1 km u vodorovné dopravy suti ze sypkých materiálů</t>
  </si>
  <si>
    <t xml:space="preserve">648804715</t>
  </si>
  <si>
    <t xml:space="preserve">SUŤ_SYP*13</t>
  </si>
  <si>
    <t xml:space="preserve">164</t>
  </si>
  <si>
    <t xml:space="preserve">997221561</t>
  </si>
  <si>
    <t xml:space="preserve">Vodorovná doprava suti z kusových materiálů do 1 km</t>
  </si>
  <si>
    <t xml:space="preserve">1778024024</t>
  </si>
  <si>
    <t xml:space="preserve">(SUŤ_BETON_T+SUŤ_ŽBETON_T)</t>
  </si>
  <si>
    <t xml:space="preserve">165</t>
  </si>
  <si>
    <t xml:space="preserve">997221569</t>
  </si>
  <si>
    <t xml:space="preserve">Příplatek ZKD 1 km u vodorovné dopravy suti z kusových materiálů</t>
  </si>
  <si>
    <t xml:space="preserve">-1162826998</t>
  </si>
  <si>
    <t xml:space="preserve">(SUŤ_BETON_T+SUŤ_ŽBETON_T)*13</t>
  </si>
  <si>
    <t xml:space="preserve">166</t>
  </si>
  <si>
    <t xml:space="preserve">997221611</t>
  </si>
  <si>
    <t xml:space="preserve">Nakládání suti na dopravní prostředky pro vodorovnou dopravu</t>
  </si>
  <si>
    <t xml:space="preserve">1490856093</t>
  </si>
  <si>
    <t xml:space="preserve">SUŤ_BETON_T+SUŤ_ŽBETON_T</t>
  </si>
  <si>
    <t xml:space="preserve">167</t>
  </si>
  <si>
    <t xml:space="preserve">997221815</t>
  </si>
  <si>
    <t xml:space="preserve">Poplatek za uložení betonového odpadu na skládce (skládkovné)</t>
  </si>
  <si>
    <t xml:space="preserve">-1901808694</t>
  </si>
  <si>
    <t xml:space="preserve">BOUR_AŠ_STĚNY*2,0</t>
  </si>
  <si>
    <t xml:space="preserve">168</t>
  </si>
  <si>
    <t xml:space="preserve">997221825</t>
  </si>
  <si>
    <t xml:space="preserve">Poplatek za uložení železobetonového odpadu na skládce (skládkovné)</t>
  </si>
  <si>
    <t xml:space="preserve">-1408936810</t>
  </si>
  <si>
    <t xml:space="preserve">BOUR_AŠ_STROP*2,0</t>
  </si>
  <si>
    <t xml:space="preserve">169</t>
  </si>
  <si>
    <t xml:space="preserve">997221845</t>
  </si>
  <si>
    <t xml:space="preserve">Poplatek za uložení odpadu z asfaltových povrchů na skládce (skládkovné)</t>
  </si>
  <si>
    <t xml:space="preserve">1501235592</t>
  </si>
  <si>
    <t xml:space="preserve">238,581+57,105</t>
  </si>
  <si>
    <t xml:space="preserve">170</t>
  </si>
  <si>
    <t xml:space="preserve">997221855</t>
  </si>
  <si>
    <t xml:space="preserve">Poplatek za uložení odpadu z kameniva na skládce (skládkovné)</t>
  </si>
  <si>
    <t xml:space="preserve">1342629247</t>
  </si>
  <si>
    <t xml:space="preserve">3,027+221,548</t>
  </si>
  <si>
    <t xml:space="preserve">171</t>
  </si>
  <si>
    <t xml:space="preserve">998273102</t>
  </si>
  <si>
    <t xml:space="preserve">Přesun hmot pro trubní vedení z trub litinových otevřený výkop</t>
  </si>
  <si>
    <t xml:space="preserve">-1808899006</t>
  </si>
  <si>
    <t xml:space="preserve">"přesun hmot z oddílu 8-Trubní vedení" 47,481+0,049</t>
  </si>
  <si>
    <t xml:space="preserve">172</t>
  </si>
  <si>
    <t xml:space="preserve">998273124</t>
  </si>
  <si>
    <t xml:space="preserve">Příplatek k přesunu hmot pro trubní vedení z trub litinových za zvětšený přesun hmot do 500 m</t>
  </si>
  <si>
    <t xml:space="preserve">1637089898</t>
  </si>
  <si>
    <t xml:space="preserve">173</t>
  </si>
  <si>
    <t xml:space="preserve">722110815</t>
  </si>
  <si>
    <t xml:space="preserve">Demontáž potrubí litinové přírubové do DN 125</t>
  </si>
  <si>
    <t xml:space="preserve">665516154</t>
  </si>
  <si>
    <t xml:space="preserve">"A128" 0,25</t>
  </si>
  <si>
    <t xml:space="preserve">"A113" 0,6</t>
  </si>
  <si>
    <t xml:space="preserve">"A114" 0,5</t>
  </si>
  <si>
    <t xml:space="preserve">"A28" 1,3</t>
  </si>
  <si>
    <t xml:space="preserve">174</t>
  </si>
  <si>
    <t xml:space="preserve">722110818</t>
  </si>
  <si>
    <t xml:space="preserve">Demontáž potrubí litinové přírubové do DN 200</t>
  </si>
  <si>
    <t xml:space="preserve">786648676</t>
  </si>
  <si>
    <t xml:space="preserve">"A125" 0,25</t>
  </si>
  <si>
    <t xml:space="preserve">"A113" 1,0</t>
  </si>
  <si>
    <t xml:space="preserve">"A114" 1,5</t>
  </si>
  <si>
    <t xml:space="preserve">"A28" 1,4</t>
  </si>
  <si>
    <t xml:space="preserve">175</t>
  </si>
  <si>
    <t xml:space="preserve">722110825</t>
  </si>
  <si>
    <t xml:space="preserve">Demontáž potrubí litinového hrdlového do DN 125</t>
  </si>
  <si>
    <t xml:space="preserve">125950905</t>
  </si>
  <si>
    <t xml:space="preserve">"A128" 0,3</t>
  </si>
  <si>
    <t xml:space="preserve">"A113" 0,5</t>
  </si>
  <si>
    <t xml:space="preserve">"A114" 0,6</t>
  </si>
  <si>
    <t xml:space="preserve">"A28" 0,45</t>
  </si>
  <si>
    <t xml:space="preserve">176</t>
  </si>
  <si>
    <t xml:space="preserve">722110828</t>
  </si>
  <si>
    <t xml:space="preserve">Demontáž potrubí litinového hrdlového do DN 200</t>
  </si>
  <si>
    <t xml:space="preserve">887215464</t>
  </si>
  <si>
    <t xml:space="preserve">"A128" 4,2</t>
  </si>
  <si>
    <t xml:space="preserve">"A113" 1,5</t>
  </si>
  <si>
    <t xml:space="preserve">"A114" 1,4</t>
  </si>
  <si>
    <t xml:space="preserve">"A28" 0,8</t>
  </si>
  <si>
    <t xml:space="preserve">177</t>
  </si>
  <si>
    <t xml:space="preserve">722211814</t>
  </si>
  <si>
    <t xml:space="preserve">Demontáž armatur přírubových se dvěma přírubami DN 100</t>
  </si>
  <si>
    <t xml:space="preserve">-1586494055</t>
  </si>
  <si>
    <t xml:space="preserve">"A128" 1</t>
  </si>
  <si>
    <t xml:space="preserve">"A113" 2</t>
  </si>
  <si>
    <t xml:space="preserve">"A114" 1</t>
  </si>
  <si>
    <t xml:space="preserve">"A28" 1</t>
  </si>
  <si>
    <t xml:space="preserve">178</t>
  </si>
  <si>
    <t xml:space="preserve">722211818</t>
  </si>
  <si>
    <t xml:space="preserve">Demontáž armatur přírubových se dvěma přírubami DN 200</t>
  </si>
  <si>
    <t xml:space="preserve">-826974936</t>
  </si>
  <si>
    <t xml:space="preserve">"A128" 2</t>
  </si>
  <si>
    <t xml:space="preserve">"A114" 2</t>
  </si>
  <si>
    <t xml:space="preserve">179</t>
  </si>
  <si>
    <t xml:space="preserve">722260803</t>
  </si>
  <si>
    <t xml:space="preserve">Demontáž vodoměrů přírubových DN 100</t>
  </si>
  <si>
    <t xml:space="preserve">-946374043</t>
  </si>
  <si>
    <t xml:space="preserve">180</t>
  </si>
  <si>
    <t xml:space="preserve">722260905</t>
  </si>
  <si>
    <t xml:space="preserve">Zpětná montáž vodoměrů přírubových DN 100</t>
  </si>
  <si>
    <t xml:space="preserve">1560668197</t>
  </si>
  <si>
    <t xml:space="preserve">181</t>
  </si>
  <si>
    <t xml:space="preserve">388217180.R</t>
  </si>
  <si>
    <t xml:space="preserve">vodoměr Elster Helix WP DN100 s impulsem 10 l/s</t>
  </si>
  <si>
    <t xml:space="preserve">-1220377278</t>
  </si>
  <si>
    <t xml:space="preserve">182</t>
  </si>
  <si>
    <t xml:space="preserve">230040006</t>
  </si>
  <si>
    <t xml:space="preserve">Montáž trubní díly závitové DN 25</t>
  </si>
  <si>
    <t xml:space="preserve">-1302486610</t>
  </si>
  <si>
    <t xml:space="preserve">183</t>
  </si>
  <si>
    <t xml:space="preserve">0002.1.100.3432</t>
  </si>
  <si>
    <t xml:space="preserve">ISIFLO T100 34x32 spojka</t>
  </si>
  <si>
    <t xml:space="preserve">-1058202777</t>
  </si>
  <si>
    <t xml:space="preserve">184</t>
  </si>
  <si>
    <t xml:space="preserve">0005.30.4.32</t>
  </si>
  <si>
    <t xml:space="preserve">přechodka s integrovaným PE100 SDR11 D32-NEOCEŇOVAT DODÁVKU OBJEDNATELE</t>
  </si>
  <si>
    <t xml:space="preserve">99541546</t>
  </si>
  <si>
    <t xml:space="preserve">185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854860542</t>
  </si>
  <si>
    <t xml:space="preserve">186</t>
  </si>
  <si>
    <t xml:space="preserve">032503000</t>
  </si>
  <si>
    <t xml:space="preserve">Skládky na staveništi</t>
  </si>
  <si>
    <t xml:space="preserve">258495056</t>
  </si>
  <si>
    <t xml:space="preserve">187</t>
  </si>
  <si>
    <t xml:space="preserve">034203000</t>
  </si>
  <si>
    <t xml:space="preserve">Oplocení staveniště</t>
  </si>
  <si>
    <t xml:space="preserve">599293624</t>
  </si>
  <si>
    <t xml:space="preserve">188</t>
  </si>
  <si>
    <t xml:space="preserve">034403000</t>
  </si>
  <si>
    <t xml:space="preserve">Dopravní značení na staveništi</t>
  </si>
  <si>
    <t xml:space="preserve">15607789</t>
  </si>
  <si>
    <t xml:space="preserve">189</t>
  </si>
  <si>
    <t xml:space="preserve">053103000</t>
  </si>
  <si>
    <t xml:space="preserve">Místní poplatky-užívání komunikace</t>
  </si>
  <si>
    <t xml:space="preserve">-1809293015</t>
  </si>
  <si>
    <t xml:space="preserve">190</t>
  </si>
  <si>
    <t xml:space="preserve">091003000</t>
  </si>
  <si>
    <t xml:space="preserve">Náklady na zajištění DIO (dopravně-inženýrské opatření)</t>
  </si>
  <si>
    <t xml:space="preserve">-1399760696</t>
  </si>
  <si>
    <t xml:space="preserve">VP - Vícepráce</t>
  </si>
  <si>
    <t xml:space="preserve">PN</t>
  </si>
  <si>
    <t xml:space="preserve">AŠ_VNI_CE</t>
  </si>
  <si>
    <t xml:space="preserve">57,6</t>
  </si>
  <si>
    <t xml:space="preserve">AŠ_VNI_POD_CE</t>
  </si>
  <si>
    <t xml:space="preserve">10,69</t>
  </si>
  <si>
    <t xml:space="preserve">AŠ_VNI_POD_SAN</t>
  </si>
  <si>
    <t xml:space="preserve">AŠ_VNI_SAN_CE</t>
  </si>
  <si>
    <t xml:space="preserve">22,418</t>
  </si>
  <si>
    <t xml:space="preserve">AŠ_VNI_STE_CE</t>
  </si>
  <si>
    <t xml:space="preserve">37,2</t>
  </si>
  <si>
    <t xml:space="preserve">AŠ_VNI_STE_SAN</t>
  </si>
  <si>
    <t xml:space="preserve">9,3</t>
  </si>
  <si>
    <t xml:space="preserve">Část:</t>
  </si>
  <si>
    <t xml:space="preserve">1854-1-1 - IO 01-Sanace šachet</t>
  </si>
  <si>
    <t xml:space="preserve">AŠ_VNI_STR_CE</t>
  </si>
  <si>
    <t xml:space="preserve">9,71</t>
  </si>
  <si>
    <t xml:space="preserve">AŠ_VNI_STR_SAN</t>
  </si>
  <si>
    <t xml:space="preserve">2,428</t>
  </si>
  <si>
    <t xml:space="preserve">BED_OTVOR</t>
  </si>
  <si>
    <t xml:space="preserve">0,96</t>
  </si>
  <si>
    <t xml:space="preserve">BED_PROSTUP</t>
  </si>
  <si>
    <t xml:space="preserve">0,54</t>
  </si>
  <si>
    <t xml:space="preserve">BOUR_OTVOR</t>
  </si>
  <si>
    <t xml:space="preserve">0,288</t>
  </si>
  <si>
    <t xml:space="preserve">STUPADLO_AŠ</t>
  </si>
  <si>
    <t xml:space="preserve">ZAL_MEZIKRUŽ</t>
  </si>
  <si>
    <t xml:space="preserve">0,015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46-M - Zemní práce při extr.mont.pracích</t>
  </si>
  <si>
    <t xml:space="preserve">272351215</t>
  </si>
  <si>
    <t xml:space="preserve">Zřízení bednění stěn základových kleneb</t>
  </si>
  <si>
    <t xml:space="preserve">-115959764</t>
  </si>
  <si>
    <t xml:space="preserve">"bednění nového prostupu pro zalití aktivovanou maltou" 0,3*0,3*(4+1+1)</t>
  </si>
  <si>
    <t xml:space="preserve">"bednění vybouraného otovru pro zabetonování" 0,4*0,4*(4+1+1)</t>
  </si>
  <si>
    <t xml:space="preserve">272351216</t>
  </si>
  <si>
    <t xml:space="preserve">Odstranění bednění stěn základových kleneb</t>
  </si>
  <si>
    <t xml:space="preserve">1129140439</t>
  </si>
  <si>
    <t xml:space="preserve">BED_PROSTUP+BED_OTVOR</t>
  </si>
  <si>
    <t xml:space="preserve">358315114</t>
  </si>
  <si>
    <t xml:space="preserve">Bourání stoky kompletní nebo otvorů z prostého betonu plochy do 4 m2</t>
  </si>
  <si>
    <t xml:space="preserve">476072834</t>
  </si>
  <si>
    <t xml:space="preserve">"bourání starých prostupů v tl. stěny 0,3m" 0,4*0,4*0,3*(4+1+1)</t>
  </si>
  <si>
    <t xml:space="preserve">624631313.R</t>
  </si>
  <si>
    <t xml:space="preserve">Těsnění otvorů bobtnavým páskem Vandex š do 60 mm včetně penetrace rekrystalizačním roztokem</t>
  </si>
  <si>
    <t xml:space="preserve">-255346433</t>
  </si>
  <si>
    <t xml:space="preserve">TĚS_VANDEX</t>
  </si>
  <si>
    <t xml:space="preserve">"oblepení bobtnavým páskem VANDEX, včetně penetrace rekrystalizačním roztokem" (3,14*0,25*4)+(3,14*0,15*1)+(3,14*0,12*1)</t>
  </si>
  <si>
    <t xml:space="preserve">899331111.R</t>
  </si>
  <si>
    <t xml:space="preserve">Znovuosazení a podezdění stávajících poklopů armaturních šachet</t>
  </si>
  <si>
    <t xml:space="preserve">1116376420</t>
  </si>
  <si>
    <t xml:space="preserve">"A128, A28" 2</t>
  </si>
  <si>
    <t xml:space="preserve">899501221</t>
  </si>
  <si>
    <t xml:space="preserve">Stupadla do šachet ocelová s PE povlakem vidlicová pro přímé zabudování do hmoždinek</t>
  </si>
  <si>
    <t xml:space="preserve">-1195881608</t>
  </si>
  <si>
    <t xml:space="preserve">"AŠ 128, AŠ28" (2,0/0,25)*2</t>
  </si>
  <si>
    <t xml:space="preserve">552438100</t>
  </si>
  <si>
    <t xml:space="preserve">stupadlo ocelové s PE povlakem SASS forma A - P152 m</t>
  </si>
  <si>
    <t xml:space="preserve">1655318425</t>
  </si>
  <si>
    <t xml:space="preserve">552438320</t>
  </si>
  <si>
    <t xml:space="preserve">hmoždinka pro jednořadová stupadla STHLJ L 18</t>
  </si>
  <si>
    <t xml:space="preserve">1457606189</t>
  </si>
  <si>
    <t xml:space="preserve">STUPADLO_AŠ/2</t>
  </si>
  <si>
    <t xml:space="preserve">552438340</t>
  </si>
  <si>
    <t xml:space="preserve">hmoždinka pro jednořadová stupadla STHPJ L 18</t>
  </si>
  <si>
    <t xml:space="preserve">1632889578</t>
  </si>
  <si>
    <t xml:space="preserve">936311111</t>
  </si>
  <si>
    <t xml:space="preserve">Zabetonování potrubí ve vynechaných otvorech z vodostavebného betonu V4 tř. B 20 pl otvoru 0,25 m2</t>
  </si>
  <si>
    <t xml:space="preserve">1667944047</t>
  </si>
  <si>
    <t xml:space="preserve">"zabetonování prázdných otvorů" BOUR_OTVOR</t>
  </si>
  <si>
    <t xml:space="preserve">938901131</t>
  </si>
  <si>
    <t xml:space="preserve">Vyklizení bahna z nádrže</t>
  </si>
  <si>
    <t xml:space="preserve">-2018581075</t>
  </si>
  <si>
    <t xml:space="preserve">"vnitř. šachty A128=š/d/v=3,1/2,1/2,0; vnitř. šachty A28=š/d/v=2,2/1,9/2,0" ((3,1*2,1)+(2,2*1,9))*0,4</t>
  </si>
  <si>
    <t xml:space="preserve">938901132</t>
  </si>
  <si>
    <t xml:space="preserve">Vyčištění nádrže po vyklizení bahna</t>
  </si>
  <si>
    <t xml:space="preserve">1153752877</t>
  </si>
  <si>
    <t xml:space="preserve">"vnitřní stěny AŠ" (((3,1*2,0)+(2,1*2,0))*2)+(((2,2*2,0)+(1,9*2,0))*2)</t>
  </si>
  <si>
    <t xml:space="preserve">"vnitřní strop AŠ" (3,1*2,1)+(2,2*1,9)-((0,7*0,7)*2)</t>
  </si>
  <si>
    <t xml:space="preserve">"vntřní podlaha AŠ" (3,1*2,1)+(2,2*1,9)</t>
  </si>
  <si>
    <t xml:space="preserve">"před a po otryskání + závěrečné" AŠ_VNI_CE*3</t>
  </si>
  <si>
    <t xml:space="preserve">938901411</t>
  </si>
  <si>
    <t xml:space="preserve">Dezinfekce nádrže roztokem chlornanu sodného</t>
  </si>
  <si>
    <t xml:space="preserve">274948862</t>
  </si>
  <si>
    <t xml:space="preserve">938902122</t>
  </si>
  <si>
    <t xml:space="preserve">Čištění ploch betonových konstrukcí tlakovou vodou</t>
  </si>
  <si>
    <t xml:space="preserve">699564344</t>
  </si>
  <si>
    <t xml:space="preserve">AŠ_VNI_STE_CE+AŠ_VNI_POD_CE</t>
  </si>
  <si>
    <t xml:space="preserve">952905111</t>
  </si>
  <si>
    <t xml:space="preserve">Čerpání vody ze zatopených prostor</t>
  </si>
  <si>
    <t xml:space="preserve">896907384</t>
  </si>
  <si>
    <t xml:space="preserve">977151121</t>
  </si>
  <si>
    <t xml:space="preserve">Jádrové vrty diamantovými korunkami do D 120 mm do stavebních materiálů</t>
  </si>
  <si>
    <t xml:space="preserve">658990960</t>
  </si>
  <si>
    <t xml:space="preserve">" vrtání pro DN80 pro nové prostupy tl.stěny 0,3m" 0,3*1</t>
  </si>
  <si>
    <t xml:space="preserve">977151123</t>
  </si>
  <si>
    <t xml:space="preserve">Jádrové vrty diamantovými korunkami do D 150 mm do stavebních materiálů</t>
  </si>
  <si>
    <t xml:space="preserve">97297446</t>
  </si>
  <si>
    <t xml:space="preserve">"vrtání pro DN100 pro nové prostupy tl.stěny 0,3m" 0,3*1</t>
  </si>
  <si>
    <t xml:space="preserve">977151127</t>
  </si>
  <si>
    <t xml:space="preserve">Jádrové vrty diamantovými korunkami do D 250 mm do stavebních materiálů</t>
  </si>
  <si>
    <t xml:space="preserve">1421324541</t>
  </si>
  <si>
    <t xml:space="preserve">" vrtání pro DN200 pro nové prostupy tl.stěny 0,3m" 0,3*4</t>
  </si>
  <si>
    <t xml:space="preserve">985112111</t>
  </si>
  <si>
    <t xml:space="preserve">Odsekání degradovaného betonu stěn tl do 10 mm</t>
  </si>
  <si>
    <t xml:space="preserve">-524786537</t>
  </si>
  <si>
    <t xml:space="preserve">"vnitřní stěny armaturních šache-25%" AŠ_VNI_STE_CE*0,25</t>
  </si>
  <si>
    <t xml:space="preserve">"vnitřní strop armaturních šachet-25%" AŠ_VNI_STR_CE*0,25</t>
  </si>
  <si>
    <t xml:space="preserve">"vnitřní podlaha armaturních šachet-100%" AŠ_VNI_POD_CE*1,0</t>
  </si>
  <si>
    <t xml:space="preserve">985112192</t>
  </si>
  <si>
    <t xml:space="preserve">Příplatek k odsekání degradovaného betonu za práci ve stísněném prostoru</t>
  </si>
  <si>
    <t xml:space="preserve">-153292746</t>
  </si>
  <si>
    <t xml:space="preserve">985112193</t>
  </si>
  <si>
    <t xml:space="preserve">Příplatek k odsekání  degradovaného betonu za plochu do 10 m2 jednotlivě</t>
  </si>
  <si>
    <t xml:space="preserve">-1691127254</t>
  </si>
  <si>
    <t xml:space="preserve">985121121</t>
  </si>
  <si>
    <t xml:space="preserve">Tryskání degradovaného betonu stěn a rubu kleneb vodou pod tlakem do 300 barů</t>
  </si>
  <si>
    <t xml:space="preserve">2034137013</t>
  </si>
  <si>
    <t xml:space="preserve">AŠ_VNI_POD_SAN+AŠ_VNI_POD_SAN</t>
  </si>
  <si>
    <t xml:space="preserve">985121221</t>
  </si>
  <si>
    <t xml:space="preserve">Tryskání degradovaného betonu líce kleneb vodou pod tlakem do 300 barů</t>
  </si>
  <si>
    <t xml:space="preserve">-1087089006</t>
  </si>
  <si>
    <t xml:space="preserve">985121911</t>
  </si>
  <si>
    <t xml:space="preserve">Příplatek k tryskání degradovaného betonu za práci ve stísněném prostoru</t>
  </si>
  <si>
    <t xml:space="preserve">1336440928</t>
  </si>
  <si>
    <t xml:space="preserve">AŠ_VNI_STE_SAN+AŠ_VNI_STR_SAN</t>
  </si>
  <si>
    <t xml:space="preserve">985131111</t>
  </si>
  <si>
    <t xml:space="preserve">Očištění ploch stěn, rubu kleneb a podlah tlakovou vodou</t>
  </si>
  <si>
    <t xml:space="preserve">1213293966</t>
  </si>
  <si>
    <t xml:space="preserve">985311111</t>
  </si>
  <si>
    <t xml:space="preserve">Reprofilace stěn cementovými sanačními maltami tl 10 mm</t>
  </si>
  <si>
    <t xml:space="preserve">-1154850244</t>
  </si>
  <si>
    <t xml:space="preserve">985311211</t>
  </si>
  <si>
    <t xml:space="preserve">Reprofilace líce kleneb a podhledů cementovými sanačními maltami tl 10 mm</t>
  </si>
  <si>
    <t xml:space="preserve">1062135021</t>
  </si>
  <si>
    <t xml:space="preserve">985311311</t>
  </si>
  <si>
    <t xml:space="preserve">Reprofilace rubu kleneb a podlah cementovými sanačními maltami tl 10 mm</t>
  </si>
  <si>
    <t xml:space="preserve">926513687</t>
  </si>
  <si>
    <t xml:space="preserve">985311911</t>
  </si>
  <si>
    <t xml:space="preserve">Příplatek při reprofilaci sanačními maltami za práci ve stísněném prostoru</t>
  </si>
  <si>
    <t xml:space="preserve">653407916</t>
  </si>
  <si>
    <t xml:space="preserve">985312111</t>
  </si>
  <si>
    <t xml:space="preserve">Stěrka k vyrovnání betonových ploch stěn tl 2 mm</t>
  </si>
  <si>
    <t xml:space="preserve">1169407259</t>
  </si>
  <si>
    <t xml:space="preserve">985312121</t>
  </si>
  <si>
    <t xml:space="preserve">Stěrka k vyrovnání betonových ploch líce kleneb a podhledů tl 2 mm</t>
  </si>
  <si>
    <t xml:space="preserve">777488969</t>
  </si>
  <si>
    <t xml:space="preserve">985312131</t>
  </si>
  <si>
    <t xml:space="preserve">Stěrka k vyrovnání betonových ploch rubu kleneb a podlah tl 2 mm</t>
  </si>
  <si>
    <t xml:space="preserve">267892343</t>
  </si>
  <si>
    <t xml:space="preserve">985312191</t>
  </si>
  <si>
    <t xml:space="preserve">Příplatek ke stěrce pro vyrovnání betonových ploch za práci ve stísněném prostoru</t>
  </si>
  <si>
    <t xml:space="preserve">-2143152119</t>
  </si>
  <si>
    <t xml:space="preserve">985321111</t>
  </si>
  <si>
    <t xml:space="preserve">Ochranný nátěr výztuže na cementové bázi stěn, líce kleneb a podhledů 1 vrstva tl 1 mm</t>
  </si>
  <si>
    <t xml:space="preserve">-1991544090</t>
  </si>
  <si>
    <t xml:space="preserve">985321911</t>
  </si>
  <si>
    <t xml:space="preserve">Příplatek k cenám ochranného nátěru výztuže za práce ve stísněném prostoru</t>
  </si>
  <si>
    <t xml:space="preserve">-594399524</t>
  </si>
  <si>
    <t xml:space="preserve">985323111</t>
  </si>
  <si>
    <t xml:space="preserve">Spojovací můstek reprofilovaného betonu na cementové bázi tl 1 mm</t>
  </si>
  <si>
    <t xml:space="preserve">99932713</t>
  </si>
  <si>
    <t xml:space="preserve">985323911</t>
  </si>
  <si>
    <t xml:space="preserve">Příplatek k cenám spojovacího můstku za práci ve stísněném prostoru</t>
  </si>
  <si>
    <t xml:space="preserve">2032260703</t>
  </si>
  <si>
    <t xml:space="preserve">985324111</t>
  </si>
  <si>
    <t xml:space="preserve">Impregnační nátěr betonu dvojnásobný (OS-A)</t>
  </si>
  <si>
    <t xml:space="preserve">-1373948018</t>
  </si>
  <si>
    <t xml:space="preserve">985324911</t>
  </si>
  <si>
    <t xml:space="preserve">Příplatek k cenám ochranných nátěrů betonu za práci ve stísněném prostoru</t>
  </si>
  <si>
    <t xml:space="preserve">491063468</t>
  </si>
  <si>
    <t xml:space="preserve">985411111</t>
  </si>
  <si>
    <t xml:space="preserve">Beztlakové zalití trhlin a dutin ve zdivu aktivovanou maltou</t>
  </si>
  <si>
    <t xml:space="preserve">-1143782510</t>
  </si>
  <si>
    <t xml:space="preserve">"cementopolymerová malta ERGELIT" (((0,25*0,25*3,14/4)-(0,222*0,222*3,14/4))*0,3*4)</t>
  </si>
  <si>
    <t xml:space="preserve">"cementopolymerová malta ERGELIT" (((0,15*0,15*3,14/4)-(0,118*0,118*3,14/4))*0,3*1)</t>
  </si>
  <si>
    <t xml:space="preserve">ZALITI_DUTIN</t>
  </si>
  <si>
    <t xml:space="preserve">"cementopolymerová malta ERGELIT" (((0,12*0,12*3,14/4)-(0,098*0,098*3,14/4))*0,3*1)</t>
  </si>
  <si>
    <t xml:space="preserve">985411911</t>
  </si>
  <si>
    <t xml:space="preserve">Příplatek k beztlakovému zalití trhlin a dutin za práci ve stísněném prostoru</t>
  </si>
  <si>
    <t xml:space="preserve">-969050231</t>
  </si>
  <si>
    <t xml:space="preserve">985422313</t>
  </si>
  <si>
    <t xml:space="preserve">Injektáž trhlin š do 2 mm v ŽB kcích tl do 300 mm aktivovanou cementovou maltou včetně vrtů</t>
  </si>
  <si>
    <t xml:space="preserve">873818722</t>
  </si>
  <si>
    <t xml:space="preserve">"injektáž proti průsakové vodě - délka trhlin do 5,0 bm" 5,0*2</t>
  </si>
  <si>
    <t xml:space="preserve">998254011</t>
  </si>
  <si>
    <t xml:space="preserve">Přesun hmot pro studny a jímání vody</t>
  </si>
  <si>
    <t xml:space="preserve">965222880</t>
  </si>
  <si>
    <t xml:space="preserve">460680411.R</t>
  </si>
  <si>
    <t xml:space="preserve">Vysekání stupadel armaturních šachet</t>
  </si>
  <si>
    <t xml:space="preserve">1266390626</t>
  </si>
  <si>
    <t xml:space="preserve">"vysekání původních stupadel v AŠ" STUPADLO_AŠ</t>
  </si>
  <si>
    <t xml:space="preserve">BOUR_BET_CE</t>
  </si>
  <si>
    <t xml:space="preserve">39,072</t>
  </si>
  <si>
    <t xml:space="preserve">BOUR_ŠACH_1000</t>
  </si>
  <si>
    <t xml:space="preserve">9,128</t>
  </si>
  <si>
    <t xml:space="preserve">BOUR_TR_150</t>
  </si>
  <si>
    <t xml:space="preserve">2,08</t>
  </si>
  <si>
    <t xml:space="preserve">BOUR_TR_300</t>
  </si>
  <si>
    <t xml:space="preserve">26,506</t>
  </si>
  <si>
    <t xml:space="preserve">BOUR_TR_500</t>
  </si>
  <si>
    <t xml:space="preserve">1,358</t>
  </si>
  <si>
    <t xml:space="preserve">1854-2 - IO 02-Kanalizace, Husova</t>
  </si>
  <si>
    <t xml:space="preserve">DEL150_CE</t>
  </si>
  <si>
    <t xml:space="preserve">827 21 52</t>
  </si>
  <si>
    <t xml:space="preserve">22231</t>
  </si>
  <si>
    <t xml:space="preserve">DEL150_D2</t>
  </si>
  <si>
    <t xml:space="preserve">DEL150_D3</t>
  </si>
  <si>
    <t xml:space="preserve">DEL150_Ž1</t>
  </si>
  <si>
    <t xml:space="preserve">DEL250_CE</t>
  </si>
  <si>
    <t xml:space="preserve">77,7</t>
  </si>
  <si>
    <t xml:space="preserve">DEL250_Ž1</t>
  </si>
  <si>
    <t xml:space="preserve">DEL300_CE</t>
  </si>
  <si>
    <t xml:space="preserve">278,1</t>
  </si>
  <si>
    <t xml:space="preserve">DEL300_Ž1</t>
  </si>
  <si>
    <t xml:space="preserve">276,1</t>
  </si>
  <si>
    <t xml:space="preserve">DEL500_CE</t>
  </si>
  <si>
    <t xml:space="preserve">8,7</t>
  </si>
  <si>
    <t xml:space="preserve">DEL500_Ž1</t>
  </si>
  <si>
    <t xml:space="preserve">7,7</t>
  </si>
  <si>
    <t xml:space="preserve">1,9</t>
  </si>
  <si>
    <t xml:space="preserve">KUB150_D2</t>
  </si>
  <si>
    <t xml:space="preserve">2,781</t>
  </si>
  <si>
    <t xml:space="preserve">KUB150_D3</t>
  </si>
  <si>
    <t xml:space="preserve">KUB150_Ž1</t>
  </si>
  <si>
    <t xml:space="preserve">130,707</t>
  </si>
  <si>
    <t xml:space="preserve">KUB250_CE</t>
  </si>
  <si>
    <t xml:space="preserve">200,299</t>
  </si>
  <si>
    <t xml:space="preserve">KUB250_ŠAŽ1</t>
  </si>
  <si>
    <t xml:space="preserve">36,709</t>
  </si>
  <si>
    <t xml:space="preserve">KUB250_Ž1</t>
  </si>
  <si>
    <t xml:space="preserve">163,59</t>
  </si>
  <si>
    <t xml:space="preserve">KUB300_CE</t>
  </si>
  <si>
    <t xml:space="preserve">1072,968</t>
  </si>
  <si>
    <t xml:space="preserve">KUB300_ŠAŽ1</t>
  </si>
  <si>
    <t xml:space="preserve">121,128</t>
  </si>
  <si>
    <t xml:space="preserve">KUB300_Ž1</t>
  </si>
  <si>
    <t xml:space="preserve">951,84</t>
  </si>
  <si>
    <t xml:space="preserve">KUB500_CE</t>
  </si>
  <si>
    <t xml:space="preserve">61,466</t>
  </si>
  <si>
    <t xml:space="preserve">KUB500_ŠAŽ1</t>
  </si>
  <si>
    <t xml:space="preserve">24,226</t>
  </si>
  <si>
    <t xml:space="preserve">KUB500_Ž1</t>
  </si>
  <si>
    <t xml:space="preserve">37,24</t>
  </si>
  <si>
    <t xml:space="preserve">3,8</t>
  </si>
  <si>
    <t xml:space="preserve">201,127</t>
  </si>
  <si>
    <t xml:space="preserve">0,9</t>
  </si>
  <si>
    <t xml:space="preserve">434,225</t>
  </si>
  <si>
    <t xml:space="preserve">510,775</t>
  </si>
  <si>
    <t xml:space="preserve">1417,251</t>
  </si>
  <si>
    <t xml:space="preserve">PAŽCELK4</t>
  </si>
  <si>
    <t xml:space="preserve">2555,43</t>
  </si>
  <si>
    <t xml:space="preserve">PAŽPŘÍLOŽ4</t>
  </si>
  <si>
    <t xml:space="preserve">2044,344</t>
  </si>
  <si>
    <t xml:space="preserve">PAŽZÁTAŽ4</t>
  </si>
  <si>
    <t xml:space="preserve">511,086</t>
  </si>
  <si>
    <t xml:space="preserve">3,09</t>
  </si>
  <si>
    <t xml:space="preserve">101,559</t>
  </si>
  <si>
    <t xml:space="preserve">85,958</t>
  </si>
  <si>
    <t xml:space="preserve">SUŤ_ŠACH_T</t>
  </si>
  <si>
    <t xml:space="preserve">20,082</t>
  </si>
  <si>
    <t xml:space="preserve">174,113</t>
  </si>
  <si>
    <t xml:space="preserve">287,702</t>
  </si>
  <si>
    <t xml:space="preserve">22,17</t>
  </si>
  <si>
    <t xml:space="preserve">708,626</t>
  </si>
  <si>
    <t xml:space="preserve">368,965</t>
  </si>
  <si>
    <t xml:space="preserve">9,45</t>
  </si>
  <si>
    <t xml:space="preserve">42,35</t>
  </si>
  <si>
    <t xml:space="preserve">1048,286</t>
  </si>
  <si>
    <t xml:space="preserve">      900 - Ostatní práce a konstrukce dle TP-verze 1.9</t>
  </si>
  <si>
    <t xml:space="preserve">920178572</t>
  </si>
  <si>
    <t xml:space="preserve">DEL150_D2*(0,9+2*0,5)</t>
  </si>
  <si>
    <t xml:space="preserve">-1320646322</t>
  </si>
  <si>
    <t xml:space="preserve">DEL150_D3*(0,9+2*0,5)</t>
  </si>
  <si>
    <t xml:space="preserve">-235472742</t>
  </si>
  <si>
    <t xml:space="preserve">DEL150_D2*0,9</t>
  </si>
  <si>
    <t xml:space="preserve">DEL150_D3*0,9</t>
  </si>
  <si>
    <t xml:space="preserve">466872050</t>
  </si>
  <si>
    <t xml:space="preserve">"délka DN500 živice místní-Ž1" 7,70</t>
  </si>
  <si>
    <t xml:space="preserve">DEL500DOP_Ž1</t>
  </si>
  <si>
    <t xml:space="preserve">"délka DN500 dopojení živice místní-Ž1" 1,0</t>
  </si>
  <si>
    <t xml:space="preserve">"délka DN300 živice místní-Ž1" 161,5+114,6</t>
  </si>
  <si>
    <t xml:space="preserve">DEL300DOP_Ž1</t>
  </si>
  <si>
    <t xml:space="preserve">"délka DN300 dopojení živice místní-Ž1" 1,0*2</t>
  </si>
  <si>
    <t xml:space="preserve">"délka DN250 živice místní-Ž1" 77,7</t>
  </si>
  <si>
    <t xml:space="preserve">"délka přípojky DN150 živice místní-Ž1" 49,0-1,0-1,0</t>
  </si>
  <si>
    <t xml:space="preserve">"délka přípojky DN150 dlažba žulová-mozaika 5/8-D2" 1,0</t>
  </si>
  <si>
    <t xml:space="preserve">"délka přípojky DN150 dlažba bet. dlaždice 50/50/5-D3" 1,0</t>
  </si>
  <si>
    <t xml:space="preserve">"zákl.objem ze SW pod.prof. DN500 živice místní-Ž1"  37,24</t>
  </si>
  <si>
    <t xml:space="preserve">"zákl.objem rozšíření pro šachty na stoce DN500 živice místní Ž1" (2,8*2,8)*1*PRUMHL</t>
  </si>
  <si>
    <t xml:space="preserve">"zákl.objem ze SW pod.prof. DN300 živice místní-Ž1"  560,38+391,46</t>
  </si>
  <si>
    <t xml:space="preserve">"zákl.objem rozšíření pro šachty na stoce DN300 živice místní Ž1" ((2,8*2,8)-(2,8*1,05))*8*PRUMHL</t>
  </si>
  <si>
    <t xml:space="preserve">"zákl.objem ze SW pod.prof. DN250 živice místní-Ž1"  163,59</t>
  </si>
  <si>
    <t xml:space="preserve">"zákl.objem rozšíření pro šachty na stoce DN250 živice místní-Ž1" ((2,8*2,8)-(2,8-0,9))*2*PRUMHL</t>
  </si>
  <si>
    <t xml:space="preserve">"zákl.objem přípojky DN150 živice místní-Ž1" DEL150_Ž1*0,9*PRUMHL</t>
  </si>
  <si>
    <t xml:space="preserve">"zákl.objem přípojky DN150 dlažba žulová-mozaika-D2" DEL150_D2*0,9*PRUMHL</t>
  </si>
  <si>
    <t xml:space="preserve">"zákl.objem přípojky DN150 dlažba bet. dlaždice-D3" DEL150_D3*0,9*PRUMHL</t>
  </si>
  <si>
    <t xml:space="preserve">KUB150_CE</t>
  </si>
  <si>
    <t xml:space="preserve">"průměrná hloubka výk." ((KUB500_Ž1/1,3)+(KUB300_Ž1/1,05)+(KUB250_Ž1/0,9))/(DEL500_Ž1+DEL300_Ž1+DEL250_Ž1)</t>
  </si>
  <si>
    <t xml:space="preserve">((DEL500_CE*1,3)+(DEL300_CE*1,05)+((DEL250_CE+DEL150_Ž1)*0,9))+(KUB500_ŠAŽ1/1/PRUMHL)+(KUB300_ŠAŽ1/8/PRUMHL)+(KUB250_ŠAŽ1/2/PRUMHL)</t>
  </si>
  <si>
    <t xml:space="preserve">1423850066</t>
  </si>
  <si>
    <t xml:space="preserve">"frézování zámků 50% z celkových 60% pro IO 02" (3150,0*0,60*0,50)-ODSTRŽ1_RÝH</t>
  </si>
  <si>
    <t xml:space="preserve">113154265</t>
  </si>
  <si>
    <t xml:space="preserve">Frézování živičného krytu tl 200 mm pruh š 2 m pl do 1000 m2 s překážkami v trase</t>
  </si>
  <si>
    <t xml:space="preserve">848001448</t>
  </si>
  <si>
    <t xml:space="preserve">((DEL500_CE*1,3)+(DEL300_CE*1,05)+((DEL250_CE+DEL150_Ž1)*0,9))+((KUB500_ŠAŽ1/1/PRUMHL)+(KUB300_ŠAŽ1/8/PRUMHL)+(KUB250_ŠAŽ1/2/PRUMHL))</t>
  </si>
  <si>
    <t xml:space="preserve">-1575184938</t>
  </si>
  <si>
    <t xml:space="preserve">"pro přípojky" 2*(0,9+2*0,5)</t>
  </si>
  <si>
    <t xml:space="preserve">994191931</t>
  </si>
  <si>
    <t xml:space="preserve">"průměrná rychlost pokládky 6m/den" (DEL500_CE+DEL300_CE+DEL250_CE)/6*8</t>
  </si>
  <si>
    <t xml:space="preserve">115101204</t>
  </si>
  <si>
    <t xml:space="preserve">Čerpání vody na dopravní výšku do 10 m průměrný přítok do 4000 l/min</t>
  </si>
  <si>
    <t xml:space="preserve">2100614234</t>
  </si>
  <si>
    <t xml:space="preserve">"po dobu přívalové srážky 5dnů x 2hod" 5*2</t>
  </si>
  <si>
    <t xml:space="preserve">-1527759354</t>
  </si>
  <si>
    <t xml:space="preserve">"průměrná rychlost pokládky 6m/den" (DEL500_CE+DEL300_CE+DEL250_CE)/6</t>
  </si>
  <si>
    <t xml:space="preserve">-884101844</t>
  </si>
  <si>
    <t xml:space="preserve">(1,05*16)+(0,9*8)+(1,05*15)+(1,3*2)</t>
  </si>
  <si>
    <t xml:space="preserve">684209263</t>
  </si>
  <si>
    <t xml:space="preserve">(1,05*4)+(1,05*5)</t>
  </si>
  <si>
    <t xml:space="preserve">-1129495373</t>
  </si>
  <si>
    <t xml:space="preserve">-1821784594</t>
  </si>
  <si>
    <t xml:space="preserve">VYK_Ž1_RÝH</t>
  </si>
  <si>
    <t xml:space="preserve">"výkop m3-rýha-Ž1" ((KUB500_CE)-(DEL500_CE*1,3*0,42))+((KUB300_CE)-(DEL300_CE*1,05*0,42))+(((KUB250_CE+KUB150_Ž1)-(DEL250_CE+DEL150_Ž1)*0,9*0,42))</t>
  </si>
  <si>
    <t xml:space="preserve">VYK_Ž1_ŠACH</t>
  </si>
  <si>
    <t xml:space="preserve">"výkop m3-rošíření šach_Ž1 " (KUB500_ŠAŽ1+KUB300_ŠAŽ1+KUB250_ŠAŽ1)-(1*((KUB500_ŠAŽ1/1/PRUMHL)+(KUB300_ŠAŽ1/8/PRUMHL)+(KUB250_ŠAŽ1/2/PRUMHL))*0,42)</t>
  </si>
  <si>
    <t xml:space="preserve">KUB_STÁV_KAN</t>
  </si>
  <si>
    <t xml:space="preserve">"odpočet za stávající kanalizaci" -1*((DEL500_CE*0,5*0,5*3,14/4)+((DEL300_CE+DEL250_CE)*0,3*0,3*3,14/4))</t>
  </si>
  <si>
    <t xml:space="preserve">KUB_STÁV_ŠACH</t>
  </si>
  <si>
    <t xml:space="preserve">"odpočet za stávající šachty" -1*(1,24*1,24*3,14/4*PRUMHL)*7</t>
  </si>
  <si>
    <t xml:space="preserve">"výkop m3 dlažba žulová-mozaika 5/8-D2" ((KUB150_D2)-((DEL150_D2)*0,9*0,27))</t>
  </si>
  <si>
    <t xml:space="preserve">"výkop m3 dlažba betonová 50/50/5-D3" ((KUB150_D3)-((DEL150_D3)*0,9*0,27))</t>
  </si>
  <si>
    <t xml:space="preserve">"výkop v nezpevněném N2" 0</t>
  </si>
  <si>
    <t xml:space="preserve">-344871433</t>
  </si>
  <si>
    <t xml:space="preserve">1596353791</t>
  </si>
  <si>
    <t xml:space="preserve">-2028235133</t>
  </si>
  <si>
    <t xml:space="preserve">151101102</t>
  </si>
  <si>
    <t xml:space="preserve">Zřízení příložného pažení a rozepření stěn rýh hl do 4 m</t>
  </si>
  <si>
    <t xml:space="preserve">958890410</t>
  </si>
  <si>
    <t xml:space="preserve">(DEL500_CE+DEL300_CE+DEL250_CE+DEL150_CE)*PRUMHL*2</t>
  </si>
  <si>
    <t xml:space="preserve">PAŽCELK4*0,8</t>
  </si>
  <si>
    <t xml:space="preserve">151101112</t>
  </si>
  <si>
    <t xml:space="preserve">Odstranění příložného pažení a rozepření stěn rýh hl do 4 m</t>
  </si>
  <si>
    <t xml:space="preserve">-698038440</t>
  </si>
  <si>
    <t xml:space="preserve">151201102</t>
  </si>
  <si>
    <t xml:space="preserve">Zřízení zátažného pažení a rozepření stěn rýh hl do 4 m</t>
  </si>
  <si>
    <t xml:space="preserve">902731337</t>
  </si>
  <si>
    <t xml:space="preserve">PAŽCELK4*0,2</t>
  </si>
  <si>
    <t xml:space="preserve">151201112</t>
  </si>
  <si>
    <t xml:space="preserve">Odstranění zátažného pažení a rozepření stěn rýh hl do 4 m</t>
  </si>
  <si>
    <t xml:space="preserve">718750924</t>
  </si>
  <si>
    <t xml:space="preserve">161101102</t>
  </si>
  <si>
    <t xml:space="preserve">Svislé přemístění výkopku z horniny tř. 1 až 4 hl výkopu do 4 m</t>
  </si>
  <si>
    <t xml:space="preserve">1749849246</t>
  </si>
  <si>
    <t xml:space="preserve">(VYKOP3+VYKOP4)*0,55</t>
  </si>
  <si>
    <t xml:space="preserve">1474889047</t>
  </si>
  <si>
    <t xml:space="preserve">"vytlačený objem L-P-O" (DEL500_CE*1,47)+(DEL300_CE*0,951)+(DEL250_CE*0,764)+(DEL150_CE*0,660)</t>
  </si>
  <si>
    <t xml:space="preserve">"vytlačený objem v nezpevněném" 0</t>
  </si>
  <si>
    <t xml:space="preserve">((VYKOP_Z+VYTLAČ_N)*((VYKOP3+VYKOP4)/(VYKOP3+VYKOP4)))</t>
  </si>
  <si>
    <t xml:space="preserve">-1251639513</t>
  </si>
  <si>
    <t xml:space="preserve">-1211261777</t>
  </si>
  <si>
    <t xml:space="preserve">-150590316</t>
  </si>
  <si>
    <t xml:space="preserve">1224545650</t>
  </si>
  <si>
    <t xml:space="preserve">"zásyp ve zpev." (VYKOP_Z-VYTLAČ_Z)</t>
  </si>
  <si>
    <t xml:space="preserve">1397198153</t>
  </si>
  <si>
    <t xml:space="preserve">1986852213</t>
  </si>
  <si>
    <t xml:space="preserve">(DEL500_CE*0,780)+(DEL300_CE*0,514)+(DEL250_CE*0,425)+(DEL150_CE*0,375)</t>
  </si>
  <si>
    <t xml:space="preserve">-2127099178</t>
  </si>
  <si>
    <t xml:space="preserve">993889124</t>
  </si>
  <si>
    <t xml:space="preserve">(DEL250_CE*((0,210*0,210*3,14/4)-(0,100*0,100*3,14/4)))</t>
  </si>
  <si>
    <t xml:space="preserve">((DEL300_CE+DEL250_CE)*((0,430*0,430*3,14/4)-(0,300*0,300*3,14/4)))</t>
  </si>
  <si>
    <t xml:space="preserve">(DEL500_CE*((0,670*0,670*3,14/4)-(0,500*0,500*3,14/4)))</t>
  </si>
  <si>
    <t xml:space="preserve">((1,24*1,24*3,14/4)-(1,0*1,0*3,14/4))*PRUMHL*7</t>
  </si>
  <si>
    <t xml:space="preserve">359901111</t>
  </si>
  <si>
    <t xml:space="preserve">Vyčištění stok</t>
  </si>
  <si>
    <t xml:space="preserve">2117867314</t>
  </si>
  <si>
    <t xml:space="preserve">(DEL500_CE+DEL300_CE+DEL250_CE)*2</t>
  </si>
  <si>
    <t xml:space="preserve">359901211</t>
  </si>
  <si>
    <t xml:space="preserve">Monitoring stoky jakékoli výšky na nové kanalizaci</t>
  </si>
  <si>
    <t xml:space="preserve">443727544</t>
  </si>
  <si>
    <t xml:space="preserve">DEL500_CE+DEL300_CE+DEL250_CE</t>
  </si>
  <si>
    <t xml:space="preserve">1135086587</t>
  </si>
  <si>
    <t xml:space="preserve">(DEL500_CE*0,130)+(DEL300_CE*0,105)+((DEL250_CE+DEL150_CE)*0,09)</t>
  </si>
  <si>
    <t xml:space="preserve">452312131</t>
  </si>
  <si>
    <t xml:space="preserve">Sedlové lože z betonu prostého tř. C 12/15 otevřený výkop</t>
  </si>
  <si>
    <t xml:space="preserve">530916892</t>
  </si>
  <si>
    <t xml:space="preserve">BETSEDLO_CE</t>
  </si>
  <si>
    <t xml:space="preserve">(DEL500_CE*0,295)+(DEL300_CE*0,233)+(DEL250_CE*0,179)+(DEL150_CE*0,168)</t>
  </si>
  <si>
    <t xml:space="preserve">-830239842</t>
  </si>
  <si>
    <t xml:space="preserve">"vrstva 300 mm hutněna 2x po 150 mm" (ODSTRPODK_Ž1)*2+(ODSTRPODK_D2+ODSTRPODK_D3)</t>
  </si>
  <si>
    <t xml:space="preserve">-2044907374</t>
  </si>
  <si>
    <t xml:space="preserve">"provizorní úprava rýhy před pokládkou živice" ODSTRŽ1_RÝH</t>
  </si>
  <si>
    <t xml:space="preserve">1649930940</t>
  </si>
  <si>
    <t xml:space="preserve">-658667950</t>
  </si>
  <si>
    <t xml:space="preserve">-2041045942</t>
  </si>
  <si>
    <t xml:space="preserve">-1957960348</t>
  </si>
  <si>
    <t xml:space="preserve">1230698283</t>
  </si>
  <si>
    <t xml:space="preserve">831263195</t>
  </si>
  <si>
    <t xml:space="preserve">Příplatek za zřízení kanalizační přípojky DN 100 až 300</t>
  </si>
  <si>
    <t xml:space="preserve">-758337545</t>
  </si>
  <si>
    <t xml:space="preserve">831312121</t>
  </si>
  <si>
    <t xml:space="preserve">Montáž potrubí z trub kameninových hrdlových s integrovaným těsněním výkop sklon do 20 % DN 150</t>
  </si>
  <si>
    <t xml:space="preserve">314729324</t>
  </si>
  <si>
    <t xml:space="preserve">597106320</t>
  </si>
  <si>
    <t xml:space="preserve">trouba kameninová glazovaná DN150mm L1,00m spojovací systém F</t>
  </si>
  <si>
    <t xml:space="preserve">719220604</t>
  </si>
  <si>
    <t xml:space="preserve">831312193</t>
  </si>
  <si>
    <t xml:space="preserve">Příplatek k montáži kameninového potrubí za napojení dvou dříků trub pomocí převlečné manžety DN 150</t>
  </si>
  <si>
    <t xml:space="preserve">1195904148</t>
  </si>
  <si>
    <t xml:space="preserve">DEL150_CE/1,0</t>
  </si>
  <si>
    <t xml:space="preserve">597133020</t>
  </si>
  <si>
    <t xml:space="preserve">manžeta převlečná typ 2A DN 150 průměr 175-190 šířka 100 mm</t>
  </si>
  <si>
    <t xml:space="preserve">-705041712</t>
  </si>
  <si>
    <t xml:space="preserve">DEL150_CE/1,0*1</t>
  </si>
  <si>
    <t xml:space="preserve">597133404.R</t>
  </si>
  <si>
    <t xml:space="preserve">Vyrovnávací kroužky k převlečné manžetě DN 150 4-32mm</t>
  </si>
  <si>
    <t xml:space="preserve">-395084476</t>
  </si>
  <si>
    <t xml:space="preserve">831362121</t>
  </si>
  <si>
    <t xml:space="preserve">Montáž potrubí z trub kameninových hrdlových s integrovaným těsněním výkop sklon do 20 % DN 250</t>
  </si>
  <si>
    <t xml:space="preserve">-1066348971</t>
  </si>
  <si>
    <t xml:space="preserve">597107020</t>
  </si>
  <si>
    <t xml:space="preserve">trouba kameninová glazovaná pouze uvnitř DN250mm L2,50m spojovací systém C Třida 160</t>
  </si>
  <si>
    <t xml:space="preserve">-838333058</t>
  </si>
  <si>
    <t xml:space="preserve">597133420</t>
  </si>
  <si>
    <t xml:space="preserve">P kroužky DN 250 třída 160</t>
  </si>
  <si>
    <t xml:space="preserve">-1285976219</t>
  </si>
  <si>
    <t xml:space="preserve">831362193</t>
  </si>
  <si>
    <t xml:space="preserve">Příplatek k montáži kameninového potrubí za napojení dvou dříků trub pomocí převlečné manžety DN 250</t>
  </si>
  <si>
    <t xml:space="preserve">945535948</t>
  </si>
  <si>
    <t xml:space="preserve">597133160</t>
  </si>
  <si>
    <t xml:space="preserve">manžeta převlečná typ 2B DN 250 průměr 285-310 šířka 190 mm tř. 160</t>
  </si>
  <si>
    <t xml:space="preserve">-309846755</t>
  </si>
  <si>
    <t xml:space="preserve">597133405.R</t>
  </si>
  <si>
    <t xml:space="preserve">Vyrovnávací kroužky k převlečné manžetě DN 250 4-32mm</t>
  </si>
  <si>
    <t xml:space="preserve">1046980547</t>
  </si>
  <si>
    <t xml:space="preserve">831372121</t>
  </si>
  <si>
    <t xml:space="preserve">Montáž potrubí z trub kameninových hrdlových s integrovaným těsněním výkop sklon do 20 % DN 300</t>
  </si>
  <si>
    <t xml:space="preserve">1076206933</t>
  </si>
  <si>
    <t xml:space="preserve">597107110</t>
  </si>
  <si>
    <t xml:space="preserve">trouba kameninová glazovaná DN300mm L2,50m spojovací systém C Třída 160</t>
  </si>
  <si>
    <t xml:space="preserve">1274822762</t>
  </si>
  <si>
    <t xml:space="preserve">597133440</t>
  </si>
  <si>
    <t xml:space="preserve">P kroužky DN 300 třída 160</t>
  </si>
  <si>
    <t xml:space="preserve">-1318205695</t>
  </si>
  <si>
    <t xml:space="preserve">831372193</t>
  </si>
  <si>
    <t xml:space="preserve">Příplatek k montáži kameninového potrubí za napojení dvou dříků trub pomocí převlečné manžety DN 300</t>
  </si>
  <si>
    <t xml:space="preserve">-1230357874</t>
  </si>
  <si>
    <t xml:space="preserve">597133180</t>
  </si>
  <si>
    <t xml:space="preserve">manžeta převlečná typ 2B DN 300 průměr 335-360 šířka 190 mm tř. 160</t>
  </si>
  <si>
    <t xml:space="preserve">1864992077</t>
  </si>
  <si>
    <t xml:space="preserve">597133406.R</t>
  </si>
  <si>
    <t xml:space="preserve">Vyrovnávací kroužky k převlečné manžetě DN 300 4-32mm</t>
  </si>
  <si>
    <t xml:space="preserve">815077451</t>
  </si>
  <si>
    <t xml:space="preserve">831422121</t>
  </si>
  <si>
    <t xml:space="preserve">Montáž potrubí z trub kameninových hrdlových s integrovaným těsněním výkop sklon do 20 % DN 500</t>
  </si>
  <si>
    <t xml:space="preserve">872934667</t>
  </si>
  <si>
    <t xml:space="preserve">597107090</t>
  </si>
  <si>
    <t xml:space="preserve">trouba kameninová glazovaná DN500mm L2,50m spojovací systém C Třída 160</t>
  </si>
  <si>
    <t xml:space="preserve">241871887</t>
  </si>
  <si>
    <t xml:space="preserve">597133480</t>
  </si>
  <si>
    <t xml:space="preserve">P kroužky DN 500 třída 120</t>
  </si>
  <si>
    <t xml:space="preserve">-1027581907</t>
  </si>
  <si>
    <t xml:space="preserve">831422193</t>
  </si>
  <si>
    <t xml:space="preserve">Příplatek k montáži kameninového potrubí za napojení dvou dříků trub pomocí převlečné manžety DN 500</t>
  </si>
  <si>
    <t xml:space="preserve">1339256023</t>
  </si>
  <si>
    <t xml:space="preserve">597133235.R</t>
  </si>
  <si>
    <t xml:space="preserve">manžeta převlečná typ 2B DN 500 průměr 590-620 šířka 190 mm tř. 120</t>
  </si>
  <si>
    <t xml:space="preserve">-209816364</t>
  </si>
  <si>
    <t xml:space="preserve">597133408.R</t>
  </si>
  <si>
    <t xml:space="preserve">Vyrovnávací kroužky k převlečné manžetě DN 500 4-32mm</t>
  </si>
  <si>
    <t xml:space="preserve">1853907503</t>
  </si>
  <si>
    <t xml:space="preserve">837312221</t>
  </si>
  <si>
    <t xml:space="preserve">Montáž kameninových tvarovek jednoosých s integrovaným těsněním otevřený výkop DN 150</t>
  </si>
  <si>
    <t xml:space="preserve">-88607466</t>
  </si>
  <si>
    <t xml:space="preserve">597109440</t>
  </si>
  <si>
    <t xml:space="preserve">koleno kameninové glazované DN150mm 15° spojovací systém F</t>
  </si>
  <si>
    <t xml:space="preserve">-1436161612</t>
  </si>
  <si>
    <t xml:space="preserve">597109640</t>
  </si>
  <si>
    <t xml:space="preserve">koleno kameninové glazované DN150mm 30° spojovací systém F</t>
  </si>
  <si>
    <t xml:space="preserve">205685331</t>
  </si>
  <si>
    <t xml:space="preserve">597118520</t>
  </si>
  <si>
    <t xml:space="preserve">ucpávka kameninová glazovaná DN150mm spojovací systém F</t>
  </si>
  <si>
    <t xml:space="preserve">-1230912027</t>
  </si>
  <si>
    <t xml:space="preserve">597125140</t>
  </si>
  <si>
    <t xml:space="preserve">přechod kameninový glazovaná DN150/200mm spojovací systém F/F, tř. -/160</t>
  </si>
  <si>
    <t xml:space="preserve">-145650252</t>
  </si>
  <si>
    <t xml:space="preserve">597118323.R</t>
  </si>
  <si>
    <t xml:space="preserve">napojovací kameninový element C DN150, spojovací systém F, spoj L-pryžový 120mm</t>
  </si>
  <si>
    <t xml:space="preserve">1617537488</t>
  </si>
  <si>
    <t xml:space="preserve">837361221</t>
  </si>
  <si>
    <t xml:space="preserve">Montáž kameninových tvarovek odbočných s integrovaným těsněním otevřený výkop DN 250</t>
  </si>
  <si>
    <t xml:space="preserve">1921617923</t>
  </si>
  <si>
    <t xml:space="preserve">597117600</t>
  </si>
  <si>
    <t xml:space="preserve">odbočka kameninová glazovaná jednoduchá kolmá DN250/150 L50cm spojovací systém C/F tř.160/-</t>
  </si>
  <si>
    <t xml:space="preserve">-1737460505</t>
  </si>
  <si>
    <t xml:space="preserve">837362221</t>
  </si>
  <si>
    <t xml:space="preserve">Montáž kameninových tvarovek jednoosých s integrovaným těsněním otevřený výkop DN 250</t>
  </si>
  <si>
    <t xml:space="preserve">-1565673600</t>
  </si>
  <si>
    <t xml:space="preserve">597108460</t>
  </si>
  <si>
    <t xml:space="preserve">trouba kameninová glazovaná zkrácená GZ DN250mm L60(75)cm třída 160 spojovací systém C</t>
  </si>
  <si>
    <t xml:space="preserve">-1357668524</t>
  </si>
  <si>
    <t xml:space="preserve">597108760</t>
  </si>
  <si>
    <t xml:space="preserve">trouba kameninová glazovaná zkrácená GA DN250mm L60(75)cm třída 160 spojovací systém C</t>
  </si>
  <si>
    <t xml:space="preserve">-1741636924</t>
  </si>
  <si>
    <t xml:space="preserve">837371221</t>
  </si>
  <si>
    <t xml:space="preserve">Montáž kameninových tvarovek odbočných s integrovaným těsněním otevřený výkop DN 300</t>
  </si>
  <si>
    <t xml:space="preserve">572563731</t>
  </si>
  <si>
    <t xml:space="preserve">17+8</t>
  </si>
  <si>
    <t xml:space="preserve">597117700</t>
  </si>
  <si>
    <t xml:space="preserve">odbočka kameninová glazovaná jednoduchá kolmá DN300/150 L50cm spojovací systém C/F tř.160/-</t>
  </si>
  <si>
    <t xml:space="preserve">1511561172</t>
  </si>
  <si>
    <t xml:space="preserve">837372221</t>
  </si>
  <si>
    <t xml:space="preserve">Montáž kameninových tvarovek jednoosých s integrovaným těsněním otevřený výkop DN 300</t>
  </si>
  <si>
    <t xml:space="preserve">-343032271</t>
  </si>
  <si>
    <t xml:space="preserve">8+7</t>
  </si>
  <si>
    <t xml:space="preserve">597108490</t>
  </si>
  <si>
    <t xml:space="preserve">trouba kameninová glazovaná zkrácená GZ DN300mm L60(75)cm třída 160 spojovací systém C</t>
  </si>
  <si>
    <t xml:space="preserve">-724208098</t>
  </si>
  <si>
    <t xml:space="preserve">597108790</t>
  </si>
  <si>
    <t xml:space="preserve">trouba kameninová glazovaná zkrácená GA DN300mm L60(75)cm třída 160 spojovací systém C</t>
  </si>
  <si>
    <t xml:space="preserve">1815883041</t>
  </si>
  <si>
    <t xml:space="preserve">837422221</t>
  </si>
  <si>
    <t xml:space="preserve">Montáž kameninových tvarovek jednoosých s integrovaným těsněním otevřený výkop DN 500</t>
  </si>
  <si>
    <t xml:space="preserve">1457537129</t>
  </si>
  <si>
    <t xml:space="preserve">597108571.R</t>
  </si>
  <si>
    <t xml:space="preserve">trouba kameninová glazovaná zkrácená GZ DN500mm L60(75)cm třída 120 spojovací systém C</t>
  </si>
  <si>
    <t xml:space="preserve">1525672475</t>
  </si>
  <si>
    <t xml:space="preserve">597108871.R</t>
  </si>
  <si>
    <t xml:space="preserve">trouba kameninová glazovaná zkrácená GA DN500mm L60(75)cm třída 120 spojovací systém C</t>
  </si>
  <si>
    <t xml:space="preserve">1176069793</t>
  </si>
  <si>
    <t xml:space="preserve">892362121</t>
  </si>
  <si>
    <t xml:space="preserve">Tlaková zkouška vzduchem potrubí DN 250 těsnícím vakem ucpávkovým</t>
  </si>
  <si>
    <t xml:space="preserve">úsek</t>
  </si>
  <si>
    <t xml:space="preserve">208734645</t>
  </si>
  <si>
    <t xml:space="preserve">892372121</t>
  </si>
  <si>
    <t xml:space="preserve">Tlaková zkouška vzduchem potrubí DN 300 těsnícím vakem ucpávkovým</t>
  </si>
  <si>
    <t xml:space="preserve">-490399825</t>
  </si>
  <si>
    <t xml:space="preserve">892492121</t>
  </si>
  <si>
    <t xml:space="preserve">Tlaková zkouška vzduchem potrubí DN 1000 těsnícím vakem ucpávkovým</t>
  </si>
  <si>
    <t xml:space="preserve">-1564576865</t>
  </si>
  <si>
    <t xml:space="preserve">"zkouška šachet" 11</t>
  </si>
  <si>
    <t xml:space="preserve">894118001</t>
  </si>
  <si>
    <t xml:space="preserve">Příplatek ZKD 0,60 m výšky vstupu na potrubí</t>
  </si>
  <si>
    <t xml:space="preserve">1493953407</t>
  </si>
  <si>
    <t xml:space="preserve">((2,06-1,5)/0,6)+((1,6-1,5)/0,6)+((3,42-1,5)/0,6)+((3,3-1,5)/0,6)+((2,97-1,5)/0,6)+((2,83-1,5)/0,6)+((2,52-1,5)/0,6)+((2,99-1,5)/0,6)</t>
  </si>
  <si>
    <t xml:space="preserve">((2,72-1,5)/0,6)+((2,56-1,5)/0,6)</t>
  </si>
  <si>
    <t xml:space="preserve">894211241</t>
  </si>
  <si>
    <t xml:space="preserve">Šachty kanalizační kruhové z prostého betonu na potrubí DN 450 nebo 500 dno kamenina</t>
  </si>
  <si>
    <t xml:space="preserve">-1002083225</t>
  </si>
  <si>
    <t xml:space="preserve">"monolitické šachtové dno DN500" 1</t>
  </si>
  <si>
    <t xml:space="preserve">894411121</t>
  </si>
  <si>
    <t xml:space="preserve">Zřízení šachet kanalizačních z betonových dílců na potrubí DN nad 200 do 300 dno beton tř. C 25/30</t>
  </si>
  <si>
    <t xml:space="preserve">1202812650</t>
  </si>
  <si>
    <t xml:space="preserve">592243351.R</t>
  </si>
  <si>
    <t xml:space="preserve">dno betonové šachty kanalizační přímé TBZ-Q.1 100/60 V max. 25 100/60x25 cm PERFECT</t>
  </si>
  <si>
    <t xml:space="preserve">114085148</t>
  </si>
  <si>
    <t xml:space="preserve">592243361.R</t>
  </si>
  <si>
    <t xml:space="preserve">dno betonové šachty kanalizační přímé TBZ-Q.1 100/60 V max. 30 100/60x30 cm PERFECT</t>
  </si>
  <si>
    <t xml:space="preserve">716279206</t>
  </si>
  <si>
    <t xml:space="preserve">592243381.R</t>
  </si>
  <si>
    <t xml:space="preserve">dno betonové šachty kanalizační přímé TBZ-Q.1 100/80 V max. 50 100/80x50 cm PERFECT</t>
  </si>
  <si>
    <t xml:space="preserve">-70548385</t>
  </si>
  <si>
    <t xml:space="preserve">592243480</t>
  </si>
  <si>
    <t xml:space="preserve">těsnění elastomerové pro spojení šachetních dílů EMT DN 1000</t>
  </si>
  <si>
    <t xml:space="preserve">-360025262</t>
  </si>
  <si>
    <t xml:space="preserve">592241680</t>
  </si>
  <si>
    <t xml:space="preserve">skruž betonová přechodová TBR-Q 625/600/120 SPK 62,5/100x60x12 cm</t>
  </si>
  <si>
    <t xml:space="preserve">1529886110</t>
  </si>
  <si>
    <t xml:space="preserve">592241770</t>
  </si>
  <si>
    <t xml:space="preserve">prstenec betonový vyrovnávací TBW-Q 625/100/120 62,5x10x12 cm</t>
  </si>
  <si>
    <t xml:space="preserve">-1918967337</t>
  </si>
  <si>
    <t xml:space="preserve">592241760</t>
  </si>
  <si>
    <t xml:space="preserve">prstenec betonový vyrovnávací TBW-Q 625/80/120 62,5x8x12 cm</t>
  </si>
  <si>
    <t xml:space="preserve">328229984</t>
  </si>
  <si>
    <t xml:space="preserve">592241750</t>
  </si>
  <si>
    <t xml:space="preserve">prstenec betonový vyrovnávací TBW-Q 625/60/120 62,5x6x12 cm</t>
  </si>
  <si>
    <t xml:space="preserve">-449643170</t>
  </si>
  <si>
    <t xml:space="preserve">592241772.R</t>
  </si>
  <si>
    <t xml:space="preserve">prstenec betonový vyrovnávací TBW-Q 625/40/120 62,5x4x12 cm</t>
  </si>
  <si>
    <t xml:space="preserve">1116014741</t>
  </si>
  <si>
    <t xml:space="preserve">592241600</t>
  </si>
  <si>
    <t xml:space="preserve">skruž betonová s ocelová se stupadly +PE povlakem TBS-Q 1000/250/120 SP 100x25x12 cm</t>
  </si>
  <si>
    <t xml:space="preserve">628956794</t>
  </si>
  <si>
    <t xml:space="preserve">592241610</t>
  </si>
  <si>
    <t xml:space="preserve">skruž betonová s ocelová se stupadly +PE povlakem TBH TBS-Q 1000/500/120 SP 100x50x12 cm</t>
  </si>
  <si>
    <t xml:space="preserve">-55256308</t>
  </si>
  <si>
    <t xml:space="preserve">592241620</t>
  </si>
  <si>
    <t xml:space="preserve">skruž betonová s ocelová se stupadly +PE povlakem TBH-Q 1000/1000/120 SP 100x100x12 cm</t>
  </si>
  <si>
    <t xml:space="preserve">1013994542</t>
  </si>
  <si>
    <t xml:space="preserve">899102211</t>
  </si>
  <si>
    <t xml:space="preserve">Demontáž poklopů litinových nebo ocelových včetně rámů hmotnosti přes 50 do 100 kg</t>
  </si>
  <si>
    <t xml:space="preserve">1162183146</t>
  </si>
  <si>
    <t xml:space="preserve">"bourání stávajíc stoky" 6</t>
  </si>
  <si>
    <t xml:space="preserve">899102111</t>
  </si>
  <si>
    <t xml:space="preserve">Osazení poklopů litinových nebo ocelových včetně rámů hmotnosti nad 50 do 100 kg</t>
  </si>
  <si>
    <t xml:space="preserve">387796103</t>
  </si>
  <si>
    <t xml:space="preserve">552410151.R</t>
  </si>
  <si>
    <t xml:space="preserve">poklop na vstupní šachtu litinový D600 D400, samonivelační bez odvětrání s logem VAKMB</t>
  </si>
  <si>
    <t xml:space="preserve">1490384934</t>
  </si>
  <si>
    <t xml:space="preserve">552410152.R</t>
  </si>
  <si>
    <t xml:space="preserve">poklop na vstupní šachtu litinový D600 D400, samonivelační s odvětráním s logem VAKMB</t>
  </si>
  <si>
    <t xml:space="preserve">1538242402</t>
  </si>
  <si>
    <t xml:space="preserve">899331111</t>
  </si>
  <si>
    <t xml:space="preserve">Výšková úprava uličního vstupu nebo vpusti do 200 mm zvýšením poklopu</t>
  </si>
  <si>
    <t xml:space="preserve">-1630856865</t>
  </si>
  <si>
    <t xml:space="preserve">899623151</t>
  </si>
  <si>
    <t xml:space="preserve">Obetonování potrubí nebo zdiva stok betonem prostým tř. C 16/20 otevřený výkop</t>
  </si>
  <si>
    <t xml:space="preserve">-974498506</t>
  </si>
  <si>
    <t xml:space="preserve">"obetonování manžetového spoje DN150" ((0,9*(0,15+0,25)*1,0)-(0,15*0,15*3,14/4))*DEL150_CE/1,0</t>
  </si>
  <si>
    <t xml:space="preserve">"obetonování manžetového spoje DN250" ((0,9*(0,25+0,25)*1,0)-(0,25*0,25*3,14/4))*1</t>
  </si>
  <si>
    <t xml:space="preserve">"obetonování manžetového spoje DN300" ((1,05*(0,30+0,25)*1,0)-(0,3*0,3*3,14/4))*2</t>
  </si>
  <si>
    <t xml:space="preserve">"obetonování manžetového spoje DN500" ((1,3*(0,50+0,25)*1,0)-(0,5*0,5*3,14/4))*1</t>
  </si>
  <si>
    <t xml:space="preserve">"obetonování tvarovek DN150-koleno 15°, koleno 30°, redukce" 49*(1+1+0)*((0,25+0,30+0,25)*0,9*(0,15+0,25))</t>
  </si>
  <si>
    <t xml:space="preserve">899643111</t>
  </si>
  <si>
    <t xml:space="preserve">Bednění pro obetonování potrubí otevřený výkop</t>
  </si>
  <si>
    <t xml:space="preserve">174878975</t>
  </si>
  <si>
    <t xml:space="preserve">"pro obetonování spojů, kolen redukcí" 2*0,9*0,8*161</t>
  </si>
  <si>
    <t xml:space="preserve">-144197925</t>
  </si>
  <si>
    <t xml:space="preserve">DEL500_CE+DEL300_CE+DEL250_CE+DEL150_CE</t>
  </si>
  <si>
    <t xml:space="preserve">32344417</t>
  </si>
  <si>
    <t xml:space="preserve">154218797</t>
  </si>
  <si>
    <t xml:space="preserve">-1189979887</t>
  </si>
  <si>
    <t xml:space="preserve">977151125</t>
  </si>
  <si>
    <t xml:space="preserve">Jádrové vrty diamantovými korunkami do D 200 mm do stavebních materiálů</t>
  </si>
  <si>
    <t xml:space="preserve">348701547</t>
  </si>
  <si>
    <t xml:space="preserve">"zaústění přípojek DN150 do šachetní skruže" 13*0,12</t>
  </si>
  <si>
    <t xml:space="preserve">243567682</t>
  </si>
  <si>
    <t xml:space="preserve">-705826661</t>
  </si>
  <si>
    <t xml:space="preserve">1036955770</t>
  </si>
  <si>
    <t xml:space="preserve">1767850408</t>
  </si>
  <si>
    <t xml:space="preserve">1783951421</t>
  </si>
  <si>
    <t xml:space="preserve">-1860398685</t>
  </si>
  <si>
    <t xml:space="preserve">-1311717614</t>
  </si>
  <si>
    <t xml:space="preserve">Zajištění opatření při přívalových deštích nebo při povodňové situaci, čl.1.16-TP v1.9</t>
  </si>
  <si>
    <t xml:space="preserve">-1534785311</t>
  </si>
  <si>
    <t xml:space="preserve">Použití těsnících vaků na kanalizačním potrubí</t>
  </si>
  <si>
    <t xml:space="preserve">1554731474</t>
  </si>
  <si>
    <t xml:space="preserve">665868470</t>
  </si>
  <si>
    <t xml:space="preserve">(DEL150_CE+DEL250_CE+DEL300_CE+KUB500_CE)/50,0</t>
  </si>
  <si>
    <t xml:space="preserve">Ostatní činnosti a náklady uvedené v PD a v TP zadavatele-verze 1.9</t>
  </si>
  <si>
    <t xml:space="preserve">943847853</t>
  </si>
  <si>
    <t xml:space="preserve">-1676357776</t>
  </si>
  <si>
    <t xml:space="preserve">-468394476</t>
  </si>
  <si>
    <t xml:space="preserve">(SUŤ_ŠTĚRK_T+SUŤ_ŽIVICE_T)*13</t>
  </si>
  <si>
    <t xml:space="preserve">-1961791336</t>
  </si>
  <si>
    <t xml:space="preserve">465273493</t>
  </si>
  <si>
    <t xml:space="preserve">SUŤ_BETON_T*13</t>
  </si>
  <si>
    <t xml:space="preserve">997221571</t>
  </si>
  <si>
    <t xml:space="preserve">Vodorovná doprava vybouraných hmot do 1 km</t>
  </si>
  <si>
    <t xml:space="preserve">1905156800</t>
  </si>
  <si>
    <t xml:space="preserve">997221579</t>
  </si>
  <si>
    <t xml:space="preserve">Příplatek ZKD 1 km u vodorovné dopravy vybouraných hmot</t>
  </si>
  <si>
    <t xml:space="preserve">-1312008954</t>
  </si>
  <si>
    <t xml:space="preserve">SUŤ_ŠACH_T*13</t>
  </si>
  <si>
    <t xml:space="preserve">1970152912</t>
  </si>
  <si>
    <t xml:space="preserve">SUŤ_TR_T</t>
  </si>
  <si>
    <t xml:space="preserve">(BOUR_TR_150+BOUR_TR_300+BOUR_TR_500)*2,2</t>
  </si>
  <si>
    <t xml:space="preserve">997221612</t>
  </si>
  <si>
    <t xml:space="preserve">Nakládání vybouraných hmot na dopravní prostředky pro vodorovnou dopravu</t>
  </si>
  <si>
    <t xml:space="preserve">-41239818</t>
  </si>
  <si>
    <t xml:space="preserve">BOUR_ŠACH_1000*2,2</t>
  </si>
  <si>
    <t xml:space="preserve">-1308689697</t>
  </si>
  <si>
    <t xml:space="preserve">BOUR_BET_CE*2,2</t>
  </si>
  <si>
    <t xml:space="preserve">978461981</t>
  </si>
  <si>
    <t xml:space="preserve">65,379+222,323</t>
  </si>
  <si>
    <t xml:space="preserve">-1423419882</t>
  </si>
  <si>
    <t xml:space="preserve">0,423+173,69</t>
  </si>
  <si>
    <t xml:space="preserve">998275101</t>
  </si>
  <si>
    <t xml:space="preserve">Přesun hmot pro trubní vedení z trub kameninových otevřený výkop</t>
  </si>
  <si>
    <t xml:space="preserve">1462699799</t>
  </si>
  <si>
    <t xml:space="preserve">"přesun hmot z oddílu 8-Trubní vedení" 101,559</t>
  </si>
  <si>
    <t xml:space="preserve">998275124</t>
  </si>
  <si>
    <t xml:space="preserve">Příplatek k přesunu hmot pro trubní vedení z trub kameninových za zvětšený přesun hmot do 500 m</t>
  </si>
  <si>
    <t xml:space="preserve">1741441420</t>
  </si>
  <si>
    <t xml:space="preserve">-532466164</t>
  </si>
  <si>
    <t xml:space="preserve">348077626</t>
  </si>
  <si>
    <t xml:space="preserve">122981315</t>
  </si>
  <si>
    <t xml:space="preserve">-56924896</t>
  </si>
  <si>
    <t xml:space="preserve">-749886190</t>
  </si>
  <si>
    <t xml:space="preserve">-1310899009</t>
  </si>
  <si>
    <t xml:space="preserve">22,893</t>
  </si>
  <si>
    <t xml:space="preserve">4,374</t>
  </si>
  <si>
    <t xml:space="preserve">1,772</t>
  </si>
  <si>
    <t xml:space="preserve">16,747</t>
  </si>
  <si>
    <t xml:space="preserve">1854-3 - IO 03-Kanalizace, Mattušova</t>
  </si>
  <si>
    <t xml:space="preserve">23,3</t>
  </si>
  <si>
    <t xml:space="preserve">DEL150_D1</t>
  </si>
  <si>
    <t xml:space="preserve">1,8</t>
  </si>
  <si>
    <t xml:space="preserve">66,2</t>
  </si>
  <si>
    <t xml:space="preserve">158,6</t>
  </si>
  <si>
    <t xml:space="preserve">2,9</t>
  </si>
  <si>
    <t xml:space="preserve">3,04</t>
  </si>
  <si>
    <t xml:space="preserve">DLAŽ_ZÁM_ZPĚT</t>
  </si>
  <si>
    <t xml:space="preserve">3,42</t>
  </si>
  <si>
    <t xml:space="preserve">KUB150_D1</t>
  </si>
  <si>
    <t xml:space="preserve">4,197</t>
  </si>
  <si>
    <t xml:space="preserve">3,731</t>
  </si>
  <si>
    <t xml:space="preserve">39,642</t>
  </si>
  <si>
    <t xml:space="preserve">147,004</t>
  </si>
  <si>
    <t xml:space="preserve">13,784</t>
  </si>
  <si>
    <t xml:space="preserve">133,22</t>
  </si>
  <si>
    <t xml:space="preserve">519,55</t>
  </si>
  <si>
    <t xml:space="preserve">63,48</t>
  </si>
  <si>
    <t xml:space="preserve">456,07</t>
  </si>
  <si>
    <t xml:space="preserve">3,915</t>
  </si>
  <si>
    <t xml:space="preserve">118,393</t>
  </si>
  <si>
    <t xml:space="preserve">ODSTRPODK_D1</t>
  </si>
  <si>
    <t xml:space="preserve">1,62</t>
  </si>
  <si>
    <t xml:space="preserve">1,44</t>
  </si>
  <si>
    <t xml:space="preserve">251,63</t>
  </si>
  <si>
    <t xml:space="preserve">254,24</t>
  </si>
  <si>
    <t xml:space="preserve">387,76</t>
  </si>
  <si>
    <t xml:space="preserve">661,497</t>
  </si>
  <si>
    <t xml:space="preserve">762,272</t>
  </si>
  <si>
    <t xml:space="preserve">523,382</t>
  </si>
  <si>
    <t xml:space="preserve">609,818</t>
  </si>
  <si>
    <t xml:space="preserve">418,706</t>
  </si>
  <si>
    <t xml:space="preserve">152,454</t>
  </si>
  <si>
    <t xml:space="preserve">104,676</t>
  </si>
  <si>
    <t xml:space="preserve">2,591</t>
  </si>
  <si>
    <t xml:space="preserve">50,486</t>
  </si>
  <si>
    <t xml:space="preserve">50,365</t>
  </si>
  <si>
    <t xml:space="preserve">9,623</t>
  </si>
  <si>
    <t xml:space="preserve">101,371</t>
  </si>
  <si>
    <t xml:space="preserve">179,804</t>
  </si>
  <si>
    <t xml:space="preserve">11,65</t>
  </si>
  <si>
    <t xml:space="preserve">330,749</t>
  </si>
  <si>
    <t xml:space="preserve">216,783</t>
  </si>
  <si>
    <t xml:space="preserve">1,05</t>
  </si>
  <si>
    <t xml:space="preserve">6,6</t>
  </si>
  <si>
    <t xml:space="preserve">444,714</t>
  </si>
  <si>
    <t xml:space="preserve">1426496916</t>
  </si>
  <si>
    <t xml:space="preserve">113106023</t>
  </si>
  <si>
    <t xml:space="preserve">Rozebrání dlažeb při překopech komunikací pro pěší ze zámkových dlaždic plochy do 15 m2</t>
  </si>
  <si>
    <t xml:space="preserve">-1607009514</t>
  </si>
  <si>
    <t xml:space="preserve">DEL150_D1*(0,9+2*0,5)</t>
  </si>
  <si>
    <t xml:space="preserve">966102740</t>
  </si>
  <si>
    <t xml:space="preserve">DEL150_D1*0,9</t>
  </si>
  <si>
    <t xml:space="preserve">386405845</t>
  </si>
  <si>
    <t xml:space="preserve">"délka DN300 živice místní-Ž1" 158,6</t>
  </si>
  <si>
    <t xml:space="preserve">"délka DN300 dopojení živice místní-Ž1" 0</t>
  </si>
  <si>
    <t xml:space="preserve">"délka DN250 živice místní-Ž1" 66,20</t>
  </si>
  <si>
    <t xml:space="preserve">"delka vodovodní přípojky VP34 živice místní-Ž1" 2,9</t>
  </si>
  <si>
    <t xml:space="preserve">"délka přípojky DN150 živice místní-Ž1" 20,4-1,6-1,8</t>
  </si>
  <si>
    <t xml:space="preserve">"délka přípojky DN150 dlažba bet. zámková-D1" 1,8</t>
  </si>
  <si>
    <t xml:space="preserve">"délka přípojky DN150 dlažba žulová-mozaika 5/8-D2" 0</t>
  </si>
  <si>
    <t xml:space="preserve">"délka přípojky DN150 dlažba bet. dlaždice 50/50/5-D3" 1,6</t>
  </si>
  <si>
    <t xml:space="preserve">"zákl.objem ze SW pod.prof. DN300 živice místní-Ž1"  456,07</t>
  </si>
  <si>
    <t xml:space="preserve">"zákl.objem rozšíření pro šachty na stoce DN300 živice místní Ž1" ((2,8*2,8)-(2,8*1,05))*5*PRUMHL</t>
  </si>
  <si>
    <t xml:space="preserve">"zákl.objem ze SW pod.prof. DN250 živice místní-Ž1"  133,22</t>
  </si>
  <si>
    <t xml:space="preserve">"zákl.objem rozšíření pro šachty na stoce DN250 živice místní-Ž1" ((2,8*2,8)-(2,8*0,90))*1*PRUMHL</t>
  </si>
  <si>
    <t xml:space="preserve">"zákl.objem přípojky D32 živice místní-Ž1" DEL3250_Ž1*0,9*1,5</t>
  </si>
  <si>
    <t xml:space="preserve">"zákl.objem přípojky DN150 dlažba bet. zámková-D1" DEL150_D1*0,9*PRUMHL</t>
  </si>
  <si>
    <t xml:space="preserve">"průměrná hloubka výk." ((KUB300_Ž1/1,05)+(KUB250_Ž1/0,9))/(DEL300_Ž1+DEL250_Ž1)</t>
  </si>
  <si>
    <t xml:space="preserve">(((DEL300_Ž1+DEL300DOP_Ž1)*1,05)+((DEL250_Ž1+DEL150_Ž1)*0,9))+(KUB300_ŠAŽ1/5/PRUMHL)+(KUB250_ŠAŽ1/1/PRUMHL)</t>
  </si>
  <si>
    <t xml:space="preserve">-1481317676</t>
  </si>
  <si>
    <t xml:space="preserve">"frézování zámků 100% z celkových 50% pro IO 03" (1284,0*1,00*0,50)-ODSTRŽ1_RÝH</t>
  </si>
  <si>
    <t xml:space="preserve">-1509547950</t>
  </si>
  <si>
    <t xml:space="preserve">((DEL300_CE*1,05)+((DEL250_CE+DEL150_Ž1+DEL3250_Ž1)*0,9))+((KUB300_ŠAŽ1/5/PRUMHL)+(KUB250_ŠAŽ1/1/PRUMHL))</t>
  </si>
  <si>
    <t xml:space="preserve">-1903801100</t>
  </si>
  <si>
    <t xml:space="preserve">-761179609</t>
  </si>
  <si>
    <t xml:space="preserve">"průměrná rychlost pokládky 6m/den" (DEL300_CE+DEL250_CE)/6*8</t>
  </si>
  <si>
    <t xml:space="preserve">2131033427</t>
  </si>
  <si>
    <t xml:space="preserve">"po dobu přívalové srážky 4dnY x 2hod" 4*2</t>
  </si>
  <si>
    <t xml:space="preserve">218460656</t>
  </si>
  <si>
    <t xml:space="preserve">"průměrná rychlost pokládky 6m/den" (DEL300_CE+DEL250_CE)/6</t>
  </si>
  <si>
    <t xml:space="preserve">-1803502098</t>
  </si>
  <si>
    <t xml:space="preserve">(1,05*2)+(0,9*5)</t>
  </si>
  <si>
    <t xml:space="preserve">329682228</t>
  </si>
  <si>
    <t xml:space="preserve">(1,05*1)</t>
  </si>
  <si>
    <t xml:space="preserve">-1542500716</t>
  </si>
  <si>
    <t xml:space="preserve">-1271698242</t>
  </si>
  <si>
    <t xml:space="preserve">"výkop m3-rýha-Ž1" ((KUB300_CE)-(DEL300_CE*1,05*0,42))+(((KUB250_CE+KUB150_Ž1+KUB3250_Ž1)-(DEL250_CE+DEL150_Ž1-DEL3250_Ž1)*0,9*0,42))</t>
  </si>
  <si>
    <t xml:space="preserve">"výkop m3-rošíření šach_Ž1 " (KUB300_ŠAŽ1+KUB250_ŠAŽ1)-(1*((KUB300_ŠAŽ1/5/PRUMHL)+(KUB250_ŠAŽ1/1/PRUMHL))*0,42)</t>
  </si>
  <si>
    <t xml:space="preserve">"odpočet za stávající kanalizaci" -1*((DEL300_CE+DEL250_CE)*0,3*0,3*3,14/4)</t>
  </si>
  <si>
    <t xml:space="preserve">"odpočet za stávající šachty" -1*(1,24*1,24*3,14/4*PRUMHL)*4</t>
  </si>
  <si>
    <t xml:space="preserve">VYK_D1</t>
  </si>
  <si>
    <t xml:space="preserve">"výkop m3 dlažba bet. zámková-D1" ((KUB150_D1)-((DEL150_D1)*0,9*0,27))</t>
  </si>
  <si>
    <t xml:space="preserve">-1737852714</t>
  </si>
  <si>
    <t xml:space="preserve">-522574261</t>
  </si>
  <si>
    <t xml:space="preserve">1018072920</t>
  </si>
  <si>
    <t xml:space="preserve">139711101</t>
  </si>
  <si>
    <t xml:space="preserve">Vykopávky v uzavřených prostorách v hornině tř. 1 až 4</t>
  </si>
  <si>
    <t xml:space="preserve">-1773900595</t>
  </si>
  <si>
    <t xml:space="preserve">"pod AŠ" 0,4*0,4*3,14/4*2,3</t>
  </si>
  <si>
    <t xml:space="preserve">141721120.R</t>
  </si>
  <si>
    <t xml:space="preserve">Řízený zemní protlak hloubky do 6 m vnějšího průměru do 450 mm v hornině tř 1 až 4</t>
  </si>
  <si>
    <t xml:space="preserve">1675242836</t>
  </si>
  <si>
    <t xml:space="preserve">"pod AŠ" 2,3</t>
  </si>
  <si>
    <t xml:space="preserve">140111130.R</t>
  </si>
  <si>
    <t xml:space="preserve">trubka ocelová svařovaná jakost 11 353, 406 x 9,0 mm-CHRÁNIČKA</t>
  </si>
  <si>
    <t xml:space="preserve">1480186280</t>
  </si>
  <si>
    <t xml:space="preserve">609679780</t>
  </si>
  <si>
    <t xml:space="preserve">211519700</t>
  </si>
  <si>
    <t xml:space="preserve">(DEL300_CE-101,0+DEL250_CE+DEL150_CE)*PRUMHL*2</t>
  </si>
  <si>
    <t xml:space="preserve">(DEL300_CE-57,6)*PRUMHL*2</t>
  </si>
  <si>
    <t xml:space="preserve">-1145246517</t>
  </si>
  <si>
    <t xml:space="preserve">-704943134</t>
  </si>
  <si>
    <t xml:space="preserve">1979070916</t>
  </si>
  <si>
    <t xml:space="preserve">-1758183633</t>
  </si>
  <si>
    <t xml:space="preserve">-1147759006</t>
  </si>
  <si>
    <t xml:space="preserve">-17002442</t>
  </si>
  <si>
    <t xml:space="preserve">-197413131</t>
  </si>
  <si>
    <t xml:space="preserve">396457980</t>
  </si>
  <si>
    <t xml:space="preserve">"vytlačený objem L-P-O" (DEL300_CE*0,951)+(DEL250_CE*0,764)+(DEL150_CE*0,660)</t>
  </si>
  <si>
    <t xml:space="preserve">932135685</t>
  </si>
  <si>
    <t xml:space="preserve">-1595685938</t>
  </si>
  <si>
    <t xml:space="preserve">-1584097239</t>
  </si>
  <si>
    <t xml:space="preserve">-479909989</t>
  </si>
  <si>
    <t xml:space="preserve">-1010109434</t>
  </si>
  <si>
    <t xml:space="preserve">554686536</t>
  </si>
  <si>
    <t xml:space="preserve">(DEL300_CE*0,514)+(DEL250_CE*0,425)+(DEL150_CE*0,375)</t>
  </si>
  <si>
    <t xml:space="preserve">980132291</t>
  </si>
  <si>
    <t xml:space="preserve">-1982028535</t>
  </si>
  <si>
    <t xml:space="preserve">((1,24*1,24*3,14/4)-(1,0*1,0*3,14/4))*PRUMHL*4</t>
  </si>
  <si>
    <t xml:space="preserve">-1968003401</t>
  </si>
  <si>
    <t xml:space="preserve">(DEL300_CE+DEL250_CE)*2</t>
  </si>
  <si>
    <t xml:space="preserve">-552239814</t>
  </si>
  <si>
    <t xml:space="preserve">DEL300_CE+DEL250_CE</t>
  </si>
  <si>
    <t xml:space="preserve">1254001671</t>
  </si>
  <si>
    <t xml:space="preserve">(DEL300_CE*0,105)+((DEL250_CE+DEL150_CE)*0,09)</t>
  </si>
  <si>
    <t xml:space="preserve">-243249224</t>
  </si>
  <si>
    <t xml:space="preserve">(DEL300_CE*0,233)+(DEL250_CE*0,179)+(DEL150_CE*0,168)</t>
  </si>
  <si>
    <t xml:space="preserve">-1006676969</t>
  </si>
  <si>
    <t xml:space="preserve">"vrstva 300 mm hutněna 2x po 150 mm" (ODSTRPODK_Ž1)*2+(ODSTRPODK_D1+ODSTRPODK_D3)</t>
  </si>
  <si>
    <t xml:space="preserve">-2110240974</t>
  </si>
  <si>
    <t xml:space="preserve">-1139784190</t>
  </si>
  <si>
    <t xml:space="preserve">-1734556272</t>
  </si>
  <si>
    <t xml:space="preserve">-2085267803</t>
  </si>
  <si>
    <t xml:space="preserve">596211130</t>
  </si>
  <si>
    <t xml:space="preserve">Kladení zámkové dlažby komunikací pro pěší tl 60 mm skupiny C pl do 50 m2</t>
  </si>
  <si>
    <t xml:space="preserve">-1244838814</t>
  </si>
  <si>
    <t xml:space="preserve">596211134</t>
  </si>
  <si>
    <t xml:space="preserve">Příplatek za kombinaci dvou barev u kladení betonových dlažeb komunikací pro pěší tl 60 mm skupiny C</t>
  </si>
  <si>
    <t xml:space="preserve">-1742942454</t>
  </si>
  <si>
    <t xml:space="preserve">516391741</t>
  </si>
  <si>
    <t xml:space="preserve">-864237659</t>
  </si>
  <si>
    <t xml:space="preserve">-1361898448</t>
  </si>
  <si>
    <t xml:space="preserve">DEL150_CE-DEL3250_Ž1</t>
  </si>
  <si>
    <t xml:space="preserve">-657586338</t>
  </si>
  <si>
    <t xml:space="preserve">(DEL150_CE-DEL3250_Ž1)</t>
  </si>
  <si>
    <t xml:space="preserve">1719197009</t>
  </si>
  <si>
    <t xml:space="preserve">835319235</t>
  </si>
  <si>
    <t xml:space="preserve">712873555</t>
  </si>
  <si>
    <t xml:space="preserve">1332359650</t>
  </si>
  <si>
    <t xml:space="preserve">-2007085608</t>
  </si>
  <si>
    <t xml:space="preserve">1563239879</t>
  </si>
  <si>
    <t xml:space="preserve">-1521858348</t>
  </si>
  <si>
    <t xml:space="preserve">-2098084634</t>
  </si>
  <si>
    <t xml:space="preserve">276719639</t>
  </si>
  <si>
    <t xml:space="preserve">366501746</t>
  </si>
  <si>
    <t xml:space="preserve">857144095</t>
  </si>
  <si>
    <t xml:space="preserve">-1194954813</t>
  </si>
  <si>
    <t xml:space="preserve">-1733065780</t>
  </si>
  <si>
    <t xml:space="preserve">741086260</t>
  </si>
  <si>
    <t xml:space="preserve">1415027079</t>
  </si>
  <si>
    <t xml:space="preserve">1493143474</t>
  </si>
  <si>
    <t xml:space="preserve">-1412444588</t>
  </si>
  <si>
    <t xml:space="preserve">-786890600</t>
  </si>
  <si>
    <t xml:space="preserve">1737541706</t>
  </si>
  <si>
    <t xml:space="preserve">1219442215</t>
  </si>
  <si>
    <t xml:space="preserve">1925149177</t>
  </si>
  <si>
    <t xml:space="preserve">1966004069</t>
  </si>
  <si>
    <t xml:space="preserve">921255755</t>
  </si>
  <si>
    <t xml:space="preserve">1132301463</t>
  </si>
  <si>
    <t xml:space="preserve">1+2</t>
  </si>
  <si>
    <t xml:space="preserve">1682511843</t>
  </si>
  <si>
    <t xml:space="preserve">537096169</t>
  </si>
  <si>
    <t xml:space="preserve">545129311</t>
  </si>
  <si>
    <t xml:space="preserve">970332644</t>
  </si>
  <si>
    <t xml:space="preserve">-612391972</t>
  </si>
  <si>
    <t xml:space="preserve">3+4</t>
  </si>
  <si>
    <t xml:space="preserve">-1224831651</t>
  </si>
  <si>
    <t xml:space="preserve">151893579</t>
  </si>
  <si>
    <t xml:space="preserve">1983586323</t>
  </si>
  <si>
    <t xml:space="preserve">-1933342581</t>
  </si>
  <si>
    <t xml:space="preserve">-1351190709</t>
  </si>
  <si>
    <t xml:space="preserve">elektrospojka MB SDR11 d32 Frialen</t>
  </si>
  <si>
    <t xml:space="preserve">1090477878</t>
  </si>
  <si>
    <t xml:space="preserve">834907506</t>
  </si>
  <si>
    <t xml:space="preserve">000280000103216</t>
  </si>
  <si>
    <t xml:space="preserve">ŠOUPÁTKO ISO DOMOVNÍ PŘÍPOJKY DN 32-5/4~</t>
  </si>
  <si>
    <t xml:space="preserve">-1200745702</t>
  </si>
  <si>
    <t xml:space="preserve">AVK zemní teleskopická souprava 7.7 , přípojková, rozsah 1,05-1,75 m</t>
  </si>
  <si>
    <t xml:space="preserve">1133780649</t>
  </si>
  <si>
    <t xml:space="preserve">891249111</t>
  </si>
  <si>
    <t xml:space="preserve">Montáž navrtávacích pasů na potrubí z jakýchkoli trub DN 80</t>
  </si>
  <si>
    <t xml:space="preserve">84069558</t>
  </si>
  <si>
    <t xml:space="preserve">000350006505416</t>
  </si>
  <si>
    <t xml:space="preserve">PAS NAVRTÁVACÍ ZÁVITOVÝ VÝSTUP DN 65-5/4~~</t>
  </si>
  <si>
    <t xml:space="preserve">-1224783359</t>
  </si>
  <si>
    <t xml:space="preserve">-1163575717</t>
  </si>
  <si>
    <t xml:space="preserve">-3601164</t>
  </si>
  <si>
    <t xml:space="preserve">-1434692955</t>
  </si>
  <si>
    <t xml:space="preserve">"zkouška šachet" 6</t>
  </si>
  <si>
    <t xml:space="preserve">303040401</t>
  </si>
  <si>
    <t xml:space="preserve">((2,64-1,5)/0,6)+((2,32-1,5)/0,6)+((2,09-1,5)/0,6)+((1,89-1,5)/0,6)+((1,93-1,5)/0,6)+((1,93-1,5)/0,6)</t>
  </si>
  <si>
    <t xml:space="preserve">-1882325311</t>
  </si>
  <si>
    <t xml:space="preserve">1+5</t>
  </si>
  <si>
    <t xml:space="preserve">-1503306645</t>
  </si>
  <si>
    <t xml:space="preserve">1322784486</t>
  </si>
  <si>
    <t xml:space="preserve">-1005936727</t>
  </si>
  <si>
    <t xml:space="preserve">358648243</t>
  </si>
  <si>
    <t xml:space="preserve">1196124502</t>
  </si>
  <si>
    <t xml:space="preserve">132824386</t>
  </si>
  <si>
    <t xml:space="preserve">996467405</t>
  </si>
  <si>
    <t xml:space="preserve">1665746883</t>
  </si>
  <si>
    <t xml:space="preserve">2146999862</t>
  </si>
  <si>
    <t xml:space="preserve">1534245327</t>
  </si>
  <si>
    <t xml:space="preserve">-1624291880</t>
  </si>
  <si>
    <t xml:space="preserve">-1051170965</t>
  </si>
  <si>
    <t xml:space="preserve">1184870980</t>
  </si>
  <si>
    <t xml:space="preserve">-987815681</t>
  </si>
  <si>
    <t xml:space="preserve">1706281090</t>
  </si>
  <si>
    <t xml:space="preserve">EURO poklop čtvercový 7.2.8 MB-voda</t>
  </si>
  <si>
    <t xml:space="preserve">1040132713</t>
  </si>
  <si>
    <t xml:space="preserve">000075006320099</t>
  </si>
  <si>
    <t xml:space="preserve">TŘMEN OPRAVNÝ JEDNODUCHÝ DUO DN M 63-68/200</t>
  </si>
  <si>
    <t xml:space="preserve">-353005607</t>
  </si>
  <si>
    <t xml:space="preserve">-844558810</t>
  </si>
  <si>
    <t xml:space="preserve">"obetonování manžetového spoje DN150" ((0,9*(0,15+0,25)*1,0)-(0,15*0,15*3,14/4))*14</t>
  </si>
  <si>
    <t xml:space="preserve">"obetonování tvarovek DN150-koleno 15°, koleno 30°, redukce" 14*(1+1+0)*((0,25+0,30+0,25)*0,9*(0,15+0,25))</t>
  </si>
  <si>
    <t xml:space="preserve">-907239254</t>
  </si>
  <si>
    <t xml:space="preserve">"pro obetonování spojů" 2*0,9*0,8*46</t>
  </si>
  <si>
    <t xml:space="preserve">816549220</t>
  </si>
  <si>
    <t xml:space="preserve">DEL300_CE+DEL250_CE+DEL150_CE</t>
  </si>
  <si>
    <t xml:space="preserve">899911106</t>
  </si>
  <si>
    <t xml:space="preserve">Kluzná objímka výšky 25 mm vnějšího průměru potrubí do 372 mm</t>
  </si>
  <si>
    <t xml:space="preserve">-268069078</t>
  </si>
  <si>
    <t xml:space="preserve">"pod AŠ" 20</t>
  </si>
  <si>
    <t xml:space="preserve">-1517079480</t>
  </si>
  <si>
    <t xml:space="preserve">885123850</t>
  </si>
  <si>
    <t xml:space="preserve">-391917099</t>
  </si>
  <si>
    <t xml:space="preserve">"v místní komunikaci rozsah 100% z 50% z celkové délky" (9,1+9,2+5,0)*1,00*0,5</t>
  </si>
  <si>
    <t xml:space="preserve">-1555606109</t>
  </si>
  <si>
    <t xml:space="preserve">-1075247543</t>
  </si>
  <si>
    <t xml:space="preserve">"mezikruží oc. chráničky pdo AŠ" ((0,4*0,4/4*3,14)-(0,3*0,36/4*3,14))*2,3</t>
  </si>
  <si>
    <t xml:space="preserve">-2034794105</t>
  </si>
  <si>
    <t xml:space="preserve">"zaústění přípojek DN150 do šachetní skruže" 2*0,12</t>
  </si>
  <si>
    <t xml:space="preserve">-1340027375</t>
  </si>
  <si>
    <t xml:space="preserve">-1281734299</t>
  </si>
  <si>
    <t xml:space="preserve">979054451</t>
  </si>
  <si>
    <t xml:space="preserve">Očištění vybouraných zámkových dlaždic s původním spárováním z kameniva těženého</t>
  </si>
  <si>
    <t xml:space="preserve">-927057260</t>
  </si>
  <si>
    <t xml:space="preserve">-1707825201</t>
  </si>
  <si>
    <t xml:space="preserve">-596416002</t>
  </si>
  <si>
    <t xml:space="preserve">-1671460540</t>
  </si>
  <si>
    <t xml:space="preserve">619791396</t>
  </si>
  <si>
    <t xml:space="preserve">751829868</t>
  </si>
  <si>
    <t xml:space="preserve">-1567861095</t>
  </si>
  <si>
    <t xml:space="preserve">-1954040464</t>
  </si>
  <si>
    <t xml:space="preserve">(DEL300_CE+DEL250_CE+DEL150_CE)/50,0</t>
  </si>
  <si>
    <t xml:space="preserve">-525180209</t>
  </si>
  <si>
    <t xml:space="preserve">Zalití potrubí cementopopílkovou suspenzí CPS I (3,5 MPa)</t>
  </si>
  <si>
    <t xml:space="preserve">1467720494</t>
  </si>
  <si>
    <t xml:space="preserve">"zalití odstaveného potrubí DN300" (0,3*0,3*3,14/4)*11,0</t>
  </si>
  <si>
    <t xml:space="preserve">-631928655</t>
  </si>
  <si>
    <t xml:space="preserve">-2109965664</t>
  </si>
  <si>
    <t xml:space="preserve">1893097882</t>
  </si>
  <si>
    <t xml:space="preserve">1367942502</t>
  </si>
  <si>
    <t xml:space="preserve">-48323790</t>
  </si>
  <si>
    <t xml:space="preserve">-738697322</t>
  </si>
  <si>
    <t xml:space="preserve">-1926078326</t>
  </si>
  <si>
    <t xml:space="preserve">365098257</t>
  </si>
  <si>
    <t xml:space="preserve">1059058099</t>
  </si>
  <si>
    <t xml:space="preserve">231597799</t>
  </si>
  <si>
    <t xml:space="preserve">49,633+130,171</t>
  </si>
  <si>
    <t xml:space="preserve">-656967030</t>
  </si>
  <si>
    <t xml:space="preserve">0,719+100,652</t>
  </si>
  <si>
    <t xml:space="preserve">2082152388</t>
  </si>
  <si>
    <t xml:space="preserve">"přesun hmot z oddílu 8-Trubní vedení" 50,486</t>
  </si>
  <si>
    <t xml:space="preserve">1466845720</t>
  </si>
  <si>
    <t xml:space="preserve">1085210915</t>
  </si>
  <si>
    <t xml:space="preserve">-1752305158</t>
  </si>
  <si>
    <t xml:space="preserve">-294103539</t>
  </si>
  <si>
    <t xml:space="preserve">826862134</t>
  </si>
  <si>
    <t xml:space="preserve">-721563950</t>
  </si>
  <si>
    <t xml:space="preserve">-4641903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 t="s">
        <v>33</v>
      </c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5</v>
      </c>
      <c r="AL11" s="21"/>
      <c r="AM11" s="21"/>
      <c r="AN11" s="28" t="s">
        <v>36</v>
      </c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8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L14" s="21"/>
      <c r="AM14" s="21"/>
      <c r="AN14" s="30" t="s">
        <v>38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 t="s">
        <v>40</v>
      </c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4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5</v>
      </c>
      <c r="AL17" s="21"/>
      <c r="AM17" s="21"/>
      <c r="AN17" s="28" t="s">
        <v>42</v>
      </c>
      <c r="AO17" s="21"/>
      <c r="AP17" s="21"/>
      <c r="AQ17" s="18"/>
      <c r="BE17" s="24"/>
      <c r="BS17" s="12" t="s">
        <v>43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4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 t="s">
        <v>40</v>
      </c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41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5</v>
      </c>
      <c r="AL20" s="21"/>
      <c r="AM20" s="21"/>
      <c r="AN20" s="28" t="s">
        <v>42</v>
      </c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4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9</v>
      </c>
      <c r="E31" s="43"/>
      <c r="F31" s="43" t="s">
        <v>50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51</v>
      </c>
      <c r="U31" s="43"/>
      <c r="V31" s="43"/>
      <c r="W31" s="46" t="n">
        <f aca="false">ROUND($AZ$87+SUM($CD$95:$CD$99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5:$BY$99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52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51</v>
      </c>
      <c r="U32" s="43"/>
      <c r="V32" s="43"/>
      <c r="W32" s="46" t="n">
        <f aca="false">ROUND($BA$87+SUM($CE$95:$CE$99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5:$BZ$99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53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51</v>
      </c>
      <c r="U33" s="43"/>
      <c r="V33" s="43"/>
      <c r="W33" s="46" t="n">
        <f aca="false">ROUND($BB$87+SUM($CF$95:$CF$99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4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51</v>
      </c>
      <c r="U34" s="43"/>
      <c r="V34" s="43"/>
      <c r="W34" s="46" t="n">
        <f aca="false">ROUND($BC$87+SUM($CG$95:$CG$99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5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51</v>
      </c>
      <c r="U35" s="43"/>
      <c r="V35" s="43"/>
      <c r="W35" s="46" t="n">
        <f aca="false">ROUND($BD$87+SUM($CH$95:$CH$99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7</v>
      </c>
      <c r="U37" s="50"/>
      <c r="V37" s="50"/>
      <c r="W37" s="50"/>
      <c r="X37" s="52" t="s">
        <v>5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60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61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2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61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2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6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4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61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2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61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2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185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MH Husova, obnova vodovodu a kanalizace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Mnichovo Hradiště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02.01.2019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Vodovody a kanalizace Mladá Boleslav, a.s.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9</v>
      </c>
      <c r="AJ82" s="37"/>
      <c r="AK82" s="37"/>
      <c r="AL82" s="37"/>
      <c r="AM82" s="79" t="str">
        <f aca="false">IF($E$17="","",$E$17)</f>
        <v>Ing. Petr Čepický</v>
      </c>
      <c r="AN82" s="79"/>
      <c r="AO82" s="79"/>
      <c r="AP82" s="79"/>
      <c r="AQ82" s="38"/>
      <c r="AS82" s="80" t="s">
        <v>66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7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4</v>
      </c>
      <c r="AJ83" s="37"/>
      <c r="AK83" s="37"/>
      <c r="AL83" s="37"/>
      <c r="AM83" s="79" t="str">
        <f aca="false">IF($E$20="","",$E$20)</f>
        <v>Ing. Petr Čepický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7</v>
      </c>
      <c r="D85" s="85"/>
      <c r="E85" s="85"/>
      <c r="F85" s="85"/>
      <c r="G85" s="85"/>
      <c r="H85" s="50"/>
      <c r="I85" s="86" t="s">
        <v>68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9</v>
      </c>
      <c r="AH85" s="86"/>
      <c r="AI85" s="86"/>
      <c r="AJ85" s="86"/>
      <c r="AK85" s="86"/>
      <c r="AL85" s="86"/>
      <c r="AM85" s="86"/>
      <c r="AN85" s="87" t="s">
        <v>70</v>
      </c>
      <c r="AO85" s="87"/>
      <c r="AP85" s="87"/>
      <c r="AQ85" s="38"/>
      <c r="AS85" s="88" t="s">
        <v>71</v>
      </c>
      <c r="AT85" s="89" t="s">
        <v>72</v>
      </c>
      <c r="AU85" s="89" t="s">
        <v>73</v>
      </c>
      <c r="AV85" s="89" t="s">
        <v>74</v>
      </c>
      <c r="AW85" s="89" t="s">
        <v>75</v>
      </c>
      <c r="AX85" s="89" t="s">
        <v>76</v>
      </c>
      <c r="AY85" s="89" t="s">
        <v>77</v>
      </c>
      <c r="AZ85" s="89" t="s">
        <v>78</v>
      </c>
      <c r="BA85" s="89" t="s">
        <v>79</v>
      </c>
      <c r="BB85" s="89" t="s">
        <v>80</v>
      </c>
      <c r="BC85" s="89" t="s">
        <v>81</v>
      </c>
      <c r="BD85" s="90" t="s">
        <v>82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83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+$AG$91+$AG$92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+$AS$91+$AS$92,2)</f>
        <v>0</v>
      </c>
      <c r="AT87" s="96" t="n">
        <f aca="false">ROUND(SUM($AV$87:$AW$87),2)</f>
        <v>0</v>
      </c>
      <c r="AU87" s="97" t="n">
        <f aca="false">ROUND($AU$88+$AU$91+$AU$92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+$AZ$91+$AZ$92,2)</f>
        <v>0</v>
      </c>
      <c r="BA87" s="96" t="n">
        <f aca="false">ROUND($BA$88+$BA$91+$BA$92,2)</f>
        <v>0</v>
      </c>
      <c r="BB87" s="96" t="n">
        <f aca="false">ROUND($BB$88+$BB$91+$BB$92,2)</f>
        <v>0</v>
      </c>
      <c r="BC87" s="96" t="n">
        <f aca="false">ROUND($BC$88+$BC$91+$BC$92,2)</f>
        <v>0</v>
      </c>
      <c r="BD87" s="98" t="n">
        <f aca="false">ROUND($BD$88+$BD$91+$BD$92,2)</f>
        <v>0</v>
      </c>
      <c r="BS87" s="72" t="s">
        <v>84</v>
      </c>
      <c r="BT87" s="72" t="s">
        <v>85</v>
      </c>
      <c r="BU87" s="99" t="s">
        <v>86</v>
      </c>
      <c r="BV87" s="72" t="s">
        <v>87</v>
      </c>
      <c r="BW87" s="72" t="s">
        <v>88</v>
      </c>
      <c r="BX87" s="72" t="s">
        <v>89</v>
      </c>
    </row>
    <row r="88" s="100" customFormat="true" ht="28.5" hidden="false" customHeight="true" outlineLevel="0" collapsed="false">
      <c r="B88" s="101"/>
      <c r="C88" s="102"/>
      <c r="D88" s="103" t="s">
        <v>90</v>
      </c>
      <c r="E88" s="103"/>
      <c r="F88" s="103"/>
      <c r="G88" s="103"/>
      <c r="H88" s="103"/>
      <c r="I88" s="102"/>
      <c r="J88" s="103" t="s">
        <v>91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ROUND(SUM($AG$89:$AG$90),2)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6" t="n">
        <f aca="false">ROUND(SUM($AS$89:$AS$90),2)</f>
        <v>0</v>
      </c>
      <c r="AT88" s="107" t="n">
        <f aca="false">ROUND(SUM($AV$88:$AW$88),2)</f>
        <v>0</v>
      </c>
      <c r="AU88" s="108" t="n">
        <f aca="false">ROUND(SUM($AU$89:$AU$90),5)</f>
        <v>0</v>
      </c>
      <c r="AV88" s="107" t="n">
        <f aca="false">ROUND($AZ$88*$L$31,2)</f>
        <v>0</v>
      </c>
      <c r="AW88" s="107" t="n">
        <f aca="false">ROUND($BA$88*$L$32,2)</f>
        <v>0</v>
      </c>
      <c r="AX88" s="107" t="n">
        <f aca="false">ROUND($BB$88*$L$31,2)</f>
        <v>0</v>
      </c>
      <c r="AY88" s="107" t="n">
        <f aca="false">ROUND($BC$88*$L$32,2)</f>
        <v>0</v>
      </c>
      <c r="AZ88" s="107" t="n">
        <f aca="false">ROUND(SUM($AZ$89:$AZ$90),2)</f>
        <v>0</v>
      </c>
      <c r="BA88" s="107" t="n">
        <f aca="false">ROUND(SUM($BA$89:$BA$90),2)</f>
        <v>0</v>
      </c>
      <c r="BB88" s="107" t="n">
        <f aca="false">ROUND(SUM($BB$89:$BB$90),2)</f>
        <v>0</v>
      </c>
      <c r="BC88" s="107" t="n">
        <f aca="false">ROUND(SUM($BC$89:$BC$90),2)</f>
        <v>0</v>
      </c>
      <c r="BD88" s="109" t="n">
        <f aca="false">ROUND(SUM($BD$89:$BD$90),2)</f>
        <v>0</v>
      </c>
      <c r="BS88" s="100" t="s">
        <v>84</v>
      </c>
      <c r="BT88" s="100" t="s">
        <v>24</v>
      </c>
      <c r="BV88" s="100" t="s">
        <v>87</v>
      </c>
      <c r="BW88" s="100" t="s">
        <v>92</v>
      </c>
      <c r="BX88" s="100" t="s">
        <v>88</v>
      </c>
    </row>
    <row r="89" s="116" customFormat="true" ht="23.25" hidden="false" customHeight="true" outlineLevel="0" collapsed="false">
      <c r="A89" s="110" t="s">
        <v>93</v>
      </c>
      <c r="B89" s="111"/>
      <c r="C89" s="112"/>
      <c r="D89" s="112"/>
      <c r="E89" s="113" t="s">
        <v>90</v>
      </c>
      <c r="F89" s="113"/>
      <c r="G89" s="113"/>
      <c r="H89" s="113"/>
      <c r="I89" s="113"/>
      <c r="J89" s="112"/>
      <c r="K89" s="113" t="s">
        <v>91</v>
      </c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4" t="n">
        <f aca="false">'1854-1 - IO 01-Vodovod, H...'!$M$30</f>
        <v>0</v>
      </c>
      <c r="AH89" s="114"/>
      <c r="AI89" s="114"/>
      <c r="AJ89" s="114"/>
      <c r="AK89" s="114"/>
      <c r="AL89" s="114"/>
      <c r="AM89" s="114"/>
      <c r="AN89" s="114" t="n">
        <f aca="false">SUM($AG$89,$AT$89)</f>
        <v>0</v>
      </c>
      <c r="AO89" s="114"/>
      <c r="AP89" s="114"/>
      <c r="AQ89" s="115"/>
      <c r="AS89" s="117" t="n">
        <f aca="false">'1854-1 - IO 01-Vodovod, H...'!$M$28</f>
        <v>0</v>
      </c>
      <c r="AT89" s="118" t="n">
        <f aca="false">ROUND(SUM($AV$89:$AW$89),2)</f>
        <v>0</v>
      </c>
      <c r="AU89" s="119" t="n">
        <f aca="false">'1854-1 - IO 01-Vodovod, H...'!$W$131</f>
        <v>0</v>
      </c>
      <c r="AV89" s="118" t="n">
        <f aca="false">'1854-1 - IO 01-Vodovod, H...'!$M$32</f>
        <v>0</v>
      </c>
      <c r="AW89" s="118" t="n">
        <f aca="false">'1854-1 - IO 01-Vodovod, H...'!$M$33</f>
        <v>0</v>
      </c>
      <c r="AX89" s="118" t="n">
        <f aca="false">'1854-1 - IO 01-Vodovod, H...'!$M$34</f>
        <v>0</v>
      </c>
      <c r="AY89" s="118" t="n">
        <f aca="false">'1854-1 - IO 01-Vodovod, H...'!$M$35</f>
        <v>0</v>
      </c>
      <c r="AZ89" s="118" t="n">
        <f aca="false">'1854-1 - IO 01-Vodovod, H...'!$H$32</f>
        <v>0</v>
      </c>
      <c r="BA89" s="118" t="n">
        <f aca="false">'1854-1 - IO 01-Vodovod, H...'!$H$33</f>
        <v>0</v>
      </c>
      <c r="BB89" s="118" t="n">
        <f aca="false">'1854-1 - IO 01-Vodovod, H...'!$H$34</f>
        <v>0</v>
      </c>
      <c r="BC89" s="118" t="n">
        <f aca="false">'1854-1 - IO 01-Vodovod, H...'!$H$35</f>
        <v>0</v>
      </c>
      <c r="BD89" s="120" t="n">
        <f aca="false">'1854-1 - IO 01-Vodovod, H...'!$H$36</f>
        <v>0</v>
      </c>
      <c r="BT89" s="116" t="s">
        <v>94</v>
      </c>
      <c r="BU89" s="116" t="s">
        <v>95</v>
      </c>
      <c r="BV89" s="116" t="s">
        <v>87</v>
      </c>
      <c r="BW89" s="116" t="s">
        <v>92</v>
      </c>
      <c r="BX89" s="116" t="s">
        <v>88</v>
      </c>
    </row>
    <row r="90" s="116" customFormat="true" ht="23.25" hidden="false" customHeight="true" outlineLevel="0" collapsed="false">
      <c r="A90" s="110" t="s">
        <v>93</v>
      </c>
      <c r="B90" s="111"/>
      <c r="C90" s="112"/>
      <c r="D90" s="112"/>
      <c r="E90" s="113" t="s">
        <v>96</v>
      </c>
      <c r="F90" s="113"/>
      <c r="G90" s="113"/>
      <c r="H90" s="113"/>
      <c r="I90" s="113"/>
      <c r="J90" s="112"/>
      <c r="K90" s="113" t="s">
        <v>97</v>
      </c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4" t="n">
        <f aca="false">'1854-1-1 - IO 01-Sanace š...'!$M$31</f>
        <v>0</v>
      </c>
      <c r="AH90" s="114"/>
      <c r="AI90" s="114"/>
      <c r="AJ90" s="114"/>
      <c r="AK90" s="114"/>
      <c r="AL90" s="114"/>
      <c r="AM90" s="114"/>
      <c r="AN90" s="114" t="n">
        <f aca="false">SUM($AG$90,$AT$90)</f>
        <v>0</v>
      </c>
      <c r="AO90" s="114"/>
      <c r="AP90" s="114"/>
      <c r="AQ90" s="115"/>
      <c r="AS90" s="117" t="n">
        <f aca="false">'1854-1-1 - IO 01-Sanace š...'!$M$29</f>
        <v>0</v>
      </c>
      <c r="AT90" s="118" t="n">
        <f aca="false">ROUND(SUM($AV$90:$AW$90),2)</f>
        <v>0</v>
      </c>
      <c r="AU90" s="119" t="n">
        <f aca="false">'1854-1-1 - IO 01-Sanace š...'!$W$126</f>
        <v>0</v>
      </c>
      <c r="AV90" s="118" t="n">
        <f aca="false">'1854-1-1 - IO 01-Sanace š...'!$M$33</f>
        <v>0</v>
      </c>
      <c r="AW90" s="118" t="n">
        <f aca="false">'1854-1-1 - IO 01-Sanace š...'!$M$34</f>
        <v>0</v>
      </c>
      <c r="AX90" s="118" t="n">
        <f aca="false">'1854-1-1 - IO 01-Sanace š...'!$M$35</f>
        <v>0</v>
      </c>
      <c r="AY90" s="118" t="n">
        <f aca="false">'1854-1-1 - IO 01-Sanace š...'!$M$36</f>
        <v>0</v>
      </c>
      <c r="AZ90" s="118" t="n">
        <f aca="false">'1854-1-1 - IO 01-Sanace š...'!$H$33</f>
        <v>0</v>
      </c>
      <c r="BA90" s="118" t="n">
        <f aca="false">'1854-1-1 - IO 01-Sanace š...'!$H$34</f>
        <v>0</v>
      </c>
      <c r="BB90" s="118" t="n">
        <f aca="false">'1854-1-1 - IO 01-Sanace š...'!$H$35</f>
        <v>0</v>
      </c>
      <c r="BC90" s="118" t="n">
        <f aca="false">'1854-1-1 - IO 01-Sanace š...'!$H$36</f>
        <v>0</v>
      </c>
      <c r="BD90" s="120" t="n">
        <f aca="false">'1854-1-1 - IO 01-Sanace š...'!$H$37</f>
        <v>0</v>
      </c>
      <c r="BT90" s="116" t="s">
        <v>94</v>
      </c>
      <c r="BV90" s="116" t="s">
        <v>87</v>
      </c>
      <c r="BW90" s="116" t="s">
        <v>98</v>
      </c>
      <c r="BX90" s="116" t="s">
        <v>92</v>
      </c>
    </row>
    <row r="91" s="100" customFormat="true" ht="28.5" hidden="false" customHeight="true" outlineLevel="0" collapsed="false">
      <c r="A91" s="110" t="s">
        <v>93</v>
      </c>
      <c r="B91" s="101"/>
      <c r="C91" s="102"/>
      <c r="D91" s="103" t="s">
        <v>99</v>
      </c>
      <c r="E91" s="103"/>
      <c r="F91" s="103"/>
      <c r="G91" s="103"/>
      <c r="H91" s="103"/>
      <c r="I91" s="102"/>
      <c r="J91" s="103" t="s">
        <v>100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1854-2 - IO 02-Kanalizace...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06" t="n">
        <f aca="false">'1854-2 - IO 02-Kanalizace...'!$M$28</f>
        <v>0</v>
      </c>
      <c r="AT91" s="107" t="n">
        <f aca="false">ROUND(SUM($AV$91:$AW$91),2)</f>
        <v>0</v>
      </c>
      <c r="AU91" s="108" t="n">
        <f aca="false">'1854-2 - IO 02-Kanalizace...'!$W$128</f>
        <v>0</v>
      </c>
      <c r="AV91" s="107" t="n">
        <f aca="false">'1854-2 - IO 02-Kanalizace...'!$M$32</f>
        <v>0</v>
      </c>
      <c r="AW91" s="107" t="n">
        <f aca="false">'1854-2 - IO 02-Kanalizace...'!$M$33</f>
        <v>0</v>
      </c>
      <c r="AX91" s="107" t="n">
        <f aca="false">'1854-2 - IO 02-Kanalizace...'!$M$34</f>
        <v>0</v>
      </c>
      <c r="AY91" s="107" t="n">
        <f aca="false">'1854-2 - IO 02-Kanalizace...'!$M$35</f>
        <v>0</v>
      </c>
      <c r="AZ91" s="107" t="n">
        <f aca="false">'1854-2 - IO 02-Kanalizace...'!$H$32</f>
        <v>0</v>
      </c>
      <c r="BA91" s="107" t="n">
        <f aca="false">'1854-2 - IO 02-Kanalizace...'!$H$33</f>
        <v>0</v>
      </c>
      <c r="BB91" s="107" t="n">
        <f aca="false">'1854-2 - IO 02-Kanalizace...'!$H$34</f>
        <v>0</v>
      </c>
      <c r="BC91" s="107" t="n">
        <f aca="false">'1854-2 - IO 02-Kanalizace...'!$H$35</f>
        <v>0</v>
      </c>
      <c r="BD91" s="109" t="n">
        <f aca="false">'1854-2 - IO 02-Kanalizace...'!$H$36</f>
        <v>0</v>
      </c>
      <c r="BT91" s="100" t="s">
        <v>24</v>
      </c>
      <c r="BV91" s="100" t="s">
        <v>87</v>
      </c>
      <c r="BW91" s="100" t="s">
        <v>101</v>
      </c>
      <c r="BX91" s="100" t="s">
        <v>88</v>
      </c>
    </row>
    <row r="92" s="100" customFormat="true" ht="28.5" hidden="false" customHeight="true" outlineLevel="0" collapsed="false">
      <c r="A92" s="110" t="s">
        <v>93</v>
      </c>
      <c r="B92" s="101"/>
      <c r="C92" s="102"/>
      <c r="D92" s="103" t="s">
        <v>102</v>
      </c>
      <c r="E92" s="103"/>
      <c r="F92" s="103"/>
      <c r="G92" s="103"/>
      <c r="H92" s="103"/>
      <c r="I92" s="102"/>
      <c r="J92" s="103" t="s">
        <v>103</v>
      </c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4" t="n">
        <f aca="false">'1854-3 - IO 03-Kanalizace...'!$M$30</f>
        <v>0</v>
      </c>
      <c r="AH92" s="104"/>
      <c r="AI92" s="104"/>
      <c r="AJ92" s="104"/>
      <c r="AK92" s="104"/>
      <c r="AL92" s="104"/>
      <c r="AM92" s="104"/>
      <c r="AN92" s="104" t="n">
        <f aca="false">SUM($AG$92,$AT$92)</f>
        <v>0</v>
      </c>
      <c r="AO92" s="104"/>
      <c r="AP92" s="104"/>
      <c r="AQ92" s="105"/>
      <c r="AS92" s="121" t="n">
        <f aca="false">'1854-3 - IO 03-Kanalizace...'!$M$28</f>
        <v>0</v>
      </c>
      <c r="AT92" s="122" t="n">
        <f aca="false">ROUND(SUM($AV$92:$AW$92),2)</f>
        <v>0</v>
      </c>
      <c r="AU92" s="123" t="n">
        <f aca="false">'1854-3 - IO 03-Kanalizace...'!$W$128</f>
        <v>0</v>
      </c>
      <c r="AV92" s="122" t="n">
        <f aca="false">'1854-3 - IO 03-Kanalizace...'!$M$32</f>
        <v>0</v>
      </c>
      <c r="AW92" s="122" t="n">
        <f aca="false">'1854-3 - IO 03-Kanalizace...'!$M$33</f>
        <v>0</v>
      </c>
      <c r="AX92" s="122" t="n">
        <f aca="false">'1854-3 - IO 03-Kanalizace...'!$M$34</f>
        <v>0</v>
      </c>
      <c r="AY92" s="122" t="n">
        <f aca="false">'1854-3 - IO 03-Kanalizace...'!$M$35</f>
        <v>0</v>
      </c>
      <c r="AZ92" s="122" t="n">
        <f aca="false">'1854-3 - IO 03-Kanalizace...'!$H$32</f>
        <v>0</v>
      </c>
      <c r="BA92" s="122" t="n">
        <f aca="false">'1854-3 - IO 03-Kanalizace...'!$H$33</f>
        <v>0</v>
      </c>
      <c r="BB92" s="122" t="n">
        <f aca="false">'1854-3 - IO 03-Kanalizace...'!$H$34</f>
        <v>0</v>
      </c>
      <c r="BC92" s="122" t="n">
        <f aca="false">'1854-3 - IO 03-Kanalizace...'!$H$35</f>
        <v>0</v>
      </c>
      <c r="BD92" s="124" t="n">
        <f aca="false">'1854-3 - IO 03-Kanalizace...'!$H$36</f>
        <v>0</v>
      </c>
      <c r="BT92" s="100" t="s">
        <v>24</v>
      </c>
      <c r="BV92" s="100" t="s">
        <v>87</v>
      </c>
      <c r="BW92" s="100" t="s">
        <v>104</v>
      </c>
      <c r="BX92" s="100" t="s">
        <v>88</v>
      </c>
    </row>
    <row r="93" s="1" customFormat="true" ht="14.25" hidden="false" customHeight="true" outlineLevel="0" collapsed="false">
      <c r="B93" s="16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18"/>
    </row>
    <row r="94" s="12" customFormat="true" ht="30.75" hidden="false" customHeight="true" outlineLevel="0" collapsed="false">
      <c r="B94" s="36"/>
      <c r="C94" s="93" t="s">
        <v>105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94" t="n">
        <f aca="false">ROUND(SUM($AG$95:$AG$98),2)</f>
        <v>0</v>
      </c>
      <c r="AH94" s="94"/>
      <c r="AI94" s="94"/>
      <c r="AJ94" s="94"/>
      <c r="AK94" s="94"/>
      <c r="AL94" s="94"/>
      <c r="AM94" s="94"/>
      <c r="AN94" s="94" t="n">
        <f aca="false">ROUND(SUM($AN$95:$AN$98),2)</f>
        <v>0</v>
      </c>
      <c r="AO94" s="94"/>
      <c r="AP94" s="94"/>
      <c r="AQ94" s="38"/>
      <c r="AS94" s="88" t="s">
        <v>106</v>
      </c>
      <c r="AT94" s="89" t="s">
        <v>107</v>
      </c>
      <c r="AU94" s="89" t="s">
        <v>49</v>
      </c>
      <c r="AV94" s="90" t="s">
        <v>72</v>
      </c>
      <c r="AW94" s="91"/>
    </row>
    <row r="95" s="12" customFormat="true" ht="21" hidden="false" customHeight="true" outlineLevel="0" collapsed="false">
      <c r="B95" s="36"/>
      <c r="C95" s="37"/>
      <c r="D95" s="112" t="s">
        <v>108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125" t="n">
        <f aca="false">ROUND($AG$87*$AS$95,2)</f>
        <v>0</v>
      </c>
      <c r="AH95" s="125"/>
      <c r="AI95" s="125"/>
      <c r="AJ95" s="125"/>
      <c r="AK95" s="125"/>
      <c r="AL95" s="125"/>
      <c r="AM95" s="125"/>
      <c r="AN95" s="114" t="n">
        <f aca="false">ROUND($AG$95+$AV$95,2)</f>
        <v>0</v>
      </c>
      <c r="AO95" s="114"/>
      <c r="AP95" s="114"/>
      <c r="AQ95" s="38"/>
      <c r="AS95" s="126" t="n">
        <v>0</v>
      </c>
      <c r="AT95" s="127" t="s">
        <v>109</v>
      </c>
      <c r="AU95" s="127" t="s">
        <v>50</v>
      </c>
      <c r="AV95" s="128" t="n">
        <f aca="false">ROUND(IF($AU$95="základní",$AG$95*$L$31,IF($AU$95="snížená",$AG$95*$L$32,0)),2)</f>
        <v>0</v>
      </c>
      <c r="BV95" s="12" t="s">
        <v>110</v>
      </c>
      <c r="BY95" s="129" t="n">
        <f aca="false">IF($AU$95="základní",$AV$95,0)</f>
        <v>0</v>
      </c>
      <c r="BZ95" s="129" t="n">
        <f aca="false">IF($AU$95="snížená",$AV$95,0)</f>
        <v>0</v>
      </c>
      <c r="CA95" s="129" t="n">
        <v>0</v>
      </c>
      <c r="CB95" s="129" t="n">
        <v>0</v>
      </c>
      <c r="CC95" s="129" t="n">
        <v>0</v>
      </c>
      <c r="CD95" s="129" t="n">
        <f aca="false">IF($AU$95="základní",$AG$95,0)</f>
        <v>0</v>
      </c>
      <c r="CE95" s="129" t="n">
        <f aca="false">IF($AU$95="snížená",$AG$95,0)</f>
        <v>0</v>
      </c>
      <c r="CF95" s="129" t="n">
        <f aca="false">IF($AU$95="zákl. přenesená",$AG$95,0)</f>
        <v>0</v>
      </c>
      <c r="CG95" s="129" t="n">
        <f aca="false">IF($AU$95="sníž. přenesená",$AG$95,0)</f>
        <v>0</v>
      </c>
      <c r="CH95" s="129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6"/>
      <c r="C96" s="37"/>
      <c r="D96" s="130" t="s">
        <v>111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37"/>
      <c r="AD96" s="37"/>
      <c r="AE96" s="37"/>
      <c r="AF96" s="37"/>
      <c r="AG96" s="125" t="n">
        <f aca="false">$AG$87*$AS$96</f>
        <v>0</v>
      </c>
      <c r="AH96" s="125"/>
      <c r="AI96" s="125"/>
      <c r="AJ96" s="125"/>
      <c r="AK96" s="125"/>
      <c r="AL96" s="125"/>
      <c r="AM96" s="125"/>
      <c r="AN96" s="114" t="n">
        <f aca="false">$AG$96+$AV$96</f>
        <v>0</v>
      </c>
      <c r="AO96" s="114"/>
      <c r="AP96" s="114"/>
      <c r="AQ96" s="38"/>
      <c r="AS96" s="131" t="n">
        <v>0</v>
      </c>
      <c r="AT96" s="132" t="s">
        <v>109</v>
      </c>
      <c r="AU96" s="132" t="s">
        <v>50</v>
      </c>
      <c r="AV96" s="120" t="n">
        <f aca="false">ROUND(IF($AU$96="nulová",0,IF(OR($AU$96="základní",$AU$96="zákl. přenesená"),$AG$96*$L$31,$AG$96*$L$32)),2)</f>
        <v>0</v>
      </c>
      <c r="BV96" s="12" t="s">
        <v>112</v>
      </c>
      <c r="BY96" s="129" t="n">
        <f aca="false">IF($AU$96="základní",$AV$96,0)</f>
        <v>0</v>
      </c>
      <c r="BZ96" s="129" t="n">
        <f aca="false">IF($AU$96="snížená",$AV$96,0)</f>
        <v>0</v>
      </c>
      <c r="CA96" s="129" t="n">
        <f aca="false">IF($AU$96="zákl. přenesená",$AV$96,0)</f>
        <v>0</v>
      </c>
      <c r="CB96" s="129" t="n">
        <f aca="false">IF($AU$96="sníž. přenesená",$AV$96,0)</f>
        <v>0</v>
      </c>
      <c r="CC96" s="129" t="n">
        <f aca="false">IF($AU$96="nulová",$AV$96,0)</f>
        <v>0</v>
      </c>
      <c r="CD96" s="129" t="n">
        <f aca="false">IF($AU$96="základní",$AG$96,0)</f>
        <v>0</v>
      </c>
      <c r="CE96" s="129" t="n">
        <f aca="false">IF($AU$96="snížená",$AG$96,0)</f>
        <v>0</v>
      </c>
      <c r="CF96" s="129" t="n">
        <f aca="false">IF($AU$96="zákl. přenesená",$AG$96,0)</f>
        <v>0</v>
      </c>
      <c r="CG96" s="129" t="n">
        <f aca="false">IF($AU$96="sníž. přenesená",$AG$96,0)</f>
        <v>0</v>
      </c>
      <c r="CH96" s="129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30" t="s">
        <v>111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37"/>
      <c r="AD97" s="37"/>
      <c r="AE97" s="37"/>
      <c r="AF97" s="37"/>
      <c r="AG97" s="125" t="n">
        <f aca="false">$AG$87*$AS$97</f>
        <v>0</v>
      </c>
      <c r="AH97" s="125"/>
      <c r="AI97" s="125"/>
      <c r="AJ97" s="125"/>
      <c r="AK97" s="125"/>
      <c r="AL97" s="125"/>
      <c r="AM97" s="125"/>
      <c r="AN97" s="114" t="n">
        <f aca="false">$AG$97+$AV$97</f>
        <v>0</v>
      </c>
      <c r="AO97" s="114"/>
      <c r="AP97" s="114"/>
      <c r="AQ97" s="38"/>
      <c r="AS97" s="131" t="n">
        <v>0</v>
      </c>
      <c r="AT97" s="132" t="s">
        <v>109</v>
      </c>
      <c r="AU97" s="132" t="s">
        <v>50</v>
      </c>
      <c r="AV97" s="120" t="n">
        <f aca="false">ROUND(IF($AU$97="nulová",0,IF(OR($AU$97="základní",$AU$97="zákl. přenesená"),$AG$97*$L$31,$AG$97*$L$32)),2)</f>
        <v>0</v>
      </c>
      <c r="BV97" s="12" t="s">
        <v>112</v>
      </c>
      <c r="BY97" s="129" t="n">
        <f aca="false">IF($AU$97="základní",$AV$97,0)</f>
        <v>0</v>
      </c>
      <c r="BZ97" s="129" t="n">
        <f aca="false">IF($AU$97="snížená",$AV$97,0)</f>
        <v>0</v>
      </c>
      <c r="CA97" s="129" t="n">
        <f aca="false">IF($AU$97="zákl. přenesená",$AV$97,0)</f>
        <v>0</v>
      </c>
      <c r="CB97" s="129" t="n">
        <f aca="false">IF($AU$97="sníž. přenesená",$AV$97,0)</f>
        <v>0</v>
      </c>
      <c r="CC97" s="129" t="n">
        <f aca="false">IF($AU$97="nulová",$AV$97,0)</f>
        <v>0</v>
      </c>
      <c r="CD97" s="129" t="n">
        <f aca="false">IF($AU$97="základní",$AG$97,0)</f>
        <v>0</v>
      </c>
      <c r="CE97" s="129" t="n">
        <f aca="false">IF($AU$97="snížená",$AG$97,0)</f>
        <v>0</v>
      </c>
      <c r="CF97" s="129" t="n">
        <f aca="false">IF($AU$97="zákl. přenesená",$AG$97,0)</f>
        <v>0</v>
      </c>
      <c r="CG97" s="129" t="n">
        <f aca="false">IF($AU$97="sníž. přenesená",$AG$97,0)</f>
        <v>0</v>
      </c>
      <c r="CH97" s="129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21" hidden="false" customHeight="true" outlineLevel="0" collapsed="false">
      <c r="B98" s="36"/>
      <c r="C98" s="37"/>
      <c r="D98" s="130" t="s">
        <v>111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37"/>
      <c r="AD98" s="37"/>
      <c r="AE98" s="37"/>
      <c r="AF98" s="37"/>
      <c r="AG98" s="125" t="n">
        <f aca="false">$AG$87*$AS$98</f>
        <v>0</v>
      </c>
      <c r="AH98" s="125"/>
      <c r="AI98" s="125"/>
      <c r="AJ98" s="125"/>
      <c r="AK98" s="125"/>
      <c r="AL98" s="125"/>
      <c r="AM98" s="125"/>
      <c r="AN98" s="114" t="n">
        <f aca="false">$AG$98+$AV$98</f>
        <v>0</v>
      </c>
      <c r="AO98" s="114"/>
      <c r="AP98" s="114"/>
      <c r="AQ98" s="38"/>
      <c r="AS98" s="133" t="n">
        <v>0</v>
      </c>
      <c r="AT98" s="134" t="s">
        <v>109</v>
      </c>
      <c r="AU98" s="134" t="s">
        <v>50</v>
      </c>
      <c r="AV98" s="135" t="n">
        <f aca="false">ROUND(IF($AU$98="nulová",0,IF(OR($AU$98="základní",$AU$98="zákl. přenesená"),$AG$98*$L$31,$AG$98*$L$32)),2)</f>
        <v>0</v>
      </c>
      <c r="BV98" s="12" t="s">
        <v>112</v>
      </c>
      <c r="BY98" s="129" t="n">
        <f aca="false">IF($AU$98="základní",$AV$98,0)</f>
        <v>0</v>
      </c>
      <c r="BZ98" s="129" t="n">
        <f aca="false">IF($AU$98="snížená",$AV$98,0)</f>
        <v>0</v>
      </c>
      <c r="CA98" s="129" t="n">
        <f aca="false">IF($AU$98="zákl. přenesená",$AV$98,0)</f>
        <v>0</v>
      </c>
      <c r="CB98" s="129" t="n">
        <f aca="false">IF($AU$98="sníž. přenesená",$AV$98,0)</f>
        <v>0</v>
      </c>
      <c r="CC98" s="129" t="n">
        <f aca="false">IF($AU$98="nulová",$AV$98,0)</f>
        <v>0</v>
      </c>
      <c r="CD98" s="129" t="n">
        <f aca="false">IF($AU$98="základní",$AG$98,0)</f>
        <v>0</v>
      </c>
      <c r="CE98" s="129" t="n">
        <f aca="false">IF($AU$98="snížená",$AG$98,0)</f>
        <v>0</v>
      </c>
      <c r="CF98" s="129" t="n">
        <f aca="false">IF($AU$98="zákl. přenesená",$AG$98,0)</f>
        <v>0</v>
      </c>
      <c r="CG98" s="129" t="n">
        <f aca="false">IF($AU$98="sníž. přenesená",$AG$98,0)</f>
        <v>0</v>
      </c>
      <c r="CH98" s="129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/>
      </c>
    </row>
    <row r="99" s="12" customFormat="true" ht="12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8"/>
    </row>
    <row r="100" s="12" customFormat="true" ht="30.75" hidden="false" customHeight="true" outlineLevel="0" collapsed="false">
      <c r="B100" s="36"/>
      <c r="C100" s="136" t="s">
        <v>113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137" t="n">
        <f aca="false">ROUND($AG$87+$AG$94,2)</f>
        <v>0</v>
      </c>
      <c r="AH100" s="137"/>
      <c r="AI100" s="137"/>
      <c r="AJ100" s="137"/>
      <c r="AK100" s="137"/>
      <c r="AL100" s="137"/>
      <c r="AM100" s="137"/>
      <c r="AN100" s="137" t="n">
        <f aca="false">$AN$87+$AN$94</f>
        <v>0</v>
      </c>
      <c r="AO100" s="137"/>
      <c r="AP100" s="137"/>
      <c r="AQ100" s="38"/>
    </row>
    <row r="101" s="12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5"/>
    </row>
  </sheetData>
  <sheetProtection sheet="true" password="cc35" objects="true" scenarios="true" formatColumns="false" formatRows="false" sort="false" autoFilter="false"/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5:AU9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5:AT9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1854-1 - IO 01-Vodovod, H...'!C2" display="/"/>
    <hyperlink ref="A90" location="'1854-1-1 - IO 01-Sanace š...'!C2" display="/"/>
    <hyperlink ref="A91" location="'1854-2 - IO 02-Kanalizace...'!C2" display="/"/>
    <hyperlink ref="A92" location="'1854-3 - IO 03-Kanalizace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14</v>
      </c>
      <c r="G1" s="6"/>
      <c r="H1" s="139" t="s">
        <v>115</v>
      </c>
      <c r="I1" s="139"/>
      <c r="J1" s="139"/>
      <c r="K1" s="139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  <c r="AZ2" s="12" t="s">
        <v>119</v>
      </c>
      <c r="BA2" s="12" t="s">
        <v>120</v>
      </c>
      <c r="BB2" s="12" t="s">
        <v>120</v>
      </c>
      <c r="BC2" s="12" t="s">
        <v>121</v>
      </c>
      <c r="BD2" s="12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  <c r="AZ3" s="12" t="s">
        <v>122</v>
      </c>
      <c r="BA3" s="12" t="s">
        <v>120</v>
      </c>
      <c r="BB3" s="12" t="s">
        <v>120</v>
      </c>
      <c r="BC3" s="12" t="s">
        <v>123</v>
      </c>
      <c r="BD3" s="12" t="s">
        <v>94</v>
      </c>
    </row>
    <row r="4" s="1" customFormat="true" ht="37.5" hidden="false" customHeight="true" outlineLevel="0" collapsed="false">
      <c r="B4" s="16"/>
      <c r="C4" s="17" t="s">
        <v>12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  <c r="AZ4" s="12" t="s">
        <v>125</v>
      </c>
      <c r="BA4" s="12" t="s">
        <v>120</v>
      </c>
      <c r="BB4" s="12" t="s">
        <v>120</v>
      </c>
      <c r="BC4" s="12" t="s">
        <v>126</v>
      </c>
      <c r="BD4" s="12" t="s">
        <v>9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  <c r="AZ5" s="12" t="s">
        <v>127</v>
      </c>
      <c r="BA5" s="12" t="s">
        <v>120</v>
      </c>
      <c r="BB5" s="12" t="s">
        <v>120</v>
      </c>
      <c r="BC5" s="12" t="s">
        <v>126</v>
      </c>
      <c r="BD5" s="12" t="s">
        <v>94</v>
      </c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MH Husova, obnova vodovodu a kanaliza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  <c r="AZ6" s="12" t="s">
        <v>128</v>
      </c>
      <c r="BA6" s="12" t="s">
        <v>120</v>
      </c>
      <c r="BB6" s="12" t="s">
        <v>120</v>
      </c>
      <c r="BC6" s="12" t="s">
        <v>129</v>
      </c>
      <c r="BD6" s="12" t="s">
        <v>94</v>
      </c>
    </row>
    <row r="7" s="12" customFormat="true" ht="33.75" hidden="false" customHeight="true" outlineLevel="0" collapsed="false">
      <c r="B7" s="36"/>
      <c r="C7" s="37"/>
      <c r="D7" s="25" t="s">
        <v>130</v>
      </c>
      <c r="E7" s="37"/>
      <c r="F7" s="26" t="s">
        <v>13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  <c r="AZ7" s="12" t="s">
        <v>132</v>
      </c>
      <c r="BA7" s="12" t="s">
        <v>120</v>
      </c>
      <c r="BB7" s="12" t="s">
        <v>120</v>
      </c>
      <c r="BC7" s="12" t="s">
        <v>133</v>
      </c>
      <c r="BD7" s="12" t="s">
        <v>94</v>
      </c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34</v>
      </c>
      <c r="G8" s="37"/>
      <c r="H8" s="37"/>
      <c r="I8" s="37"/>
      <c r="J8" s="37"/>
      <c r="K8" s="37"/>
      <c r="L8" s="37"/>
      <c r="M8" s="27" t="s">
        <v>23</v>
      </c>
      <c r="N8" s="37"/>
      <c r="O8" s="28" t="s">
        <v>135</v>
      </c>
      <c r="P8" s="37"/>
      <c r="Q8" s="37"/>
      <c r="R8" s="38"/>
      <c r="AZ8" s="12" t="s">
        <v>136</v>
      </c>
      <c r="BA8" s="12" t="s">
        <v>120</v>
      </c>
      <c r="BB8" s="12" t="s">
        <v>120</v>
      </c>
      <c r="BC8" s="12" t="s">
        <v>137</v>
      </c>
      <c r="BD8" s="12" t="s">
        <v>94</v>
      </c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41" t="str">
        <f aca="false">'Rekapitulace stavby'!$AN$8</f>
        <v>02.01.2019</v>
      </c>
      <c r="P9" s="141"/>
      <c r="Q9" s="37"/>
      <c r="R9" s="38"/>
      <c r="AZ9" s="12" t="s">
        <v>138</v>
      </c>
      <c r="BA9" s="12" t="s">
        <v>120</v>
      </c>
      <c r="BB9" s="12" t="s">
        <v>120</v>
      </c>
      <c r="BC9" s="12" t="s">
        <v>139</v>
      </c>
      <c r="BD9" s="12" t="s">
        <v>94</v>
      </c>
    </row>
    <row r="10" s="12" customFormat="true" ht="22.5" hidden="false" customHeight="true" outlineLevel="0" collapsed="false">
      <c r="B10" s="36"/>
      <c r="C10" s="37"/>
      <c r="D10" s="22" t="s">
        <v>140</v>
      </c>
      <c r="E10" s="37"/>
      <c r="F10" s="142" t="s">
        <v>141</v>
      </c>
      <c r="G10" s="37"/>
      <c r="H10" s="37"/>
      <c r="I10" s="37"/>
      <c r="J10" s="37"/>
      <c r="K10" s="37"/>
      <c r="L10" s="37"/>
      <c r="M10" s="22" t="s">
        <v>142</v>
      </c>
      <c r="N10" s="37"/>
      <c r="O10" s="142" t="s">
        <v>143</v>
      </c>
      <c r="P10" s="37"/>
      <c r="Q10" s="37"/>
      <c r="R10" s="38"/>
      <c r="AZ10" s="12" t="s">
        <v>144</v>
      </c>
      <c r="BA10" s="12" t="s">
        <v>120</v>
      </c>
      <c r="BB10" s="12" t="s">
        <v>120</v>
      </c>
      <c r="BC10" s="12" t="s">
        <v>145</v>
      </c>
      <c r="BD10" s="12" t="s">
        <v>94</v>
      </c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  <c r="AZ11" s="12" t="s">
        <v>146</v>
      </c>
      <c r="BA11" s="12" t="s">
        <v>120</v>
      </c>
      <c r="BB11" s="12" t="s">
        <v>120</v>
      </c>
      <c r="BC11" s="12" t="s">
        <v>147</v>
      </c>
      <c r="BD11" s="12" t="s">
        <v>94</v>
      </c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  <c r="AZ12" s="12" t="s">
        <v>148</v>
      </c>
      <c r="BA12" s="12" t="s">
        <v>120</v>
      </c>
      <c r="BB12" s="12" t="s">
        <v>120</v>
      </c>
      <c r="BC12" s="12" t="s">
        <v>149</v>
      </c>
      <c r="BD12" s="12" t="s">
        <v>94</v>
      </c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AZ13" s="12" t="s">
        <v>150</v>
      </c>
      <c r="BA13" s="12" t="s">
        <v>120</v>
      </c>
      <c r="BB13" s="12" t="s">
        <v>120</v>
      </c>
      <c r="BC13" s="12" t="s">
        <v>151</v>
      </c>
      <c r="BD13" s="12" t="s">
        <v>94</v>
      </c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43" t="str">
        <f aca="false">IF('Rekapitulace stavby'!$AN$13="","",'Rekapitulace stavby'!$AN$13)</f>
        <v>Vyplň údaj</v>
      </c>
      <c r="P14" s="143"/>
      <c r="Q14" s="37"/>
      <c r="R14" s="38"/>
      <c r="AZ14" s="12" t="s">
        <v>152</v>
      </c>
      <c r="BA14" s="12" t="s">
        <v>120</v>
      </c>
      <c r="BB14" s="12" t="s">
        <v>120</v>
      </c>
      <c r="BC14" s="12" t="s">
        <v>153</v>
      </c>
      <c r="BD14" s="12" t="s">
        <v>94</v>
      </c>
    </row>
    <row r="15" s="12" customFormat="true" ht="18.75" hidden="false" customHeight="true" outlineLevel="0" collapsed="false">
      <c r="B15" s="36"/>
      <c r="C15" s="37"/>
      <c r="D15" s="37"/>
      <c r="E15" s="143" t="str">
        <f aca="false">IF('Rekapitulace stavby'!$E$14="","",'Rekapitulace stavby'!$E$14)</f>
        <v>Vyplň údaj</v>
      </c>
      <c r="F15" s="143"/>
      <c r="G15" s="143"/>
      <c r="H15" s="143"/>
      <c r="I15" s="143"/>
      <c r="J15" s="143"/>
      <c r="K15" s="143"/>
      <c r="L15" s="143"/>
      <c r="M15" s="27" t="s">
        <v>35</v>
      </c>
      <c r="N15" s="37"/>
      <c r="O15" s="143" t="str">
        <f aca="false">IF('Rekapitulace stavby'!$AN$14="","",'Rekapitulace stavby'!$AN$14)</f>
        <v>Vyplň údaj</v>
      </c>
      <c r="P15" s="143"/>
      <c r="Q15" s="37"/>
      <c r="R15" s="38"/>
      <c r="AZ15" s="12" t="s">
        <v>154</v>
      </c>
      <c r="BA15" s="12" t="s">
        <v>120</v>
      </c>
      <c r="BB15" s="12" t="s">
        <v>120</v>
      </c>
      <c r="BC15" s="12" t="s">
        <v>155</v>
      </c>
      <c r="BD15" s="12" t="s">
        <v>94</v>
      </c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AZ16" s="12" t="s">
        <v>156</v>
      </c>
      <c r="BA16" s="12" t="s">
        <v>120</v>
      </c>
      <c r="BB16" s="12" t="s">
        <v>120</v>
      </c>
      <c r="BC16" s="12" t="s">
        <v>157</v>
      </c>
      <c r="BD16" s="12" t="s">
        <v>94</v>
      </c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  <c r="AZ17" s="12" t="s">
        <v>158</v>
      </c>
      <c r="BA17" s="12" t="s">
        <v>120</v>
      </c>
      <c r="BB17" s="12" t="s">
        <v>120</v>
      </c>
      <c r="BC17" s="12" t="s">
        <v>157</v>
      </c>
      <c r="BD17" s="12" t="s">
        <v>94</v>
      </c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  <c r="AZ18" s="12" t="s">
        <v>159</v>
      </c>
      <c r="BA18" s="12" t="s">
        <v>120</v>
      </c>
      <c r="BB18" s="12" t="s">
        <v>120</v>
      </c>
      <c r="BC18" s="12" t="s">
        <v>160</v>
      </c>
      <c r="BD18" s="12" t="s">
        <v>94</v>
      </c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AZ19" s="12" t="s">
        <v>161</v>
      </c>
      <c r="BA19" s="12" t="s">
        <v>120</v>
      </c>
      <c r="BB19" s="12" t="s">
        <v>120</v>
      </c>
      <c r="BC19" s="12" t="s">
        <v>162</v>
      </c>
      <c r="BD19" s="12" t="s">
        <v>94</v>
      </c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">
        <v>40</v>
      </c>
      <c r="P20" s="23"/>
      <c r="Q20" s="37"/>
      <c r="R20" s="38"/>
      <c r="AZ20" s="12" t="s">
        <v>163</v>
      </c>
      <c r="BA20" s="12" t="s">
        <v>120</v>
      </c>
      <c r="BB20" s="12" t="s">
        <v>120</v>
      </c>
      <c r="BC20" s="12" t="s">
        <v>164</v>
      </c>
      <c r="BD20" s="12" t="s">
        <v>94</v>
      </c>
    </row>
    <row r="21" s="12" customFormat="true" ht="18.75" hidden="false" customHeight="true" outlineLevel="0" collapsed="false">
      <c r="B21" s="36"/>
      <c r="C21" s="37"/>
      <c r="D21" s="37"/>
      <c r="E21" s="28" t="s">
        <v>41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 t="s">
        <v>42</v>
      </c>
      <c r="P21" s="23"/>
      <c r="Q21" s="37"/>
      <c r="R21" s="38"/>
      <c r="AZ21" s="12" t="s">
        <v>165</v>
      </c>
      <c r="BA21" s="12" t="s">
        <v>120</v>
      </c>
      <c r="BB21" s="12" t="s">
        <v>120</v>
      </c>
      <c r="BC21" s="12" t="s">
        <v>166</v>
      </c>
      <c r="BD21" s="12" t="s">
        <v>94</v>
      </c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AZ22" s="12" t="s">
        <v>167</v>
      </c>
      <c r="BA22" s="12" t="s">
        <v>120</v>
      </c>
      <c r="BB22" s="12" t="s">
        <v>120</v>
      </c>
      <c r="BC22" s="12" t="s">
        <v>168</v>
      </c>
      <c r="BD22" s="12" t="s">
        <v>94</v>
      </c>
    </row>
    <row r="23" s="12" customFormat="true" ht="15" hidden="false" customHeight="true" outlineLevel="0" collapsed="false">
      <c r="B23" s="36"/>
      <c r="C23" s="37"/>
      <c r="D23" s="27" t="s">
        <v>4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AZ23" s="12" t="s">
        <v>169</v>
      </c>
      <c r="BA23" s="12" t="s">
        <v>120</v>
      </c>
      <c r="BB23" s="12" t="s">
        <v>120</v>
      </c>
      <c r="BC23" s="12" t="s">
        <v>170</v>
      </c>
      <c r="BD23" s="12" t="s">
        <v>94</v>
      </c>
    </row>
    <row r="24" s="144" customFormat="true" ht="15.75" hidden="false" customHeight="true" outlineLevel="0" collapsed="false">
      <c r="B24" s="145"/>
      <c r="C24" s="146"/>
      <c r="D24" s="146"/>
      <c r="E24" s="32"/>
      <c r="F24" s="32"/>
      <c r="G24" s="32"/>
      <c r="H24" s="32"/>
      <c r="I24" s="32"/>
      <c r="J24" s="32"/>
      <c r="K24" s="32"/>
      <c r="L24" s="32"/>
      <c r="M24" s="146"/>
      <c r="N24" s="146"/>
      <c r="O24" s="146"/>
      <c r="P24" s="146"/>
      <c r="Q24" s="146"/>
      <c r="R24" s="147"/>
      <c r="AZ24" s="12" t="s">
        <v>171</v>
      </c>
      <c r="BA24" s="12" t="s">
        <v>120</v>
      </c>
      <c r="BB24" s="12" t="s">
        <v>120</v>
      </c>
      <c r="BC24" s="12" t="s">
        <v>172</v>
      </c>
      <c r="BD24" s="12" t="s">
        <v>94</v>
      </c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AZ25" s="12" t="s">
        <v>173</v>
      </c>
      <c r="BA25" s="12" t="s">
        <v>120</v>
      </c>
      <c r="BB25" s="12" t="s">
        <v>120</v>
      </c>
      <c r="BC25" s="12" t="s">
        <v>174</v>
      </c>
      <c r="BD25" s="12" t="s">
        <v>94</v>
      </c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  <c r="AZ26" s="12" t="s">
        <v>175</v>
      </c>
      <c r="BA26" s="12" t="s">
        <v>120</v>
      </c>
      <c r="BB26" s="12" t="s">
        <v>120</v>
      </c>
      <c r="BC26" s="12" t="s">
        <v>176</v>
      </c>
      <c r="BD26" s="12" t="s">
        <v>94</v>
      </c>
    </row>
    <row r="27" s="12" customFormat="true" ht="15" hidden="false" customHeight="true" outlineLevel="0" collapsed="false">
      <c r="B27" s="36"/>
      <c r="C27" s="37"/>
      <c r="D27" s="148" t="s">
        <v>177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7</f>
        <v>0</v>
      </c>
      <c r="N27" s="35"/>
      <c r="O27" s="35"/>
      <c r="P27" s="35"/>
      <c r="Q27" s="37"/>
      <c r="R27" s="38"/>
      <c r="AZ27" s="12" t="s">
        <v>178</v>
      </c>
      <c r="BA27" s="12" t="s">
        <v>120</v>
      </c>
      <c r="BB27" s="12" t="s">
        <v>120</v>
      </c>
      <c r="BC27" s="12" t="s">
        <v>179</v>
      </c>
      <c r="BD27" s="12" t="s">
        <v>94</v>
      </c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6</f>
        <v>0</v>
      </c>
      <c r="N28" s="35"/>
      <c r="O28" s="35"/>
      <c r="P28" s="35"/>
      <c r="Q28" s="37"/>
      <c r="R28" s="38"/>
      <c r="AZ28" s="12" t="s">
        <v>180</v>
      </c>
      <c r="BA28" s="12" t="s">
        <v>120</v>
      </c>
      <c r="BB28" s="12" t="s">
        <v>120</v>
      </c>
      <c r="BC28" s="12" t="s">
        <v>181</v>
      </c>
      <c r="BD28" s="12" t="s">
        <v>94</v>
      </c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AZ29" s="12" t="s">
        <v>182</v>
      </c>
      <c r="BA29" s="12" t="s">
        <v>120</v>
      </c>
      <c r="BB29" s="12" t="s">
        <v>120</v>
      </c>
      <c r="BC29" s="12" t="s">
        <v>183</v>
      </c>
      <c r="BD29" s="12" t="s">
        <v>94</v>
      </c>
    </row>
    <row r="30" s="12" customFormat="true" ht="26.25" hidden="false" customHeight="true" outlineLevel="0" collapsed="false">
      <c r="B30" s="36"/>
      <c r="C30" s="37"/>
      <c r="D30" s="149" t="s">
        <v>48</v>
      </c>
      <c r="E30" s="37"/>
      <c r="F30" s="37"/>
      <c r="G30" s="37"/>
      <c r="H30" s="37"/>
      <c r="I30" s="37"/>
      <c r="J30" s="37"/>
      <c r="K30" s="37"/>
      <c r="L30" s="37"/>
      <c r="M30" s="150" t="n">
        <f aca="false">ROUND($M$27+$M$28,2)</f>
        <v>0</v>
      </c>
      <c r="N30" s="150"/>
      <c r="O30" s="150"/>
      <c r="P30" s="150"/>
      <c r="Q30" s="37"/>
      <c r="R30" s="38"/>
      <c r="AZ30" s="12" t="s">
        <v>184</v>
      </c>
      <c r="BA30" s="12" t="s">
        <v>120</v>
      </c>
      <c r="BB30" s="12" t="s">
        <v>120</v>
      </c>
      <c r="BC30" s="12" t="s">
        <v>185</v>
      </c>
      <c r="BD30" s="12" t="s">
        <v>94</v>
      </c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  <c r="AZ31" s="12" t="s">
        <v>186</v>
      </c>
      <c r="BA31" s="12" t="s">
        <v>120</v>
      </c>
      <c r="BB31" s="12" t="s">
        <v>120</v>
      </c>
      <c r="BC31" s="12" t="s">
        <v>187</v>
      </c>
      <c r="BD31" s="12" t="s">
        <v>94</v>
      </c>
    </row>
    <row r="32" s="12" customFormat="true" ht="15" hidden="false" customHeight="true" outlineLevel="0" collapsed="false">
      <c r="B32" s="36"/>
      <c r="C32" s="37"/>
      <c r="D32" s="43" t="s">
        <v>49</v>
      </c>
      <c r="E32" s="43" t="s">
        <v>50</v>
      </c>
      <c r="F32" s="151" t="n">
        <v>0.21</v>
      </c>
      <c r="G32" s="152" t="s">
        <v>51</v>
      </c>
      <c r="H32" s="153" t="n">
        <f aca="false">(SUM($BE$106:$BE$113)+SUM($BE$131:$BE$524))</f>
        <v>0</v>
      </c>
      <c r="I32" s="153"/>
      <c r="J32" s="153"/>
      <c r="K32" s="37"/>
      <c r="L32" s="37"/>
      <c r="M32" s="153" t="n">
        <f aca="false">ROUND((SUM($BE$106:$BE$113)+SUM($BE$131:$BE$524)),2)*$F$32</f>
        <v>0</v>
      </c>
      <c r="N32" s="153"/>
      <c r="O32" s="153"/>
      <c r="P32" s="153"/>
      <c r="Q32" s="37"/>
      <c r="R32" s="38"/>
      <c r="AZ32" s="12" t="s">
        <v>188</v>
      </c>
      <c r="BA32" s="12" t="s">
        <v>120</v>
      </c>
      <c r="BB32" s="12" t="s">
        <v>120</v>
      </c>
      <c r="BC32" s="12" t="s">
        <v>189</v>
      </c>
      <c r="BD32" s="12" t="s">
        <v>94</v>
      </c>
    </row>
    <row r="33" s="12" customFormat="true" ht="15" hidden="false" customHeight="true" outlineLevel="0" collapsed="false">
      <c r="B33" s="36"/>
      <c r="C33" s="37"/>
      <c r="D33" s="37"/>
      <c r="E33" s="43" t="s">
        <v>52</v>
      </c>
      <c r="F33" s="151" t="n">
        <v>0.15</v>
      </c>
      <c r="G33" s="152" t="s">
        <v>51</v>
      </c>
      <c r="H33" s="153" t="n">
        <f aca="false">(SUM($BF$106:$BF$113)+SUM($BF$131:$BF$524))</f>
        <v>0</v>
      </c>
      <c r="I33" s="153"/>
      <c r="J33" s="153"/>
      <c r="K33" s="37"/>
      <c r="L33" s="37"/>
      <c r="M33" s="153" t="n">
        <f aca="false">ROUND((SUM($BF$106:$BF$113)+SUM($BF$131:$BF$524)),2)*$F$33</f>
        <v>0</v>
      </c>
      <c r="N33" s="153"/>
      <c r="O33" s="153"/>
      <c r="P33" s="153"/>
      <c r="Q33" s="37"/>
      <c r="R33" s="38"/>
      <c r="AZ33" s="12" t="s">
        <v>190</v>
      </c>
      <c r="BA33" s="12" t="s">
        <v>120</v>
      </c>
      <c r="BB33" s="12" t="s">
        <v>120</v>
      </c>
      <c r="BC33" s="12" t="s">
        <v>191</v>
      </c>
      <c r="BD33" s="12" t="s">
        <v>94</v>
      </c>
    </row>
    <row r="34" s="12" customFormat="true" ht="15" hidden="true" customHeight="true" outlineLevel="0" collapsed="false">
      <c r="B34" s="36"/>
      <c r="C34" s="37"/>
      <c r="D34" s="37"/>
      <c r="E34" s="43" t="s">
        <v>53</v>
      </c>
      <c r="F34" s="151" t="n">
        <v>0.21</v>
      </c>
      <c r="G34" s="152" t="s">
        <v>51</v>
      </c>
      <c r="H34" s="153" t="n">
        <f aca="false">(SUM($BG$106:$BG$113)+SUM($BG$131:$BG$524))</f>
        <v>0</v>
      </c>
      <c r="I34" s="153"/>
      <c r="J34" s="153"/>
      <c r="K34" s="37"/>
      <c r="L34" s="37"/>
      <c r="M34" s="153" t="n">
        <v>0</v>
      </c>
      <c r="N34" s="153"/>
      <c r="O34" s="153"/>
      <c r="P34" s="153"/>
      <c r="Q34" s="37"/>
      <c r="R34" s="38"/>
      <c r="AZ34" s="12" t="s">
        <v>192</v>
      </c>
      <c r="BA34" s="12" t="s">
        <v>120</v>
      </c>
      <c r="BB34" s="12" t="s">
        <v>120</v>
      </c>
      <c r="BC34" s="12" t="s">
        <v>193</v>
      </c>
      <c r="BD34" s="12" t="s">
        <v>94</v>
      </c>
    </row>
    <row r="35" s="12" customFormat="true" ht="15" hidden="true" customHeight="true" outlineLevel="0" collapsed="false">
      <c r="B35" s="36"/>
      <c r="C35" s="37"/>
      <c r="D35" s="37"/>
      <c r="E35" s="43" t="s">
        <v>54</v>
      </c>
      <c r="F35" s="151" t="n">
        <v>0.15</v>
      </c>
      <c r="G35" s="152" t="s">
        <v>51</v>
      </c>
      <c r="H35" s="153" t="n">
        <f aca="false">(SUM($BH$106:$BH$113)+SUM($BH$131:$BH$524))</f>
        <v>0</v>
      </c>
      <c r="I35" s="153"/>
      <c r="J35" s="153"/>
      <c r="K35" s="37"/>
      <c r="L35" s="37"/>
      <c r="M35" s="153" t="n">
        <v>0</v>
      </c>
      <c r="N35" s="153"/>
      <c r="O35" s="153"/>
      <c r="P35" s="153"/>
      <c r="Q35" s="37"/>
      <c r="R35" s="38"/>
      <c r="AZ35" s="12" t="s">
        <v>194</v>
      </c>
      <c r="BA35" s="12" t="s">
        <v>120</v>
      </c>
      <c r="BB35" s="12" t="s">
        <v>120</v>
      </c>
      <c r="BC35" s="12" t="s">
        <v>195</v>
      </c>
      <c r="BD35" s="12" t="s">
        <v>94</v>
      </c>
    </row>
    <row r="36" s="12" customFormat="true" ht="15" hidden="true" customHeight="true" outlineLevel="0" collapsed="false">
      <c r="B36" s="36"/>
      <c r="C36" s="37"/>
      <c r="D36" s="37"/>
      <c r="E36" s="43" t="s">
        <v>55</v>
      </c>
      <c r="F36" s="151" t="n">
        <v>0</v>
      </c>
      <c r="G36" s="152" t="s">
        <v>51</v>
      </c>
      <c r="H36" s="153" t="n">
        <f aca="false">(SUM($BI$106:$BI$113)+SUM($BI$131:$BI$524))</f>
        <v>0</v>
      </c>
      <c r="I36" s="153"/>
      <c r="J36" s="153"/>
      <c r="K36" s="37"/>
      <c r="L36" s="37"/>
      <c r="M36" s="153" t="n">
        <v>0</v>
      </c>
      <c r="N36" s="153"/>
      <c r="O36" s="153"/>
      <c r="P36" s="153"/>
      <c r="Q36" s="37"/>
      <c r="R36" s="38"/>
      <c r="AZ36" s="12" t="s">
        <v>196</v>
      </c>
      <c r="BA36" s="12" t="s">
        <v>120</v>
      </c>
      <c r="BB36" s="12" t="s">
        <v>120</v>
      </c>
      <c r="BC36" s="12" t="s">
        <v>193</v>
      </c>
      <c r="BD36" s="12" t="s">
        <v>94</v>
      </c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AZ37" s="12" t="s">
        <v>197</v>
      </c>
      <c r="BA37" s="12" t="s">
        <v>120</v>
      </c>
      <c r="BB37" s="12" t="s">
        <v>120</v>
      </c>
      <c r="BC37" s="12" t="s">
        <v>198</v>
      </c>
      <c r="BD37" s="12" t="s">
        <v>94</v>
      </c>
    </row>
    <row r="38" s="12" customFormat="true" ht="26.25" hidden="false" customHeight="true" outlineLevel="0" collapsed="false">
      <c r="B38" s="36"/>
      <c r="C38" s="48"/>
      <c r="D38" s="49" t="s">
        <v>56</v>
      </c>
      <c r="E38" s="50"/>
      <c r="F38" s="50"/>
      <c r="G38" s="154" t="s">
        <v>57</v>
      </c>
      <c r="H38" s="51" t="s">
        <v>58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  <c r="AZ38" s="12" t="s">
        <v>199</v>
      </c>
      <c r="BA38" s="12" t="s">
        <v>120</v>
      </c>
      <c r="BB38" s="12" t="s">
        <v>120</v>
      </c>
      <c r="BC38" s="12" t="s">
        <v>195</v>
      </c>
      <c r="BD38" s="12" t="s">
        <v>94</v>
      </c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  <c r="AZ39" s="12" t="s">
        <v>200</v>
      </c>
      <c r="BA39" s="12" t="s">
        <v>120</v>
      </c>
      <c r="BB39" s="12" t="s">
        <v>120</v>
      </c>
      <c r="BC39" s="12" t="s">
        <v>201</v>
      </c>
      <c r="BD39" s="12" t="s">
        <v>94</v>
      </c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  <c r="AZ40" s="12" t="s">
        <v>202</v>
      </c>
      <c r="BA40" s="12" t="s">
        <v>120</v>
      </c>
      <c r="BB40" s="12" t="s">
        <v>120</v>
      </c>
      <c r="BC40" s="12" t="s">
        <v>203</v>
      </c>
      <c r="BD40" s="12" t="s">
        <v>94</v>
      </c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AZ41" s="12" t="s">
        <v>204</v>
      </c>
      <c r="BA41" s="12" t="s">
        <v>120</v>
      </c>
      <c r="BB41" s="12" t="s">
        <v>120</v>
      </c>
      <c r="BC41" s="12" t="s">
        <v>205</v>
      </c>
      <c r="BD41" s="12" t="s">
        <v>94</v>
      </c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AZ42" s="12" t="s">
        <v>206</v>
      </c>
      <c r="BA42" s="12" t="s">
        <v>120</v>
      </c>
      <c r="BB42" s="12" t="s">
        <v>120</v>
      </c>
      <c r="BC42" s="12" t="s">
        <v>207</v>
      </c>
      <c r="BD42" s="12" t="s">
        <v>94</v>
      </c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AZ43" s="12" t="s">
        <v>208</v>
      </c>
      <c r="BA43" s="12" t="s">
        <v>120</v>
      </c>
      <c r="BB43" s="12" t="s">
        <v>120</v>
      </c>
      <c r="BC43" s="12" t="s">
        <v>209</v>
      </c>
      <c r="BD43" s="12" t="s">
        <v>94</v>
      </c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AZ44" s="12" t="s">
        <v>210</v>
      </c>
      <c r="BA44" s="12" t="s">
        <v>120</v>
      </c>
      <c r="BB44" s="12" t="s">
        <v>120</v>
      </c>
      <c r="BC44" s="12" t="s">
        <v>24</v>
      </c>
      <c r="BD44" s="12" t="s">
        <v>94</v>
      </c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AZ45" s="12" t="s">
        <v>211</v>
      </c>
      <c r="BA45" s="12" t="s">
        <v>120</v>
      </c>
      <c r="BB45" s="12" t="s">
        <v>120</v>
      </c>
      <c r="BC45" s="12" t="s">
        <v>212</v>
      </c>
      <c r="BD45" s="12" t="s">
        <v>94</v>
      </c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AZ46" s="12" t="s">
        <v>213</v>
      </c>
      <c r="BA46" s="12" t="s">
        <v>120</v>
      </c>
      <c r="BB46" s="12" t="s">
        <v>120</v>
      </c>
      <c r="BC46" s="12" t="s">
        <v>214</v>
      </c>
      <c r="BD46" s="12" t="s">
        <v>94</v>
      </c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AZ47" s="12" t="s">
        <v>215</v>
      </c>
      <c r="BA47" s="12" t="s">
        <v>120</v>
      </c>
      <c r="BB47" s="12" t="s">
        <v>120</v>
      </c>
      <c r="BC47" s="12" t="s">
        <v>216</v>
      </c>
      <c r="BD47" s="12" t="s">
        <v>94</v>
      </c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AZ48" s="12" t="s">
        <v>217</v>
      </c>
      <c r="BA48" s="12" t="s">
        <v>120</v>
      </c>
      <c r="BB48" s="12" t="s">
        <v>120</v>
      </c>
      <c r="BC48" s="12" t="s">
        <v>218</v>
      </c>
      <c r="BD48" s="12" t="s">
        <v>94</v>
      </c>
    </row>
    <row r="49" s="12" customFormat="true" ht="15.75" hidden="false" customHeight="true" outlineLevel="0" collapsed="false">
      <c r="B49" s="36"/>
      <c r="C49" s="37"/>
      <c r="D49" s="54" t="s">
        <v>59</v>
      </c>
      <c r="E49" s="55"/>
      <c r="F49" s="55"/>
      <c r="G49" s="55"/>
      <c r="H49" s="56"/>
      <c r="I49" s="37"/>
      <c r="J49" s="54" t="s">
        <v>60</v>
      </c>
      <c r="K49" s="55"/>
      <c r="L49" s="55"/>
      <c r="M49" s="55"/>
      <c r="N49" s="55"/>
      <c r="O49" s="55"/>
      <c r="P49" s="56"/>
      <c r="Q49" s="37"/>
      <c r="R49" s="38"/>
      <c r="AZ49" s="12" t="s">
        <v>219</v>
      </c>
      <c r="BA49" s="12" t="s">
        <v>120</v>
      </c>
      <c r="BB49" s="12" t="s">
        <v>120</v>
      </c>
      <c r="BC49" s="12" t="s">
        <v>220</v>
      </c>
      <c r="BD49" s="12" t="s">
        <v>94</v>
      </c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58"/>
      <c r="I50" s="21"/>
      <c r="J50" s="57"/>
      <c r="K50" s="21"/>
      <c r="L50" s="21"/>
      <c r="M50" s="21"/>
      <c r="N50" s="21"/>
      <c r="O50" s="21"/>
      <c r="P50" s="58"/>
      <c r="Q50" s="21"/>
      <c r="R50" s="18"/>
      <c r="AZ50" s="12" t="s">
        <v>221</v>
      </c>
      <c r="BA50" s="12" t="s">
        <v>120</v>
      </c>
      <c r="BB50" s="12" t="s">
        <v>120</v>
      </c>
      <c r="BC50" s="12" t="s">
        <v>222</v>
      </c>
      <c r="BD50" s="12" t="s">
        <v>94</v>
      </c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  <c r="AZ51" s="12" t="s">
        <v>223</v>
      </c>
      <c r="BA51" s="12" t="s">
        <v>120</v>
      </c>
      <c r="BB51" s="12" t="s">
        <v>120</v>
      </c>
      <c r="BC51" s="12" t="s">
        <v>224</v>
      </c>
      <c r="BD51" s="12" t="s">
        <v>94</v>
      </c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  <c r="AZ52" s="12" t="s">
        <v>225</v>
      </c>
      <c r="BA52" s="12" t="s">
        <v>120</v>
      </c>
      <c r="BB52" s="12" t="s">
        <v>120</v>
      </c>
      <c r="BC52" s="12" t="s">
        <v>226</v>
      </c>
      <c r="BD52" s="12" t="s">
        <v>94</v>
      </c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  <c r="AZ53" s="12" t="s">
        <v>227</v>
      </c>
      <c r="BA53" s="12" t="s">
        <v>120</v>
      </c>
      <c r="BB53" s="12" t="s">
        <v>120</v>
      </c>
      <c r="BC53" s="12" t="s">
        <v>228</v>
      </c>
      <c r="BD53" s="12" t="s">
        <v>94</v>
      </c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  <c r="AZ54" s="12" t="s">
        <v>229</v>
      </c>
      <c r="BA54" s="12" t="s">
        <v>120</v>
      </c>
      <c r="BB54" s="12" t="s">
        <v>120</v>
      </c>
      <c r="BC54" s="12" t="s">
        <v>230</v>
      </c>
      <c r="BD54" s="12" t="s">
        <v>94</v>
      </c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  <c r="AZ55" s="12" t="s">
        <v>231</v>
      </c>
      <c r="BA55" s="12" t="s">
        <v>120</v>
      </c>
      <c r="BB55" s="12" t="s">
        <v>120</v>
      </c>
      <c r="BC55" s="12" t="s">
        <v>232</v>
      </c>
      <c r="BD55" s="12" t="s">
        <v>94</v>
      </c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  <c r="AZ56" s="12" t="s">
        <v>233</v>
      </c>
      <c r="BA56" s="12" t="s">
        <v>120</v>
      </c>
      <c r="BB56" s="12" t="s">
        <v>120</v>
      </c>
      <c r="BC56" s="12" t="s">
        <v>234</v>
      </c>
      <c r="BD56" s="12" t="s">
        <v>94</v>
      </c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  <c r="AZ57" s="12" t="s">
        <v>235</v>
      </c>
      <c r="BA57" s="12" t="s">
        <v>120</v>
      </c>
      <c r="BB57" s="12" t="s">
        <v>120</v>
      </c>
      <c r="BC57" s="12" t="s">
        <v>236</v>
      </c>
      <c r="BD57" s="12" t="s">
        <v>94</v>
      </c>
    </row>
    <row r="58" s="12" customFormat="true" ht="15.75" hidden="false" customHeight="true" outlineLevel="0" collapsed="false">
      <c r="B58" s="36"/>
      <c r="C58" s="37"/>
      <c r="D58" s="59" t="s">
        <v>61</v>
      </c>
      <c r="E58" s="60"/>
      <c r="F58" s="60"/>
      <c r="G58" s="61" t="s">
        <v>62</v>
      </c>
      <c r="H58" s="62"/>
      <c r="I58" s="37"/>
      <c r="J58" s="59" t="s">
        <v>61</v>
      </c>
      <c r="K58" s="60"/>
      <c r="L58" s="60"/>
      <c r="M58" s="60"/>
      <c r="N58" s="61" t="s">
        <v>62</v>
      </c>
      <c r="O58" s="60"/>
      <c r="P58" s="62"/>
      <c r="Q58" s="37"/>
      <c r="R58" s="38"/>
      <c r="AZ58" s="12" t="s">
        <v>237</v>
      </c>
      <c r="BA58" s="12" t="s">
        <v>120</v>
      </c>
      <c r="BB58" s="12" t="s">
        <v>120</v>
      </c>
      <c r="BC58" s="12" t="s">
        <v>238</v>
      </c>
      <c r="BD58" s="12" t="s">
        <v>94</v>
      </c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AZ59" s="12" t="s">
        <v>239</v>
      </c>
      <c r="BA59" s="12" t="s">
        <v>120</v>
      </c>
      <c r="BB59" s="12" t="s">
        <v>120</v>
      </c>
      <c r="BC59" s="12" t="s">
        <v>240</v>
      </c>
      <c r="BD59" s="12" t="s">
        <v>94</v>
      </c>
    </row>
    <row r="60" s="12" customFormat="true" ht="15.75" hidden="false" customHeight="true" outlineLevel="0" collapsed="false">
      <c r="B60" s="36"/>
      <c r="C60" s="37"/>
      <c r="D60" s="54" t="s">
        <v>63</v>
      </c>
      <c r="E60" s="55"/>
      <c r="F60" s="55"/>
      <c r="G60" s="55"/>
      <c r="H60" s="56"/>
      <c r="I60" s="37"/>
      <c r="J60" s="54" t="s">
        <v>64</v>
      </c>
      <c r="K60" s="55"/>
      <c r="L60" s="55"/>
      <c r="M60" s="55"/>
      <c r="N60" s="55"/>
      <c r="O60" s="55"/>
      <c r="P60" s="56"/>
      <c r="Q60" s="37"/>
      <c r="R60" s="38"/>
      <c r="AZ60" s="12" t="s">
        <v>241</v>
      </c>
      <c r="BA60" s="12" t="s">
        <v>120</v>
      </c>
      <c r="BB60" s="12" t="s">
        <v>120</v>
      </c>
      <c r="BC60" s="12" t="s">
        <v>242</v>
      </c>
      <c r="BD60" s="12" t="s">
        <v>94</v>
      </c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58"/>
      <c r="I61" s="21"/>
      <c r="J61" s="57"/>
      <c r="K61" s="21"/>
      <c r="L61" s="21"/>
      <c r="M61" s="21"/>
      <c r="N61" s="21"/>
      <c r="O61" s="21"/>
      <c r="P61" s="58"/>
      <c r="Q61" s="21"/>
      <c r="R61" s="18"/>
      <c r="AZ61" s="12" t="s">
        <v>243</v>
      </c>
      <c r="BA61" s="12" t="s">
        <v>120</v>
      </c>
      <c r="BB61" s="12" t="s">
        <v>120</v>
      </c>
      <c r="BC61" s="12" t="s">
        <v>244</v>
      </c>
      <c r="BD61" s="12" t="s">
        <v>94</v>
      </c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  <c r="AZ62" s="12" t="s">
        <v>245</v>
      </c>
      <c r="BA62" s="12" t="s">
        <v>120</v>
      </c>
      <c r="BB62" s="12" t="s">
        <v>120</v>
      </c>
      <c r="BC62" s="12" t="s">
        <v>246</v>
      </c>
      <c r="BD62" s="12" t="s">
        <v>94</v>
      </c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  <c r="AZ63" s="12" t="s">
        <v>247</v>
      </c>
      <c r="BA63" s="12" t="s">
        <v>120</v>
      </c>
      <c r="BB63" s="12" t="s">
        <v>120</v>
      </c>
      <c r="BC63" s="12" t="s">
        <v>248</v>
      </c>
      <c r="BD63" s="12" t="s">
        <v>94</v>
      </c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  <c r="AZ64" s="12" t="s">
        <v>249</v>
      </c>
      <c r="BA64" s="12" t="s">
        <v>120</v>
      </c>
      <c r="BB64" s="12" t="s">
        <v>120</v>
      </c>
      <c r="BC64" s="12" t="s">
        <v>250</v>
      </c>
      <c r="BD64" s="12" t="s">
        <v>94</v>
      </c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  <c r="AZ65" s="12" t="s">
        <v>251</v>
      </c>
      <c r="BA65" s="12" t="s">
        <v>120</v>
      </c>
      <c r="BB65" s="12" t="s">
        <v>120</v>
      </c>
      <c r="BC65" s="12" t="s">
        <v>252</v>
      </c>
      <c r="BD65" s="12" t="s">
        <v>94</v>
      </c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  <c r="AZ66" s="12" t="s">
        <v>253</v>
      </c>
      <c r="BA66" s="12" t="s">
        <v>120</v>
      </c>
      <c r="BB66" s="12" t="s">
        <v>120</v>
      </c>
      <c r="BC66" s="12" t="s">
        <v>254</v>
      </c>
      <c r="BD66" s="12" t="s">
        <v>94</v>
      </c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  <c r="AZ67" s="12" t="s">
        <v>255</v>
      </c>
      <c r="BA67" s="12" t="s">
        <v>120</v>
      </c>
      <c r="BB67" s="12" t="s">
        <v>120</v>
      </c>
      <c r="BC67" s="12" t="s">
        <v>24</v>
      </c>
      <c r="BD67" s="12" t="s">
        <v>94</v>
      </c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  <c r="AZ68" s="12" t="s">
        <v>256</v>
      </c>
      <c r="BA68" s="12" t="s">
        <v>120</v>
      </c>
      <c r="BB68" s="12" t="s">
        <v>120</v>
      </c>
      <c r="BC68" s="12" t="s">
        <v>257</v>
      </c>
      <c r="BD68" s="12" t="s">
        <v>94</v>
      </c>
    </row>
    <row r="69" s="12" customFormat="true" ht="15.75" hidden="false" customHeight="true" outlineLevel="0" collapsed="false">
      <c r="B69" s="36"/>
      <c r="C69" s="37"/>
      <c r="D69" s="59" t="s">
        <v>61</v>
      </c>
      <c r="E69" s="60"/>
      <c r="F69" s="60"/>
      <c r="G69" s="61" t="s">
        <v>62</v>
      </c>
      <c r="H69" s="62"/>
      <c r="I69" s="37"/>
      <c r="J69" s="59" t="s">
        <v>61</v>
      </c>
      <c r="K69" s="60"/>
      <c r="L69" s="60"/>
      <c r="M69" s="60"/>
      <c r="N69" s="61" t="s">
        <v>62</v>
      </c>
      <c r="O69" s="60"/>
      <c r="P69" s="62"/>
      <c r="Q69" s="37"/>
      <c r="R69" s="38"/>
      <c r="AZ69" s="12" t="s">
        <v>258</v>
      </c>
      <c r="BA69" s="12" t="s">
        <v>120</v>
      </c>
      <c r="BB69" s="12" t="s">
        <v>120</v>
      </c>
      <c r="BC69" s="12" t="s">
        <v>259</v>
      </c>
      <c r="BD69" s="12" t="s">
        <v>94</v>
      </c>
    </row>
    <row r="70" s="12" customFormat="true" ht="15" hidden="false" customHeight="true" outlineLevel="0" collapsed="false"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</row>
    <row r="74" s="12" customFormat="true" ht="7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7"/>
    </row>
    <row r="75" s="12" customFormat="true" ht="37.5" hidden="false" customHeight="true" outlineLevel="0" collapsed="false">
      <c r="B75" s="36"/>
      <c r="C75" s="17" t="s">
        <v>26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8"/>
      <c r="T75" s="37"/>
      <c r="U75" s="37"/>
    </row>
    <row r="76" s="12" customFormat="true" ht="7.5" hidden="false" customHeight="tru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8"/>
      <c r="T76" s="37"/>
      <c r="U76" s="37"/>
    </row>
    <row r="77" s="12" customFormat="true" ht="30.75" hidden="false" customHeight="true" outlineLevel="0" collapsed="false">
      <c r="B77" s="36"/>
      <c r="C77" s="27" t="s">
        <v>19</v>
      </c>
      <c r="D77" s="37"/>
      <c r="E77" s="37"/>
      <c r="F77" s="140" t="str">
        <f aca="false">$F$6</f>
        <v>MH Husova, obnova vodovodu a kanalizace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30</v>
      </c>
      <c r="D78" s="37"/>
      <c r="E78" s="37"/>
      <c r="F78" s="75" t="str">
        <f aca="false">$F$7</f>
        <v>1854-1 - IO 01-Vodovod, Husova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9</f>
        <v>Mnichovo Hradiště</v>
      </c>
      <c r="G80" s="37"/>
      <c r="H80" s="37"/>
      <c r="I80" s="37"/>
      <c r="J80" s="37"/>
      <c r="K80" s="27" t="s">
        <v>27</v>
      </c>
      <c r="L80" s="37"/>
      <c r="M80" s="158" t="str">
        <f aca="false">IF($O$9="","",$O$9)</f>
        <v>02.01.2019</v>
      </c>
      <c r="N80" s="158"/>
      <c r="O80" s="158"/>
      <c r="P80" s="158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2</f>
        <v>Vodovody a kanalizace Mladá Boleslav, a.s.</v>
      </c>
      <c r="G82" s="37"/>
      <c r="H82" s="37"/>
      <c r="I82" s="37"/>
      <c r="J82" s="37"/>
      <c r="K82" s="27" t="s">
        <v>39</v>
      </c>
      <c r="L82" s="37"/>
      <c r="M82" s="79" t="str">
        <f aca="false">$E$18</f>
        <v>Ing. Petr Čepický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7</v>
      </c>
      <c r="D83" s="37"/>
      <c r="E83" s="37"/>
      <c r="F83" s="28" t="str">
        <f aca="false">IF($E$15="","",$E$15)</f>
        <v>Vyplň údaj</v>
      </c>
      <c r="G83" s="37"/>
      <c r="H83" s="37"/>
      <c r="I83" s="37"/>
      <c r="J83" s="37"/>
      <c r="K83" s="27" t="s">
        <v>44</v>
      </c>
      <c r="L83" s="37"/>
      <c r="M83" s="79" t="str">
        <f aca="false">$E$21</f>
        <v>Ing. Petr Čepický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59" t="s">
        <v>261</v>
      </c>
      <c r="D85" s="159"/>
      <c r="E85" s="159"/>
      <c r="F85" s="159"/>
      <c r="G85" s="159"/>
      <c r="H85" s="48"/>
      <c r="I85" s="48"/>
      <c r="J85" s="48"/>
      <c r="K85" s="48"/>
      <c r="L85" s="48"/>
      <c r="M85" s="48"/>
      <c r="N85" s="159" t="s">
        <v>262</v>
      </c>
      <c r="O85" s="159"/>
      <c r="P85" s="159"/>
      <c r="Q85" s="15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263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31</f>
        <v>0</v>
      </c>
      <c r="O87" s="94"/>
      <c r="P87" s="94"/>
      <c r="Q87" s="94"/>
      <c r="R87" s="38"/>
      <c r="T87" s="37"/>
      <c r="U87" s="37"/>
      <c r="AU87" s="12" t="s">
        <v>264</v>
      </c>
    </row>
    <row r="88" s="99" customFormat="true" ht="25.5" hidden="false" customHeight="true" outlineLevel="0" collapsed="false">
      <c r="B88" s="160"/>
      <c r="C88" s="161"/>
      <c r="D88" s="161" t="s">
        <v>265</v>
      </c>
      <c r="E88" s="161"/>
      <c r="F88" s="161"/>
      <c r="G88" s="161"/>
      <c r="H88" s="161"/>
      <c r="I88" s="161"/>
      <c r="J88" s="161"/>
      <c r="K88" s="161"/>
      <c r="L88" s="161"/>
      <c r="M88" s="161"/>
      <c r="N88" s="162" t="n">
        <f aca="false">$N$132</f>
        <v>0</v>
      </c>
      <c r="O88" s="162"/>
      <c r="P88" s="162"/>
      <c r="Q88" s="162"/>
      <c r="R88" s="163"/>
      <c r="T88" s="161"/>
      <c r="U88" s="161"/>
    </row>
    <row r="89" s="116" customFormat="true" ht="21" hidden="false" customHeight="true" outlineLevel="0" collapsed="false">
      <c r="B89" s="164"/>
      <c r="C89" s="112"/>
      <c r="D89" s="112" t="s">
        <v>266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$N$133</f>
        <v>0</v>
      </c>
      <c r="O89" s="114"/>
      <c r="P89" s="114"/>
      <c r="Q89" s="114"/>
      <c r="R89" s="165"/>
      <c r="T89" s="112"/>
      <c r="U89" s="112"/>
    </row>
    <row r="90" s="116" customFormat="true" ht="21" hidden="false" customHeight="true" outlineLevel="0" collapsed="false">
      <c r="B90" s="164"/>
      <c r="C90" s="112"/>
      <c r="D90" s="112" t="s">
        <v>267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269</f>
        <v>0</v>
      </c>
      <c r="O90" s="114"/>
      <c r="P90" s="114"/>
      <c r="Q90" s="114"/>
      <c r="R90" s="165"/>
      <c r="T90" s="112"/>
      <c r="U90" s="112"/>
    </row>
    <row r="91" s="116" customFormat="true" ht="21" hidden="false" customHeight="true" outlineLevel="0" collapsed="false">
      <c r="B91" s="164"/>
      <c r="C91" s="112"/>
      <c r="D91" s="112" t="s">
        <v>268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284</f>
        <v>0</v>
      </c>
      <c r="O91" s="114"/>
      <c r="P91" s="114"/>
      <c r="Q91" s="114"/>
      <c r="R91" s="165"/>
      <c r="T91" s="112"/>
      <c r="U91" s="112"/>
    </row>
    <row r="92" s="116" customFormat="true" ht="21" hidden="false" customHeight="true" outlineLevel="0" collapsed="false">
      <c r="B92" s="164"/>
      <c r="C92" s="112"/>
      <c r="D92" s="112" t="s">
        <v>269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305</f>
        <v>0</v>
      </c>
      <c r="O92" s="114"/>
      <c r="P92" s="114"/>
      <c r="Q92" s="114"/>
      <c r="R92" s="165"/>
      <c r="T92" s="112"/>
      <c r="U92" s="112"/>
    </row>
    <row r="93" s="116" customFormat="true" ht="21" hidden="false" customHeight="true" outlineLevel="0" collapsed="false">
      <c r="B93" s="164"/>
      <c r="C93" s="112"/>
      <c r="D93" s="112" t="s">
        <v>270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414</f>
        <v>0</v>
      </c>
      <c r="O93" s="114"/>
      <c r="P93" s="114"/>
      <c r="Q93" s="114"/>
      <c r="R93" s="165"/>
      <c r="T93" s="112"/>
      <c r="U93" s="112"/>
    </row>
    <row r="94" s="116" customFormat="true" ht="15.75" hidden="false" customHeight="true" outlineLevel="0" collapsed="false">
      <c r="B94" s="164"/>
      <c r="C94" s="112"/>
      <c r="D94" s="112" t="s">
        <v>271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431</f>
        <v>0</v>
      </c>
      <c r="O94" s="114"/>
      <c r="P94" s="114"/>
      <c r="Q94" s="114"/>
      <c r="R94" s="165"/>
      <c r="T94" s="112"/>
      <c r="U94" s="112"/>
    </row>
    <row r="95" s="116" customFormat="true" ht="21" hidden="false" customHeight="true" outlineLevel="0" collapsed="false">
      <c r="B95" s="164"/>
      <c r="C95" s="112"/>
      <c r="D95" s="112" t="s">
        <v>272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445</f>
        <v>0</v>
      </c>
      <c r="O95" s="114"/>
      <c r="P95" s="114"/>
      <c r="Q95" s="114"/>
      <c r="R95" s="165"/>
      <c r="T95" s="112"/>
      <c r="U95" s="112"/>
    </row>
    <row r="96" s="116" customFormat="true" ht="21" hidden="false" customHeight="true" outlineLevel="0" collapsed="false">
      <c r="B96" s="164"/>
      <c r="C96" s="112"/>
      <c r="D96" s="112" t="s">
        <v>273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464</f>
        <v>0</v>
      </c>
      <c r="O96" s="114"/>
      <c r="P96" s="114"/>
      <c r="Q96" s="114"/>
      <c r="R96" s="165"/>
      <c r="T96" s="112"/>
      <c r="U96" s="112"/>
    </row>
    <row r="97" s="99" customFormat="true" ht="25.5" hidden="false" customHeight="true" outlineLevel="0" collapsed="false">
      <c r="B97" s="160"/>
      <c r="C97" s="161"/>
      <c r="D97" s="161" t="s">
        <v>274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62" t="n">
        <f aca="false">$N$469</f>
        <v>0</v>
      </c>
      <c r="O97" s="162"/>
      <c r="P97" s="162"/>
      <c r="Q97" s="162"/>
      <c r="R97" s="163"/>
      <c r="T97" s="161"/>
      <c r="U97" s="161"/>
    </row>
    <row r="98" s="116" customFormat="true" ht="21" hidden="false" customHeight="true" outlineLevel="0" collapsed="false">
      <c r="B98" s="164"/>
      <c r="C98" s="112"/>
      <c r="D98" s="112" t="s">
        <v>275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470</f>
        <v>0</v>
      </c>
      <c r="O98" s="114"/>
      <c r="P98" s="114"/>
      <c r="Q98" s="114"/>
      <c r="R98" s="165"/>
      <c r="T98" s="112"/>
      <c r="U98" s="112"/>
    </row>
    <row r="99" s="99" customFormat="true" ht="25.5" hidden="false" customHeight="true" outlineLevel="0" collapsed="false">
      <c r="B99" s="160"/>
      <c r="C99" s="161"/>
      <c r="D99" s="161" t="s">
        <v>276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62" t="n">
        <f aca="false">$N$510</f>
        <v>0</v>
      </c>
      <c r="O99" s="162"/>
      <c r="P99" s="162"/>
      <c r="Q99" s="162"/>
      <c r="R99" s="163"/>
      <c r="T99" s="161"/>
      <c r="U99" s="161"/>
    </row>
    <row r="100" s="116" customFormat="true" ht="21" hidden="false" customHeight="true" outlineLevel="0" collapsed="false">
      <c r="B100" s="164"/>
      <c r="C100" s="112"/>
      <c r="D100" s="112" t="s">
        <v>277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$N$511</f>
        <v>0</v>
      </c>
      <c r="O100" s="114"/>
      <c r="P100" s="114"/>
      <c r="Q100" s="114"/>
      <c r="R100" s="165"/>
      <c r="T100" s="112"/>
      <c r="U100" s="112"/>
    </row>
    <row r="101" s="99" customFormat="true" ht="25.5" hidden="false" customHeight="true" outlineLevel="0" collapsed="false">
      <c r="B101" s="160"/>
      <c r="C101" s="161"/>
      <c r="D101" s="161" t="s">
        <v>278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62" t="n">
        <f aca="false">$N$515</f>
        <v>0</v>
      </c>
      <c r="O101" s="162"/>
      <c r="P101" s="162"/>
      <c r="Q101" s="162"/>
      <c r="R101" s="163"/>
      <c r="T101" s="161"/>
      <c r="U101" s="161"/>
    </row>
    <row r="102" s="116" customFormat="true" ht="21" hidden="false" customHeight="true" outlineLevel="0" collapsed="false">
      <c r="B102" s="164"/>
      <c r="C102" s="112"/>
      <c r="D102" s="112" t="s">
        <v>279</v>
      </c>
      <c r="E102" s="112"/>
      <c r="F102" s="112"/>
      <c r="G102" s="112"/>
      <c r="H102" s="112"/>
      <c r="I102" s="112"/>
      <c r="J102" s="112"/>
      <c r="K102" s="112"/>
      <c r="L102" s="112"/>
      <c r="M102" s="112"/>
      <c r="N102" s="114" t="n">
        <f aca="false">$N$516</f>
        <v>0</v>
      </c>
      <c r="O102" s="114"/>
      <c r="P102" s="114"/>
      <c r="Q102" s="114"/>
      <c r="R102" s="165"/>
      <c r="T102" s="112"/>
      <c r="U102" s="112"/>
    </row>
    <row r="103" s="116" customFormat="true" ht="21" hidden="false" customHeight="true" outlineLevel="0" collapsed="false">
      <c r="B103" s="164"/>
      <c r="C103" s="112"/>
      <c r="D103" s="112" t="s">
        <v>280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4" t="n">
        <f aca="false">$N$521</f>
        <v>0</v>
      </c>
      <c r="O103" s="114"/>
      <c r="P103" s="114"/>
      <c r="Q103" s="114"/>
      <c r="R103" s="165"/>
      <c r="T103" s="112"/>
      <c r="U103" s="112"/>
    </row>
    <row r="104" s="116" customFormat="true" ht="21" hidden="false" customHeight="true" outlineLevel="0" collapsed="false">
      <c r="B104" s="164"/>
      <c r="C104" s="112"/>
      <c r="D104" s="112" t="s">
        <v>281</v>
      </c>
      <c r="E104" s="112"/>
      <c r="F104" s="112"/>
      <c r="G104" s="112"/>
      <c r="H104" s="112"/>
      <c r="I104" s="112"/>
      <c r="J104" s="112"/>
      <c r="K104" s="112"/>
      <c r="L104" s="112"/>
      <c r="M104" s="112"/>
      <c r="N104" s="114" t="n">
        <f aca="false">$N$523</f>
        <v>0</v>
      </c>
      <c r="O104" s="114"/>
      <c r="P104" s="114"/>
      <c r="Q104" s="114"/>
      <c r="R104" s="165"/>
      <c r="T104" s="112"/>
      <c r="U104" s="112"/>
    </row>
    <row r="105" s="12" customFormat="true" ht="22.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8"/>
      <c r="T105" s="37"/>
      <c r="U105" s="37"/>
    </row>
    <row r="106" s="12" customFormat="true" ht="30" hidden="false" customHeight="true" outlineLevel="0" collapsed="false">
      <c r="B106" s="36"/>
      <c r="C106" s="93" t="s">
        <v>282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94" t="n">
        <f aca="false">ROUND($N$107+$N$108+$N$109+$N$110+$N$111+$N$112,2)</f>
        <v>0</v>
      </c>
      <c r="O106" s="94"/>
      <c r="P106" s="94"/>
      <c r="Q106" s="94"/>
      <c r="R106" s="38"/>
      <c r="T106" s="166"/>
      <c r="U106" s="167" t="s">
        <v>49</v>
      </c>
    </row>
    <row r="107" s="12" customFormat="true" ht="18.75" hidden="false" customHeight="true" outlineLevel="0" collapsed="false">
      <c r="B107" s="36"/>
      <c r="C107" s="37"/>
      <c r="D107" s="130" t="s">
        <v>283</v>
      </c>
      <c r="E107" s="130"/>
      <c r="F107" s="130"/>
      <c r="G107" s="130"/>
      <c r="H107" s="130"/>
      <c r="I107" s="37"/>
      <c r="J107" s="37"/>
      <c r="K107" s="37"/>
      <c r="L107" s="37"/>
      <c r="M107" s="37"/>
      <c r="N107" s="125" t="n">
        <f aca="false">ROUND($N$87*$T$107,2)</f>
        <v>0</v>
      </c>
      <c r="O107" s="125"/>
      <c r="P107" s="125"/>
      <c r="Q107" s="125"/>
      <c r="R107" s="38"/>
      <c r="T107" s="168"/>
      <c r="U107" s="169" t="s">
        <v>50</v>
      </c>
      <c r="AY107" s="12" t="s">
        <v>284</v>
      </c>
      <c r="BE107" s="129" t="n">
        <f aca="false">IF($U$107="základní",$N$107,0)</f>
        <v>0</v>
      </c>
      <c r="BF107" s="129" t="n">
        <f aca="false">IF($U$107="snížená",$N$107,0)</f>
        <v>0</v>
      </c>
      <c r="BG107" s="129" t="n">
        <f aca="false">IF($U$107="zákl. přenesená",$N$107,0)</f>
        <v>0</v>
      </c>
      <c r="BH107" s="129" t="n">
        <f aca="false">IF($U$107="sníž. přenesená",$N$107,0)</f>
        <v>0</v>
      </c>
      <c r="BI107" s="129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30" t="s">
        <v>285</v>
      </c>
      <c r="E108" s="130"/>
      <c r="F108" s="130"/>
      <c r="G108" s="130"/>
      <c r="H108" s="130"/>
      <c r="I108" s="37"/>
      <c r="J108" s="37"/>
      <c r="K108" s="37"/>
      <c r="L108" s="37"/>
      <c r="M108" s="37"/>
      <c r="N108" s="125" t="n">
        <f aca="false">ROUND($N$87*$T$108,2)</f>
        <v>0</v>
      </c>
      <c r="O108" s="125"/>
      <c r="P108" s="125"/>
      <c r="Q108" s="125"/>
      <c r="R108" s="38"/>
      <c r="T108" s="168"/>
      <c r="U108" s="169" t="s">
        <v>50</v>
      </c>
      <c r="AY108" s="12" t="s">
        <v>284</v>
      </c>
      <c r="BE108" s="129" t="n">
        <f aca="false">IF($U$108="základní",$N$108,0)</f>
        <v>0</v>
      </c>
      <c r="BF108" s="129" t="n">
        <f aca="false">IF($U$108="snížená",$N$108,0)</f>
        <v>0</v>
      </c>
      <c r="BG108" s="129" t="n">
        <f aca="false">IF($U$108="zákl. přenesená",$N$108,0)</f>
        <v>0</v>
      </c>
      <c r="BH108" s="129" t="n">
        <f aca="false">IF($U$108="sníž. přenesená",$N$108,0)</f>
        <v>0</v>
      </c>
      <c r="BI108" s="129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30" t="s">
        <v>286</v>
      </c>
      <c r="E109" s="130"/>
      <c r="F109" s="130"/>
      <c r="G109" s="130"/>
      <c r="H109" s="130"/>
      <c r="I109" s="37"/>
      <c r="J109" s="37"/>
      <c r="K109" s="37"/>
      <c r="L109" s="37"/>
      <c r="M109" s="37"/>
      <c r="N109" s="125" t="n">
        <f aca="false">ROUND($N$87*$T$109,2)</f>
        <v>0</v>
      </c>
      <c r="O109" s="125"/>
      <c r="P109" s="125"/>
      <c r="Q109" s="125"/>
      <c r="R109" s="38"/>
      <c r="T109" s="168"/>
      <c r="U109" s="169" t="s">
        <v>50</v>
      </c>
      <c r="AY109" s="12" t="s">
        <v>284</v>
      </c>
      <c r="BE109" s="129" t="n">
        <f aca="false">IF($U$109="základní",$N$109,0)</f>
        <v>0</v>
      </c>
      <c r="BF109" s="129" t="n">
        <f aca="false">IF($U$109="snížená",$N$109,0)</f>
        <v>0</v>
      </c>
      <c r="BG109" s="129" t="n">
        <f aca="false">IF($U$109="zákl. přenesená",$N$109,0)</f>
        <v>0</v>
      </c>
      <c r="BH109" s="129" t="n">
        <f aca="false">IF($U$109="sníž. přenesená",$N$109,0)</f>
        <v>0</v>
      </c>
      <c r="BI109" s="129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30" t="s">
        <v>287</v>
      </c>
      <c r="E110" s="130"/>
      <c r="F110" s="130"/>
      <c r="G110" s="130"/>
      <c r="H110" s="130"/>
      <c r="I110" s="37"/>
      <c r="J110" s="37"/>
      <c r="K110" s="37"/>
      <c r="L110" s="37"/>
      <c r="M110" s="37"/>
      <c r="N110" s="125" t="n">
        <f aca="false">ROUND($N$87*$T$110,2)</f>
        <v>0</v>
      </c>
      <c r="O110" s="125"/>
      <c r="P110" s="125"/>
      <c r="Q110" s="125"/>
      <c r="R110" s="38"/>
      <c r="T110" s="168"/>
      <c r="U110" s="169" t="s">
        <v>50</v>
      </c>
      <c r="AY110" s="12" t="s">
        <v>284</v>
      </c>
      <c r="BE110" s="129" t="n">
        <f aca="false">IF($U$110="základní",$N$110,0)</f>
        <v>0</v>
      </c>
      <c r="BF110" s="129" t="n">
        <f aca="false">IF($U$110="snížená",$N$110,0)</f>
        <v>0</v>
      </c>
      <c r="BG110" s="129" t="n">
        <f aca="false">IF($U$110="zákl. přenesená",$N$110,0)</f>
        <v>0</v>
      </c>
      <c r="BH110" s="129" t="n">
        <f aca="false">IF($U$110="sníž. přenesená",$N$110,0)</f>
        <v>0</v>
      </c>
      <c r="BI110" s="129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30" t="s">
        <v>288</v>
      </c>
      <c r="E111" s="130"/>
      <c r="F111" s="130"/>
      <c r="G111" s="130"/>
      <c r="H111" s="130"/>
      <c r="I111" s="37"/>
      <c r="J111" s="37"/>
      <c r="K111" s="37"/>
      <c r="L111" s="37"/>
      <c r="M111" s="37"/>
      <c r="N111" s="125" t="n">
        <f aca="false">ROUND($N$87*$T$111,2)</f>
        <v>0</v>
      </c>
      <c r="O111" s="125"/>
      <c r="P111" s="125"/>
      <c r="Q111" s="125"/>
      <c r="R111" s="38"/>
      <c r="T111" s="168"/>
      <c r="U111" s="169" t="s">
        <v>50</v>
      </c>
      <c r="AY111" s="12" t="s">
        <v>284</v>
      </c>
      <c r="BE111" s="129" t="n">
        <f aca="false">IF($U$111="základní",$N$111,0)</f>
        <v>0</v>
      </c>
      <c r="BF111" s="129" t="n">
        <f aca="false">IF($U$111="snížená",$N$111,0)</f>
        <v>0</v>
      </c>
      <c r="BG111" s="129" t="n">
        <f aca="false">IF($U$111="zákl. přenesená",$N$111,0)</f>
        <v>0</v>
      </c>
      <c r="BH111" s="129" t="n">
        <f aca="false">IF($U$111="sníž. přenesená",$N$111,0)</f>
        <v>0</v>
      </c>
      <c r="BI111" s="129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12" t="s">
        <v>289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125" t="n">
        <f aca="false">ROUND($N$87*$T$112,2)</f>
        <v>0</v>
      </c>
      <c r="O112" s="125"/>
      <c r="P112" s="125"/>
      <c r="Q112" s="125"/>
      <c r="R112" s="38"/>
      <c r="T112" s="170"/>
      <c r="U112" s="171" t="s">
        <v>50</v>
      </c>
      <c r="AY112" s="12" t="s">
        <v>290</v>
      </c>
      <c r="BE112" s="129" t="n">
        <f aca="false">IF($U$112="základní",$N$112,0)</f>
        <v>0</v>
      </c>
      <c r="BF112" s="129" t="n">
        <f aca="false">IF($U$112="snížená",$N$112,0)</f>
        <v>0</v>
      </c>
      <c r="BG112" s="129" t="n">
        <f aca="false">IF($U$112="zákl. přenesená",$N$112,0)</f>
        <v>0</v>
      </c>
      <c r="BH112" s="129" t="n">
        <f aca="false">IF($U$112="sníž. přenesená",$N$112,0)</f>
        <v>0</v>
      </c>
      <c r="BI112" s="129" t="n">
        <f aca="false">IF($U$112="nulová",$N$112,0)</f>
        <v>0</v>
      </c>
      <c r="BJ112" s="12" t="s">
        <v>24</v>
      </c>
    </row>
    <row r="113" s="12" customFormat="true" ht="14.2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  <c r="T113" s="37"/>
      <c r="U113" s="37"/>
    </row>
    <row r="114" s="12" customFormat="true" ht="30" hidden="false" customHeight="true" outlineLevel="0" collapsed="false">
      <c r="B114" s="36"/>
      <c r="C114" s="136" t="s">
        <v>113</v>
      </c>
      <c r="D114" s="48"/>
      <c r="E114" s="48"/>
      <c r="F114" s="48"/>
      <c r="G114" s="48"/>
      <c r="H114" s="48"/>
      <c r="I114" s="48"/>
      <c r="J114" s="48"/>
      <c r="K114" s="48"/>
      <c r="L114" s="137" t="n">
        <f aca="false">ROUND(SUM($N$87+$N$106),2)</f>
        <v>0</v>
      </c>
      <c r="M114" s="137"/>
      <c r="N114" s="137"/>
      <c r="O114" s="137"/>
      <c r="P114" s="137"/>
      <c r="Q114" s="137"/>
      <c r="R114" s="38"/>
      <c r="T114" s="37"/>
      <c r="U114" s="37"/>
    </row>
    <row r="115" s="12" customFormat="true" ht="7.5" hidden="false" customHeight="true" outlineLevel="0" collapsed="false"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5"/>
      <c r="T115" s="37"/>
      <c r="U115" s="37"/>
    </row>
    <row r="119" s="12" customFormat="true" ht="7.5" hidden="false" customHeight="true" outlineLevel="0" collapsed="false"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8"/>
    </row>
    <row r="120" s="12" customFormat="true" ht="37.5" hidden="false" customHeight="true" outlineLevel="0" collapsed="false">
      <c r="B120" s="36"/>
      <c r="C120" s="17" t="s">
        <v>291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30.75" hidden="false" customHeight="true" outlineLevel="0" collapsed="false">
      <c r="B122" s="36"/>
      <c r="C122" s="27" t="s">
        <v>19</v>
      </c>
      <c r="D122" s="37"/>
      <c r="E122" s="37"/>
      <c r="F122" s="140" t="str">
        <f aca="false">$F$6</f>
        <v>MH Husova, obnova vodovodu a kanalizace</v>
      </c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37"/>
      <c r="R122" s="38"/>
    </row>
    <row r="123" s="12" customFormat="true" ht="37.5" hidden="false" customHeight="true" outlineLevel="0" collapsed="false">
      <c r="B123" s="36"/>
      <c r="C123" s="74" t="s">
        <v>130</v>
      </c>
      <c r="D123" s="37"/>
      <c r="E123" s="37"/>
      <c r="F123" s="75" t="str">
        <f aca="false">$F$7</f>
        <v>1854-1 - IO 01-Vodovod, Husova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3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18.75" hidden="false" customHeight="true" outlineLevel="0" collapsed="false">
      <c r="B125" s="36"/>
      <c r="C125" s="27" t="s">
        <v>25</v>
      </c>
      <c r="D125" s="37"/>
      <c r="E125" s="37"/>
      <c r="F125" s="28" t="str">
        <f aca="false">$F$9</f>
        <v>Mnichovo Hradiště</v>
      </c>
      <c r="G125" s="37"/>
      <c r="H125" s="37"/>
      <c r="I125" s="37"/>
      <c r="J125" s="37"/>
      <c r="K125" s="27" t="s">
        <v>27</v>
      </c>
      <c r="L125" s="37"/>
      <c r="M125" s="158" t="str">
        <f aca="false">IF($O$9="","",$O$9)</f>
        <v>02.01.2019</v>
      </c>
      <c r="N125" s="158"/>
      <c r="O125" s="158"/>
      <c r="P125" s="158"/>
      <c r="Q125" s="37"/>
      <c r="R125" s="38"/>
    </row>
    <row r="126" s="12" customFormat="true" ht="7.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2" customFormat="true" ht="15.75" hidden="false" customHeight="true" outlineLevel="0" collapsed="false">
      <c r="B127" s="36"/>
      <c r="C127" s="27" t="s">
        <v>31</v>
      </c>
      <c r="D127" s="37"/>
      <c r="E127" s="37"/>
      <c r="F127" s="28" t="str">
        <f aca="false">$E$12</f>
        <v>Vodovody a kanalizace Mladá Boleslav, a.s.</v>
      </c>
      <c r="G127" s="37"/>
      <c r="H127" s="37"/>
      <c r="I127" s="37"/>
      <c r="J127" s="37"/>
      <c r="K127" s="27" t="s">
        <v>39</v>
      </c>
      <c r="L127" s="37"/>
      <c r="M127" s="79" t="str">
        <f aca="false">$E$18</f>
        <v>Ing. Petr Čepický</v>
      </c>
      <c r="N127" s="79"/>
      <c r="O127" s="79"/>
      <c r="P127" s="79"/>
      <c r="Q127" s="79"/>
      <c r="R127" s="38"/>
    </row>
    <row r="128" s="12" customFormat="true" ht="15" hidden="false" customHeight="true" outlineLevel="0" collapsed="false">
      <c r="B128" s="36"/>
      <c r="C128" s="27" t="s">
        <v>37</v>
      </c>
      <c r="D128" s="37"/>
      <c r="E128" s="37"/>
      <c r="F128" s="28" t="str">
        <f aca="false">IF($E$15="","",$E$15)</f>
        <v>Vyplň údaj</v>
      </c>
      <c r="G128" s="37"/>
      <c r="H128" s="37"/>
      <c r="I128" s="37"/>
      <c r="J128" s="37"/>
      <c r="K128" s="27" t="s">
        <v>44</v>
      </c>
      <c r="L128" s="37"/>
      <c r="M128" s="79" t="str">
        <f aca="false">$E$21</f>
        <v>Ing. Petr Čepický</v>
      </c>
      <c r="N128" s="79"/>
      <c r="O128" s="79"/>
      <c r="P128" s="79"/>
      <c r="Q128" s="79"/>
      <c r="R128" s="38"/>
    </row>
    <row r="129" s="12" customFormat="true" ht="11.25" hidden="false" customHeight="true" outlineLevel="0" collapsed="false"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8"/>
    </row>
    <row r="130" s="172" customFormat="true" ht="30" hidden="false" customHeight="true" outlineLevel="0" collapsed="false">
      <c r="B130" s="173"/>
      <c r="C130" s="174" t="s">
        <v>292</v>
      </c>
      <c r="D130" s="175" t="s">
        <v>293</v>
      </c>
      <c r="E130" s="175" t="s">
        <v>67</v>
      </c>
      <c r="F130" s="175" t="s">
        <v>294</v>
      </c>
      <c r="G130" s="175"/>
      <c r="H130" s="175"/>
      <c r="I130" s="175"/>
      <c r="J130" s="175" t="s">
        <v>295</v>
      </c>
      <c r="K130" s="175" t="s">
        <v>296</v>
      </c>
      <c r="L130" s="175" t="s">
        <v>297</v>
      </c>
      <c r="M130" s="175"/>
      <c r="N130" s="176" t="s">
        <v>298</v>
      </c>
      <c r="O130" s="176"/>
      <c r="P130" s="176"/>
      <c r="Q130" s="176"/>
      <c r="R130" s="177"/>
      <c r="T130" s="88" t="s">
        <v>299</v>
      </c>
      <c r="U130" s="89" t="s">
        <v>49</v>
      </c>
      <c r="V130" s="89" t="s">
        <v>300</v>
      </c>
      <c r="W130" s="89" t="s">
        <v>301</v>
      </c>
      <c r="X130" s="89" t="s">
        <v>302</v>
      </c>
      <c r="Y130" s="89" t="s">
        <v>303</v>
      </c>
      <c r="Z130" s="89" t="s">
        <v>304</v>
      </c>
      <c r="AA130" s="90" t="s">
        <v>305</v>
      </c>
    </row>
    <row r="131" s="12" customFormat="true" ht="30" hidden="false" customHeight="true" outlineLevel="0" collapsed="false">
      <c r="B131" s="36"/>
      <c r="C131" s="93" t="s">
        <v>177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178" t="n">
        <f aca="false">$BK$131</f>
        <v>0</v>
      </c>
      <c r="O131" s="178"/>
      <c r="P131" s="178"/>
      <c r="Q131" s="178"/>
      <c r="R131" s="38"/>
      <c r="T131" s="92"/>
      <c r="U131" s="55"/>
      <c r="V131" s="55"/>
      <c r="W131" s="179" t="n">
        <f aca="false">$W$132+$W$469+$W$510+$W$515+$W$525</f>
        <v>0</v>
      </c>
      <c r="X131" s="55"/>
      <c r="Y131" s="179" t="n">
        <f aca="false">$Y$132+$Y$469+$Y$510+$Y$515+$Y$525</f>
        <v>1712.64799731</v>
      </c>
      <c r="Z131" s="55"/>
      <c r="AA131" s="180" t="n">
        <f aca="false">$AA$132+$AA$469+$AA$510+$AA$515+$AA$525</f>
        <v>578.821318</v>
      </c>
      <c r="AT131" s="12" t="s">
        <v>84</v>
      </c>
      <c r="AU131" s="12" t="s">
        <v>264</v>
      </c>
      <c r="BK131" s="181" t="n">
        <f aca="false">$BK$132+$BK$469+$BK$510+$BK$515+$BK$525</f>
        <v>0</v>
      </c>
    </row>
    <row r="132" s="182" customFormat="true" ht="37.5" hidden="false" customHeight="true" outlineLevel="0" collapsed="false">
      <c r="B132" s="183"/>
      <c r="C132" s="184"/>
      <c r="D132" s="185" t="s">
        <v>265</v>
      </c>
      <c r="E132" s="185"/>
      <c r="F132" s="185"/>
      <c r="G132" s="185"/>
      <c r="H132" s="185"/>
      <c r="I132" s="185"/>
      <c r="J132" s="185"/>
      <c r="K132" s="185"/>
      <c r="L132" s="185"/>
      <c r="M132" s="185"/>
      <c r="N132" s="186" t="n">
        <f aca="false">$BK$132</f>
        <v>0</v>
      </c>
      <c r="O132" s="186"/>
      <c r="P132" s="186"/>
      <c r="Q132" s="186"/>
      <c r="R132" s="187"/>
      <c r="T132" s="188"/>
      <c r="U132" s="184"/>
      <c r="V132" s="184"/>
      <c r="W132" s="189" t="n">
        <f aca="false">$W$133+$W$269+$W$284+$W$305+$W$414+$W$445+$W$464</f>
        <v>0</v>
      </c>
      <c r="X132" s="184"/>
      <c r="Y132" s="189" t="n">
        <f aca="false">$Y$133+$Y$269+$Y$284+$Y$305+$Y$414+$Y$445+$Y$464</f>
        <v>1712.56041731</v>
      </c>
      <c r="Z132" s="184"/>
      <c r="AA132" s="190" t="n">
        <f aca="false">$AA$133+$AA$269+$AA$284+$AA$305+$AA$414+$AA$445+$AA$464</f>
        <v>575.21066</v>
      </c>
      <c r="AR132" s="191" t="s">
        <v>24</v>
      </c>
      <c r="AT132" s="191" t="s">
        <v>84</v>
      </c>
      <c r="AU132" s="191" t="s">
        <v>85</v>
      </c>
      <c r="AY132" s="191" t="s">
        <v>306</v>
      </c>
      <c r="BK132" s="192" t="n">
        <f aca="false">$BK$133+$BK$269+$BK$284+$BK$305+$BK$414+$BK$445+$BK$464</f>
        <v>0</v>
      </c>
    </row>
    <row r="133" s="182" customFormat="true" ht="21" hidden="false" customHeight="true" outlineLevel="0" collapsed="false">
      <c r="B133" s="183"/>
      <c r="C133" s="184"/>
      <c r="D133" s="193" t="s">
        <v>266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194" t="n">
        <f aca="false">$BK$133</f>
        <v>0</v>
      </c>
      <c r="O133" s="194"/>
      <c r="P133" s="194"/>
      <c r="Q133" s="194"/>
      <c r="R133" s="187"/>
      <c r="T133" s="188"/>
      <c r="U133" s="184"/>
      <c r="V133" s="184"/>
      <c r="W133" s="189" t="n">
        <f aca="false">SUM($W$134:$W$268)</f>
        <v>0</v>
      </c>
      <c r="X133" s="184"/>
      <c r="Y133" s="189" t="n">
        <f aca="false">SUM($Y$134:$Y$268)</f>
        <v>1504.28503069</v>
      </c>
      <c r="Z133" s="184"/>
      <c r="AA133" s="190" t="n">
        <f aca="false">SUM($AA$134:$AA$268)</f>
        <v>575.21066</v>
      </c>
      <c r="AR133" s="191" t="s">
        <v>24</v>
      </c>
      <c r="AT133" s="191" t="s">
        <v>84</v>
      </c>
      <c r="AU133" s="191" t="s">
        <v>24</v>
      </c>
      <c r="AY133" s="191" t="s">
        <v>306</v>
      </c>
      <c r="BK133" s="192" t="n">
        <f aca="false">SUM($BK$134:$BK$268)</f>
        <v>0</v>
      </c>
    </row>
    <row r="134" s="12" customFormat="true" ht="27" hidden="false" customHeight="true" outlineLevel="0" collapsed="false">
      <c r="B134" s="36"/>
      <c r="C134" s="195" t="s">
        <v>24</v>
      </c>
      <c r="D134" s="195" t="s">
        <v>307</v>
      </c>
      <c r="E134" s="196" t="s">
        <v>308</v>
      </c>
      <c r="F134" s="197" t="s">
        <v>309</v>
      </c>
      <c r="G134" s="197"/>
      <c r="H134" s="197"/>
      <c r="I134" s="197"/>
      <c r="J134" s="198" t="s">
        <v>310</v>
      </c>
      <c r="K134" s="199" t="n">
        <v>2.88</v>
      </c>
      <c r="L134" s="200" t="n">
        <v>0</v>
      </c>
      <c r="M134" s="200"/>
      <c r="N134" s="201" t="n">
        <f aca="false">ROUND($L$134*$K$134,2)</f>
        <v>0</v>
      </c>
      <c r="O134" s="201"/>
      <c r="P134" s="201"/>
      <c r="Q134" s="201"/>
      <c r="R134" s="38"/>
      <c r="T134" s="202"/>
      <c r="U134" s="45" t="s">
        <v>50</v>
      </c>
      <c r="V134" s="37"/>
      <c r="W134" s="203" t="n">
        <f aca="false">$V$134*$K$134</f>
        <v>0</v>
      </c>
      <c r="X134" s="203" t="n">
        <v>0</v>
      </c>
      <c r="Y134" s="203" t="n">
        <f aca="false">$X$134*$K$134</f>
        <v>0</v>
      </c>
      <c r="Z134" s="203" t="n">
        <v>0.281</v>
      </c>
      <c r="AA134" s="204" t="n">
        <f aca="false">$Z$134*$K$134</f>
        <v>0.80928</v>
      </c>
      <c r="AR134" s="12" t="s">
        <v>311</v>
      </c>
      <c r="AT134" s="12" t="s">
        <v>307</v>
      </c>
      <c r="AU134" s="12" t="s">
        <v>94</v>
      </c>
      <c r="AY134" s="12" t="s">
        <v>306</v>
      </c>
      <c r="BE134" s="129" t="n">
        <f aca="false">IF($U$134="základní",$N$134,0)</f>
        <v>0</v>
      </c>
      <c r="BF134" s="129" t="n">
        <f aca="false">IF($U$134="snížená",$N$134,0)</f>
        <v>0</v>
      </c>
      <c r="BG134" s="129" t="n">
        <f aca="false">IF($U$134="zákl. přenesená",$N$134,0)</f>
        <v>0</v>
      </c>
      <c r="BH134" s="129" t="n">
        <f aca="false">IF($U$134="sníž. přenesená",$N$134,0)</f>
        <v>0</v>
      </c>
      <c r="BI134" s="129" t="n">
        <f aca="false">IF($U$134="nulová",$N$134,0)</f>
        <v>0</v>
      </c>
      <c r="BJ134" s="12" t="s">
        <v>24</v>
      </c>
      <c r="BK134" s="129" t="n">
        <f aca="false">ROUND($L$134*$K$134,2)</f>
        <v>0</v>
      </c>
      <c r="BL134" s="12" t="s">
        <v>311</v>
      </c>
      <c r="BM134" s="12" t="s">
        <v>312</v>
      </c>
    </row>
    <row r="135" s="12" customFormat="true" ht="18.75" hidden="false" customHeight="true" outlineLevel="0" collapsed="false">
      <c r="B135" s="205"/>
      <c r="C135" s="206"/>
      <c r="D135" s="206"/>
      <c r="E135" s="206" t="s">
        <v>132</v>
      </c>
      <c r="F135" s="207" t="s">
        <v>313</v>
      </c>
      <c r="G135" s="207"/>
      <c r="H135" s="207"/>
      <c r="I135" s="207"/>
      <c r="J135" s="206"/>
      <c r="K135" s="208" t="n">
        <v>5</v>
      </c>
      <c r="L135" s="206"/>
      <c r="M135" s="206"/>
      <c r="N135" s="206"/>
      <c r="O135" s="206"/>
      <c r="P135" s="206"/>
      <c r="Q135" s="206"/>
      <c r="R135" s="209"/>
      <c r="T135" s="210"/>
      <c r="U135" s="206"/>
      <c r="V135" s="206"/>
      <c r="W135" s="206"/>
      <c r="X135" s="206"/>
      <c r="Y135" s="206"/>
      <c r="Z135" s="206"/>
      <c r="AA135" s="211"/>
      <c r="AT135" s="212" t="s">
        <v>314</v>
      </c>
      <c r="AU135" s="212" t="s">
        <v>94</v>
      </c>
      <c r="AV135" s="212" t="s">
        <v>94</v>
      </c>
      <c r="AW135" s="212" t="s">
        <v>264</v>
      </c>
      <c r="AX135" s="212" t="s">
        <v>85</v>
      </c>
      <c r="AY135" s="212" t="s">
        <v>306</v>
      </c>
    </row>
    <row r="136" s="12" customFormat="true" ht="18.75" hidden="false" customHeight="true" outlineLevel="0" collapsed="false">
      <c r="B136" s="205"/>
      <c r="C136" s="206"/>
      <c r="D136" s="206"/>
      <c r="E136" s="206" t="s">
        <v>138</v>
      </c>
      <c r="F136" s="207" t="s">
        <v>315</v>
      </c>
      <c r="G136" s="207"/>
      <c r="H136" s="207"/>
      <c r="I136" s="207"/>
      <c r="J136" s="206"/>
      <c r="K136" s="208" t="n">
        <v>4.4</v>
      </c>
      <c r="L136" s="206"/>
      <c r="M136" s="206"/>
      <c r="N136" s="206"/>
      <c r="O136" s="206"/>
      <c r="P136" s="206"/>
      <c r="Q136" s="206"/>
      <c r="R136" s="209"/>
      <c r="T136" s="210"/>
      <c r="U136" s="206"/>
      <c r="V136" s="206"/>
      <c r="W136" s="206"/>
      <c r="X136" s="206"/>
      <c r="Y136" s="206"/>
      <c r="Z136" s="206"/>
      <c r="AA136" s="211"/>
      <c r="AT136" s="212" t="s">
        <v>314</v>
      </c>
      <c r="AU136" s="212" t="s">
        <v>94</v>
      </c>
      <c r="AV136" s="212" t="s">
        <v>94</v>
      </c>
      <c r="AW136" s="212" t="s">
        <v>264</v>
      </c>
      <c r="AX136" s="212" t="s">
        <v>85</v>
      </c>
      <c r="AY136" s="212" t="s">
        <v>306</v>
      </c>
    </row>
    <row r="137" s="12" customFormat="true" ht="18.75" hidden="false" customHeight="true" outlineLevel="0" collapsed="false">
      <c r="B137" s="205"/>
      <c r="C137" s="206"/>
      <c r="D137" s="206"/>
      <c r="E137" s="206" t="s">
        <v>136</v>
      </c>
      <c r="F137" s="207" t="s">
        <v>316</v>
      </c>
      <c r="G137" s="207"/>
      <c r="H137" s="207"/>
      <c r="I137" s="207"/>
      <c r="J137" s="206"/>
      <c r="K137" s="208" t="n">
        <v>452.9</v>
      </c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314</v>
      </c>
      <c r="AU137" s="212" t="s">
        <v>94</v>
      </c>
      <c r="AV137" s="212" t="s">
        <v>94</v>
      </c>
      <c r="AW137" s="212" t="s">
        <v>264</v>
      </c>
      <c r="AX137" s="212" t="s">
        <v>85</v>
      </c>
      <c r="AY137" s="212" t="s">
        <v>306</v>
      </c>
    </row>
    <row r="138" s="12" customFormat="true" ht="18.75" hidden="false" customHeight="true" outlineLevel="0" collapsed="false">
      <c r="B138" s="205"/>
      <c r="C138" s="206"/>
      <c r="D138" s="206"/>
      <c r="E138" s="206" t="s">
        <v>146</v>
      </c>
      <c r="F138" s="207" t="s">
        <v>317</v>
      </c>
      <c r="G138" s="207"/>
      <c r="H138" s="207"/>
      <c r="I138" s="207"/>
      <c r="J138" s="206"/>
      <c r="K138" s="208" t="n">
        <v>6.1</v>
      </c>
      <c r="L138" s="206"/>
      <c r="M138" s="206"/>
      <c r="N138" s="206"/>
      <c r="O138" s="206"/>
      <c r="P138" s="206"/>
      <c r="Q138" s="206"/>
      <c r="R138" s="209"/>
      <c r="T138" s="210"/>
      <c r="U138" s="206"/>
      <c r="V138" s="206"/>
      <c r="W138" s="206"/>
      <c r="X138" s="206"/>
      <c r="Y138" s="206"/>
      <c r="Z138" s="206"/>
      <c r="AA138" s="211"/>
      <c r="AT138" s="212" t="s">
        <v>314</v>
      </c>
      <c r="AU138" s="212" t="s">
        <v>94</v>
      </c>
      <c r="AV138" s="212" t="s">
        <v>94</v>
      </c>
      <c r="AW138" s="212" t="s">
        <v>264</v>
      </c>
      <c r="AX138" s="212" t="s">
        <v>85</v>
      </c>
      <c r="AY138" s="212" t="s">
        <v>306</v>
      </c>
    </row>
    <row r="139" s="12" customFormat="true" ht="32.25" hidden="false" customHeight="true" outlineLevel="0" collapsed="false">
      <c r="B139" s="205"/>
      <c r="C139" s="206"/>
      <c r="D139" s="206"/>
      <c r="E139" s="206" t="s">
        <v>144</v>
      </c>
      <c r="F139" s="207" t="s">
        <v>318</v>
      </c>
      <c r="G139" s="207"/>
      <c r="H139" s="207"/>
      <c r="I139" s="207"/>
      <c r="J139" s="206"/>
      <c r="K139" s="208" t="n">
        <v>13.5</v>
      </c>
      <c r="L139" s="206"/>
      <c r="M139" s="206"/>
      <c r="N139" s="206"/>
      <c r="O139" s="206"/>
      <c r="P139" s="206"/>
      <c r="Q139" s="206"/>
      <c r="R139" s="209"/>
      <c r="T139" s="210"/>
      <c r="U139" s="206"/>
      <c r="V139" s="206"/>
      <c r="W139" s="206"/>
      <c r="X139" s="206"/>
      <c r="Y139" s="206"/>
      <c r="Z139" s="206"/>
      <c r="AA139" s="211"/>
      <c r="AT139" s="212" t="s">
        <v>314</v>
      </c>
      <c r="AU139" s="212" t="s">
        <v>94</v>
      </c>
      <c r="AV139" s="212" t="s">
        <v>94</v>
      </c>
      <c r="AW139" s="212" t="s">
        <v>264</v>
      </c>
      <c r="AX139" s="212" t="s">
        <v>85</v>
      </c>
      <c r="AY139" s="212" t="s">
        <v>306</v>
      </c>
    </row>
    <row r="140" s="12" customFormat="true" ht="18.75" hidden="false" customHeight="true" outlineLevel="0" collapsed="false">
      <c r="B140" s="213"/>
      <c r="C140" s="214"/>
      <c r="D140" s="214"/>
      <c r="E140" s="214" t="s">
        <v>128</v>
      </c>
      <c r="F140" s="215" t="s">
        <v>319</v>
      </c>
      <c r="G140" s="215"/>
      <c r="H140" s="215"/>
      <c r="I140" s="215"/>
      <c r="J140" s="214"/>
      <c r="K140" s="216" t="n">
        <v>481.9</v>
      </c>
      <c r="L140" s="214"/>
      <c r="M140" s="214"/>
      <c r="N140" s="214"/>
      <c r="O140" s="214"/>
      <c r="P140" s="214"/>
      <c r="Q140" s="214"/>
      <c r="R140" s="217"/>
      <c r="T140" s="218"/>
      <c r="U140" s="214"/>
      <c r="V140" s="214"/>
      <c r="W140" s="214"/>
      <c r="X140" s="214"/>
      <c r="Y140" s="214"/>
      <c r="Z140" s="214"/>
      <c r="AA140" s="219"/>
      <c r="AT140" s="220" t="s">
        <v>314</v>
      </c>
      <c r="AU140" s="220" t="s">
        <v>94</v>
      </c>
      <c r="AV140" s="220" t="s">
        <v>320</v>
      </c>
      <c r="AW140" s="220" t="s">
        <v>264</v>
      </c>
      <c r="AX140" s="220" t="s">
        <v>85</v>
      </c>
      <c r="AY140" s="220" t="s">
        <v>306</v>
      </c>
    </row>
    <row r="141" s="12" customFormat="true" ht="18.75" hidden="false" customHeight="true" outlineLevel="0" collapsed="false">
      <c r="B141" s="205"/>
      <c r="C141" s="206"/>
      <c r="D141" s="206"/>
      <c r="E141" s="206" t="s">
        <v>127</v>
      </c>
      <c r="F141" s="207" t="s">
        <v>321</v>
      </c>
      <c r="G141" s="207"/>
      <c r="H141" s="207"/>
      <c r="I141" s="207"/>
      <c r="J141" s="206"/>
      <c r="K141" s="208" t="n">
        <v>2.5</v>
      </c>
      <c r="L141" s="206"/>
      <c r="M141" s="206"/>
      <c r="N141" s="206"/>
      <c r="O141" s="206"/>
      <c r="P141" s="206"/>
      <c r="Q141" s="206"/>
      <c r="R141" s="209"/>
      <c r="T141" s="210"/>
      <c r="U141" s="206"/>
      <c r="V141" s="206"/>
      <c r="W141" s="206"/>
      <c r="X141" s="206"/>
      <c r="Y141" s="206"/>
      <c r="Z141" s="206"/>
      <c r="AA141" s="211"/>
      <c r="AT141" s="212" t="s">
        <v>314</v>
      </c>
      <c r="AU141" s="212" t="s">
        <v>94</v>
      </c>
      <c r="AV141" s="212" t="s">
        <v>94</v>
      </c>
      <c r="AW141" s="212" t="s">
        <v>264</v>
      </c>
      <c r="AX141" s="212" t="s">
        <v>85</v>
      </c>
      <c r="AY141" s="212" t="s">
        <v>306</v>
      </c>
    </row>
    <row r="142" s="12" customFormat="true" ht="18.75" hidden="false" customHeight="true" outlineLevel="0" collapsed="false">
      <c r="B142" s="213"/>
      <c r="C142" s="214"/>
      <c r="D142" s="214"/>
      <c r="E142" s="214" t="s">
        <v>125</v>
      </c>
      <c r="F142" s="215" t="s">
        <v>319</v>
      </c>
      <c r="G142" s="215"/>
      <c r="H142" s="215"/>
      <c r="I142" s="215"/>
      <c r="J142" s="214"/>
      <c r="K142" s="216" t="n">
        <v>2.5</v>
      </c>
      <c r="L142" s="214"/>
      <c r="M142" s="214"/>
      <c r="N142" s="214"/>
      <c r="O142" s="214"/>
      <c r="P142" s="214"/>
      <c r="Q142" s="214"/>
      <c r="R142" s="217"/>
      <c r="T142" s="218"/>
      <c r="U142" s="214"/>
      <c r="V142" s="214"/>
      <c r="W142" s="214"/>
      <c r="X142" s="214"/>
      <c r="Y142" s="214"/>
      <c r="Z142" s="214"/>
      <c r="AA142" s="219"/>
      <c r="AT142" s="220" t="s">
        <v>314</v>
      </c>
      <c r="AU142" s="220" t="s">
        <v>94</v>
      </c>
      <c r="AV142" s="220" t="s">
        <v>320</v>
      </c>
      <c r="AW142" s="220" t="s">
        <v>264</v>
      </c>
      <c r="AX142" s="220" t="s">
        <v>85</v>
      </c>
      <c r="AY142" s="220" t="s">
        <v>306</v>
      </c>
    </row>
    <row r="143" s="12" customFormat="true" ht="32.25" hidden="false" customHeight="true" outlineLevel="0" collapsed="false">
      <c r="B143" s="205"/>
      <c r="C143" s="206"/>
      <c r="D143" s="206"/>
      <c r="E143" s="206" t="s">
        <v>158</v>
      </c>
      <c r="F143" s="207" t="s">
        <v>322</v>
      </c>
      <c r="G143" s="207"/>
      <c r="H143" s="207"/>
      <c r="I143" s="207"/>
      <c r="J143" s="206"/>
      <c r="K143" s="208" t="n">
        <v>30.8</v>
      </c>
      <c r="L143" s="206"/>
      <c r="M143" s="206"/>
      <c r="N143" s="206"/>
      <c r="O143" s="206"/>
      <c r="P143" s="206"/>
      <c r="Q143" s="206"/>
      <c r="R143" s="209"/>
      <c r="T143" s="210"/>
      <c r="U143" s="206"/>
      <c r="V143" s="206"/>
      <c r="W143" s="206"/>
      <c r="X143" s="206"/>
      <c r="Y143" s="206"/>
      <c r="Z143" s="206"/>
      <c r="AA143" s="211"/>
      <c r="AT143" s="212" t="s">
        <v>314</v>
      </c>
      <c r="AU143" s="212" t="s">
        <v>94</v>
      </c>
      <c r="AV143" s="212" t="s">
        <v>94</v>
      </c>
      <c r="AW143" s="212" t="s">
        <v>264</v>
      </c>
      <c r="AX143" s="212" t="s">
        <v>85</v>
      </c>
      <c r="AY143" s="212" t="s">
        <v>306</v>
      </c>
    </row>
    <row r="144" s="12" customFormat="true" ht="18.75" hidden="false" customHeight="true" outlineLevel="0" collapsed="false">
      <c r="B144" s="213"/>
      <c r="C144" s="214"/>
      <c r="D144" s="214"/>
      <c r="E144" s="214" t="s">
        <v>156</v>
      </c>
      <c r="F144" s="215" t="s">
        <v>319</v>
      </c>
      <c r="G144" s="215"/>
      <c r="H144" s="215"/>
      <c r="I144" s="215"/>
      <c r="J144" s="214"/>
      <c r="K144" s="216" t="n">
        <v>30.8</v>
      </c>
      <c r="L144" s="214"/>
      <c r="M144" s="214"/>
      <c r="N144" s="214"/>
      <c r="O144" s="214"/>
      <c r="P144" s="214"/>
      <c r="Q144" s="214"/>
      <c r="R144" s="217"/>
      <c r="T144" s="218"/>
      <c r="U144" s="214"/>
      <c r="V144" s="214"/>
      <c r="W144" s="214"/>
      <c r="X144" s="214"/>
      <c r="Y144" s="214"/>
      <c r="Z144" s="214"/>
      <c r="AA144" s="219"/>
      <c r="AT144" s="220" t="s">
        <v>314</v>
      </c>
      <c r="AU144" s="220" t="s">
        <v>94</v>
      </c>
      <c r="AV144" s="220" t="s">
        <v>320</v>
      </c>
      <c r="AW144" s="220" t="s">
        <v>264</v>
      </c>
      <c r="AX144" s="220" t="s">
        <v>85</v>
      </c>
      <c r="AY144" s="220" t="s">
        <v>306</v>
      </c>
    </row>
    <row r="145" s="12" customFormat="true" ht="32.25" hidden="false" customHeight="true" outlineLevel="0" collapsed="false">
      <c r="B145" s="205"/>
      <c r="C145" s="206"/>
      <c r="D145" s="206"/>
      <c r="E145" s="206" t="s">
        <v>154</v>
      </c>
      <c r="F145" s="207" t="s">
        <v>323</v>
      </c>
      <c r="G145" s="207"/>
      <c r="H145" s="207"/>
      <c r="I145" s="207"/>
      <c r="J145" s="206"/>
      <c r="K145" s="208" t="n">
        <v>62.6</v>
      </c>
      <c r="L145" s="206"/>
      <c r="M145" s="206"/>
      <c r="N145" s="206"/>
      <c r="O145" s="206"/>
      <c r="P145" s="206"/>
      <c r="Q145" s="206"/>
      <c r="R145" s="209"/>
      <c r="T145" s="210"/>
      <c r="U145" s="206"/>
      <c r="V145" s="206"/>
      <c r="W145" s="206"/>
      <c r="X145" s="206"/>
      <c r="Y145" s="206"/>
      <c r="Z145" s="206"/>
      <c r="AA145" s="211"/>
      <c r="AT145" s="212" t="s">
        <v>314</v>
      </c>
      <c r="AU145" s="212" t="s">
        <v>94</v>
      </c>
      <c r="AV145" s="212" t="s">
        <v>94</v>
      </c>
      <c r="AW145" s="212" t="s">
        <v>264</v>
      </c>
      <c r="AX145" s="212" t="s">
        <v>85</v>
      </c>
      <c r="AY145" s="212" t="s">
        <v>306</v>
      </c>
    </row>
    <row r="146" s="12" customFormat="true" ht="18.75" hidden="false" customHeight="true" outlineLevel="0" collapsed="false">
      <c r="B146" s="205"/>
      <c r="C146" s="206"/>
      <c r="D146" s="206"/>
      <c r="E146" s="206" t="s">
        <v>150</v>
      </c>
      <c r="F146" s="207" t="s">
        <v>324</v>
      </c>
      <c r="G146" s="207"/>
      <c r="H146" s="207"/>
      <c r="I146" s="207"/>
      <c r="J146" s="206"/>
      <c r="K146" s="208" t="n">
        <v>1.6</v>
      </c>
      <c r="L146" s="206"/>
      <c r="M146" s="206"/>
      <c r="N146" s="206"/>
      <c r="O146" s="206"/>
      <c r="P146" s="206"/>
      <c r="Q146" s="206"/>
      <c r="R146" s="209"/>
      <c r="T146" s="210"/>
      <c r="U146" s="206"/>
      <c r="V146" s="206"/>
      <c r="W146" s="206"/>
      <c r="X146" s="206"/>
      <c r="Y146" s="206"/>
      <c r="Z146" s="206"/>
      <c r="AA146" s="211"/>
      <c r="AT146" s="212" t="s">
        <v>314</v>
      </c>
      <c r="AU146" s="212" t="s">
        <v>94</v>
      </c>
      <c r="AV146" s="212" t="s">
        <v>94</v>
      </c>
      <c r="AW146" s="212" t="s">
        <v>264</v>
      </c>
      <c r="AX146" s="212" t="s">
        <v>85</v>
      </c>
      <c r="AY146" s="212" t="s">
        <v>306</v>
      </c>
    </row>
    <row r="147" s="12" customFormat="true" ht="32.25" hidden="false" customHeight="true" outlineLevel="0" collapsed="false">
      <c r="B147" s="205"/>
      <c r="C147" s="206"/>
      <c r="D147" s="206"/>
      <c r="E147" s="206" t="s">
        <v>152</v>
      </c>
      <c r="F147" s="207" t="s">
        <v>325</v>
      </c>
      <c r="G147" s="207"/>
      <c r="H147" s="207"/>
      <c r="I147" s="207"/>
      <c r="J147" s="206"/>
      <c r="K147" s="208" t="n">
        <v>14.5</v>
      </c>
      <c r="L147" s="206"/>
      <c r="M147" s="206"/>
      <c r="N147" s="206"/>
      <c r="O147" s="206"/>
      <c r="P147" s="206"/>
      <c r="Q147" s="206"/>
      <c r="R147" s="209"/>
      <c r="T147" s="210"/>
      <c r="U147" s="206"/>
      <c r="V147" s="206"/>
      <c r="W147" s="206"/>
      <c r="X147" s="206"/>
      <c r="Y147" s="206"/>
      <c r="Z147" s="206"/>
      <c r="AA147" s="211"/>
      <c r="AT147" s="212" t="s">
        <v>314</v>
      </c>
      <c r="AU147" s="212" t="s">
        <v>94</v>
      </c>
      <c r="AV147" s="212" t="s">
        <v>94</v>
      </c>
      <c r="AW147" s="212" t="s">
        <v>264</v>
      </c>
      <c r="AX147" s="212" t="s">
        <v>85</v>
      </c>
      <c r="AY147" s="212" t="s">
        <v>306</v>
      </c>
    </row>
    <row r="148" s="12" customFormat="true" ht="18.75" hidden="false" customHeight="true" outlineLevel="0" collapsed="false">
      <c r="B148" s="213"/>
      <c r="C148" s="214"/>
      <c r="D148" s="214"/>
      <c r="E148" s="214" t="s">
        <v>148</v>
      </c>
      <c r="F148" s="215" t="s">
        <v>319</v>
      </c>
      <c r="G148" s="215"/>
      <c r="H148" s="215"/>
      <c r="I148" s="215"/>
      <c r="J148" s="214"/>
      <c r="K148" s="216" t="n">
        <v>78.7</v>
      </c>
      <c r="L148" s="214"/>
      <c r="M148" s="214"/>
      <c r="N148" s="214"/>
      <c r="O148" s="214"/>
      <c r="P148" s="214"/>
      <c r="Q148" s="214"/>
      <c r="R148" s="217"/>
      <c r="T148" s="218"/>
      <c r="U148" s="214"/>
      <c r="V148" s="214"/>
      <c r="W148" s="214"/>
      <c r="X148" s="214"/>
      <c r="Y148" s="214"/>
      <c r="Z148" s="214"/>
      <c r="AA148" s="219"/>
      <c r="AT148" s="220" t="s">
        <v>314</v>
      </c>
      <c r="AU148" s="220" t="s">
        <v>94</v>
      </c>
      <c r="AV148" s="220" t="s">
        <v>320</v>
      </c>
      <c r="AW148" s="220" t="s">
        <v>264</v>
      </c>
      <c r="AX148" s="220" t="s">
        <v>85</v>
      </c>
      <c r="AY148" s="220" t="s">
        <v>306</v>
      </c>
    </row>
    <row r="149" s="12" customFormat="true" ht="32.25" hidden="false" customHeight="true" outlineLevel="0" collapsed="false">
      <c r="B149" s="205"/>
      <c r="C149" s="206"/>
      <c r="D149" s="206"/>
      <c r="E149" s="206" t="s">
        <v>165</v>
      </c>
      <c r="F149" s="207" t="s">
        <v>326</v>
      </c>
      <c r="G149" s="207"/>
      <c r="H149" s="207"/>
      <c r="I149" s="207"/>
      <c r="J149" s="206"/>
      <c r="K149" s="208" t="n">
        <v>9.66</v>
      </c>
      <c r="L149" s="206"/>
      <c r="M149" s="206"/>
      <c r="N149" s="206"/>
      <c r="O149" s="206"/>
      <c r="P149" s="206"/>
      <c r="Q149" s="206"/>
      <c r="R149" s="209"/>
      <c r="T149" s="210"/>
      <c r="U149" s="206"/>
      <c r="V149" s="206"/>
      <c r="W149" s="206"/>
      <c r="X149" s="206"/>
      <c r="Y149" s="206"/>
      <c r="Z149" s="206"/>
      <c r="AA149" s="211"/>
      <c r="AT149" s="212" t="s">
        <v>314</v>
      </c>
      <c r="AU149" s="212" t="s">
        <v>94</v>
      </c>
      <c r="AV149" s="212" t="s">
        <v>94</v>
      </c>
      <c r="AW149" s="212" t="s">
        <v>264</v>
      </c>
      <c r="AX149" s="212" t="s">
        <v>85</v>
      </c>
      <c r="AY149" s="212" t="s">
        <v>306</v>
      </c>
    </row>
    <row r="150" s="12" customFormat="true" ht="32.25" hidden="false" customHeight="true" outlineLevel="0" collapsed="false">
      <c r="B150" s="205"/>
      <c r="C150" s="206"/>
      <c r="D150" s="206"/>
      <c r="E150" s="206" t="s">
        <v>169</v>
      </c>
      <c r="F150" s="207" t="s">
        <v>327</v>
      </c>
      <c r="G150" s="207"/>
      <c r="H150" s="207"/>
      <c r="I150" s="207"/>
      <c r="J150" s="206"/>
      <c r="K150" s="208" t="n">
        <v>9.76</v>
      </c>
      <c r="L150" s="206"/>
      <c r="M150" s="206"/>
      <c r="N150" s="206"/>
      <c r="O150" s="206"/>
      <c r="P150" s="206"/>
      <c r="Q150" s="206"/>
      <c r="R150" s="209"/>
      <c r="T150" s="210"/>
      <c r="U150" s="206"/>
      <c r="V150" s="206"/>
      <c r="W150" s="206"/>
      <c r="X150" s="206"/>
      <c r="Y150" s="206"/>
      <c r="Z150" s="206"/>
      <c r="AA150" s="211"/>
      <c r="AT150" s="212" t="s">
        <v>314</v>
      </c>
      <c r="AU150" s="212" t="s">
        <v>94</v>
      </c>
      <c r="AV150" s="212" t="s">
        <v>94</v>
      </c>
      <c r="AW150" s="212" t="s">
        <v>264</v>
      </c>
      <c r="AX150" s="212" t="s">
        <v>85</v>
      </c>
      <c r="AY150" s="212" t="s">
        <v>306</v>
      </c>
    </row>
    <row r="151" s="12" customFormat="true" ht="32.25" hidden="false" customHeight="true" outlineLevel="0" collapsed="false">
      <c r="B151" s="205"/>
      <c r="C151" s="206"/>
      <c r="D151" s="206"/>
      <c r="E151" s="206" t="s">
        <v>167</v>
      </c>
      <c r="F151" s="207" t="s">
        <v>328</v>
      </c>
      <c r="G151" s="207"/>
      <c r="H151" s="207"/>
      <c r="I151" s="207"/>
      <c r="J151" s="206"/>
      <c r="K151" s="208" t="n">
        <v>847.1</v>
      </c>
      <c r="L151" s="206"/>
      <c r="M151" s="206"/>
      <c r="N151" s="206"/>
      <c r="O151" s="206"/>
      <c r="P151" s="206"/>
      <c r="Q151" s="206"/>
      <c r="R151" s="209"/>
      <c r="T151" s="210"/>
      <c r="U151" s="206"/>
      <c r="V151" s="206"/>
      <c r="W151" s="206"/>
      <c r="X151" s="206"/>
      <c r="Y151" s="206"/>
      <c r="Z151" s="206"/>
      <c r="AA151" s="211"/>
      <c r="AT151" s="212" t="s">
        <v>314</v>
      </c>
      <c r="AU151" s="212" t="s">
        <v>94</v>
      </c>
      <c r="AV151" s="212" t="s">
        <v>94</v>
      </c>
      <c r="AW151" s="212" t="s">
        <v>264</v>
      </c>
      <c r="AX151" s="212" t="s">
        <v>85</v>
      </c>
      <c r="AY151" s="212" t="s">
        <v>306</v>
      </c>
    </row>
    <row r="152" s="12" customFormat="true" ht="32.25" hidden="false" customHeight="true" outlineLevel="0" collapsed="false">
      <c r="B152" s="205"/>
      <c r="C152" s="206"/>
      <c r="D152" s="206"/>
      <c r="E152" s="206" t="s">
        <v>173</v>
      </c>
      <c r="F152" s="207" t="s">
        <v>329</v>
      </c>
      <c r="G152" s="207"/>
      <c r="H152" s="207"/>
      <c r="I152" s="207"/>
      <c r="J152" s="206"/>
      <c r="K152" s="208" t="n">
        <v>11.431</v>
      </c>
      <c r="L152" s="206"/>
      <c r="M152" s="206"/>
      <c r="N152" s="206"/>
      <c r="O152" s="206"/>
      <c r="P152" s="206"/>
      <c r="Q152" s="206"/>
      <c r="R152" s="209"/>
      <c r="T152" s="210"/>
      <c r="U152" s="206"/>
      <c r="V152" s="206"/>
      <c r="W152" s="206"/>
      <c r="X152" s="206"/>
      <c r="Y152" s="206"/>
      <c r="Z152" s="206"/>
      <c r="AA152" s="211"/>
      <c r="AT152" s="212" t="s">
        <v>314</v>
      </c>
      <c r="AU152" s="212" t="s">
        <v>94</v>
      </c>
      <c r="AV152" s="212" t="s">
        <v>94</v>
      </c>
      <c r="AW152" s="212" t="s">
        <v>264</v>
      </c>
      <c r="AX152" s="212" t="s">
        <v>85</v>
      </c>
      <c r="AY152" s="212" t="s">
        <v>306</v>
      </c>
    </row>
    <row r="153" s="12" customFormat="true" ht="32.25" hidden="false" customHeight="true" outlineLevel="0" collapsed="false">
      <c r="B153" s="205"/>
      <c r="C153" s="206"/>
      <c r="D153" s="206"/>
      <c r="E153" s="206" t="s">
        <v>171</v>
      </c>
      <c r="F153" s="207" t="s">
        <v>330</v>
      </c>
      <c r="G153" s="207"/>
      <c r="H153" s="207"/>
      <c r="I153" s="207"/>
      <c r="J153" s="206"/>
      <c r="K153" s="208" t="n">
        <v>25.299</v>
      </c>
      <c r="L153" s="206"/>
      <c r="M153" s="206"/>
      <c r="N153" s="206"/>
      <c r="O153" s="206"/>
      <c r="P153" s="206"/>
      <c r="Q153" s="206"/>
      <c r="R153" s="209"/>
      <c r="T153" s="210"/>
      <c r="U153" s="206"/>
      <c r="V153" s="206"/>
      <c r="W153" s="206"/>
      <c r="X153" s="206"/>
      <c r="Y153" s="206"/>
      <c r="Z153" s="206"/>
      <c r="AA153" s="211"/>
      <c r="AT153" s="212" t="s">
        <v>314</v>
      </c>
      <c r="AU153" s="212" t="s">
        <v>94</v>
      </c>
      <c r="AV153" s="212" t="s">
        <v>94</v>
      </c>
      <c r="AW153" s="212" t="s">
        <v>264</v>
      </c>
      <c r="AX153" s="212" t="s">
        <v>85</v>
      </c>
      <c r="AY153" s="212" t="s">
        <v>306</v>
      </c>
    </row>
    <row r="154" s="12" customFormat="true" ht="18.75" hidden="false" customHeight="true" outlineLevel="0" collapsed="false">
      <c r="B154" s="213"/>
      <c r="C154" s="214"/>
      <c r="D154" s="214"/>
      <c r="E154" s="214" t="s">
        <v>331</v>
      </c>
      <c r="F154" s="215" t="s">
        <v>319</v>
      </c>
      <c r="G154" s="215"/>
      <c r="H154" s="215"/>
      <c r="I154" s="215"/>
      <c r="J154" s="214"/>
      <c r="K154" s="216" t="n">
        <v>903.25</v>
      </c>
      <c r="L154" s="214"/>
      <c r="M154" s="214"/>
      <c r="N154" s="214"/>
      <c r="O154" s="214"/>
      <c r="P154" s="214"/>
      <c r="Q154" s="214"/>
      <c r="R154" s="217"/>
      <c r="T154" s="218"/>
      <c r="U154" s="214"/>
      <c r="V154" s="214"/>
      <c r="W154" s="214"/>
      <c r="X154" s="214"/>
      <c r="Y154" s="214"/>
      <c r="Z154" s="214"/>
      <c r="AA154" s="219"/>
      <c r="AT154" s="220" t="s">
        <v>314</v>
      </c>
      <c r="AU154" s="220" t="s">
        <v>94</v>
      </c>
      <c r="AV154" s="220" t="s">
        <v>320</v>
      </c>
      <c r="AW154" s="220" t="s">
        <v>264</v>
      </c>
      <c r="AX154" s="220" t="s">
        <v>85</v>
      </c>
      <c r="AY154" s="220" t="s">
        <v>306</v>
      </c>
    </row>
    <row r="155" s="12" customFormat="true" ht="32.25" hidden="false" customHeight="true" outlineLevel="0" collapsed="false">
      <c r="B155" s="205"/>
      <c r="C155" s="206"/>
      <c r="D155" s="206"/>
      <c r="E155" s="206" t="s">
        <v>163</v>
      </c>
      <c r="F155" s="207" t="s">
        <v>332</v>
      </c>
      <c r="G155" s="207"/>
      <c r="H155" s="207"/>
      <c r="I155" s="207"/>
      <c r="J155" s="206"/>
      <c r="K155" s="208" t="n">
        <v>4.217</v>
      </c>
      <c r="L155" s="206"/>
      <c r="M155" s="206"/>
      <c r="N155" s="206"/>
      <c r="O155" s="206"/>
      <c r="P155" s="206"/>
      <c r="Q155" s="206"/>
      <c r="R155" s="209"/>
      <c r="T155" s="210"/>
      <c r="U155" s="206"/>
      <c r="V155" s="206"/>
      <c r="W155" s="206"/>
      <c r="X155" s="206"/>
      <c r="Y155" s="206"/>
      <c r="Z155" s="206"/>
      <c r="AA155" s="211"/>
      <c r="AT155" s="212" t="s">
        <v>314</v>
      </c>
      <c r="AU155" s="212" t="s">
        <v>94</v>
      </c>
      <c r="AV155" s="212" t="s">
        <v>94</v>
      </c>
      <c r="AW155" s="212" t="s">
        <v>264</v>
      </c>
      <c r="AX155" s="212" t="s">
        <v>85</v>
      </c>
      <c r="AY155" s="212" t="s">
        <v>306</v>
      </c>
    </row>
    <row r="156" s="12" customFormat="true" ht="18.75" hidden="false" customHeight="true" outlineLevel="0" collapsed="false">
      <c r="B156" s="213"/>
      <c r="C156" s="214"/>
      <c r="D156" s="214"/>
      <c r="E156" s="214" t="s">
        <v>333</v>
      </c>
      <c r="F156" s="215" t="s">
        <v>319</v>
      </c>
      <c r="G156" s="215"/>
      <c r="H156" s="215"/>
      <c r="I156" s="215"/>
      <c r="J156" s="214"/>
      <c r="K156" s="216" t="n">
        <v>4.217</v>
      </c>
      <c r="L156" s="214"/>
      <c r="M156" s="214"/>
      <c r="N156" s="214"/>
      <c r="O156" s="214"/>
      <c r="P156" s="214"/>
      <c r="Q156" s="214"/>
      <c r="R156" s="217"/>
      <c r="T156" s="218"/>
      <c r="U156" s="214"/>
      <c r="V156" s="214"/>
      <c r="W156" s="214"/>
      <c r="X156" s="214"/>
      <c r="Y156" s="214"/>
      <c r="Z156" s="214"/>
      <c r="AA156" s="219"/>
      <c r="AT156" s="220" t="s">
        <v>314</v>
      </c>
      <c r="AU156" s="220" t="s">
        <v>94</v>
      </c>
      <c r="AV156" s="220" t="s">
        <v>320</v>
      </c>
      <c r="AW156" s="220" t="s">
        <v>264</v>
      </c>
      <c r="AX156" s="220" t="s">
        <v>85</v>
      </c>
      <c r="AY156" s="220" t="s">
        <v>306</v>
      </c>
    </row>
    <row r="157" s="12" customFormat="true" ht="18.75" hidden="false" customHeight="true" outlineLevel="0" collapsed="false">
      <c r="B157" s="205"/>
      <c r="C157" s="206"/>
      <c r="D157" s="206"/>
      <c r="E157" s="206" t="s">
        <v>182</v>
      </c>
      <c r="F157" s="207" t="s">
        <v>334</v>
      </c>
      <c r="G157" s="207"/>
      <c r="H157" s="207"/>
      <c r="I157" s="207"/>
      <c r="J157" s="206"/>
      <c r="K157" s="208" t="n">
        <v>46.175</v>
      </c>
      <c r="L157" s="206"/>
      <c r="M157" s="206"/>
      <c r="N157" s="206"/>
      <c r="O157" s="206"/>
      <c r="P157" s="206"/>
      <c r="Q157" s="206"/>
      <c r="R157" s="209"/>
      <c r="T157" s="210"/>
      <c r="U157" s="206"/>
      <c r="V157" s="206"/>
      <c r="W157" s="206"/>
      <c r="X157" s="206"/>
      <c r="Y157" s="206"/>
      <c r="Z157" s="206"/>
      <c r="AA157" s="211"/>
      <c r="AT157" s="212" t="s">
        <v>314</v>
      </c>
      <c r="AU157" s="212" t="s">
        <v>94</v>
      </c>
      <c r="AV157" s="212" t="s">
        <v>94</v>
      </c>
      <c r="AW157" s="212" t="s">
        <v>264</v>
      </c>
      <c r="AX157" s="212" t="s">
        <v>85</v>
      </c>
      <c r="AY157" s="212" t="s">
        <v>306</v>
      </c>
    </row>
    <row r="158" s="12" customFormat="true" ht="18.75" hidden="false" customHeight="true" outlineLevel="0" collapsed="false">
      <c r="B158" s="213"/>
      <c r="C158" s="214"/>
      <c r="D158" s="214"/>
      <c r="E158" s="214" t="s">
        <v>335</v>
      </c>
      <c r="F158" s="215" t="s">
        <v>319</v>
      </c>
      <c r="G158" s="215"/>
      <c r="H158" s="215"/>
      <c r="I158" s="215"/>
      <c r="J158" s="214"/>
      <c r="K158" s="216" t="n">
        <v>46.175</v>
      </c>
      <c r="L158" s="214"/>
      <c r="M158" s="214"/>
      <c r="N158" s="214"/>
      <c r="O158" s="214"/>
      <c r="P158" s="214"/>
      <c r="Q158" s="214"/>
      <c r="R158" s="217"/>
      <c r="T158" s="218"/>
      <c r="U158" s="214"/>
      <c r="V158" s="214"/>
      <c r="W158" s="214"/>
      <c r="X158" s="214"/>
      <c r="Y158" s="214"/>
      <c r="Z158" s="214"/>
      <c r="AA158" s="219"/>
      <c r="AT158" s="220" t="s">
        <v>314</v>
      </c>
      <c r="AU158" s="220" t="s">
        <v>94</v>
      </c>
      <c r="AV158" s="220" t="s">
        <v>320</v>
      </c>
      <c r="AW158" s="220" t="s">
        <v>264</v>
      </c>
      <c r="AX158" s="220" t="s">
        <v>85</v>
      </c>
      <c r="AY158" s="220" t="s">
        <v>306</v>
      </c>
    </row>
    <row r="159" s="12" customFormat="true" ht="18.75" hidden="false" customHeight="true" outlineLevel="0" collapsed="false">
      <c r="B159" s="205"/>
      <c r="C159" s="206"/>
      <c r="D159" s="206"/>
      <c r="E159" s="206" t="s">
        <v>180</v>
      </c>
      <c r="F159" s="207" t="s">
        <v>336</v>
      </c>
      <c r="G159" s="207"/>
      <c r="H159" s="207"/>
      <c r="I159" s="207"/>
      <c r="J159" s="206"/>
      <c r="K159" s="208" t="n">
        <v>93.85</v>
      </c>
      <c r="L159" s="206"/>
      <c r="M159" s="206"/>
      <c r="N159" s="206"/>
      <c r="O159" s="206"/>
      <c r="P159" s="206"/>
      <c r="Q159" s="206"/>
      <c r="R159" s="209"/>
      <c r="T159" s="210"/>
      <c r="U159" s="206"/>
      <c r="V159" s="206"/>
      <c r="W159" s="206"/>
      <c r="X159" s="206"/>
      <c r="Y159" s="206"/>
      <c r="Z159" s="206"/>
      <c r="AA159" s="211"/>
      <c r="AT159" s="212" t="s">
        <v>314</v>
      </c>
      <c r="AU159" s="212" t="s">
        <v>94</v>
      </c>
      <c r="AV159" s="212" t="s">
        <v>94</v>
      </c>
      <c r="AW159" s="212" t="s">
        <v>264</v>
      </c>
      <c r="AX159" s="212" t="s">
        <v>85</v>
      </c>
      <c r="AY159" s="212" t="s">
        <v>306</v>
      </c>
    </row>
    <row r="160" s="12" customFormat="true" ht="18.75" hidden="false" customHeight="true" outlineLevel="0" collapsed="false">
      <c r="B160" s="205"/>
      <c r="C160" s="206"/>
      <c r="D160" s="206"/>
      <c r="E160" s="206" t="s">
        <v>175</v>
      </c>
      <c r="F160" s="207" t="s">
        <v>337</v>
      </c>
      <c r="G160" s="207"/>
      <c r="H160" s="207"/>
      <c r="I160" s="207"/>
      <c r="J160" s="206"/>
      <c r="K160" s="208" t="n">
        <v>2.399</v>
      </c>
      <c r="L160" s="206"/>
      <c r="M160" s="206"/>
      <c r="N160" s="206"/>
      <c r="O160" s="206"/>
      <c r="P160" s="206"/>
      <c r="Q160" s="206"/>
      <c r="R160" s="209"/>
      <c r="T160" s="210"/>
      <c r="U160" s="206"/>
      <c r="V160" s="206"/>
      <c r="W160" s="206"/>
      <c r="X160" s="206"/>
      <c r="Y160" s="206"/>
      <c r="Z160" s="206"/>
      <c r="AA160" s="211"/>
      <c r="AT160" s="212" t="s">
        <v>314</v>
      </c>
      <c r="AU160" s="212" t="s">
        <v>94</v>
      </c>
      <c r="AV160" s="212" t="s">
        <v>94</v>
      </c>
      <c r="AW160" s="212" t="s">
        <v>264</v>
      </c>
      <c r="AX160" s="212" t="s">
        <v>85</v>
      </c>
      <c r="AY160" s="212" t="s">
        <v>306</v>
      </c>
    </row>
    <row r="161" s="12" customFormat="true" ht="18.75" hidden="false" customHeight="true" outlineLevel="0" collapsed="false">
      <c r="B161" s="205"/>
      <c r="C161" s="206"/>
      <c r="D161" s="206"/>
      <c r="E161" s="206" t="s">
        <v>178</v>
      </c>
      <c r="F161" s="207" t="s">
        <v>338</v>
      </c>
      <c r="G161" s="207"/>
      <c r="H161" s="207"/>
      <c r="I161" s="207"/>
      <c r="J161" s="206"/>
      <c r="K161" s="208" t="n">
        <v>21.738</v>
      </c>
      <c r="L161" s="206"/>
      <c r="M161" s="206"/>
      <c r="N161" s="206"/>
      <c r="O161" s="206"/>
      <c r="P161" s="206"/>
      <c r="Q161" s="206"/>
      <c r="R161" s="209"/>
      <c r="T161" s="210"/>
      <c r="U161" s="206"/>
      <c r="V161" s="206"/>
      <c r="W161" s="206"/>
      <c r="X161" s="206"/>
      <c r="Y161" s="206"/>
      <c r="Z161" s="206"/>
      <c r="AA161" s="211"/>
      <c r="AT161" s="212" t="s">
        <v>314</v>
      </c>
      <c r="AU161" s="212" t="s">
        <v>94</v>
      </c>
      <c r="AV161" s="212" t="s">
        <v>94</v>
      </c>
      <c r="AW161" s="212" t="s">
        <v>264</v>
      </c>
      <c r="AX161" s="212" t="s">
        <v>85</v>
      </c>
      <c r="AY161" s="212" t="s">
        <v>306</v>
      </c>
    </row>
    <row r="162" s="12" customFormat="true" ht="18.75" hidden="false" customHeight="true" outlineLevel="0" collapsed="false">
      <c r="B162" s="213"/>
      <c r="C162" s="214"/>
      <c r="D162" s="214"/>
      <c r="E162" s="214" t="s">
        <v>339</v>
      </c>
      <c r="F162" s="215" t="s">
        <v>319</v>
      </c>
      <c r="G162" s="215"/>
      <c r="H162" s="215"/>
      <c r="I162" s="215"/>
      <c r="J162" s="214"/>
      <c r="K162" s="216" t="n">
        <v>117.987</v>
      </c>
      <c r="L162" s="214"/>
      <c r="M162" s="214"/>
      <c r="N162" s="214"/>
      <c r="O162" s="214"/>
      <c r="P162" s="214"/>
      <c r="Q162" s="214"/>
      <c r="R162" s="217"/>
      <c r="T162" s="218"/>
      <c r="U162" s="214"/>
      <c r="V162" s="214"/>
      <c r="W162" s="214"/>
      <c r="X162" s="214"/>
      <c r="Y162" s="214"/>
      <c r="Z162" s="214"/>
      <c r="AA162" s="219"/>
      <c r="AT162" s="220" t="s">
        <v>314</v>
      </c>
      <c r="AU162" s="220" t="s">
        <v>94</v>
      </c>
      <c r="AV162" s="220" t="s">
        <v>320</v>
      </c>
      <c r="AW162" s="220" t="s">
        <v>264</v>
      </c>
      <c r="AX162" s="220" t="s">
        <v>85</v>
      </c>
      <c r="AY162" s="220" t="s">
        <v>306</v>
      </c>
    </row>
    <row r="163" s="12" customFormat="true" ht="46.5" hidden="false" customHeight="true" outlineLevel="0" collapsed="false">
      <c r="B163" s="205"/>
      <c r="C163" s="206"/>
      <c r="D163" s="206"/>
      <c r="E163" s="206" t="s">
        <v>217</v>
      </c>
      <c r="F163" s="207" t="s">
        <v>340</v>
      </c>
      <c r="G163" s="207"/>
      <c r="H163" s="207"/>
      <c r="I163" s="207"/>
      <c r="J163" s="206"/>
      <c r="K163" s="208" t="n">
        <v>1.874</v>
      </c>
      <c r="L163" s="206"/>
      <c r="M163" s="206"/>
      <c r="N163" s="206"/>
      <c r="O163" s="206"/>
      <c r="P163" s="206"/>
      <c r="Q163" s="206"/>
      <c r="R163" s="209"/>
      <c r="T163" s="210"/>
      <c r="U163" s="206"/>
      <c r="V163" s="206"/>
      <c r="W163" s="206"/>
      <c r="X163" s="206"/>
      <c r="Y163" s="206"/>
      <c r="Z163" s="206"/>
      <c r="AA163" s="211"/>
      <c r="AT163" s="212" t="s">
        <v>314</v>
      </c>
      <c r="AU163" s="212" t="s">
        <v>94</v>
      </c>
      <c r="AV163" s="212" t="s">
        <v>94</v>
      </c>
      <c r="AW163" s="212" t="s">
        <v>264</v>
      </c>
      <c r="AX163" s="212" t="s">
        <v>85</v>
      </c>
      <c r="AY163" s="212" t="s">
        <v>306</v>
      </c>
    </row>
    <row r="164" s="12" customFormat="true" ht="18.75" hidden="false" customHeight="true" outlineLevel="0" collapsed="false">
      <c r="B164" s="205"/>
      <c r="C164" s="206"/>
      <c r="D164" s="206"/>
      <c r="E164" s="206" t="s">
        <v>161</v>
      </c>
      <c r="F164" s="207" t="s">
        <v>341</v>
      </c>
      <c r="G164" s="207"/>
      <c r="H164" s="207"/>
      <c r="I164" s="207"/>
      <c r="J164" s="206"/>
      <c r="K164" s="208" t="n">
        <v>2.88</v>
      </c>
      <c r="L164" s="206"/>
      <c r="M164" s="206"/>
      <c r="N164" s="206"/>
      <c r="O164" s="206"/>
      <c r="P164" s="206"/>
      <c r="Q164" s="206"/>
      <c r="R164" s="209"/>
      <c r="T164" s="210"/>
      <c r="U164" s="206"/>
      <c r="V164" s="206"/>
      <c r="W164" s="206"/>
      <c r="X164" s="206"/>
      <c r="Y164" s="206"/>
      <c r="Z164" s="206"/>
      <c r="AA164" s="211"/>
      <c r="AT164" s="212" t="s">
        <v>314</v>
      </c>
      <c r="AU164" s="212" t="s">
        <v>94</v>
      </c>
      <c r="AV164" s="212" t="s">
        <v>94</v>
      </c>
      <c r="AW164" s="212" t="s">
        <v>264</v>
      </c>
      <c r="AX164" s="212" t="s">
        <v>24</v>
      </c>
      <c r="AY164" s="212" t="s">
        <v>306</v>
      </c>
    </row>
    <row r="165" s="12" customFormat="true" ht="27" hidden="false" customHeight="true" outlineLevel="0" collapsed="false">
      <c r="B165" s="36"/>
      <c r="C165" s="195" t="s">
        <v>94</v>
      </c>
      <c r="D165" s="195" t="s">
        <v>307</v>
      </c>
      <c r="E165" s="196" t="s">
        <v>342</v>
      </c>
      <c r="F165" s="197" t="s">
        <v>343</v>
      </c>
      <c r="G165" s="197"/>
      <c r="H165" s="197"/>
      <c r="I165" s="197"/>
      <c r="J165" s="198" t="s">
        <v>310</v>
      </c>
      <c r="K165" s="199" t="n">
        <v>26.1</v>
      </c>
      <c r="L165" s="200" t="n">
        <v>0</v>
      </c>
      <c r="M165" s="200"/>
      <c r="N165" s="201" t="n">
        <f aca="false">ROUND($L$165*$K$165,2)</f>
        <v>0</v>
      </c>
      <c r="O165" s="201"/>
      <c r="P165" s="201"/>
      <c r="Q165" s="201"/>
      <c r="R165" s="38"/>
      <c r="T165" s="202"/>
      <c r="U165" s="45" t="s">
        <v>50</v>
      </c>
      <c r="V165" s="37"/>
      <c r="W165" s="203" t="n">
        <f aca="false">$V$165*$K$165</f>
        <v>0</v>
      </c>
      <c r="X165" s="203" t="n">
        <v>0</v>
      </c>
      <c r="Y165" s="203" t="n">
        <f aca="false">$X$165*$K$165</f>
        <v>0</v>
      </c>
      <c r="Z165" s="203" t="n">
        <v>0.255</v>
      </c>
      <c r="AA165" s="204" t="n">
        <f aca="false">$Z$165*$K$165</f>
        <v>6.6555</v>
      </c>
      <c r="AR165" s="12" t="s">
        <v>311</v>
      </c>
      <c r="AT165" s="12" t="s">
        <v>307</v>
      </c>
      <c r="AU165" s="12" t="s">
        <v>94</v>
      </c>
      <c r="AY165" s="12" t="s">
        <v>306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24</v>
      </c>
      <c r="BK165" s="129" t="n">
        <f aca="false">ROUND($L$165*$K$165,2)</f>
        <v>0</v>
      </c>
      <c r="BL165" s="12" t="s">
        <v>311</v>
      </c>
      <c r="BM165" s="12" t="s">
        <v>344</v>
      </c>
    </row>
    <row r="166" s="12" customFormat="true" ht="18.75" hidden="false" customHeight="true" outlineLevel="0" collapsed="false">
      <c r="B166" s="205"/>
      <c r="C166" s="206"/>
      <c r="D166" s="206"/>
      <c r="E166" s="206" t="s">
        <v>159</v>
      </c>
      <c r="F166" s="207" t="s">
        <v>345</v>
      </c>
      <c r="G166" s="207"/>
      <c r="H166" s="207"/>
      <c r="I166" s="207"/>
      <c r="J166" s="206"/>
      <c r="K166" s="208" t="n">
        <v>26.1</v>
      </c>
      <c r="L166" s="206"/>
      <c r="M166" s="206"/>
      <c r="N166" s="206"/>
      <c r="O166" s="206"/>
      <c r="P166" s="206"/>
      <c r="Q166" s="206"/>
      <c r="R166" s="209"/>
      <c r="T166" s="210"/>
      <c r="U166" s="206"/>
      <c r="V166" s="206"/>
      <c r="W166" s="206"/>
      <c r="X166" s="206"/>
      <c r="Y166" s="206"/>
      <c r="Z166" s="206"/>
      <c r="AA166" s="211"/>
      <c r="AT166" s="212" t="s">
        <v>314</v>
      </c>
      <c r="AU166" s="212" t="s">
        <v>94</v>
      </c>
      <c r="AV166" s="212" t="s">
        <v>94</v>
      </c>
      <c r="AW166" s="212" t="s">
        <v>264</v>
      </c>
      <c r="AX166" s="212" t="s">
        <v>24</v>
      </c>
      <c r="AY166" s="212" t="s">
        <v>306</v>
      </c>
    </row>
    <row r="167" s="12" customFormat="true" ht="27" hidden="false" customHeight="true" outlineLevel="0" collapsed="false">
      <c r="B167" s="36"/>
      <c r="C167" s="195" t="s">
        <v>320</v>
      </c>
      <c r="D167" s="195" t="s">
        <v>307</v>
      </c>
      <c r="E167" s="196" t="s">
        <v>346</v>
      </c>
      <c r="F167" s="197" t="s">
        <v>347</v>
      </c>
      <c r="G167" s="197"/>
      <c r="H167" s="197"/>
      <c r="I167" s="197"/>
      <c r="J167" s="198" t="s">
        <v>310</v>
      </c>
      <c r="K167" s="199" t="n">
        <v>12.88</v>
      </c>
      <c r="L167" s="200" t="n">
        <v>0</v>
      </c>
      <c r="M167" s="200"/>
      <c r="N167" s="201" t="n">
        <f aca="false">ROUND($L$167*$K$167,2)</f>
        <v>0</v>
      </c>
      <c r="O167" s="201"/>
      <c r="P167" s="201"/>
      <c r="Q167" s="201"/>
      <c r="R167" s="38"/>
      <c r="T167" s="202"/>
      <c r="U167" s="45" t="s">
        <v>50</v>
      </c>
      <c r="V167" s="37"/>
      <c r="W167" s="203" t="n">
        <f aca="false">$V$167*$K$167</f>
        <v>0</v>
      </c>
      <c r="X167" s="203" t="n">
        <v>0</v>
      </c>
      <c r="Y167" s="203" t="n">
        <f aca="false">$X$167*$K$167</f>
        <v>0</v>
      </c>
      <c r="Z167" s="203" t="n">
        <v>0.235</v>
      </c>
      <c r="AA167" s="204" t="n">
        <f aca="false">$Z$167*$K$167</f>
        <v>3.0268</v>
      </c>
      <c r="AR167" s="12" t="s">
        <v>311</v>
      </c>
      <c r="AT167" s="12" t="s">
        <v>307</v>
      </c>
      <c r="AU167" s="12" t="s">
        <v>94</v>
      </c>
      <c r="AY167" s="12" t="s">
        <v>306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4</v>
      </c>
      <c r="BK167" s="129" t="n">
        <f aca="false">ROUND($L$167*$K$167,2)</f>
        <v>0</v>
      </c>
      <c r="BL167" s="12" t="s">
        <v>311</v>
      </c>
      <c r="BM167" s="12" t="s">
        <v>348</v>
      </c>
    </row>
    <row r="168" s="12" customFormat="true" ht="18.75" hidden="false" customHeight="true" outlineLevel="0" collapsed="false">
      <c r="B168" s="205"/>
      <c r="C168" s="206"/>
      <c r="D168" s="206"/>
      <c r="E168" s="206" t="s">
        <v>188</v>
      </c>
      <c r="F168" s="207" t="s">
        <v>349</v>
      </c>
      <c r="G168" s="207"/>
      <c r="H168" s="207"/>
      <c r="I168" s="207"/>
      <c r="J168" s="206"/>
      <c r="K168" s="208" t="n">
        <v>1.28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314</v>
      </c>
      <c r="AU168" s="212" t="s">
        <v>94</v>
      </c>
      <c r="AV168" s="212" t="s">
        <v>94</v>
      </c>
      <c r="AW168" s="212" t="s">
        <v>264</v>
      </c>
      <c r="AX168" s="212" t="s">
        <v>85</v>
      </c>
      <c r="AY168" s="212" t="s">
        <v>306</v>
      </c>
    </row>
    <row r="169" s="12" customFormat="true" ht="18.75" hidden="false" customHeight="true" outlineLevel="0" collapsed="false">
      <c r="B169" s="205"/>
      <c r="C169" s="206"/>
      <c r="D169" s="206"/>
      <c r="E169" s="206" t="s">
        <v>190</v>
      </c>
      <c r="F169" s="207" t="s">
        <v>350</v>
      </c>
      <c r="G169" s="207"/>
      <c r="H169" s="207"/>
      <c r="I169" s="207"/>
      <c r="J169" s="206"/>
      <c r="K169" s="208" t="n">
        <v>11.6</v>
      </c>
      <c r="L169" s="206"/>
      <c r="M169" s="206"/>
      <c r="N169" s="206"/>
      <c r="O169" s="206"/>
      <c r="P169" s="206"/>
      <c r="Q169" s="206"/>
      <c r="R169" s="209"/>
      <c r="T169" s="210"/>
      <c r="U169" s="206"/>
      <c r="V169" s="206"/>
      <c r="W169" s="206"/>
      <c r="X169" s="206"/>
      <c r="Y169" s="206"/>
      <c r="Z169" s="206"/>
      <c r="AA169" s="211"/>
      <c r="AT169" s="212" t="s">
        <v>314</v>
      </c>
      <c r="AU169" s="212" t="s">
        <v>94</v>
      </c>
      <c r="AV169" s="212" t="s">
        <v>94</v>
      </c>
      <c r="AW169" s="212" t="s">
        <v>264</v>
      </c>
      <c r="AX169" s="212" t="s">
        <v>85</v>
      </c>
      <c r="AY169" s="212" t="s">
        <v>306</v>
      </c>
    </row>
    <row r="170" s="12" customFormat="true" ht="18.75" hidden="false" customHeight="true" outlineLevel="0" collapsed="false">
      <c r="B170" s="213"/>
      <c r="C170" s="214"/>
      <c r="D170" s="214"/>
      <c r="E170" s="214"/>
      <c r="F170" s="215" t="s">
        <v>319</v>
      </c>
      <c r="G170" s="215"/>
      <c r="H170" s="215"/>
      <c r="I170" s="215"/>
      <c r="J170" s="214"/>
      <c r="K170" s="216" t="n">
        <v>12.88</v>
      </c>
      <c r="L170" s="214"/>
      <c r="M170" s="214"/>
      <c r="N170" s="214"/>
      <c r="O170" s="214"/>
      <c r="P170" s="214"/>
      <c r="Q170" s="214"/>
      <c r="R170" s="217"/>
      <c r="T170" s="218"/>
      <c r="U170" s="214"/>
      <c r="V170" s="214"/>
      <c r="W170" s="214"/>
      <c r="X170" s="214"/>
      <c r="Y170" s="214"/>
      <c r="Z170" s="214"/>
      <c r="AA170" s="219"/>
      <c r="AT170" s="220" t="s">
        <v>314</v>
      </c>
      <c r="AU170" s="220" t="s">
        <v>94</v>
      </c>
      <c r="AV170" s="220" t="s">
        <v>320</v>
      </c>
      <c r="AW170" s="220" t="s">
        <v>264</v>
      </c>
      <c r="AX170" s="220" t="s">
        <v>24</v>
      </c>
      <c r="AY170" s="220" t="s">
        <v>306</v>
      </c>
    </row>
    <row r="171" s="12" customFormat="true" ht="27" hidden="false" customHeight="true" outlineLevel="0" collapsed="false">
      <c r="B171" s="36"/>
      <c r="C171" s="195" t="s">
        <v>311</v>
      </c>
      <c r="D171" s="195" t="s">
        <v>307</v>
      </c>
      <c r="E171" s="196" t="s">
        <v>351</v>
      </c>
      <c r="F171" s="197" t="s">
        <v>352</v>
      </c>
      <c r="G171" s="197"/>
      <c r="H171" s="197"/>
      <c r="I171" s="197"/>
      <c r="J171" s="198" t="s">
        <v>310</v>
      </c>
      <c r="K171" s="199" t="n">
        <v>553.87</v>
      </c>
      <c r="L171" s="200" t="n">
        <v>0</v>
      </c>
      <c r="M171" s="200"/>
      <c r="N171" s="201" t="n">
        <f aca="false">ROUND($L$171*$K$171,2)</f>
        <v>0</v>
      </c>
      <c r="O171" s="201"/>
      <c r="P171" s="201"/>
      <c r="Q171" s="201"/>
      <c r="R171" s="38"/>
      <c r="T171" s="202"/>
      <c r="U171" s="45" t="s">
        <v>50</v>
      </c>
      <c r="V171" s="37"/>
      <c r="W171" s="203" t="n">
        <f aca="false">$V$171*$K$171</f>
        <v>0</v>
      </c>
      <c r="X171" s="203" t="n">
        <v>0</v>
      </c>
      <c r="Y171" s="203" t="n">
        <f aca="false">$X$171*$K$171</f>
        <v>0</v>
      </c>
      <c r="Z171" s="203" t="n">
        <v>0.4</v>
      </c>
      <c r="AA171" s="204" t="n">
        <f aca="false">$Z$171*$K$171</f>
        <v>221.548</v>
      </c>
      <c r="AR171" s="12" t="s">
        <v>311</v>
      </c>
      <c r="AT171" s="12" t="s">
        <v>307</v>
      </c>
      <c r="AU171" s="12" t="s">
        <v>94</v>
      </c>
      <c r="AY171" s="12" t="s">
        <v>306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24</v>
      </c>
      <c r="BK171" s="129" t="n">
        <f aca="false">ROUND($L$171*$K$171,2)</f>
        <v>0</v>
      </c>
      <c r="BL171" s="12" t="s">
        <v>311</v>
      </c>
      <c r="BM171" s="12" t="s">
        <v>353</v>
      </c>
    </row>
    <row r="172" s="12" customFormat="true" ht="32.25" hidden="false" customHeight="true" outlineLevel="0" collapsed="false">
      <c r="B172" s="205"/>
      <c r="C172" s="206"/>
      <c r="D172" s="206"/>
      <c r="E172" s="206" t="s">
        <v>192</v>
      </c>
      <c r="F172" s="207" t="s">
        <v>354</v>
      </c>
      <c r="G172" s="207"/>
      <c r="H172" s="207"/>
      <c r="I172" s="207"/>
      <c r="J172" s="206"/>
      <c r="K172" s="208" t="n">
        <v>541.12</v>
      </c>
      <c r="L172" s="206"/>
      <c r="M172" s="206"/>
      <c r="N172" s="206"/>
      <c r="O172" s="206"/>
      <c r="P172" s="206"/>
      <c r="Q172" s="206"/>
      <c r="R172" s="209"/>
      <c r="T172" s="210"/>
      <c r="U172" s="206"/>
      <c r="V172" s="206"/>
      <c r="W172" s="206"/>
      <c r="X172" s="206"/>
      <c r="Y172" s="206"/>
      <c r="Z172" s="206"/>
      <c r="AA172" s="211"/>
      <c r="AT172" s="212" t="s">
        <v>314</v>
      </c>
      <c r="AU172" s="212" t="s">
        <v>94</v>
      </c>
      <c r="AV172" s="212" t="s">
        <v>94</v>
      </c>
      <c r="AW172" s="212" t="s">
        <v>264</v>
      </c>
      <c r="AX172" s="212" t="s">
        <v>85</v>
      </c>
      <c r="AY172" s="212" t="s">
        <v>306</v>
      </c>
    </row>
    <row r="173" s="12" customFormat="true" ht="32.25" hidden="false" customHeight="true" outlineLevel="0" collapsed="false">
      <c r="B173" s="205"/>
      <c r="C173" s="206"/>
      <c r="D173" s="206"/>
      <c r="E173" s="206" t="s">
        <v>194</v>
      </c>
      <c r="F173" s="207" t="s">
        <v>355</v>
      </c>
      <c r="G173" s="207"/>
      <c r="H173" s="207"/>
      <c r="I173" s="207"/>
      <c r="J173" s="206"/>
      <c r="K173" s="208" t="n">
        <v>12.75</v>
      </c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314</v>
      </c>
      <c r="AU173" s="212" t="s">
        <v>94</v>
      </c>
      <c r="AV173" s="212" t="s">
        <v>94</v>
      </c>
      <c r="AW173" s="212" t="s">
        <v>264</v>
      </c>
      <c r="AX173" s="212" t="s">
        <v>85</v>
      </c>
      <c r="AY173" s="212" t="s">
        <v>306</v>
      </c>
    </row>
    <row r="174" s="12" customFormat="true" ht="18.75" hidden="false" customHeight="true" outlineLevel="0" collapsed="false">
      <c r="B174" s="213"/>
      <c r="C174" s="214"/>
      <c r="D174" s="214"/>
      <c r="E174" s="214"/>
      <c r="F174" s="215" t="s">
        <v>319</v>
      </c>
      <c r="G174" s="215"/>
      <c r="H174" s="215"/>
      <c r="I174" s="215"/>
      <c r="J174" s="214"/>
      <c r="K174" s="216" t="n">
        <v>553.87</v>
      </c>
      <c r="L174" s="214"/>
      <c r="M174" s="214"/>
      <c r="N174" s="214"/>
      <c r="O174" s="214"/>
      <c r="P174" s="214"/>
      <c r="Q174" s="214"/>
      <c r="R174" s="217"/>
      <c r="T174" s="218"/>
      <c r="U174" s="214"/>
      <c r="V174" s="214"/>
      <c r="W174" s="214"/>
      <c r="X174" s="214"/>
      <c r="Y174" s="214"/>
      <c r="Z174" s="214"/>
      <c r="AA174" s="219"/>
      <c r="AT174" s="220" t="s">
        <v>314</v>
      </c>
      <c r="AU174" s="220" t="s">
        <v>94</v>
      </c>
      <c r="AV174" s="220" t="s">
        <v>320</v>
      </c>
      <c r="AW174" s="220" t="s">
        <v>264</v>
      </c>
      <c r="AX174" s="220" t="s">
        <v>24</v>
      </c>
      <c r="AY174" s="220" t="s">
        <v>306</v>
      </c>
    </row>
    <row r="175" s="12" customFormat="true" ht="27" hidden="false" customHeight="true" outlineLevel="0" collapsed="false">
      <c r="B175" s="36"/>
      <c r="C175" s="195" t="s">
        <v>133</v>
      </c>
      <c r="D175" s="195" t="s">
        <v>307</v>
      </c>
      <c r="E175" s="196" t="s">
        <v>356</v>
      </c>
      <c r="F175" s="197" t="s">
        <v>357</v>
      </c>
      <c r="G175" s="197"/>
      <c r="H175" s="197"/>
      <c r="I175" s="197"/>
      <c r="J175" s="198" t="s">
        <v>310</v>
      </c>
      <c r="K175" s="199" t="n">
        <v>553.87</v>
      </c>
      <c r="L175" s="200" t="n">
        <v>0</v>
      </c>
      <c r="M175" s="200"/>
      <c r="N175" s="201" t="n">
        <f aca="false">ROUND($L$175*$K$175,2)</f>
        <v>0</v>
      </c>
      <c r="O175" s="201"/>
      <c r="P175" s="201"/>
      <c r="Q175" s="201"/>
      <c r="R175" s="38"/>
      <c r="T175" s="202"/>
      <c r="U175" s="45" t="s">
        <v>50</v>
      </c>
      <c r="V175" s="37"/>
      <c r="W175" s="203" t="n">
        <f aca="false">$V$175*$K$175</f>
        <v>0</v>
      </c>
      <c r="X175" s="203" t="n">
        <v>0.00017</v>
      </c>
      <c r="Y175" s="203" t="n">
        <f aca="false">$X$175*$K$175</f>
        <v>0.0941579</v>
      </c>
      <c r="Z175" s="203" t="n">
        <v>0.512</v>
      </c>
      <c r="AA175" s="204" t="n">
        <f aca="false">$Z$175*$K$175</f>
        <v>283.58144</v>
      </c>
      <c r="AR175" s="12" t="s">
        <v>311</v>
      </c>
      <c r="AT175" s="12" t="s">
        <v>307</v>
      </c>
      <c r="AU175" s="12" t="s">
        <v>94</v>
      </c>
      <c r="AY175" s="12" t="s">
        <v>306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24</v>
      </c>
      <c r="BK175" s="129" t="n">
        <f aca="false">ROUND($L$175*$K$175,2)</f>
        <v>0</v>
      </c>
      <c r="BL175" s="12" t="s">
        <v>311</v>
      </c>
      <c r="BM175" s="12" t="s">
        <v>358</v>
      </c>
    </row>
    <row r="176" s="12" customFormat="true" ht="32.25" hidden="false" customHeight="true" outlineLevel="0" collapsed="false">
      <c r="B176" s="205"/>
      <c r="C176" s="206"/>
      <c r="D176" s="206"/>
      <c r="E176" s="206" t="s">
        <v>199</v>
      </c>
      <c r="F176" s="207" t="s">
        <v>355</v>
      </c>
      <c r="G176" s="207"/>
      <c r="H176" s="207"/>
      <c r="I176" s="207"/>
      <c r="J176" s="206"/>
      <c r="K176" s="208" t="n">
        <v>12.75</v>
      </c>
      <c r="L176" s="206"/>
      <c r="M176" s="206"/>
      <c r="N176" s="206"/>
      <c r="O176" s="206"/>
      <c r="P176" s="206"/>
      <c r="Q176" s="206"/>
      <c r="R176" s="209"/>
      <c r="T176" s="210"/>
      <c r="U176" s="206"/>
      <c r="V176" s="206"/>
      <c r="W176" s="206"/>
      <c r="X176" s="206"/>
      <c r="Y176" s="206"/>
      <c r="Z176" s="206"/>
      <c r="AA176" s="211"/>
      <c r="AT176" s="212" t="s">
        <v>314</v>
      </c>
      <c r="AU176" s="212" t="s">
        <v>94</v>
      </c>
      <c r="AV176" s="212" t="s">
        <v>94</v>
      </c>
      <c r="AW176" s="212" t="s">
        <v>264</v>
      </c>
      <c r="AX176" s="212" t="s">
        <v>85</v>
      </c>
      <c r="AY176" s="212" t="s">
        <v>306</v>
      </c>
    </row>
    <row r="177" s="12" customFormat="true" ht="32.25" hidden="false" customHeight="true" outlineLevel="0" collapsed="false">
      <c r="B177" s="205"/>
      <c r="C177" s="206"/>
      <c r="D177" s="206"/>
      <c r="E177" s="206" t="s">
        <v>196</v>
      </c>
      <c r="F177" s="207" t="s">
        <v>359</v>
      </c>
      <c r="G177" s="207"/>
      <c r="H177" s="207"/>
      <c r="I177" s="207"/>
      <c r="J177" s="206"/>
      <c r="K177" s="208" t="n">
        <v>541.12</v>
      </c>
      <c r="L177" s="206"/>
      <c r="M177" s="206"/>
      <c r="N177" s="206"/>
      <c r="O177" s="206"/>
      <c r="P177" s="206"/>
      <c r="Q177" s="206"/>
      <c r="R177" s="209"/>
      <c r="T177" s="210"/>
      <c r="U177" s="206"/>
      <c r="V177" s="206"/>
      <c r="W177" s="206"/>
      <c r="X177" s="206"/>
      <c r="Y177" s="206"/>
      <c r="Z177" s="206"/>
      <c r="AA177" s="211"/>
      <c r="AT177" s="212" t="s">
        <v>314</v>
      </c>
      <c r="AU177" s="212" t="s">
        <v>94</v>
      </c>
      <c r="AV177" s="212" t="s">
        <v>94</v>
      </c>
      <c r="AW177" s="212" t="s">
        <v>264</v>
      </c>
      <c r="AX177" s="212" t="s">
        <v>85</v>
      </c>
      <c r="AY177" s="212" t="s">
        <v>306</v>
      </c>
    </row>
    <row r="178" s="12" customFormat="true" ht="18.75" hidden="false" customHeight="true" outlineLevel="0" collapsed="false">
      <c r="B178" s="213"/>
      <c r="C178" s="214"/>
      <c r="D178" s="214"/>
      <c r="E178" s="214"/>
      <c r="F178" s="215" t="s">
        <v>319</v>
      </c>
      <c r="G178" s="215"/>
      <c r="H178" s="215"/>
      <c r="I178" s="215"/>
      <c r="J178" s="214"/>
      <c r="K178" s="216" t="n">
        <v>553.87</v>
      </c>
      <c r="L178" s="214"/>
      <c r="M178" s="214"/>
      <c r="N178" s="214"/>
      <c r="O178" s="214"/>
      <c r="P178" s="214"/>
      <c r="Q178" s="214"/>
      <c r="R178" s="217"/>
      <c r="T178" s="218"/>
      <c r="U178" s="214"/>
      <c r="V178" s="214"/>
      <c r="W178" s="214"/>
      <c r="X178" s="214"/>
      <c r="Y178" s="214"/>
      <c r="Z178" s="214"/>
      <c r="AA178" s="219"/>
      <c r="AT178" s="220" t="s">
        <v>314</v>
      </c>
      <c r="AU178" s="220" t="s">
        <v>94</v>
      </c>
      <c r="AV178" s="220" t="s">
        <v>320</v>
      </c>
      <c r="AW178" s="220" t="s">
        <v>264</v>
      </c>
      <c r="AX178" s="220" t="s">
        <v>24</v>
      </c>
      <c r="AY178" s="220" t="s">
        <v>306</v>
      </c>
    </row>
    <row r="179" s="12" customFormat="true" ht="27" hidden="false" customHeight="true" outlineLevel="0" collapsed="false">
      <c r="B179" s="36"/>
      <c r="C179" s="195" t="s">
        <v>360</v>
      </c>
      <c r="D179" s="195" t="s">
        <v>307</v>
      </c>
      <c r="E179" s="196" t="s">
        <v>361</v>
      </c>
      <c r="F179" s="197" t="s">
        <v>362</v>
      </c>
      <c r="G179" s="197"/>
      <c r="H179" s="197"/>
      <c r="I179" s="197"/>
      <c r="J179" s="198" t="s">
        <v>310</v>
      </c>
      <c r="K179" s="199" t="n">
        <v>451.13</v>
      </c>
      <c r="L179" s="200" t="n">
        <v>0</v>
      </c>
      <c r="M179" s="200"/>
      <c r="N179" s="201" t="n">
        <f aca="false">ROUND($L$179*$K$179,2)</f>
        <v>0</v>
      </c>
      <c r="O179" s="201"/>
      <c r="P179" s="201"/>
      <c r="Q179" s="201"/>
      <c r="R179" s="38"/>
      <c r="T179" s="202"/>
      <c r="U179" s="45" t="s">
        <v>50</v>
      </c>
      <c r="V179" s="37"/>
      <c r="W179" s="203" t="n">
        <f aca="false">$V$179*$K$179</f>
        <v>0</v>
      </c>
      <c r="X179" s="203" t="n">
        <v>9E-005</v>
      </c>
      <c r="Y179" s="203" t="n">
        <f aca="false">$X$179*$K$179</f>
        <v>0.0406017</v>
      </c>
      <c r="Z179" s="203" t="n">
        <v>0.128</v>
      </c>
      <c r="AA179" s="204" t="n">
        <f aca="false">$Z$179*$K$179</f>
        <v>57.74464</v>
      </c>
      <c r="AR179" s="12" t="s">
        <v>311</v>
      </c>
      <c r="AT179" s="12" t="s">
        <v>307</v>
      </c>
      <c r="AU179" s="12" t="s">
        <v>94</v>
      </c>
      <c r="AY179" s="12" t="s">
        <v>306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24</v>
      </c>
      <c r="BK179" s="129" t="n">
        <f aca="false">ROUND($L$179*$K$179,2)</f>
        <v>0</v>
      </c>
      <c r="BL179" s="12" t="s">
        <v>311</v>
      </c>
      <c r="BM179" s="12" t="s">
        <v>363</v>
      </c>
    </row>
    <row r="180" s="12" customFormat="true" ht="18.75" hidden="false" customHeight="true" outlineLevel="0" collapsed="false">
      <c r="B180" s="205"/>
      <c r="C180" s="206"/>
      <c r="D180" s="206"/>
      <c r="E180" s="206" t="s">
        <v>200</v>
      </c>
      <c r="F180" s="207" t="s">
        <v>364</v>
      </c>
      <c r="G180" s="207"/>
      <c r="H180" s="207"/>
      <c r="I180" s="207"/>
      <c r="J180" s="206"/>
      <c r="K180" s="208" t="n">
        <v>47.25</v>
      </c>
      <c r="L180" s="206"/>
      <c r="M180" s="206"/>
      <c r="N180" s="206"/>
      <c r="O180" s="206"/>
      <c r="P180" s="206"/>
      <c r="Q180" s="206"/>
      <c r="R180" s="209"/>
      <c r="T180" s="210"/>
      <c r="U180" s="206"/>
      <c r="V180" s="206"/>
      <c r="W180" s="206"/>
      <c r="X180" s="206"/>
      <c r="Y180" s="206"/>
      <c r="Z180" s="206"/>
      <c r="AA180" s="211"/>
      <c r="AT180" s="212" t="s">
        <v>314</v>
      </c>
      <c r="AU180" s="212" t="s">
        <v>94</v>
      </c>
      <c r="AV180" s="212" t="s">
        <v>94</v>
      </c>
      <c r="AW180" s="212" t="s">
        <v>264</v>
      </c>
      <c r="AX180" s="212" t="s">
        <v>85</v>
      </c>
      <c r="AY180" s="212" t="s">
        <v>306</v>
      </c>
    </row>
    <row r="181" s="12" customFormat="true" ht="32.25" hidden="false" customHeight="true" outlineLevel="0" collapsed="false">
      <c r="B181" s="205"/>
      <c r="C181" s="206"/>
      <c r="D181" s="206"/>
      <c r="E181" s="206" t="s">
        <v>197</v>
      </c>
      <c r="F181" s="207" t="s">
        <v>365</v>
      </c>
      <c r="G181" s="207"/>
      <c r="H181" s="207"/>
      <c r="I181" s="207"/>
      <c r="J181" s="206"/>
      <c r="K181" s="208" t="n">
        <v>403.88</v>
      </c>
      <c r="L181" s="206"/>
      <c r="M181" s="206"/>
      <c r="N181" s="206"/>
      <c r="O181" s="206"/>
      <c r="P181" s="206"/>
      <c r="Q181" s="206"/>
      <c r="R181" s="209"/>
      <c r="T181" s="210"/>
      <c r="U181" s="206"/>
      <c r="V181" s="206"/>
      <c r="W181" s="206"/>
      <c r="X181" s="206"/>
      <c r="Y181" s="206"/>
      <c r="Z181" s="206"/>
      <c r="AA181" s="211"/>
      <c r="AT181" s="212" t="s">
        <v>314</v>
      </c>
      <c r="AU181" s="212" t="s">
        <v>94</v>
      </c>
      <c r="AV181" s="212" t="s">
        <v>94</v>
      </c>
      <c r="AW181" s="212" t="s">
        <v>264</v>
      </c>
      <c r="AX181" s="212" t="s">
        <v>85</v>
      </c>
      <c r="AY181" s="212" t="s">
        <v>306</v>
      </c>
    </row>
    <row r="182" s="12" customFormat="true" ht="18.75" hidden="false" customHeight="true" outlineLevel="0" collapsed="false">
      <c r="B182" s="221"/>
      <c r="C182" s="222"/>
      <c r="D182" s="222"/>
      <c r="E182" s="222"/>
      <c r="F182" s="223" t="s">
        <v>366</v>
      </c>
      <c r="G182" s="223"/>
      <c r="H182" s="223"/>
      <c r="I182" s="223"/>
      <c r="J182" s="222"/>
      <c r="K182" s="224" t="n">
        <v>451.13</v>
      </c>
      <c r="L182" s="222"/>
      <c r="M182" s="222"/>
      <c r="N182" s="222"/>
      <c r="O182" s="222"/>
      <c r="P182" s="222"/>
      <c r="Q182" s="222"/>
      <c r="R182" s="225"/>
      <c r="T182" s="226"/>
      <c r="U182" s="222"/>
      <c r="V182" s="222"/>
      <c r="W182" s="222"/>
      <c r="X182" s="222"/>
      <c r="Y182" s="222"/>
      <c r="Z182" s="222"/>
      <c r="AA182" s="227"/>
      <c r="AT182" s="228" t="s">
        <v>314</v>
      </c>
      <c r="AU182" s="228" t="s">
        <v>94</v>
      </c>
      <c r="AV182" s="228" t="s">
        <v>311</v>
      </c>
      <c r="AW182" s="228" t="s">
        <v>264</v>
      </c>
      <c r="AX182" s="228" t="s">
        <v>24</v>
      </c>
      <c r="AY182" s="228" t="s">
        <v>306</v>
      </c>
    </row>
    <row r="183" s="12" customFormat="true" ht="15.75" hidden="false" customHeight="true" outlineLevel="0" collapsed="false">
      <c r="B183" s="36"/>
      <c r="C183" s="195" t="s">
        <v>209</v>
      </c>
      <c r="D183" s="195" t="s">
        <v>307</v>
      </c>
      <c r="E183" s="196" t="s">
        <v>367</v>
      </c>
      <c r="F183" s="197" t="s">
        <v>368</v>
      </c>
      <c r="G183" s="197"/>
      <c r="H183" s="197"/>
      <c r="I183" s="197"/>
      <c r="J183" s="198" t="s">
        <v>369</v>
      </c>
      <c r="K183" s="199" t="n">
        <v>9</v>
      </c>
      <c r="L183" s="200" t="n">
        <v>0</v>
      </c>
      <c r="M183" s="200"/>
      <c r="N183" s="201" t="n">
        <f aca="false">ROUND($L$183*$K$183,2)</f>
        <v>0</v>
      </c>
      <c r="O183" s="201"/>
      <c r="P183" s="201"/>
      <c r="Q183" s="201"/>
      <c r="R183" s="38"/>
      <c r="T183" s="202"/>
      <c r="U183" s="45" t="s">
        <v>50</v>
      </c>
      <c r="V183" s="37"/>
      <c r="W183" s="203" t="n">
        <f aca="false">$V$183*$K$183</f>
        <v>0</v>
      </c>
      <c r="X183" s="203" t="n">
        <v>0</v>
      </c>
      <c r="Y183" s="203" t="n">
        <f aca="false">$X$183*$K$183</f>
        <v>0</v>
      </c>
      <c r="Z183" s="203" t="n">
        <v>0.205</v>
      </c>
      <c r="AA183" s="204" t="n">
        <f aca="false">$Z$183*$K$183</f>
        <v>1.845</v>
      </c>
      <c r="AR183" s="12" t="s">
        <v>311</v>
      </c>
      <c r="AT183" s="12" t="s">
        <v>307</v>
      </c>
      <c r="AU183" s="12" t="s">
        <v>94</v>
      </c>
      <c r="AY183" s="12" t="s">
        <v>306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24</v>
      </c>
      <c r="BK183" s="129" t="n">
        <f aca="false">ROUND($L$183*$K$183,2)</f>
        <v>0</v>
      </c>
      <c r="BL183" s="12" t="s">
        <v>311</v>
      </c>
      <c r="BM183" s="12" t="s">
        <v>370</v>
      </c>
    </row>
    <row r="184" s="12" customFormat="true" ht="18.75" hidden="false" customHeight="true" outlineLevel="0" collapsed="false">
      <c r="B184" s="205"/>
      <c r="C184" s="206"/>
      <c r="D184" s="206"/>
      <c r="E184" s="206" t="s">
        <v>184</v>
      </c>
      <c r="F184" s="207" t="s">
        <v>371</v>
      </c>
      <c r="G184" s="207"/>
      <c r="H184" s="207"/>
      <c r="I184" s="207"/>
      <c r="J184" s="206"/>
      <c r="K184" s="208" t="n">
        <v>9</v>
      </c>
      <c r="L184" s="206"/>
      <c r="M184" s="206"/>
      <c r="N184" s="206"/>
      <c r="O184" s="206"/>
      <c r="P184" s="206"/>
      <c r="Q184" s="206"/>
      <c r="R184" s="209"/>
      <c r="T184" s="210"/>
      <c r="U184" s="206"/>
      <c r="V184" s="206"/>
      <c r="W184" s="206"/>
      <c r="X184" s="206"/>
      <c r="Y184" s="206"/>
      <c r="Z184" s="206"/>
      <c r="AA184" s="211"/>
      <c r="AT184" s="212" t="s">
        <v>314</v>
      </c>
      <c r="AU184" s="212" t="s">
        <v>94</v>
      </c>
      <c r="AV184" s="212" t="s">
        <v>94</v>
      </c>
      <c r="AW184" s="212" t="s">
        <v>264</v>
      </c>
      <c r="AX184" s="212" t="s">
        <v>24</v>
      </c>
      <c r="AY184" s="212" t="s">
        <v>306</v>
      </c>
    </row>
    <row r="185" s="12" customFormat="true" ht="27" hidden="false" customHeight="true" outlineLevel="0" collapsed="false">
      <c r="B185" s="36"/>
      <c r="C185" s="195" t="s">
        <v>372</v>
      </c>
      <c r="D185" s="195" t="s">
        <v>307</v>
      </c>
      <c r="E185" s="196" t="s">
        <v>373</v>
      </c>
      <c r="F185" s="197" t="s">
        <v>374</v>
      </c>
      <c r="G185" s="197"/>
      <c r="H185" s="197"/>
      <c r="I185" s="197"/>
      <c r="J185" s="198" t="s">
        <v>375</v>
      </c>
      <c r="K185" s="199" t="n">
        <v>343.467</v>
      </c>
      <c r="L185" s="200" t="n">
        <v>0</v>
      </c>
      <c r="M185" s="200"/>
      <c r="N185" s="201" t="n">
        <f aca="false">ROUND($L$185*$K$185,2)</f>
        <v>0</v>
      </c>
      <c r="O185" s="201"/>
      <c r="P185" s="201"/>
      <c r="Q185" s="201"/>
      <c r="R185" s="38"/>
      <c r="T185" s="202"/>
      <c r="U185" s="45" t="s">
        <v>50</v>
      </c>
      <c r="V185" s="37"/>
      <c r="W185" s="203" t="n">
        <f aca="false">$V$185*$K$185</f>
        <v>0</v>
      </c>
      <c r="X185" s="203" t="n">
        <v>0</v>
      </c>
      <c r="Y185" s="203" t="n">
        <f aca="false">$X$185*$K$185</f>
        <v>0</v>
      </c>
      <c r="Z185" s="203" t="n">
        <v>0</v>
      </c>
      <c r="AA185" s="204" t="n">
        <f aca="false">$Z$185*$K$185</f>
        <v>0</v>
      </c>
      <c r="AR185" s="12" t="s">
        <v>311</v>
      </c>
      <c r="AT185" s="12" t="s">
        <v>307</v>
      </c>
      <c r="AU185" s="12" t="s">
        <v>94</v>
      </c>
      <c r="AY185" s="12" t="s">
        <v>306</v>
      </c>
      <c r="BE185" s="129" t="n">
        <f aca="false">IF($U$185="základní",$N$185,0)</f>
        <v>0</v>
      </c>
      <c r="BF185" s="129" t="n">
        <f aca="false">IF($U$185="snížená",$N$185,0)</f>
        <v>0</v>
      </c>
      <c r="BG185" s="129" t="n">
        <f aca="false">IF($U$185="zákl. přenesená",$N$185,0)</f>
        <v>0</v>
      </c>
      <c r="BH185" s="129" t="n">
        <f aca="false">IF($U$185="sníž. přenesená",$N$185,0)</f>
        <v>0</v>
      </c>
      <c r="BI185" s="129" t="n">
        <f aca="false">IF($U$185="nulová",$N$185,0)</f>
        <v>0</v>
      </c>
      <c r="BJ185" s="12" t="s">
        <v>24</v>
      </c>
      <c r="BK185" s="129" t="n">
        <f aca="false">ROUND($L$185*$K$185,2)</f>
        <v>0</v>
      </c>
      <c r="BL185" s="12" t="s">
        <v>311</v>
      </c>
      <c r="BM185" s="12" t="s">
        <v>376</v>
      </c>
    </row>
    <row r="186" s="12" customFormat="true" ht="32.25" hidden="false" customHeight="true" outlineLevel="0" collapsed="false">
      <c r="B186" s="205"/>
      <c r="C186" s="206"/>
      <c r="D186" s="206"/>
      <c r="E186" s="206"/>
      <c r="F186" s="207" t="s">
        <v>377</v>
      </c>
      <c r="G186" s="207"/>
      <c r="H186" s="207"/>
      <c r="I186" s="207"/>
      <c r="J186" s="206"/>
      <c r="K186" s="208" t="n">
        <v>343.467</v>
      </c>
      <c r="L186" s="206"/>
      <c r="M186" s="206"/>
      <c r="N186" s="206"/>
      <c r="O186" s="206"/>
      <c r="P186" s="206"/>
      <c r="Q186" s="206"/>
      <c r="R186" s="209"/>
      <c r="T186" s="210"/>
      <c r="U186" s="206"/>
      <c r="V186" s="206"/>
      <c r="W186" s="206"/>
      <c r="X186" s="206"/>
      <c r="Y186" s="206"/>
      <c r="Z186" s="206"/>
      <c r="AA186" s="211"/>
      <c r="AT186" s="212" t="s">
        <v>314</v>
      </c>
      <c r="AU186" s="212" t="s">
        <v>94</v>
      </c>
      <c r="AV186" s="212" t="s">
        <v>94</v>
      </c>
      <c r="AW186" s="212" t="s">
        <v>264</v>
      </c>
      <c r="AX186" s="212" t="s">
        <v>24</v>
      </c>
      <c r="AY186" s="212" t="s">
        <v>306</v>
      </c>
    </row>
    <row r="187" s="12" customFormat="true" ht="27" hidden="false" customHeight="true" outlineLevel="0" collapsed="false">
      <c r="B187" s="36"/>
      <c r="C187" s="195" t="s">
        <v>185</v>
      </c>
      <c r="D187" s="195" t="s">
        <v>307</v>
      </c>
      <c r="E187" s="196" t="s">
        <v>378</v>
      </c>
      <c r="F187" s="197" t="s">
        <v>379</v>
      </c>
      <c r="G187" s="197"/>
      <c r="H187" s="197"/>
      <c r="I187" s="197"/>
      <c r="J187" s="198" t="s">
        <v>380</v>
      </c>
      <c r="K187" s="199" t="n">
        <v>42.933</v>
      </c>
      <c r="L187" s="200" t="n">
        <v>0</v>
      </c>
      <c r="M187" s="200"/>
      <c r="N187" s="201" t="n">
        <f aca="false">ROUND($L$187*$K$187,2)</f>
        <v>0</v>
      </c>
      <c r="O187" s="201"/>
      <c r="P187" s="201"/>
      <c r="Q187" s="201"/>
      <c r="R187" s="38"/>
      <c r="T187" s="202"/>
      <c r="U187" s="45" t="s">
        <v>50</v>
      </c>
      <c r="V187" s="37"/>
      <c r="W187" s="203" t="n">
        <f aca="false">$V$187*$K$187</f>
        <v>0</v>
      </c>
      <c r="X187" s="203" t="n">
        <v>0</v>
      </c>
      <c r="Y187" s="203" t="n">
        <f aca="false">$X$187*$K$187</f>
        <v>0</v>
      </c>
      <c r="Z187" s="203" t="n">
        <v>0</v>
      </c>
      <c r="AA187" s="204" t="n">
        <f aca="false">$Z$187*$K$187</f>
        <v>0</v>
      </c>
      <c r="AR187" s="12" t="s">
        <v>311</v>
      </c>
      <c r="AT187" s="12" t="s">
        <v>307</v>
      </c>
      <c r="AU187" s="12" t="s">
        <v>94</v>
      </c>
      <c r="AY187" s="12" t="s">
        <v>306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24</v>
      </c>
      <c r="BK187" s="129" t="n">
        <f aca="false">ROUND($L$187*$K$187,2)</f>
        <v>0</v>
      </c>
      <c r="BL187" s="12" t="s">
        <v>311</v>
      </c>
      <c r="BM187" s="12" t="s">
        <v>381</v>
      </c>
    </row>
    <row r="188" s="12" customFormat="true" ht="32.25" hidden="false" customHeight="true" outlineLevel="0" collapsed="false">
      <c r="B188" s="205"/>
      <c r="C188" s="206"/>
      <c r="D188" s="206"/>
      <c r="E188" s="206"/>
      <c r="F188" s="207" t="s">
        <v>382</v>
      </c>
      <c r="G188" s="207"/>
      <c r="H188" s="207"/>
      <c r="I188" s="207"/>
      <c r="J188" s="206"/>
      <c r="K188" s="208" t="n">
        <v>42.933</v>
      </c>
      <c r="L188" s="206"/>
      <c r="M188" s="206"/>
      <c r="N188" s="206"/>
      <c r="O188" s="206"/>
      <c r="P188" s="206"/>
      <c r="Q188" s="206"/>
      <c r="R188" s="209"/>
      <c r="T188" s="210"/>
      <c r="U188" s="206"/>
      <c r="V188" s="206"/>
      <c r="W188" s="206"/>
      <c r="X188" s="206"/>
      <c r="Y188" s="206"/>
      <c r="Z188" s="206"/>
      <c r="AA188" s="211"/>
      <c r="AT188" s="212" t="s">
        <v>314</v>
      </c>
      <c r="AU188" s="212" t="s">
        <v>94</v>
      </c>
      <c r="AV188" s="212" t="s">
        <v>94</v>
      </c>
      <c r="AW188" s="212" t="s">
        <v>264</v>
      </c>
      <c r="AX188" s="212" t="s">
        <v>24</v>
      </c>
      <c r="AY188" s="212" t="s">
        <v>306</v>
      </c>
    </row>
    <row r="189" s="12" customFormat="true" ht="27" hidden="false" customHeight="true" outlineLevel="0" collapsed="false">
      <c r="B189" s="36"/>
      <c r="C189" s="195" t="s">
        <v>29</v>
      </c>
      <c r="D189" s="195" t="s">
        <v>307</v>
      </c>
      <c r="E189" s="196" t="s">
        <v>383</v>
      </c>
      <c r="F189" s="197" t="s">
        <v>384</v>
      </c>
      <c r="G189" s="197"/>
      <c r="H189" s="197"/>
      <c r="I189" s="197"/>
      <c r="J189" s="198" t="s">
        <v>369</v>
      </c>
      <c r="K189" s="199" t="n">
        <v>26.6</v>
      </c>
      <c r="L189" s="200" t="n">
        <v>0</v>
      </c>
      <c r="M189" s="200"/>
      <c r="N189" s="201" t="n">
        <f aca="false">ROUND($L$189*$K$189,2)</f>
        <v>0</v>
      </c>
      <c r="O189" s="201"/>
      <c r="P189" s="201"/>
      <c r="Q189" s="201"/>
      <c r="R189" s="38"/>
      <c r="T189" s="202"/>
      <c r="U189" s="45" t="s">
        <v>50</v>
      </c>
      <c r="V189" s="37"/>
      <c r="W189" s="203" t="n">
        <f aca="false">$V$189*$K$189</f>
        <v>0</v>
      </c>
      <c r="X189" s="203" t="n">
        <v>0.00868</v>
      </c>
      <c r="Y189" s="203" t="n">
        <f aca="false">$X$189*$K$189</f>
        <v>0.230888</v>
      </c>
      <c r="Z189" s="203" t="n">
        <v>0</v>
      </c>
      <c r="AA189" s="204" t="n">
        <f aca="false">$Z$189*$K$189</f>
        <v>0</v>
      </c>
      <c r="AR189" s="12" t="s">
        <v>311</v>
      </c>
      <c r="AT189" s="12" t="s">
        <v>307</v>
      </c>
      <c r="AU189" s="12" t="s">
        <v>94</v>
      </c>
      <c r="AY189" s="12" t="s">
        <v>306</v>
      </c>
      <c r="BE189" s="129" t="n">
        <f aca="false">IF($U$189="základní",$N$189,0)</f>
        <v>0</v>
      </c>
      <c r="BF189" s="129" t="n">
        <f aca="false">IF($U$189="snížená",$N$189,0)</f>
        <v>0</v>
      </c>
      <c r="BG189" s="129" t="n">
        <f aca="false">IF($U$189="zákl. přenesená",$N$189,0)</f>
        <v>0</v>
      </c>
      <c r="BH189" s="129" t="n">
        <f aca="false">IF($U$189="sníž. přenesená",$N$189,0)</f>
        <v>0</v>
      </c>
      <c r="BI189" s="129" t="n">
        <f aca="false">IF($U$189="nulová",$N$189,0)</f>
        <v>0</v>
      </c>
      <c r="BJ189" s="12" t="s">
        <v>24</v>
      </c>
      <c r="BK189" s="129" t="n">
        <f aca="false">ROUND($L$189*$K$189,2)</f>
        <v>0</v>
      </c>
      <c r="BL189" s="12" t="s">
        <v>311</v>
      </c>
      <c r="BM189" s="12" t="s">
        <v>385</v>
      </c>
    </row>
    <row r="190" s="12" customFormat="true" ht="18.75" hidden="false" customHeight="true" outlineLevel="0" collapsed="false">
      <c r="B190" s="205"/>
      <c r="C190" s="206"/>
      <c r="D190" s="206"/>
      <c r="E190" s="206" t="s">
        <v>253</v>
      </c>
      <c r="F190" s="207" t="s">
        <v>386</v>
      </c>
      <c r="G190" s="207"/>
      <c r="H190" s="207"/>
      <c r="I190" s="207"/>
      <c r="J190" s="206"/>
      <c r="K190" s="208" t="n">
        <v>26.6</v>
      </c>
      <c r="L190" s="206"/>
      <c r="M190" s="206"/>
      <c r="N190" s="206"/>
      <c r="O190" s="206"/>
      <c r="P190" s="206"/>
      <c r="Q190" s="206"/>
      <c r="R190" s="209"/>
      <c r="T190" s="210"/>
      <c r="U190" s="206"/>
      <c r="V190" s="206"/>
      <c r="W190" s="206"/>
      <c r="X190" s="206"/>
      <c r="Y190" s="206"/>
      <c r="Z190" s="206"/>
      <c r="AA190" s="211"/>
      <c r="AT190" s="212" t="s">
        <v>314</v>
      </c>
      <c r="AU190" s="212" t="s">
        <v>94</v>
      </c>
      <c r="AV190" s="212" t="s">
        <v>94</v>
      </c>
      <c r="AW190" s="212" t="s">
        <v>264</v>
      </c>
      <c r="AX190" s="212" t="s">
        <v>24</v>
      </c>
      <c r="AY190" s="212" t="s">
        <v>306</v>
      </c>
    </row>
    <row r="191" s="12" customFormat="true" ht="27" hidden="false" customHeight="true" outlineLevel="0" collapsed="false">
      <c r="B191" s="36"/>
      <c r="C191" s="195" t="s">
        <v>387</v>
      </c>
      <c r="D191" s="195" t="s">
        <v>307</v>
      </c>
      <c r="E191" s="196" t="s">
        <v>388</v>
      </c>
      <c r="F191" s="197" t="s">
        <v>389</v>
      </c>
      <c r="G191" s="197"/>
      <c r="H191" s="197"/>
      <c r="I191" s="197"/>
      <c r="J191" s="198" t="s">
        <v>369</v>
      </c>
      <c r="K191" s="199" t="n">
        <v>1</v>
      </c>
      <c r="L191" s="200" t="n">
        <v>0</v>
      </c>
      <c r="M191" s="200"/>
      <c r="N191" s="201" t="n">
        <f aca="false">ROUND($L$191*$K$191,2)</f>
        <v>0</v>
      </c>
      <c r="O191" s="201"/>
      <c r="P191" s="201"/>
      <c r="Q191" s="201"/>
      <c r="R191" s="38"/>
      <c r="T191" s="202"/>
      <c r="U191" s="45" t="s">
        <v>50</v>
      </c>
      <c r="V191" s="37"/>
      <c r="W191" s="203" t="n">
        <f aca="false">$V$191*$K$191</f>
        <v>0</v>
      </c>
      <c r="X191" s="203" t="n">
        <v>0.01269</v>
      </c>
      <c r="Y191" s="203" t="n">
        <f aca="false">$X$191*$K$191</f>
        <v>0.01269</v>
      </c>
      <c r="Z191" s="203" t="n">
        <v>0</v>
      </c>
      <c r="AA191" s="204" t="n">
        <f aca="false">$Z$191*$K$191</f>
        <v>0</v>
      </c>
      <c r="AR191" s="12" t="s">
        <v>311</v>
      </c>
      <c r="AT191" s="12" t="s">
        <v>307</v>
      </c>
      <c r="AU191" s="12" t="s">
        <v>94</v>
      </c>
      <c r="AY191" s="12" t="s">
        <v>306</v>
      </c>
      <c r="BE191" s="129" t="n">
        <f aca="false">IF($U$191="základní",$N$191,0)</f>
        <v>0</v>
      </c>
      <c r="BF191" s="129" t="n">
        <f aca="false">IF($U$191="snížená",$N$191,0)</f>
        <v>0</v>
      </c>
      <c r="BG191" s="129" t="n">
        <f aca="false">IF($U$191="zákl. přenesená",$N$191,0)</f>
        <v>0</v>
      </c>
      <c r="BH191" s="129" t="n">
        <f aca="false">IF($U$191="sníž. přenesená",$N$191,0)</f>
        <v>0</v>
      </c>
      <c r="BI191" s="129" t="n">
        <f aca="false">IF($U$191="nulová",$N$191,0)</f>
        <v>0</v>
      </c>
      <c r="BJ191" s="12" t="s">
        <v>24</v>
      </c>
      <c r="BK191" s="129" t="n">
        <f aca="false">ROUND($L$191*$K$191,2)</f>
        <v>0</v>
      </c>
      <c r="BL191" s="12" t="s">
        <v>311</v>
      </c>
      <c r="BM191" s="12" t="s">
        <v>390</v>
      </c>
    </row>
    <row r="192" s="12" customFormat="true" ht="18.75" hidden="false" customHeight="true" outlineLevel="0" collapsed="false">
      <c r="B192" s="205"/>
      <c r="C192" s="206"/>
      <c r="D192" s="206"/>
      <c r="E192" s="206" t="s">
        <v>255</v>
      </c>
      <c r="F192" s="207" t="s">
        <v>391</v>
      </c>
      <c r="G192" s="207"/>
      <c r="H192" s="207"/>
      <c r="I192" s="207"/>
      <c r="J192" s="206"/>
      <c r="K192" s="208" t="n">
        <v>1</v>
      </c>
      <c r="L192" s="206"/>
      <c r="M192" s="206"/>
      <c r="N192" s="206"/>
      <c r="O192" s="206"/>
      <c r="P192" s="206"/>
      <c r="Q192" s="206"/>
      <c r="R192" s="209"/>
      <c r="T192" s="210"/>
      <c r="U192" s="206"/>
      <c r="V192" s="206"/>
      <c r="W192" s="206"/>
      <c r="X192" s="206"/>
      <c r="Y192" s="206"/>
      <c r="Z192" s="206"/>
      <c r="AA192" s="211"/>
      <c r="AT192" s="212" t="s">
        <v>314</v>
      </c>
      <c r="AU192" s="212" t="s">
        <v>94</v>
      </c>
      <c r="AV192" s="212" t="s">
        <v>94</v>
      </c>
      <c r="AW192" s="212" t="s">
        <v>264</v>
      </c>
      <c r="AX192" s="212" t="s">
        <v>24</v>
      </c>
      <c r="AY192" s="212" t="s">
        <v>306</v>
      </c>
    </row>
    <row r="193" s="12" customFormat="true" ht="27" hidden="false" customHeight="true" outlineLevel="0" collapsed="false">
      <c r="B193" s="36"/>
      <c r="C193" s="195" t="s">
        <v>392</v>
      </c>
      <c r="D193" s="195" t="s">
        <v>307</v>
      </c>
      <c r="E193" s="196" t="s">
        <v>393</v>
      </c>
      <c r="F193" s="197" t="s">
        <v>394</v>
      </c>
      <c r="G193" s="197"/>
      <c r="H193" s="197"/>
      <c r="I193" s="197"/>
      <c r="J193" s="198" t="s">
        <v>369</v>
      </c>
      <c r="K193" s="199" t="n">
        <v>16.2</v>
      </c>
      <c r="L193" s="200" t="n">
        <v>0</v>
      </c>
      <c r="M193" s="200"/>
      <c r="N193" s="201" t="n">
        <f aca="false">ROUND($L$193*$K$193,2)</f>
        <v>0</v>
      </c>
      <c r="O193" s="201"/>
      <c r="P193" s="201"/>
      <c r="Q193" s="201"/>
      <c r="R193" s="38"/>
      <c r="T193" s="202"/>
      <c r="U193" s="45" t="s">
        <v>50</v>
      </c>
      <c r="V193" s="37"/>
      <c r="W193" s="203" t="n">
        <f aca="false">$V$193*$K$193</f>
        <v>0</v>
      </c>
      <c r="X193" s="203" t="n">
        <v>0.0369</v>
      </c>
      <c r="Y193" s="203" t="n">
        <f aca="false">$X$193*$K$193</f>
        <v>0.59778</v>
      </c>
      <c r="Z193" s="203" t="n">
        <v>0</v>
      </c>
      <c r="AA193" s="204" t="n">
        <f aca="false">$Z$193*$K$193</f>
        <v>0</v>
      </c>
      <c r="AR193" s="12" t="s">
        <v>311</v>
      </c>
      <c r="AT193" s="12" t="s">
        <v>307</v>
      </c>
      <c r="AU193" s="12" t="s">
        <v>94</v>
      </c>
      <c r="AY193" s="12" t="s">
        <v>306</v>
      </c>
      <c r="BE193" s="129" t="n">
        <f aca="false">IF($U$193="základní",$N$193,0)</f>
        <v>0</v>
      </c>
      <c r="BF193" s="129" t="n">
        <f aca="false">IF($U$193="snížená",$N$193,0)</f>
        <v>0</v>
      </c>
      <c r="BG193" s="129" t="n">
        <f aca="false">IF($U$193="zákl. přenesená",$N$193,0)</f>
        <v>0</v>
      </c>
      <c r="BH193" s="129" t="n">
        <f aca="false">IF($U$193="sníž. přenesená",$N$193,0)</f>
        <v>0</v>
      </c>
      <c r="BI193" s="129" t="n">
        <f aca="false">IF($U$193="nulová",$N$193,0)</f>
        <v>0</v>
      </c>
      <c r="BJ193" s="12" t="s">
        <v>24</v>
      </c>
      <c r="BK193" s="129" t="n">
        <f aca="false">ROUND($L$193*$K$193,2)</f>
        <v>0</v>
      </c>
      <c r="BL193" s="12" t="s">
        <v>311</v>
      </c>
      <c r="BM193" s="12" t="s">
        <v>395</v>
      </c>
    </row>
    <row r="194" s="12" customFormat="true" ht="18.75" hidden="false" customHeight="true" outlineLevel="0" collapsed="false">
      <c r="B194" s="205"/>
      <c r="C194" s="206"/>
      <c r="D194" s="206"/>
      <c r="E194" s="206" t="s">
        <v>251</v>
      </c>
      <c r="F194" s="207" t="s">
        <v>396</v>
      </c>
      <c r="G194" s="207"/>
      <c r="H194" s="207"/>
      <c r="I194" s="207"/>
      <c r="J194" s="206"/>
      <c r="K194" s="208" t="n">
        <v>16.2</v>
      </c>
      <c r="L194" s="206"/>
      <c r="M194" s="206"/>
      <c r="N194" s="206"/>
      <c r="O194" s="206"/>
      <c r="P194" s="206"/>
      <c r="Q194" s="206"/>
      <c r="R194" s="209"/>
      <c r="T194" s="210"/>
      <c r="U194" s="206"/>
      <c r="V194" s="206"/>
      <c r="W194" s="206"/>
      <c r="X194" s="206"/>
      <c r="Y194" s="206"/>
      <c r="Z194" s="206"/>
      <c r="AA194" s="211"/>
      <c r="AT194" s="212" t="s">
        <v>314</v>
      </c>
      <c r="AU194" s="212" t="s">
        <v>94</v>
      </c>
      <c r="AV194" s="212" t="s">
        <v>94</v>
      </c>
      <c r="AW194" s="212" t="s">
        <v>264</v>
      </c>
      <c r="AX194" s="212" t="s">
        <v>24</v>
      </c>
      <c r="AY194" s="212" t="s">
        <v>306</v>
      </c>
    </row>
    <row r="195" s="12" customFormat="true" ht="27" hidden="false" customHeight="true" outlineLevel="0" collapsed="false">
      <c r="B195" s="36"/>
      <c r="C195" s="195" t="s">
        <v>397</v>
      </c>
      <c r="D195" s="195" t="s">
        <v>307</v>
      </c>
      <c r="E195" s="196" t="s">
        <v>398</v>
      </c>
      <c r="F195" s="197" t="s">
        <v>399</v>
      </c>
      <c r="G195" s="197"/>
      <c r="H195" s="197"/>
      <c r="I195" s="197"/>
      <c r="J195" s="198" t="s">
        <v>400</v>
      </c>
      <c r="K195" s="199" t="n">
        <v>7</v>
      </c>
      <c r="L195" s="200" t="n">
        <v>0</v>
      </c>
      <c r="M195" s="200"/>
      <c r="N195" s="201" t="n">
        <f aca="false">ROUND($L$195*$K$195,2)</f>
        <v>0</v>
      </c>
      <c r="O195" s="201"/>
      <c r="P195" s="201"/>
      <c r="Q195" s="201"/>
      <c r="R195" s="38"/>
      <c r="T195" s="202"/>
      <c r="U195" s="45" t="s">
        <v>50</v>
      </c>
      <c r="V195" s="37"/>
      <c r="W195" s="203" t="n">
        <f aca="false">$V$195*$K$195</f>
        <v>0</v>
      </c>
      <c r="X195" s="203" t="n">
        <v>0</v>
      </c>
      <c r="Y195" s="203" t="n">
        <f aca="false">$X$195*$K$195</f>
        <v>0</v>
      </c>
      <c r="Z195" s="203" t="n">
        <v>0</v>
      </c>
      <c r="AA195" s="204" t="n">
        <f aca="false">$Z$195*$K$195</f>
        <v>0</v>
      </c>
      <c r="AR195" s="12" t="s">
        <v>311</v>
      </c>
      <c r="AT195" s="12" t="s">
        <v>307</v>
      </c>
      <c r="AU195" s="12" t="s">
        <v>94</v>
      </c>
      <c r="AY195" s="12" t="s">
        <v>306</v>
      </c>
      <c r="BE195" s="129" t="n">
        <f aca="false">IF($U$195="základní",$N$195,0)</f>
        <v>0</v>
      </c>
      <c r="BF195" s="129" t="n">
        <f aca="false">IF($U$195="snížená",$N$195,0)</f>
        <v>0</v>
      </c>
      <c r="BG195" s="129" t="n">
        <f aca="false">IF($U$195="zákl. přenesená",$N$195,0)</f>
        <v>0</v>
      </c>
      <c r="BH195" s="129" t="n">
        <f aca="false">IF($U$195="sníž. přenesená",$N$195,0)</f>
        <v>0</v>
      </c>
      <c r="BI195" s="129" t="n">
        <f aca="false">IF($U$195="nulová",$N$195,0)</f>
        <v>0</v>
      </c>
      <c r="BJ195" s="12" t="s">
        <v>24</v>
      </c>
      <c r="BK195" s="129" t="n">
        <f aca="false">ROUND($L$195*$K$195,2)</f>
        <v>0</v>
      </c>
      <c r="BL195" s="12" t="s">
        <v>311</v>
      </c>
      <c r="BM195" s="12" t="s">
        <v>401</v>
      </c>
    </row>
    <row r="196" s="12" customFormat="true" ht="18.75" hidden="false" customHeight="true" outlineLevel="0" collapsed="false">
      <c r="B196" s="205"/>
      <c r="C196" s="206"/>
      <c r="D196" s="206"/>
      <c r="E196" s="206" t="s">
        <v>210</v>
      </c>
      <c r="F196" s="207" t="s">
        <v>402</v>
      </c>
      <c r="G196" s="207"/>
      <c r="H196" s="207"/>
      <c r="I196" s="207"/>
      <c r="J196" s="206"/>
      <c r="K196" s="208" t="n">
        <v>1</v>
      </c>
      <c r="L196" s="206"/>
      <c r="M196" s="206"/>
      <c r="N196" s="206"/>
      <c r="O196" s="206"/>
      <c r="P196" s="206"/>
      <c r="Q196" s="206"/>
      <c r="R196" s="209"/>
      <c r="T196" s="210"/>
      <c r="U196" s="206"/>
      <c r="V196" s="206"/>
      <c r="W196" s="206"/>
      <c r="X196" s="206"/>
      <c r="Y196" s="206"/>
      <c r="Z196" s="206"/>
      <c r="AA196" s="211"/>
      <c r="AT196" s="212" t="s">
        <v>314</v>
      </c>
      <c r="AU196" s="212" t="s">
        <v>94</v>
      </c>
      <c r="AV196" s="212" t="s">
        <v>94</v>
      </c>
      <c r="AW196" s="212" t="s">
        <v>264</v>
      </c>
      <c r="AX196" s="212" t="s">
        <v>85</v>
      </c>
      <c r="AY196" s="212" t="s">
        <v>306</v>
      </c>
    </row>
    <row r="197" s="12" customFormat="true" ht="46.5" hidden="false" customHeight="true" outlineLevel="0" collapsed="false">
      <c r="B197" s="205"/>
      <c r="C197" s="206"/>
      <c r="D197" s="206"/>
      <c r="E197" s="206" t="s">
        <v>403</v>
      </c>
      <c r="F197" s="207" t="s">
        <v>404</v>
      </c>
      <c r="G197" s="207"/>
      <c r="H197" s="207"/>
      <c r="I197" s="207"/>
      <c r="J197" s="206"/>
      <c r="K197" s="208" t="n">
        <v>6</v>
      </c>
      <c r="L197" s="206"/>
      <c r="M197" s="206"/>
      <c r="N197" s="206"/>
      <c r="O197" s="206"/>
      <c r="P197" s="206"/>
      <c r="Q197" s="206"/>
      <c r="R197" s="209"/>
      <c r="T197" s="210"/>
      <c r="U197" s="206"/>
      <c r="V197" s="206"/>
      <c r="W197" s="206"/>
      <c r="X197" s="206"/>
      <c r="Y197" s="206"/>
      <c r="Z197" s="206"/>
      <c r="AA197" s="211"/>
      <c r="AT197" s="212" t="s">
        <v>314</v>
      </c>
      <c r="AU197" s="212" t="s">
        <v>94</v>
      </c>
      <c r="AV197" s="212" t="s">
        <v>94</v>
      </c>
      <c r="AW197" s="212" t="s">
        <v>264</v>
      </c>
      <c r="AX197" s="212" t="s">
        <v>85</v>
      </c>
      <c r="AY197" s="212" t="s">
        <v>306</v>
      </c>
    </row>
    <row r="198" s="12" customFormat="true" ht="18.75" hidden="false" customHeight="true" outlineLevel="0" collapsed="false">
      <c r="B198" s="221"/>
      <c r="C198" s="222"/>
      <c r="D198" s="222"/>
      <c r="E198" s="222" t="s">
        <v>208</v>
      </c>
      <c r="F198" s="223" t="s">
        <v>366</v>
      </c>
      <c r="G198" s="223"/>
      <c r="H198" s="223"/>
      <c r="I198" s="223"/>
      <c r="J198" s="222"/>
      <c r="K198" s="224" t="n">
        <v>7</v>
      </c>
      <c r="L198" s="222"/>
      <c r="M198" s="222"/>
      <c r="N198" s="222"/>
      <c r="O198" s="222"/>
      <c r="P198" s="222"/>
      <c r="Q198" s="222"/>
      <c r="R198" s="225"/>
      <c r="T198" s="226"/>
      <c r="U198" s="222"/>
      <c r="V198" s="222"/>
      <c r="W198" s="222"/>
      <c r="X198" s="222"/>
      <c r="Y198" s="222"/>
      <c r="Z198" s="222"/>
      <c r="AA198" s="227"/>
      <c r="AT198" s="228" t="s">
        <v>314</v>
      </c>
      <c r="AU198" s="228" t="s">
        <v>94</v>
      </c>
      <c r="AV198" s="228" t="s">
        <v>311</v>
      </c>
      <c r="AW198" s="228" t="s">
        <v>264</v>
      </c>
      <c r="AX198" s="228" t="s">
        <v>24</v>
      </c>
      <c r="AY198" s="228" t="s">
        <v>306</v>
      </c>
    </row>
    <row r="199" s="12" customFormat="true" ht="27" hidden="false" customHeight="true" outlineLevel="0" collapsed="false">
      <c r="B199" s="36"/>
      <c r="C199" s="195" t="s">
        <v>405</v>
      </c>
      <c r="D199" s="195" t="s">
        <v>307</v>
      </c>
      <c r="E199" s="196" t="s">
        <v>406</v>
      </c>
      <c r="F199" s="197" t="s">
        <v>407</v>
      </c>
      <c r="G199" s="197"/>
      <c r="H199" s="197"/>
      <c r="I199" s="197"/>
      <c r="J199" s="198" t="s">
        <v>400</v>
      </c>
      <c r="K199" s="199" t="n">
        <v>94.588</v>
      </c>
      <c r="L199" s="200" t="n">
        <v>0</v>
      </c>
      <c r="M199" s="200"/>
      <c r="N199" s="201" t="n">
        <f aca="false">ROUND($L$199*$K$199,2)</f>
        <v>0</v>
      </c>
      <c r="O199" s="201"/>
      <c r="P199" s="201"/>
      <c r="Q199" s="201"/>
      <c r="R199" s="38"/>
      <c r="T199" s="202"/>
      <c r="U199" s="45" t="s">
        <v>50</v>
      </c>
      <c r="V199" s="37"/>
      <c r="W199" s="203" t="n">
        <f aca="false">$V$199*$K$199</f>
        <v>0</v>
      </c>
      <c r="X199" s="203" t="n">
        <v>0</v>
      </c>
      <c r="Y199" s="203" t="n">
        <f aca="false">$X$199*$K$199</f>
        <v>0</v>
      </c>
      <c r="Z199" s="203" t="n">
        <v>0</v>
      </c>
      <c r="AA199" s="204" t="n">
        <f aca="false">$Z$199*$K$199</f>
        <v>0</v>
      </c>
      <c r="AR199" s="12" t="s">
        <v>311</v>
      </c>
      <c r="AT199" s="12" t="s">
        <v>307</v>
      </c>
      <c r="AU199" s="12" t="s">
        <v>94</v>
      </c>
      <c r="AY199" s="12" t="s">
        <v>306</v>
      </c>
      <c r="BE199" s="129" t="n">
        <f aca="false">IF($U$199="základní",$N$199,0)</f>
        <v>0</v>
      </c>
      <c r="BF199" s="129" t="n">
        <f aca="false">IF($U$199="snížená",$N$199,0)</f>
        <v>0</v>
      </c>
      <c r="BG199" s="129" t="n">
        <f aca="false">IF($U$199="zákl. přenesená",$N$199,0)</f>
        <v>0</v>
      </c>
      <c r="BH199" s="129" t="n">
        <f aca="false">IF($U$199="sníž. přenesená",$N$199,0)</f>
        <v>0</v>
      </c>
      <c r="BI199" s="129" t="n">
        <f aca="false">IF($U$199="nulová",$N$199,0)</f>
        <v>0</v>
      </c>
      <c r="BJ199" s="12" t="s">
        <v>24</v>
      </c>
      <c r="BK199" s="129" t="n">
        <f aca="false">ROUND($L$199*$K$199,2)</f>
        <v>0</v>
      </c>
      <c r="BL199" s="12" t="s">
        <v>311</v>
      </c>
      <c r="BM199" s="12" t="s">
        <v>408</v>
      </c>
    </row>
    <row r="200" s="12" customFormat="true" ht="32.25" hidden="false" customHeight="true" outlineLevel="0" collapsed="false">
      <c r="B200" s="205"/>
      <c r="C200" s="206"/>
      <c r="D200" s="206"/>
      <c r="E200" s="206"/>
      <c r="F200" s="207" t="s">
        <v>409</v>
      </c>
      <c r="G200" s="207"/>
      <c r="H200" s="207"/>
      <c r="I200" s="207"/>
      <c r="J200" s="206"/>
      <c r="K200" s="208" t="n">
        <v>31.92</v>
      </c>
      <c r="L200" s="206"/>
      <c r="M200" s="206"/>
      <c r="N200" s="206"/>
      <c r="O200" s="206"/>
      <c r="P200" s="206"/>
      <c r="Q200" s="206"/>
      <c r="R200" s="209"/>
      <c r="T200" s="210"/>
      <c r="U200" s="206"/>
      <c r="V200" s="206"/>
      <c r="W200" s="206"/>
      <c r="X200" s="206"/>
      <c r="Y200" s="206"/>
      <c r="Z200" s="206"/>
      <c r="AA200" s="211"/>
      <c r="AT200" s="212" t="s">
        <v>314</v>
      </c>
      <c r="AU200" s="212" t="s">
        <v>94</v>
      </c>
      <c r="AV200" s="212" t="s">
        <v>94</v>
      </c>
      <c r="AW200" s="212" t="s">
        <v>264</v>
      </c>
      <c r="AX200" s="212" t="s">
        <v>85</v>
      </c>
      <c r="AY200" s="212" t="s">
        <v>306</v>
      </c>
    </row>
    <row r="201" s="12" customFormat="true" ht="32.25" hidden="false" customHeight="true" outlineLevel="0" collapsed="false">
      <c r="B201" s="205"/>
      <c r="C201" s="206"/>
      <c r="D201" s="206"/>
      <c r="E201" s="206"/>
      <c r="F201" s="207" t="s">
        <v>410</v>
      </c>
      <c r="G201" s="207"/>
      <c r="H201" s="207"/>
      <c r="I201" s="207"/>
      <c r="J201" s="206"/>
      <c r="K201" s="208" t="n">
        <v>1.95</v>
      </c>
      <c r="L201" s="206"/>
      <c r="M201" s="206"/>
      <c r="N201" s="206"/>
      <c r="O201" s="206"/>
      <c r="P201" s="206"/>
      <c r="Q201" s="206"/>
      <c r="R201" s="209"/>
      <c r="T201" s="210"/>
      <c r="U201" s="206"/>
      <c r="V201" s="206"/>
      <c r="W201" s="206"/>
      <c r="X201" s="206"/>
      <c r="Y201" s="206"/>
      <c r="Z201" s="206"/>
      <c r="AA201" s="211"/>
      <c r="AT201" s="212" t="s">
        <v>314</v>
      </c>
      <c r="AU201" s="212" t="s">
        <v>94</v>
      </c>
      <c r="AV201" s="212" t="s">
        <v>94</v>
      </c>
      <c r="AW201" s="212" t="s">
        <v>264</v>
      </c>
      <c r="AX201" s="212" t="s">
        <v>85</v>
      </c>
      <c r="AY201" s="212" t="s">
        <v>306</v>
      </c>
    </row>
    <row r="202" s="12" customFormat="true" ht="18.75" hidden="false" customHeight="true" outlineLevel="0" collapsed="false">
      <c r="B202" s="205"/>
      <c r="C202" s="206"/>
      <c r="D202" s="206"/>
      <c r="E202" s="206"/>
      <c r="F202" s="207" t="s">
        <v>411</v>
      </c>
      <c r="G202" s="207"/>
      <c r="H202" s="207"/>
      <c r="I202" s="207"/>
      <c r="J202" s="206"/>
      <c r="K202" s="208" t="n">
        <v>60.718</v>
      </c>
      <c r="L202" s="206"/>
      <c r="M202" s="206"/>
      <c r="N202" s="206"/>
      <c r="O202" s="206"/>
      <c r="P202" s="206"/>
      <c r="Q202" s="206"/>
      <c r="R202" s="209"/>
      <c r="T202" s="210"/>
      <c r="U202" s="206"/>
      <c r="V202" s="206"/>
      <c r="W202" s="206"/>
      <c r="X202" s="206"/>
      <c r="Y202" s="206"/>
      <c r="Z202" s="206"/>
      <c r="AA202" s="211"/>
      <c r="AT202" s="212" t="s">
        <v>314</v>
      </c>
      <c r="AU202" s="212" t="s">
        <v>94</v>
      </c>
      <c r="AV202" s="212" t="s">
        <v>94</v>
      </c>
      <c r="AW202" s="212" t="s">
        <v>264</v>
      </c>
      <c r="AX202" s="212" t="s">
        <v>85</v>
      </c>
      <c r="AY202" s="212" t="s">
        <v>306</v>
      </c>
    </row>
    <row r="203" s="12" customFormat="true" ht="18.75" hidden="false" customHeight="true" outlineLevel="0" collapsed="false">
      <c r="B203" s="221"/>
      <c r="C203" s="222"/>
      <c r="D203" s="222"/>
      <c r="E203" s="222"/>
      <c r="F203" s="223" t="s">
        <v>366</v>
      </c>
      <c r="G203" s="223"/>
      <c r="H203" s="223"/>
      <c r="I203" s="223"/>
      <c r="J203" s="222"/>
      <c r="K203" s="224" t="n">
        <v>94.588</v>
      </c>
      <c r="L203" s="222"/>
      <c r="M203" s="222"/>
      <c r="N203" s="222"/>
      <c r="O203" s="222"/>
      <c r="P203" s="222"/>
      <c r="Q203" s="222"/>
      <c r="R203" s="225"/>
      <c r="T203" s="226"/>
      <c r="U203" s="222"/>
      <c r="V203" s="222"/>
      <c r="W203" s="222"/>
      <c r="X203" s="222"/>
      <c r="Y203" s="222"/>
      <c r="Z203" s="222"/>
      <c r="AA203" s="227"/>
      <c r="AT203" s="228" t="s">
        <v>314</v>
      </c>
      <c r="AU203" s="228" t="s">
        <v>94</v>
      </c>
      <c r="AV203" s="228" t="s">
        <v>311</v>
      </c>
      <c r="AW203" s="228" t="s">
        <v>264</v>
      </c>
      <c r="AX203" s="228" t="s">
        <v>24</v>
      </c>
      <c r="AY203" s="228" t="s">
        <v>306</v>
      </c>
    </row>
    <row r="204" s="12" customFormat="true" ht="27" hidden="false" customHeight="true" outlineLevel="0" collapsed="false">
      <c r="B204" s="36"/>
      <c r="C204" s="195" t="s">
        <v>11</v>
      </c>
      <c r="D204" s="195" t="s">
        <v>307</v>
      </c>
      <c r="E204" s="196" t="s">
        <v>412</v>
      </c>
      <c r="F204" s="197" t="s">
        <v>413</v>
      </c>
      <c r="G204" s="197"/>
      <c r="H204" s="197"/>
      <c r="I204" s="197"/>
      <c r="J204" s="198" t="s">
        <v>400</v>
      </c>
      <c r="K204" s="199" t="n">
        <v>9.588</v>
      </c>
      <c r="L204" s="200" t="n">
        <v>0</v>
      </c>
      <c r="M204" s="200"/>
      <c r="N204" s="201" t="n">
        <f aca="false">ROUND($L$204*$K$204,2)</f>
        <v>0</v>
      </c>
      <c r="O204" s="201"/>
      <c r="P204" s="201"/>
      <c r="Q204" s="201"/>
      <c r="R204" s="38"/>
      <c r="T204" s="202"/>
      <c r="U204" s="45" t="s">
        <v>50</v>
      </c>
      <c r="V204" s="37"/>
      <c r="W204" s="203" t="n">
        <f aca="false">$V$204*$K$204</f>
        <v>0</v>
      </c>
      <c r="X204" s="203" t="n">
        <v>0</v>
      </c>
      <c r="Y204" s="203" t="n">
        <f aca="false">$X$204*$K$204</f>
        <v>0</v>
      </c>
      <c r="Z204" s="203" t="n">
        <v>0</v>
      </c>
      <c r="AA204" s="204" t="n">
        <f aca="false">$Z$204*$K$204</f>
        <v>0</v>
      </c>
      <c r="AR204" s="12" t="s">
        <v>311</v>
      </c>
      <c r="AT204" s="12" t="s">
        <v>307</v>
      </c>
      <c r="AU204" s="12" t="s">
        <v>94</v>
      </c>
      <c r="AY204" s="12" t="s">
        <v>306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24</v>
      </c>
      <c r="BK204" s="129" t="n">
        <f aca="false">ROUND($L$204*$K$204,2)</f>
        <v>0</v>
      </c>
      <c r="BL204" s="12" t="s">
        <v>311</v>
      </c>
      <c r="BM204" s="12" t="s">
        <v>414</v>
      </c>
    </row>
    <row r="205" s="12" customFormat="true" ht="32.25" hidden="false" customHeight="true" outlineLevel="0" collapsed="false">
      <c r="B205" s="205"/>
      <c r="C205" s="206"/>
      <c r="D205" s="206"/>
      <c r="E205" s="206" t="s">
        <v>119</v>
      </c>
      <c r="F205" s="207" t="s">
        <v>415</v>
      </c>
      <c r="G205" s="207"/>
      <c r="H205" s="207"/>
      <c r="I205" s="207"/>
      <c r="J205" s="206"/>
      <c r="K205" s="208" t="n">
        <v>9.588</v>
      </c>
      <c r="L205" s="206"/>
      <c r="M205" s="206"/>
      <c r="N205" s="206"/>
      <c r="O205" s="206"/>
      <c r="P205" s="206"/>
      <c r="Q205" s="206"/>
      <c r="R205" s="209"/>
      <c r="T205" s="210"/>
      <c r="U205" s="206"/>
      <c r="V205" s="206"/>
      <c r="W205" s="206"/>
      <c r="X205" s="206"/>
      <c r="Y205" s="206"/>
      <c r="Z205" s="206"/>
      <c r="AA205" s="211"/>
      <c r="AT205" s="212" t="s">
        <v>314</v>
      </c>
      <c r="AU205" s="212" t="s">
        <v>94</v>
      </c>
      <c r="AV205" s="212" t="s">
        <v>94</v>
      </c>
      <c r="AW205" s="212" t="s">
        <v>264</v>
      </c>
      <c r="AX205" s="212" t="s">
        <v>24</v>
      </c>
      <c r="AY205" s="212" t="s">
        <v>306</v>
      </c>
    </row>
    <row r="206" s="12" customFormat="true" ht="27" hidden="false" customHeight="true" outlineLevel="0" collapsed="false">
      <c r="B206" s="36"/>
      <c r="C206" s="195" t="s">
        <v>416</v>
      </c>
      <c r="D206" s="195" t="s">
        <v>307</v>
      </c>
      <c r="E206" s="196" t="s">
        <v>417</v>
      </c>
      <c r="F206" s="197" t="s">
        <v>418</v>
      </c>
      <c r="G206" s="197"/>
      <c r="H206" s="197"/>
      <c r="I206" s="197"/>
      <c r="J206" s="198" t="s">
        <v>400</v>
      </c>
      <c r="K206" s="199" t="n">
        <v>3.034</v>
      </c>
      <c r="L206" s="200" t="n">
        <v>0</v>
      </c>
      <c r="M206" s="200"/>
      <c r="N206" s="201" t="n">
        <f aca="false">ROUND($L$206*$K$206,2)</f>
        <v>0</v>
      </c>
      <c r="O206" s="201"/>
      <c r="P206" s="201"/>
      <c r="Q206" s="201"/>
      <c r="R206" s="38"/>
      <c r="T206" s="202"/>
      <c r="U206" s="45" t="s">
        <v>50</v>
      </c>
      <c r="V206" s="37"/>
      <c r="W206" s="203" t="n">
        <f aca="false">$V$206*$K$206</f>
        <v>0</v>
      </c>
      <c r="X206" s="203" t="n">
        <v>0</v>
      </c>
      <c r="Y206" s="203" t="n">
        <f aca="false">$X$206*$K$206</f>
        <v>0</v>
      </c>
      <c r="Z206" s="203" t="n">
        <v>0</v>
      </c>
      <c r="AA206" s="204" t="n">
        <f aca="false">$Z$206*$K$206</f>
        <v>0</v>
      </c>
      <c r="AR206" s="12" t="s">
        <v>311</v>
      </c>
      <c r="AT206" s="12" t="s">
        <v>307</v>
      </c>
      <c r="AU206" s="12" t="s">
        <v>94</v>
      </c>
      <c r="AY206" s="12" t="s">
        <v>306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4</v>
      </c>
      <c r="BK206" s="129" t="n">
        <f aca="false">ROUND($L$206*$K$206,2)</f>
        <v>0</v>
      </c>
      <c r="BL206" s="12" t="s">
        <v>311</v>
      </c>
      <c r="BM206" s="12" t="s">
        <v>419</v>
      </c>
    </row>
    <row r="207" s="12" customFormat="true" ht="32.25" hidden="false" customHeight="true" outlineLevel="0" collapsed="false">
      <c r="B207" s="205"/>
      <c r="C207" s="206"/>
      <c r="D207" s="206"/>
      <c r="E207" s="206" t="s">
        <v>122</v>
      </c>
      <c r="F207" s="207" t="s">
        <v>420</v>
      </c>
      <c r="G207" s="207"/>
      <c r="H207" s="207"/>
      <c r="I207" s="207"/>
      <c r="J207" s="206"/>
      <c r="K207" s="208" t="n">
        <v>3.034</v>
      </c>
      <c r="L207" s="206"/>
      <c r="M207" s="206"/>
      <c r="N207" s="206"/>
      <c r="O207" s="206"/>
      <c r="P207" s="206"/>
      <c r="Q207" s="206"/>
      <c r="R207" s="209"/>
      <c r="T207" s="210"/>
      <c r="U207" s="206"/>
      <c r="V207" s="206"/>
      <c r="W207" s="206"/>
      <c r="X207" s="206"/>
      <c r="Y207" s="206"/>
      <c r="Z207" s="206"/>
      <c r="AA207" s="211"/>
      <c r="AT207" s="212" t="s">
        <v>314</v>
      </c>
      <c r="AU207" s="212" t="s">
        <v>94</v>
      </c>
      <c r="AV207" s="212" t="s">
        <v>94</v>
      </c>
      <c r="AW207" s="212" t="s">
        <v>264</v>
      </c>
      <c r="AX207" s="212" t="s">
        <v>24</v>
      </c>
      <c r="AY207" s="212" t="s">
        <v>306</v>
      </c>
    </row>
    <row r="208" s="12" customFormat="true" ht="27" hidden="false" customHeight="true" outlineLevel="0" collapsed="false">
      <c r="B208" s="36"/>
      <c r="C208" s="195" t="s">
        <v>421</v>
      </c>
      <c r="D208" s="195" t="s">
        <v>307</v>
      </c>
      <c r="E208" s="196" t="s">
        <v>422</v>
      </c>
      <c r="F208" s="197" t="s">
        <v>423</v>
      </c>
      <c r="G208" s="197"/>
      <c r="H208" s="197"/>
      <c r="I208" s="197"/>
      <c r="J208" s="198" t="s">
        <v>400</v>
      </c>
      <c r="K208" s="199" t="n">
        <v>417.128</v>
      </c>
      <c r="L208" s="200" t="n">
        <v>0</v>
      </c>
      <c r="M208" s="200"/>
      <c r="N208" s="201" t="n">
        <f aca="false">ROUND($L$208*$K$208,2)</f>
        <v>0</v>
      </c>
      <c r="O208" s="201"/>
      <c r="P208" s="201"/>
      <c r="Q208" s="201"/>
      <c r="R208" s="38"/>
      <c r="T208" s="202"/>
      <c r="U208" s="45" t="s">
        <v>50</v>
      </c>
      <c r="V208" s="37"/>
      <c r="W208" s="203" t="n">
        <f aca="false">$V$208*$K$208</f>
        <v>0</v>
      </c>
      <c r="X208" s="203" t="n">
        <v>0</v>
      </c>
      <c r="Y208" s="203" t="n">
        <f aca="false">$X$208*$K$208</f>
        <v>0</v>
      </c>
      <c r="Z208" s="203" t="n">
        <v>0</v>
      </c>
      <c r="AA208" s="204" t="n">
        <f aca="false">$Z$208*$K$208</f>
        <v>0</v>
      </c>
      <c r="AR208" s="12" t="s">
        <v>311</v>
      </c>
      <c r="AT208" s="12" t="s">
        <v>307</v>
      </c>
      <c r="AU208" s="12" t="s">
        <v>94</v>
      </c>
      <c r="AY208" s="12" t="s">
        <v>306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24</v>
      </c>
      <c r="BK208" s="129" t="n">
        <f aca="false">ROUND($L$208*$K$208,2)</f>
        <v>0</v>
      </c>
      <c r="BL208" s="12" t="s">
        <v>311</v>
      </c>
      <c r="BM208" s="12" t="s">
        <v>424</v>
      </c>
    </row>
    <row r="209" s="12" customFormat="true" ht="60.75" hidden="false" customHeight="true" outlineLevel="0" collapsed="false">
      <c r="B209" s="205"/>
      <c r="C209" s="206"/>
      <c r="D209" s="206"/>
      <c r="E209" s="206" t="s">
        <v>425</v>
      </c>
      <c r="F209" s="207" t="s">
        <v>426</v>
      </c>
      <c r="G209" s="207"/>
      <c r="H209" s="207"/>
      <c r="I209" s="207"/>
      <c r="J209" s="206"/>
      <c r="K209" s="208" t="n">
        <v>785.154</v>
      </c>
      <c r="L209" s="206"/>
      <c r="M209" s="206"/>
      <c r="N209" s="206"/>
      <c r="O209" s="206"/>
      <c r="P209" s="206"/>
      <c r="Q209" s="206"/>
      <c r="R209" s="209"/>
      <c r="T209" s="210"/>
      <c r="U209" s="206"/>
      <c r="V209" s="206"/>
      <c r="W209" s="206"/>
      <c r="X209" s="206"/>
      <c r="Y209" s="206"/>
      <c r="Z209" s="206"/>
      <c r="AA209" s="211"/>
      <c r="AT209" s="212" t="s">
        <v>314</v>
      </c>
      <c r="AU209" s="212" t="s">
        <v>94</v>
      </c>
      <c r="AV209" s="212" t="s">
        <v>94</v>
      </c>
      <c r="AW209" s="212" t="s">
        <v>264</v>
      </c>
      <c r="AX209" s="212" t="s">
        <v>85</v>
      </c>
      <c r="AY209" s="212" t="s">
        <v>306</v>
      </c>
    </row>
    <row r="210" s="12" customFormat="true" ht="60.75" hidden="false" customHeight="true" outlineLevel="0" collapsed="false">
      <c r="B210" s="205"/>
      <c r="C210" s="206"/>
      <c r="D210" s="206"/>
      <c r="E210" s="206" t="s">
        <v>427</v>
      </c>
      <c r="F210" s="207" t="s">
        <v>428</v>
      </c>
      <c r="G210" s="207"/>
      <c r="H210" s="207"/>
      <c r="I210" s="207"/>
      <c r="J210" s="206"/>
      <c r="K210" s="208" t="n">
        <v>19.783</v>
      </c>
      <c r="L210" s="206"/>
      <c r="M210" s="206"/>
      <c r="N210" s="206"/>
      <c r="O210" s="206"/>
      <c r="P210" s="206"/>
      <c r="Q210" s="206"/>
      <c r="R210" s="209"/>
      <c r="T210" s="210"/>
      <c r="U210" s="206"/>
      <c r="V210" s="206"/>
      <c r="W210" s="206"/>
      <c r="X210" s="206"/>
      <c r="Y210" s="206"/>
      <c r="Z210" s="206"/>
      <c r="AA210" s="211"/>
      <c r="AT210" s="212" t="s">
        <v>314</v>
      </c>
      <c r="AU210" s="212" t="s">
        <v>94</v>
      </c>
      <c r="AV210" s="212" t="s">
        <v>94</v>
      </c>
      <c r="AW210" s="212" t="s">
        <v>264</v>
      </c>
      <c r="AX210" s="212" t="s">
        <v>85</v>
      </c>
      <c r="AY210" s="212" t="s">
        <v>306</v>
      </c>
    </row>
    <row r="211" s="12" customFormat="true" ht="32.25" hidden="false" customHeight="true" outlineLevel="0" collapsed="false">
      <c r="B211" s="205"/>
      <c r="C211" s="206"/>
      <c r="D211" s="206"/>
      <c r="E211" s="206" t="s">
        <v>429</v>
      </c>
      <c r="F211" s="207" t="s">
        <v>430</v>
      </c>
      <c r="G211" s="207"/>
      <c r="H211" s="207"/>
      <c r="I211" s="207"/>
      <c r="J211" s="206"/>
      <c r="K211" s="208" t="n">
        <v>2.053</v>
      </c>
      <c r="L211" s="206"/>
      <c r="M211" s="206"/>
      <c r="N211" s="206"/>
      <c r="O211" s="206"/>
      <c r="P211" s="206"/>
      <c r="Q211" s="206"/>
      <c r="R211" s="209"/>
      <c r="T211" s="210"/>
      <c r="U211" s="206"/>
      <c r="V211" s="206"/>
      <c r="W211" s="206"/>
      <c r="X211" s="206"/>
      <c r="Y211" s="206"/>
      <c r="Z211" s="206"/>
      <c r="AA211" s="211"/>
      <c r="AT211" s="212" t="s">
        <v>314</v>
      </c>
      <c r="AU211" s="212" t="s">
        <v>94</v>
      </c>
      <c r="AV211" s="212" t="s">
        <v>94</v>
      </c>
      <c r="AW211" s="212" t="s">
        <v>264</v>
      </c>
      <c r="AX211" s="212" t="s">
        <v>85</v>
      </c>
      <c r="AY211" s="212" t="s">
        <v>306</v>
      </c>
    </row>
    <row r="212" s="12" customFormat="true" ht="32.25" hidden="false" customHeight="true" outlineLevel="0" collapsed="false">
      <c r="B212" s="205"/>
      <c r="C212" s="206"/>
      <c r="D212" s="206"/>
      <c r="E212" s="206" t="s">
        <v>431</v>
      </c>
      <c r="F212" s="207" t="s">
        <v>432</v>
      </c>
      <c r="G212" s="207"/>
      <c r="H212" s="207"/>
      <c r="I212" s="207"/>
      <c r="J212" s="206"/>
      <c r="K212" s="208" t="n">
        <v>18.606</v>
      </c>
      <c r="L212" s="206"/>
      <c r="M212" s="206"/>
      <c r="N212" s="206"/>
      <c r="O212" s="206"/>
      <c r="P212" s="206"/>
      <c r="Q212" s="206"/>
      <c r="R212" s="209"/>
      <c r="T212" s="210"/>
      <c r="U212" s="206"/>
      <c r="V212" s="206"/>
      <c r="W212" s="206"/>
      <c r="X212" s="206"/>
      <c r="Y212" s="206"/>
      <c r="Z212" s="206"/>
      <c r="AA212" s="211"/>
      <c r="AT212" s="212" t="s">
        <v>314</v>
      </c>
      <c r="AU212" s="212" t="s">
        <v>94</v>
      </c>
      <c r="AV212" s="212" t="s">
        <v>94</v>
      </c>
      <c r="AW212" s="212" t="s">
        <v>264</v>
      </c>
      <c r="AX212" s="212" t="s">
        <v>85</v>
      </c>
      <c r="AY212" s="212" t="s">
        <v>306</v>
      </c>
    </row>
    <row r="213" s="12" customFormat="true" ht="18.75" hidden="false" customHeight="true" outlineLevel="0" collapsed="false">
      <c r="B213" s="213"/>
      <c r="C213" s="214"/>
      <c r="D213" s="214"/>
      <c r="E213" s="214" t="s">
        <v>237</v>
      </c>
      <c r="F213" s="215" t="s">
        <v>319</v>
      </c>
      <c r="G213" s="215"/>
      <c r="H213" s="215"/>
      <c r="I213" s="215"/>
      <c r="J213" s="214"/>
      <c r="K213" s="216" t="n">
        <v>825.596</v>
      </c>
      <c r="L213" s="214"/>
      <c r="M213" s="214"/>
      <c r="N213" s="214"/>
      <c r="O213" s="214"/>
      <c r="P213" s="214"/>
      <c r="Q213" s="214"/>
      <c r="R213" s="217"/>
      <c r="T213" s="218"/>
      <c r="U213" s="214"/>
      <c r="V213" s="214"/>
      <c r="W213" s="214"/>
      <c r="X213" s="214"/>
      <c r="Y213" s="214"/>
      <c r="Z213" s="214"/>
      <c r="AA213" s="219"/>
      <c r="AT213" s="220" t="s">
        <v>314</v>
      </c>
      <c r="AU213" s="220" t="s">
        <v>94</v>
      </c>
      <c r="AV213" s="220" t="s">
        <v>320</v>
      </c>
      <c r="AW213" s="220" t="s">
        <v>264</v>
      </c>
      <c r="AX213" s="220" t="s">
        <v>85</v>
      </c>
      <c r="AY213" s="220" t="s">
        <v>306</v>
      </c>
    </row>
    <row r="214" s="12" customFormat="true" ht="32.25" hidden="false" customHeight="true" outlineLevel="0" collapsed="false">
      <c r="B214" s="205"/>
      <c r="C214" s="206"/>
      <c r="D214" s="206"/>
      <c r="E214" s="206" t="s">
        <v>235</v>
      </c>
      <c r="F214" s="207" t="s">
        <v>433</v>
      </c>
      <c r="G214" s="207"/>
      <c r="H214" s="207"/>
      <c r="I214" s="207"/>
      <c r="J214" s="206"/>
      <c r="K214" s="208" t="n">
        <v>8.66</v>
      </c>
      <c r="L214" s="206"/>
      <c r="M214" s="206"/>
      <c r="N214" s="206"/>
      <c r="O214" s="206"/>
      <c r="P214" s="206"/>
      <c r="Q214" s="206"/>
      <c r="R214" s="209"/>
      <c r="T214" s="210"/>
      <c r="U214" s="206"/>
      <c r="V214" s="206"/>
      <c r="W214" s="206"/>
      <c r="X214" s="206"/>
      <c r="Y214" s="206"/>
      <c r="Z214" s="206"/>
      <c r="AA214" s="211"/>
      <c r="AT214" s="212" t="s">
        <v>314</v>
      </c>
      <c r="AU214" s="212" t="s">
        <v>94</v>
      </c>
      <c r="AV214" s="212" t="s">
        <v>94</v>
      </c>
      <c r="AW214" s="212" t="s">
        <v>264</v>
      </c>
      <c r="AX214" s="212" t="s">
        <v>85</v>
      </c>
      <c r="AY214" s="212" t="s">
        <v>306</v>
      </c>
    </row>
    <row r="215" s="12" customFormat="true" ht="18.75" hidden="false" customHeight="true" outlineLevel="0" collapsed="false">
      <c r="B215" s="205"/>
      <c r="C215" s="206"/>
      <c r="D215" s="206"/>
      <c r="E215" s="206" t="s">
        <v>233</v>
      </c>
      <c r="F215" s="207" t="s">
        <v>434</v>
      </c>
      <c r="G215" s="207"/>
      <c r="H215" s="207"/>
      <c r="I215" s="207"/>
      <c r="J215" s="206"/>
      <c r="K215" s="208" t="n">
        <v>834.256</v>
      </c>
      <c r="L215" s="206"/>
      <c r="M215" s="206"/>
      <c r="N215" s="206"/>
      <c r="O215" s="206"/>
      <c r="P215" s="206"/>
      <c r="Q215" s="206"/>
      <c r="R215" s="209"/>
      <c r="T215" s="210"/>
      <c r="U215" s="206"/>
      <c r="V215" s="206"/>
      <c r="W215" s="206"/>
      <c r="X215" s="206"/>
      <c r="Y215" s="206"/>
      <c r="Z215" s="206"/>
      <c r="AA215" s="211"/>
      <c r="AT215" s="212" t="s">
        <v>314</v>
      </c>
      <c r="AU215" s="212" t="s">
        <v>94</v>
      </c>
      <c r="AV215" s="212" t="s">
        <v>94</v>
      </c>
      <c r="AW215" s="212" t="s">
        <v>264</v>
      </c>
      <c r="AX215" s="212" t="s">
        <v>85</v>
      </c>
      <c r="AY215" s="212" t="s">
        <v>306</v>
      </c>
    </row>
    <row r="216" s="12" customFormat="true" ht="18.75" hidden="false" customHeight="true" outlineLevel="0" collapsed="false">
      <c r="B216" s="205"/>
      <c r="C216" s="206"/>
      <c r="D216" s="206"/>
      <c r="E216" s="206" t="s">
        <v>239</v>
      </c>
      <c r="F216" s="207" t="s">
        <v>435</v>
      </c>
      <c r="G216" s="207"/>
      <c r="H216" s="207"/>
      <c r="I216" s="207"/>
      <c r="J216" s="206"/>
      <c r="K216" s="208" t="n">
        <v>417.128</v>
      </c>
      <c r="L216" s="206"/>
      <c r="M216" s="206"/>
      <c r="N216" s="206"/>
      <c r="O216" s="206"/>
      <c r="P216" s="206"/>
      <c r="Q216" s="206"/>
      <c r="R216" s="209"/>
      <c r="T216" s="210"/>
      <c r="U216" s="206"/>
      <c r="V216" s="206"/>
      <c r="W216" s="206"/>
      <c r="X216" s="206"/>
      <c r="Y216" s="206"/>
      <c r="Z216" s="206"/>
      <c r="AA216" s="211"/>
      <c r="AT216" s="212" t="s">
        <v>314</v>
      </c>
      <c r="AU216" s="212" t="s">
        <v>94</v>
      </c>
      <c r="AV216" s="212" t="s">
        <v>94</v>
      </c>
      <c r="AW216" s="212" t="s">
        <v>264</v>
      </c>
      <c r="AX216" s="212" t="s">
        <v>24</v>
      </c>
      <c r="AY216" s="212" t="s">
        <v>306</v>
      </c>
    </row>
    <row r="217" s="12" customFormat="true" ht="27" hidden="false" customHeight="true" outlineLevel="0" collapsed="false">
      <c r="B217" s="36"/>
      <c r="C217" s="195" t="s">
        <v>436</v>
      </c>
      <c r="D217" s="195" t="s">
        <v>307</v>
      </c>
      <c r="E217" s="196" t="s">
        <v>437</v>
      </c>
      <c r="F217" s="197" t="s">
        <v>438</v>
      </c>
      <c r="G217" s="197"/>
      <c r="H217" s="197"/>
      <c r="I217" s="197"/>
      <c r="J217" s="198" t="s">
        <v>400</v>
      </c>
      <c r="K217" s="199" t="n">
        <v>125.138</v>
      </c>
      <c r="L217" s="200" t="n">
        <v>0</v>
      </c>
      <c r="M217" s="200"/>
      <c r="N217" s="201" t="n">
        <f aca="false">ROUND($L$217*$K$217,2)</f>
        <v>0</v>
      </c>
      <c r="O217" s="201"/>
      <c r="P217" s="201"/>
      <c r="Q217" s="201"/>
      <c r="R217" s="38"/>
      <c r="T217" s="202"/>
      <c r="U217" s="45" t="s">
        <v>50</v>
      </c>
      <c r="V217" s="37"/>
      <c r="W217" s="203" t="n">
        <f aca="false">$V$217*$K$217</f>
        <v>0</v>
      </c>
      <c r="X217" s="203" t="n">
        <v>0</v>
      </c>
      <c r="Y217" s="203" t="n">
        <f aca="false">$X$217*$K$217</f>
        <v>0</v>
      </c>
      <c r="Z217" s="203" t="n">
        <v>0</v>
      </c>
      <c r="AA217" s="204" t="n">
        <f aca="false">$Z$217*$K$217</f>
        <v>0</v>
      </c>
      <c r="AR217" s="12" t="s">
        <v>311</v>
      </c>
      <c r="AT217" s="12" t="s">
        <v>307</v>
      </c>
      <c r="AU217" s="12" t="s">
        <v>94</v>
      </c>
      <c r="AY217" s="12" t="s">
        <v>306</v>
      </c>
      <c r="BE217" s="129" t="n">
        <f aca="false">IF($U$217="základní",$N$217,0)</f>
        <v>0</v>
      </c>
      <c r="BF217" s="129" t="n">
        <f aca="false">IF($U$217="snížená",$N$217,0)</f>
        <v>0</v>
      </c>
      <c r="BG217" s="129" t="n">
        <f aca="false">IF($U$217="zákl. přenesená",$N$217,0)</f>
        <v>0</v>
      </c>
      <c r="BH217" s="129" t="n">
        <f aca="false">IF($U$217="sníž. přenesená",$N$217,0)</f>
        <v>0</v>
      </c>
      <c r="BI217" s="129" t="n">
        <f aca="false">IF($U$217="nulová",$N$217,0)</f>
        <v>0</v>
      </c>
      <c r="BJ217" s="12" t="s">
        <v>24</v>
      </c>
      <c r="BK217" s="129" t="n">
        <f aca="false">ROUND($L$217*$K$217,2)</f>
        <v>0</v>
      </c>
      <c r="BL217" s="12" t="s">
        <v>311</v>
      </c>
      <c r="BM217" s="12" t="s">
        <v>439</v>
      </c>
    </row>
    <row r="218" s="12" customFormat="true" ht="18.75" hidden="false" customHeight="true" outlineLevel="0" collapsed="false">
      <c r="B218" s="205"/>
      <c r="C218" s="206"/>
      <c r="D218" s="206"/>
      <c r="E218" s="206"/>
      <c r="F218" s="207" t="s">
        <v>440</v>
      </c>
      <c r="G218" s="207"/>
      <c r="H218" s="207"/>
      <c r="I218" s="207"/>
      <c r="J218" s="206"/>
      <c r="K218" s="208" t="n">
        <v>125.138</v>
      </c>
      <c r="L218" s="206"/>
      <c r="M218" s="206"/>
      <c r="N218" s="206"/>
      <c r="O218" s="206"/>
      <c r="P218" s="206"/>
      <c r="Q218" s="206"/>
      <c r="R218" s="209"/>
      <c r="T218" s="210"/>
      <c r="U218" s="206"/>
      <c r="V218" s="206"/>
      <c r="W218" s="206"/>
      <c r="X218" s="206"/>
      <c r="Y218" s="206"/>
      <c r="Z218" s="206"/>
      <c r="AA218" s="211"/>
      <c r="AT218" s="212" t="s">
        <v>314</v>
      </c>
      <c r="AU218" s="212" t="s">
        <v>94</v>
      </c>
      <c r="AV218" s="212" t="s">
        <v>94</v>
      </c>
      <c r="AW218" s="212" t="s">
        <v>264</v>
      </c>
      <c r="AX218" s="212" t="s">
        <v>24</v>
      </c>
      <c r="AY218" s="212" t="s">
        <v>306</v>
      </c>
    </row>
    <row r="219" s="12" customFormat="true" ht="27" hidden="false" customHeight="true" outlineLevel="0" collapsed="false">
      <c r="B219" s="36"/>
      <c r="C219" s="195" t="s">
        <v>441</v>
      </c>
      <c r="D219" s="195" t="s">
        <v>307</v>
      </c>
      <c r="E219" s="196" t="s">
        <v>442</v>
      </c>
      <c r="F219" s="197" t="s">
        <v>443</v>
      </c>
      <c r="G219" s="197"/>
      <c r="H219" s="197"/>
      <c r="I219" s="197"/>
      <c r="J219" s="198" t="s">
        <v>400</v>
      </c>
      <c r="K219" s="199" t="n">
        <v>333.702</v>
      </c>
      <c r="L219" s="200" t="n">
        <v>0</v>
      </c>
      <c r="M219" s="200"/>
      <c r="N219" s="201" t="n">
        <f aca="false">ROUND($L$219*$K$219,2)</f>
        <v>0</v>
      </c>
      <c r="O219" s="201"/>
      <c r="P219" s="201"/>
      <c r="Q219" s="201"/>
      <c r="R219" s="38"/>
      <c r="T219" s="202"/>
      <c r="U219" s="45" t="s">
        <v>50</v>
      </c>
      <c r="V219" s="37"/>
      <c r="W219" s="203" t="n">
        <f aca="false">$V$219*$K$219</f>
        <v>0</v>
      </c>
      <c r="X219" s="203" t="n">
        <v>0</v>
      </c>
      <c r="Y219" s="203" t="n">
        <f aca="false">$X$219*$K$219</f>
        <v>0</v>
      </c>
      <c r="Z219" s="203" t="n">
        <v>0</v>
      </c>
      <c r="AA219" s="204" t="n">
        <f aca="false">$Z$219*$K$219</f>
        <v>0</v>
      </c>
      <c r="AR219" s="12" t="s">
        <v>311</v>
      </c>
      <c r="AT219" s="12" t="s">
        <v>307</v>
      </c>
      <c r="AU219" s="12" t="s">
        <v>94</v>
      </c>
      <c r="AY219" s="12" t="s">
        <v>306</v>
      </c>
      <c r="BE219" s="129" t="n">
        <f aca="false">IF($U$219="základní",$N$219,0)</f>
        <v>0</v>
      </c>
      <c r="BF219" s="129" t="n">
        <f aca="false">IF($U$219="snížená",$N$219,0)</f>
        <v>0</v>
      </c>
      <c r="BG219" s="129" t="n">
        <f aca="false">IF($U$219="zákl. přenesená",$N$219,0)</f>
        <v>0</v>
      </c>
      <c r="BH219" s="129" t="n">
        <f aca="false">IF($U$219="sníž. přenesená",$N$219,0)</f>
        <v>0</v>
      </c>
      <c r="BI219" s="129" t="n">
        <f aca="false">IF($U$219="nulová",$N$219,0)</f>
        <v>0</v>
      </c>
      <c r="BJ219" s="12" t="s">
        <v>24</v>
      </c>
      <c r="BK219" s="129" t="n">
        <f aca="false">ROUND($L$219*$K$219,2)</f>
        <v>0</v>
      </c>
      <c r="BL219" s="12" t="s">
        <v>311</v>
      </c>
      <c r="BM219" s="12" t="s">
        <v>444</v>
      </c>
    </row>
    <row r="220" s="12" customFormat="true" ht="18.75" hidden="false" customHeight="true" outlineLevel="0" collapsed="false">
      <c r="B220" s="205"/>
      <c r="C220" s="206"/>
      <c r="D220" s="206"/>
      <c r="E220" s="206" t="s">
        <v>241</v>
      </c>
      <c r="F220" s="207" t="s">
        <v>445</v>
      </c>
      <c r="G220" s="207"/>
      <c r="H220" s="207"/>
      <c r="I220" s="207"/>
      <c r="J220" s="206"/>
      <c r="K220" s="208" t="n">
        <v>333.702</v>
      </c>
      <c r="L220" s="206"/>
      <c r="M220" s="206"/>
      <c r="N220" s="206"/>
      <c r="O220" s="206"/>
      <c r="P220" s="206"/>
      <c r="Q220" s="206"/>
      <c r="R220" s="209"/>
      <c r="T220" s="210"/>
      <c r="U220" s="206"/>
      <c r="V220" s="206"/>
      <c r="W220" s="206"/>
      <c r="X220" s="206"/>
      <c r="Y220" s="206"/>
      <c r="Z220" s="206"/>
      <c r="AA220" s="211"/>
      <c r="AT220" s="212" t="s">
        <v>314</v>
      </c>
      <c r="AU220" s="212" t="s">
        <v>94</v>
      </c>
      <c r="AV220" s="212" t="s">
        <v>94</v>
      </c>
      <c r="AW220" s="212" t="s">
        <v>264</v>
      </c>
      <c r="AX220" s="212" t="s">
        <v>24</v>
      </c>
      <c r="AY220" s="212" t="s">
        <v>306</v>
      </c>
    </row>
    <row r="221" s="12" customFormat="true" ht="27" hidden="false" customHeight="true" outlineLevel="0" collapsed="false">
      <c r="B221" s="36"/>
      <c r="C221" s="195" t="s">
        <v>446</v>
      </c>
      <c r="D221" s="195" t="s">
        <v>307</v>
      </c>
      <c r="E221" s="196" t="s">
        <v>447</v>
      </c>
      <c r="F221" s="197" t="s">
        <v>448</v>
      </c>
      <c r="G221" s="197"/>
      <c r="H221" s="197"/>
      <c r="I221" s="197"/>
      <c r="J221" s="198" t="s">
        <v>400</v>
      </c>
      <c r="K221" s="199" t="n">
        <v>100.111</v>
      </c>
      <c r="L221" s="200" t="n">
        <v>0</v>
      </c>
      <c r="M221" s="200"/>
      <c r="N221" s="201" t="n">
        <f aca="false">ROUND($L$221*$K$221,2)</f>
        <v>0</v>
      </c>
      <c r="O221" s="201"/>
      <c r="P221" s="201"/>
      <c r="Q221" s="201"/>
      <c r="R221" s="38"/>
      <c r="T221" s="202"/>
      <c r="U221" s="45" t="s">
        <v>50</v>
      </c>
      <c r="V221" s="37"/>
      <c r="W221" s="203" t="n">
        <f aca="false">$V$221*$K$221</f>
        <v>0</v>
      </c>
      <c r="X221" s="203" t="n">
        <v>0</v>
      </c>
      <c r="Y221" s="203" t="n">
        <f aca="false">$X$221*$K$221</f>
        <v>0</v>
      </c>
      <c r="Z221" s="203" t="n">
        <v>0</v>
      </c>
      <c r="AA221" s="204" t="n">
        <f aca="false">$Z$221*$K$221</f>
        <v>0</v>
      </c>
      <c r="AR221" s="12" t="s">
        <v>311</v>
      </c>
      <c r="AT221" s="12" t="s">
        <v>307</v>
      </c>
      <c r="AU221" s="12" t="s">
        <v>94</v>
      </c>
      <c r="AY221" s="12" t="s">
        <v>306</v>
      </c>
      <c r="BE221" s="129" t="n">
        <f aca="false">IF($U$221="základní",$N$221,0)</f>
        <v>0</v>
      </c>
      <c r="BF221" s="129" t="n">
        <f aca="false">IF($U$221="snížená",$N$221,0)</f>
        <v>0</v>
      </c>
      <c r="BG221" s="129" t="n">
        <f aca="false">IF($U$221="zákl. přenesená",$N$221,0)</f>
        <v>0</v>
      </c>
      <c r="BH221" s="129" t="n">
        <f aca="false">IF($U$221="sníž. přenesená",$N$221,0)</f>
        <v>0</v>
      </c>
      <c r="BI221" s="129" t="n">
        <f aca="false">IF($U$221="nulová",$N$221,0)</f>
        <v>0</v>
      </c>
      <c r="BJ221" s="12" t="s">
        <v>24</v>
      </c>
      <c r="BK221" s="129" t="n">
        <f aca="false">ROUND($L$221*$K$221,2)</f>
        <v>0</v>
      </c>
      <c r="BL221" s="12" t="s">
        <v>311</v>
      </c>
      <c r="BM221" s="12" t="s">
        <v>449</v>
      </c>
    </row>
    <row r="222" s="12" customFormat="true" ht="18.75" hidden="false" customHeight="true" outlineLevel="0" collapsed="false">
      <c r="B222" s="205"/>
      <c r="C222" s="206"/>
      <c r="D222" s="206"/>
      <c r="E222" s="206"/>
      <c r="F222" s="207" t="s">
        <v>450</v>
      </c>
      <c r="G222" s="207"/>
      <c r="H222" s="207"/>
      <c r="I222" s="207"/>
      <c r="J222" s="206"/>
      <c r="K222" s="208" t="n">
        <v>100.111</v>
      </c>
      <c r="L222" s="206"/>
      <c r="M222" s="206"/>
      <c r="N222" s="206"/>
      <c r="O222" s="206"/>
      <c r="P222" s="206"/>
      <c r="Q222" s="206"/>
      <c r="R222" s="209"/>
      <c r="T222" s="210"/>
      <c r="U222" s="206"/>
      <c r="V222" s="206"/>
      <c r="W222" s="206"/>
      <c r="X222" s="206"/>
      <c r="Y222" s="206"/>
      <c r="Z222" s="206"/>
      <c r="AA222" s="211"/>
      <c r="AT222" s="212" t="s">
        <v>314</v>
      </c>
      <c r="AU222" s="212" t="s">
        <v>94</v>
      </c>
      <c r="AV222" s="212" t="s">
        <v>94</v>
      </c>
      <c r="AW222" s="212" t="s">
        <v>264</v>
      </c>
      <c r="AX222" s="212" t="s">
        <v>24</v>
      </c>
      <c r="AY222" s="212" t="s">
        <v>306</v>
      </c>
    </row>
    <row r="223" s="12" customFormat="true" ht="15.75" hidden="false" customHeight="true" outlineLevel="0" collapsed="false">
      <c r="B223" s="36"/>
      <c r="C223" s="195" t="s">
        <v>10</v>
      </c>
      <c r="D223" s="195" t="s">
        <v>307</v>
      </c>
      <c r="E223" s="196" t="s">
        <v>451</v>
      </c>
      <c r="F223" s="197" t="s">
        <v>452</v>
      </c>
      <c r="G223" s="197"/>
      <c r="H223" s="197"/>
      <c r="I223" s="197"/>
      <c r="J223" s="198" t="s">
        <v>400</v>
      </c>
      <c r="K223" s="199" t="n">
        <v>83.426</v>
      </c>
      <c r="L223" s="200" t="n">
        <v>0</v>
      </c>
      <c r="M223" s="200"/>
      <c r="N223" s="201" t="n">
        <f aca="false">ROUND($L$223*$K$223,2)</f>
        <v>0</v>
      </c>
      <c r="O223" s="201"/>
      <c r="P223" s="201"/>
      <c r="Q223" s="201"/>
      <c r="R223" s="38"/>
      <c r="T223" s="202"/>
      <c r="U223" s="45" t="s">
        <v>50</v>
      </c>
      <c r="V223" s="37"/>
      <c r="W223" s="203" t="n">
        <f aca="false">$V$223*$K$223</f>
        <v>0</v>
      </c>
      <c r="X223" s="203" t="n">
        <v>0.01046</v>
      </c>
      <c r="Y223" s="203" t="n">
        <f aca="false">$X$223*$K$223</f>
        <v>0.87263596</v>
      </c>
      <c r="Z223" s="203" t="n">
        <v>0</v>
      </c>
      <c r="AA223" s="204" t="n">
        <f aca="false">$Z$223*$K$223</f>
        <v>0</v>
      </c>
      <c r="AR223" s="12" t="s">
        <v>311</v>
      </c>
      <c r="AT223" s="12" t="s">
        <v>307</v>
      </c>
      <c r="AU223" s="12" t="s">
        <v>94</v>
      </c>
      <c r="AY223" s="12" t="s">
        <v>306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24</v>
      </c>
      <c r="BK223" s="129" t="n">
        <f aca="false">ROUND($L$223*$K$223,2)</f>
        <v>0</v>
      </c>
      <c r="BL223" s="12" t="s">
        <v>311</v>
      </c>
      <c r="BM223" s="12" t="s">
        <v>453</v>
      </c>
    </row>
    <row r="224" s="12" customFormat="true" ht="18.75" hidden="false" customHeight="true" outlineLevel="0" collapsed="false">
      <c r="B224" s="205"/>
      <c r="C224" s="206"/>
      <c r="D224" s="206"/>
      <c r="E224" s="206" t="s">
        <v>243</v>
      </c>
      <c r="F224" s="207" t="s">
        <v>454</v>
      </c>
      <c r="G224" s="207"/>
      <c r="H224" s="207"/>
      <c r="I224" s="207"/>
      <c r="J224" s="206"/>
      <c r="K224" s="208" t="n">
        <v>83.426</v>
      </c>
      <c r="L224" s="206"/>
      <c r="M224" s="206"/>
      <c r="N224" s="206"/>
      <c r="O224" s="206"/>
      <c r="P224" s="206"/>
      <c r="Q224" s="206"/>
      <c r="R224" s="209"/>
      <c r="T224" s="210"/>
      <c r="U224" s="206"/>
      <c r="V224" s="206"/>
      <c r="W224" s="206"/>
      <c r="X224" s="206"/>
      <c r="Y224" s="206"/>
      <c r="Z224" s="206"/>
      <c r="AA224" s="211"/>
      <c r="AT224" s="212" t="s">
        <v>314</v>
      </c>
      <c r="AU224" s="212" t="s">
        <v>94</v>
      </c>
      <c r="AV224" s="212" t="s">
        <v>94</v>
      </c>
      <c r="AW224" s="212" t="s">
        <v>264</v>
      </c>
      <c r="AX224" s="212" t="s">
        <v>24</v>
      </c>
      <c r="AY224" s="212" t="s">
        <v>306</v>
      </c>
    </row>
    <row r="225" s="12" customFormat="true" ht="27" hidden="false" customHeight="true" outlineLevel="0" collapsed="false">
      <c r="B225" s="36"/>
      <c r="C225" s="195" t="s">
        <v>455</v>
      </c>
      <c r="D225" s="195" t="s">
        <v>307</v>
      </c>
      <c r="E225" s="196" t="s">
        <v>456</v>
      </c>
      <c r="F225" s="197" t="s">
        <v>457</v>
      </c>
      <c r="G225" s="197"/>
      <c r="H225" s="197"/>
      <c r="I225" s="197"/>
      <c r="J225" s="198" t="s">
        <v>310</v>
      </c>
      <c r="K225" s="199" t="n">
        <v>1780.75</v>
      </c>
      <c r="L225" s="200" t="n">
        <v>0</v>
      </c>
      <c r="M225" s="200"/>
      <c r="N225" s="201" t="n">
        <f aca="false">ROUND($L$225*$K$225,2)</f>
        <v>0</v>
      </c>
      <c r="O225" s="201"/>
      <c r="P225" s="201"/>
      <c r="Q225" s="201"/>
      <c r="R225" s="38"/>
      <c r="T225" s="202"/>
      <c r="U225" s="45" t="s">
        <v>50</v>
      </c>
      <c r="V225" s="37"/>
      <c r="W225" s="203" t="n">
        <f aca="false">$V$225*$K$225</f>
        <v>0</v>
      </c>
      <c r="X225" s="203" t="n">
        <v>0.00084</v>
      </c>
      <c r="Y225" s="203" t="n">
        <f aca="false">$X$225*$K$225</f>
        <v>1.49583</v>
      </c>
      <c r="Z225" s="203" t="n">
        <v>0</v>
      </c>
      <c r="AA225" s="204" t="n">
        <f aca="false">$Z$225*$K$225</f>
        <v>0</v>
      </c>
      <c r="AR225" s="12" t="s">
        <v>311</v>
      </c>
      <c r="AT225" s="12" t="s">
        <v>307</v>
      </c>
      <c r="AU225" s="12" t="s">
        <v>94</v>
      </c>
      <c r="AY225" s="12" t="s">
        <v>306</v>
      </c>
      <c r="BE225" s="129" t="n">
        <f aca="false">IF($U$225="základní",$N$225,0)</f>
        <v>0</v>
      </c>
      <c r="BF225" s="129" t="n">
        <f aca="false">IF($U$225="snížená",$N$225,0)</f>
        <v>0</v>
      </c>
      <c r="BG225" s="129" t="n">
        <f aca="false">IF($U$225="zákl. přenesená",$N$225,0)</f>
        <v>0</v>
      </c>
      <c r="BH225" s="129" t="n">
        <f aca="false">IF($U$225="sníž. přenesená",$N$225,0)</f>
        <v>0</v>
      </c>
      <c r="BI225" s="129" t="n">
        <f aca="false">IF($U$225="nulová",$N$225,0)</f>
        <v>0</v>
      </c>
      <c r="BJ225" s="12" t="s">
        <v>24</v>
      </c>
      <c r="BK225" s="129" t="n">
        <f aca="false">ROUND($L$225*$K$225,2)</f>
        <v>0</v>
      </c>
      <c r="BL225" s="12" t="s">
        <v>311</v>
      </c>
      <c r="BM225" s="12" t="s">
        <v>458</v>
      </c>
    </row>
    <row r="226" s="12" customFormat="true" ht="32.25" hidden="false" customHeight="true" outlineLevel="0" collapsed="false">
      <c r="B226" s="205"/>
      <c r="C226" s="206"/>
      <c r="D226" s="206"/>
      <c r="E226" s="206" t="s">
        <v>211</v>
      </c>
      <c r="F226" s="207" t="s">
        <v>459</v>
      </c>
      <c r="G226" s="207"/>
      <c r="H226" s="207"/>
      <c r="I226" s="207"/>
      <c r="J226" s="206"/>
      <c r="K226" s="208" t="n">
        <v>2225.937</v>
      </c>
      <c r="L226" s="206"/>
      <c r="M226" s="206"/>
      <c r="N226" s="206"/>
      <c r="O226" s="206"/>
      <c r="P226" s="206"/>
      <c r="Q226" s="206"/>
      <c r="R226" s="209"/>
      <c r="T226" s="210"/>
      <c r="U226" s="206"/>
      <c r="V226" s="206"/>
      <c r="W226" s="206"/>
      <c r="X226" s="206"/>
      <c r="Y226" s="206"/>
      <c r="Z226" s="206"/>
      <c r="AA226" s="211"/>
      <c r="AT226" s="212" t="s">
        <v>314</v>
      </c>
      <c r="AU226" s="212" t="s">
        <v>94</v>
      </c>
      <c r="AV226" s="212" t="s">
        <v>94</v>
      </c>
      <c r="AW226" s="212" t="s">
        <v>264</v>
      </c>
      <c r="AX226" s="212" t="s">
        <v>85</v>
      </c>
      <c r="AY226" s="212" t="s">
        <v>306</v>
      </c>
    </row>
    <row r="227" s="12" customFormat="true" ht="18.75" hidden="false" customHeight="true" outlineLevel="0" collapsed="false">
      <c r="B227" s="205"/>
      <c r="C227" s="206"/>
      <c r="D227" s="206"/>
      <c r="E227" s="206" t="s">
        <v>213</v>
      </c>
      <c r="F227" s="207" t="s">
        <v>460</v>
      </c>
      <c r="G227" s="207"/>
      <c r="H227" s="207"/>
      <c r="I227" s="207"/>
      <c r="J227" s="206"/>
      <c r="K227" s="208" t="n">
        <v>1780.75</v>
      </c>
      <c r="L227" s="206"/>
      <c r="M227" s="206"/>
      <c r="N227" s="206"/>
      <c r="O227" s="206"/>
      <c r="P227" s="206"/>
      <c r="Q227" s="206"/>
      <c r="R227" s="209"/>
      <c r="T227" s="210"/>
      <c r="U227" s="206"/>
      <c r="V227" s="206"/>
      <c r="W227" s="206"/>
      <c r="X227" s="206"/>
      <c r="Y227" s="206"/>
      <c r="Z227" s="206"/>
      <c r="AA227" s="211"/>
      <c r="AT227" s="212" t="s">
        <v>314</v>
      </c>
      <c r="AU227" s="212" t="s">
        <v>94</v>
      </c>
      <c r="AV227" s="212" t="s">
        <v>94</v>
      </c>
      <c r="AW227" s="212" t="s">
        <v>264</v>
      </c>
      <c r="AX227" s="212" t="s">
        <v>24</v>
      </c>
      <c r="AY227" s="212" t="s">
        <v>306</v>
      </c>
    </row>
    <row r="228" s="12" customFormat="true" ht="27" hidden="false" customHeight="true" outlineLevel="0" collapsed="false">
      <c r="B228" s="36"/>
      <c r="C228" s="195" t="s">
        <v>461</v>
      </c>
      <c r="D228" s="195" t="s">
        <v>307</v>
      </c>
      <c r="E228" s="196" t="s">
        <v>462</v>
      </c>
      <c r="F228" s="197" t="s">
        <v>463</v>
      </c>
      <c r="G228" s="197"/>
      <c r="H228" s="197"/>
      <c r="I228" s="197"/>
      <c r="J228" s="198" t="s">
        <v>310</v>
      </c>
      <c r="K228" s="199" t="n">
        <v>1780.75</v>
      </c>
      <c r="L228" s="200" t="n">
        <v>0</v>
      </c>
      <c r="M228" s="200"/>
      <c r="N228" s="201" t="n">
        <f aca="false">ROUND($L$228*$K$228,2)</f>
        <v>0</v>
      </c>
      <c r="O228" s="201"/>
      <c r="P228" s="201"/>
      <c r="Q228" s="201"/>
      <c r="R228" s="38"/>
      <c r="T228" s="202"/>
      <c r="U228" s="45" t="s">
        <v>50</v>
      </c>
      <c r="V228" s="37"/>
      <c r="W228" s="203" t="n">
        <f aca="false">$V$228*$K$228</f>
        <v>0</v>
      </c>
      <c r="X228" s="203" t="n">
        <v>0</v>
      </c>
      <c r="Y228" s="203" t="n">
        <f aca="false">$X$228*$K$228</f>
        <v>0</v>
      </c>
      <c r="Z228" s="203" t="n">
        <v>0</v>
      </c>
      <c r="AA228" s="204" t="n">
        <f aca="false">$Z$228*$K$228</f>
        <v>0</v>
      </c>
      <c r="AR228" s="12" t="s">
        <v>311</v>
      </c>
      <c r="AT228" s="12" t="s">
        <v>307</v>
      </c>
      <c r="AU228" s="12" t="s">
        <v>94</v>
      </c>
      <c r="AY228" s="12" t="s">
        <v>306</v>
      </c>
      <c r="BE228" s="129" t="n">
        <f aca="false">IF($U$228="základní",$N$228,0)</f>
        <v>0</v>
      </c>
      <c r="BF228" s="129" t="n">
        <f aca="false">IF($U$228="snížená",$N$228,0)</f>
        <v>0</v>
      </c>
      <c r="BG228" s="129" t="n">
        <f aca="false">IF($U$228="zákl. přenesená",$N$228,0)</f>
        <v>0</v>
      </c>
      <c r="BH228" s="129" t="n">
        <f aca="false">IF($U$228="sníž. přenesená",$N$228,0)</f>
        <v>0</v>
      </c>
      <c r="BI228" s="129" t="n">
        <f aca="false">IF($U$228="nulová",$N$228,0)</f>
        <v>0</v>
      </c>
      <c r="BJ228" s="12" t="s">
        <v>24</v>
      </c>
      <c r="BK228" s="129" t="n">
        <f aca="false">ROUND($L$228*$K$228,2)</f>
        <v>0</v>
      </c>
      <c r="BL228" s="12" t="s">
        <v>311</v>
      </c>
      <c r="BM228" s="12" t="s">
        <v>464</v>
      </c>
    </row>
    <row r="229" s="12" customFormat="true" ht="18.75" hidden="false" customHeight="true" outlineLevel="0" collapsed="false">
      <c r="B229" s="205"/>
      <c r="C229" s="206"/>
      <c r="D229" s="206"/>
      <c r="E229" s="206"/>
      <c r="F229" s="207" t="s">
        <v>213</v>
      </c>
      <c r="G229" s="207"/>
      <c r="H229" s="207"/>
      <c r="I229" s="207"/>
      <c r="J229" s="206"/>
      <c r="K229" s="208" t="n">
        <v>1780.75</v>
      </c>
      <c r="L229" s="206"/>
      <c r="M229" s="206"/>
      <c r="N229" s="206"/>
      <c r="O229" s="206"/>
      <c r="P229" s="206"/>
      <c r="Q229" s="206"/>
      <c r="R229" s="209"/>
      <c r="T229" s="210"/>
      <c r="U229" s="206"/>
      <c r="V229" s="206"/>
      <c r="W229" s="206"/>
      <c r="X229" s="206"/>
      <c r="Y229" s="206"/>
      <c r="Z229" s="206"/>
      <c r="AA229" s="211"/>
      <c r="AT229" s="212" t="s">
        <v>314</v>
      </c>
      <c r="AU229" s="212" t="s">
        <v>94</v>
      </c>
      <c r="AV229" s="212" t="s">
        <v>94</v>
      </c>
      <c r="AW229" s="212" t="s">
        <v>264</v>
      </c>
      <c r="AX229" s="212" t="s">
        <v>24</v>
      </c>
      <c r="AY229" s="212" t="s">
        <v>306</v>
      </c>
    </row>
    <row r="230" s="12" customFormat="true" ht="27" hidden="false" customHeight="true" outlineLevel="0" collapsed="false">
      <c r="B230" s="36"/>
      <c r="C230" s="195" t="s">
        <v>465</v>
      </c>
      <c r="D230" s="195" t="s">
        <v>307</v>
      </c>
      <c r="E230" s="196" t="s">
        <v>466</v>
      </c>
      <c r="F230" s="197" t="s">
        <v>467</v>
      </c>
      <c r="G230" s="197"/>
      <c r="H230" s="197"/>
      <c r="I230" s="197"/>
      <c r="J230" s="198" t="s">
        <v>310</v>
      </c>
      <c r="K230" s="199" t="n">
        <v>445.187</v>
      </c>
      <c r="L230" s="200" t="n">
        <v>0</v>
      </c>
      <c r="M230" s="200"/>
      <c r="N230" s="201" t="n">
        <f aca="false">ROUND($L$230*$K$230,2)</f>
        <v>0</v>
      </c>
      <c r="O230" s="201"/>
      <c r="P230" s="201"/>
      <c r="Q230" s="201"/>
      <c r="R230" s="38"/>
      <c r="T230" s="202"/>
      <c r="U230" s="45" t="s">
        <v>50</v>
      </c>
      <c r="V230" s="37"/>
      <c r="W230" s="203" t="n">
        <f aca="false">$V$230*$K$230</f>
        <v>0</v>
      </c>
      <c r="X230" s="203" t="n">
        <v>0.00199</v>
      </c>
      <c r="Y230" s="203" t="n">
        <f aca="false">$X$230*$K$230</f>
        <v>0.88592213</v>
      </c>
      <c r="Z230" s="203" t="n">
        <v>0</v>
      </c>
      <c r="AA230" s="204" t="n">
        <f aca="false">$Z$230*$K$230</f>
        <v>0</v>
      </c>
      <c r="AR230" s="12" t="s">
        <v>311</v>
      </c>
      <c r="AT230" s="12" t="s">
        <v>307</v>
      </c>
      <c r="AU230" s="12" t="s">
        <v>94</v>
      </c>
      <c r="AY230" s="12" t="s">
        <v>306</v>
      </c>
      <c r="BE230" s="129" t="n">
        <f aca="false">IF($U$230="základní",$N$230,0)</f>
        <v>0</v>
      </c>
      <c r="BF230" s="129" t="n">
        <f aca="false">IF($U$230="snížená",$N$230,0)</f>
        <v>0</v>
      </c>
      <c r="BG230" s="129" t="n">
        <f aca="false">IF($U$230="zákl. přenesená",$N$230,0)</f>
        <v>0</v>
      </c>
      <c r="BH230" s="129" t="n">
        <f aca="false">IF($U$230="sníž. přenesená",$N$230,0)</f>
        <v>0</v>
      </c>
      <c r="BI230" s="129" t="n">
        <f aca="false">IF($U$230="nulová",$N$230,0)</f>
        <v>0</v>
      </c>
      <c r="BJ230" s="12" t="s">
        <v>24</v>
      </c>
      <c r="BK230" s="129" t="n">
        <f aca="false">ROUND($L$230*$K$230,2)</f>
        <v>0</v>
      </c>
      <c r="BL230" s="12" t="s">
        <v>311</v>
      </c>
      <c r="BM230" s="12" t="s">
        <v>468</v>
      </c>
    </row>
    <row r="231" s="12" customFormat="true" ht="18.75" hidden="false" customHeight="true" outlineLevel="0" collapsed="false">
      <c r="B231" s="205"/>
      <c r="C231" s="206"/>
      <c r="D231" s="206"/>
      <c r="E231" s="206" t="s">
        <v>215</v>
      </c>
      <c r="F231" s="207" t="s">
        <v>469</v>
      </c>
      <c r="G231" s="207"/>
      <c r="H231" s="207"/>
      <c r="I231" s="207"/>
      <c r="J231" s="206"/>
      <c r="K231" s="208" t="n">
        <v>445.187</v>
      </c>
      <c r="L231" s="206"/>
      <c r="M231" s="206"/>
      <c r="N231" s="206"/>
      <c r="O231" s="206"/>
      <c r="P231" s="206"/>
      <c r="Q231" s="206"/>
      <c r="R231" s="209"/>
      <c r="T231" s="210"/>
      <c r="U231" s="206"/>
      <c r="V231" s="206"/>
      <c r="W231" s="206"/>
      <c r="X231" s="206"/>
      <c r="Y231" s="206"/>
      <c r="Z231" s="206"/>
      <c r="AA231" s="211"/>
      <c r="AT231" s="212" t="s">
        <v>314</v>
      </c>
      <c r="AU231" s="212" t="s">
        <v>94</v>
      </c>
      <c r="AV231" s="212" t="s">
        <v>94</v>
      </c>
      <c r="AW231" s="212" t="s">
        <v>264</v>
      </c>
      <c r="AX231" s="212" t="s">
        <v>24</v>
      </c>
      <c r="AY231" s="212" t="s">
        <v>306</v>
      </c>
    </row>
    <row r="232" s="12" customFormat="true" ht="27" hidden="false" customHeight="true" outlineLevel="0" collapsed="false">
      <c r="B232" s="36"/>
      <c r="C232" s="195" t="s">
        <v>470</v>
      </c>
      <c r="D232" s="195" t="s">
        <v>307</v>
      </c>
      <c r="E232" s="196" t="s">
        <v>471</v>
      </c>
      <c r="F232" s="197" t="s">
        <v>472</v>
      </c>
      <c r="G232" s="197"/>
      <c r="H232" s="197"/>
      <c r="I232" s="197"/>
      <c r="J232" s="198" t="s">
        <v>310</v>
      </c>
      <c r="K232" s="199" t="n">
        <v>445.187</v>
      </c>
      <c r="L232" s="200" t="n">
        <v>0</v>
      </c>
      <c r="M232" s="200"/>
      <c r="N232" s="201" t="n">
        <f aca="false">ROUND($L$232*$K$232,2)</f>
        <v>0</v>
      </c>
      <c r="O232" s="201"/>
      <c r="P232" s="201"/>
      <c r="Q232" s="201"/>
      <c r="R232" s="38"/>
      <c r="T232" s="202"/>
      <c r="U232" s="45" t="s">
        <v>50</v>
      </c>
      <c r="V232" s="37"/>
      <c r="W232" s="203" t="n">
        <f aca="false">$V$232*$K$232</f>
        <v>0</v>
      </c>
      <c r="X232" s="203" t="n">
        <v>0</v>
      </c>
      <c r="Y232" s="203" t="n">
        <f aca="false">$X$232*$K$232</f>
        <v>0</v>
      </c>
      <c r="Z232" s="203" t="n">
        <v>0</v>
      </c>
      <c r="AA232" s="204" t="n">
        <f aca="false">$Z$232*$K$232</f>
        <v>0</v>
      </c>
      <c r="AR232" s="12" t="s">
        <v>311</v>
      </c>
      <c r="AT232" s="12" t="s">
        <v>307</v>
      </c>
      <c r="AU232" s="12" t="s">
        <v>94</v>
      </c>
      <c r="AY232" s="12" t="s">
        <v>306</v>
      </c>
      <c r="BE232" s="129" t="n">
        <f aca="false">IF($U$232="základní",$N$232,0)</f>
        <v>0</v>
      </c>
      <c r="BF232" s="129" t="n">
        <f aca="false">IF($U$232="snížená",$N$232,0)</f>
        <v>0</v>
      </c>
      <c r="BG232" s="129" t="n">
        <f aca="false">IF($U$232="zákl. přenesená",$N$232,0)</f>
        <v>0</v>
      </c>
      <c r="BH232" s="129" t="n">
        <f aca="false">IF($U$232="sníž. přenesená",$N$232,0)</f>
        <v>0</v>
      </c>
      <c r="BI232" s="129" t="n">
        <f aca="false">IF($U$232="nulová",$N$232,0)</f>
        <v>0</v>
      </c>
      <c r="BJ232" s="12" t="s">
        <v>24</v>
      </c>
      <c r="BK232" s="129" t="n">
        <f aca="false">ROUND($L$232*$K$232,2)</f>
        <v>0</v>
      </c>
      <c r="BL232" s="12" t="s">
        <v>311</v>
      </c>
      <c r="BM232" s="12" t="s">
        <v>473</v>
      </c>
    </row>
    <row r="233" s="12" customFormat="true" ht="18.75" hidden="false" customHeight="true" outlineLevel="0" collapsed="false">
      <c r="B233" s="205"/>
      <c r="C233" s="206"/>
      <c r="D233" s="206"/>
      <c r="E233" s="206"/>
      <c r="F233" s="207" t="s">
        <v>215</v>
      </c>
      <c r="G233" s="207"/>
      <c r="H233" s="207"/>
      <c r="I233" s="207"/>
      <c r="J233" s="206"/>
      <c r="K233" s="208" t="n">
        <v>445.187</v>
      </c>
      <c r="L233" s="206"/>
      <c r="M233" s="206"/>
      <c r="N233" s="206"/>
      <c r="O233" s="206"/>
      <c r="P233" s="206"/>
      <c r="Q233" s="206"/>
      <c r="R233" s="209"/>
      <c r="T233" s="210"/>
      <c r="U233" s="206"/>
      <c r="V233" s="206"/>
      <c r="W233" s="206"/>
      <c r="X233" s="206"/>
      <c r="Y233" s="206"/>
      <c r="Z233" s="206"/>
      <c r="AA233" s="211"/>
      <c r="AT233" s="212" t="s">
        <v>314</v>
      </c>
      <c r="AU233" s="212" t="s">
        <v>94</v>
      </c>
      <c r="AV233" s="212" t="s">
        <v>94</v>
      </c>
      <c r="AW233" s="212" t="s">
        <v>264</v>
      </c>
      <c r="AX233" s="212" t="s">
        <v>24</v>
      </c>
      <c r="AY233" s="212" t="s">
        <v>306</v>
      </c>
    </row>
    <row r="234" s="12" customFormat="true" ht="27" hidden="false" customHeight="true" outlineLevel="0" collapsed="false">
      <c r="B234" s="36"/>
      <c r="C234" s="195" t="s">
        <v>474</v>
      </c>
      <c r="D234" s="195" t="s">
        <v>307</v>
      </c>
      <c r="E234" s="196" t="s">
        <v>475</v>
      </c>
      <c r="F234" s="197" t="s">
        <v>476</v>
      </c>
      <c r="G234" s="197"/>
      <c r="H234" s="197"/>
      <c r="I234" s="197"/>
      <c r="J234" s="198" t="s">
        <v>400</v>
      </c>
      <c r="K234" s="199" t="n">
        <v>375.415</v>
      </c>
      <c r="L234" s="200" t="n">
        <v>0</v>
      </c>
      <c r="M234" s="200"/>
      <c r="N234" s="201" t="n">
        <f aca="false">ROUND($L$234*$K$234,2)</f>
        <v>0</v>
      </c>
      <c r="O234" s="201"/>
      <c r="P234" s="201"/>
      <c r="Q234" s="201"/>
      <c r="R234" s="38"/>
      <c r="T234" s="202"/>
      <c r="U234" s="45" t="s">
        <v>50</v>
      </c>
      <c r="V234" s="37"/>
      <c r="W234" s="203" t="n">
        <f aca="false">$V$234*$K$234</f>
        <v>0</v>
      </c>
      <c r="X234" s="203" t="n">
        <v>0</v>
      </c>
      <c r="Y234" s="203" t="n">
        <f aca="false">$X$234*$K$234</f>
        <v>0</v>
      </c>
      <c r="Z234" s="203" t="n">
        <v>0</v>
      </c>
      <c r="AA234" s="204" t="n">
        <f aca="false">$Z$234*$K$234</f>
        <v>0</v>
      </c>
      <c r="AR234" s="12" t="s">
        <v>311</v>
      </c>
      <c r="AT234" s="12" t="s">
        <v>307</v>
      </c>
      <c r="AU234" s="12" t="s">
        <v>94</v>
      </c>
      <c r="AY234" s="12" t="s">
        <v>306</v>
      </c>
      <c r="BE234" s="129" t="n">
        <f aca="false">IF($U$234="základní",$N$234,0)</f>
        <v>0</v>
      </c>
      <c r="BF234" s="129" t="n">
        <f aca="false">IF($U$234="snížená",$N$234,0)</f>
        <v>0</v>
      </c>
      <c r="BG234" s="129" t="n">
        <f aca="false">IF($U$234="zákl. přenesená",$N$234,0)</f>
        <v>0</v>
      </c>
      <c r="BH234" s="129" t="n">
        <f aca="false">IF($U$234="sníž. přenesená",$N$234,0)</f>
        <v>0</v>
      </c>
      <c r="BI234" s="129" t="n">
        <f aca="false">IF($U$234="nulová",$N$234,0)</f>
        <v>0</v>
      </c>
      <c r="BJ234" s="12" t="s">
        <v>24</v>
      </c>
      <c r="BK234" s="129" t="n">
        <f aca="false">ROUND($L$234*$K$234,2)</f>
        <v>0</v>
      </c>
      <c r="BL234" s="12" t="s">
        <v>311</v>
      </c>
      <c r="BM234" s="12" t="s">
        <v>477</v>
      </c>
    </row>
    <row r="235" s="12" customFormat="true" ht="18.75" hidden="false" customHeight="true" outlineLevel="0" collapsed="false">
      <c r="B235" s="205"/>
      <c r="C235" s="206"/>
      <c r="D235" s="206"/>
      <c r="E235" s="206"/>
      <c r="F235" s="207" t="s">
        <v>478</v>
      </c>
      <c r="G235" s="207"/>
      <c r="H235" s="207"/>
      <c r="I235" s="207"/>
      <c r="J235" s="206"/>
      <c r="K235" s="208" t="n">
        <v>375.415</v>
      </c>
      <c r="L235" s="206"/>
      <c r="M235" s="206"/>
      <c r="N235" s="206"/>
      <c r="O235" s="206"/>
      <c r="P235" s="206"/>
      <c r="Q235" s="206"/>
      <c r="R235" s="209"/>
      <c r="T235" s="210"/>
      <c r="U235" s="206"/>
      <c r="V235" s="206"/>
      <c r="W235" s="206"/>
      <c r="X235" s="206"/>
      <c r="Y235" s="206"/>
      <c r="Z235" s="206"/>
      <c r="AA235" s="211"/>
      <c r="AT235" s="212" t="s">
        <v>314</v>
      </c>
      <c r="AU235" s="212" t="s">
        <v>94</v>
      </c>
      <c r="AV235" s="212" t="s">
        <v>94</v>
      </c>
      <c r="AW235" s="212" t="s">
        <v>264</v>
      </c>
      <c r="AX235" s="212" t="s">
        <v>24</v>
      </c>
      <c r="AY235" s="212" t="s">
        <v>306</v>
      </c>
    </row>
    <row r="236" s="12" customFormat="true" ht="27" hidden="false" customHeight="true" outlineLevel="0" collapsed="false">
      <c r="B236" s="36"/>
      <c r="C236" s="195" t="s">
        <v>479</v>
      </c>
      <c r="D236" s="195" t="s">
        <v>307</v>
      </c>
      <c r="E236" s="196" t="s">
        <v>480</v>
      </c>
      <c r="F236" s="197" t="s">
        <v>481</v>
      </c>
      <c r="G236" s="197"/>
      <c r="H236" s="197"/>
      <c r="I236" s="197"/>
      <c r="J236" s="198" t="s">
        <v>400</v>
      </c>
      <c r="K236" s="199" t="n">
        <v>41.713</v>
      </c>
      <c r="L236" s="200" t="n">
        <v>0</v>
      </c>
      <c r="M236" s="200"/>
      <c r="N236" s="201" t="n">
        <f aca="false">ROUND($L$236*$K$236,2)</f>
        <v>0</v>
      </c>
      <c r="O236" s="201"/>
      <c r="P236" s="201"/>
      <c r="Q236" s="201"/>
      <c r="R236" s="38"/>
      <c r="T236" s="202"/>
      <c r="U236" s="45" t="s">
        <v>50</v>
      </c>
      <c r="V236" s="37"/>
      <c r="W236" s="203" t="n">
        <f aca="false">$V$236*$K$236</f>
        <v>0</v>
      </c>
      <c r="X236" s="203" t="n">
        <v>0</v>
      </c>
      <c r="Y236" s="203" t="n">
        <f aca="false">$X$236*$K$236</f>
        <v>0</v>
      </c>
      <c r="Z236" s="203" t="n">
        <v>0</v>
      </c>
      <c r="AA236" s="204" t="n">
        <f aca="false">$Z$236*$K$236</f>
        <v>0</v>
      </c>
      <c r="AR236" s="12" t="s">
        <v>311</v>
      </c>
      <c r="AT236" s="12" t="s">
        <v>307</v>
      </c>
      <c r="AU236" s="12" t="s">
        <v>94</v>
      </c>
      <c r="AY236" s="12" t="s">
        <v>306</v>
      </c>
      <c r="BE236" s="129" t="n">
        <f aca="false">IF($U$236="základní",$N$236,0)</f>
        <v>0</v>
      </c>
      <c r="BF236" s="129" t="n">
        <f aca="false">IF($U$236="snížená",$N$236,0)</f>
        <v>0</v>
      </c>
      <c r="BG236" s="129" t="n">
        <f aca="false">IF($U$236="zákl. přenesená",$N$236,0)</f>
        <v>0</v>
      </c>
      <c r="BH236" s="129" t="n">
        <f aca="false">IF($U$236="sníž. přenesená",$N$236,0)</f>
        <v>0</v>
      </c>
      <c r="BI236" s="129" t="n">
        <f aca="false">IF($U$236="nulová",$N$236,0)</f>
        <v>0</v>
      </c>
      <c r="BJ236" s="12" t="s">
        <v>24</v>
      </c>
      <c r="BK236" s="129" t="n">
        <f aca="false">ROUND($L$236*$K$236,2)</f>
        <v>0</v>
      </c>
      <c r="BL236" s="12" t="s">
        <v>311</v>
      </c>
      <c r="BM236" s="12" t="s">
        <v>482</v>
      </c>
    </row>
    <row r="237" s="12" customFormat="true" ht="18.75" hidden="false" customHeight="true" outlineLevel="0" collapsed="false">
      <c r="B237" s="205"/>
      <c r="C237" s="206"/>
      <c r="D237" s="206"/>
      <c r="E237" s="206"/>
      <c r="F237" s="207" t="s">
        <v>483</v>
      </c>
      <c r="G237" s="207"/>
      <c r="H237" s="207"/>
      <c r="I237" s="207"/>
      <c r="J237" s="206"/>
      <c r="K237" s="208" t="n">
        <v>41.713</v>
      </c>
      <c r="L237" s="206"/>
      <c r="M237" s="206"/>
      <c r="N237" s="206"/>
      <c r="O237" s="206"/>
      <c r="P237" s="206"/>
      <c r="Q237" s="206"/>
      <c r="R237" s="209"/>
      <c r="T237" s="210"/>
      <c r="U237" s="206"/>
      <c r="V237" s="206"/>
      <c r="W237" s="206"/>
      <c r="X237" s="206"/>
      <c r="Y237" s="206"/>
      <c r="Z237" s="206"/>
      <c r="AA237" s="211"/>
      <c r="AT237" s="212" t="s">
        <v>314</v>
      </c>
      <c r="AU237" s="212" t="s">
        <v>94</v>
      </c>
      <c r="AV237" s="212" t="s">
        <v>94</v>
      </c>
      <c r="AW237" s="212" t="s">
        <v>264</v>
      </c>
      <c r="AX237" s="212" t="s">
        <v>24</v>
      </c>
      <c r="AY237" s="212" t="s">
        <v>306</v>
      </c>
    </row>
    <row r="238" s="12" customFormat="true" ht="27" hidden="false" customHeight="true" outlineLevel="0" collapsed="false">
      <c r="B238" s="36"/>
      <c r="C238" s="195" t="s">
        <v>484</v>
      </c>
      <c r="D238" s="195" t="s">
        <v>307</v>
      </c>
      <c r="E238" s="196" t="s">
        <v>485</v>
      </c>
      <c r="F238" s="197" t="s">
        <v>486</v>
      </c>
      <c r="G238" s="197"/>
      <c r="H238" s="197"/>
      <c r="I238" s="197"/>
      <c r="J238" s="198" t="s">
        <v>400</v>
      </c>
      <c r="K238" s="199" t="n">
        <v>745.835</v>
      </c>
      <c r="L238" s="200" t="n">
        <v>0</v>
      </c>
      <c r="M238" s="200"/>
      <c r="N238" s="201" t="n">
        <f aca="false">ROUND($L$238*$K$238,2)</f>
        <v>0</v>
      </c>
      <c r="O238" s="201"/>
      <c r="P238" s="201"/>
      <c r="Q238" s="201"/>
      <c r="R238" s="38"/>
      <c r="T238" s="202"/>
      <c r="U238" s="45" t="s">
        <v>50</v>
      </c>
      <c r="V238" s="37"/>
      <c r="W238" s="203" t="n">
        <f aca="false">$V$238*$K$238</f>
        <v>0</v>
      </c>
      <c r="X238" s="203" t="n">
        <v>0</v>
      </c>
      <c r="Y238" s="203" t="n">
        <f aca="false">$X$238*$K$238</f>
        <v>0</v>
      </c>
      <c r="Z238" s="203" t="n">
        <v>0</v>
      </c>
      <c r="AA238" s="204" t="n">
        <f aca="false">$Z$238*$K$238</f>
        <v>0</v>
      </c>
      <c r="AR238" s="12" t="s">
        <v>311</v>
      </c>
      <c r="AT238" s="12" t="s">
        <v>307</v>
      </c>
      <c r="AU238" s="12" t="s">
        <v>94</v>
      </c>
      <c r="AY238" s="12" t="s">
        <v>306</v>
      </c>
      <c r="BE238" s="129" t="n">
        <f aca="false">IF($U$238="základní",$N$238,0)</f>
        <v>0</v>
      </c>
      <c r="BF238" s="129" t="n">
        <f aca="false">IF($U$238="snížená",$N$238,0)</f>
        <v>0</v>
      </c>
      <c r="BG238" s="129" t="n">
        <f aca="false">IF($U$238="zákl. přenesená",$N$238,0)</f>
        <v>0</v>
      </c>
      <c r="BH238" s="129" t="n">
        <f aca="false">IF($U$238="sníž. přenesená",$N$238,0)</f>
        <v>0</v>
      </c>
      <c r="BI238" s="129" t="n">
        <f aca="false">IF($U$238="nulová",$N$238,0)</f>
        <v>0</v>
      </c>
      <c r="BJ238" s="12" t="s">
        <v>24</v>
      </c>
      <c r="BK238" s="129" t="n">
        <f aca="false">ROUND($L$238*$K$238,2)</f>
        <v>0</v>
      </c>
      <c r="BL238" s="12" t="s">
        <v>311</v>
      </c>
      <c r="BM238" s="12" t="s">
        <v>487</v>
      </c>
    </row>
    <row r="239" s="12" customFormat="true" ht="32.25" hidden="false" customHeight="true" outlineLevel="0" collapsed="false">
      <c r="B239" s="205"/>
      <c r="C239" s="206"/>
      <c r="D239" s="206"/>
      <c r="E239" s="206" t="s">
        <v>245</v>
      </c>
      <c r="F239" s="207" t="s">
        <v>488</v>
      </c>
      <c r="G239" s="207"/>
      <c r="H239" s="207"/>
      <c r="I239" s="207"/>
      <c r="J239" s="206"/>
      <c r="K239" s="208" t="n">
        <v>26.309</v>
      </c>
      <c r="L239" s="206"/>
      <c r="M239" s="206"/>
      <c r="N239" s="206"/>
      <c r="O239" s="206"/>
      <c r="P239" s="206"/>
      <c r="Q239" s="206"/>
      <c r="R239" s="209"/>
      <c r="T239" s="210"/>
      <c r="U239" s="206"/>
      <c r="V239" s="206"/>
      <c r="W239" s="206"/>
      <c r="X239" s="206"/>
      <c r="Y239" s="206"/>
      <c r="Z239" s="206"/>
      <c r="AA239" s="211"/>
      <c r="AT239" s="212" t="s">
        <v>314</v>
      </c>
      <c r="AU239" s="212" t="s">
        <v>94</v>
      </c>
      <c r="AV239" s="212" t="s">
        <v>94</v>
      </c>
      <c r="AW239" s="212" t="s">
        <v>264</v>
      </c>
      <c r="AX239" s="212" t="s">
        <v>85</v>
      </c>
      <c r="AY239" s="212" t="s">
        <v>306</v>
      </c>
    </row>
    <row r="240" s="12" customFormat="true" ht="46.5" hidden="false" customHeight="true" outlineLevel="0" collapsed="false">
      <c r="B240" s="205"/>
      <c r="C240" s="206"/>
      <c r="D240" s="206"/>
      <c r="E240" s="206" t="s">
        <v>249</v>
      </c>
      <c r="F240" s="207" t="s">
        <v>489</v>
      </c>
      <c r="G240" s="207"/>
      <c r="H240" s="207"/>
      <c r="I240" s="207"/>
      <c r="J240" s="206"/>
      <c r="K240" s="208" t="n">
        <v>338.421</v>
      </c>
      <c r="L240" s="206"/>
      <c r="M240" s="206"/>
      <c r="N240" s="206"/>
      <c r="O240" s="206"/>
      <c r="P240" s="206"/>
      <c r="Q240" s="206"/>
      <c r="R240" s="209"/>
      <c r="T240" s="210"/>
      <c r="U240" s="206"/>
      <c r="V240" s="206"/>
      <c r="W240" s="206"/>
      <c r="X240" s="206"/>
      <c r="Y240" s="206"/>
      <c r="Z240" s="206"/>
      <c r="AA240" s="211"/>
      <c r="AT240" s="212" t="s">
        <v>314</v>
      </c>
      <c r="AU240" s="212" t="s">
        <v>94</v>
      </c>
      <c r="AV240" s="212" t="s">
        <v>94</v>
      </c>
      <c r="AW240" s="212" t="s">
        <v>264</v>
      </c>
      <c r="AX240" s="212" t="s">
        <v>85</v>
      </c>
      <c r="AY240" s="212" t="s">
        <v>306</v>
      </c>
    </row>
    <row r="241" s="12" customFormat="true" ht="32.25" hidden="false" customHeight="true" outlineLevel="0" collapsed="false">
      <c r="B241" s="205"/>
      <c r="C241" s="206"/>
      <c r="D241" s="206"/>
      <c r="E241" s="206" t="s">
        <v>247</v>
      </c>
      <c r="F241" s="207" t="s">
        <v>490</v>
      </c>
      <c r="G241" s="207"/>
      <c r="H241" s="207"/>
      <c r="I241" s="207"/>
      <c r="J241" s="206"/>
      <c r="K241" s="208" t="n">
        <v>3.11</v>
      </c>
      <c r="L241" s="206"/>
      <c r="M241" s="206"/>
      <c r="N241" s="206"/>
      <c r="O241" s="206"/>
      <c r="P241" s="206"/>
      <c r="Q241" s="206"/>
      <c r="R241" s="209"/>
      <c r="T241" s="210"/>
      <c r="U241" s="206"/>
      <c r="V241" s="206"/>
      <c r="W241" s="206"/>
      <c r="X241" s="206"/>
      <c r="Y241" s="206"/>
      <c r="Z241" s="206"/>
      <c r="AA241" s="211"/>
      <c r="AT241" s="212" t="s">
        <v>314</v>
      </c>
      <c r="AU241" s="212" t="s">
        <v>94</v>
      </c>
      <c r="AV241" s="212" t="s">
        <v>94</v>
      </c>
      <c r="AW241" s="212" t="s">
        <v>264</v>
      </c>
      <c r="AX241" s="212" t="s">
        <v>85</v>
      </c>
      <c r="AY241" s="212" t="s">
        <v>306</v>
      </c>
    </row>
    <row r="242" s="12" customFormat="true" ht="32.25" hidden="false" customHeight="true" outlineLevel="0" collapsed="false">
      <c r="B242" s="205"/>
      <c r="C242" s="206"/>
      <c r="D242" s="206"/>
      <c r="E242" s="206" t="s">
        <v>204</v>
      </c>
      <c r="F242" s="207" t="s">
        <v>491</v>
      </c>
      <c r="G242" s="207"/>
      <c r="H242" s="207"/>
      <c r="I242" s="207"/>
      <c r="J242" s="206"/>
      <c r="K242" s="208" t="n">
        <v>745.835</v>
      </c>
      <c r="L242" s="206"/>
      <c r="M242" s="206"/>
      <c r="N242" s="206"/>
      <c r="O242" s="206"/>
      <c r="P242" s="206"/>
      <c r="Q242" s="206"/>
      <c r="R242" s="209"/>
      <c r="T242" s="210"/>
      <c r="U242" s="206"/>
      <c r="V242" s="206"/>
      <c r="W242" s="206"/>
      <c r="X242" s="206"/>
      <c r="Y242" s="206"/>
      <c r="Z242" s="206"/>
      <c r="AA242" s="211"/>
      <c r="AT242" s="212" t="s">
        <v>314</v>
      </c>
      <c r="AU242" s="212" t="s">
        <v>94</v>
      </c>
      <c r="AV242" s="212" t="s">
        <v>94</v>
      </c>
      <c r="AW242" s="212" t="s">
        <v>264</v>
      </c>
      <c r="AX242" s="212" t="s">
        <v>24</v>
      </c>
      <c r="AY242" s="212" t="s">
        <v>306</v>
      </c>
    </row>
    <row r="243" s="12" customFormat="true" ht="39" hidden="false" customHeight="true" outlineLevel="0" collapsed="false">
      <c r="B243" s="36"/>
      <c r="C243" s="195" t="s">
        <v>492</v>
      </c>
      <c r="D243" s="195" t="s">
        <v>307</v>
      </c>
      <c r="E243" s="196" t="s">
        <v>493</v>
      </c>
      <c r="F243" s="197" t="s">
        <v>494</v>
      </c>
      <c r="G243" s="197"/>
      <c r="H243" s="197"/>
      <c r="I243" s="197"/>
      <c r="J243" s="198" t="s">
        <v>400</v>
      </c>
      <c r="K243" s="199" t="n">
        <v>2983.34</v>
      </c>
      <c r="L243" s="200" t="n">
        <v>0</v>
      </c>
      <c r="M243" s="200"/>
      <c r="N243" s="201" t="n">
        <f aca="false">ROUND($L$243*$K$243,2)</f>
        <v>0</v>
      </c>
      <c r="O243" s="201"/>
      <c r="P243" s="201"/>
      <c r="Q243" s="201"/>
      <c r="R243" s="38"/>
      <c r="T243" s="202"/>
      <c r="U243" s="45" t="s">
        <v>50</v>
      </c>
      <c r="V243" s="37"/>
      <c r="W243" s="203" t="n">
        <f aca="false">$V$243*$K$243</f>
        <v>0</v>
      </c>
      <c r="X243" s="203" t="n">
        <v>0</v>
      </c>
      <c r="Y243" s="203" t="n">
        <f aca="false">$X$243*$K$243</f>
        <v>0</v>
      </c>
      <c r="Z243" s="203" t="n">
        <v>0</v>
      </c>
      <c r="AA243" s="204" t="n">
        <f aca="false">$Z$243*$K$243</f>
        <v>0</v>
      </c>
      <c r="AR243" s="12" t="s">
        <v>311</v>
      </c>
      <c r="AT243" s="12" t="s">
        <v>307</v>
      </c>
      <c r="AU243" s="12" t="s">
        <v>94</v>
      </c>
      <c r="AY243" s="12" t="s">
        <v>306</v>
      </c>
      <c r="BE243" s="129" t="n">
        <f aca="false">IF($U$243="základní",$N$243,0)</f>
        <v>0</v>
      </c>
      <c r="BF243" s="129" t="n">
        <f aca="false">IF($U$243="snížená",$N$243,0)</f>
        <v>0</v>
      </c>
      <c r="BG243" s="129" t="n">
        <f aca="false">IF($U$243="zákl. přenesená",$N$243,0)</f>
        <v>0</v>
      </c>
      <c r="BH243" s="129" t="n">
        <f aca="false">IF($U$243="sníž. přenesená",$N$243,0)</f>
        <v>0</v>
      </c>
      <c r="BI243" s="129" t="n">
        <f aca="false">IF($U$243="nulová",$N$243,0)</f>
        <v>0</v>
      </c>
      <c r="BJ243" s="12" t="s">
        <v>24</v>
      </c>
      <c r="BK243" s="129" t="n">
        <f aca="false">ROUND($L$243*$K$243,2)</f>
        <v>0</v>
      </c>
      <c r="BL243" s="12" t="s">
        <v>311</v>
      </c>
      <c r="BM243" s="12" t="s">
        <v>495</v>
      </c>
    </row>
    <row r="244" s="12" customFormat="true" ht="18.75" hidden="false" customHeight="true" outlineLevel="0" collapsed="false">
      <c r="B244" s="205"/>
      <c r="C244" s="206"/>
      <c r="D244" s="206"/>
      <c r="E244" s="206"/>
      <c r="F244" s="207" t="s">
        <v>496</v>
      </c>
      <c r="G244" s="207"/>
      <c r="H244" s="207"/>
      <c r="I244" s="207"/>
      <c r="J244" s="206"/>
      <c r="K244" s="208" t="n">
        <v>2983.34</v>
      </c>
      <c r="L244" s="206"/>
      <c r="M244" s="206"/>
      <c r="N244" s="206"/>
      <c r="O244" s="206"/>
      <c r="P244" s="206"/>
      <c r="Q244" s="206"/>
      <c r="R244" s="209"/>
      <c r="T244" s="210"/>
      <c r="U244" s="206"/>
      <c r="V244" s="206"/>
      <c r="W244" s="206"/>
      <c r="X244" s="206"/>
      <c r="Y244" s="206"/>
      <c r="Z244" s="206"/>
      <c r="AA244" s="211"/>
      <c r="AT244" s="212" t="s">
        <v>314</v>
      </c>
      <c r="AU244" s="212" t="s">
        <v>94</v>
      </c>
      <c r="AV244" s="212" t="s">
        <v>94</v>
      </c>
      <c r="AW244" s="212" t="s">
        <v>264</v>
      </c>
      <c r="AX244" s="212" t="s">
        <v>24</v>
      </c>
      <c r="AY244" s="212" t="s">
        <v>306</v>
      </c>
    </row>
    <row r="245" s="12" customFormat="true" ht="27" hidden="false" customHeight="true" outlineLevel="0" collapsed="false">
      <c r="B245" s="36"/>
      <c r="C245" s="195" t="s">
        <v>497</v>
      </c>
      <c r="D245" s="195" t="s">
        <v>307</v>
      </c>
      <c r="E245" s="196" t="s">
        <v>498</v>
      </c>
      <c r="F245" s="197" t="s">
        <v>499</v>
      </c>
      <c r="G245" s="197"/>
      <c r="H245" s="197"/>
      <c r="I245" s="197"/>
      <c r="J245" s="198" t="s">
        <v>400</v>
      </c>
      <c r="K245" s="199" t="n">
        <v>82.871</v>
      </c>
      <c r="L245" s="200" t="n">
        <v>0</v>
      </c>
      <c r="M245" s="200"/>
      <c r="N245" s="201" t="n">
        <f aca="false">ROUND($L$245*$K$245,2)</f>
        <v>0</v>
      </c>
      <c r="O245" s="201"/>
      <c r="P245" s="201"/>
      <c r="Q245" s="201"/>
      <c r="R245" s="38"/>
      <c r="T245" s="202"/>
      <c r="U245" s="45" t="s">
        <v>50</v>
      </c>
      <c r="V245" s="37"/>
      <c r="W245" s="203" t="n">
        <f aca="false">$V$245*$K$245</f>
        <v>0</v>
      </c>
      <c r="X245" s="203" t="n">
        <v>0</v>
      </c>
      <c r="Y245" s="203" t="n">
        <f aca="false">$X$245*$K$245</f>
        <v>0</v>
      </c>
      <c r="Z245" s="203" t="n">
        <v>0</v>
      </c>
      <c r="AA245" s="204" t="n">
        <f aca="false">$Z$245*$K$245</f>
        <v>0</v>
      </c>
      <c r="AR245" s="12" t="s">
        <v>311</v>
      </c>
      <c r="AT245" s="12" t="s">
        <v>307</v>
      </c>
      <c r="AU245" s="12" t="s">
        <v>94</v>
      </c>
      <c r="AY245" s="12" t="s">
        <v>306</v>
      </c>
      <c r="BE245" s="129" t="n">
        <f aca="false">IF($U$245="základní",$N$245,0)</f>
        <v>0</v>
      </c>
      <c r="BF245" s="129" t="n">
        <f aca="false">IF($U$245="snížená",$N$245,0)</f>
        <v>0</v>
      </c>
      <c r="BG245" s="129" t="n">
        <f aca="false">IF($U$245="zákl. přenesená",$N$245,0)</f>
        <v>0</v>
      </c>
      <c r="BH245" s="129" t="n">
        <f aca="false">IF($U$245="sníž. přenesená",$N$245,0)</f>
        <v>0</v>
      </c>
      <c r="BI245" s="129" t="n">
        <f aca="false">IF($U$245="nulová",$N$245,0)</f>
        <v>0</v>
      </c>
      <c r="BJ245" s="12" t="s">
        <v>24</v>
      </c>
      <c r="BK245" s="129" t="n">
        <f aca="false">ROUND($L$245*$K$245,2)</f>
        <v>0</v>
      </c>
      <c r="BL245" s="12" t="s">
        <v>311</v>
      </c>
      <c r="BM245" s="12" t="s">
        <v>500</v>
      </c>
    </row>
    <row r="246" s="12" customFormat="true" ht="32.25" hidden="false" customHeight="true" outlineLevel="0" collapsed="false">
      <c r="B246" s="205"/>
      <c r="C246" s="206"/>
      <c r="D246" s="206"/>
      <c r="E246" s="206" t="s">
        <v>206</v>
      </c>
      <c r="F246" s="207" t="s">
        <v>501</v>
      </c>
      <c r="G246" s="207"/>
      <c r="H246" s="207"/>
      <c r="I246" s="207"/>
      <c r="J246" s="206"/>
      <c r="K246" s="208" t="n">
        <v>82.871</v>
      </c>
      <c r="L246" s="206"/>
      <c r="M246" s="206"/>
      <c r="N246" s="206"/>
      <c r="O246" s="206"/>
      <c r="P246" s="206"/>
      <c r="Q246" s="206"/>
      <c r="R246" s="209"/>
      <c r="T246" s="210"/>
      <c r="U246" s="206"/>
      <c r="V246" s="206"/>
      <c r="W246" s="206"/>
      <c r="X246" s="206"/>
      <c r="Y246" s="206"/>
      <c r="Z246" s="206"/>
      <c r="AA246" s="211"/>
      <c r="AT246" s="212" t="s">
        <v>314</v>
      </c>
      <c r="AU246" s="212" t="s">
        <v>94</v>
      </c>
      <c r="AV246" s="212" t="s">
        <v>94</v>
      </c>
      <c r="AW246" s="212" t="s">
        <v>264</v>
      </c>
      <c r="AX246" s="212" t="s">
        <v>24</v>
      </c>
      <c r="AY246" s="212" t="s">
        <v>306</v>
      </c>
    </row>
    <row r="247" s="12" customFormat="true" ht="39" hidden="false" customHeight="true" outlineLevel="0" collapsed="false">
      <c r="B247" s="36"/>
      <c r="C247" s="195" t="s">
        <v>502</v>
      </c>
      <c r="D247" s="195" t="s">
        <v>307</v>
      </c>
      <c r="E247" s="196" t="s">
        <v>503</v>
      </c>
      <c r="F247" s="197" t="s">
        <v>504</v>
      </c>
      <c r="G247" s="197"/>
      <c r="H247" s="197"/>
      <c r="I247" s="197"/>
      <c r="J247" s="198" t="s">
        <v>400</v>
      </c>
      <c r="K247" s="199" t="n">
        <v>331.484</v>
      </c>
      <c r="L247" s="200" t="n">
        <v>0</v>
      </c>
      <c r="M247" s="200"/>
      <c r="N247" s="201" t="n">
        <f aca="false">ROUND($L$247*$K$247,2)</f>
        <v>0</v>
      </c>
      <c r="O247" s="201"/>
      <c r="P247" s="201"/>
      <c r="Q247" s="201"/>
      <c r="R247" s="38"/>
      <c r="T247" s="202"/>
      <c r="U247" s="45" t="s">
        <v>50</v>
      </c>
      <c r="V247" s="37"/>
      <c r="W247" s="203" t="n">
        <f aca="false">$V$247*$K$247</f>
        <v>0</v>
      </c>
      <c r="X247" s="203" t="n">
        <v>0</v>
      </c>
      <c r="Y247" s="203" t="n">
        <f aca="false">$X$247*$K$247</f>
        <v>0</v>
      </c>
      <c r="Z247" s="203" t="n">
        <v>0</v>
      </c>
      <c r="AA247" s="204" t="n">
        <f aca="false">$Z$247*$K$247</f>
        <v>0</v>
      </c>
      <c r="AR247" s="12" t="s">
        <v>311</v>
      </c>
      <c r="AT247" s="12" t="s">
        <v>307</v>
      </c>
      <c r="AU247" s="12" t="s">
        <v>94</v>
      </c>
      <c r="AY247" s="12" t="s">
        <v>306</v>
      </c>
      <c r="BE247" s="129" t="n">
        <f aca="false">IF($U$247="základní",$N$247,0)</f>
        <v>0</v>
      </c>
      <c r="BF247" s="129" t="n">
        <f aca="false">IF($U$247="snížená",$N$247,0)</f>
        <v>0</v>
      </c>
      <c r="BG247" s="129" t="n">
        <f aca="false">IF($U$247="zákl. přenesená",$N$247,0)</f>
        <v>0</v>
      </c>
      <c r="BH247" s="129" t="n">
        <f aca="false">IF($U$247="sníž. přenesená",$N$247,0)</f>
        <v>0</v>
      </c>
      <c r="BI247" s="129" t="n">
        <f aca="false">IF($U$247="nulová",$N$247,0)</f>
        <v>0</v>
      </c>
      <c r="BJ247" s="12" t="s">
        <v>24</v>
      </c>
      <c r="BK247" s="129" t="n">
        <f aca="false">ROUND($L$247*$K$247,2)</f>
        <v>0</v>
      </c>
      <c r="BL247" s="12" t="s">
        <v>311</v>
      </c>
      <c r="BM247" s="12" t="s">
        <v>505</v>
      </c>
    </row>
    <row r="248" s="12" customFormat="true" ht="18.75" hidden="false" customHeight="true" outlineLevel="0" collapsed="false">
      <c r="B248" s="205"/>
      <c r="C248" s="206"/>
      <c r="D248" s="206"/>
      <c r="E248" s="206"/>
      <c r="F248" s="207" t="s">
        <v>506</v>
      </c>
      <c r="G248" s="207"/>
      <c r="H248" s="207"/>
      <c r="I248" s="207"/>
      <c r="J248" s="206"/>
      <c r="K248" s="208" t="n">
        <v>331.484</v>
      </c>
      <c r="L248" s="206"/>
      <c r="M248" s="206"/>
      <c r="N248" s="206"/>
      <c r="O248" s="206"/>
      <c r="P248" s="206"/>
      <c r="Q248" s="206"/>
      <c r="R248" s="209"/>
      <c r="T248" s="210"/>
      <c r="U248" s="206"/>
      <c r="V248" s="206"/>
      <c r="W248" s="206"/>
      <c r="X248" s="206"/>
      <c r="Y248" s="206"/>
      <c r="Z248" s="206"/>
      <c r="AA248" s="211"/>
      <c r="AT248" s="212" t="s">
        <v>314</v>
      </c>
      <c r="AU248" s="212" t="s">
        <v>94</v>
      </c>
      <c r="AV248" s="212" t="s">
        <v>94</v>
      </c>
      <c r="AW248" s="212" t="s">
        <v>264</v>
      </c>
      <c r="AX248" s="212" t="s">
        <v>24</v>
      </c>
      <c r="AY248" s="212" t="s">
        <v>306</v>
      </c>
    </row>
    <row r="249" s="12" customFormat="true" ht="15.75" hidden="false" customHeight="true" outlineLevel="0" collapsed="false">
      <c r="B249" s="36"/>
      <c r="C249" s="195" t="s">
        <v>507</v>
      </c>
      <c r="D249" s="195" t="s">
        <v>307</v>
      </c>
      <c r="E249" s="196" t="s">
        <v>508</v>
      </c>
      <c r="F249" s="197" t="s">
        <v>509</v>
      </c>
      <c r="G249" s="197"/>
      <c r="H249" s="197"/>
      <c r="I249" s="197"/>
      <c r="J249" s="198" t="s">
        <v>400</v>
      </c>
      <c r="K249" s="199" t="n">
        <v>828.706</v>
      </c>
      <c r="L249" s="200" t="n">
        <v>0</v>
      </c>
      <c r="M249" s="200"/>
      <c r="N249" s="201" t="n">
        <f aca="false">ROUND($L$249*$K$249,2)</f>
        <v>0</v>
      </c>
      <c r="O249" s="201"/>
      <c r="P249" s="201"/>
      <c r="Q249" s="201"/>
      <c r="R249" s="38"/>
      <c r="T249" s="202"/>
      <c r="U249" s="45" t="s">
        <v>50</v>
      </c>
      <c r="V249" s="37"/>
      <c r="W249" s="203" t="n">
        <f aca="false">$V$249*$K$249</f>
        <v>0</v>
      </c>
      <c r="X249" s="203" t="n">
        <v>0</v>
      </c>
      <c r="Y249" s="203" t="n">
        <f aca="false">$X$249*$K$249</f>
        <v>0</v>
      </c>
      <c r="Z249" s="203" t="n">
        <v>0</v>
      </c>
      <c r="AA249" s="204" t="n">
        <f aca="false">$Z$249*$K$249</f>
        <v>0</v>
      </c>
      <c r="AR249" s="12" t="s">
        <v>311</v>
      </c>
      <c r="AT249" s="12" t="s">
        <v>307</v>
      </c>
      <c r="AU249" s="12" t="s">
        <v>94</v>
      </c>
      <c r="AY249" s="12" t="s">
        <v>306</v>
      </c>
      <c r="BE249" s="129" t="n">
        <f aca="false">IF($U$249="základní",$N$249,0)</f>
        <v>0</v>
      </c>
      <c r="BF249" s="129" t="n">
        <f aca="false">IF($U$249="snížená",$N$249,0)</f>
        <v>0</v>
      </c>
      <c r="BG249" s="129" t="n">
        <f aca="false">IF($U$249="zákl. přenesená",$N$249,0)</f>
        <v>0</v>
      </c>
      <c r="BH249" s="129" t="n">
        <f aca="false">IF($U$249="sníž. přenesená",$N$249,0)</f>
        <v>0</v>
      </c>
      <c r="BI249" s="129" t="n">
        <f aca="false">IF($U$249="nulová",$N$249,0)</f>
        <v>0</v>
      </c>
      <c r="BJ249" s="12" t="s">
        <v>24</v>
      </c>
      <c r="BK249" s="129" t="n">
        <f aca="false">ROUND($L$249*$K$249,2)</f>
        <v>0</v>
      </c>
      <c r="BL249" s="12" t="s">
        <v>311</v>
      </c>
      <c r="BM249" s="12" t="s">
        <v>510</v>
      </c>
    </row>
    <row r="250" s="12" customFormat="true" ht="18.75" hidden="false" customHeight="true" outlineLevel="0" collapsed="false">
      <c r="B250" s="205"/>
      <c r="C250" s="206"/>
      <c r="D250" s="206"/>
      <c r="E250" s="206" t="s">
        <v>202</v>
      </c>
      <c r="F250" s="207" t="s">
        <v>511</v>
      </c>
      <c r="G250" s="207"/>
      <c r="H250" s="207"/>
      <c r="I250" s="207"/>
      <c r="J250" s="206"/>
      <c r="K250" s="208" t="n">
        <v>828.706</v>
      </c>
      <c r="L250" s="206"/>
      <c r="M250" s="206"/>
      <c r="N250" s="206"/>
      <c r="O250" s="206"/>
      <c r="P250" s="206"/>
      <c r="Q250" s="206"/>
      <c r="R250" s="209"/>
      <c r="T250" s="210"/>
      <c r="U250" s="206"/>
      <c r="V250" s="206"/>
      <c r="W250" s="206"/>
      <c r="X250" s="206"/>
      <c r="Y250" s="206"/>
      <c r="Z250" s="206"/>
      <c r="AA250" s="211"/>
      <c r="AT250" s="212" t="s">
        <v>314</v>
      </c>
      <c r="AU250" s="212" t="s">
        <v>94</v>
      </c>
      <c r="AV250" s="212" t="s">
        <v>94</v>
      </c>
      <c r="AW250" s="212" t="s">
        <v>264</v>
      </c>
      <c r="AX250" s="212" t="s">
        <v>24</v>
      </c>
      <c r="AY250" s="212" t="s">
        <v>306</v>
      </c>
    </row>
    <row r="251" s="12" customFormat="true" ht="27" hidden="false" customHeight="true" outlineLevel="0" collapsed="false">
      <c r="B251" s="36"/>
      <c r="C251" s="195" t="s">
        <v>512</v>
      </c>
      <c r="D251" s="195" t="s">
        <v>307</v>
      </c>
      <c r="E251" s="196" t="s">
        <v>513</v>
      </c>
      <c r="F251" s="197" t="s">
        <v>514</v>
      </c>
      <c r="G251" s="197"/>
      <c r="H251" s="197"/>
      <c r="I251" s="197"/>
      <c r="J251" s="198" t="s">
        <v>515</v>
      </c>
      <c r="K251" s="199" t="n">
        <v>1657.412</v>
      </c>
      <c r="L251" s="200" t="n">
        <v>0</v>
      </c>
      <c r="M251" s="200"/>
      <c r="N251" s="201" t="n">
        <f aca="false">ROUND($L$251*$K$251,2)</f>
        <v>0</v>
      </c>
      <c r="O251" s="201"/>
      <c r="P251" s="201"/>
      <c r="Q251" s="201"/>
      <c r="R251" s="38"/>
      <c r="T251" s="202"/>
      <c r="U251" s="45" t="s">
        <v>50</v>
      </c>
      <c r="V251" s="37"/>
      <c r="W251" s="203" t="n">
        <f aca="false">$V$251*$K$251</f>
        <v>0</v>
      </c>
      <c r="X251" s="203" t="n">
        <v>0</v>
      </c>
      <c r="Y251" s="203" t="n">
        <f aca="false">$X$251*$K$251</f>
        <v>0</v>
      </c>
      <c r="Z251" s="203" t="n">
        <v>0</v>
      </c>
      <c r="AA251" s="204" t="n">
        <f aca="false">$Z$251*$K$251</f>
        <v>0</v>
      </c>
      <c r="AR251" s="12" t="s">
        <v>311</v>
      </c>
      <c r="AT251" s="12" t="s">
        <v>307</v>
      </c>
      <c r="AU251" s="12" t="s">
        <v>94</v>
      </c>
      <c r="AY251" s="12" t="s">
        <v>306</v>
      </c>
      <c r="BE251" s="129" t="n">
        <f aca="false">IF($U$251="základní",$N$251,0)</f>
        <v>0</v>
      </c>
      <c r="BF251" s="129" t="n">
        <f aca="false">IF($U$251="snížená",$N$251,0)</f>
        <v>0</v>
      </c>
      <c r="BG251" s="129" t="n">
        <f aca="false">IF($U$251="zákl. přenesená",$N$251,0)</f>
        <v>0</v>
      </c>
      <c r="BH251" s="129" t="n">
        <f aca="false">IF($U$251="sníž. přenesená",$N$251,0)</f>
        <v>0</v>
      </c>
      <c r="BI251" s="129" t="n">
        <f aca="false">IF($U$251="nulová",$N$251,0)</f>
        <v>0</v>
      </c>
      <c r="BJ251" s="12" t="s">
        <v>24</v>
      </c>
      <c r="BK251" s="129" t="n">
        <f aca="false">ROUND($L$251*$K$251,2)</f>
        <v>0</v>
      </c>
      <c r="BL251" s="12" t="s">
        <v>311</v>
      </c>
      <c r="BM251" s="12" t="s">
        <v>516</v>
      </c>
    </row>
    <row r="252" s="12" customFormat="true" ht="18.75" hidden="false" customHeight="true" outlineLevel="0" collapsed="false">
      <c r="B252" s="205"/>
      <c r="C252" s="206"/>
      <c r="D252" s="206"/>
      <c r="E252" s="206"/>
      <c r="F252" s="207" t="s">
        <v>517</v>
      </c>
      <c r="G252" s="207"/>
      <c r="H252" s="207"/>
      <c r="I252" s="207"/>
      <c r="J252" s="206"/>
      <c r="K252" s="208" t="n">
        <v>1657.412</v>
      </c>
      <c r="L252" s="206"/>
      <c r="M252" s="206"/>
      <c r="N252" s="206"/>
      <c r="O252" s="206"/>
      <c r="P252" s="206"/>
      <c r="Q252" s="206"/>
      <c r="R252" s="209"/>
      <c r="T252" s="210"/>
      <c r="U252" s="206"/>
      <c r="V252" s="206"/>
      <c r="W252" s="206"/>
      <c r="X252" s="206"/>
      <c r="Y252" s="206"/>
      <c r="Z252" s="206"/>
      <c r="AA252" s="211"/>
      <c r="AT252" s="212" t="s">
        <v>314</v>
      </c>
      <c r="AU252" s="212" t="s">
        <v>94</v>
      </c>
      <c r="AV252" s="212" t="s">
        <v>94</v>
      </c>
      <c r="AW252" s="212" t="s">
        <v>264</v>
      </c>
      <c r="AX252" s="212" t="s">
        <v>24</v>
      </c>
      <c r="AY252" s="212" t="s">
        <v>306</v>
      </c>
    </row>
    <row r="253" s="12" customFormat="true" ht="27" hidden="false" customHeight="true" outlineLevel="0" collapsed="false">
      <c r="B253" s="36"/>
      <c r="C253" s="195" t="s">
        <v>518</v>
      </c>
      <c r="D253" s="195" t="s">
        <v>307</v>
      </c>
      <c r="E253" s="196" t="s">
        <v>519</v>
      </c>
      <c r="F253" s="197" t="s">
        <v>520</v>
      </c>
      <c r="G253" s="197"/>
      <c r="H253" s="197"/>
      <c r="I253" s="197"/>
      <c r="J253" s="198" t="s">
        <v>400</v>
      </c>
      <c r="K253" s="199" t="n">
        <v>519.034</v>
      </c>
      <c r="L253" s="200" t="n">
        <v>0</v>
      </c>
      <c r="M253" s="200"/>
      <c r="N253" s="201" t="n">
        <f aca="false">ROUND($L$253*$K$253,2)</f>
        <v>0</v>
      </c>
      <c r="O253" s="201"/>
      <c r="P253" s="201"/>
      <c r="Q253" s="201"/>
      <c r="R253" s="38"/>
      <c r="T253" s="202"/>
      <c r="U253" s="45" t="s">
        <v>50</v>
      </c>
      <c r="V253" s="37"/>
      <c r="W253" s="203" t="n">
        <f aca="false">$V$253*$K$253</f>
        <v>0</v>
      </c>
      <c r="X253" s="203" t="n">
        <v>0</v>
      </c>
      <c r="Y253" s="203" t="n">
        <f aca="false">$X$253*$K$253</f>
        <v>0</v>
      </c>
      <c r="Z253" s="203" t="n">
        <v>0</v>
      </c>
      <c r="AA253" s="204" t="n">
        <f aca="false">$Z$253*$K$253</f>
        <v>0</v>
      </c>
      <c r="AR253" s="12" t="s">
        <v>311</v>
      </c>
      <c r="AT253" s="12" t="s">
        <v>307</v>
      </c>
      <c r="AU253" s="12" t="s">
        <v>94</v>
      </c>
      <c r="AY253" s="12" t="s">
        <v>306</v>
      </c>
      <c r="BE253" s="129" t="n">
        <f aca="false">IF($U$253="základní",$N$253,0)</f>
        <v>0</v>
      </c>
      <c r="BF253" s="129" t="n">
        <f aca="false">IF($U$253="snížená",$N$253,0)</f>
        <v>0</v>
      </c>
      <c r="BG253" s="129" t="n">
        <f aca="false">IF($U$253="zákl. přenesená",$N$253,0)</f>
        <v>0</v>
      </c>
      <c r="BH253" s="129" t="n">
        <f aca="false">IF($U$253="sníž. přenesená",$N$253,0)</f>
        <v>0</v>
      </c>
      <c r="BI253" s="129" t="n">
        <f aca="false">IF($U$253="nulová",$N$253,0)</f>
        <v>0</v>
      </c>
      <c r="BJ253" s="12" t="s">
        <v>24</v>
      </c>
      <c r="BK253" s="129" t="n">
        <f aca="false">ROUND($L$253*$K$253,2)</f>
        <v>0</v>
      </c>
      <c r="BL253" s="12" t="s">
        <v>311</v>
      </c>
      <c r="BM253" s="12" t="s">
        <v>521</v>
      </c>
    </row>
    <row r="254" s="12" customFormat="true" ht="32.25" hidden="false" customHeight="true" outlineLevel="0" collapsed="false">
      <c r="B254" s="205"/>
      <c r="C254" s="206"/>
      <c r="D254" s="206"/>
      <c r="E254" s="206" t="s">
        <v>258</v>
      </c>
      <c r="F254" s="207" t="s">
        <v>522</v>
      </c>
      <c r="G254" s="207"/>
      <c r="H254" s="207"/>
      <c r="I254" s="207"/>
      <c r="J254" s="206"/>
      <c r="K254" s="208" t="n">
        <v>513.484</v>
      </c>
      <c r="L254" s="206"/>
      <c r="M254" s="206"/>
      <c r="N254" s="206"/>
      <c r="O254" s="206"/>
      <c r="P254" s="206"/>
      <c r="Q254" s="206"/>
      <c r="R254" s="209"/>
      <c r="T254" s="210"/>
      <c r="U254" s="206"/>
      <c r="V254" s="206"/>
      <c r="W254" s="206"/>
      <c r="X254" s="206"/>
      <c r="Y254" s="206"/>
      <c r="Z254" s="206"/>
      <c r="AA254" s="211"/>
      <c r="AT254" s="212" t="s">
        <v>314</v>
      </c>
      <c r="AU254" s="212" t="s">
        <v>94</v>
      </c>
      <c r="AV254" s="212" t="s">
        <v>94</v>
      </c>
      <c r="AW254" s="212" t="s">
        <v>264</v>
      </c>
      <c r="AX254" s="212" t="s">
        <v>85</v>
      </c>
      <c r="AY254" s="212" t="s">
        <v>306</v>
      </c>
    </row>
    <row r="255" s="12" customFormat="true" ht="18.75" hidden="false" customHeight="true" outlineLevel="0" collapsed="false">
      <c r="B255" s="205"/>
      <c r="C255" s="206"/>
      <c r="D255" s="206"/>
      <c r="E255" s="206" t="s">
        <v>523</v>
      </c>
      <c r="F255" s="207" t="s">
        <v>524</v>
      </c>
      <c r="G255" s="207"/>
      <c r="H255" s="207"/>
      <c r="I255" s="207"/>
      <c r="J255" s="206"/>
      <c r="K255" s="208" t="n">
        <v>5.55</v>
      </c>
      <c r="L255" s="206"/>
      <c r="M255" s="206"/>
      <c r="N255" s="206"/>
      <c r="O255" s="206"/>
      <c r="P255" s="206"/>
      <c r="Q255" s="206"/>
      <c r="R255" s="209"/>
      <c r="T255" s="210"/>
      <c r="U255" s="206"/>
      <c r="V255" s="206"/>
      <c r="W255" s="206"/>
      <c r="X255" s="206"/>
      <c r="Y255" s="206"/>
      <c r="Z255" s="206"/>
      <c r="AA255" s="211"/>
      <c r="AT255" s="212" t="s">
        <v>314</v>
      </c>
      <c r="AU255" s="212" t="s">
        <v>94</v>
      </c>
      <c r="AV255" s="212" t="s">
        <v>94</v>
      </c>
      <c r="AW255" s="212" t="s">
        <v>264</v>
      </c>
      <c r="AX255" s="212" t="s">
        <v>85</v>
      </c>
      <c r="AY255" s="212" t="s">
        <v>306</v>
      </c>
    </row>
    <row r="256" s="12" customFormat="true" ht="18.75" hidden="false" customHeight="true" outlineLevel="0" collapsed="false">
      <c r="B256" s="221"/>
      <c r="C256" s="222"/>
      <c r="D256" s="222"/>
      <c r="E256" s="222" t="s">
        <v>525</v>
      </c>
      <c r="F256" s="223" t="s">
        <v>366</v>
      </c>
      <c r="G256" s="223"/>
      <c r="H256" s="223"/>
      <c r="I256" s="223"/>
      <c r="J256" s="222"/>
      <c r="K256" s="224" t="n">
        <v>519.034</v>
      </c>
      <c r="L256" s="222"/>
      <c r="M256" s="222"/>
      <c r="N256" s="222"/>
      <c r="O256" s="222"/>
      <c r="P256" s="222"/>
      <c r="Q256" s="222"/>
      <c r="R256" s="225"/>
      <c r="T256" s="226"/>
      <c r="U256" s="222"/>
      <c r="V256" s="222"/>
      <c r="W256" s="222"/>
      <c r="X256" s="222"/>
      <c r="Y256" s="222"/>
      <c r="Z256" s="222"/>
      <c r="AA256" s="227"/>
      <c r="AT256" s="228" t="s">
        <v>314</v>
      </c>
      <c r="AU256" s="228" t="s">
        <v>94</v>
      </c>
      <c r="AV256" s="228" t="s">
        <v>311</v>
      </c>
      <c r="AW256" s="228" t="s">
        <v>264</v>
      </c>
      <c r="AX256" s="228" t="s">
        <v>24</v>
      </c>
      <c r="AY256" s="228" t="s">
        <v>306</v>
      </c>
    </row>
    <row r="257" s="12" customFormat="true" ht="15.75" hidden="false" customHeight="true" outlineLevel="0" collapsed="false">
      <c r="B257" s="36"/>
      <c r="C257" s="229" t="s">
        <v>257</v>
      </c>
      <c r="D257" s="229" t="s">
        <v>526</v>
      </c>
      <c r="E257" s="230" t="s">
        <v>527</v>
      </c>
      <c r="F257" s="231" t="s">
        <v>528</v>
      </c>
      <c r="G257" s="231"/>
      <c r="H257" s="231"/>
      <c r="I257" s="231"/>
      <c r="J257" s="232" t="s">
        <v>515</v>
      </c>
      <c r="K257" s="233" t="n">
        <v>1026.968</v>
      </c>
      <c r="L257" s="234" t="n">
        <v>0</v>
      </c>
      <c r="M257" s="234"/>
      <c r="N257" s="235" t="n">
        <f aca="false">ROUND($L$257*$K$257,2)</f>
        <v>0</v>
      </c>
      <c r="O257" s="235"/>
      <c r="P257" s="235"/>
      <c r="Q257" s="235"/>
      <c r="R257" s="38"/>
      <c r="T257" s="202"/>
      <c r="U257" s="45" t="s">
        <v>50</v>
      </c>
      <c r="V257" s="37"/>
      <c r="W257" s="203" t="n">
        <f aca="false">$V$257*$K$257</f>
        <v>0</v>
      </c>
      <c r="X257" s="203" t="n">
        <v>1</v>
      </c>
      <c r="Y257" s="203" t="n">
        <f aca="false">$X$257*$K$257</f>
        <v>1026.968</v>
      </c>
      <c r="Z257" s="203" t="n">
        <v>0</v>
      </c>
      <c r="AA257" s="204" t="n">
        <f aca="false">$Z$257*$K$257</f>
        <v>0</v>
      </c>
      <c r="AR257" s="12" t="s">
        <v>372</v>
      </c>
      <c r="AT257" s="12" t="s">
        <v>526</v>
      </c>
      <c r="AU257" s="12" t="s">
        <v>94</v>
      </c>
      <c r="AY257" s="12" t="s">
        <v>306</v>
      </c>
      <c r="BE257" s="129" t="n">
        <f aca="false">IF($U$257="základní",$N$257,0)</f>
        <v>0</v>
      </c>
      <c r="BF257" s="129" t="n">
        <f aca="false">IF($U$257="snížená",$N$257,0)</f>
        <v>0</v>
      </c>
      <c r="BG257" s="129" t="n">
        <f aca="false">IF($U$257="zákl. přenesená",$N$257,0)</f>
        <v>0</v>
      </c>
      <c r="BH257" s="129" t="n">
        <f aca="false">IF($U$257="sníž. přenesená",$N$257,0)</f>
        <v>0</v>
      </c>
      <c r="BI257" s="129" t="n">
        <f aca="false">IF($U$257="nulová",$N$257,0)</f>
        <v>0</v>
      </c>
      <c r="BJ257" s="12" t="s">
        <v>24</v>
      </c>
      <c r="BK257" s="129" t="n">
        <f aca="false">ROUND($L$257*$K$257,2)</f>
        <v>0</v>
      </c>
      <c r="BL257" s="12" t="s">
        <v>311</v>
      </c>
      <c r="BM257" s="12" t="s">
        <v>529</v>
      </c>
    </row>
    <row r="258" s="12" customFormat="true" ht="18.75" hidden="false" customHeight="true" outlineLevel="0" collapsed="false">
      <c r="B258" s="205"/>
      <c r="C258" s="206"/>
      <c r="D258" s="206"/>
      <c r="E258" s="206"/>
      <c r="F258" s="207" t="s">
        <v>530</v>
      </c>
      <c r="G258" s="207"/>
      <c r="H258" s="207"/>
      <c r="I258" s="207"/>
      <c r="J258" s="206"/>
      <c r="K258" s="208" t="n">
        <v>1026.968</v>
      </c>
      <c r="L258" s="206"/>
      <c r="M258" s="206"/>
      <c r="N258" s="206"/>
      <c r="O258" s="206"/>
      <c r="P258" s="206"/>
      <c r="Q258" s="206"/>
      <c r="R258" s="209"/>
      <c r="T258" s="210"/>
      <c r="U258" s="206"/>
      <c r="V258" s="206"/>
      <c r="W258" s="206"/>
      <c r="X258" s="206"/>
      <c r="Y258" s="206"/>
      <c r="Z258" s="206"/>
      <c r="AA258" s="211"/>
      <c r="AT258" s="212" t="s">
        <v>314</v>
      </c>
      <c r="AU258" s="212" t="s">
        <v>94</v>
      </c>
      <c r="AV258" s="212" t="s">
        <v>94</v>
      </c>
      <c r="AW258" s="212" t="s">
        <v>264</v>
      </c>
      <c r="AX258" s="212" t="s">
        <v>24</v>
      </c>
      <c r="AY258" s="212" t="s">
        <v>306</v>
      </c>
    </row>
    <row r="259" s="12" customFormat="true" ht="27" hidden="false" customHeight="true" outlineLevel="0" collapsed="false">
      <c r="B259" s="36"/>
      <c r="C259" s="195" t="s">
        <v>531</v>
      </c>
      <c r="D259" s="195" t="s">
        <v>307</v>
      </c>
      <c r="E259" s="196" t="s">
        <v>532</v>
      </c>
      <c r="F259" s="197" t="s">
        <v>533</v>
      </c>
      <c r="G259" s="197"/>
      <c r="H259" s="197"/>
      <c r="I259" s="197"/>
      <c r="J259" s="198" t="s">
        <v>400</v>
      </c>
      <c r="K259" s="199" t="n">
        <v>236.543</v>
      </c>
      <c r="L259" s="200" t="n">
        <v>0</v>
      </c>
      <c r="M259" s="200"/>
      <c r="N259" s="201" t="n">
        <f aca="false">ROUND($L$259*$K$259,2)</f>
        <v>0</v>
      </c>
      <c r="O259" s="201"/>
      <c r="P259" s="201"/>
      <c r="Q259" s="201"/>
      <c r="R259" s="38"/>
      <c r="T259" s="202"/>
      <c r="U259" s="45" t="s">
        <v>50</v>
      </c>
      <c r="V259" s="37"/>
      <c r="W259" s="203" t="n">
        <f aca="false">$V$259*$K$259</f>
        <v>0</v>
      </c>
      <c r="X259" s="203" t="n">
        <v>0</v>
      </c>
      <c r="Y259" s="203" t="n">
        <f aca="false">$X$259*$K$259</f>
        <v>0</v>
      </c>
      <c r="Z259" s="203" t="n">
        <v>0</v>
      </c>
      <c r="AA259" s="204" t="n">
        <f aca="false">$Z$259*$K$259</f>
        <v>0</v>
      </c>
      <c r="AR259" s="12" t="s">
        <v>311</v>
      </c>
      <c r="AT259" s="12" t="s">
        <v>307</v>
      </c>
      <c r="AU259" s="12" t="s">
        <v>94</v>
      </c>
      <c r="AY259" s="12" t="s">
        <v>306</v>
      </c>
      <c r="BE259" s="129" t="n">
        <f aca="false">IF($U$259="základní",$N$259,0)</f>
        <v>0</v>
      </c>
      <c r="BF259" s="129" t="n">
        <f aca="false">IF($U$259="snížená",$N$259,0)</f>
        <v>0</v>
      </c>
      <c r="BG259" s="129" t="n">
        <f aca="false">IF($U$259="zákl. přenesená",$N$259,0)</f>
        <v>0</v>
      </c>
      <c r="BH259" s="129" t="n">
        <f aca="false">IF($U$259="sníž. přenesená",$N$259,0)</f>
        <v>0</v>
      </c>
      <c r="BI259" s="129" t="n">
        <f aca="false">IF($U$259="nulová",$N$259,0)</f>
        <v>0</v>
      </c>
      <c r="BJ259" s="12" t="s">
        <v>24</v>
      </c>
      <c r="BK259" s="129" t="n">
        <f aca="false">ROUND($L$259*$K$259,2)</f>
        <v>0</v>
      </c>
      <c r="BL259" s="12" t="s">
        <v>311</v>
      </c>
      <c r="BM259" s="12" t="s">
        <v>534</v>
      </c>
    </row>
    <row r="260" s="12" customFormat="true" ht="32.25" hidden="false" customHeight="true" outlineLevel="0" collapsed="false">
      <c r="B260" s="205"/>
      <c r="C260" s="206"/>
      <c r="D260" s="206"/>
      <c r="E260" s="206" t="s">
        <v>186</v>
      </c>
      <c r="F260" s="207" t="s">
        <v>535</v>
      </c>
      <c r="G260" s="207"/>
      <c r="H260" s="207"/>
      <c r="I260" s="207"/>
      <c r="J260" s="206"/>
      <c r="K260" s="208" t="n">
        <v>236.543</v>
      </c>
      <c r="L260" s="206"/>
      <c r="M260" s="206"/>
      <c r="N260" s="206"/>
      <c r="O260" s="206"/>
      <c r="P260" s="206"/>
      <c r="Q260" s="206"/>
      <c r="R260" s="209"/>
      <c r="T260" s="210"/>
      <c r="U260" s="206"/>
      <c r="V260" s="206"/>
      <c r="W260" s="206"/>
      <c r="X260" s="206"/>
      <c r="Y260" s="206"/>
      <c r="Z260" s="206"/>
      <c r="AA260" s="211"/>
      <c r="AT260" s="212" t="s">
        <v>314</v>
      </c>
      <c r="AU260" s="212" t="s">
        <v>94</v>
      </c>
      <c r="AV260" s="212" t="s">
        <v>94</v>
      </c>
      <c r="AW260" s="212" t="s">
        <v>264</v>
      </c>
      <c r="AX260" s="212" t="s">
        <v>24</v>
      </c>
      <c r="AY260" s="212" t="s">
        <v>306</v>
      </c>
    </row>
    <row r="261" s="12" customFormat="true" ht="15.75" hidden="false" customHeight="true" outlineLevel="0" collapsed="false">
      <c r="B261" s="36"/>
      <c r="C261" s="229" t="s">
        <v>536</v>
      </c>
      <c r="D261" s="229" t="s">
        <v>526</v>
      </c>
      <c r="E261" s="230" t="s">
        <v>537</v>
      </c>
      <c r="F261" s="231" t="s">
        <v>538</v>
      </c>
      <c r="G261" s="231"/>
      <c r="H261" s="231"/>
      <c r="I261" s="231"/>
      <c r="J261" s="232" t="s">
        <v>515</v>
      </c>
      <c r="K261" s="233" t="n">
        <v>473.086</v>
      </c>
      <c r="L261" s="234" t="n">
        <v>0</v>
      </c>
      <c r="M261" s="234"/>
      <c r="N261" s="235" t="n">
        <f aca="false">ROUND($L$261*$K$261,2)</f>
        <v>0</v>
      </c>
      <c r="O261" s="235"/>
      <c r="P261" s="235"/>
      <c r="Q261" s="235"/>
      <c r="R261" s="38"/>
      <c r="T261" s="202"/>
      <c r="U261" s="45" t="s">
        <v>50</v>
      </c>
      <c r="V261" s="37"/>
      <c r="W261" s="203" t="n">
        <f aca="false">$V$261*$K$261</f>
        <v>0</v>
      </c>
      <c r="X261" s="203" t="n">
        <v>1</v>
      </c>
      <c r="Y261" s="203" t="n">
        <f aca="false">$X$261*$K$261</f>
        <v>473.086</v>
      </c>
      <c r="Z261" s="203" t="n">
        <v>0</v>
      </c>
      <c r="AA261" s="204" t="n">
        <f aca="false">$Z$261*$K$261</f>
        <v>0</v>
      </c>
      <c r="AR261" s="12" t="s">
        <v>372</v>
      </c>
      <c r="AT261" s="12" t="s">
        <v>526</v>
      </c>
      <c r="AU261" s="12" t="s">
        <v>94</v>
      </c>
      <c r="AY261" s="12" t="s">
        <v>306</v>
      </c>
      <c r="BE261" s="129" t="n">
        <f aca="false">IF($U$261="základní",$N$261,0)</f>
        <v>0</v>
      </c>
      <c r="BF261" s="129" t="n">
        <f aca="false">IF($U$261="snížená",$N$261,0)</f>
        <v>0</v>
      </c>
      <c r="BG261" s="129" t="n">
        <f aca="false">IF($U$261="zákl. přenesená",$N$261,0)</f>
        <v>0</v>
      </c>
      <c r="BH261" s="129" t="n">
        <f aca="false">IF($U$261="sníž. přenesená",$N$261,0)</f>
        <v>0</v>
      </c>
      <c r="BI261" s="129" t="n">
        <f aca="false">IF($U$261="nulová",$N$261,0)</f>
        <v>0</v>
      </c>
      <c r="BJ261" s="12" t="s">
        <v>24</v>
      </c>
      <c r="BK261" s="129" t="n">
        <f aca="false">ROUND($L$261*$K$261,2)</f>
        <v>0</v>
      </c>
      <c r="BL261" s="12" t="s">
        <v>311</v>
      </c>
      <c r="BM261" s="12" t="s">
        <v>539</v>
      </c>
    </row>
    <row r="262" s="12" customFormat="true" ht="18.75" hidden="false" customHeight="true" outlineLevel="0" collapsed="false">
      <c r="B262" s="205"/>
      <c r="C262" s="206"/>
      <c r="D262" s="206"/>
      <c r="E262" s="206"/>
      <c r="F262" s="207" t="s">
        <v>540</v>
      </c>
      <c r="G262" s="207"/>
      <c r="H262" s="207"/>
      <c r="I262" s="207"/>
      <c r="J262" s="206"/>
      <c r="K262" s="208" t="n">
        <v>473.086</v>
      </c>
      <c r="L262" s="206"/>
      <c r="M262" s="206"/>
      <c r="N262" s="206"/>
      <c r="O262" s="206"/>
      <c r="P262" s="206"/>
      <c r="Q262" s="206"/>
      <c r="R262" s="209"/>
      <c r="T262" s="210"/>
      <c r="U262" s="206"/>
      <c r="V262" s="206"/>
      <c r="W262" s="206"/>
      <c r="X262" s="206"/>
      <c r="Y262" s="206"/>
      <c r="Z262" s="206"/>
      <c r="AA262" s="211"/>
      <c r="AT262" s="212" t="s">
        <v>314</v>
      </c>
      <c r="AU262" s="212" t="s">
        <v>94</v>
      </c>
      <c r="AV262" s="212" t="s">
        <v>94</v>
      </c>
      <c r="AW262" s="212" t="s">
        <v>264</v>
      </c>
      <c r="AX262" s="212" t="s">
        <v>24</v>
      </c>
      <c r="AY262" s="212" t="s">
        <v>306</v>
      </c>
    </row>
    <row r="263" s="12" customFormat="true" ht="27" hidden="false" customHeight="true" outlineLevel="0" collapsed="false">
      <c r="B263" s="36"/>
      <c r="C263" s="195" t="s">
        <v>541</v>
      </c>
      <c r="D263" s="195" t="s">
        <v>307</v>
      </c>
      <c r="E263" s="196" t="s">
        <v>542</v>
      </c>
      <c r="F263" s="197" t="s">
        <v>543</v>
      </c>
      <c r="G263" s="197"/>
      <c r="H263" s="197"/>
      <c r="I263" s="197"/>
      <c r="J263" s="198" t="s">
        <v>310</v>
      </c>
      <c r="K263" s="199" t="n">
        <v>35</v>
      </c>
      <c r="L263" s="200" t="n">
        <v>0</v>
      </c>
      <c r="M263" s="200"/>
      <c r="N263" s="201" t="n">
        <f aca="false">ROUND($L$263*$K$263,2)</f>
        <v>0</v>
      </c>
      <c r="O263" s="201"/>
      <c r="P263" s="201"/>
      <c r="Q263" s="201"/>
      <c r="R263" s="38"/>
      <c r="T263" s="202"/>
      <c r="U263" s="45" t="s">
        <v>50</v>
      </c>
      <c r="V263" s="37"/>
      <c r="W263" s="203" t="n">
        <f aca="false">$V$263*$K$263</f>
        <v>0</v>
      </c>
      <c r="X263" s="203" t="n">
        <v>0</v>
      </c>
      <c r="Y263" s="203" t="n">
        <f aca="false">$X$263*$K$263</f>
        <v>0</v>
      </c>
      <c r="Z263" s="203" t="n">
        <v>0</v>
      </c>
      <c r="AA263" s="204" t="n">
        <f aca="false">$Z$263*$K$263</f>
        <v>0</v>
      </c>
      <c r="AR263" s="12" t="s">
        <v>311</v>
      </c>
      <c r="AT263" s="12" t="s">
        <v>307</v>
      </c>
      <c r="AU263" s="12" t="s">
        <v>94</v>
      </c>
      <c r="AY263" s="12" t="s">
        <v>306</v>
      </c>
      <c r="BE263" s="129" t="n">
        <f aca="false">IF($U$263="základní",$N$263,0)</f>
        <v>0</v>
      </c>
      <c r="BF263" s="129" t="n">
        <f aca="false">IF($U$263="snížená",$N$263,0)</f>
        <v>0</v>
      </c>
      <c r="BG263" s="129" t="n">
        <f aca="false">IF($U$263="zákl. přenesená",$N$263,0)</f>
        <v>0</v>
      </c>
      <c r="BH263" s="129" t="n">
        <f aca="false">IF($U$263="sníž. přenesená",$N$263,0)</f>
        <v>0</v>
      </c>
      <c r="BI263" s="129" t="n">
        <f aca="false">IF($U$263="nulová",$N$263,0)</f>
        <v>0</v>
      </c>
      <c r="BJ263" s="12" t="s">
        <v>24</v>
      </c>
      <c r="BK263" s="129" t="n">
        <f aca="false">ROUND($L$263*$K$263,2)</f>
        <v>0</v>
      </c>
      <c r="BL263" s="12" t="s">
        <v>311</v>
      </c>
      <c r="BM263" s="12" t="s">
        <v>544</v>
      </c>
    </row>
    <row r="264" s="12" customFormat="true" ht="18.75" hidden="false" customHeight="true" outlineLevel="0" collapsed="false">
      <c r="B264" s="205"/>
      <c r="C264" s="206"/>
      <c r="D264" s="206"/>
      <c r="E264" s="206"/>
      <c r="F264" s="207" t="s">
        <v>545</v>
      </c>
      <c r="G264" s="207"/>
      <c r="H264" s="207"/>
      <c r="I264" s="207"/>
      <c r="J264" s="206"/>
      <c r="K264" s="208" t="n">
        <v>35</v>
      </c>
      <c r="L264" s="206"/>
      <c r="M264" s="206"/>
      <c r="N264" s="206"/>
      <c r="O264" s="206"/>
      <c r="P264" s="206"/>
      <c r="Q264" s="206"/>
      <c r="R264" s="209"/>
      <c r="T264" s="210"/>
      <c r="U264" s="206"/>
      <c r="V264" s="206"/>
      <c r="W264" s="206"/>
      <c r="X264" s="206"/>
      <c r="Y264" s="206"/>
      <c r="Z264" s="206"/>
      <c r="AA264" s="211"/>
      <c r="AT264" s="212" t="s">
        <v>314</v>
      </c>
      <c r="AU264" s="212" t="s">
        <v>94</v>
      </c>
      <c r="AV264" s="212" t="s">
        <v>94</v>
      </c>
      <c r="AW264" s="212" t="s">
        <v>264</v>
      </c>
      <c r="AX264" s="212" t="s">
        <v>24</v>
      </c>
      <c r="AY264" s="212" t="s">
        <v>306</v>
      </c>
    </row>
    <row r="265" s="12" customFormat="true" ht="27" hidden="false" customHeight="true" outlineLevel="0" collapsed="false">
      <c r="B265" s="36"/>
      <c r="C265" s="195" t="s">
        <v>546</v>
      </c>
      <c r="D265" s="195" t="s">
        <v>307</v>
      </c>
      <c r="E265" s="196" t="s">
        <v>547</v>
      </c>
      <c r="F265" s="197" t="s">
        <v>548</v>
      </c>
      <c r="G265" s="197"/>
      <c r="H265" s="197"/>
      <c r="I265" s="197"/>
      <c r="J265" s="198" t="s">
        <v>310</v>
      </c>
      <c r="K265" s="199" t="n">
        <v>35</v>
      </c>
      <c r="L265" s="200" t="n">
        <v>0</v>
      </c>
      <c r="M265" s="200"/>
      <c r="N265" s="201" t="n">
        <f aca="false">ROUND($L$265*$K$265,2)</f>
        <v>0</v>
      </c>
      <c r="O265" s="201"/>
      <c r="P265" s="201"/>
      <c r="Q265" s="201"/>
      <c r="R265" s="38"/>
      <c r="T265" s="202"/>
      <c r="U265" s="45" t="s">
        <v>50</v>
      </c>
      <c r="V265" s="37"/>
      <c r="W265" s="203" t="n">
        <f aca="false">$V$265*$K$265</f>
        <v>0</v>
      </c>
      <c r="X265" s="203" t="n">
        <v>0</v>
      </c>
      <c r="Y265" s="203" t="n">
        <f aca="false">$X$265*$K$265</f>
        <v>0</v>
      </c>
      <c r="Z265" s="203" t="n">
        <v>0</v>
      </c>
      <c r="AA265" s="204" t="n">
        <f aca="false">$Z$265*$K$265</f>
        <v>0</v>
      </c>
      <c r="AR265" s="12" t="s">
        <v>311</v>
      </c>
      <c r="AT265" s="12" t="s">
        <v>307</v>
      </c>
      <c r="AU265" s="12" t="s">
        <v>94</v>
      </c>
      <c r="AY265" s="12" t="s">
        <v>306</v>
      </c>
      <c r="BE265" s="129" t="n">
        <f aca="false">IF($U$265="základní",$N$265,0)</f>
        <v>0</v>
      </c>
      <c r="BF265" s="129" t="n">
        <f aca="false">IF($U$265="snížená",$N$265,0)</f>
        <v>0</v>
      </c>
      <c r="BG265" s="129" t="n">
        <f aca="false">IF($U$265="zákl. přenesená",$N$265,0)</f>
        <v>0</v>
      </c>
      <c r="BH265" s="129" t="n">
        <f aca="false">IF($U$265="sníž. přenesená",$N$265,0)</f>
        <v>0</v>
      </c>
      <c r="BI265" s="129" t="n">
        <f aca="false">IF($U$265="nulová",$N$265,0)</f>
        <v>0</v>
      </c>
      <c r="BJ265" s="12" t="s">
        <v>24</v>
      </c>
      <c r="BK265" s="129" t="n">
        <f aca="false">ROUND($L$265*$K$265,2)</f>
        <v>0</v>
      </c>
      <c r="BL265" s="12" t="s">
        <v>311</v>
      </c>
      <c r="BM265" s="12" t="s">
        <v>549</v>
      </c>
    </row>
    <row r="266" s="12" customFormat="true" ht="18.75" hidden="false" customHeight="true" outlineLevel="0" collapsed="false">
      <c r="B266" s="205"/>
      <c r="C266" s="206"/>
      <c r="D266" s="206"/>
      <c r="E266" s="206" t="s">
        <v>256</v>
      </c>
      <c r="F266" s="207" t="s">
        <v>545</v>
      </c>
      <c r="G266" s="207"/>
      <c r="H266" s="207"/>
      <c r="I266" s="207"/>
      <c r="J266" s="206"/>
      <c r="K266" s="208" t="n">
        <v>35</v>
      </c>
      <c r="L266" s="206"/>
      <c r="M266" s="206"/>
      <c r="N266" s="206"/>
      <c r="O266" s="206"/>
      <c r="P266" s="206"/>
      <c r="Q266" s="206"/>
      <c r="R266" s="209"/>
      <c r="T266" s="210"/>
      <c r="U266" s="206"/>
      <c r="V266" s="206"/>
      <c r="W266" s="206"/>
      <c r="X266" s="206"/>
      <c r="Y266" s="206"/>
      <c r="Z266" s="206"/>
      <c r="AA266" s="211"/>
      <c r="AT266" s="212" t="s">
        <v>314</v>
      </c>
      <c r="AU266" s="212" t="s">
        <v>94</v>
      </c>
      <c r="AV266" s="212" t="s">
        <v>94</v>
      </c>
      <c r="AW266" s="212" t="s">
        <v>264</v>
      </c>
      <c r="AX266" s="212" t="s">
        <v>24</v>
      </c>
      <c r="AY266" s="212" t="s">
        <v>306</v>
      </c>
    </row>
    <row r="267" s="12" customFormat="true" ht="15.75" hidden="false" customHeight="true" outlineLevel="0" collapsed="false">
      <c r="B267" s="36"/>
      <c r="C267" s="229" t="s">
        <v>550</v>
      </c>
      <c r="D267" s="229" t="s">
        <v>526</v>
      </c>
      <c r="E267" s="230" t="s">
        <v>551</v>
      </c>
      <c r="F267" s="231" t="s">
        <v>552</v>
      </c>
      <c r="G267" s="231"/>
      <c r="H267" s="231"/>
      <c r="I267" s="231"/>
      <c r="J267" s="232" t="s">
        <v>553</v>
      </c>
      <c r="K267" s="233" t="n">
        <v>0.525</v>
      </c>
      <c r="L267" s="234" t="n">
        <v>0</v>
      </c>
      <c r="M267" s="234"/>
      <c r="N267" s="235" t="n">
        <f aca="false">ROUND($L$267*$K$267,2)</f>
        <v>0</v>
      </c>
      <c r="O267" s="235"/>
      <c r="P267" s="235"/>
      <c r="Q267" s="235"/>
      <c r="R267" s="38"/>
      <c r="T267" s="202"/>
      <c r="U267" s="45" t="s">
        <v>50</v>
      </c>
      <c r="V267" s="37"/>
      <c r="W267" s="203" t="n">
        <f aca="false">$V$267*$K$267</f>
        <v>0</v>
      </c>
      <c r="X267" s="203" t="n">
        <v>0.001</v>
      </c>
      <c r="Y267" s="203" t="n">
        <f aca="false">$X$267*$K$267</f>
        <v>0.000525</v>
      </c>
      <c r="Z267" s="203" t="n">
        <v>0</v>
      </c>
      <c r="AA267" s="204" t="n">
        <f aca="false">$Z$267*$K$267</f>
        <v>0</v>
      </c>
      <c r="AR267" s="12" t="s">
        <v>372</v>
      </c>
      <c r="AT267" s="12" t="s">
        <v>526</v>
      </c>
      <c r="AU267" s="12" t="s">
        <v>94</v>
      </c>
      <c r="AY267" s="12" t="s">
        <v>306</v>
      </c>
      <c r="BE267" s="129" t="n">
        <f aca="false">IF($U$267="základní",$N$267,0)</f>
        <v>0</v>
      </c>
      <c r="BF267" s="129" t="n">
        <f aca="false">IF($U$267="snížená",$N$267,0)</f>
        <v>0</v>
      </c>
      <c r="BG267" s="129" t="n">
        <f aca="false">IF($U$267="zákl. přenesená",$N$267,0)</f>
        <v>0</v>
      </c>
      <c r="BH267" s="129" t="n">
        <f aca="false">IF($U$267="sníž. přenesená",$N$267,0)</f>
        <v>0</v>
      </c>
      <c r="BI267" s="129" t="n">
        <f aca="false">IF($U$267="nulová",$N$267,0)</f>
        <v>0</v>
      </c>
      <c r="BJ267" s="12" t="s">
        <v>24</v>
      </c>
      <c r="BK267" s="129" t="n">
        <f aca="false">ROUND($L$267*$K$267,2)</f>
        <v>0</v>
      </c>
      <c r="BL267" s="12" t="s">
        <v>311</v>
      </c>
      <c r="BM267" s="12" t="s">
        <v>554</v>
      </c>
    </row>
    <row r="268" s="12" customFormat="true" ht="18.75" hidden="false" customHeight="true" outlineLevel="0" collapsed="false">
      <c r="B268" s="205"/>
      <c r="C268" s="206"/>
      <c r="D268" s="206"/>
      <c r="E268" s="206"/>
      <c r="F268" s="207" t="s">
        <v>555</v>
      </c>
      <c r="G268" s="207"/>
      <c r="H268" s="207"/>
      <c r="I268" s="207"/>
      <c r="J268" s="206"/>
      <c r="K268" s="208" t="n">
        <v>0.525</v>
      </c>
      <c r="L268" s="206"/>
      <c r="M268" s="206"/>
      <c r="N268" s="206"/>
      <c r="O268" s="206"/>
      <c r="P268" s="206"/>
      <c r="Q268" s="206"/>
      <c r="R268" s="209"/>
      <c r="T268" s="210"/>
      <c r="U268" s="206"/>
      <c r="V268" s="206"/>
      <c r="W268" s="206"/>
      <c r="X268" s="206"/>
      <c r="Y268" s="206"/>
      <c r="Z268" s="206"/>
      <c r="AA268" s="211"/>
      <c r="AT268" s="212" t="s">
        <v>314</v>
      </c>
      <c r="AU268" s="212" t="s">
        <v>94</v>
      </c>
      <c r="AV268" s="212" t="s">
        <v>94</v>
      </c>
      <c r="AW268" s="212" t="s">
        <v>264</v>
      </c>
      <c r="AX268" s="212" t="s">
        <v>24</v>
      </c>
      <c r="AY268" s="212" t="s">
        <v>306</v>
      </c>
    </row>
    <row r="269" s="182" customFormat="true" ht="30.75" hidden="false" customHeight="true" outlineLevel="0" collapsed="false">
      <c r="B269" s="183"/>
      <c r="C269" s="184"/>
      <c r="D269" s="193" t="s">
        <v>267</v>
      </c>
      <c r="E269" s="193"/>
      <c r="F269" s="193"/>
      <c r="G269" s="193"/>
      <c r="H269" s="193"/>
      <c r="I269" s="193"/>
      <c r="J269" s="193"/>
      <c r="K269" s="193"/>
      <c r="L269" s="193"/>
      <c r="M269" s="193"/>
      <c r="N269" s="194" t="n">
        <f aca="false">$BK$269</f>
        <v>0</v>
      </c>
      <c r="O269" s="194"/>
      <c r="P269" s="194"/>
      <c r="Q269" s="194"/>
      <c r="R269" s="187"/>
      <c r="T269" s="188"/>
      <c r="U269" s="184"/>
      <c r="V269" s="184"/>
      <c r="W269" s="189" t="n">
        <f aca="false">SUM($W$270:$W$283)</f>
        <v>0</v>
      </c>
      <c r="X269" s="184"/>
      <c r="Y269" s="189" t="n">
        <f aca="false">SUM($Y$270:$Y$283)</f>
        <v>0.37559142</v>
      </c>
      <c r="Z269" s="184"/>
      <c r="AA269" s="190" t="n">
        <f aca="false">SUM($AA$270:$AA$283)</f>
        <v>0</v>
      </c>
      <c r="AR269" s="191" t="s">
        <v>24</v>
      </c>
      <c r="AT269" s="191" t="s">
        <v>84</v>
      </c>
      <c r="AU269" s="191" t="s">
        <v>24</v>
      </c>
      <c r="AY269" s="191" t="s">
        <v>306</v>
      </c>
      <c r="BK269" s="192" t="n">
        <f aca="false">SUM($BK$270:$BK$283)</f>
        <v>0</v>
      </c>
    </row>
    <row r="270" s="12" customFormat="true" ht="27" hidden="false" customHeight="true" outlineLevel="0" collapsed="false">
      <c r="B270" s="36"/>
      <c r="C270" s="195" t="s">
        <v>556</v>
      </c>
      <c r="D270" s="195" t="s">
        <v>307</v>
      </c>
      <c r="E270" s="196" t="s">
        <v>557</v>
      </c>
      <c r="F270" s="197" t="s">
        <v>558</v>
      </c>
      <c r="G270" s="197"/>
      <c r="H270" s="197"/>
      <c r="I270" s="197"/>
      <c r="J270" s="198" t="s">
        <v>400</v>
      </c>
      <c r="K270" s="199" t="n">
        <v>85.763</v>
      </c>
      <c r="L270" s="200" t="n">
        <v>0</v>
      </c>
      <c r="M270" s="200"/>
      <c r="N270" s="201" t="n">
        <f aca="false">ROUND($L$270*$K$270,2)</f>
        <v>0</v>
      </c>
      <c r="O270" s="201"/>
      <c r="P270" s="201"/>
      <c r="Q270" s="201"/>
      <c r="R270" s="38"/>
      <c r="T270" s="202"/>
      <c r="U270" s="45" t="s">
        <v>50</v>
      </c>
      <c r="V270" s="37"/>
      <c r="W270" s="203" t="n">
        <f aca="false">$V$270*$K$270</f>
        <v>0</v>
      </c>
      <c r="X270" s="203" t="n">
        <v>0</v>
      </c>
      <c r="Y270" s="203" t="n">
        <f aca="false">$X$270*$K$270</f>
        <v>0</v>
      </c>
      <c r="Z270" s="203" t="n">
        <v>0</v>
      </c>
      <c r="AA270" s="204" t="n">
        <f aca="false">$Z$270*$K$270</f>
        <v>0</v>
      </c>
      <c r="AR270" s="12" t="s">
        <v>311</v>
      </c>
      <c r="AT270" s="12" t="s">
        <v>307</v>
      </c>
      <c r="AU270" s="12" t="s">
        <v>94</v>
      </c>
      <c r="AY270" s="12" t="s">
        <v>306</v>
      </c>
      <c r="BE270" s="129" t="n">
        <f aca="false">IF($U$270="základní",$N$270,0)</f>
        <v>0</v>
      </c>
      <c r="BF270" s="129" t="n">
        <f aca="false">IF($U$270="snížená",$N$270,0)</f>
        <v>0</v>
      </c>
      <c r="BG270" s="129" t="n">
        <f aca="false">IF($U$270="zákl. přenesená",$N$270,0)</f>
        <v>0</v>
      </c>
      <c r="BH270" s="129" t="n">
        <f aca="false">IF($U$270="sníž. přenesená",$N$270,0)</f>
        <v>0</v>
      </c>
      <c r="BI270" s="129" t="n">
        <f aca="false">IF($U$270="nulová",$N$270,0)</f>
        <v>0</v>
      </c>
      <c r="BJ270" s="12" t="s">
        <v>24</v>
      </c>
      <c r="BK270" s="129" t="n">
        <f aca="false">ROUND($L$270*$K$270,2)</f>
        <v>0</v>
      </c>
      <c r="BL270" s="12" t="s">
        <v>311</v>
      </c>
      <c r="BM270" s="12" t="s">
        <v>559</v>
      </c>
    </row>
    <row r="271" s="12" customFormat="true" ht="32.25" hidden="false" customHeight="true" outlineLevel="0" collapsed="false">
      <c r="B271" s="205"/>
      <c r="C271" s="206"/>
      <c r="D271" s="206"/>
      <c r="E271" s="206" t="s">
        <v>560</v>
      </c>
      <c r="F271" s="207" t="s">
        <v>561</v>
      </c>
      <c r="G271" s="207"/>
      <c r="H271" s="207"/>
      <c r="I271" s="207"/>
      <c r="J271" s="206"/>
      <c r="K271" s="208" t="n">
        <v>85.763</v>
      </c>
      <c r="L271" s="206"/>
      <c r="M271" s="206"/>
      <c r="N271" s="206"/>
      <c r="O271" s="206"/>
      <c r="P271" s="206"/>
      <c r="Q271" s="206"/>
      <c r="R271" s="209"/>
      <c r="T271" s="210"/>
      <c r="U271" s="206"/>
      <c r="V271" s="206"/>
      <c r="W271" s="206"/>
      <c r="X271" s="206"/>
      <c r="Y271" s="206"/>
      <c r="Z271" s="206"/>
      <c r="AA271" s="211"/>
      <c r="AT271" s="212" t="s">
        <v>314</v>
      </c>
      <c r="AU271" s="212" t="s">
        <v>94</v>
      </c>
      <c r="AV271" s="212" t="s">
        <v>94</v>
      </c>
      <c r="AW271" s="212" t="s">
        <v>264</v>
      </c>
      <c r="AX271" s="212" t="s">
        <v>24</v>
      </c>
      <c r="AY271" s="212" t="s">
        <v>306</v>
      </c>
    </row>
    <row r="272" s="12" customFormat="true" ht="27" hidden="false" customHeight="true" outlineLevel="0" collapsed="false">
      <c r="B272" s="36"/>
      <c r="C272" s="195" t="s">
        <v>562</v>
      </c>
      <c r="D272" s="195" t="s">
        <v>307</v>
      </c>
      <c r="E272" s="196" t="s">
        <v>563</v>
      </c>
      <c r="F272" s="197" t="s">
        <v>564</v>
      </c>
      <c r="G272" s="197"/>
      <c r="H272" s="197"/>
      <c r="I272" s="197"/>
      <c r="J272" s="198" t="s">
        <v>400</v>
      </c>
      <c r="K272" s="199" t="n">
        <v>18.54</v>
      </c>
      <c r="L272" s="200" t="n">
        <v>0</v>
      </c>
      <c r="M272" s="200"/>
      <c r="N272" s="201" t="n">
        <f aca="false">ROUND($L$272*$K$272,2)</f>
        <v>0</v>
      </c>
      <c r="O272" s="201"/>
      <c r="P272" s="201"/>
      <c r="Q272" s="201"/>
      <c r="R272" s="38"/>
      <c r="T272" s="202"/>
      <c r="U272" s="45" t="s">
        <v>50</v>
      </c>
      <c r="V272" s="37"/>
      <c r="W272" s="203" t="n">
        <f aca="false">$V$272*$K$272</f>
        <v>0</v>
      </c>
      <c r="X272" s="203" t="n">
        <v>0</v>
      </c>
      <c r="Y272" s="203" t="n">
        <f aca="false">$X$272*$K$272</f>
        <v>0</v>
      </c>
      <c r="Z272" s="203" t="n">
        <v>0</v>
      </c>
      <c r="AA272" s="204" t="n">
        <f aca="false">$Z$272*$K$272</f>
        <v>0</v>
      </c>
      <c r="AR272" s="12" t="s">
        <v>311</v>
      </c>
      <c r="AT272" s="12" t="s">
        <v>307</v>
      </c>
      <c r="AU272" s="12" t="s">
        <v>94</v>
      </c>
      <c r="AY272" s="12" t="s">
        <v>306</v>
      </c>
      <c r="BE272" s="129" t="n">
        <f aca="false">IF($U$272="základní",$N$272,0)</f>
        <v>0</v>
      </c>
      <c r="BF272" s="129" t="n">
        <f aca="false">IF($U$272="snížená",$N$272,0)</f>
        <v>0</v>
      </c>
      <c r="BG272" s="129" t="n">
        <f aca="false">IF($U$272="zákl. přenesená",$N$272,0)</f>
        <v>0</v>
      </c>
      <c r="BH272" s="129" t="n">
        <f aca="false">IF($U$272="sníž. přenesená",$N$272,0)</f>
        <v>0</v>
      </c>
      <c r="BI272" s="129" t="n">
        <f aca="false">IF($U$272="nulová",$N$272,0)</f>
        <v>0</v>
      </c>
      <c r="BJ272" s="12" t="s">
        <v>24</v>
      </c>
      <c r="BK272" s="129" t="n">
        <f aca="false">ROUND($L$272*$K$272,2)</f>
        <v>0</v>
      </c>
      <c r="BL272" s="12" t="s">
        <v>311</v>
      </c>
      <c r="BM272" s="12" t="s">
        <v>565</v>
      </c>
    </row>
    <row r="273" s="12" customFormat="true" ht="18.75" hidden="false" customHeight="true" outlineLevel="0" collapsed="false">
      <c r="B273" s="205"/>
      <c r="C273" s="206"/>
      <c r="D273" s="206"/>
      <c r="E273" s="206"/>
      <c r="F273" s="207" t="s">
        <v>566</v>
      </c>
      <c r="G273" s="207"/>
      <c r="H273" s="207"/>
      <c r="I273" s="207"/>
      <c r="J273" s="206"/>
      <c r="K273" s="208" t="n">
        <v>18.54</v>
      </c>
      <c r="L273" s="206"/>
      <c r="M273" s="206"/>
      <c r="N273" s="206"/>
      <c r="O273" s="206"/>
      <c r="P273" s="206"/>
      <c r="Q273" s="206"/>
      <c r="R273" s="209"/>
      <c r="T273" s="210"/>
      <c r="U273" s="206"/>
      <c r="V273" s="206"/>
      <c r="W273" s="206"/>
      <c r="X273" s="206"/>
      <c r="Y273" s="206"/>
      <c r="Z273" s="206"/>
      <c r="AA273" s="211"/>
      <c r="AT273" s="212" t="s">
        <v>314</v>
      </c>
      <c r="AU273" s="212" t="s">
        <v>94</v>
      </c>
      <c r="AV273" s="212" t="s">
        <v>94</v>
      </c>
      <c r="AW273" s="212" t="s">
        <v>264</v>
      </c>
      <c r="AX273" s="212" t="s">
        <v>24</v>
      </c>
      <c r="AY273" s="212" t="s">
        <v>306</v>
      </c>
    </row>
    <row r="274" s="12" customFormat="true" ht="15.75" hidden="false" customHeight="true" outlineLevel="0" collapsed="false">
      <c r="B274" s="36"/>
      <c r="C274" s="195" t="s">
        <v>567</v>
      </c>
      <c r="D274" s="195" t="s">
        <v>307</v>
      </c>
      <c r="E274" s="196" t="s">
        <v>568</v>
      </c>
      <c r="F274" s="197" t="s">
        <v>569</v>
      </c>
      <c r="G274" s="197"/>
      <c r="H274" s="197"/>
      <c r="I274" s="197"/>
      <c r="J274" s="198" t="s">
        <v>310</v>
      </c>
      <c r="K274" s="199" t="n">
        <v>58.778</v>
      </c>
      <c r="L274" s="200" t="n">
        <v>0</v>
      </c>
      <c r="M274" s="200"/>
      <c r="N274" s="201" t="n">
        <f aca="false">ROUND($L$274*$K$274,2)</f>
        <v>0</v>
      </c>
      <c r="O274" s="201"/>
      <c r="P274" s="201"/>
      <c r="Q274" s="201"/>
      <c r="R274" s="38"/>
      <c r="T274" s="202"/>
      <c r="U274" s="45" t="s">
        <v>50</v>
      </c>
      <c r="V274" s="37"/>
      <c r="W274" s="203" t="n">
        <f aca="false">$V$274*$K$274</f>
        <v>0</v>
      </c>
      <c r="X274" s="203" t="n">
        <v>0.00639</v>
      </c>
      <c r="Y274" s="203" t="n">
        <f aca="false">$X$274*$K$274</f>
        <v>0.37559142</v>
      </c>
      <c r="Z274" s="203" t="n">
        <v>0</v>
      </c>
      <c r="AA274" s="204" t="n">
        <f aca="false">$Z$274*$K$274</f>
        <v>0</v>
      </c>
      <c r="AR274" s="12" t="s">
        <v>311</v>
      </c>
      <c r="AT274" s="12" t="s">
        <v>307</v>
      </c>
      <c r="AU274" s="12" t="s">
        <v>94</v>
      </c>
      <c r="AY274" s="12" t="s">
        <v>306</v>
      </c>
      <c r="BE274" s="129" t="n">
        <f aca="false">IF($U$274="základní",$N$274,0)</f>
        <v>0</v>
      </c>
      <c r="BF274" s="129" t="n">
        <f aca="false">IF($U$274="snížená",$N$274,0)</f>
        <v>0</v>
      </c>
      <c r="BG274" s="129" t="n">
        <f aca="false">IF($U$274="zákl. přenesená",$N$274,0)</f>
        <v>0</v>
      </c>
      <c r="BH274" s="129" t="n">
        <f aca="false">IF($U$274="sníž. přenesená",$N$274,0)</f>
        <v>0</v>
      </c>
      <c r="BI274" s="129" t="n">
        <f aca="false">IF($U$274="nulová",$N$274,0)</f>
        <v>0</v>
      </c>
      <c r="BJ274" s="12" t="s">
        <v>24</v>
      </c>
      <c r="BK274" s="129" t="n">
        <f aca="false">ROUND($L$274*$K$274,2)</f>
        <v>0</v>
      </c>
      <c r="BL274" s="12" t="s">
        <v>311</v>
      </c>
      <c r="BM274" s="12" t="s">
        <v>570</v>
      </c>
    </row>
    <row r="275" s="12" customFormat="true" ht="32.25" hidden="false" customHeight="true" outlineLevel="0" collapsed="false">
      <c r="B275" s="205"/>
      <c r="C275" s="206"/>
      <c r="D275" s="206"/>
      <c r="E275" s="206"/>
      <c r="F275" s="207" t="s">
        <v>571</v>
      </c>
      <c r="G275" s="207"/>
      <c r="H275" s="207"/>
      <c r="I275" s="207"/>
      <c r="J275" s="206"/>
      <c r="K275" s="208" t="n">
        <v>10.971</v>
      </c>
      <c r="L275" s="206"/>
      <c r="M275" s="206"/>
      <c r="N275" s="206"/>
      <c r="O275" s="206"/>
      <c r="P275" s="206"/>
      <c r="Q275" s="206"/>
      <c r="R275" s="209"/>
      <c r="T275" s="210"/>
      <c r="U275" s="206"/>
      <c r="V275" s="206"/>
      <c r="W275" s="206"/>
      <c r="X275" s="206"/>
      <c r="Y275" s="206"/>
      <c r="Z275" s="206"/>
      <c r="AA275" s="211"/>
      <c r="AT275" s="212" t="s">
        <v>314</v>
      </c>
      <c r="AU275" s="212" t="s">
        <v>94</v>
      </c>
      <c r="AV275" s="212" t="s">
        <v>94</v>
      </c>
      <c r="AW275" s="212" t="s">
        <v>264</v>
      </c>
      <c r="AX275" s="212" t="s">
        <v>85</v>
      </c>
      <c r="AY275" s="212" t="s">
        <v>306</v>
      </c>
    </row>
    <row r="276" s="12" customFormat="true" ht="32.25" hidden="false" customHeight="true" outlineLevel="0" collapsed="false">
      <c r="B276" s="205"/>
      <c r="C276" s="206"/>
      <c r="D276" s="206"/>
      <c r="E276" s="206"/>
      <c r="F276" s="207" t="s">
        <v>572</v>
      </c>
      <c r="G276" s="207"/>
      <c r="H276" s="207"/>
      <c r="I276" s="207"/>
      <c r="J276" s="206"/>
      <c r="K276" s="208" t="n">
        <v>20.885</v>
      </c>
      <c r="L276" s="206"/>
      <c r="M276" s="206"/>
      <c r="N276" s="206"/>
      <c r="O276" s="206"/>
      <c r="P276" s="206"/>
      <c r="Q276" s="206"/>
      <c r="R276" s="209"/>
      <c r="T276" s="210"/>
      <c r="U276" s="206"/>
      <c r="V276" s="206"/>
      <c r="W276" s="206"/>
      <c r="X276" s="206"/>
      <c r="Y276" s="206"/>
      <c r="Z276" s="206"/>
      <c r="AA276" s="211"/>
      <c r="AT276" s="212" t="s">
        <v>314</v>
      </c>
      <c r="AU276" s="212" t="s">
        <v>94</v>
      </c>
      <c r="AV276" s="212" t="s">
        <v>94</v>
      </c>
      <c r="AW276" s="212" t="s">
        <v>264</v>
      </c>
      <c r="AX276" s="212" t="s">
        <v>85</v>
      </c>
      <c r="AY276" s="212" t="s">
        <v>306</v>
      </c>
    </row>
    <row r="277" s="12" customFormat="true" ht="32.25" hidden="false" customHeight="true" outlineLevel="0" collapsed="false">
      <c r="B277" s="205"/>
      <c r="C277" s="206"/>
      <c r="D277" s="206"/>
      <c r="E277" s="206"/>
      <c r="F277" s="207" t="s">
        <v>573</v>
      </c>
      <c r="G277" s="207"/>
      <c r="H277" s="207"/>
      <c r="I277" s="207"/>
      <c r="J277" s="206"/>
      <c r="K277" s="208" t="n">
        <v>0.376</v>
      </c>
      <c r="L277" s="206"/>
      <c r="M277" s="206"/>
      <c r="N277" s="206"/>
      <c r="O277" s="206"/>
      <c r="P277" s="206"/>
      <c r="Q277" s="206"/>
      <c r="R277" s="209"/>
      <c r="T277" s="210"/>
      <c r="U277" s="206"/>
      <c r="V277" s="206"/>
      <c r="W277" s="206"/>
      <c r="X277" s="206"/>
      <c r="Y277" s="206"/>
      <c r="Z277" s="206"/>
      <c r="AA277" s="211"/>
      <c r="AT277" s="212" t="s">
        <v>314</v>
      </c>
      <c r="AU277" s="212" t="s">
        <v>94</v>
      </c>
      <c r="AV277" s="212" t="s">
        <v>94</v>
      </c>
      <c r="AW277" s="212" t="s">
        <v>264</v>
      </c>
      <c r="AX277" s="212" t="s">
        <v>85</v>
      </c>
      <c r="AY277" s="212" t="s">
        <v>306</v>
      </c>
    </row>
    <row r="278" s="12" customFormat="true" ht="32.25" hidden="false" customHeight="true" outlineLevel="0" collapsed="false">
      <c r="B278" s="205"/>
      <c r="C278" s="206"/>
      <c r="D278" s="206"/>
      <c r="E278" s="206"/>
      <c r="F278" s="207" t="s">
        <v>574</v>
      </c>
      <c r="G278" s="207"/>
      <c r="H278" s="207"/>
      <c r="I278" s="207"/>
      <c r="J278" s="206"/>
      <c r="K278" s="208" t="n">
        <v>1.968</v>
      </c>
      <c r="L278" s="206"/>
      <c r="M278" s="206"/>
      <c r="N278" s="206"/>
      <c r="O278" s="206"/>
      <c r="P278" s="206"/>
      <c r="Q278" s="206"/>
      <c r="R278" s="209"/>
      <c r="T278" s="210"/>
      <c r="U278" s="206"/>
      <c r="V278" s="206"/>
      <c r="W278" s="206"/>
      <c r="X278" s="206"/>
      <c r="Y278" s="206"/>
      <c r="Z278" s="206"/>
      <c r="AA278" s="211"/>
      <c r="AT278" s="212" t="s">
        <v>314</v>
      </c>
      <c r="AU278" s="212" t="s">
        <v>94</v>
      </c>
      <c r="AV278" s="212" t="s">
        <v>94</v>
      </c>
      <c r="AW278" s="212" t="s">
        <v>264</v>
      </c>
      <c r="AX278" s="212" t="s">
        <v>85</v>
      </c>
      <c r="AY278" s="212" t="s">
        <v>306</v>
      </c>
    </row>
    <row r="279" s="12" customFormat="true" ht="32.25" hidden="false" customHeight="true" outlineLevel="0" collapsed="false">
      <c r="B279" s="205"/>
      <c r="C279" s="206"/>
      <c r="D279" s="206"/>
      <c r="E279" s="206"/>
      <c r="F279" s="207" t="s">
        <v>575</v>
      </c>
      <c r="G279" s="207"/>
      <c r="H279" s="207"/>
      <c r="I279" s="207"/>
      <c r="J279" s="206"/>
      <c r="K279" s="208" t="n">
        <v>14.55</v>
      </c>
      <c r="L279" s="206"/>
      <c r="M279" s="206"/>
      <c r="N279" s="206"/>
      <c r="O279" s="206"/>
      <c r="P279" s="206"/>
      <c r="Q279" s="206"/>
      <c r="R279" s="209"/>
      <c r="T279" s="210"/>
      <c r="U279" s="206"/>
      <c r="V279" s="206"/>
      <c r="W279" s="206"/>
      <c r="X279" s="206"/>
      <c r="Y279" s="206"/>
      <c r="Z279" s="206"/>
      <c r="AA279" s="211"/>
      <c r="AT279" s="212" t="s">
        <v>314</v>
      </c>
      <c r="AU279" s="212" t="s">
        <v>94</v>
      </c>
      <c r="AV279" s="212" t="s">
        <v>94</v>
      </c>
      <c r="AW279" s="212" t="s">
        <v>264</v>
      </c>
      <c r="AX279" s="212" t="s">
        <v>85</v>
      </c>
      <c r="AY279" s="212" t="s">
        <v>306</v>
      </c>
    </row>
    <row r="280" s="12" customFormat="true" ht="32.25" hidden="false" customHeight="true" outlineLevel="0" collapsed="false">
      <c r="B280" s="205"/>
      <c r="C280" s="206"/>
      <c r="D280" s="206"/>
      <c r="E280" s="206"/>
      <c r="F280" s="207" t="s">
        <v>576</v>
      </c>
      <c r="G280" s="207"/>
      <c r="H280" s="207"/>
      <c r="I280" s="207"/>
      <c r="J280" s="206"/>
      <c r="K280" s="208" t="n">
        <v>1.622</v>
      </c>
      <c r="L280" s="206"/>
      <c r="M280" s="206"/>
      <c r="N280" s="206"/>
      <c r="O280" s="206"/>
      <c r="P280" s="206"/>
      <c r="Q280" s="206"/>
      <c r="R280" s="209"/>
      <c r="T280" s="210"/>
      <c r="U280" s="206"/>
      <c r="V280" s="206"/>
      <c r="W280" s="206"/>
      <c r="X280" s="206"/>
      <c r="Y280" s="206"/>
      <c r="Z280" s="206"/>
      <c r="AA280" s="211"/>
      <c r="AT280" s="212" t="s">
        <v>314</v>
      </c>
      <c r="AU280" s="212" t="s">
        <v>94</v>
      </c>
      <c r="AV280" s="212" t="s">
        <v>94</v>
      </c>
      <c r="AW280" s="212" t="s">
        <v>264</v>
      </c>
      <c r="AX280" s="212" t="s">
        <v>85</v>
      </c>
      <c r="AY280" s="212" t="s">
        <v>306</v>
      </c>
    </row>
    <row r="281" s="12" customFormat="true" ht="32.25" hidden="false" customHeight="true" outlineLevel="0" collapsed="false">
      <c r="B281" s="205"/>
      <c r="C281" s="206"/>
      <c r="D281" s="206"/>
      <c r="E281" s="206"/>
      <c r="F281" s="207" t="s">
        <v>577</v>
      </c>
      <c r="G281" s="207"/>
      <c r="H281" s="207"/>
      <c r="I281" s="207"/>
      <c r="J281" s="206"/>
      <c r="K281" s="208" t="n">
        <v>3.306</v>
      </c>
      <c r="L281" s="206"/>
      <c r="M281" s="206"/>
      <c r="N281" s="206"/>
      <c r="O281" s="206"/>
      <c r="P281" s="206"/>
      <c r="Q281" s="206"/>
      <c r="R281" s="209"/>
      <c r="T281" s="210"/>
      <c r="U281" s="206"/>
      <c r="V281" s="206"/>
      <c r="W281" s="206"/>
      <c r="X281" s="206"/>
      <c r="Y281" s="206"/>
      <c r="Z281" s="206"/>
      <c r="AA281" s="211"/>
      <c r="AT281" s="212" t="s">
        <v>314</v>
      </c>
      <c r="AU281" s="212" t="s">
        <v>94</v>
      </c>
      <c r="AV281" s="212" t="s">
        <v>94</v>
      </c>
      <c r="AW281" s="212" t="s">
        <v>264</v>
      </c>
      <c r="AX281" s="212" t="s">
        <v>85</v>
      </c>
      <c r="AY281" s="212" t="s">
        <v>306</v>
      </c>
    </row>
    <row r="282" s="12" customFormat="true" ht="18.75" hidden="false" customHeight="true" outlineLevel="0" collapsed="false">
      <c r="B282" s="205"/>
      <c r="C282" s="206"/>
      <c r="D282" s="206"/>
      <c r="E282" s="206"/>
      <c r="F282" s="207" t="s">
        <v>578</v>
      </c>
      <c r="G282" s="207"/>
      <c r="H282" s="207"/>
      <c r="I282" s="207"/>
      <c r="J282" s="206"/>
      <c r="K282" s="208" t="n">
        <v>5.1</v>
      </c>
      <c r="L282" s="206"/>
      <c r="M282" s="206"/>
      <c r="N282" s="206"/>
      <c r="O282" s="206"/>
      <c r="P282" s="206"/>
      <c r="Q282" s="206"/>
      <c r="R282" s="209"/>
      <c r="T282" s="210"/>
      <c r="U282" s="206"/>
      <c r="V282" s="206"/>
      <c r="W282" s="206"/>
      <c r="X282" s="206"/>
      <c r="Y282" s="206"/>
      <c r="Z282" s="206"/>
      <c r="AA282" s="211"/>
      <c r="AT282" s="212" t="s">
        <v>314</v>
      </c>
      <c r="AU282" s="212" t="s">
        <v>94</v>
      </c>
      <c r="AV282" s="212" t="s">
        <v>94</v>
      </c>
      <c r="AW282" s="212" t="s">
        <v>264</v>
      </c>
      <c r="AX282" s="212" t="s">
        <v>85</v>
      </c>
      <c r="AY282" s="212" t="s">
        <v>306</v>
      </c>
    </row>
    <row r="283" s="12" customFormat="true" ht="18.75" hidden="false" customHeight="true" outlineLevel="0" collapsed="false">
      <c r="B283" s="221"/>
      <c r="C283" s="222"/>
      <c r="D283" s="222"/>
      <c r="E283" s="222"/>
      <c r="F283" s="223" t="s">
        <v>366</v>
      </c>
      <c r="G283" s="223"/>
      <c r="H283" s="223"/>
      <c r="I283" s="223"/>
      <c r="J283" s="222"/>
      <c r="K283" s="224" t="n">
        <v>58.778</v>
      </c>
      <c r="L283" s="222"/>
      <c r="M283" s="222"/>
      <c r="N283" s="222"/>
      <c r="O283" s="222"/>
      <c r="P283" s="222"/>
      <c r="Q283" s="222"/>
      <c r="R283" s="225"/>
      <c r="T283" s="226"/>
      <c r="U283" s="222"/>
      <c r="V283" s="222"/>
      <c r="W283" s="222"/>
      <c r="X283" s="222"/>
      <c r="Y283" s="222"/>
      <c r="Z283" s="222"/>
      <c r="AA283" s="227"/>
      <c r="AT283" s="228" t="s">
        <v>314</v>
      </c>
      <c r="AU283" s="228" t="s">
        <v>94</v>
      </c>
      <c r="AV283" s="228" t="s">
        <v>311</v>
      </c>
      <c r="AW283" s="228" t="s">
        <v>264</v>
      </c>
      <c r="AX283" s="228" t="s">
        <v>24</v>
      </c>
      <c r="AY283" s="228" t="s">
        <v>306</v>
      </c>
    </row>
    <row r="284" s="182" customFormat="true" ht="30.75" hidden="false" customHeight="true" outlineLevel="0" collapsed="false">
      <c r="B284" s="183"/>
      <c r="C284" s="184"/>
      <c r="D284" s="193" t="s">
        <v>268</v>
      </c>
      <c r="E284" s="193"/>
      <c r="F284" s="193"/>
      <c r="G284" s="193"/>
      <c r="H284" s="193"/>
      <c r="I284" s="193"/>
      <c r="J284" s="193"/>
      <c r="K284" s="193"/>
      <c r="L284" s="193"/>
      <c r="M284" s="193"/>
      <c r="N284" s="194" t="n">
        <f aca="false">$BK$284</f>
        <v>0</v>
      </c>
      <c r="O284" s="194"/>
      <c r="P284" s="194"/>
      <c r="Q284" s="194"/>
      <c r="R284" s="187"/>
      <c r="T284" s="188"/>
      <c r="U284" s="184"/>
      <c r="V284" s="184"/>
      <c r="W284" s="189" t="n">
        <f aca="false">SUM($W$285:$W$304)</f>
        <v>0</v>
      </c>
      <c r="X284" s="184"/>
      <c r="Y284" s="189" t="n">
        <f aca="false">SUM($Y$285:$Y$304)</f>
        <v>159.0057013</v>
      </c>
      <c r="Z284" s="184"/>
      <c r="AA284" s="190" t="n">
        <f aca="false">SUM($AA$285:$AA$304)</f>
        <v>0</v>
      </c>
      <c r="AR284" s="191" t="s">
        <v>24</v>
      </c>
      <c r="AT284" s="191" t="s">
        <v>84</v>
      </c>
      <c r="AU284" s="191" t="s">
        <v>24</v>
      </c>
      <c r="AY284" s="191" t="s">
        <v>306</v>
      </c>
      <c r="BK284" s="192" t="n">
        <f aca="false">SUM($BK$285:$BK$304)</f>
        <v>0</v>
      </c>
    </row>
    <row r="285" s="12" customFormat="true" ht="15.75" hidden="false" customHeight="true" outlineLevel="0" collapsed="false">
      <c r="B285" s="36"/>
      <c r="C285" s="195" t="s">
        <v>579</v>
      </c>
      <c r="D285" s="195" t="s">
        <v>307</v>
      </c>
      <c r="E285" s="196" t="s">
        <v>580</v>
      </c>
      <c r="F285" s="197" t="s">
        <v>581</v>
      </c>
      <c r="G285" s="197"/>
      <c r="H285" s="197"/>
      <c r="I285" s="197"/>
      <c r="J285" s="198" t="s">
        <v>310</v>
      </c>
      <c r="K285" s="199" t="n">
        <v>1120.62</v>
      </c>
      <c r="L285" s="200" t="n">
        <v>0</v>
      </c>
      <c r="M285" s="200"/>
      <c r="N285" s="201" t="n">
        <f aca="false">ROUND($L$285*$K$285,2)</f>
        <v>0</v>
      </c>
      <c r="O285" s="201"/>
      <c r="P285" s="201"/>
      <c r="Q285" s="201"/>
      <c r="R285" s="38"/>
      <c r="T285" s="202"/>
      <c r="U285" s="45" t="s">
        <v>50</v>
      </c>
      <c r="V285" s="37"/>
      <c r="W285" s="203" t="n">
        <f aca="false">$V$285*$K$285</f>
        <v>0</v>
      </c>
      <c r="X285" s="203" t="n">
        <v>0</v>
      </c>
      <c r="Y285" s="203" t="n">
        <f aca="false">$X$285*$K$285</f>
        <v>0</v>
      </c>
      <c r="Z285" s="203" t="n">
        <v>0</v>
      </c>
      <c r="AA285" s="204" t="n">
        <f aca="false">$Z$285*$K$285</f>
        <v>0</v>
      </c>
      <c r="AR285" s="12" t="s">
        <v>311</v>
      </c>
      <c r="AT285" s="12" t="s">
        <v>307</v>
      </c>
      <c r="AU285" s="12" t="s">
        <v>94</v>
      </c>
      <c r="AY285" s="12" t="s">
        <v>306</v>
      </c>
      <c r="BE285" s="129" t="n">
        <f aca="false">IF($U$285="základní",$N$285,0)</f>
        <v>0</v>
      </c>
      <c r="BF285" s="129" t="n">
        <f aca="false">IF($U$285="snížená",$N$285,0)</f>
        <v>0</v>
      </c>
      <c r="BG285" s="129" t="n">
        <f aca="false">IF($U$285="zákl. přenesená",$N$285,0)</f>
        <v>0</v>
      </c>
      <c r="BH285" s="129" t="n">
        <f aca="false">IF($U$285="sníž. přenesená",$N$285,0)</f>
        <v>0</v>
      </c>
      <c r="BI285" s="129" t="n">
        <f aca="false">IF($U$285="nulová",$N$285,0)</f>
        <v>0</v>
      </c>
      <c r="BJ285" s="12" t="s">
        <v>24</v>
      </c>
      <c r="BK285" s="129" t="n">
        <f aca="false">ROUND($L$285*$K$285,2)</f>
        <v>0</v>
      </c>
      <c r="BL285" s="12" t="s">
        <v>311</v>
      </c>
      <c r="BM285" s="12" t="s">
        <v>582</v>
      </c>
    </row>
    <row r="286" s="12" customFormat="true" ht="46.5" hidden="false" customHeight="true" outlineLevel="0" collapsed="false">
      <c r="B286" s="205"/>
      <c r="C286" s="206"/>
      <c r="D286" s="206"/>
      <c r="E286" s="206" t="s">
        <v>583</v>
      </c>
      <c r="F286" s="207" t="s">
        <v>584</v>
      </c>
      <c r="G286" s="207"/>
      <c r="H286" s="207"/>
      <c r="I286" s="207"/>
      <c r="J286" s="206"/>
      <c r="K286" s="208" t="n">
        <v>1120.62</v>
      </c>
      <c r="L286" s="206"/>
      <c r="M286" s="206"/>
      <c r="N286" s="206"/>
      <c r="O286" s="206"/>
      <c r="P286" s="206"/>
      <c r="Q286" s="206"/>
      <c r="R286" s="209"/>
      <c r="T286" s="210"/>
      <c r="U286" s="206"/>
      <c r="V286" s="206"/>
      <c r="W286" s="206"/>
      <c r="X286" s="206"/>
      <c r="Y286" s="206"/>
      <c r="Z286" s="206"/>
      <c r="AA286" s="211"/>
      <c r="AT286" s="212" t="s">
        <v>314</v>
      </c>
      <c r="AU286" s="212" t="s">
        <v>94</v>
      </c>
      <c r="AV286" s="212" t="s">
        <v>94</v>
      </c>
      <c r="AW286" s="212" t="s">
        <v>264</v>
      </c>
      <c r="AX286" s="212" t="s">
        <v>24</v>
      </c>
      <c r="AY286" s="212" t="s">
        <v>306</v>
      </c>
    </row>
    <row r="287" s="12" customFormat="true" ht="27" hidden="false" customHeight="true" outlineLevel="0" collapsed="false">
      <c r="B287" s="36"/>
      <c r="C287" s="195" t="s">
        <v>585</v>
      </c>
      <c r="D287" s="195" t="s">
        <v>307</v>
      </c>
      <c r="E287" s="196" t="s">
        <v>586</v>
      </c>
      <c r="F287" s="197" t="s">
        <v>587</v>
      </c>
      <c r="G287" s="197"/>
      <c r="H287" s="197"/>
      <c r="I287" s="197"/>
      <c r="J287" s="198" t="s">
        <v>310</v>
      </c>
      <c r="K287" s="199" t="n">
        <v>553.87</v>
      </c>
      <c r="L287" s="200" t="n">
        <v>0</v>
      </c>
      <c r="M287" s="200"/>
      <c r="N287" s="201" t="n">
        <f aca="false">ROUND($L$287*$K$287,2)</f>
        <v>0</v>
      </c>
      <c r="O287" s="201"/>
      <c r="P287" s="201"/>
      <c r="Q287" s="201"/>
      <c r="R287" s="38"/>
      <c r="T287" s="202"/>
      <c r="U287" s="45" t="s">
        <v>50</v>
      </c>
      <c r="V287" s="37"/>
      <c r="W287" s="203" t="n">
        <f aca="false">$V$287*$K$287</f>
        <v>0</v>
      </c>
      <c r="X287" s="203" t="n">
        <v>0.27994</v>
      </c>
      <c r="Y287" s="203" t="n">
        <f aca="false">$X$287*$K$287</f>
        <v>155.0503678</v>
      </c>
      <c r="Z287" s="203" t="n">
        <v>0</v>
      </c>
      <c r="AA287" s="204" t="n">
        <f aca="false">$Z$287*$K$287</f>
        <v>0</v>
      </c>
      <c r="AR287" s="12" t="s">
        <v>311</v>
      </c>
      <c r="AT287" s="12" t="s">
        <v>307</v>
      </c>
      <c r="AU287" s="12" t="s">
        <v>94</v>
      </c>
      <c r="AY287" s="12" t="s">
        <v>306</v>
      </c>
      <c r="BE287" s="129" t="n">
        <f aca="false">IF($U$287="základní",$N$287,0)</f>
        <v>0</v>
      </c>
      <c r="BF287" s="129" t="n">
        <f aca="false">IF($U$287="snížená",$N$287,0)</f>
        <v>0</v>
      </c>
      <c r="BG287" s="129" t="n">
        <f aca="false">IF($U$287="zákl. přenesená",$N$287,0)</f>
        <v>0</v>
      </c>
      <c r="BH287" s="129" t="n">
        <f aca="false">IF($U$287="sníž. přenesená",$N$287,0)</f>
        <v>0</v>
      </c>
      <c r="BI287" s="129" t="n">
        <f aca="false">IF($U$287="nulová",$N$287,0)</f>
        <v>0</v>
      </c>
      <c r="BJ287" s="12" t="s">
        <v>24</v>
      </c>
      <c r="BK287" s="129" t="n">
        <f aca="false">ROUND($L$287*$K$287,2)</f>
        <v>0</v>
      </c>
      <c r="BL287" s="12" t="s">
        <v>311</v>
      </c>
      <c r="BM287" s="12" t="s">
        <v>588</v>
      </c>
    </row>
    <row r="288" s="12" customFormat="true" ht="32.25" hidden="false" customHeight="true" outlineLevel="0" collapsed="false">
      <c r="B288" s="205"/>
      <c r="C288" s="206"/>
      <c r="D288" s="206"/>
      <c r="E288" s="206"/>
      <c r="F288" s="207" t="s">
        <v>589</v>
      </c>
      <c r="G288" s="207"/>
      <c r="H288" s="207"/>
      <c r="I288" s="207"/>
      <c r="J288" s="206"/>
      <c r="K288" s="208" t="n">
        <v>553.87</v>
      </c>
      <c r="L288" s="206"/>
      <c r="M288" s="206"/>
      <c r="N288" s="206"/>
      <c r="O288" s="206"/>
      <c r="P288" s="206"/>
      <c r="Q288" s="206"/>
      <c r="R288" s="209"/>
      <c r="T288" s="210"/>
      <c r="U288" s="206"/>
      <c r="V288" s="206"/>
      <c r="W288" s="206"/>
      <c r="X288" s="206"/>
      <c r="Y288" s="206"/>
      <c r="Z288" s="206"/>
      <c r="AA288" s="211"/>
      <c r="AT288" s="212" t="s">
        <v>314</v>
      </c>
      <c r="AU288" s="212" t="s">
        <v>94</v>
      </c>
      <c r="AV288" s="212" t="s">
        <v>94</v>
      </c>
      <c r="AW288" s="212" t="s">
        <v>264</v>
      </c>
      <c r="AX288" s="212" t="s">
        <v>24</v>
      </c>
      <c r="AY288" s="212" t="s">
        <v>306</v>
      </c>
    </row>
    <row r="289" s="12" customFormat="true" ht="27" hidden="false" customHeight="true" outlineLevel="0" collapsed="false">
      <c r="B289" s="36"/>
      <c r="C289" s="195" t="s">
        <v>590</v>
      </c>
      <c r="D289" s="195" t="s">
        <v>307</v>
      </c>
      <c r="E289" s="196" t="s">
        <v>591</v>
      </c>
      <c r="F289" s="197" t="s">
        <v>592</v>
      </c>
      <c r="G289" s="197"/>
      <c r="H289" s="197"/>
      <c r="I289" s="197"/>
      <c r="J289" s="198" t="s">
        <v>310</v>
      </c>
      <c r="K289" s="199" t="n">
        <v>12.75</v>
      </c>
      <c r="L289" s="200" t="n">
        <v>0</v>
      </c>
      <c r="M289" s="200"/>
      <c r="N289" s="201" t="n">
        <f aca="false">ROUND($L$289*$K$289,2)</f>
        <v>0</v>
      </c>
      <c r="O289" s="201"/>
      <c r="P289" s="201"/>
      <c r="Q289" s="201"/>
      <c r="R289" s="38"/>
      <c r="T289" s="202"/>
      <c r="U289" s="45" t="s">
        <v>50</v>
      </c>
      <c r="V289" s="37"/>
      <c r="W289" s="203" t="n">
        <f aca="false">$V$289*$K$289</f>
        <v>0</v>
      </c>
      <c r="X289" s="203" t="n">
        <v>0.00601</v>
      </c>
      <c r="Y289" s="203" t="n">
        <f aca="false">$X$289*$K$289</f>
        <v>0.0766275</v>
      </c>
      <c r="Z289" s="203" t="n">
        <v>0</v>
      </c>
      <c r="AA289" s="204" t="n">
        <f aca="false">$Z$289*$K$289</f>
        <v>0</v>
      </c>
      <c r="AR289" s="12" t="s">
        <v>311</v>
      </c>
      <c r="AT289" s="12" t="s">
        <v>307</v>
      </c>
      <c r="AU289" s="12" t="s">
        <v>94</v>
      </c>
      <c r="AY289" s="12" t="s">
        <v>306</v>
      </c>
      <c r="BE289" s="129" t="n">
        <f aca="false">IF($U$289="základní",$N$289,0)</f>
        <v>0</v>
      </c>
      <c r="BF289" s="129" t="n">
        <f aca="false">IF($U$289="snížená",$N$289,0)</f>
        <v>0</v>
      </c>
      <c r="BG289" s="129" t="n">
        <f aca="false">IF($U$289="zákl. přenesená",$N$289,0)</f>
        <v>0</v>
      </c>
      <c r="BH289" s="129" t="n">
        <f aca="false">IF($U$289="sníž. přenesená",$N$289,0)</f>
        <v>0</v>
      </c>
      <c r="BI289" s="129" t="n">
        <f aca="false">IF($U$289="nulová",$N$289,0)</f>
        <v>0</v>
      </c>
      <c r="BJ289" s="12" t="s">
        <v>24</v>
      </c>
      <c r="BK289" s="129" t="n">
        <f aca="false">ROUND($L$289*$K$289,2)</f>
        <v>0</v>
      </c>
      <c r="BL289" s="12" t="s">
        <v>311</v>
      </c>
      <c r="BM289" s="12" t="s">
        <v>593</v>
      </c>
    </row>
    <row r="290" s="12" customFormat="true" ht="18.75" hidden="false" customHeight="true" outlineLevel="0" collapsed="false">
      <c r="B290" s="205"/>
      <c r="C290" s="206"/>
      <c r="D290" s="206"/>
      <c r="E290" s="206" t="s">
        <v>594</v>
      </c>
      <c r="F290" s="207" t="s">
        <v>199</v>
      </c>
      <c r="G290" s="207"/>
      <c r="H290" s="207"/>
      <c r="I290" s="207"/>
      <c r="J290" s="206"/>
      <c r="K290" s="208" t="n">
        <v>12.75</v>
      </c>
      <c r="L290" s="206"/>
      <c r="M290" s="206"/>
      <c r="N290" s="206"/>
      <c r="O290" s="206"/>
      <c r="P290" s="206"/>
      <c r="Q290" s="206"/>
      <c r="R290" s="209"/>
      <c r="T290" s="210"/>
      <c r="U290" s="206"/>
      <c r="V290" s="206"/>
      <c r="W290" s="206"/>
      <c r="X290" s="206"/>
      <c r="Y290" s="206"/>
      <c r="Z290" s="206"/>
      <c r="AA290" s="211"/>
      <c r="AT290" s="212" t="s">
        <v>314</v>
      </c>
      <c r="AU290" s="212" t="s">
        <v>94</v>
      </c>
      <c r="AV290" s="212" t="s">
        <v>94</v>
      </c>
      <c r="AW290" s="212" t="s">
        <v>264</v>
      </c>
      <c r="AX290" s="212" t="s">
        <v>24</v>
      </c>
      <c r="AY290" s="212" t="s">
        <v>306</v>
      </c>
    </row>
    <row r="291" s="12" customFormat="true" ht="27" hidden="false" customHeight="true" outlineLevel="0" collapsed="false">
      <c r="B291" s="36"/>
      <c r="C291" s="195" t="s">
        <v>595</v>
      </c>
      <c r="D291" s="195" t="s">
        <v>307</v>
      </c>
      <c r="E291" s="196" t="s">
        <v>596</v>
      </c>
      <c r="F291" s="197" t="s">
        <v>597</v>
      </c>
      <c r="G291" s="197"/>
      <c r="H291" s="197"/>
      <c r="I291" s="197"/>
      <c r="J291" s="198" t="s">
        <v>310</v>
      </c>
      <c r="K291" s="199" t="n">
        <v>1005</v>
      </c>
      <c r="L291" s="200" t="n">
        <v>0</v>
      </c>
      <c r="M291" s="200"/>
      <c r="N291" s="201" t="n">
        <f aca="false">ROUND($L$291*$K$291,2)</f>
        <v>0</v>
      </c>
      <c r="O291" s="201"/>
      <c r="P291" s="201"/>
      <c r="Q291" s="201"/>
      <c r="R291" s="38"/>
      <c r="T291" s="202"/>
      <c r="U291" s="45" t="s">
        <v>50</v>
      </c>
      <c r="V291" s="37"/>
      <c r="W291" s="203" t="n">
        <f aca="false">$V$291*$K$291</f>
        <v>0</v>
      </c>
      <c r="X291" s="203" t="n">
        <v>0.00071</v>
      </c>
      <c r="Y291" s="203" t="n">
        <f aca="false">$X$291*$K$291</f>
        <v>0.71355</v>
      </c>
      <c r="Z291" s="203" t="n">
        <v>0</v>
      </c>
      <c r="AA291" s="204" t="n">
        <f aca="false">$Z$291*$K$291</f>
        <v>0</v>
      </c>
      <c r="AR291" s="12" t="s">
        <v>311</v>
      </c>
      <c r="AT291" s="12" t="s">
        <v>307</v>
      </c>
      <c r="AU291" s="12" t="s">
        <v>94</v>
      </c>
      <c r="AY291" s="12" t="s">
        <v>306</v>
      </c>
      <c r="BE291" s="129" t="n">
        <f aca="false">IF($U$291="základní",$N$291,0)</f>
        <v>0</v>
      </c>
      <c r="BF291" s="129" t="n">
        <f aca="false">IF($U$291="snížená",$N$291,0)</f>
        <v>0</v>
      </c>
      <c r="BG291" s="129" t="n">
        <f aca="false">IF($U$291="zákl. přenesená",$N$291,0)</f>
        <v>0</v>
      </c>
      <c r="BH291" s="129" t="n">
        <f aca="false">IF($U$291="sníž. přenesená",$N$291,0)</f>
        <v>0</v>
      </c>
      <c r="BI291" s="129" t="n">
        <f aca="false">IF($U$291="nulová",$N$291,0)</f>
        <v>0</v>
      </c>
      <c r="BJ291" s="12" t="s">
        <v>24</v>
      </c>
      <c r="BK291" s="129" t="n">
        <f aca="false">ROUND($L$291*$K$291,2)</f>
        <v>0</v>
      </c>
      <c r="BL291" s="12" t="s">
        <v>311</v>
      </c>
      <c r="BM291" s="12" t="s">
        <v>598</v>
      </c>
    </row>
    <row r="292" s="12" customFormat="true" ht="32.25" hidden="false" customHeight="true" outlineLevel="0" collapsed="false">
      <c r="B292" s="205"/>
      <c r="C292" s="206"/>
      <c r="D292" s="206"/>
      <c r="E292" s="206" t="s">
        <v>599</v>
      </c>
      <c r="F292" s="207" t="s">
        <v>600</v>
      </c>
      <c r="G292" s="207"/>
      <c r="H292" s="207"/>
      <c r="I292" s="207"/>
      <c r="J292" s="206"/>
      <c r="K292" s="208" t="n">
        <v>1005</v>
      </c>
      <c r="L292" s="206"/>
      <c r="M292" s="206"/>
      <c r="N292" s="206"/>
      <c r="O292" s="206"/>
      <c r="P292" s="206"/>
      <c r="Q292" s="206"/>
      <c r="R292" s="209"/>
      <c r="T292" s="210"/>
      <c r="U292" s="206"/>
      <c r="V292" s="206"/>
      <c r="W292" s="206"/>
      <c r="X292" s="206"/>
      <c r="Y292" s="206"/>
      <c r="Z292" s="206"/>
      <c r="AA292" s="211"/>
      <c r="AT292" s="212" t="s">
        <v>314</v>
      </c>
      <c r="AU292" s="212" t="s">
        <v>94</v>
      </c>
      <c r="AV292" s="212" t="s">
        <v>94</v>
      </c>
      <c r="AW292" s="212" t="s">
        <v>264</v>
      </c>
      <c r="AX292" s="212" t="s">
        <v>24</v>
      </c>
      <c r="AY292" s="212" t="s">
        <v>306</v>
      </c>
    </row>
    <row r="293" s="12" customFormat="true" ht="27" hidden="false" customHeight="true" outlineLevel="0" collapsed="false">
      <c r="B293" s="36"/>
      <c r="C293" s="195" t="s">
        <v>601</v>
      </c>
      <c r="D293" s="195" t="s">
        <v>307</v>
      </c>
      <c r="E293" s="196" t="s">
        <v>602</v>
      </c>
      <c r="F293" s="197" t="s">
        <v>603</v>
      </c>
      <c r="G293" s="197"/>
      <c r="H293" s="197"/>
      <c r="I293" s="197"/>
      <c r="J293" s="198" t="s">
        <v>310</v>
      </c>
      <c r="K293" s="199" t="n">
        <v>1005</v>
      </c>
      <c r="L293" s="200" t="n">
        <v>0</v>
      </c>
      <c r="M293" s="200"/>
      <c r="N293" s="201" t="n">
        <f aca="false">ROUND($L$293*$K$293,2)</f>
        <v>0</v>
      </c>
      <c r="O293" s="201"/>
      <c r="P293" s="201"/>
      <c r="Q293" s="201"/>
      <c r="R293" s="38"/>
      <c r="T293" s="202"/>
      <c r="U293" s="45" t="s">
        <v>50</v>
      </c>
      <c r="V293" s="37"/>
      <c r="W293" s="203" t="n">
        <f aca="false">$V$293*$K$293</f>
        <v>0</v>
      </c>
      <c r="X293" s="203" t="n">
        <v>0</v>
      </c>
      <c r="Y293" s="203" t="n">
        <f aca="false">$X$293*$K$293</f>
        <v>0</v>
      </c>
      <c r="Z293" s="203" t="n">
        <v>0</v>
      </c>
      <c r="AA293" s="204" t="n">
        <f aca="false">$Z$293*$K$293</f>
        <v>0</v>
      </c>
      <c r="AR293" s="12" t="s">
        <v>311</v>
      </c>
      <c r="AT293" s="12" t="s">
        <v>307</v>
      </c>
      <c r="AU293" s="12" t="s">
        <v>94</v>
      </c>
      <c r="AY293" s="12" t="s">
        <v>306</v>
      </c>
      <c r="BE293" s="129" t="n">
        <f aca="false">IF($U$293="základní",$N$293,0)</f>
        <v>0</v>
      </c>
      <c r="BF293" s="129" t="n">
        <f aca="false">IF($U$293="snížená",$N$293,0)</f>
        <v>0</v>
      </c>
      <c r="BG293" s="129" t="n">
        <f aca="false">IF($U$293="zákl. přenesená",$N$293,0)</f>
        <v>0</v>
      </c>
      <c r="BH293" s="129" t="n">
        <f aca="false">IF($U$293="sníž. přenesená",$N$293,0)</f>
        <v>0</v>
      </c>
      <c r="BI293" s="129" t="n">
        <f aca="false">IF($U$293="nulová",$N$293,0)</f>
        <v>0</v>
      </c>
      <c r="BJ293" s="12" t="s">
        <v>24</v>
      </c>
      <c r="BK293" s="129" t="n">
        <f aca="false">ROUND($L$293*$K$293,2)</f>
        <v>0</v>
      </c>
      <c r="BL293" s="12" t="s">
        <v>311</v>
      </c>
      <c r="BM293" s="12" t="s">
        <v>604</v>
      </c>
    </row>
    <row r="294" s="12" customFormat="true" ht="18.75" hidden="false" customHeight="true" outlineLevel="0" collapsed="false">
      <c r="B294" s="205"/>
      <c r="C294" s="206"/>
      <c r="D294" s="206"/>
      <c r="E294" s="206" t="s">
        <v>605</v>
      </c>
      <c r="F294" s="207" t="s">
        <v>606</v>
      </c>
      <c r="G294" s="207"/>
      <c r="H294" s="207"/>
      <c r="I294" s="207"/>
      <c r="J294" s="206"/>
      <c r="K294" s="208" t="n">
        <v>945</v>
      </c>
      <c r="L294" s="206"/>
      <c r="M294" s="206"/>
      <c r="N294" s="206"/>
      <c r="O294" s="206"/>
      <c r="P294" s="206"/>
      <c r="Q294" s="206"/>
      <c r="R294" s="209"/>
      <c r="T294" s="210"/>
      <c r="U294" s="206"/>
      <c r="V294" s="206"/>
      <c r="W294" s="206"/>
      <c r="X294" s="206"/>
      <c r="Y294" s="206"/>
      <c r="Z294" s="206"/>
      <c r="AA294" s="211"/>
      <c r="AT294" s="212" t="s">
        <v>314</v>
      </c>
      <c r="AU294" s="212" t="s">
        <v>94</v>
      </c>
      <c r="AV294" s="212" t="s">
        <v>94</v>
      </c>
      <c r="AW294" s="212" t="s">
        <v>264</v>
      </c>
      <c r="AX294" s="212" t="s">
        <v>85</v>
      </c>
      <c r="AY294" s="212" t="s">
        <v>306</v>
      </c>
    </row>
    <row r="295" s="12" customFormat="true" ht="18.75" hidden="false" customHeight="true" outlineLevel="0" collapsed="false">
      <c r="B295" s="205"/>
      <c r="C295" s="206"/>
      <c r="D295" s="206"/>
      <c r="E295" s="206" t="s">
        <v>607</v>
      </c>
      <c r="F295" s="207" t="s">
        <v>608</v>
      </c>
      <c r="G295" s="207"/>
      <c r="H295" s="207"/>
      <c r="I295" s="207"/>
      <c r="J295" s="206"/>
      <c r="K295" s="208" t="n">
        <v>60</v>
      </c>
      <c r="L295" s="206"/>
      <c r="M295" s="206"/>
      <c r="N295" s="206"/>
      <c r="O295" s="206"/>
      <c r="P295" s="206"/>
      <c r="Q295" s="206"/>
      <c r="R295" s="209"/>
      <c r="T295" s="210"/>
      <c r="U295" s="206"/>
      <c r="V295" s="206"/>
      <c r="W295" s="206"/>
      <c r="X295" s="206"/>
      <c r="Y295" s="206"/>
      <c r="Z295" s="206"/>
      <c r="AA295" s="211"/>
      <c r="AT295" s="212" t="s">
        <v>314</v>
      </c>
      <c r="AU295" s="212" t="s">
        <v>94</v>
      </c>
      <c r="AV295" s="212" t="s">
        <v>94</v>
      </c>
      <c r="AW295" s="212" t="s">
        <v>264</v>
      </c>
      <c r="AX295" s="212" t="s">
        <v>85</v>
      </c>
      <c r="AY295" s="212" t="s">
        <v>306</v>
      </c>
    </row>
    <row r="296" s="12" customFormat="true" ht="18.75" hidden="false" customHeight="true" outlineLevel="0" collapsed="false">
      <c r="B296" s="221"/>
      <c r="C296" s="222"/>
      <c r="D296" s="222"/>
      <c r="E296" s="222"/>
      <c r="F296" s="223" t="s">
        <v>366</v>
      </c>
      <c r="G296" s="223"/>
      <c r="H296" s="223"/>
      <c r="I296" s="223"/>
      <c r="J296" s="222"/>
      <c r="K296" s="224" t="n">
        <v>1005</v>
      </c>
      <c r="L296" s="222"/>
      <c r="M296" s="222"/>
      <c r="N296" s="222"/>
      <c r="O296" s="222"/>
      <c r="P296" s="222"/>
      <c r="Q296" s="222"/>
      <c r="R296" s="225"/>
      <c r="T296" s="226"/>
      <c r="U296" s="222"/>
      <c r="V296" s="222"/>
      <c r="W296" s="222"/>
      <c r="X296" s="222"/>
      <c r="Y296" s="222"/>
      <c r="Z296" s="222"/>
      <c r="AA296" s="227"/>
      <c r="AT296" s="228" t="s">
        <v>314</v>
      </c>
      <c r="AU296" s="228" t="s">
        <v>94</v>
      </c>
      <c r="AV296" s="228" t="s">
        <v>311</v>
      </c>
      <c r="AW296" s="228" t="s">
        <v>264</v>
      </c>
      <c r="AX296" s="228" t="s">
        <v>24</v>
      </c>
      <c r="AY296" s="228" t="s">
        <v>306</v>
      </c>
    </row>
    <row r="297" s="12" customFormat="true" ht="27" hidden="false" customHeight="true" outlineLevel="0" collapsed="false">
      <c r="B297" s="36"/>
      <c r="C297" s="195" t="s">
        <v>609</v>
      </c>
      <c r="D297" s="195" t="s">
        <v>307</v>
      </c>
      <c r="E297" s="196" t="s">
        <v>610</v>
      </c>
      <c r="F297" s="197" t="s">
        <v>611</v>
      </c>
      <c r="G297" s="197"/>
      <c r="H297" s="197"/>
      <c r="I297" s="197"/>
      <c r="J297" s="198" t="s">
        <v>310</v>
      </c>
      <c r="K297" s="199" t="n">
        <v>25.5</v>
      </c>
      <c r="L297" s="200" t="n">
        <v>0</v>
      </c>
      <c r="M297" s="200"/>
      <c r="N297" s="201" t="n">
        <f aca="false">ROUND($L$297*$K$297,2)</f>
        <v>0</v>
      </c>
      <c r="O297" s="201"/>
      <c r="P297" s="201"/>
      <c r="Q297" s="201"/>
      <c r="R297" s="38"/>
      <c r="T297" s="202"/>
      <c r="U297" s="45" t="s">
        <v>50</v>
      </c>
      <c r="V297" s="37"/>
      <c r="W297" s="203" t="n">
        <f aca="false">$V$297*$K$297</f>
        <v>0</v>
      </c>
      <c r="X297" s="203" t="n">
        <v>0</v>
      </c>
      <c r="Y297" s="203" t="n">
        <f aca="false">$X$297*$K$297</f>
        <v>0</v>
      </c>
      <c r="Z297" s="203" t="n">
        <v>0</v>
      </c>
      <c r="AA297" s="204" t="n">
        <f aca="false">$Z$297*$K$297</f>
        <v>0</v>
      </c>
      <c r="AR297" s="12" t="s">
        <v>311</v>
      </c>
      <c r="AT297" s="12" t="s">
        <v>307</v>
      </c>
      <c r="AU297" s="12" t="s">
        <v>94</v>
      </c>
      <c r="AY297" s="12" t="s">
        <v>306</v>
      </c>
      <c r="BE297" s="129" t="n">
        <f aca="false">IF($U$297="základní",$N$297,0)</f>
        <v>0</v>
      </c>
      <c r="BF297" s="129" t="n">
        <f aca="false">IF($U$297="snížená",$N$297,0)</f>
        <v>0</v>
      </c>
      <c r="BG297" s="129" t="n">
        <f aca="false">IF($U$297="zákl. přenesená",$N$297,0)</f>
        <v>0</v>
      </c>
      <c r="BH297" s="129" t="n">
        <f aca="false">IF($U$297="sníž. přenesená",$N$297,0)</f>
        <v>0</v>
      </c>
      <c r="BI297" s="129" t="n">
        <f aca="false">IF($U$297="nulová",$N$297,0)</f>
        <v>0</v>
      </c>
      <c r="BJ297" s="12" t="s">
        <v>24</v>
      </c>
      <c r="BK297" s="129" t="n">
        <f aca="false">ROUND($L$297*$K$297,2)</f>
        <v>0</v>
      </c>
      <c r="BL297" s="12" t="s">
        <v>311</v>
      </c>
      <c r="BM297" s="12" t="s">
        <v>612</v>
      </c>
    </row>
    <row r="298" s="12" customFormat="true" ht="18.75" hidden="false" customHeight="true" outlineLevel="0" collapsed="false">
      <c r="B298" s="205"/>
      <c r="C298" s="206"/>
      <c r="D298" s="206"/>
      <c r="E298" s="206" t="s">
        <v>613</v>
      </c>
      <c r="F298" s="207" t="s">
        <v>614</v>
      </c>
      <c r="G298" s="207"/>
      <c r="H298" s="207"/>
      <c r="I298" s="207"/>
      <c r="J298" s="206"/>
      <c r="K298" s="208" t="n">
        <v>25.5</v>
      </c>
      <c r="L298" s="206"/>
      <c r="M298" s="206"/>
      <c r="N298" s="206"/>
      <c r="O298" s="206"/>
      <c r="P298" s="206"/>
      <c r="Q298" s="206"/>
      <c r="R298" s="209"/>
      <c r="T298" s="210"/>
      <c r="U298" s="206"/>
      <c r="V298" s="206"/>
      <c r="W298" s="206"/>
      <c r="X298" s="206"/>
      <c r="Y298" s="206"/>
      <c r="Z298" s="206"/>
      <c r="AA298" s="211"/>
      <c r="AT298" s="212" t="s">
        <v>314</v>
      </c>
      <c r="AU298" s="212" t="s">
        <v>94</v>
      </c>
      <c r="AV298" s="212" t="s">
        <v>94</v>
      </c>
      <c r="AW298" s="212" t="s">
        <v>264</v>
      </c>
      <c r="AX298" s="212" t="s">
        <v>24</v>
      </c>
      <c r="AY298" s="212" t="s">
        <v>306</v>
      </c>
    </row>
    <row r="299" s="12" customFormat="true" ht="27" hidden="false" customHeight="true" outlineLevel="0" collapsed="false">
      <c r="B299" s="36"/>
      <c r="C299" s="195" t="s">
        <v>615</v>
      </c>
      <c r="D299" s="195" t="s">
        <v>307</v>
      </c>
      <c r="E299" s="196" t="s">
        <v>616</v>
      </c>
      <c r="F299" s="197" t="s">
        <v>617</v>
      </c>
      <c r="G299" s="197"/>
      <c r="H299" s="197"/>
      <c r="I299" s="197"/>
      <c r="J299" s="198" t="s">
        <v>310</v>
      </c>
      <c r="K299" s="199" t="n">
        <v>541.12</v>
      </c>
      <c r="L299" s="200" t="n">
        <v>0</v>
      </c>
      <c r="M299" s="200"/>
      <c r="N299" s="201" t="n">
        <f aca="false">ROUND($L$299*$K$299,2)</f>
        <v>0</v>
      </c>
      <c r="O299" s="201"/>
      <c r="P299" s="201"/>
      <c r="Q299" s="201"/>
      <c r="R299" s="38"/>
      <c r="T299" s="202"/>
      <c r="U299" s="45" t="s">
        <v>50</v>
      </c>
      <c r="V299" s="37"/>
      <c r="W299" s="203" t="n">
        <f aca="false">$V$299*$K$299</f>
        <v>0</v>
      </c>
      <c r="X299" s="203" t="n">
        <v>0</v>
      </c>
      <c r="Y299" s="203" t="n">
        <f aca="false">$X$299*$K$299</f>
        <v>0</v>
      </c>
      <c r="Z299" s="203" t="n">
        <v>0</v>
      </c>
      <c r="AA299" s="204" t="n">
        <f aca="false">$Z$299*$K$299</f>
        <v>0</v>
      </c>
      <c r="AR299" s="12" t="s">
        <v>311</v>
      </c>
      <c r="AT299" s="12" t="s">
        <v>307</v>
      </c>
      <c r="AU299" s="12" t="s">
        <v>94</v>
      </c>
      <c r="AY299" s="12" t="s">
        <v>306</v>
      </c>
      <c r="BE299" s="129" t="n">
        <f aca="false">IF($U$299="základní",$N$299,0)</f>
        <v>0</v>
      </c>
      <c r="BF299" s="129" t="n">
        <f aca="false">IF($U$299="snížená",$N$299,0)</f>
        <v>0</v>
      </c>
      <c r="BG299" s="129" t="n">
        <f aca="false">IF($U$299="zákl. přenesená",$N$299,0)</f>
        <v>0</v>
      </c>
      <c r="BH299" s="129" t="n">
        <f aca="false">IF($U$299="sníž. přenesená",$N$299,0)</f>
        <v>0</v>
      </c>
      <c r="BI299" s="129" t="n">
        <f aca="false">IF($U$299="nulová",$N$299,0)</f>
        <v>0</v>
      </c>
      <c r="BJ299" s="12" t="s">
        <v>24</v>
      </c>
      <c r="BK299" s="129" t="n">
        <f aca="false">ROUND($L$299*$K$299,2)</f>
        <v>0</v>
      </c>
      <c r="BL299" s="12" t="s">
        <v>311</v>
      </c>
      <c r="BM299" s="12" t="s">
        <v>618</v>
      </c>
    </row>
    <row r="300" s="12" customFormat="true" ht="18.75" hidden="false" customHeight="true" outlineLevel="0" collapsed="false">
      <c r="B300" s="205"/>
      <c r="C300" s="206"/>
      <c r="D300" s="206"/>
      <c r="E300" s="206" t="s">
        <v>619</v>
      </c>
      <c r="F300" s="207" t="s">
        <v>196</v>
      </c>
      <c r="G300" s="207"/>
      <c r="H300" s="207"/>
      <c r="I300" s="207"/>
      <c r="J300" s="206"/>
      <c r="K300" s="208" t="n">
        <v>541.12</v>
      </c>
      <c r="L300" s="206"/>
      <c r="M300" s="206"/>
      <c r="N300" s="206"/>
      <c r="O300" s="206"/>
      <c r="P300" s="206"/>
      <c r="Q300" s="206"/>
      <c r="R300" s="209"/>
      <c r="T300" s="210"/>
      <c r="U300" s="206"/>
      <c r="V300" s="206"/>
      <c r="W300" s="206"/>
      <c r="X300" s="206"/>
      <c r="Y300" s="206"/>
      <c r="Z300" s="206"/>
      <c r="AA300" s="211"/>
      <c r="AT300" s="212" t="s">
        <v>314</v>
      </c>
      <c r="AU300" s="212" t="s">
        <v>94</v>
      </c>
      <c r="AV300" s="212" t="s">
        <v>94</v>
      </c>
      <c r="AW300" s="212" t="s">
        <v>264</v>
      </c>
      <c r="AX300" s="212" t="s">
        <v>24</v>
      </c>
      <c r="AY300" s="212" t="s">
        <v>306</v>
      </c>
    </row>
    <row r="301" s="12" customFormat="true" ht="27" hidden="false" customHeight="true" outlineLevel="0" collapsed="false">
      <c r="B301" s="36"/>
      <c r="C301" s="195" t="s">
        <v>620</v>
      </c>
      <c r="D301" s="195" t="s">
        <v>307</v>
      </c>
      <c r="E301" s="196" t="s">
        <v>621</v>
      </c>
      <c r="F301" s="197" t="s">
        <v>622</v>
      </c>
      <c r="G301" s="197"/>
      <c r="H301" s="197"/>
      <c r="I301" s="197"/>
      <c r="J301" s="198" t="s">
        <v>310</v>
      </c>
      <c r="K301" s="199" t="n">
        <v>2.88</v>
      </c>
      <c r="L301" s="200" t="n">
        <v>0</v>
      </c>
      <c r="M301" s="200"/>
      <c r="N301" s="201" t="n">
        <f aca="false">ROUND($L$301*$K$301,2)</f>
        <v>0</v>
      </c>
      <c r="O301" s="201"/>
      <c r="P301" s="201"/>
      <c r="Q301" s="201"/>
      <c r="R301" s="38"/>
      <c r="T301" s="202"/>
      <c r="U301" s="45" t="s">
        <v>50</v>
      </c>
      <c r="V301" s="37"/>
      <c r="W301" s="203" t="n">
        <f aca="false">$V$301*$K$301</f>
        <v>0</v>
      </c>
      <c r="X301" s="203" t="n">
        <v>0.1837</v>
      </c>
      <c r="Y301" s="203" t="n">
        <f aca="false">$X$301*$K$301</f>
        <v>0.529056</v>
      </c>
      <c r="Z301" s="203" t="n">
        <v>0</v>
      </c>
      <c r="AA301" s="204" t="n">
        <f aca="false">$Z$301*$K$301</f>
        <v>0</v>
      </c>
      <c r="AR301" s="12" t="s">
        <v>311</v>
      </c>
      <c r="AT301" s="12" t="s">
        <v>307</v>
      </c>
      <c r="AU301" s="12" t="s">
        <v>94</v>
      </c>
      <c r="AY301" s="12" t="s">
        <v>306</v>
      </c>
      <c r="BE301" s="129" t="n">
        <f aca="false">IF($U$301="základní",$N$301,0)</f>
        <v>0</v>
      </c>
      <c r="BF301" s="129" t="n">
        <f aca="false">IF($U$301="snížená",$N$301,0)</f>
        <v>0</v>
      </c>
      <c r="BG301" s="129" t="n">
        <f aca="false">IF($U$301="zákl. přenesená",$N$301,0)</f>
        <v>0</v>
      </c>
      <c r="BH301" s="129" t="n">
        <f aca="false">IF($U$301="sníž. přenesená",$N$301,0)</f>
        <v>0</v>
      </c>
      <c r="BI301" s="129" t="n">
        <f aca="false">IF($U$301="nulová",$N$301,0)</f>
        <v>0</v>
      </c>
      <c r="BJ301" s="12" t="s">
        <v>24</v>
      </c>
      <c r="BK301" s="129" t="n">
        <f aca="false">ROUND($L$301*$K$301,2)</f>
        <v>0</v>
      </c>
      <c r="BL301" s="12" t="s">
        <v>311</v>
      </c>
      <c r="BM301" s="12" t="s">
        <v>623</v>
      </c>
    </row>
    <row r="302" s="12" customFormat="true" ht="18.75" hidden="false" customHeight="true" outlineLevel="0" collapsed="false">
      <c r="B302" s="205"/>
      <c r="C302" s="206"/>
      <c r="D302" s="206"/>
      <c r="E302" s="206"/>
      <c r="F302" s="207" t="s">
        <v>161</v>
      </c>
      <c r="G302" s="207"/>
      <c r="H302" s="207"/>
      <c r="I302" s="207"/>
      <c r="J302" s="206"/>
      <c r="K302" s="208" t="n">
        <v>2.88</v>
      </c>
      <c r="L302" s="206"/>
      <c r="M302" s="206"/>
      <c r="N302" s="206"/>
      <c r="O302" s="206"/>
      <c r="P302" s="206"/>
      <c r="Q302" s="206"/>
      <c r="R302" s="209"/>
      <c r="T302" s="210"/>
      <c r="U302" s="206"/>
      <c r="V302" s="206"/>
      <c r="W302" s="206"/>
      <c r="X302" s="206"/>
      <c r="Y302" s="206"/>
      <c r="Z302" s="206"/>
      <c r="AA302" s="211"/>
      <c r="AT302" s="212" t="s">
        <v>314</v>
      </c>
      <c r="AU302" s="212" t="s">
        <v>94</v>
      </c>
      <c r="AV302" s="212" t="s">
        <v>94</v>
      </c>
      <c r="AW302" s="212" t="s">
        <v>264</v>
      </c>
      <c r="AX302" s="212" t="s">
        <v>24</v>
      </c>
      <c r="AY302" s="212" t="s">
        <v>306</v>
      </c>
    </row>
    <row r="303" s="12" customFormat="true" ht="27" hidden="false" customHeight="true" outlineLevel="0" collapsed="false">
      <c r="B303" s="36"/>
      <c r="C303" s="195" t="s">
        <v>624</v>
      </c>
      <c r="D303" s="195" t="s">
        <v>307</v>
      </c>
      <c r="E303" s="196" t="s">
        <v>625</v>
      </c>
      <c r="F303" s="197" t="s">
        <v>626</v>
      </c>
      <c r="G303" s="197"/>
      <c r="H303" s="197"/>
      <c r="I303" s="197"/>
      <c r="J303" s="198" t="s">
        <v>310</v>
      </c>
      <c r="K303" s="199" t="n">
        <v>26.1</v>
      </c>
      <c r="L303" s="200" t="n">
        <v>0</v>
      </c>
      <c r="M303" s="200"/>
      <c r="N303" s="201" t="n">
        <f aca="false">ROUND($L$303*$K$303,2)</f>
        <v>0</v>
      </c>
      <c r="O303" s="201"/>
      <c r="P303" s="201"/>
      <c r="Q303" s="201"/>
      <c r="R303" s="38"/>
      <c r="T303" s="202"/>
      <c r="U303" s="45" t="s">
        <v>50</v>
      </c>
      <c r="V303" s="37"/>
      <c r="W303" s="203" t="n">
        <f aca="false">$V$303*$K$303</f>
        <v>0</v>
      </c>
      <c r="X303" s="203" t="n">
        <v>0.101</v>
      </c>
      <c r="Y303" s="203" t="n">
        <f aca="false">$X$303*$K$303</f>
        <v>2.6361</v>
      </c>
      <c r="Z303" s="203" t="n">
        <v>0</v>
      </c>
      <c r="AA303" s="204" t="n">
        <f aca="false">$Z$303*$K$303</f>
        <v>0</v>
      </c>
      <c r="AR303" s="12" t="s">
        <v>311</v>
      </c>
      <c r="AT303" s="12" t="s">
        <v>307</v>
      </c>
      <c r="AU303" s="12" t="s">
        <v>94</v>
      </c>
      <c r="AY303" s="12" t="s">
        <v>306</v>
      </c>
      <c r="BE303" s="129" t="n">
        <f aca="false">IF($U$303="základní",$N$303,0)</f>
        <v>0</v>
      </c>
      <c r="BF303" s="129" t="n">
        <f aca="false">IF($U$303="snížená",$N$303,0)</f>
        <v>0</v>
      </c>
      <c r="BG303" s="129" t="n">
        <f aca="false">IF($U$303="zákl. přenesená",$N$303,0)</f>
        <v>0</v>
      </c>
      <c r="BH303" s="129" t="n">
        <f aca="false">IF($U$303="sníž. přenesená",$N$303,0)</f>
        <v>0</v>
      </c>
      <c r="BI303" s="129" t="n">
        <f aca="false">IF($U$303="nulová",$N$303,0)</f>
        <v>0</v>
      </c>
      <c r="BJ303" s="12" t="s">
        <v>24</v>
      </c>
      <c r="BK303" s="129" t="n">
        <f aca="false">ROUND($L$303*$K$303,2)</f>
        <v>0</v>
      </c>
      <c r="BL303" s="12" t="s">
        <v>311</v>
      </c>
      <c r="BM303" s="12" t="s">
        <v>627</v>
      </c>
    </row>
    <row r="304" s="12" customFormat="true" ht="18.75" hidden="false" customHeight="true" outlineLevel="0" collapsed="false">
      <c r="B304" s="205"/>
      <c r="C304" s="206"/>
      <c r="D304" s="206"/>
      <c r="E304" s="206"/>
      <c r="F304" s="207" t="s">
        <v>159</v>
      </c>
      <c r="G304" s="207"/>
      <c r="H304" s="207"/>
      <c r="I304" s="207"/>
      <c r="J304" s="206"/>
      <c r="K304" s="208" t="n">
        <v>26.1</v>
      </c>
      <c r="L304" s="206"/>
      <c r="M304" s="206"/>
      <c r="N304" s="206"/>
      <c r="O304" s="206"/>
      <c r="P304" s="206"/>
      <c r="Q304" s="206"/>
      <c r="R304" s="209"/>
      <c r="T304" s="210"/>
      <c r="U304" s="206"/>
      <c r="V304" s="206"/>
      <c r="W304" s="206"/>
      <c r="X304" s="206"/>
      <c r="Y304" s="206"/>
      <c r="Z304" s="206"/>
      <c r="AA304" s="211"/>
      <c r="AT304" s="212" t="s">
        <v>314</v>
      </c>
      <c r="AU304" s="212" t="s">
        <v>94</v>
      </c>
      <c r="AV304" s="212" t="s">
        <v>94</v>
      </c>
      <c r="AW304" s="212" t="s">
        <v>264</v>
      </c>
      <c r="AX304" s="212" t="s">
        <v>24</v>
      </c>
      <c r="AY304" s="212" t="s">
        <v>306</v>
      </c>
    </row>
    <row r="305" s="182" customFormat="true" ht="30.75" hidden="false" customHeight="true" outlineLevel="0" collapsed="false">
      <c r="B305" s="183"/>
      <c r="C305" s="184"/>
      <c r="D305" s="193" t="s">
        <v>269</v>
      </c>
      <c r="E305" s="193"/>
      <c r="F305" s="193"/>
      <c r="G305" s="193"/>
      <c r="H305" s="193"/>
      <c r="I305" s="193"/>
      <c r="J305" s="193"/>
      <c r="K305" s="193"/>
      <c r="L305" s="193"/>
      <c r="M305" s="193"/>
      <c r="N305" s="194" t="n">
        <f aca="false">$BK$305</f>
        <v>0</v>
      </c>
      <c r="O305" s="194"/>
      <c r="P305" s="194"/>
      <c r="Q305" s="194"/>
      <c r="R305" s="187"/>
      <c r="T305" s="188"/>
      <c r="U305" s="184"/>
      <c r="V305" s="184"/>
      <c r="W305" s="189" t="n">
        <f aca="false">SUM($W$306:$W$413)</f>
        <v>0</v>
      </c>
      <c r="X305" s="184"/>
      <c r="Y305" s="189" t="n">
        <f aca="false">SUM($Y$306:$Y$413)</f>
        <v>47.480551</v>
      </c>
      <c r="Z305" s="184"/>
      <c r="AA305" s="190" t="n">
        <f aca="false">SUM($AA$306:$AA$413)</f>
        <v>0</v>
      </c>
      <c r="AR305" s="191" t="s">
        <v>24</v>
      </c>
      <c r="AT305" s="191" t="s">
        <v>84</v>
      </c>
      <c r="AU305" s="191" t="s">
        <v>24</v>
      </c>
      <c r="AY305" s="191" t="s">
        <v>306</v>
      </c>
      <c r="BK305" s="192" t="n">
        <f aca="false">SUM($BK$306:$BK$413)</f>
        <v>0</v>
      </c>
    </row>
    <row r="306" s="12" customFormat="true" ht="27" hidden="false" customHeight="true" outlineLevel="0" collapsed="false">
      <c r="B306" s="36"/>
      <c r="C306" s="195" t="s">
        <v>628</v>
      </c>
      <c r="D306" s="195" t="s">
        <v>307</v>
      </c>
      <c r="E306" s="196" t="s">
        <v>629</v>
      </c>
      <c r="F306" s="197" t="s">
        <v>630</v>
      </c>
      <c r="G306" s="197"/>
      <c r="H306" s="197"/>
      <c r="I306" s="197"/>
      <c r="J306" s="198" t="s">
        <v>369</v>
      </c>
      <c r="K306" s="199" t="n">
        <v>30.8</v>
      </c>
      <c r="L306" s="200" t="n">
        <v>0</v>
      </c>
      <c r="M306" s="200"/>
      <c r="N306" s="201" t="n">
        <f aca="false">ROUND($L$306*$K$306,2)</f>
        <v>0</v>
      </c>
      <c r="O306" s="201"/>
      <c r="P306" s="201"/>
      <c r="Q306" s="201"/>
      <c r="R306" s="38"/>
      <c r="T306" s="202"/>
      <c r="U306" s="45" t="s">
        <v>50</v>
      </c>
      <c r="V306" s="37"/>
      <c r="W306" s="203" t="n">
        <f aca="false">$V$306*$K$306</f>
        <v>0</v>
      </c>
      <c r="X306" s="203" t="n">
        <v>0</v>
      </c>
      <c r="Y306" s="203" t="n">
        <f aca="false">$X$306*$K$306</f>
        <v>0</v>
      </c>
      <c r="Z306" s="203" t="n">
        <v>0</v>
      </c>
      <c r="AA306" s="204" t="n">
        <f aca="false">$Z$306*$K$306</f>
        <v>0</v>
      </c>
      <c r="AR306" s="12" t="s">
        <v>311</v>
      </c>
      <c r="AT306" s="12" t="s">
        <v>307</v>
      </c>
      <c r="AU306" s="12" t="s">
        <v>94</v>
      </c>
      <c r="AY306" s="12" t="s">
        <v>306</v>
      </c>
      <c r="BE306" s="129" t="n">
        <f aca="false">IF($U$306="základní",$N$306,0)</f>
        <v>0</v>
      </c>
      <c r="BF306" s="129" t="n">
        <f aca="false">IF($U$306="snížená",$N$306,0)</f>
        <v>0</v>
      </c>
      <c r="BG306" s="129" t="n">
        <f aca="false">IF($U$306="zákl. přenesená",$N$306,0)</f>
        <v>0</v>
      </c>
      <c r="BH306" s="129" t="n">
        <f aca="false">IF($U$306="sníž. přenesená",$N$306,0)</f>
        <v>0</v>
      </c>
      <c r="BI306" s="129" t="n">
        <f aca="false">IF($U$306="nulová",$N$306,0)</f>
        <v>0</v>
      </c>
      <c r="BJ306" s="12" t="s">
        <v>24</v>
      </c>
      <c r="BK306" s="129" t="n">
        <f aca="false">ROUND($L$306*$K$306,2)</f>
        <v>0</v>
      </c>
      <c r="BL306" s="12" t="s">
        <v>311</v>
      </c>
      <c r="BM306" s="12" t="s">
        <v>631</v>
      </c>
    </row>
    <row r="307" s="12" customFormat="true" ht="18.75" hidden="false" customHeight="true" outlineLevel="0" collapsed="false">
      <c r="B307" s="205"/>
      <c r="C307" s="206"/>
      <c r="D307" s="206"/>
      <c r="E307" s="206"/>
      <c r="F307" s="207" t="s">
        <v>156</v>
      </c>
      <c r="G307" s="207"/>
      <c r="H307" s="207"/>
      <c r="I307" s="207"/>
      <c r="J307" s="206"/>
      <c r="K307" s="208" t="n">
        <v>30.8</v>
      </c>
      <c r="L307" s="206"/>
      <c r="M307" s="206"/>
      <c r="N307" s="206"/>
      <c r="O307" s="206"/>
      <c r="P307" s="206"/>
      <c r="Q307" s="206"/>
      <c r="R307" s="209"/>
      <c r="T307" s="210"/>
      <c r="U307" s="206"/>
      <c r="V307" s="206"/>
      <c r="W307" s="206"/>
      <c r="X307" s="206"/>
      <c r="Y307" s="206"/>
      <c r="Z307" s="206"/>
      <c r="AA307" s="211"/>
      <c r="AT307" s="212" t="s">
        <v>314</v>
      </c>
      <c r="AU307" s="212" t="s">
        <v>94</v>
      </c>
      <c r="AV307" s="212" t="s">
        <v>94</v>
      </c>
      <c r="AW307" s="212" t="s">
        <v>264</v>
      </c>
      <c r="AX307" s="212" t="s">
        <v>24</v>
      </c>
      <c r="AY307" s="212" t="s">
        <v>306</v>
      </c>
    </row>
    <row r="308" s="12" customFormat="true" ht="27" hidden="false" customHeight="true" outlineLevel="0" collapsed="false">
      <c r="B308" s="36"/>
      <c r="C308" s="229" t="s">
        <v>632</v>
      </c>
      <c r="D308" s="229" t="s">
        <v>526</v>
      </c>
      <c r="E308" s="230" t="s">
        <v>633</v>
      </c>
      <c r="F308" s="231" t="s">
        <v>634</v>
      </c>
      <c r="G308" s="231"/>
      <c r="H308" s="231"/>
      <c r="I308" s="231"/>
      <c r="J308" s="232" t="s">
        <v>369</v>
      </c>
      <c r="K308" s="233" t="n">
        <v>30.8</v>
      </c>
      <c r="L308" s="234" t="n">
        <v>0</v>
      </c>
      <c r="M308" s="234"/>
      <c r="N308" s="235" t="n">
        <f aca="false">ROUND($L$308*$K$308,2)</f>
        <v>0</v>
      </c>
      <c r="O308" s="235"/>
      <c r="P308" s="235"/>
      <c r="Q308" s="235"/>
      <c r="R308" s="38"/>
      <c r="T308" s="202"/>
      <c r="U308" s="45" t="s">
        <v>50</v>
      </c>
      <c r="V308" s="37"/>
      <c r="W308" s="203" t="n">
        <f aca="false">$V$308*$K$308</f>
        <v>0</v>
      </c>
      <c r="X308" s="203" t="n">
        <v>0.0148</v>
      </c>
      <c r="Y308" s="203" t="n">
        <f aca="false">$X$308*$K$308</f>
        <v>0.45584</v>
      </c>
      <c r="Z308" s="203" t="n">
        <v>0</v>
      </c>
      <c r="AA308" s="204" t="n">
        <f aca="false">$Z$308*$K$308</f>
        <v>0</v>
      </c>
      <c r="AR308" s="12" t="s">
        <v>372</v>
      </c>
      <c r="AT308" s="12" t="s">
        <v>526</v>
      </c>
      <c r="AU308" s="12" t="s">
        <v>94</v>
      </c>
      <c r="AY308" s="12" t="s">
        <v>306</v>
      </c>
      <c r="BE308" s="129" t="n">
        <f aca="false">IF($U$308="základní",$N$308,0)</f>
        <v>0</v>
      </c>
      <c r="BF308" s="129" t="n">
        <f aca="false">IF($U$308="snížená",$N$308,0)</f>
        <v>0</v>
      </c>
      <c r="BG308" s="129" t="n">
        <f aca="false">IF($U$308="zákl. přenesená",$N$308,0)</f>
        <v>0</v>
      </c>
      <c r="BH308" s="129" t="n">
        <f aca="false">IF($U$308="sníž. přenesená",$N$308,0)</f>
        <v>0</v>
      </c>
      <c r="BI308" s="129" t="n">
        <f aca="false">IF($U$308="nulová",$N$308,0)</f>
        <v>0</v>
      </c>
      <c r="BJ308" s="12" t="s">
        <v>24</v>
      </c>
      <c r="BK308" s="129" t="n">
        <f aca="false">ROUND($L$308*$K$308,2)</f>
        <v>0</v>
      </c>
      <c r="BL308" s="12" t="s">
        <v>311</v>
      </c>
      <c r="BM308" s="12" t="s">
        <v>635</v>
      </c>
    </row>
    <row r="309" s="12" customFormat="true" ht="18.75" hidden="false" customHeight="true" outlineLevel="0" collapsed="false">
      <c r="B309" s="205"/>
      <c r="C309" s="206"/>
      <c r="D309" s="206"/>
      <c r="E309" s="206"/>
      <c r="F309" s="207" t="s">
        <v>156</v>
      </c>
      <c r="G309" s="207"/>
      <c r="H309" s="207"/>
      <c r="I309" s="207"/>
      <c r="J309" s="206"/>
      <c r="K309" s="208" t="n">
        <v>30.8</v>
      </c>
      <c r="L309" s="206"/>
      <c r="M309" s="206"/>
      <c r="N309" s="206"/>
      <c r="O309" s="206"/>
      <c r="P309" s="206"/>
      <c r="Q309" s="206"/>
      <c r="R309" s="209"/>
      <c r="T309" s="210"/>
      <c r="U309" s="206"/>
      <c r="V309" s="206"/>
      <c r="W309" s="206"/>
      <c r="X309" s="206"/>
      <c r="Y309" s="206"/>
      <c r="Z309" s="206"/>
      <c r="AA309" s="211"/>
      <c r="AT309" s="212" t="s">
        <v>314</v>
      </c>
      <c r="AU309" s="212" t="s">
        <v>94</v>
      </c>
      <c r="AV309" s="212" t="s">
        <v>94</v>
      </c>
      <c r="AW309" s="212" t="s">
        <v>264</v>
      </c>
      <c r="AX309" s="212" t="s">
        <v>24</v>
      </c>
      <c r="AY309" s="212" t="s">
        <v>306</v>
      </c>
    </row>
    <row r="310" s="12" customFormat="true" ht="27" hidden="false" customHeight="true" outlineLevel="0" collapsed="false">
      <c r="B310" s="36"/>
      <c r="C310" s="195" t="s">
        <v>636</v>
      </c>
      <c r="D310" s="195" t="s">
        <v>307</v>
      </c>
      <c r="E310" s="196" t="s">
        <v>637</v>
      </c>
      <c r="F310" s="197" t="s">
        <v>638</v>
      </c>
      <c r="G310" s="197"/>
      <c r="H310" s="197"/>
      <c r="I310" s="197"/>
      <c r="J310" s="198" t="s">
        <v>369</v>
      </c>
      <c r="K310" s="199" t="n">
        <v>2.5</v>
      </c>
      <c r="L310" s="200" t="n">
        <v>0</v>
      </c>
      <c r="M310" s="200"/>
      <c r="N310" s="201" t="n">
        <f aca="false">ROUND($L$310*$K$310,2)</f>
        <v>0</v>
      </c>
      <c r="O310" s="201"/>
      <c r="P310" s="201"/>
      <c r="Q310" s="201"/>
      <c r="R310" s="38"/>
      <c r="T310" s="202"/>
      <c r="U310" s="45" t="s">
        <v>50</v>
      </c>
      <c r="V310" s="37"/>
      <c r="W310" s="203" t="n">
        <f aca="false">$V$310*$K$310</f>
        <v>0</v>
      </c>
      <c r="X310" s="203" t="n">
        <v>0</v>
      </c>
      <c r="Y310" s="203" t="n">
        <f aca="false">$X$310*$K$310</f>
        <v>0</v>
      </c>
      <c r="Z310" s="203" t="n">
        <v>0</v>
      </c>
      <c r="AA310" s="204" t="n">
        <f aca="false">$Z$310*$K$310</f>
        <v>0</v>
      </c>
      <c r="AR310" s="12" t="s">
        <v>311</v>
      </c>
      <c r="AT310" s="12" t="s">
        <v>307</v>
      </c>
      <c r="AU310" s="12" t="s">
        <v>94</v>
      </c>
      <c r="AY310" s="12" t="s">
        <v>306</v>
      </c>
      <c r="BE310" s="129" t="n">
        <f aca="false">IF($U$310="základní",$N$310,0)</f>
        <v>0</v>
      </c>
      <c r="BF310" s="129" t="n">
        <f aca="false">IF($U$310="snížená",$N$310,0)</f>
        <v>0</v>
      </c>
      <c r="BG310" s="129" t="n">
        <f aca="false">IF($U$310="zákl. přenesená",$N$310,0)</f>
        <v>0</v>
      </c>
      <c r="BH310" s="129" t="n">
        <f aca="false">IF($U$310="sníž. přenesená",$N$310,0)</f>
        <v>0</v>
      </c>
      <c r="BI310" s="129" t="n">
        <f aca="false">IF($U$310="nulová",$N$310,0)</f>
        <v>0</v>
      </c>
      <c r="BJ310" s="12" t="s">
        <v>24</v>
      </c>
      <c r="BK310" s="129" t="n">
        <f aca="false">ROUND($L$310*$K$310,2)</f>
        <v>0</v>
      </c>
      <c r="BL310" s="12" t="s">
        <v>311</v>
      </c>
      <c r="BM310" s="12" t="s">
        <v>639</v>
      </c>
    </row>
    <row r="311" s="12" customFormat="true" ht="18.75" hidden="false" customHeight="true" outlineLevel="0" collapsed="false">
      <c r="B311" s="205"/>
      <c r="C311" s="206"/>
      <c r="D311" s="206"/>
      <c r="E311" s="206"/>
      <c r="F311" s="207" t="s">
        <v>125</v>
      </c>
      <c r="G311" s="207"/>
      <c r="H311" s="207"/>
      <c r="I311" s="207"/>
      <c r="J311" s="206"/>
      <c r="K311" s="208" t="n">
        <v>2.5</v>
      </c>
      <c r="L311" s="206"/>
      <c r="M311" s="206"/>
      <c r="N311" s="206"/>
      <c r="O311" s="206"/>
      <c r="P311" s="206"/>
      <c r="Q311" s="206"/>
      <c r="R311" s="209"/>
      <c r="T311" s="210"/>
      <c r="U311" s="206"/>
      <c r="V311" s="206"/>
      <c r="W311" s="206"/>
      <c r="X311" s="206"/>
      <c r="Y311" s="206"/>
      <c r="Z311" s="206"/>
      <c r="AA311" s="211"/>
      <c r="AT311" s="212" t="s">
        <v>314</v>
      </c>
      <c r="AU311" s="212" t="s">
        <v>94</v>
      </c>
      <c r="AV311" s="212" t="s">
        <v>94</v>
      </c>
      <c r="AW311" s="212" t="s">
        <v>264</v>
      </c>
      <c r="AX311" s="212" t="s">
        <v>24</v>
      </c>
      <c r="AY311" s="212" t="s">
        <v>306</v>
      </c>
    </row>
    <row r="312" s="12" customFormat="true" ht="27" hidden="false" customHeight="true" outlineLevel="0" collapsed="false">
      <c r="B312" s="36"/>
      <c r="C312" s="229" t="s">
        <v>640</v>
      </c>
      <c r="D312" s="229" t="s">
        <v>526</v>
      </c>
      <c r="E312" s="230" t="s">
        <v>641</v>
      </c>
      <c r="F312" s="231" t="s">
        <v>642</v>
      </c>
      <c r="G312" s="231"/>
      <c r="H312" s="231"/>
      <c r="I312" s="231"/>
      <c r="J312" s="232" t="s">
        <v>369</v>
      </c>
      <c r="K312" s="233" t="n">
        <v>2.5</v>
      </c>
      <c r="L312" s="234" t="n">
        <v>0</v>
      </c>
      <c r="M312" s="234"/>
      <c r="N312" s="235" t="n">
        <f aca="false">ROUND($L$312*$K$312,2)</f>
        <v>0</v>
      </c>
      <c r="O312" s="235"/>
      <c r="P312" s="235"/>
      <c r="Q312" s="235"/>
      <c r="R312" s="38"/>
      <c r="T312" s="202"/>
      <c r="U312" s="45" t="s">
        <v>50</v>
      </c>
      <c r="V312" s="37"/>
      <c r="W312" s="203" t="n">
        <f aca="false">$V$312*$K$312</f>
        <v>0</v>
      </c>
      <c r="X312" s="203" t="n">
        <v>0.0181</v>
      </c>
      <c r="Y312" s="203" t="n">
        <f aca="false">$X$312*$K$312</f>
        <v>0.04525</v>
      </c>
      <c r="Z312" s="203" t="n">
        <v>0</v>
      </c>
      <c r="AA312" s="204" t="n">
        <f aca="false">$Z$312*$K$312</f>
        <v>0</v>
      </c>
      <c r="AR312" s="12" t="s">
        <v>372</v>
      </c>
      <c r="AT312" s="12" t="s">
        <v>526</v>
      </c>
      <c r="AU312" s="12" t="s">
        <v>94</v>
      </c>
      <c r="AY312" s="12" t="s">
        <v>306</v>
      </c>
      <c r="BE312" s="129" t="n">
        <f aca="false">IF($U$312="základní",$N$312,0)</f>
        <v>0</v>
      </c>
      <c r="BF312" s="129" t="n">
        <f aca="false">IF($U$312="snížená",$N$312,0)</f>
        <v>0</v>
      </c>
      <c r="BG312" s="129" t="n">
        <f aca="false">IF($U$312="zákl. přenesená",$N$312,0)</f>
        <v>0</v>
      </c>
      <c r="BH312" s="129" t="n">
        <f aca="false">IF($U$312="sníž. přenesená",$N$312,0)</f>
        <v>0</v>
      </c>
      <c r="BI312" s="129" t="n">
        <f aca="false">IF($U$312="nulová",$N$312,0)</f>
        <v>0</v>
      </c>
      <c r="BJ312" s="12" t="s">
        <v>24</v>
      </c>
      <c r="BK312" s="129" t="n">
        <f aca="false">ROUND($L$312*$K$312,2)</f>
        <v>0</v>
      </c>
      <c r="BL312" s="12" t="s">
        <v>311</v>
      </c>
      <c r="BM312" s="12" t="s">
        <v>643</v>
      </c>
    </row>
    <row r="313" s="12" customFormat="true" ht="18.75" hidden="false" customHeight="true" outlineLevel="0" collapsed="false">
      <c r="B313" s="205"/>
      <c r="C313" s="206"/>
      <c r="D313" s="206"/>
      <c r="E313" s="206"/>
      <c r="F313" s="207" t="s">
        <v>125</v>
      </c>
      <c r="G313" s="207"/>
      <c r="H313" s="207"/>
      <c r="I313" s="207"/>
      <c r="J313" s="206"/>
      <c r="K313" s="208" t="n">
        <v>2.5</v>
      </c>
      <c r="L313" s="206"/>
      <c r="M313" s="206"/>
      <c r="N313" s="206"/>
      <c r="O313" s="206"/>
      <c r="P313" s="206"/>
      <c r="Q313" s="206"/>
      <c r="R313" s="209"/>
      <c r="T313" s="210"/>
      <c r="U313" s="206"/>
      <c r="V313" s="206"/>
      <c r="W313" s="206"/>
      <c r="X313" s="206"/>
      <c r="Y313" s="206"/>
      <c r="Z313" s="206"/>
      <c r="AA313" s="211"/>
      <c r="AT313" s="212" t="s">
        <v>314</v>
      </c>
      <c r="AU313" s="212" t="s">
        <v>94</v>
      </c>
      <c r="AV313" s="212" t="s">
        <v>94</v>
      </c>
      <c r="AW313" s="212" t="s">
        <v>264</v>
      </c>
      <c r="AX313" s="212" t="s">
        <v>24</v>
      </c>
      <c r="AY313" s="212" t="s">
        <v>306</v>
      </c>
    </row>
    <row r="314" s="12" customFormat="true" ht="27" hidden="false" customHeight="true" outlineLevel="0" collapsed="false">
      <c r="B314" s="36"/>
      <c r="C314" s="195" t="s">
        <v>644</v>
      </c>
      <c r="D314" s="195" t="s">
        <v>307</v>
      </c>
      <c r="E314" s="196" t="s">
        <v>645</v>
      </c>
      <c r="F314" s="197" t="s">
        <v>646</v>
      </c>
      <c r="G314" s="197"/>
      <c r="H314" s="197"/>
      <c r="I314" s="197"/>
      <c r="J314" s="198" t="s">
        <v>369</v>
      </c>
      <c r="K314" s="199" t="n">
        <v>481.9</v>
      </c>
      <c r="L314" s="200" t="n">
        <v>0</v>
      </c>
      <c r="M314" s="200"/>
      <c r="N314" s="201" t="n">
        <f aca="false">ROUND($L$314*$K$314,2)</f>
        <v>0</v>
      </c>
      <c r="O314" s="201"/>
      <c r="P314" s="201"/>
      <c r="Q314" s="201"/>
      <c r="R314" s="38"/>
      <c r="T314" s="202"/>
      <c r="U314" s="45" t="s">
        <v>50</v>
      </c>
      <c r="V314" s="37"/>
      <c r="W314" s="203" t="n">
        <f aca="false">$V$314*$K$314</f>
        <v>0</v>
      </c>
      <c r="X314" s="203" t="n">
        <v>0</v>
      </c>
      <c r="Y314" s="203" t="n">
        <f aca="false">$X$314*$K$314</f>
        <v>0</v>
      </c>
      <c r="Z314" s="203" t="n">
        <v>0</v>
      </c>
      <c r="AA314" s="204" t="n">
        <f aca="false">$Z$314*$K$314</f>
        <v>0</v>
      </c>
      <c r="AR314" s="12" t="s">
        <v>311</v>
      </c>
      <c r="AT314" s="12" t="s">
        <v>307</v>
      </c>
      <c r="AU314" s="12" t="s">
        <v>94</v>
      </c>
      <c r="AY314" s="12" t="s">
        <v>306</v>
      </c>
      <c r="BE314" s="129" t="n">
        <f aca="false">IF($U$314="základní",$N$314,0)</f>
        <v>0</v>
      </c>
      <c r="BF314" s="129" t="n">
        <f aca="false">IF($U$314="snížená",$N$314,0)</f>
        <v>0</v>
      </c>
      <c r="BG314" s="129" t="n">
        <f aca="false">IF($U$314="zákl. přenesená",$N$314,0)</f>
        <v>0</v>
      </c>
      <c r="BH314" s="129" t="n">
        <f aca="false">IF($U$314="sníž. přenesená",$N$314,0)</f>
        <v>0</v>
      </c>
      <c r="BI314" s="129" t="n">
        <f aca="false">IF($U$314="nulová",$N$314,0)</f>
        <v>0</v>
      </c>
      <c r="BJ314" s="12" t="s">
        <v>24</v>
      </c>
      <c r="BK314" s="129" t="n">
        <f aca="false">ROUND($L$314*$K$314,2)</f>
        <v>0</v>
      </c>
      <c r="BL314" s="12" t="s">
        <v>311</v>
      </c>
      <c r="BM314" s="12" t="s">
        <v>647</v>
      </c>
    </row>
    <row r="315" s="12" customFormat="true" ht="18.75" hidden="false" customHeight="true" outlineLevel="0" collapsed="false">
      <c r="B315" s="205"/>
      <c r="C315" s="206"/>
      <c r="D315" s="206"/>
      <c r="E315" s="206"/>
      <c r="F315" s="207" t="s">
        <v>128</v>
      </c>
      <c r="G315" s="207"/>
      <c r="H315" s="207"/>
      <c r="I315" s="207"/>
      <c r="J315" s="206"/>
      <c r="K315" s="208" t="n">
        <v>481.9</v>
      </c>
      <c r="L315" s="206"/>
      <c r="M315" s="206"/>
      <c r="N315" s="206"/>
      <c r="O315" s="206"/>
      <c r="P315" s="206"/>
      <c r="Q315" s="206"/>
      <c r="R315" s="209"/>
      <c r="T315" s="210"/>
      <c r="U315" s="206"/>
      <c r="V315" s="206"/>
      <c r="W315" s="206"/>
      <c r="X315" s="206"/>
      <c r="Y315" s="206"/>
      <c r="Z315" s="206"/>
      <c r="AA315" s="211"/>
      <c r="AT315" s="212" t="s">
        <v>314</v>
      </c>
      <c r="AU315" s="212" t="s">
        <v>94</v>
      </c>
      <c r="AV315" s="212" t="s">
        <v>94</v>
      </c>
      <c r="AW315" s="212" t="s">
        <v>264</v>
      </c>
      <c r="AX315" s="212" t="s">
        <v>24</v>
      </c>
      <c r="AY315" s="212" t="s">
        <v>306</v>
      </c>
    </row>
    <row r="316" s="12" customFormat="true" ht="27" hidden="false" customHeight="true" outlineLevel="0" collapsed="false">
      <c r="B316" s="36"/>
      <c r="C316" s="229" t="s">
        <v>648</v>
      </c>
      <c r="D316" s="229" t="s">
        <v>526</v>
      </c>
      <c r="E316" s="230" t="s">
        <v>649</v>
      </c>
      <c r="F316" s="231" t="s">
        <v>650</v>
      </c>
      <c r="G316" s="231"/>
      <c r="H316" s="231"/>
      <c r="I316" s="231"/>
      <c r="J316" s="232" t="s">
        <v>369</v>
      </c>
      <c r="K316" s="233" t="n">
        <v>481.9</v>
      </c>
      <c r="L316" s="234" t="n">
        <v>0</v>
      </c>
      <c r="M316" s="234"/>
      <c r="N316" s="235" t="n">
        <f aca="false">ROUND($L$316*$K$316,2)</f>
        <v>0</v>
      </c>
      <c r="O316" s="235"/>
      <c r="P316" s="235"/>
      <c r="Q316" s="235"/>
      <c r="R316" s="38"/>
      <c r="T316" s="202"/>
      <c r="U316" s="45" t="s">
        <v>50</v>
      </c>
      <c r="V316" s="37"/>
      <c r="W316" s="203" t="n">
        <f aca="false">$V$316*$K$316</f>
        <v>0</v>
      </c>
      <c r="X316" s="203" t="n">
        <v>0.037</v>
      </c>
      <c r="Y316" s="203" t="n">
        <f aca="false">$X$316*$K$316</f>
        <v>17.8303</v>
      </c>
      <c r="Z316" s="203" t="n">
        <v>0</v>
      </c>
      <c r="AA316" s="204" t="n">
        <f aca="false">$Z$316*$K$316</f>
        <v>0</v>
      </c>
      <c r="AR316" s="12" t="s">
        <v>372</v>
      </c>
      <c r="AT316" s="12" t="s">
        <v>526</v>
      </c>
      <c r="AU316" s="12" t="s">
        <v>94</v>
      </c>
      <c r="AY316" s="12" t="s">
        <v>306</v>
      </c>
      <c r="BE316" s="129" t="n">
        <f aca="false">IF($U$316="základní",$N$316,0)</f>
        <v>0</v>
      </c>
      <c r="BF316" s="129" t="n">
        <f aca="false">IF($U$316="snížená",$N$316,0)</f>
        <v>0</v>
      </c>
      <c r="BG316" s="129" t="n">
        <f aca="false">IF($U$316="zákl. přenesená",$N$316,0)</f>
        <v>0</v>
      </c>
      <c r="BH316" s="129" t="n">
        <f aca="false">IF($U$316="sníž. přenesená",$N$316,0)</f>
        <v>0</v>
      </c>
      <c r="BI316" s="129" t="n">
        <f aca="false">IF($U$316="nulová",$N$316,0)</f>
        <v>0</v>
      </c>
      <c r="BJ316" s="12" t="s">
        <v>24</v>
      </c>
      <c r="BK316" s="129" t="n">
        <f aca="false">ROUND($L$316*$K$316,2)</f>
        <v>0</v>
      </c>
      <c r="BL316" s="12" t="s">
        <v>311</v>
      </c>
      <c r="BM316" s="12" t="s">
        <v>651</v>
      </c>
    </row>
    <row r="317" s="12" customFormat="true" ht="18.75" hidden="false" customHeight="true" outlineLevel="0" collapsed="false">
      <c r="B317" s="205"/>
      <c r="C317" s="206"/>
      <c r="D317" s="206"/>
      <c r="E317" s="206"/>
      <c r="F317" s="207" t="s">
        <v>128</v>
      </c>
      <c r="G317" s="207"/>
      <c r="H317" s="207"/>
      <c r="I317" s="207"/>
      <c r="J317" s="206"/>
      <c r="K317" s="208" t="n">
        <v>481.9</v>
      </c>
      <c r="L317" s="206"/>
      <c r="M317" s="206"/>
      <c r="N317" s="206"/>
      <c r="O317" s="206"/>
      <c r="P317" s="206"/>
      <c r="Q317" s="206"/>
      <c r="R317" s="209"/>
      <c r="T317" s="210"/>
      <c r="U317" s="206"/>
      <c r="V317" s="206"/>
      <c r="W317" s="206"/>
      <c r="X317" s="206"/>
      <c r="Y317" s="206"/>
      <c r="Z317" s="206"/>
      <c r="AA317" s="211"/>
      <c r="AT317" s="212" t="s">
        <v>314</v>
      </c>
      <c r="AU317" s="212" t="s">
        <v>94</v>
      </c>
      <c r="AV317" s="212" t="s">
        <v>94</v>
      </c>
      <c r="AW317" s="212" t="s">
        <v>264</v>
      </c>
      <c r="AX317" s="212" t="s">
        <v>24</v>
      </c>
      <c r="AY317" s="212" t="s">
        <v>306</v>
      </c>
    </row>
    <row r="318" s="12" customFormat="true" ht="27" hidden="false" customHeight="true" outlineLevel="0" collapsed="false">
      <c r="B318" s="36"/>
      <c r="C318" s="195" t="s">
        <v>652</v>
      </c>
      <c r="D318" s="195" t="s">
        <v>307</v>
      </c>
      <c r="E318" s="196" t="s">
        <v>653</v>
      </c>
      <c r="F318" s="197" t="s">
        <v>654</v>
      </c>
      <c r="G318" s="197"/>
      <c r="H318" s="197"/>
      <c r="I318" s="197"/>
      <c r="J318" s="198" t="s">
        <v>655</v>
      </c>
      <c r="K318" s="199" t="n">
        <v>12</v>
      </c>
      <c r="L318" s="200" t="n">
        <v>0</v>
      </c>
      <c r="M318" s="200"/>
      <c r="N318" s="201" t="n">
        <f aca="false">ROUND($L$318*$K$318,2)</f>
        <v>0</v>
      </c>
      <c r="O318" s="201"/>
      <c r="P318" s="201"/>
      <c r="Q318" s="201"/>
      <c r="R318" s="38"/>
      <c r="T318" s="202"/>
      <c r="U318" s="45" t="s">
        <v>50</v>
      </c>
      <c r="V318" s="37"/>
      <c r="W318" s="203" t="n">
        <f aca="false">$V$318*$K$318</f>
        <v>0</v>
      </c>
      <c r="X318" s="203" t="n">
        <v>0</v>
      </c>
      <c r="Y318" s="203" t="n">
        <f aca="false">$X$318*$K$318</f>
        <v>0</v>
      </c>
      <c r="Z318" s="203" t="n">
        <v>0</v>
      </c>
      <c r="AA318" s="204" t="n">
        <f aca="false">$Z$318*$K$318</f>
        <v>0</v>
      </c>
      <c r="AR318" s="12" t="s">
        <v>311</v>
      </c>
      <c r="AT318" s="12" t="s">
        <v>307</v>
      </c>
      <c r="AU318" s="12" t="s">
        <v>94</v>
      </c>
      <c r="AY318" s="12" t="s">
        <v>306</v>
      </c>
      <c r="BE318" s="129" t="n">
        <f aca="false">IF($U$318="základní",$N$318,0)</f>
        <v>0</v>
      </c>
      <c r="BF318" s="129" t="n">
        <f aca="false">IF($U$318="snížená",$N$318,0)</f>
        <v>0</v>
      </c>
      <c r="BG318" s="129" t="n">
        <f aca="false">IF($U$318="zákl. přenesená",$N$318,0)</f>
        <v>0</v>
      </c>
      <c r="BH318" s="129" t="n">
        <f aca="false">IF($U$318="sníž. přenesená",$N$318,0)</f>
        <v>0</v>
      </c>
      <c r="BI318" s="129" t="n">
        <f aca="false">IF($U$318="nulová",$N$318,0)</f>
        <v>0</v>
      </c>
      <c r="BJ318" s="12" t="s">
        <v>24</v>
      </c>
      <c r="BK318" s="129" t="n">
        <f aca="false">ROUND($L$318*$K$318,2)</f>
        <v>0</v>
      </c>
      <c r="BL318" s="12" t="s">
        <v>311</v>
      </c>
      <c r="BM318" s="12" t="s">
        <v>656</v>
      </c>
    </row>
    <row r="319" s="12" customFormat="true" ht="39" hidden="false" customHeight="true" outlineLevel="0" collapsed="false">
      <c r="B319" s="36"/>
      <c r="C319" s="229" t="s">
        <v>657</v>
      </c>
      <c r="D319" s="229" t="s">
        <v>526</v>
      </c>
      <c r="E319" s="230" t="s">
        <v>658</v>
      </c>
      <c r="F319" s="231" t="s">
        <v>659</v>
      </c>
      <c r="G319" s="231"/>
      <c r="H319" s="231"/>
      <c r="I319" s="231"/>
      <c r="J319" s="232" t="s">
        <v>655</v>
      </c>
      <c r="K319" s="233" t="n">
        <v>1</v>
      </c>
      <c r="L319" s="234" t="n">
        <v>0</v>
      </c>
      <c r="M319" s="234"/>
      <c r="N319" s="235" t="n">
        <f aca="false">ROUND($L$319*$K$319,2)</f>
        <v>0</v>
      </c>
      <c r="O319" s="235"/>
      <c r="P319" s="235"/>
      <c r="Q319" s="235"/>
      <c r="R319" s="38"/>
      <c r="T319" s="202"/>
      <c r="U319" s="45" t="s">
        <v>50</v>
      </c>
      <c r="V319" s="37"/>
      <c r="W319" s="203" t="n">
        <f aca="false">$V$319*$K$319</f>
        <v>0</v>
      </c>
      <c r="X319" s="203" t="n">
        <v>0.0065</v>
      </c>
      <c r="Y319" s="203" t="n">
        <f aca="false">$X$319*$K$319</f>
        <v>0.0065</v>
      </c>
      <c r="Z319" s="203" t="n">
        <v>0</v>
      </c>
      <c r="AA319" s="204" t="n">
        <f aca="false">$Z$319*$K$319</f>
        <v>0</v>
      </c>
      <c r="AR319" s="12" t="s">
        <v>372</v>
      </c>
      <c r="AT319" s="12" t="s">
        <v>526</v>
      </c>
      <c r="AU319" s="12" t="s">
        <v>94</v>
      </c>
      <c r="AY319" s="12" t="s">
        <v>306</v>
      </c>
      <c r="BE319" s="129" t="n">
        <f aca="false">IF($U$319="základní",$N$319,0)</f>
        <v>0</v>
      </c>
      <c r="BF319" s="129" t="n">
        <f aca="false">IF($U$319="snížená",$N$319,0)</f>
        <v>0</v>
      </c>
      <c r="BG319" s="129" t="n">
        <f aca="false">IF($U$319="zákl. přenesená",$N$319,0)</f>
        <v>0</v>
      </c>
      <c r="BH319" s="129" t="n">
        <f aca="false">IF($U$319="sníž. přenesená",$N$319,0)</f>
        <v>0</v>
      </c>
      <c r="BI319" s="129" t="n">
        <f aca="false">IF($U$319="nulová",$N$319,0)</f>
        <v>0</v>
      </c>
      <c r="BJ319" s="12" t="s">
        <v>24</v>
      </c>
      <c r="BK319" s="129" t="n">
        <f aca="false">ROUND($L$319*$K$319,2)</f>
        <v>0</v>
      </c>
      <c r="BL319" s="12" t="s">
        <v>311</v>
      </c>
      <c r="BM319" s="12" t="s">
        <v>660</v>
      </c>
    </row>
    <row r="320" s="12" customFormat="true" ht="27" hidden="false" customHeight="true" outlineLevel="0" collapsed="false">
      <c r="B320" s="36"/>
      <c r="C320" s="229" t="s">
        <v>661</v>
      </c>
      <c r="D320" s="229" t="s">
        <v>526</v>
      </c>
      <c r="E320" s="230" t="s">
        <v>662</v>
      </c>
      <c r="F320" s="231" t="s">
        <v>663</v>
      </c>
      <c r="G320" s="231"/>
      <c r="H320" s="231"/>
      <c r="I320" s="231"/>
      <c r="J320" s="232" t="s">
        <v>655</v>
      </c>
      <c r="K320" s="233" t="n">
        <v>2</v>
      </c>
      <c r="L320" s="234" t="n">
        <v>0</v>
      </c>
      <c r="M320" s="234"/>
      <c r="N320" s="235" t="n">
        <f aca="false">ROUND($L$320*$K$320,2)</f>
        <v>0</v>
      </c>
      <c r="O320" s="235"/>
      <c r="P320" s="235"/>
      <c r="Q320" s="235"/>
      <c r="R320" s="38"/>
      <c r="T320" s="202"/>
      <c r="U320" s="45" t="s">
        <v>50</v>
      </c>
      <c r="V320" s="37"/>
      <c r="W320" s="203" t="n">
        <f aca="false">$V$320*$K$320</f>
        <v>0</v>
      </c>
      <c r="X320" s="203" t="n">
        <v>0.0072</v>
      </c>
      <c r="Y320" s="203" t="n">
        <f aca="false">$X$320*$K$320</f>
        <v>0.0144</v>
      </c>
      <c r="Z320" s="203" t="n">
        <v>0</v>
      </c>
      <c r="AA320" s="204" t="n">
        <f aca="false">$Z$320*$K$320</f>
        <v>0</v>
      </c>
      <c r="AR320" s="12" t="s">
        <v>372</v>
      </c>
      <c r="AT320" s="12" t="s">
        <v>526</v>
      </c>
      <c r="AU320" s="12" t="s">
        <v>94</v>
      </c>
      <c r="AY320" s="12" t="s">
        <v>306</v>
      </c>
      <c r="BE320" s="129" t="n">
        <f aca="false">IF($U$320="základní",$N$320,0)</f>
        <v>0</v>
      </c>
      <c r="BF320" s="129" t="n">
        <f aca="false">IF($U$320="snížená",$N$320,0)</f>
        <v>0</v>
      </c>
      <c r="BG320" s="129" t="n">
        <f aca="false">IF($U$320="zákl. přenesená",$N$320,0)</f>
        <v>0</v>
      </c>
      <c r="BH320" s="129" t="n">
        <f aca="false">IF($U$320="sníž. přenesená",$N$320,0)</f>
        <v>0</v>
      </c>
      <c r="BI320" s="129" t="n">
        <f aca="false">IF($U$320="nulová",$N$320,0)</f>
        <v>0</v>
      </c>
      <c r="BJ320" s="12" t="s">
        <v>24</v>
      </c>
      <c r="BK320" s="129" t="n">
        <f aca="false">ROUND($L$320*$K$320,2)</f>
        <v>0</v>
      </c>
      <c r="BL320" s="12" t="s">
        <v>311</v>
      </c>
      <c r="BM320" s="12" t="s">
        <v>664</v>
      </c>
    </row>
    <row r="321" s="12" customFormat="true" ht="27" hidden="false" customHeight="true" outlineLevel="0" collapsed="false">
      <c r="B321" s="36"/>
      <c r="C321" s="229" t="s">
        <v>665</v>
      </c>
      <c r="D321" s="229" t="s">
        <v>526</v>
      </c>
      <c r="E321" s="230" t="s">
        <v>666</v>
      </c>
      <c r="F321" s="231" t="s">
        <v>667</v>
      </c>
      <c r="G321" s="231"/>
      <c r="H321" s="231"/>
      <c r="I321" s="231"/>
      <c r="J321" s="232" t="s">
        <v>655</v>
      </c>
      <c r="K321" s="233" t="n">
        <v>4</v>
      </c>
      <c r="L321" s="234" t="n">
        <v>0</v>
      </c>
      <c r="M321" s="234"/>
      <c r="N321" s="235" t="n">
        <f aca="false">ROUND($L$321*$K$321,2)</f>
        <v>0</v>
      </c>
      <c r="O321" s="235"/>
      <c r="P321" s="235"/>
      <c r="Q321" s="235"/>
      <c r="R321" s="38"/>
      <c r="T321" s="202"/>
      <c r="U321" s="45" t="s">
        <v>50</v>
      </c>
      <c r="V321" s="37"/>
      <c r="W321" s="203" t="n">
        <f aca="false">$V$321*$K$321</f>
        <v>0</v>
      </c>
      <c r="X321" s="203" t="n">
        <v>0.0062</v>
      </c>
      <c r="Y321" s="203" t="n">
        <f aca="false">$X$321*$K$321</f>
        <v>0.0248</v>
      </c>
      <c r="Z321" s="203" t="n">
        <v>0</v>
      </c>
      <c r="AA321" s="204" t="n">
        <f aca="false">$Z$321*$K$321</f>
        <v>0</v>
      </c>
      <c r="AR321" s="12" t="s">
        <v>372</v>
      </c>
      <c r="AT321" s="12" t="s">
        <v>526</v>
      </c>
      <c r="AU321" s="12" t="s">
        <v>94</v>
      </c>
      <c r="AY321" s="12" t="s">
        <v>306</v>
      </c>
      <c r="BE321" s="129" t="n">
        <f aca="false">IF($U$321="základní",$N$321,0)</f>
        <v>0</v>
      </c>
      <c r="BF321" s="129" t="n">
        <f aca="false">IF($U$321="snížená",$N$321,0)</f>
        <v>0</v>
      </c>
      <c r="BG321" s="129" t="n">
        <f aca="false">IF($U$321="zákl. přenesená",$N$321,0)</f>
        <v>0</v>
      </c>
      <c r="BH321" s="129" t="n">
        <f aca="false">IF($U$321="sníž. přenesená",$N$321,0)</f>
        <v>0</v>
      </c>
      <c r="BI321" s="129" t="n">
        <f aca="false">IF($U$321="nulová",$N$321,0)</f>
        <v>0</v>
      </c>
      <c r="BJ321" s="12" t="s">
        <v>24</v>
      </c>
      <c r="BK321" s="129" t="n">
        <f aca="false">ROUND($L$321*$K$321,2)</f>
        <v>0</v>
      </c>
      <c r="BL321" s="12" t="s">
        <v>311</v>
      </c>
      <c r="BM321" s="12" t="s">
        <v>668</v>
      </c>
    </row>
    <row r="322" s="12" customFormat="true" ht="39" hidden="false" customHeight="true" outlineLevel="0" collapsed="false">
      <c r="B322" s="36"/>
      <c r="C322" s="229" t="s">
        <v>669</v>
      </c>
      <c r="D322" s="229" t="s">
        <v>526</v>
      </c>
      <c r="E322" s="230" t="s">
        <v>670</v>
      </c>
      <c r="F322" s="231" t="s">
        <v>671</v>
      </c>
      <c r="G322" s="231"/>
      <c r="H322" s="231"/>
      <c r="I322" s="231"/>
      <c r="J322" s="232" t="s">
        <v>655</v>
      </c>
      <c r="K322" s="233" t="n">
        <v>5</v>
      </c>
      <c r="L322" s="234" t="n">
        <v>0</v>
      </c>
      <c r="M322" s="234"/>
      <c r="N322" s="235" t="n">
        <f aca="false">ROUND($L$322*$K$322,2)</f>
        <v>0</v>
      </c>
      <c r="O322" s="235"/>
      <c r="P322" s="235"/>
      <c r="Q322" s="235"/>
      <c r="R322" s="38"/>
      <c r="T322" s="202"/>
      <c r="U322" s="45" t="s">
        <v>50</v>
      </c>
      <c r="V322" s="37"/>
      <c r="W322" s="203" t="n">
        <f aca="false">$V$322*$K$322</f>
        <v>0</v>
      </c>
      <c r="X322" s="203" t="n">
        <v>0.0069</v>
      </c>
      <c r="Y322" s="203" t="n">
        <f aca="false">$X$322*$K$322</f>
        <v>0.0345</v>
      </c>
      <c r="Z322" s="203" t="n">
        <v>0</v>
      </c>
      <c r="AA322" s="204" t="n">
        <f aca="false">$Z$322*$K$322</f>
        <v>0</v>
      </c>
      <c r="AR322" s="12" t="s">
        <v>372</v>
      </c>
      <c r="AT322" s="12" t="s">
        <v>526</v>
      </c>
      <c r="AU322" s="12" t="s">
        <v>94</v>
      </c>
      <c r="AY322" s="12" t="s">
        <v>306</v>
      </c>
      <c r="BE322" s="129" t="n">
        <f aca="false">IF($U$322="základní",$N$322,0)</f>
        <v>0</v>
      </c>
      <c r="BF322" s="129" t="n">
        <f aca="false">IF($U$322="snížená",$N$322,0)</f>
        <v>0</v>
      </c>
      <c r="BG322" s="129" t="n">
        <f aca="false">IF($U$322="zákl. přenesená",$N$322,0)</f>
        <v>0</v>
      </c>
      <c r="BH322" s="129" t="n">
        <f aca="false">IF($U$322="sníž. přenesená",$N$322,0)</f>
        <v>0</v>
      </c>
      <c r="BI322" s="129" t="n">
        <f aca="false">IF($U$322="nulová",$N$322,0)</f>
        <v>0</v>
      </c>
      <c r="BJ322" s="12" t="s">
        <v>24</v>
      </c>
      <c r="BK322" s="129" t="n">
        <f aca="false">ROUND($L$322*$K$322,2)</f>
        <v>0</v>
      </c>
      <c r="BL322" s="12" t="s">
        <v>311</v>
      </c>
      <c r="BM322" s="12" t="s">
        <v>672</v>
      </c>
    </row>
    <row r="323" s="12" customFormat="true" ht="27" hidden="false" customHeight="true" outlineLevel="0" collapsed="false">
      <c r="B323" s="36"/>
      <c r="C323" s="195" t="s">
        <v>673</v>
      </c>
      <c r="D323" s="195" t="s">
        <v>307</v>
      </c>
      <c r="E323" s="196" t="s">
        <v>674</v>
      </c>
      <c r="F323" s="197" t="s">
        <v>675</v>
      </c>
      <c r="G323" s="197"/>
      <c r="H323" s="197"/>
      <c r="I323" s="197"/>
      <c r="J323" s="198" t="s">
        <v>655</v>
      </c>
      <c r="K323" s="199" t="n">
        <v>11</v>
      </c>
      <c r="L323" s="200" t="n">
        <v>0</v>
      </c>
      <c r="M323" s="200"/>
      <c r="N323" s="201" t="n">
        <f aca="false">ROUND($L$323*$K$323,2)</f>
        <v>0</v>
      </c>
      <c r="O323" s="201"/>
      <c r="P323" s="201"/>
      <c r="Q323" s="201"/>
      <c r="R323" s="38"/>
      <c r="T323" s="202"/>
      <c r="U323" s="45" t="s">
        <v>50</v>
      </c>
      <c r="V323" s="37"/>
      <c r="W323" s="203" t="n">
        <f aca="false">$V$323*$K$323</f>
        <v>0</v>
      </c>
      <c r="X323" s="203" t="n">
        <v>0.0008</v>
      </c>
      <c r="Y323" s="203" t="n">
        <f aca="false">$X$323*$K$323</f>
        <v>0.0088</v>
      </c>
      <c r="Z323" s="203" t="n">
        <v>0</v>
      </c>
      <c r="AA323" s="204" t="n">
        <f aca="false">$Z$323*$K$323</f>
        <v>0</v>
      </c>
      <c r="AR323" s="12" t="s">
        <v>311</v>
      </c>
      <c r="AT323" s="12" t="s">
        <v>307</v>
      </c>
      <c r="AU323" s="12" t="s">
        <v>94</v>
      </c>
      <c r="AY323" s="12" t="s">
        <v>306</v>
      </c>
      <c r="BE323" s="129" t="n">
        <f aca="false">IF($U$323="základní",$N$323,0)</f>
        <v>0</v>
      </c>
      <c r="BF323" s="129" t="n">
        <f aca="false">IF($U$323="snížená",$N$323,0)</f>
        <v>0</v>
      </c>
      <c r="BG323" s="129" t="n">
        <f aca="false">IF($U$323="zákl. přenesená",$N$323,0)</f>
        <v>0</v>
      </c>
      <c r="BH323" s="129" t="n">
        <f aca="false">IF($U$323="sníž. přenesená",$N$323,0)</f>
        <v>0</v>
      </c>
      <c r="BI323" s="129" t="n">
        <f aca="false">IF($U$323="nulová",$N$323,0)</f>
        <v>0</v>
      </c>
      <c r="BJ323" s="12" t="s">
        <v>24</v>
      </c>
      <c r="BK323" s="129" t="n">
        <f aca="false">ROUND($L$323*$K$323,2)</f>
        <v>0</v>
      </c>
      <c r="BL323" s="12" t="s">
        <v>311</v>
      </c>
      <c r="BM323" s="12" t="s">
        <v>676</v>
      </c>
    </row>
    <row r="324" s="12" customFormat="true" ht="15.75" hidden="false" customHeight="true" outlineLevel="0" collapsed="false">
      <c r="B324" s="36"/>
      <c r="C324" s="229" t="s">
        <v>677</v>
      </c>
      <c r="D324" s="229" t="s">
        <v>526</v>
      </c>
      <c r="E324" s="230" t="s">
        <v>678</v>
      </c>
      <c r="F324" s="231" t="s">
        <v>679</v>
      </c>
      <c r="G324" s="231"/>
      <c r="H324" s="231"/>
      <c r="I324" s="231"/>
      <c r="J324" s="232" t="s">
        <v>655</v>
      </c>
      <c r="K324" s="233" t="n">
        <v>4</v>
      </c>
      <c r="L324" s="234" t="n">
        <v>0</v>
      </c>
      <c r="M324" s="234"/>
      <c r="N324" s="235" t="n">
        <f aca="false">ROUND($L$324*$K$324,2)</f>
        <v>0</v>
      </c>
      <c r="O324" s="235"/>
      <c r="P324" s="235"/>
      <c r="Q324" s="235"/>
      <c r="R324" s="38"/>
      <c r="T324" s="202"/>
      <c r="U324" s="45" t="s">
        <v>50</v>
      </c>
      <c r="V324" s="37"/>
      <c r="W324" s="203" t="n">
        <f aca="false">$V$324*$K$324</f>
        <v>0</v>
      </c>
      <c r="X324" s="203" t="n">
        <v>0.0163</v>
      </c>
      <c r="Y324" s="203" t="n">
        <f aca="false">$X$324*$K$324</f>
        <v>0.0652</v>
      </c>
      <c r="Z324" s="203" t="n">
        <v>0</v>
      </c>
      <c r="AA324" s="204" t="n">
        <f aca="false">$Z$324*$K$324</f>
        <v>0</v>
      </c>
      <c r="AR324" s="12" t="s">
        <v>372</v>
      </c>
      <c r="AT324" s="12" t="s">
        <v>526</v>
      </c>
      <c r="AU324" s="12" t="s">
        <v>94</v>
      </c>
      <c r="AY324" s="12" t="s">
        <v>306</v>
      </c>
      <c r="BE324" s="129" t="n">
        <f aca="false">IF($U$324="základní",$N$324,0)</f>
        <v>0</v>
      </c>
      <c r="BF324" s="129" t="n">
        <f aca="false">IF($U$324="snížená",$N$324,0)</f>
        <v>0</v>
      </c>
      <c r="BG324" s="129" t="n">
        <f aca="false">IF($U$324="zákl. přenesená",$N$324,0)</f>
        <v>0</v>
      </c>
      <c r="BH324" s="129" t="n">
        <f aca="false">IF($U$324="sníž. přenesená",$N$324,0)</f>
        <v>0</v>
      </c>
      <c r="BI324" s="129" t="n">
        <f aca="false">IF($U$324="nulová",$N$324,0)</f>
        <v>0</v>
      </c>
      <c r="BJ324" s="12" t="s">
        <v>24</v>
      </c>
      <c r="BK324" s="129" t="n">
        <f aca="false">ROUND($L$324*$K$324,2)</f>
        <v>0</v>
      </c>
      <c r="BL324" s="12" t="s">
        <v>311</v>
      </c>
      <c r="BM324" s="12" t="s">
        <v>680</v>
      </c>
    </row>
    <row r="325" s="12" customFormat="true" ht="15.75" hidden="false" customHeight="true" outlineLevel="0" collapsed="false">
      <c r="B325" s="36"/>
      <c r="C325" s="229" t="s">
        <v>681</v>
      </c>
      <c r="D325" s="229" t="s">
        <v>526</v>
      </c>
      <c r="E325" s="230" t="s">
        <v>682</v>
      </c>
      <c r="F325" s="231" t="s">
        <v>683</v>
      </c>
      <c r="G325" s="231"/>
      <c r="H325" s="231"/>
      <c r="I325" s="231"/>
      <c r="J325" s="232" t="s">
        <v>655</v>
      </c>
      <c r="K325" s="233" t="n">
        <v>1</v>
      </c>
      <c r="L325" s="234" t="n">
        <v>0</v>
      </c>
      <c r="M325" s="234"/>
      <c r="N325" s="235" t="n">
        <f aca="false">ROUND($L$325*$K$325,2)</f>
        <v>0</v>
      </c>
      <c r="O325" s="235"/>
      <c r="P325" s="235"/>
      <c r="Q325" s="235"/>
      <c r="R325" s="38"/>
      <c r="T325" s="202"/>
      <c r="U325" s="45" t="s">
        <v>50</v>
      </c>
      <c r="V325" s="37"/>
      <c r="W325" s="203" t="n">
        <f aca="false">$V$325*$K$325</f>
        <v>0</v>
      </c>
      <c r="X325" s="203" t="n">
        <v>0.0039</v>
      </c>
      <c r="Y325" s="203" t="n">
        <f aca="false">$X$325*$K$325</f>
        <v>0.0039</v>
      </c>
      <c r="Z325" s="203" t="n">
        <v>0</v>
      </c>
      <c r="AA325" s="204" t="n">
        <f aca="false">$Z$325*$K$325</f>
        <v>0</v>
      </c>
      <c r="AR325" s="12" t="s">
        <v>372</v>
      </c>
      <c r="AT325" s="12" t="s">
        <v>526</v>
      </c>
      <c r="AU325" s="12" t="s">
        <v>94</v>
      </c>
      <c r="AY325" s="12" t="s">
        <v>306</v>
      </c>
      <c r="BE325" s="129" t="n">
        <f aca="false">IF($U$325="základní",$N$325,0)</f>
        <v>0</v>
      </c>
      <c r="BF325" s="129" t="n">
        <f aca="false">IF($U$325="snížená",$N$325,0)</f>
        <v>0</v>
      </c>
      <c r="BG325" s="129" t="n">
        <f aca="false">IF($U$325="zákl. přenesená",$N$325,0)</f>
        <v>0</v>
      </c>
      <c r="BH325" s="129" t="n">
        <f aca="false">IF($U$325="sníž. přenesená",$N$325,0)</f>
        <v>0</v>
      </c>
      <c r="BI325" s="129" t="n">
        <f aca="false">IF($U$325="nulová",$N$325,0)</f>
        <v>0</v>
      </c>
      <c r="BJ325" s="12" t="s">
        <v>24</v>
      </c>
      <c r="BK325" s="129" t="n">
        <f aca="false">ROUND($L$325*$K$325,2)</f>
        <v>0</v>
      </c>
      <c r="BL325" s="12" t="s">
        <v>311</v>
      </c>
      <c r="BM325" s="12" t="s">
        <v>684</v>
      </c>
    </row>
    <row r="326" s="12" customFormat="true" ht="15.75" hidden="false" customHeight="true" outlineLevel="0" collapsed="false">
      <c r="B326" s="36"/>
      <c r="C326" s="229" t="s">
        <v>685</v>
      </c>
      <c r="D326" s="229" t="s">
        <v>526</v>
      </c>
      <c r="E326" s="230" t="s">
        <v>686</v>
      </c>
      <c r="F326" s="231" t="s">
        <v>687</v>
      </c>
      <c r="G326" s="231"/>
      <c r="H326" s="231"/>
      <c r="I326" s="231"/>
      <c r="J326" s="232" t="s">
        <v>655</v>
      </c>
      <c r="K326" s="233" t="n">
        <v>1</v>
      </c>
      <c r="L326" s="234" t="n">
        <v>0</v>
      </c>
      <c r="M326" s="234"/>
      <c r="N326" s="235" t="n">
        <f aca="false">ROUND($L$326*$K$326,2)</f>
        <v>0</v>
      </c>
      <c r="O326" s="235"/>
      <c r="P326" s="235"/>
      <c r="Q326" s="235"/>
      <c r="R326" s="38"/>
      <c r="T326" s="202"/>
      <c r="U326" s="45" t="s">
        <v>50</v>
      </c>
      <c r="V326" s="37"/>
      <c r="W326" s="203" t="n">
        <f aca="false">$V$326*$K$326</f>
        <v>0</v>
      </c>
      <c r="X326" s="203" t="n">
        <v>0.0034</v>
      </c>
      <c r="Y326" s="203" t="n">
        <f aca="false">$X$326*$K$326</f>
        <v>0.0034</v>
      </c>
      <c r="Z326" s="203" t="n">
        <v>0</v>
      </c>
      <c r="AA326" s="204" t="n">
        <f aca="false">$Z$326*$K$326</f>
        <v>0</v>
      </c>
      <c r="AR326" s="12" t="s">
        <v>372</v>
      </c>
      <c r="AT326" s="12" t="s">
        <v>526</v>
      </c>
      <c r="AU326" s="12" t="s">
        <v>94</v>
      </c>
      <c r="AY326" s="12" t="s">
        <v>306</v>
      </c>
      <c r="BE326" s="129" t="n">
        <f aca="false">IF($U$326="základní",$N$326,0)</f>
        <v>0</v>
      </c>
      <c r="BF326" s="129" t="n">
        <f aca="false">IF($U$326="snížená",$N$326,0)</f>
        <v>0</v>
      </c>
      <c r="BG326" s="129" t="n">
        <f aca="false">IF($U$326="zákl. přenesená",$N$326,0)</f>
        <v>0</v>
      </c>
      <c r="BH326" s="129" t="n">
        <f aca="false">IF($U$326="sníž. přenesená",$N$326,0)</f>
        <v>0</v>
      </c>
      <c r="BI326" s="129" t="n">
        <f aca="false">IF($U$326="nulová",$N$326,0)</f>
        <v>0</v>
      </c>
      <c r="BJ326" s="12" t="s">
        <v>24</v>
      </c>
      <c r="BK326" s="129" t="n">
        <f aca="false">ROUND($L$326*$K$326,2)</f>
        <v>0</v>
      </c>
      <c r="BL326" s="12" t="s">
        <v>311</v>
      </c>
      <c r="BM326" s="12" t="s">
        <v>688</v>
      </c>
    </row>
    <row r="327" s="12" customFormat="true" ht="27" hidden="false" customHeight="true" outlineLevel="0" collapsed="false">
      <c r="B327" s="36"/>
      <c r="C327" s="229" t="s">
        <v>689</v>
      </c>
      <c r="D327" s="229" t="s">
        <v>526</v>
      </c>
      <c r="E327" s="230" t="s">
        <v>690</v>
      </c>
      <c r="F327" s="231" t="s">
        <v>691</v>
      </c>
      <c r="G327" s="231"/>
      <c r="H327" s="231"/>
      <c r="I327" s="231"/>
      <c r="J327" s="232" t="s">
        <v>655</v>
      </c>
      <c r="K327" s="233" t="n">
        <v>2</v>
      </c>
      <c r="L327" s="234" t="n">
        <v>0</v>
      </c>
      <c r="M327" s="234"/>
      <c r="N327" s="235" t="n">
        <f aca="false">ROUND($L$327*$K$327,2)</f>
        <v>0</v>
      </c>
      <c r="O327" s="235"/>
      <c r="P327" s="235"/>
      <c r="Q327" s="235"/>
      <c r="R327" s="38"/>
      <c r="T327" s="202"/>
      <c r="U327" s="45" t="s">
        <v>50</v>
      </c>
      <c r="V327" s="37"/>
      <c r="W327" s="203" t="n">
        <f aca="false">$V$327*$K$327</f>
        <v>0</v>
      </c>
      <c r="X327" s="203" t="n">
        <v>0.009</v>
      </c>
      <c r="Y327" s="203" t="n">
        <f aca="false">$X$327*$K$327</f>
        <v>0.018</v>
      </c>
      <c r="Z327" s="203" t="n">
        <v>0</v>
      </c>
      <c r="AA327" s="204" t="n">
        <f aca="false">$Z$327*$K$327</f>
        <v>0</v>
      </c>
      <c r="AR327" s="12" t="s">
        <v>372</v>
      </c>
      <c r="AT327" s="12" t="s">
        <v>526</v>
      </c>
      <c r="AU327" s="12" t="s">
        <v>94</v>
      </c>
      <c r="AY327" s="12" t="s">
        <v>306</v>
      </c>
      <c r="BE327" s="129" t="n">
        <f aca="false">IF($U$327="základní",$N$327,0)</f>
        <v>0</v>
      </c>
      <c r="BF327" s="129" t="n">
        <f aca="false">IF($U$327="snížená",$N$327,0)</f>
        <v>0</v>
      </c>
      <c r="BG327" s="129" t="n">
        <f aca="false">IF($U$327="zákl. přenesená",$N$327,0)</f>
        <v>0</v>
      </c>
      <c r="BH327" s="129" t="n">
        <f aca="false">IF($U$327="sníž. přenesená",$N$327,0)</f>
        <v>0</v>
      </c>
      <c r="BI327" s="129" t="n">
        <f aca="false">IF($U$327="nulová",$N$327,0)</f>
        <v>0</v>
      </c>
      <c r="BJ327" s="12" t="s">
        <v>24</v>
      </c>
      <c r="BK327" s="129" t="n">
        <f aca="false">ROUND($L$327*$K$327,2)</f>
        <v>0</v>
      </c>
      <c r="BL327" s="12" t="s">
        <v>311</v>
      </c>
      <c r="BM327" s="12" t="s">
        <v>692</v>
      </c>
    </row>
    <row r="328" s="12" customFormat="true" ht="27" hidden="false" customHeight="true" outlineLevel="0" collapsed="false">
      <c r="B328" s="36"/>
      <c r="C328" s="229" t="s">
        <v>693</v>
      </c>
      <c r="D328" s="229" t="s">
        <v>526</v>
      </c>
      <c r="E328" s="230" t="s">
        <v>694</v>
      </c>
      <c r="F328" s="231" t="s">
        <v>695</v>
      </c>
      <c r="G328" s="231"/>
      <c r="H328" s="231"/>
      <c r="I328" s="231"/>
      <c r="J328" s="232" t="s">
        <v>655</v>
      </c>
      <c r="K328" s="233" t="n">
        <v>1</v>
      </c>
      <c r="L328" s="234" t="n">
        <v>0</v>
      </c>
      <c r="M328" s="234"/>
      <c r="N328" s="235" t="n">
        <f aca="false">ROUND($L$328*$K$328,2)</f>
        <v>0</v>
      </c>
      <c r="O328" s="235"/>
      <c r="P328" s="235"/>
      <c r="Q328" s="235"/>
      <c r="R328" s="38"/>
      <c r="T328" s="202"/>
      <c r="U328" s="45" t="s">
        <v>50</v>
      </c>
      <c r="V328" s="37"/>
      <c r="W328" s="203" t="n">
        <f aca="false">$V$328*$K$328</f>
        <v>0</v>
      </c>
      <c r="X328" s="203" t="n">
        <v>0.0096</v>
      </c>
      <c r="Y328" s="203" t="n">
        <f aca="false">$X$328*$K$328</f>
        <v>0.0096</v>
      </c>
      <c r="Z328" s="203" t="n">
        <v>0</v>
      </c>
      <c r="AA328" s="204" t="n">
        <f aca="false">$Z$328*$K$328</f>
        <v>0</v>
      </c>
      <c r="AR328" s="12" t="s">
        <v>372</v>
      </c>
      <c r="AT328" s="12" t="s">
        <v>526</v>
      </c>
      <c r="AU328" s="12" t="s">
        <v>94</v>
      </c>
      <c r="AY328" s="12" t="s">
        <v>306</v>
      </c>
      <c r="BE328" s="129" t="n">
        <f aca="false">IF($U$328="základní",$N$328,0)</f>
        <v>0</v>
      </c>
      <c r="BF328" s="129" t="n">
        <f aca="false">IF($U$328="snížená",$N$328,0)</f>
        <v>0</v>
      </c>
      <c r="BG328" s="129" t="n">
        <f aca="false">IF($U$328="zákl. přenesená",$N$328,0)</f>
        <v>0</v>
      </c>
      <c r="BH328" s="129" t="n">
        <f aca="false">IF($U$328="sníž. přenesená",$N$328,0)</f>
        <v>0</v>
      </c>
      <c r="BI328" s="129" t="n">
        <f aca="false">IF($U$328="nulová",$N$328,0)</f>
        <v>0</v>
      </c>
      <c r="BJ328" s="12" t="s">
        <v>24</v>
      </c>
      <c r="BK328" s="129" t="n">
        <f aca="false">ROUND($L$328*$K$328,2)</f>
        <v>0</v>
      </c>
      <c r="BL328" s="12" t="s">
        <v>311</v>
      </c>
      <c r="BM328" s="12" t="s">
        <v>696</v>
      </c>
    </row>
    <row r="329" s="12" customFormat="true" ht="27" hidden="false" customHeight="true" outlineLevel="0" collapsed="false">
      <c r="B329" s="36"/>
      <c r="C329" s="229" t="s">
        <v>697</v>
      </c>
      <c r="D329" s="229" t="s">
        <v>526</v>
      </c>
      <c r="E329" s="230" t="s">
        <v>698</v>
      </c>
      <c r="F329" s="231" t="s">
        <v>699</v>
      </c>
      <c r="G329" s="231"/>
      <c r="H329" s="231"/>
      <c r="I329" s="231"/>
      <c r="J329" s="232" t="s">
        <v>655</v>
      </c>
      <c r="K329" s="233" t="n">
        <v>2</v>
      </c>
      <c r="L329" s="234" t="n">
        <v>0</v>
      </c>
      <c r="M329" s="234"/>
      <c r="N329" s="235" t="n">
        <f aca="false">ROUND($L$329*$K$329,2)</f>
        <v>0</v>
      </c>
      <c r="O329" s="235"/>
      <c r="P329" s="235"/>
      <c r="Q329" s="235"/>
      <c r="R329" s="38"/>
      <c r="T329" s="202"/>
      <c r="U329" s="45" t="s">
        <v>50</v>
      </c>
      <c r="V329" s="37"/>
      <c r="W329" s="203" t="n">
        <f aca="false">$V$329*$K$329</f>
        <v>0</v>
      </c>
      <c r="X329" s="203" t="n">
        <v>0.0111</v>
      </c>
      <c r="Y329" s="203" t="n">
        <f aca="false">$X$329*$K$329</f>
        <v>0.0222</v>
      </c>
      <c r="Z329" s="203" t="n">
        <v>0</v>
      </c>
      <c r="AA329" s="204" t="n">
        <f aca="false">$Z$329*$K$329</f>
        <v>0</v>
      </c>
      <c r="AR329" s="12" t="s">
        <v>372</v>
      </c>
      <c r="AT329" s="12" t="s">
        <v>526</v>
      </c>
      <c r="AU329" s="12" t="s">
        <v>94</v>
      </c>
      <c r="AY329" s="12" t="s">
        <v>306</v>
      </c>
      <c r="BE329" s="129" t="n">
        <f aca="false">IF($U$329="základní",$N$329,0)</f>
        <v>0</v>
      </c>
      <c r="BF329" s="129" t="n">
        <f aca="false">IF($U$329="snížená",$N$329,0)</f>
        <v>0</v>
      </c>
      <c r="BG329" s="129" t="n">
        <f aca="false">IF($U$329="zákl. přenesená",$N$329,0)</f>
        <v>0</v>
      </c>
      <c r="BH329" s="129" t="n">
        <f aca="false">IF($U$329="sníž. přenesená",$N$329,0)</f>
        <v>0</v>
      </c>
      <c r="BI329" s="129" t="n">
        <f aca="false">IF($U$329="nulová",$N$329,0)</f>
        <v>0</v>
      </c>
      <c r="BJ329" s="12" t="s">
        <v>24</v>
      </c>
      <c r="BK329" s="129" t="n">
        <f aca="false">ROUND($L$329*$K$329,2)</f>
        <v>0</v>
      </c>
      <c r="BL329" s="12" t="s">
        <v>311</v>
      </c>
      <c r="BM329" s="12" t="s">
        <v>700</v>
      </c>
    </row>
    <row r="330" s="12" customFormat="true" ht="27" hidden="false" customHeight="true" outlineLevel="0" collapsed="false">
      <c r="B330" s="36"/>
      <c r="C330" s="195" t="s">
        <v>701</v>
      </c>
      <c r="D330" s="195" t="s">
        <v>307</v>
      </c>
      <c r="E330" s="196" t="s">
        <v>702</v>
      </c>
      <c r="F330" s="197" t="s">
        <v>703</v>
      </c>
      <c r="G330" s="197"/>
      <c r="H330" s="197"/>
      <c r="I330" s="197"/>
      <c r="J330" s="198" t="s">
        <v>655</v>
      </c>
      <c r="K330" s="199" t="n">
        <v>0</v>
      </c>
      <c r="L330" s="200" t="n">
        <v>0</v>
      </c>
      <c r="M330" s="200"/>
      <c r="N330" s="201" t="n">
        <f aca="false">ROUND($L$330*$K$330,2)</f>
        <v>0</v>
      </c>
      <c r="O330" s="201"/>
      <c r="P330" s="201"/>
      <c r="Q330" s="201"/>
      <c r="R330" s="38"/>
      <c r="T330" s="202"/>
      <c r="U330" s="45" t="s">
        <v>50</v>
      </c>
      <c r="V330" s="37"/>
      <c r="W330" s="203" t="n">
        <f aca="false">$V$330*$K$330</f>
        <v>0</v>
      </c>
      <c r="X330" s="203" t="n">
        <v>0</v>
      </c>
      <c r="Y330" s="203" t="n">
        <f aca="false">$X$330*$K$330</f>
        <v>0</v>
      </c>
      <c r="Z330" s="203" t="n">
        <v>0</v>
      </c>
      <c r="AA330" s="204" t="n">
        <f aca="false">$Z$330*$K$330</f>
        <v>0</v>
      </c>
      <c r="AR330" s="12" t="s">
        <v>311</v>
      </c>
      <c r="AT330" s="12" t="s">
        <v>307</v>
      </c>
      <c r="AU330" s="12" t="s">
        <v>94</v>
      </c>
      <c r="AY330" s="12" t="s">
        <v>306</v>
      </c>
      <c r="BE330" s="129" t="n">
        <f aca="false">IF($U$330="základní",$N$330,0)</f>
        <v>0</v>
      </c>
      <c r="BF330" s="129" t="n">
        <f aca="false">IF($U$330="snížená",$N$330,0)</f>
        <v>0</v>
      </c>
      <c r="BG330" s="129" t="n">
        <f aca="false">IF($U$330="zákl. přenesená",$N$330,0)</f>
        <v>0</v>
      </c>
      <c r="BH330" s="129" t="n">
        <f aca="false">IF($U$330="sníž. přenesená",$N$330,0)</f>
        <v>0</v>
      </c>
      <c r="BI330" s="129" t="n">
        <f aca="false">IF($U$330="nulová",$N$330,0)</f>
        <v>0</v>
      </c>
      <c r="BJ330" s="12" t="s">
        <v>24</v>
      </c>
      <c r="BK330" s="129" t="n">
        <f aca="false">ROUND($L$330*$K$330,2)</f>
        <v>0</v>
      </c>
      <c r="BL330" s="12" t="s">
        <v>311</v>
      </c>
      <c r="BM330" s="12" t="s">
        <v>704</v>
      </c>
    </row>
    <row r="331" s="12" customFormat="true" ht="39" hidden="false" customHeight="true" outlineLevel="0" collapsed="false">
      <c r="B331" s="36"/>
      <c r="C331" s="195" t="s">
        <v>705</v>
      </c>
      <c r="D331" s="195" t="s">
        <v>307</v>
      </c>
      <c r="E331" s="196" t="s">
        <v>706</v>
      </c>
      <c r="F331" s="197" t="s">
        <v>707</v>
      </c>
      <c r="G331" s="197"/>
      <c r="H331" s="197"/>
      <c r="I331" s="197"/>
      <c r="J331" s="198" t="s">
        <v>655</v>
      </c>
      <c r="K331" s="199" t="n">
        <v>1</v>
      </c>
      <c r="L331" s="200" t="n">
        <v>0</v>
      </c>
      <c r="M331" s="200"/>
      <c r="N331" s="201" t="n">
        <f aca="false">ROUND($L$331*$K$331,2)</f>
        <v>0</v>
      </c>
      <c r="O331" s="201"/>
      <c r="P331" s="201"/>
      <c r="Q331" s="201"/>
      <c r="R331" s="38"/>
      <c r="T331" s="202"/>
      <c r="U331" s="45" t="s">
        <v>50</v>
      </c>
      <c r="V331" s="37"/>
      <c r="W331" s="203" t="n">
        <f aca="false">$V$331*$K$331</f>
        <v>0</v>
      </c>
      <c r="X331" s="203" t="n">
        <v>0</v>
      </c>
      <c r="Y331" s="203" t="n">
        <f aca="false">$X$331*$K$331</f>
        <v>0</v>
      </c>
      <c r="Z331" s="203" t="n">
        <v>0</v>
      </c>
      <c r="AA331" s="204" t="n">
        <f aca="false">$Z$331*$K$331</f>
        <v>0</v>
      </c>
      <c r="AR331" s="12" t="s">
        <v>311</v>
      </c>
      <c r="AT331" s="12" t="s">
        <v>307</v>
      </c>
      <c r="AU331" s="12" t="s">
        <v>94</v>
      </c>
      <c r="AY331" s="12" t="s">
        <v>306</v>
      </c>
      <c r="BE331" s="129" t="n">
        <f aca="false">IF($U$331="základní",$N$331,0)</f>
        <v>0</v>
      </c>
      <c r="BF331" s="129" t="n">
        <f aca="false">IF($U$331="snížená",$N$331,0)</f>
        <v>0</v>
      </c>
      <c r="BG331" s="129" t="n">
        <f aca="false">IF($U$331="zákl. přenesená",$N$331,0)</f>
        <v>0</v>
      </c>
      <c r="BH331" s="129" t="n">
        <f aca="false">IF($U$331="sníž. přenesená",$N$331,0)</f>
        <v>0</v>
      </c>
      <c r="BI331" s="129" t="n">
        <f aca="false">IF($U$331="nulová",$N$331,0)</f>
        <v>0</v>
      </c>
      <c r="BJ331" s="12" t="s">
        <v>24</v>
      </c>
      <c r="BK331" s="129" t="n">
        <f aca="false">ROUND($L$331*$K$331,2)</f>
        <v>0</v>
      </c>
      <c r="BL331" s="12" t="s">
        <v>311</v>
      </c>
      <c r="BM331" s="12" t="s">
        <v>708</v>
      </c>
    </row>
    <row r="332" s="12" customFormat="true" ht="27" hidden="false" customHeight="true" outlineLevel="0" collapsed="false">
      <c r="B332" s="36"/>
      <c r="C332" s="229" t="s">
        <v>709</v>
      </c>
      <c r="D332" s="229" t="s">
        <v>526</v>
      </c>
      <c r="E332" s="230" t="s">
        <v>710</v>
      </c>
      <c r="F332" s="231" t="s">
        <v>711</v>
      </c>
      <c r="G332" s="231"/>
      <c r="H332" s="231"/>
      <c r="I332" s="231"/>
      <c r="J332" s="232" t="s">
        <v>655</v>
      </c>
      <c r="K332" s="233" t="n">
        <v>1</v>
      </c>
      <c r="L332" s="234" t="n">
        <v>0</v>
      </c>
      <c r="M332" s="234"/>
      <c r="N332" s="235" t="n">
        <f aca="false">ROUND($L$332*$K$332,2)</f>
        <v>0</v>
      </c>
      <c r="O332" s="235"/>
      <c r="P332" s="235"/>
      <c r="Q332" s="235"/>
      <c r="R332" s="38"/>
      <c r="T332" s="202"/>
      <c r="U332" s="45" t="s">
        <v>50</v>
      </c>
      <c r="V332" s="37"/>
      <c r="W332" s="203" t="n">
        <f aca="false">$V$332*$K$332</f>
        <v>0</v>
      </c>
      <c r="X332" s="203" t="n">
        <v>0.0094</v>
      </c>
      <c r="Y332" s="203" t="n">
        <f aca="false">$X$332*$K$332</f>
        <v>0.0094</v>
      </c>
      <c r="Z332" s="203" t="n">
        <v>0</v>
      </c>
      <c r="AA332" s="204" t="n">
        <f aca="false">$Z$332*$K$332</f>
        <v>0</v>
      </c>
      <c r="AR332" s="12" t="s">
        <v>372</v>
      </c>
      <c r="AT332" s="12" t="s">
        <v>526</v>
      </c>
      <c r="AU332" s="12" t="s">
        <v>94</v>
      </c>
      <c r="AY332" s="12" t="s">
        <v>306</v>
      </c>
      <c r="BE332" s="129" t="n">
        <f aca="false">IF($U$332="základní",$N$332,0)</f>
        <v>0</v>
      </c>
      <c r="BF332" s="129" t="n">
        <f aca="false">IF($U$332="snížená",$N$332,0)</f>
        <v>0</v>
      </c>
      <c r="BG332" s="129" t="n">
        <f aca="false">IF($U$332="zákl. přenesená",$N$332,0)</f>
        <v>0</v>
      </c>
      <c r="BH332" s="129" t="n">
        <f aca="false">IF($U$332="sníž. přenesená",$N$332,0)</f>
        <v>0</v>
      </c>
      <c r="BI332" s="129" t="n">
        <f aca="false">IF($U$332="nulová",$N$332,0)</f>
        <v>0</v>
      </c>
      <c r="BJ332" s="12" t="s">
        <v>24</v>
      </c>
      <c r="BK332" s="129" t="n">
        <f aca="false">ROUND($L$332*$K$332,2)</f>
        <v>0</v>
      </c>
      <c r="BL332" s="12" t="s">
        <v>311</v>
      </c>
      <c r="BM332" s="12" t="s">
        <v>712</v>
      </c>
    </row>
    <row r="333" s="12" customFormat="true" ht="27" hidden="false" customHeight="true" outlineLevel="0" collapsed="false">
      <c r="B333" s="36"/>
      <c r="C333" s="195" t="s">
        <v>713</v>
      </c>
      <c r="D333" s="195" t="s">
        <v>307</v>
      </c>
      <c r="E333" s="196" t="s">
        <v>714</v>
      </c>
      <c r="F333" s="197" t="s">
        <v>715</v>
      </c>
      <c r="G333" s="197"/>
      <c r="H333" s="197"/>
      <c r="I333" s="197"/>
      <c r="J333" s="198" t="s">
        <v>655</v>
      </c>
      <c r="K333" s="199" t="n">
        <v>2</v>
      </c>
      <c r="L333" s="200" t="n">
        <v>0</v>
      </c>
      <c r="M333" s="200"/>
      <c r="N333" s="201" t="n">
        <f aca="false">ROUND($L$333*$K$333,2)</f>
        <v>0</v>
      </c>
      <c r="O333" s="201"/>
      <c r="P333" s="201"/>
      <c r="Q333" s="201"/>
      <c r="R333" s="38"/>
      <c r="T333" s="202"/>
      <c r="U333" s="45" t="s">
        <v>50</v>
      </c>
      <c r="V333" s="37"/>
      <c r="W333" s="203" t="n">
        <f aca="false">$V$333*$K$333</f>
        <v>0</v>
      </c>
      <c r="X333" s="203" t="n">
        <v>0.00163</v>
      </c>
      <c r="Y333" s="203" t="n">
        <f aca="false">$X$333*$K$333</f>
        <v>0.00326</v>
      </c>
      <c r="Z333" s="203" t="n">
        <v>0</v>
      </c>
      <c r="AA333" s="204" t="n">
        <f aca="false">$Z$333*$K$333</f>
        <v>0</v>
      </c>
      <c r="AR333" s="12" t="s">
        <v>311</v>
      </c>
      <c r="AT333" s="12" t="s">
        <v>307</v>
      </c>
      <c r="AU333" s="12" t="s">
        <v>94</v>
      </c>
      <c r="AY333" s="12" t="s">
        <v>306</v>
      </c>
      <c r="BE333" s="129" t="n">
        <f aca="false">IF($U$333="základní",$N$333,0)</f>
        <v>0</v>
      </c>
      <c r="BF333" s="129" t="n">
        <f aca="false">IF($U$333="snížená",$N$333,0)</f>
        <v>0</v>
      </c>
      <c r="BG333" s="129" t="n">
        <f aca="false">IF($U$333="zákl. přenesená",$N$333,0)</f>
        <v>0</v>
      </c>
      <c r="BH333" s="129" t="n">
        <f aca="false">IF($U$333="sníž. přenesená",$N$333,0)</f>
        <v>0</v>
      </c>
      <c r="BI333" s="129" t="n">
        <f aca="false">IF($U$333="nulová",$N$333,0)</f>
        <v>0</v>
      </c>
      <c r="BJ333" s="12" t="s">
        <v>24</v>
      </c>
      <c r="BK333" s="129" t="n">
        <f aca="false">ROUND($L$333*$K$333,2)</f>
        <v>0</v>
      </c>
      <c r="BL333" s="12" t="s">
        <v>311</v>
      </c>
      <c r="BM333" s="12" t="s">
        <v>716</v>
      </c>
    </row>
    <row r="334" s="12" customFormat="true" ht="15.75" hidden="false" customHeight="true" outlineLevel="0" collapsed="false">
      <c r="B334" s="36"/>
      <c r="C334" s="229" t="s">
        <v>717</v>
      </c>
      <c r="D334" s="229" t="s">
        <v>526</v>
      </c>
      <c r="E334" s="230" t="s">
        <v>718</v>
      </c>
      <c r="F334" s="231" t="s">
        <v>719</v>
      </c>
      <c r="G334" s="231"/>
      <c r="H334" s="231"/>
      <c r="I334" s="231"/>
      <c r="J334" s="232" t="s">
        <v>655</v>
      </c>
      <c r="K334" s="233" t="n">
        <v>1</v>
      </c>
      <c r="L334" s="234" t="n">
        <v>0</v>
      </c>
      <c r="M334" s="234"/>
      <c r="N334" s="235" t="n">
        <f aca="false">ROUND($L$334*$K$334,2)</f>
        <v>0</v>
      </c>
      <c r="O334" s="235"/>
      <c r="P334" s="235"/>
      <c r="Q334" s="235"/>
      <c r="R334" s="38"/>
      <c r="T334" s="202"/>
      <c r="U334" s="45" t="s">
        <v>50</v>
      </c>
      <c r="V334" s="37"/>
      <c r="W334" s="203" t="n">
        <f aca="false">$V$334*$K$334</f>
        <v>0</v>
      </c>
      <c r="X334" s="203" t="n">
        <v>0.0046</v>
      </c>
      <c r="Y334" s="203" t="n">
        <f aca="false">$X$334*$K$334</f>
        <v>0.0046</v>
      </c>
      <c r="Z334" s="203" t="n">
        <v>0</v>
      </c>
      <c r="AA334" s="204" t="n">
        <f aca="false">$Z$334*$K$334</f>
        <v>0</v>
      </c>
      <c r="AR334" s="12" t="s">
        <v>372</v>
      </c>
      <c r="AT334" s="12" t="s">
        <v>526</v>
      </c>
      <c r="AU334" s="12" t="s">
        <v>94</v>
      </c>
      <c r="AY334" s="12" t="s">
        <v>306</v>
      </c>
      <c r="BE334" s="129" t="n">
        <f aca="false">IF($U$334="základní",$N$334,0)</f>
        <v>0</v>
      </c>
      <c r="BF334" s="129" t="n">
        <f aca="false">IF($U$334="snížená",$N$334,0)</f>
        <v>0</v>
      </c>
      <c r="BG334" s="129" t="n">
        <f aca="false">IF($U$334="zákl. přenesená",$N$334,0)</f>
        <v>0</v>
      </c>
      <c r="BH334" s="129" t="n">
        <f aca="false">IF($U$334="sníž. přenesená",$N$334,0)</f>
        <v>0</v>
      </c>
      <c r="BI334" s="129" t="n">
        <f aca="false">IF($U$334="nulová",$N$334,0)</f>
        <v>0</v>
      </c>
      <c r="BJ334" s="12" t="s">
        <v>24</v>
      </c>
      <c r="BK334" s="129" t="n">
        <f aca="false">ROUND($L$334*$K$334,2)</f>
        <v>0</v>
      </c>
      <c r="BL334" s="12" t="s">
        <v>311</v>
      </c>
      <c r="BM334" s="12" t="s">
        <v>720</v>
      </c>
    </row>
    <row r="335" s="12" customFormat="true" ht="15.75" hidden="false" customHeight="true" outlineLevel="0" collapsed="false">
      <c r="B335" s="36"/>
      <c r="C335" s="229" t="s">
        <v>721</v>
      </c>
      <c r="D335" s="229" t="s">
        <v>526</v>
      </c>
      <c r="E335" s="230" t="s">
        <v>722</v>
      </c>
      <c r="F335" s="231" t="s">
        <v>723</v>
      </c>
      <c r="G335" s="231"/>
      <c r="H335" s="231"/>
      <c r="I335" s="231"/>
      <c r="J335" s="232" t="s">
        <v>655</v>
      </c>
      <c r="K335" s="233" t="n">
        <v>1</v>
      </c>
      <c r="L335" s="234" t="n">
        <v>0</v>
      </c>
      <c r="M335" s="234"/>
      <c r="N335" s="235" t="n">
        <f aca="false">ROUND($L$335*$K$335,2)</f>
        <v>0</v>
      </c>
      <c r="O335" s="235"/>
      <c r="P335" s="235"/>
      <c r="Q335" s="235"/>
      <c r="R335" s="38"/>
      <c r="T335" s="202"/>
      <c r="U335" s="45" t="s">
        <v>50</v>
      </c>
      <c r="V335" s="37"/>
      <c r="W335" s="203" t="n">
        <f aca="false">$V$335*$K$335</f>
        <v>0</v>
      </c>
      <c r="X335" s="203" t="n">
        <v>0.0039</v>
      </c>
      <c r="Y335" s="203" t="n">
        <f aca="false">$X$335*$K$335</f>
        <v>0.0039</v>
      </c>
      <c r="Z335" s="203" t="n">
        <v>0</v>
      </c>
      <c r="AA335" s="204" t="n">
        <f aca="false">$Z$335*$K$335</f>
        <v>0</v>
      </c>
      <c r="AR335" s="12" t="s">
        <v>372</v>
      </c>
      <c r="AT335" s="12" t="s">
        <v>526</v>
      </c>
      <c r="AU335" s="12" t="s">
        <v>94</v>
      </c>
      <c r="AY335" s="12" t="s">
        <v>306</v>
      </c>
      <c r="BE335" s="129" t="n">
        <f aca="false">IF($U$335="základní",$N$335,0)</f>
        <v>0</v>
      </c>
      <c r="BF335" s="129" t="n">
        <f aca="false">IF($U$335="snížená",$N$335,0)</f>
        <v>0</v>
      </c>
      <c r="BG335" s="129" t="n">
        <f aca="false">IF($U$335="zákl. přenesená",$N$335,0)</f>
        <v>0</v>
      </c>
      <c r="BH335" s="129" t="n">
        <f aca="false">IF($U$335="sníž. přenesená",$N$335,0)</f>
        <v>0</v>
      </c>
      <c r="BI335" s="129" t="n">
        <f aca="false">IF($U$335="nulová",$N$335,0)</f>
        <v>0</v>
      </c>
      <c r="BJ335" s="12" t="s">
        <v>24</v>
      </c>
      <c r="BK335" s="129" t="n">
        <f aca="false">ROUND($L$335*$K$335,2)</f>
        <v>0</v>
      </c>
      <c r="BL335" s="12" t="s">
        <v>311</v>
      </c>
      <c r="BM335" s="12" t="s">
        <v>724</v>
      </c>
    </row>
    <row r="336" s="12" customFormat="true" ht="39" hidden="false" customHeight="true" outlineLevel="0" collapsed="false">
      <c r="B336" s="36"/>
      <c r="C336" s="195" t="s">
        <v>725</v>
      </c>
      <c r="D336" s="195" t="s">
        <v>307</v>
      </c>
      <c r="E336" s="196" t="s">
        <v>726</v>
      </c>
      <c r="F336" s="197" t="s">
        <v>727</v>
      </c>
      <c r="G336" s="197"/>
      <c r="H336" s="197"/>
      <c r="I336" s="197"/>
      <c r="J336" s="198" t="s">
        <v>655</v>
      </c>
      <c r="K336" s="199" t="n">
        <v>26</v>
      </c>
      <c r="L336" s="200" t="n">
        <v>0</v>
      </c>
      <c r="M336" s="200"/>
      <c r="N336" s="201" t="n">
        <f aca="false">ROUND($L$336*$K$336,2)</f>
        <v>0</v>
      </c>
      <c r="O336" s="201"/>
      <c r="P336" s="201"/>
      <c r="Q336" s="201"/>
      <c r="R336" s="38"/>
      <c r="T336" s="202"/>
      <c r="U336" s="45" t="s">
        <v>50</v>
      </c>
      <c r="V336" s="37"/>
      <c r="W336" s="203" t="n">
        <f aca="false">$V$336*$K$336</f>
        <v>0</v>
      </c>
      <c r="X336" s="203" t="n">
        <v>0</v>
      </c>
      <c r="Y336" s="203" t="n">
        <f aca="false">$X$336*$K$336</f>
        <v>0</v>
      </c>
      <c r="Z336" s="203" t="n">
        <v>0</v>
      </c>
      <c r="AA336" s="204" t="n">
        <f aca="false">$Z$336*$K$336</f>
        <v>0</v>
      </c>
      <c r="AR336" s="12" t="s">
        <v>311</v>
      </c>
      <c r="AT336" s="12" t="s">
        <v>307</v>
      </c>
      <c r="AU336" s="12" t="s">
        <v>94</v>
      </c>
      <c r="AY336" s="12" t="s">
        <v>306</v>
      </c>
      <c r="BE336" s="129" t="n">
        <f aca="false">IF($U$336="základní",$N$336,0)</f>
        <v>0</v>
      </c>
      <c r="BF336" s="129" t="n">
        <f aca="false">IF($U$336="snížená",$N$336,0)</f>
        <v>0</v>
      </c>
      <c r="BG336" s="129" t="n">
        <f aca="false">IF($U$336="zákl. přenesená",$N$336,0)</f>
        <v>0</v>
      </c>
      <c r="BH336" s="129" t="n">
        <f aca="false">IF($U$336="sníž. přenesená",$N$336,0)</f>
        <v>0</v>
      </c>
      <c r="BI336" s="129" t="n">
        <f aca="false">IF($U$336="nulová",$N$336,0)</f>
        <v>0</v>
      </c>
      <c r="BJ336" s="12" t="s">
        <v>24</v>
      </c>
      <c r="BK336" s="129" t="n">
        <f aca="false">ROUND($L$336*$K$336,2)</f>
        <v>0</v>
      </c>
      <c r="BL336" s="12" t="s">
        <v>311</v>
      </c>
      <c r="BM336" s="12" t="s">
        <v>728</v>
      </c>
    </row>
    <row r="337" s="12" customFormat="true" ht="39" hidden="false" customHeight="true" outlineLevel="0" collapsed="false">
      <c r="B337" s="36"/>
      <c r="C337" s="229" t="s">
        <v>729</v>
      </c>
      <c r="D337" s="229" t="s">
        <v>526</v>
      </c>
      <c r="E337" s="230" t="s">
        <v>730</v>
      </c>
      <c r="F337" s="231" t="s">
        <v>731</v>
      </c>
      <c r="G337" s="231"/>
      <c r="H337" s="231"/>
      <c r="I337" s="231"/>
      <c r="J337" s="232" t="s">
        <v>655</v>
      </c>
      <c r="K337" s="233" t="n">
        <v>1</v>
      </c>
      <c r="L337" s="234" t="n">
        <v>0</v>
      </c>
      <c r="M337" s="234"/>
      <c r="N337" s="235" t="n">
        <f aca="false">ROUND($L$337*$K$337,2)</f>
        <v>0</v>
      </c>
      <c r="O337" s="235"/>
      <c r="P337" s="235"/>
      <c r="Q337" s="235"/>
      <c r="R337" s="38"/>
      <c r="T337" s="202"/>
      <c r="U337" s="45" t="s">
        <v>50</v>
      </c>
      <c r="V337" s="37"/>
      <c r="W337" s="203" t="n">
        <f aca="false">$V$337*$K$337</f>
        <v>0</v>
      </c>
      <c r="X337" s="203" t="n">
        <v>0.0233</v>
      </c>
      <c r="Y337" s="203" t="n">
        <f aca="false">$X$337*$K$337</f>
        <v>0.0233</v>
      </c>
      <c r="Z337" s="203" t="n">
        <v>0</v>
      </c>
      <c r="AA337" s="204" t="n">
        <f aca="false">$Z$337*$K$337</f>
        <v>0</v>
      </c>
      <c r="AR337" s="12" t="s">
        <v>372</v>
      </c>
      <c r="AT337" s="12" t="s">
        <v>526</v>
      </c>
      <c r="AU337" s="12" t="s">
        <v>94</v>
      </c>
      <c r="AY337" s="12" t="s">
        <v>306</v>
      </c>
      <c r="BE337" s="129" t="n">
        <f aca="false">IF($U$337="základní",$N$337,0)</f>
        <v>0</v>
      </c>
      <c r="BF337" s="129" t="n">
        <f aca="false">IF($U$337="snížená",$N$337,0)</f>
        <v>0</v>
      </c>
      <c r="BG337" s="129" t="n">
        <f aca="false">IF($U$337="zákl. přenesená",$N$337,0)</f>
        <v>0</v>
      </c>
      <c r="BH337" s="129" t="n">
        <f aca="false">IF($U$337="sníž. přenesená",$N$337,0)</f>
        <v>0</v>
      </c>
      <c r="BI337" s="129" t="n">
        <f aca="false">IF($U$337="nulová",$N$337,0)</f>
        <v>0</v>
      </c>
      <c r="BJ337" s="12" t="s">
        <v>24</v>
      </c>
      <c r="BK337" s="129" t="n">
        <f aca="false">ROUND($L$337*$K$337,2)</f>
        <v>0</v>
      </c>
      <c r="BL337" s="12" t="s">
        <v>311</v>
      </c>
      <c r="BM337" s="12" t="s">
        <v>732</v>
      </c>
    </row>
    <row r="338" s="12" customFormat="true" ht="39" hidden="false" customHeight="true" outlineLevel="0" collapsed="false">
      <c r="B338" s="36"/>
      <c r="C338" s="229" t="s">
        <v>733</v>
      </c>
      <c r="D338" s="229" t="s">
        <v>526</v>
      </c>
      <c r="E338" s="230" t="s">
        <v>734</v>
      </c>
      <c r="F338" s="231" t="s">
        <v>735</v>
      </c>
      <c r="G338" s="231"/>
      <c r="H338" s="231"/>
      <c r="I338" s="231"/>
      <c r="J338" s="232" t="s">
        <v>655</v>
      </c>
      <c r="K338" s="233" t="n">
        <v>4</v>
      </c>
      <c r="L338" s="234" t="n">
        <v>0</v>
      </c>
      <c r="M338" s="234"/>
      <c r="N338" s="235" t="n">
        <f aca="false">ROUND($L$338*$K$338,2)</f>
        <v>0</v>
      </c>
      <c r="O338" s="235"/>
      <c r="P338" s="235"/>
      <c r="Q338" s="235"/>
      <c r="R338" s="38"/>
      <c r="T338" s="202"/>
      <c r="U338" s="45" t="s">
        <v>50</v>
      </c>
      <c r="V338" s="37"/>
      <c r="W338" s="203" t="n">
        <f aca="false">$V$338*$K$338</f>
        <v>0</v>
      </c>
      <c r="X338" s="203" t="n">
        <v>0.0241</v>
      </c>
      <c r="Y338" s="203" t="n">
        <f aca="false">$X$338*$K$338</f>
        <v>0.0964</v>
      </c>
      <c r="Z338" s="203" t="n">
        <v>0</v>
      </c>
      <c r="AA338" s="204" t="n">
        <f aca="false">$Z$338*$K$338</f>
        <v>0</v>
      </c>
      <c r="AR338" s="12" t="s">
        <v>372</v>
      </c>
      <c r="AT338" s="12" t="s">
        <v>526</v>
      </c>
      <c r="AU338" s="12" t="s">
        <v>94</v>
      </c>
      <c r="AY338" s="12" t="s">
        <v>306</v>
      </c>
      <c r="BE338" s="129" t="n">
        <f aca="false">IF($U$338="základní",$N$338,0)</f>
        <v>0</v>
      </c>
      <c r="BF338" s="129" t="n">
        <f aca="false">IF($U$338="snížená",$N$338,0)</f>
        <v>0</v>
      </c>
      <c r="BG338" s="129" t="n">
        <f aca="false">IF($U$338="zákl. přenesená",$N$338,0)</f>
        <v>0</v>
      </c>
      <c r="BH338" s="129" t="n">
        <f aca="false">IF($U$338="sníž. přenesená",$N$338,0)</f>
        <v>0</v>
      </c>
      <c r="BI338" s="129" t="n">
        <f aca="false">IF($U$338="nulová",$N$338,0)</f>
        <v>0</v>
      </c>
      <c r="BJ338" s="12" t="s">
        <v>24</v>
      </c>
      <c r="BK338" s="129" t="n">
        <f aca="false">ROUND($L$338*$K$338,2)</f>
        <v>0</v>
      </c>
      <c r="BL338" s="12" t="s">
        <v>311</v>
      </c>
      <c r="BM338" s="12" t="s">
        <v>736</v>
      </c>
    </row>
    <row r="339" s="12" customFormat="true" ht="39" hidden="false" customHeight="true" outlineLevel="0" collapsed="false">
      <c r="B339" s="36"/>
      <c r="C339" s="229" t="s">
        <v>737</v>
      </c>
      <c r="D339" s="229" t="s">
        <v>526</v>
      </c>
      <c r="E339" s="230" t="s">
        <v>738</v>
      </c>
      <c r="F339" s="231" t="s">
        <v>739</v>
      </c>
      <c r="G339" s="231"/>
      <c r="H339" s="231"/>
      <c r="I339" s="231"/>
      <c r="J339" s="232" t="s">
        <v>655</v>
      </c>
      <c r="K339" s="233" t="n">
        <v>1</v>
      </c>
      <c r="L339" s="234" t="n">
        <v>0</v>
      </c>
      <c r="M339" s="234"/>
      <c r="N339" s="235" t="n">
        <f aca="false">ROUND($L$339*$K$339,2)</f>
        <v>0</v>
      </c>
      <c r="O339" s="235"/>
      <c r="P339" s="235"/>
      <c r="Q339" s="235"/>
      <c r="R339" s="38"/>
      <c r="T339" s="202"/>
      <c r="U339" s="45" t="s">
        <v>50</v>
      </c>
      <c r="V339" s="37"/>
      <c r="W339" s="203" t="n">
        <f aca="false">$V$339*$K$339</f>
        <v>0</v>
      </c>
      <c r="X339" s="203" t="n">
        <v>0.0213</v>
      </c>
      <c r="Y339" s="203" t="n">
        <f aca="false">$X$339*$K$339</f>
        <v>0.0213</v>
      </c>
      <c r="Z339" s="203" t="n">
        <v>0</v>
      </c>
      <c r="AA339" s="204" t="n">
        <f aca="false">$Z$339*$K$339</f>
        <v>0</v>
      </c>
      <c r="AR339" s="12" t="s">
        <v>372</v>
      </c>
      <c r="AT339" s="12" t="s">
        <v>526</v>
      </c>
      <c r="AU339" s="12" t="s">
        <v>94</v>
      </c>
      <c r="AY339" s="12" t="s">
        <v>306</v>
      </c>
      <c r="BE339" s="129" t="n">
        <f aca="false">IF($U$339="základní",$N$339,0)</f>
        <v>0</v>
      </c>
      <c r="BF339" s="129" t="n">
        <f aca="false">IF($U$339="snížená",$N$339,0)</f>
        <v>0</v>
      </c>
      <c r="BG339" s="129" t="n">
        <f aca="false">IF($U$339="zákl. přenesená",$N$339,0)</f>
        <v>0</v>
      </c>
      <c r="BH339" s="129" t="n">
        <f aca="false">IF($U$339="sníž. přenesená",$N$339,0)</f>
        <v>0</v>
      </c>
      <c r="BI339" s="129" t="n">
        <f aca="false">IF($U$339="nulová",$N$339,0)</f>
        <v>0</v>
      </c>
      <c r="BJ339" s="12" t="s">
        <v>24</v>
      </c>
      <c r="BK339" s="129" t="n">
        <f aca="false">ROUND($L$339*$K$339,2)</f>
        <v>0</v>
      </c>
      <c r="BL339" s="12" t="s">
        <v>311</v>
      </c>
      <c r="BM339" s="12" t="s">
        <v>740</v>
      </c>
    </row>
    <row r="340" s="12" customFormat="true" ht="39" hidden="false" customHeight="true" outlineLevel="0" collapsed="false">
      <c r="B340" s="36"/>
      <c r="C340" s="229" t="s">
        <v>741</v>
      </c>
      <c r="D340" s="229" t="s">
        <v>526</v>
      </c>
      <c r="E340" s="230" t="s">
        <v>742</v>
      </c>
      <c r="F340" s="231" t="s">
        <v>743</v>
      </c>
      <c r="G340" s="231"/>
      <c r="H340" s="231"/>
      <c r="I340" s="231"/>
      <c r="J340" s="232" t="s">
        <v>655</v>
      </c>
      <c r="K340" s="233" t="n">
        <v>2</v>
      </c>
      <c r="L340" s="234" t="n">
        <v>0</v>
      </c>
      <c r="M340" s="234"/>
      <c r="N340" s="235" t="n">
        <f aca="false">ROUND($L$340*$K$340,2)</f>
        <v>0</v>
      </c>
      <c r="O340" s="235"/>
      <c r="P340" s="235"/>
      <c r="Q340" s="235"/>
      <c r="R340" s="38"/>
      <c r="T340" s="202"/>
      <c r="U340" s="45" t="s">
        <v>50</v>
      </c>
      <c r="V340" s="37"/>
      <c r="W340" s="203" t="n">
        <f aca="false">$V$340*$K$340</f>
        <v>0</v>
      </c>
      <c r="X340" s="203" t="n">
        <v>0.0241</v>
      </c>
      <c r="Y340" s="203" t="n">
        <f aca="false">$X$340*$K$340</f>
        <v>0.0482</v>
      </c>
      <c r="Z340" s="203" t="n">
        <v>0</v>
      </c>
      <c r="AA340" s="204" t="n">
        <f aca="false">$Z$340*$K$340</f>
        <v>0</v>
      </c>
      <c r="AR340" s="12" t="s">
        <v>372</v>
      </c>
      <c r="AT340" s="12" t="s">
        <v>526</v>
      </c>
      <c r="AU340" s="12" t="s">
        <v>94</v>
      </c>
      <c r="AY340" s="12" t="s">
        <v>306</v>
      </c>
      <c r="BE340" s="129" t="n">
        <f aca="false">IF($U$340="základní",$N$340,0)</f>
        <v>0</v>
      </c>
      <c r="BF340" s="129" t="n">
        <f aca="false">IF($U$340="snížená",$N$340,0)</f>
        <v>0</v>
      </c>
      <c r="BG340" s="129" t="n">
        <f aca="false">IF($U$340="zákl. přenesená",$N$340,0)</f>
        <v>0</v>
      </c>
      <c r="BH340" s="129" t="n">
        <f aca="false">IF($U$340="sníž. přenesená",$N$340,0)</f>
        <v>0</v>
      </c>
      <c r="BI340" s="129" t="n">
        <f aca="false">IF($U$340="nulová",$N$340,0)</f>
        <v>0</v>
      </c>
      <c r="BJ340" s="12" t="s">
        <v>24</v>
      </c>
      <c r="BK340" s="129" t="n">
        <f aca="false">ROUND($L$340*$K$340,2)</f>
        <v>0</v>
      </c>
      <c r="BL340" s="12" t="s">
        <v>311</v>
      </c>
      <c r="BM340" s="12" t="s">
        <v>744</v>
      </c>
    </row>
    <row r="341" s="12" customFormat="true" ht="27" hidden="false" customHeight="true" outlineLevel="0" collapsed="false">
      <c r="B341" s="36"/>
      <c r="C341" s="229" t="s">
        <v>745</v>
      </c>
      <c r="D341" s="229" t="s">
        <v>526</v>
      </c>
      <c r="E341" s="230" t="s">
        <v>746</v>
      </c>
      <c r="F341" s="231" t="s">
        <v>747</v>
      </c>
      <c r="G341" s="231"/>
      <c r="H341" s="231"/>
      <c r="I341" s="231"/>
      <c r="J341" s="232" t="s">
        <v>655</v>
      </c>
      <c r="K341" s="233" t="n">
        <v>2</v>
      </c>
      <c r="L341" s="234" t="n">
        <v>0</v>
      </c>
      <c r="M341" s="234"/>
      <c r="N341" s="235" t="n">
        <f aca="false">ROUND($L$341*$K$341,2)</f>
        <v>0</v>
      </c>
      <c r="O341" s="235"/>
      <c r="P341" s="235"/>
      <c r="Q341" s="235"/>
      <c r="R341" s="38"/>
      <c r="T341" s="202"/>
      <c r="U341" s="45" t="s">
        <v>50</v>
      </c>
      <c r="V341" s="37"/>
      <c r="W341" s="203" t="n">
        <f aca="false">$V$341*$K$341</f>
        <v>0</v>
      </c>
      <c r="X341" s="203" t="n">
        <v>0.0145</v>
      </c>
      <c r="Y341" s="203" t="n">
        <f aca="false">$X$341*$K$341</f>
        <v>0.029</v>
      </c>
      <c r="Z341" s="203" t="n">
        <v>0</v>
      </c>
      <c r="AA341" s="204" t="n">
        <f aca="false">$Z$341*$K$341</f>
        <v>0</v>
      </c>
      <c r="AR341" s="12" t="s">
        <v>372</v>
      </c>
      <c r="AT341" s="12" t="s">
        <v>526</v>
      </c>
      <c r="AU341" s="12" t="s">
        <v>94</v>
      </c>
      <c r="AY341" s="12" t="s">
        <v>306</v>
      </c>
      <c r="BE341" s="129" t="n">
        <f aca="false">IF($U$341="základní",$N$341,0)</f>
        <v>0</v>
      </c>
      <c r="BF341" s="129" t="n">
        <f aca="false">IF($U$341="snížená",$N$341,0)</f>
        <v>0</v>
      </c>
      <c r="BG341" s="129" t="n">
        <f aca="false">IF($U$341="zákl. přenesená",$N$341,0)</f>
        <v>0</v>
      </c>
      <c r="BH341" s="129" t="n">
        <f aca="false">IF($U$341="sníž. přenesená",$N$341,0)</f>
        <v>0</v>
      </c>
      <c r="BI341" s="129" t="n">
        <f aca="false">IF($U$341="nulová",$N$341,0)</f>
        <v>0</v>
      </c>
      <c r="BJ341" s="12" t="s">
        <v>24</v>
      </c>
      <c r="BK341" s="129" t="n">
        <f aca="false">ROUND($L$341*$K$341,2)</f>
        <v>0</v>
      </c>
      <c r="BL341" s="12" t="s">
        <v>311</v>
      </c>
      <c r="BM341" s="12" t="s">
        <v>748</v>
      </c>
    </row>
    <row r="342" s="12" customFormat="true" ht="27" hidden="false" customHeight="true" outlineLevel="0" collapsed="false">
      <c r="B342" s="36"/>
      <c r="C342" s="229" t="s">
        <v>749</v>
      </c>
      <c r="D342" s="229" t="s">
        <v>526</v>
      </c>
      <c r="E342" s="230" t="s">
        <v>750</v>
      </c>
      <c r="F342" s="231" t="s">
        <v>751</v>
      </c>
      <c r="G342" s="231"/>
      <c r="H342" s="231"/>
      <c r="I342" s="231"/>
      <c r="J342" s="232" t="s">
        <v>655</v>
      </c>
      <c r="K342" s="233" t="n">
        <v>3</v>
      </c>
      <c r="L342" s="234" t="n">
        <v>0</v>
      </c>
      <c r="M342" s="234"/>
      <c r="N342" s="235" t="n">
        <f aca="false">ROUND($L$342*$K$342,2)</f>
        <v>0</v>
      </c>
      <c r="O342" s="235"/>
      <c r="P342" s="235"/>
      <c r="Q342" s="235"/>
      <c r="R342" s="38"/>
      <c r="T342" s="202"/>
      <c r="U342" s="45" t="s">
        <v>50</v>
      </c>
      <c r="V342" s="37"/>
      <c r="W342" s="203" t="n">
        <f aca="false">$V$342*$K$342</f>
        <v>0</v>
      </c>
      <c r="X342" s="203" t="n">
        <v>0.0286</v>
      </c>
      <c r="Y342" s="203" t="n">
        <f aca="false">$X$342*$K$342</f>
        <v>0.0858</v>
      </c>
      <c r="Z342" s="203" t="n">
        <v>0</v>
      </c>
      <c r="AA342" s="204" t="n">
        <f aca="false">$Z$342*$K$342</f>
        <v>0</v>
      </c>
      <c r="AR342" s="12" t="s">
        <v>372</v>
      </c>
      <c r="AT342" s="12" t="s">
        <v>526</v>
      </c>
      <c r="AU342" s="12" t="s">
        <v>94</v>
      </c>
      <c r="AY342" s="12" t="s">
        <v>306</v>
      </c>
      <c r="BE342" s="129" t="n">
        <f aca="false">IF($U$342="základní",$N$342,0)</f>
        <v>0</v>
      </c>
      <c r="BF342" s="129" t="n">
        <f aca="false">IF($U$342="snížená",$N$342,0)</f>
        <v>0</v>
      </c>
      <c r="BG342" s="129" t="n">
        <f aca="false">IF($U$342="zákl. přenesená",$N$342,0)</f>
        <v>0</v>
      </c>
      <c r="BH342" s="129" t="n">
        <f aca="false">IF($U$342="sníž. přenesená",$N$342,0)</f>
        <v>0</v>
      </c>
      <c r="BI342" s="129" t="n">
        <f aca="false">IF($U$342="nulová",$N$342,0)</f>
        <v>0</v>
      </c>
      <c r="BJ342" s="12" t="s">
        <v>24</v>
      </c>
      <c r="BK342" s="129" t="n">
        <f aca="false">ROUND($L$342*$K$342,2)</f>
        <v>0</v>
      </c>
      <c r="BL342" s="12" t="s">
        <v>311</v>
      </c>
      <c r="BM342" s="12" t="s">
        <v>752</v>
      </c>
    </row>
    <row r="343" s="12" customFormat="true" ht="39" hidden="false" customHeight="true" outlineLevel="0" collapsed="false">
      <c r="B343" s="36"/>
      <c r="C343" s="229" t="s">
        <v>753</v>
      </c>
      <c r="D343" s="229" t="s">
        <v>526</v>
      </c>
      <c r="E343" s="230" t="s">
        <v>754</v>
      </c>
      <c r="F343" s="231" t="s">
        <v>755</v>
      </c>
      <c r="G343" s="231"/>
      <c r="H343" s="231"/>
      <c r="I343" s="231"/>
      <c r="J343" s="232" t="s">
        <v>655</v>
      </c>
      <c r="K343" s="233" t="n">
        <v>2</v>
      </c>
      <c r="L343" s="234" t="n">
        <v>0</v>
      </c>
      <c r="M343" s="234"/>
      <c r="N343" s="235" t="n">
        <f aca="false">ROUND($L$343*$K$343,2)</f>
        <v>0</v>
      </c>
      <c r="O343" s="235"/>
      <c r="P343" s="235"/>
      <c r="Q343" s="235"/>
      <c r="R343" s="38"/>
      <c r="T343" s="202"/>
      <c r="U343" s="45" t="s">
        <v>50</v>
      </c>
      <c r="V343" s="37"/>
      <c r="W343" s="203" t="n">
        <f aca="false">$V$343*$K$343</f>
        <v>0</v>
      </c>
      <c r="X343" s="203" t="n">
        <v>0.022</v>
      </c>
      <c r="Y343" s="203" t="n">
        <f aca="false">$X$343*$K$343</f>
        <v>0.044</v>
      </c>
      <c r="Z343" s="203" t="n">
        <v>0</v>
      </c>
      <c r="AA343" s="204" t="n">
        <f aca="false">$Z$343*$K$343</f>
        <v>0</v>
      </c>
      <c r="AR343" s="12" t="s">
        <v>372</v>
      </c>
      <c r="AT343" s="12" t="s">
        <v>526</v>
      </c>
      <c r="AU343" s="12" t="s">
        <v>94</v>
      </c>
      <c r="AY343" s="12" t="s">
        <v>306</v>
      </c>
      <c r="BE343" s="129" t="n">
        <f aca="false">IF($U$343="základní",$N$343,0)</f>
        <v>0</v>
      </c>
      <c r="BF343" s="129" t="n">
        <f aca="false">IF($U$343="snížená",$N$343,0)</f>
        <v>0</v>
      </c>
      <c r="BG343" s="129" t="n">
        <f aca="false">IF($U$343="zákl. přenesená",$N$343,0)</f>
        <v>0</v>
      </c>
      <c r="BH343" s="129" t="n">
        <f aca="false">IF($U$343="sníž. přenesená",$N$343,0)</f>
        <v>0</v>
      </c>
      <c r="BI343" s="129" t="n">
        <f aca="false">IF($U$343="nulová",$N$343,0)</f>
        <v>0</v>
      </c>
      <c r="BJ343" s="12" t="s">
        <v>24</v>
      </c>
      <c r="BK343" s="129" t="n">
        <f aca="false">ROUND($L$343*$K$343,2)</f>
        <v>0</v>
      </c>
      <c r="BL343" s="12" t="s">
        <v>311</v>
      </c>
      <c r="BM343" s="12" t="s">
        <v>756</v>
      </c>
    </row>
    <row r="344" s="12" customFormat="true" ht="39" hidden="false" customHeight="true" outlineLevel="0" collapsed="false">
      <c r="B344" s="36"/>
      <c r="C344" s="229" t="s">
        <v>757</v>
      </c>
      <c r="D344" s="229" t="s">
        <v>526</v>
      </c>
      <c r="E344" s="230" t="s">
        <v>758</v>
      </c>
      <c r="F344" s="231" t="s">
        <v>759</v>
      </c>
      <c r="G344" s="231"/>
      <c r="H344" s="231"/>
      <c r="I344" s="231"/>
      <c r="J344" s="232" t="s">
        <v>655</v>
      </c>
      <c r="K344" s="233" t="n">
        <v>11</v>
      </c>
      <c r="L344" s="234" t="n">
        <v>0</v>
      </c>
      <c r="M344" s="234"/>
      <c r="N344" s="235" t="n">
        <f aca="false">ROUND($L$344*$K$344,2)</f>
        <v>0</v>
      </c>
      <c r="O344" s="235"/>
      <c r="P344" s="235"/>
      <c r="Q344" s="235"/>
      <c r="R344" s="38"/>
      <c r="T344" s="202"/>
      <c r="U344" s="45" t="s">
        <v>50</v>
      </c>
      <c r="V344" s="37"/>
      <c r="W344" s="203" t="n">
        <f aca="false">$V$344*$K$344</f>
        <v>0</v>
      </c>
      <c r="X344" s="203" t="n">
        <v>0.0186</v>
      </c>
      <c r="Y344" s="203" t="n">
        <f aca="false">$X$344*$K$344</f>
        <v>0.2046</v>
      </c>
      <c r="Z344" s="203" t="n">
        <v>0</v>
      </c>
      <c r="AA344" s="204" t="n">
        <f aca="false">$Z$344*$K$344</f>
        <v>0</v>
      </c>
      <c r="AR344" s="12" t="s">
        <v>372</v>
      </c>
      <c r="AT344" s="12" t="s">
        <v>526</v>
      </c>
      <c r="AU344" s="12" t="s">
        <v>94</v>
      </c>
      <c r="AY344" s="12" t="s">
        <v>306</v>
      </c>
      <c r="BE344" s="129" t="n">
        <f aca="false">IF($U$344="základní",$N$344,0)</f>
        <v>0</v>
      </c>
      <c r="BF344" s="129" t="n">
        <f aca="false">IF($U$344="snížená",$N$344,0)</f>
        <v>0</v>
      </c>
      <c r="BG344" s="129" t="n">
        <f aca="false">IF($U$344="zákl. přenesená",$N$344,0)</f>
        <v>0</v>
      </c>
      <c r="BH344" s="129" t="n">
        <f aca="false">IF($U$344="sníž. přenesená",$N$344,0)</f>
        <v>0</v>
      </c>
      <c r="BI344" s="129" t="n">
        <f aca="false">IF($U$344="nulová",$N$344,0)</f>
        <v>0</v>
      </c>
      <c r="BJ344" s="12" t="s">
        <v>24</v>
      </c>
      <c r="BK344" s="129" t="n">
        <f aca="false">ROUND($L$344*$K$344,2)</f>
        <v>0</v>
      </c>
      <c r="BL344" s="12" t="s">
        <v>311</v>
      </c>
      <c r="BM344" s="12" t="s">
        <v>760</v>
      </c>
    </row>
    <row r="345" s="12" customFormat="true" ht="27" hidden="false" customHeight="true" outlineLevel="0" collapsed="false">
      <c r="B345" s="36"/>
      <c r="C345" s="195" t="s">
        <v>761</v>
      </c>
      <c r="D345" s="195" t="s">
        <v>307</v>
      </c>
      <c r="E345" s="196" t="s">
        <v>762</v>
      </c>
      <c r="F345" s="197" t="s">
        <v>763</v>
      </c>
      <c r="G345" s="197"/>
      <c r="H345" s="197"/>
      <c r="I345" s="197"/>
      <c r="J345" s="198" t="s">
        <v>655</v>
      </c>
      <c r="K345" s="199" t="n">
        <v>15</v>
      </c>
      <c r="L345" s="200" t="n">
        <v>0</v>
      </c>
      <c r="M345" s="200"/>
      <c r="N345" s="201" t="n">
        <f aca="false">ROUND($L$345*$K$345,2)</f>
        <v>0</v>
      </c>
      <c r="O345" s="201"/>
      <c r="P345" s="201"/>
      <c r="Q345" s="201"/>
      <c r="R345" s="38"/>
      <c r="T345" s="202"/>
      <c r="U345" s="45" t="s">
        <v>50</v>
      </c>
      <c r="V345" s="37"/>
      <c r="W345" s="203" t="n">
        <f aca="false">$V$345*$K$345</f>
        <v>0</v>
      </c>
      <c r="X345" s="203" t="n">
        <v>0.00293</v>
      </c>
      <c r="Y345" s="203" t="n">
        <f aca="false">$X$345*$K$345</f>
        <v>0.04395</v>
      </c>
      <c r="Z345" s="203" t="n">
        <v>0</v>
      </c>
      <c r="AA345" s="204" t="n">
        <f aca="false">$Z$345*$K$345</f>
        <v>0</v>
      </c>
      <c r="AR345" s="12" t="s">
        <v>311</v>
      </c>
      <c r="AT345" s="12" t="s">
        <v>307</v>
      </c>
      <c r="AU345" s="12" t="s">
        <v>94</v>
      </c>
      <c r="AY345" s="12" t="s">
        <v>306</v>
      </c>
      <c r="BE345" s="129" t="n">
        <f aca="false">IF($U$345="základní",$N$345,0)</f>
        <v>0</v>
      </c>
      <c r="BF345" s="129" t="n">
        <f aca="false">IF($U$345="snížená",$N$345,0)</f>
        <v>0</v>
      </c>
      <c r="BG345" s="129" t="n">
        <f aca="false">IF($U$345="zákl. přenesená",$N$345,0)</f>
        <v>0</v>
      </c>
      <c r="BH345" s="129" t="n">
        <f aca="false">IF($U$345="sníž. přenesená",$N$345,0)</f>
        <v>0</v>
      </c>
      <c r="BI345" s="129" t="n">
        <f aca="false">IF($U$345="nulová",$N$345,0)</f>
        <v>0</v>
      </c>
      <c r="BJ345" s="12" t="s">
        <v>24</v>
      </c>
      <c r="BK345" s="129" t="n">
        <f aca="false">ROUND($L$345*$K$345,2)</f>
        <v>0</v>
      </c>
      <c r="BL345" s="12" t="s">
        <v>311</v>
      </c>
      <c r="BM345" s="12" t="s">
        <v>764</v>
      </c>
    </row>
    <row r="346" s="12" customFormat="true" ht="27" hidden="false" customHeight="true" outlineLevel="0" collapsed="false">
      <c r="B346" s="36"/>
      <c r="C346" s="229" t="s">
        <v>765</v>
      </c>
      <c r="D346" s="229" t="s">
        <v>526</v>
      </c>
      <c r="E346" s="230" t="s">
        <v>766</v>
      </c>
      <c r="F346" s="231" t="s">
        <v>767</v>
      </c>
      <c r="G346" s="231"/>
      <c r="H346" s="231"/>
      <c r="I346" s="231"/>
      <c r="J346" s="232" t="s">
        <v>655</v>
      </c>
      <c r="K346" s="233" t="n">
        <v>3</v>
      </c>
      <c r="L346" s="234" t="n">
        <v>0</v>
      </c>
      <c r="M346" s="234"/>
      <c r="N346" s="235" t="n">
        <f aca="false">ROUND($L$346*$K$346,2)</f>
        <v>0</v>
      </c>
      <c r="O346" s="235"/>
      <c r="P346" s="235"/>
      <c r="Q346" s="235"/>
      <c r="R346" s="38"/>
      <c r="T346" s="202"/>
      <c r="U346" s="45" t="s">
        <v>50</v>
      </c>
      <c r="V346" s="37"/>
      <c r="W346" s="203" t="n">
        <f aca="false">$V$346*$K$346</f>
        <v>0</v>
      </c>
      <c r="X346" s="203" t="n">
        <v>0.0185</v>
      </c>
      <c r="Y346" s="203" t="n">
        <f aca="false">$X$346*$K$346</f>
        <v>0.0555</v>
      </c>
      <c r="Z346" s="203" t="n">
        <v>0</v>
      </c>
      <c r="AA346" s="204" t="n">
        <f aca="false">$Z$346*$K$346</f>
        <v>0</v>
      </c>
      <c r="AR346" s="12" t="s">
        <v>372</v>
      </c>
      <c r="AT346" s="12" t="s">
        <v>526</v>
      </c>
      <c r="AU346" s="12" t="s">
        <v>94</v>
      </c>
      <c r="AY346" s="12" t="s">
        <v>306</v>
      </c>
      <c r="BE346" s="129" t="n">
        <f aca="false">IF($U$346="základní",$N$346,0)</f>
        <v>0</v>
      </c>
      <c r="BF346" s="129" t="n">
        <f aca="false">IF($U$346="snížená",$N$346,0)</f>
        <v>0</v>
      </c>
      <c r="BG346" s="129" t="n">
        <f aca="false">IF($U$346="zákl. přenesená",$N$346,0)</f>
        <v>0</v>
      </c>
      <c r="BH346" s="129" t="n">
        <f aca="false">IF($U$346="sníž. přenesená",$N$346,0)</f>
        <v>0</v>
      </c>
      <c r="BI346" s="129" t="n">
        <f aca="false">IF($U$346="nulová",$N$346,0)</f>
        <v>0</v>
      </c>
      <c r="BJ346" s="12" t="s">
        <v>24</v>
      </c>
      <c r="BK346" s="129" t="n">
        <f aca="false">ROUND($L$346*$K$346,2)</f>
        <v>0</v>
      </c>
      <c r="BL346" s="12" t="s">
        <v>311</v>
      </c>
      <c r="BM346" s="12" t="s">
        <v>768</v>
      </c>
    </row>
    <row r="347" s="12" customFormat="true" ht="15.75" hidden="false" customHeight="true" outlineLevel="0" collapsed="false">
      <c r="B347" s="36"/>
      <c r="C347" s="229" t="s">
        <v>769</v>
      </c>
      <c r="D347" s="229" t="s">
        <v>526</v>
      </c>
      <c r="E347" s="230" t="s">
        <v>770</v>
      </c>
      <c r="F347" s="231" t="s">
        <v>771</v>
      </c>
      <c r="G347" s="231"/>
      <c r="H347" s="231"/>
      <c r="I347" s="231"/>
      <c r="J347" s="232" t="s">
        <v>655</v>
      </c>
      <c r="K347" s="233" t="n">
        <v>6</v>
      </c>
      <c r="L347" s="234" t="n">
        <v>0</v>
      </c>
      <c r="M347" s="234"/>
      <c r="N347" s="235" t="n">
        <f aca="false">ROUND($L$347*$K$347,2)</f>
        <v>0</v>
      </c>
      <c r="O347" s="235"/>
      <c r="P347" s="235"/>
      <c r="Q347" s="235"/>
      <c r="R347" s="38"/>
      <c r="T347" s="202"/>
      <c r="U347" s="45" t="s">
        <v>50</v>
      </c>
      <c r="V347" s="37"/>
      <c r="W347" s="203" t="n">
        <f aca="false">$V$347*$K$347</f>
        <v>0</v>
      </c>
      <c r="X347" s="203" t="n">
        <v>0.0145</v>
      </c>
      <c r="Y347" s="203" t="n">
        <f aca="false">$X$347*$K$347</f>
        <v>0.087</v>
      </c>
      <c r="Z347" s="203" t="n">
        <v>0</v>
      </c>
      <c r="AA347" s="204" t="n">
        <f aca="false">$Z$347*$K$347</f>
        <v>0</v>
      </c>
      <c r="AR347" s="12" t="s">
        <v>372</v>
      </c>
      <c r="AT347" s="12" t="s">
        <v>526</v>
      </c>
      <c r="AU347" s="12" t="s">
        <v>94</v>
      </c>
      <c r="AY347" s="12" t="s">
        <v>306</v>
      </c>
      <c r="BE347" s="129" t="n">
        <f aca="false">IF($U$347="základní",$N$347,0)</f>
        <v>0</v>
      </c>
      <c r="BF347" s="129" t="n">
        <f aca="false">IF($U$347="snížená",$N$347,0)</f>
        <v>0</v>
      </c>
      <c r="BG347" s="129" t="n">
        <f aca="false">IF($U$347="zákl. přenesená",$N$347,0)</f>
        <v>0</v>
      </c>
      <c r="BH347" s="129" t="n">
        <f aca="false">IF($U$347="sníž. přenesená",$N$347,0)</f>
        <v>0</v>
      </c>
      <c r="BI347" s="129" t="n">
        <f aca="false">IF($U$347="nulová",$N$347,0)</f>
        <v>0</v>
      </c>
      <c r="BJ347" s="12" t="s">
        <v>24</v>
      </c>
      <c r="BK347" s="129" t="n">
        <f aca="false">ROUND($L$347*$K$347,2)</f>
        <v>0</v>
      </c>
      <c r="BL347" s="12" t="s">
        <v>311</v>
      </c>
      <c r="BM347" s="12" t="s">
        <v>772</v>
      </c>
    </row>
    <row r="348" s="12" customFormat="true" ht="15.75" hidden="false" customHeight="true" outlineLevel="0" collapsed="false">
      <c r="B348" s="36"/>
      <c r="C348" s="229" t="s">
        <v>773</v>
      </c>
      <c r="D348" s="229" t="s">
        <v>526</v>
      </c>
      <c r="E348" s="230" t="s">
        <v>774</v>
      </c>
      <c r="F348" s="231" t="s">
        <v>775</v>
      </c>
      <c r="G348" s="231"/>
      <c r="H348" s="231"/>
      <c r="I348" s="231"/>
      <c r="J348" s="232" t="s">
        <v>655</v>
      </c>
      <c r="K348" s="233" t="n">
        <v>1</v>
      </c>
      <c r="L348" s="234" t="n">
        <v>0</v>
      </c>
      <c r="M348" s="234"/>
      <c r="N348" s="235" t="n">
        <f aca="false">ROUND($L$348*$K$348,2)</f>
        <v>0</v>
      </c>
      <c r="O348" s="235"/>
      <c r="P348" s="235"/>
      <c r="Q348" s="235"/>
      <c r="R348" s="38"/>
      <c r="T348" s="202"/>
      <c r="U348" s="45" t="s">
        <v>50</v>
      </c>
      <c r="V348" s="37"/>
      <c r="W348" s="203" t="n">
        <f aca="false">$V$348*$K$348</f>
        <v>0</v>
      </c>
      <c r="X348" s="203" t="n">
        <v>0.015</v>
      </c>
      <c r="Y348" s="203" t="n">
        <f aca="false">$X$348*$K$348</f>
        <v>0.015</v>
      </c>
      <c r="Z348" s="203" t="n">
        <v>0</v>
      </c>
      <c r="AA348" s="204" t="n">
        <f aca="false">$Z$348*$K$348</f>
        <v>0</v>
      </c>
      <c r="AR348" s="12" t="s">
        <v>372</v>
      </c>
      <c r="AT348" s="12" t="s">
        <v>526</v>
      </c>
      <c r="AU348" s="12" t="s">
        <v>94</v>
      </c>
      <c r="AY348" s="12" t="s">
        <v>306</v>
      </c>
      <c r="BE348" s="129" t="n">
        <f aca="false">IF($U$348="základní",$N$348,0)</f>
        <v>0</v>
      </c>
      <c r="BF348" s="129" t="n">
        <f aca="false">IF($U$348="snížená",$N$348,0)</f>
        <v>0</v>
      </c>
      <c r="BG348" s="129" t="n">
        <f aca="false">IF($U$348="zákl. přenesená",$N$348,0)</f>
        <v>0</v>
      </c>
      <c r="BH348" s="129" t="n">
        <f aca="false">IF($U$348="sníž. přenesená",$N$348,0)</f>
        <v>0</v>
      </c>
      <c r="BI348" s="129" t="n">
        <f aca="false">IF($U$348="nulová",$N$348,0)</f>
        <v>0</v>
      </c>
      <c r="BJ348" s="12" t="s">
        <v>24</v>
      </c>
      <c r="BK348" s="129" t="n">
        <f aca="false">ROUND($L$348*$K$348,2)</f>
        <v>0</v>
      </c>
      <c r="BL348" s="12" t="s">
        <v>311</v>
      </c>
      <c r="BM348" s="12" t="s">
        <v>776</v>
      </c>
    </row>
    <row r="349" s="12" customFormat="true" ht="27" hidden="false" customHeight="true" outlineLevel="0" collapsed="false">
      <c r="B349" s="36"/>
      <c r="C349" s="229" t="s">
        <v>777</v>
      </c>
      <c r="D349" s="229" t="s">
        <v>526</v>
      </c>
      <c r="E349" s="230" t="s">
        <v>778</v>
      </c>
      <c r="F349" s="231" t="s">
        <v>779</v>
      </c>
      <c r="G349" s="231"/>
      <c r="H349" s="231"/>
      <c r="I349" s="231"/>
      <c r="J349" s="232" t="s">
        <v>655</v>
      </c>
      <c r="K349" s="233" t="n">
        <v>1</v>
      </c>
      <c r="L349" s="234" t="n">
        <v>0</v>
      </c>
      <c r="M349" s="234"/>
      <c r="N349" s="235" t="n">
        <f aca="false">ROUND($L$349*$K$349,2)</f>
        <v>0</v>
      </c>
      <c r="O349" s="235"/>
      <c r="P349" s="235"/>
      <c r="Q349" s="235"/>
      <c r="R349" s="38"/>
      <c r="T349" s="202"/>
      <c r="U349" s="45" t="s">
        <v>50</v>
      </c>
      <c r="V349" s="37"/>
      <c r="W349" s="203" t="n">
        <f aca="false">$V$349*$K$349</f>
        <v>0</v>
      </c>
      <c r="X349" s="203" t="n">
        <v>0.062</v>
      </c>
      <c r="Y349" s="203" t="n">
        <f aca="false">$X$349*$K$349</f>
        <v>0.062</v>
      </c>
      <c r="Z349" s="203" t="n">
        <v>0</v>
      </c>
      <c r="AA349" s="204" t="n">
        <f aca="false">$Z$349*$K$349</f>
        <v>0</v>
      </c>
      <c r="AR349" s="12" t="s">
        <v>372</v>
      </c>
      <c r="AT349" s="12" t="s">
        <v>526</v>
      </c>
      <c r="AU349" s="12" t="s">
        <v>94</v>
      </c>
      <c r="AY349" s="12" t="s">
        <v>306</v>
      </c>
      <c r="BE349" s="129" t="n">
        <f aca="false">IF($U$349="základní",$N$349,0)</f>
        <v>0</v>
      </c>
      <c r="BF349" s="129" t="n">
        <f aca="false">IF($U$349="snížená",$N$349,0)</f>
        <v>0</v>
      </c>
      <c r="BG349" s="129" t="n">
        <f aca="false">IF($U$349="zákl. přenesená",$N$349,0)</f>
        <v>0</v>
      </c>
      <c r="BH349" s="129" t="n">
        <f aca="false">IF($U$349="sníž. přenesená",$N$349,0)</f>
        <v>0</v>
      </c>
      <c r="BI349" s="129" t="n">
        <f aca="false">IF($U$349="nulová",$N$349,0)</f>
        <v>0</v>
      </c>
      <c r="BJ349" s="12" t="s">
        <v>24</v>
      </c>
      <c r="BK349" s="129" t="n">
        <f aca="false">ROUND($L$349*$K$349,2)</f>
        <v>0</v>
      </c>
      <c r="BL349" s="12" t="s">
        <v>311</v>
      </c>
      <c r="BM349" s="12" t="s">
        <v>780</v>
      </c>
    </row>
    <row r="350" s="12" customFormat="true" ht="15.75" hidden="false" customHeight="true" outlineLevel="0" collapsed="false">
      <c r="B350" s="36"/>
      <c r="C350" s="229" t="s">
        <v>781</v>
      </c>
      <c r="D350" s="229" t="s">
        <v>526</v>
      </c>
      <c r="E350" s="230" t="s">
        <v>782</v>
      </c>
      <c r="F350" s="231" t="s">
        <v>783</v>
      </c>
      <c r="G350" s="231"/>
      <c r="H350" s="231"/>
      <c r="I350" s="231"/>
      <c r="J350" s="232" t="s">
        <v>655</v>
      </c>
      <c r="K350" s="233" t="n">
        <v>6</v>
      </c>
      <c r="L350" s="234" t="n">
        <v>0</v>
      </c>
      <c r="M350" s="234"/>
      <c r="N350" s="235" t="n">
        <f aca="false">ROUND($L$350*$K$350,2)</f>
        <v>0</v>
      </c>
      <c r="O350" s="235"/>
      <c r="P350" s="235"/>
      <c r="Q350" s="235"/>
      <c r="R350" s="38"/>
      <c r="T350" s="202"/>
      <c r="U350" s="45" t="s">
        <v>50</v>
      </c>
      <c r="V350" s="37"/>
      <c r="W350" s="203" t="n">
        <f aca="false">$V$350*$K$350</f>
        <v>0</v>
      </c>
      <c r="X350" s="203" t="n">
        <v>0.008</v>
      </c>
      <c r="Y350" s="203" t="n">
        <f aca="false">$X$350*$K$350</f>
        <v>0.048</v>
      </c>
      <c r="Z350" s="203" t="n">
        <v>0</v>
      </c>
      <c r="AA350" s="204" t="n">
        <f aca="false">$Z$350*$K$350</f>
        <v>0</v>
      </c>
      <c r="AR350" s="12" t="s">
        <v>372</v>
      </c>
      <c r="AT350" s="12" t="s">
        <v>526</v>
      </c>
      <c r="AU350" s="12" t="s">
        <v>94</v>
      </c>
      <c r="AY350" s="12" t="s">
        <v>306</v>
      </c>
      <c r="BE350" s="129" t="n">
        <f aca="false">IF($U$350="základní",$N$350,0)</f>
        <v>0</v>
      </c>
      <c r="BF350" s="129" t="n">
        <f aca="false">IF($U$350="snížená",$N$350,0)</f>
        <v>0</v>
      </c>
      <c r="BG350" s="129" t="n">
        <f aca="false">IF($U$350="zákl. přenesená",$N$350,0)</f>
        <v>0</v>
      </c>
      <c r="BH350" s="129" t="n">
        <f aca="false">IF($U$350="sníž. přenesená",$N$350,0)</f>
        <v>0</v>
      </c>
      <c r="BI350" s="129" t="n">
        <f aca="false">IF($U$350="nulová",$N$350,0)</f>
        <v>0</v>
      </c>
      <c r="BJ350" s="12" t="s">
        <v>24</v>
      </c>
      <c r="BK350" s="129" t="n">
        <f aca="false">ROUND($L$350*$K$350,2)</f>
        <v>0</v>
      </c>
      <c r="BL350" s="12" t="s">
        <v>311</v>
      </c>
      <c r="BM350" s="12" t="s">
        <v>784</v>
      </c>
    </row>
    <row r="351" s="12" customFormat="true" ht="39" hidden="false" customHeight="true" outlineLevel="0" collapsed="false">
      <c r="B351" s="36"/>
      <c r="C351" s="195" t="s">
        <v>785</v>
      </c>
      <c r="D351" s="195" t="s">
        <v>307</v>
      </c>
      <c r="E351" s="196" t="s">
        <v>786</v>
      </c>
      <c r="F351" s="197" t="s">
        <v>787</v>
      </c>
      <c r="G351" s="197"/>
      <c r="H351" s="197"/>
      <c r="I351" s="197"/>
      <c r="J351" s="198" t="s">
        <v>655</v>
      </c>
      <c r="K351" s="199" t="n">
        <v>1</v>
      </c>
      <c r="L351" s="200" t="n">
        <v>0</v>
      </c>
      <c r="M351" s="200"/>
      <c r="N351" s="201" t="n">
        <f aca="false">ROUND($L$351*$K$351,2)</f>
        <v>0</v>
      </c>
      <c r="O351" s="201"/>
      <c r="P351" s="201"/>
      <c r="Q351" s="201"/>
      <c r="R351" s="38"/>
      <c r="T351" s="202"/>
      <c r="U351" s="45" t="s">
        <v>50</v>
      </c>
      <c r="V351" s="37"/>
      <c r="W351" s="203" t="n">
        <f aca="false">$V$351*$K$351</f>
        <v>0</v>
      </c>
      <c r="X351" s="203" t="n">
        <v>0</v>
      </c>
      <c r="Y351" s="203" t="n">
        <f aca="false">$X$351*$K$351</f>
        <v>0</v>
      </c>
      <c r="Z351" s="203" t="n">
        <v>0</v>
      </c>
      <c r="AA351" s="204" t="n">
        <f aca="false">$Z$351*$K$351</f>
        <v>0</v>
      </c>
      <c r="AR351" s="12" t="s">
        <v>311</v>
      </c>
      <c r="AT351" s="12" t="s">
        <v>307</v>
      </c>
      <c r="AU351" s="12" t="s">
        <v>94</v>
      </c>
      <c r="AY351" s="12" t="s">
        <v>306</v>
      </c>
      <c r="BE351" s="129" t="n">
        <f aca="false">IF($U$351="základní",$N$351,0)</f>
        <v>0</v>
      </c>
      <c r="BF351" s="129" t="n">
        <f aca="false">IF($U$351="snížená",$N$351,0)</f>
        <v>0</v>
      </c>
      <c r="BG351" s="129" t="n">
        <f aca="false">IF($U$351="zákl. přenesená",$N$351,0)</f>
        <v>0</v>
      </c>
      <c r="BH351" s="129" t="n">
        <f aca="false">IF($U$351="sníž. přenesená",$N$351,0)</f>
        <v>0</v>
      </c>
      <c r="BI351" s="129" t="n">
        <f aca="false">IF($U$351="nulová",$N$351,0)</f>
        <v>0</v>
      </c>
      <c r="BJ351" s="12" t="s">
        <v>24</v>
      </c>
      <c r="BK351" s="129" t="n">
        <f aca="false">ROUND($L$351*$K$351,2)</f>
        <v>0</v>
      </c>
      <c r="BL351" s="12" t="s">
        <v>311</v>
      </c>
      <c r="BM351" s="12" t="s">
        <v>788</v>
      </c>
    </row>
    <row r="352" s="12" customFormat="true" ht="39" hidden="false" customHeight="true" outlineLevel="0" collapsed="false">
      <c r="B352" s="36"/>
      <c r="C352" s="229" t="s">
        <v>789</v>
      </c>
      <c r="D352" s="229" t="s">
        <v>526</v>
      </c>
      <c r="E352" s="230" t="s">
        <v>790</v>
      </c>
      <c r="F352" s="231" t="s">
        <v>791</v>
      </c>
      <c r="G352" s="231"/>
      <c r="H352" s="231"/>
      <c r="I352" s="231"/>
      <c r="J352" s="232" t="s">
        <v>655</v>
      </c>
      <c r="K352" s="233" t="n">
        <v>1</v>
      </c>
      <c r="L352" s="234" t="n">
        <v>0</v>
      </c>
      <c r="M352" s="234"/>
      <c r="N352" s="235" t="n">
        <f aca="false">ROUND($L$352*$K$352,2)</f>
        <v>0</v>
      </c>
      <c r="O352" s="235"/>
      <c r="P352" s="235"/>
      <c r="Q352" s="235"/>
      <c r="R352" s="38"/>
      <c r="T352" s="202"/>
      <c r="U352" s="45" t="s">
        <v>50</v>
      </c>
      <c r="V352" s="37"/>
      <c r="W352" s="203" t="n">
        <f aca="false">$V$352*$K$352</f>
        <v>0</v>
      </c>
      <c r="X352" s="203" t="n">
        <v>0.032</v>
      </c>
      <c r="Y352" s="203" t="n">
        <f aca="false">$X$352*$K$352</f>
        <v>0.032</v>
      </c>
      <c r="Z352" s="203" t="n">
        <v>0</v>
      </c>
      <c r="AA352" s="204" t="n">
        <f aca="false">$Z$352*$K$352</f>
        <v>0</v>
      </c>
      <c r="AR352" s="12" t="s">
        <v>372</v>
      </c>
      <c r="AT352" s="12" t="s">
        <v>526</v>
      </c>
      <c r="AU352" s="12" t="s">
        <v>94</v>
      </c>
      <c r="AY352" s="12" t="s">
        <v>306</v>
      </c>
      <c r="BE352" s="129" t="n">
        <f aca="false">IF($U$352="základní",$N$352,0)</f>
        <v>0</v>
      </c>
      <c r="BF352" s="129" t="n">
        <f aca="false">IF($U$352="snížená",$N$352,0)</f>
        <v>0</v>
      </c>
      <c r="BG352" s="129" t="n">
        <f aca="false">IF($U$352="zákl. přenesená",$N$352,0)</f>
        <v>0</v>
      </c>
      <c r="BH352" s="129" t="n">
        <f aca="false">IF($U$352="sníž. přenesená",$N$352,0)</f>
        <v>0</v>
      </c>
      <c r="BI352" s="129" t="n">
        <f aca="false">IF($U$352="nulová",$N$352,0)</f>
        <v>0</v>
      </c>
      <c r="BJ352" s="12" t="s">
        <v>24</v>
      </c>
      <c r="BK352" s="129" t="n">
        <f aca="false">ROUND($L$352*$K$352,2)</f>
        <v>0</v>
      </c>
      <c r="BL352" s="12" t="s">
        <v>311</v>
      </c>
      <c r="BM352" s="12" t="s">
        <v>792</v>
      </c>
    </row>
    <row r="353" s="12" customFormat="true" ht="27" hidden="false" customHeight="true" outlineLevel="0" collapsed="false">
      <c r="B353" s="36"/>
      <c r="C353" s="195" t="s">
        <v>793</v>
      </c>
      <c r="D353" s="195" t="s">
        <v>307</v>
      </c>
      <c r="E353" s="196" t="s">
        <v>794</v>
      </c>
      <c r="F353" s="197" t="s">
        <v>795</v>
      </c>
      <c r="G353" s="197"/>
      <c r="H353" s="197"/>
      <c r="I353" s="197"/>
      <c r="J353" s="198" t="s">
        <v>655</v>
      </c>
      <c r="K353" s="199" t="n">
        <v>1</v>
      </c>
      <c r="L353" s="200" t="n">
        <v>0</v>
      </c>
      <c r="M353" s="200"/>
      <c r="N353" s="201" t="n">
        <f aca="false">ROUND($L$353*$K$353,2)</f>
        <v>0</v>
      </c>
      <c r="O353" s="201"/>
      <c r="P353" s="201"/>
      <c r="Q353" s="201"/>
      <c r="R353" s="38"/>
      <c r="T353" s="202"/>
      <c r="U353" s="45" t="s">
        <v>50</v>
      </c>
      <c r="V353" s="37"/>
      <c r="W353" s="203" t="n">
        <f aca="false">$V$353*$K$353</f>
        <v>0</v>
      </c>
      <c r="X353" s="203" t="n">
        <v>0.00437</v>
      </c>
      <c r="Y353" s="203" t="n">
        <f aca="false">$X$353*$K$353</f>
        <v>0.00437</v>
      </c>
      <c r="Z353" s="203" t="n">
        <v>0</v>
      </c>
      <c r="AA353" s="204" t="n">
        <f aca="false">$Z$353*$K$353</f>
        <v>0</v>
      </c>
      <c r="AR353" s="12" t="s">
        <v>311</v>
      </c>
      <c r="AT353" s="12" t="s">
        <v>307</v>
      </c>
      <c r="AU353" s="12" t="s">
        <v>94</v>
      </c>
      <c r="AY353" s="12" t="s">
        <v>306</v>
      </c>
      <c r="BE353" s="129" t="n">
        <f aca="false">IF($U$353="základní",$N$353,0)</f>
        <v>0</v>
      </c>
      <c r="BF353" s="129" t="n">
        <f aca="false">IF($U$353="snížená",$N$353,0)</f>
        <v>0</v>
      </c>
      <c r="BG353" s="129" t="n">
        <f aca="false">IF($U$353="zákl. přenesená",$N$353,0)</f>
        <v>0</v>
      </c>
      <c r="BH353" s="129" t="n">
        <f aca="false">IF($U$353="sníž. přenesená",$N$353,0)</f>
        <v>0</v>
      </c>
      <c r="BI353" s="129" t="n">
        <f aca="false">IF($U$353="nulová",$N$353,0)</f>
        <v>0</v>
      </c>
      <c r="BJ353" s="12" t="s">
        <v>24</v>
      </c>
      <c r="BK353" s="129" t="n">
        <f aca="false">ROUND($L$353*$K$353,2)</f>
        <v>0</v>
      </c>
      <c r="BL353" s="12" t="s">
        <v>311</v>
      </c>
      <c r="BM353" s="12" t="s">
        <v>796</v>
      </c>
    </row>
    <row r="354" s="12" customFormat="true" ht="39" hidden="false" customHeight="true" outlineLevel="0" collapsed="false">
      <c r="B354" s="36"/>
      <c r="C354" s="229" t="s">
        <v>797</v>
      </c>
      <c r="D354" s="229" t="s">
        <v>526</v>
      </c>
      <c r="E354" s="230" t="s">
        <v>798</v>
      </c>
      <c r="F354" s="231" t="s">
        <v>799</v>
      </c>
      <c r="G354" s="231"/>
      <c r="H354" s="231"/>
      <c r="I354" s="231"/>
      <c r="J354" s="232" t="s">
        <v>655</v>
      </c>
      <c r="K354" s="233" t="n">
        <v>6</v>
      </c>
      <c r="L354" s="234" t="n">
        <v>0</v>
      </c>
      <c r="M354" s="234"/>
      <c r="N354" s="235" t="n">
        <f aca="false">ROUND($L$354*$K$354,2)</f>
        <v>0</v>
      </c>
      <c r="O354" s="235"/>
      <c r="P354" s="235"/>
      <c r="Q354" s="235"/>
      <c r="R354" s="38"/>
      <c r="T354" s="202"/>
      <c r="U354" s="45" t="s">
        <v>50</v>
      </c>
      <c r="V354" s="37"/>
      <c r="W354" s="203" t="n">
        <f aca="false">$V$354*$K$354</f>
        <v>0</v>
      </c>
      <c r="X354" s="203" t="n">
        <v>0.042</v>
      </c>
      <c r="Y354" s="203" t="n">
        <f aca="false">$X$354*$K$354</f>
        <v>0.252</v>
      </c>
      <c r="Z354" s="203" t="n">
        <v>0</v>
      </c>
      <c r="AA354" s="204" t="n">
        <f aca="false">$Z$354*$K$354</f>
        <v>0</v>
      </c>
      <c r="AR354" s="12" t="s">
        <v>372</v>
      </c>
      <c r="AT354" s="12" t="s">
        <v>526</v>
      </c>
      <c r="AU354" s="12" t="s">
        <v>94</v>
      </c>
      <c r="AY354" s="12" t="s">
        <v>306</v>
      </c>
      <c r="BE354" s="129" t="n">
        <f aca="false">IF($U$354="základní",$N$354,0)</f>
        <v>0</v>
      </c>
      <c r="BF354" s="129" t="n">
        <f aca="false">IF($U$354="snížená",$N$354,0)</f>
        <v>0</v>
      </c>
      <c r="BG354" s="129" t="n">
        <f aca="false">IF($U$354="zákl. přenesená",$N$354,0)</f>
        <v>0</v>
      </c>
      <c r="BH354" s="129" t="n">
        <f aca="false">IF($U$354="sníž. přenesená",$N$354,0)</f>
        <v>0</v>
      </c>
      <c r="BI354" s="129" t="n">
        <f aca="false">IF($U$354="nulová",$N$354,0)</f>
        <v>0</v>
      </c>
      <c r="BJ354" s="12" t="s">
        <v>24</v>
      </c>
      <c r="BK354" s="129" t="n">
        <f aca="false">ROUND($L$354*$K$354,2)</f>
        <v>0</v>
      </c>
      <c r="BL354" s="12" t="s">
        <v>311</v>
      </c>
      <c r="BM354" s="12" t="s">
        <v>800</v>
      </c>
    </row>
    <row r="355" s="12" customFormat="true" ht="39" hidden="false" customHeight="true" outlineLevel="0" collapsed="false">
      <c r="B355" s="36"/>
      <c r="C355" s="229" t="s">
        <v>801</v>
      </c>
      <c r="D355" s="229" t="s">
        <v>526</v>
      </c>
      <c r="E355" s="230" t="s">
        <v>802</v>
      </c>
      <c r="F355" s="231" t="s">
        <v>803</v>
      </c>
      <c r="G355" s="231"/>
      <c r="H355" s="231"/>
      <c r="I355" s="231"/>
      <c r="J355" s="232" t="s">
        <v>655</v>
      </c>
      <c r="K355" s="233" t="n">
        <v>3</v>
      </c>
      <c r="L355" s="234" t="n">
        <v>0</v>
      </c>
      <c r="M355" s="234"/>
      <c r="N355" s="235" t="n">
        <f aca="false">ROUND($L$355*$K$355,2)</f>
        <v>0</v>
      </c>
      <c r="O355" s="235"/>
      <c r="P355" s="235"/>
      <c r="Q355" s="235"/>
      <c r="R355" s="38"/>
      <c r="T355" s="202"/>
      <c r="U355" s="45" t="s">
        <v>50</v>
      </c>
      <c r="V355" s="37"/>
      <c r="W355" s="203" t="n">
        <f aca="false">$V$355*$K$355</f>
        <v>0</v>
      </c>
      <c r="X355" s="203" t="n">
        <v>0.05</v>
      </c>
      <c r="Y355" s="203" t="n">
        <f aca="false">$X$355*$K$355</f>
        <v>0.15</v>
      </c>
      <c r="Z355" s="203" t="n">
        <v>0</v>
      </c>
      <c r="AA355" s="204" t="n">
        <f aca="false">$Z$355*$K$355</f>
        <v>0</v>
      </c>
      <c r="AR355" s="12" t="s">
        <v>372</v>
      </c>
      <c r="AT355" s="12" t="s">
        <v>526</v>
      </c>
      <c r="AU355" s="12" t="s">
        <v>94</v>
      </c>
      <c r="AY355" s="12" t="s">
        <v>306</v>
      </c>
      <c r="BE355" s="129" t="n">
        <f aca="false">IF($U$355="základní",$N$355,0)</f>
        <v>0</v>
      </c>
      <c r="BF355" s="129" t="n">
        <f aca="false">IF($U$355="snížená",$N$355,0)</f>
        <v>0</v>
      </c>
      <c r="BG355" s="129" t="n">
        <f aca="false">IF($U$355="zákl. přenesená",$N$355,0)</f>
        <v>0</v>
      </c>
      <c r="BH355" s="129" t="n">
        <f aca="false">IF($U$355="sníž. přenesená",$N$355,0)</f>
        <v>0</v>
      </c>
      <c r="BI355" s="129" t="n">
        <f aca="false">IF($U$355="nulová",$N$355,0)</f>
        <v>0</v>
      </c>
      <c r="BJ355" s="12" t="s">
        <v>24</v>
      </c>
      <c r="BK355" s="129" t="n">
        <f aca="false">ROUND($L$355*$K$355,2)</f>
        <v>0</v>
      </c>
      <c r="BL355" s="12" t="s">
        <v>311</v>
      </c>
      <c r="BM355" s="12" t="s">
        <v>804</v>
      </c>
    </row>
    <row r="356" s="12" customFormat="true" ht="27" hidden="false" customHeight="true" outlineLevel="0" collapsed="false">
      <c r="B356" s="36"/>
      <c r="C356" s="229" t="s">
        <v>805</v>
      </c>
      <c r="D356" s="229" t="s">
        <v>526</v>
      </c>
      <c r="E356" s="230" t="s">
        <v>806</v>
      </c>
      <c r="F356" s="231" t="s">
        <v>807</v>
      </c>
      <c r="G356" s="231"/>
      <c r="H356" s="231"/>
      <c r="I356" s="231"/>
      <c r="J356" s="232" t="s">
        <v>655</v>
      </c>
      <c r="K356" s="233" t="n">
        <v>2</v>
      </c>
      <c r="L356" s="234" t="n">
        <v>0</v>
      </c>
      <c r="M356" s="234"/>
      <c r="N356" s="235" t="n">
        <f aca="false">ROUND($L$356*$K$356,2)</f>
        <v>0</v>
      </c>
      <c r="O356" s="235"/>
      <c r="P356" s="235"/>
      <c r="Q356" s="235"/>
      <c r="R356" s="38"/>
      <c r="T356" s="202"/>
      <c r="U356" s="45" t="s">
        <v>50</v>
      </c>
      <c r="V356" s="37"/>
      <c r="W356" s="203" t="n">
        <f aca="false">$V$356*$K$356</f>
        <v>0</v>
      </c>
      <c r="X356" s="203" t="n">
        <v>0.0597</v>
      </c>
      <c r="Y356" s="203" t="n">
        <f aca="false">$X$356*$K$356</f>
        <v>0.1194</v>
      </c>
      <c r="Z356" s="203" t="n">
        <v>0</v>
      </c>
      <c r="AA356" s="204" t="n">
        <f aca="false">$Z$356*$K$356</f>
        <v>0</v>
      </c>
      <c r="AR356" s="12" t="s">
        <v>372</v>
      </c>
      <c r="AT356" s="12" t="s">
        <v>526</v>
      </c>
      <c r="AU356" s="12" t="s">
        <v>94</v>
      </c>
      <c r="AY356" s="12" t="s">
        <v>306</v>
      </c>
      <c r="BE356" s="129" t="n">
        <f aca="false">IF($U$356="základní",$N$356,0)</f>
        <v>0</v>
      </c>
      <c r="BF356" s="129" t="n">
        <f aca="false">IF($U$356="snížená",$N$356,0)</f>
        <v>0</v>
      </c>
      <c r="BG356" s="129" t="n">
        <f aca="false">IF($U$356="zákl. přenesená",$N$356,0)</f>
        <v>0</v>
      </c>
      <c r="BH356" s="129" t="n">
        <f aca="false">IF($U$356="sníž. přenesená",$N$356,0)</f>
        <v>0</v>
      </c>
      <c r="BI356" s="129" t="n">
        <f aca="false">IF($U$356="nulová",$N$356,0)</f>
        <v>0</v>
      </c>
      <c r="BJ356" s="12" t="s">
        <v>24</v>
      </c>
      <c r="BK356" s="129" t="n">
        <f aca="false">ROUND($L$356*$K$356,2)</f>
        <v>0</v>
      </c>
      <c r="BL356" s="12" t="s">
        <v>311</v>
      </c>
      <c r="BM356" s="12" t="s">
        <v>808</v>
      </c>
    </row>
    <row r="357" s="12" customFormat="true" ht="39" hidden="false" customHeight="true" outlineLevel="0" collapsed="false">
      <c r="B357" s="36"/>
      <c r="C357" s="195" t="s">
        <v>809</v>
      </c>
      <c r="D357" s="195" t="s">
        <v>307</v>
      </c>
      <c r="E357" s="196" t="s">
        <v>810</v>
      </c>
      <c r="F357" s="197" t="s">
        <v>811</v>
      </c>
      <c r="G357" s="197"/>
      <c r="H357" s="197"/>
      <c r="I357" s="197"/>
      <c r="J357" s="198" t="s">
        <v>369</v>
      </c>
      <c r="K357" s="199" t="n">
        <v>78.7</v>
      </c>
      <c r="L357" s="200" t="n">
        <v>0</v>
      </c>
      <c r="M357" s="200"/>
      <c r="N357" s="201" t="n">
        <f aca="false">ROUND($L$357*$K$357,2)</f>
        <v>0</v>
      </c>
      <c r="O357" s="201"/>
      <c r="P357" s="201"/>
      <c r="Q357" s="201"/>
      <c r="R357" s="38"/>
      <c r="T357" s="202"/>
      <c r="U357" s="45" t="s">
        <v>50</v>
      </c>
      <c r="V357" s="37"/>
      <c r="W357" s="203" t="n">
        <f aca="false">$V$357*$K$357</f>
        <v>0</v>
      </c>
      <c r="X357" s="203" t="n">
        <v>0</v>
      </c>
      <c r="Y357" s="203" t="n">
        <f aca="false">$X$357*$K$357</f>
        <v>0</v>
      </c>
      <c r="Z357" s="203" t="n">
        <v>0</v>
      </c>
      <c r="AA357" s="204" t="n">
        <f aca="false">$Z$357*$K$357</f>
        <v>0</v>
      </c>
      <c r="AR357" s="12" t="s">
        <v>311</v>
      </c>
      <c r="AT357" s="12" t="s">
        <v>307</v>
      </c>
      <c r="AU357" s="12" t="s">
        <v>94</v>
      </c>
      <c r="AY357" s="12" t="s">
        <v>306</v>
      </c>
      <c r="BE357" s="129" t="n">
        <f aca="false">IF($U$357="základní",$N$357,0)</f>
        <v>0</v>
      </c>
      <c r="BF357" s="129" t="n">
        <f aca="false">IF($U$357="snížená",$N$357,0)</f>
        <v>0</v>
      </c>
      <c r="BG357" s="129" t="n">
        <f aca="false">IF($U$357="zákl. přenesená",$N$357,0)</f>
        <v>0</v>
      </c>
      <c r="BH357" s="129" t="n">
        <f aca="false">IF($U$357="sníž. přenesená",$N$357,0)</f>
        <v>0</v>
      </c>
      <c r="BI357" s="129" t="n">
        <f aca="false">IF($U$357="nulová",$N$357,0)</f>
        <v>0</v>
      </c>
      <c r="BJ357" s="12" t="s">
        <v>24</v>
      </c>
      <c r="BK357" s="129" t="n">
        <f aca="false">ROUND($L$357*$K$357,2)</f>
        <v>0</v>
      </c>
      <c r="BL357" s="12" t="s">
        <v>311</v>
      </c>
      <c r="BM357" s="12" t="s">
        <v>812</v>
      </c>
    </row>
    <row r="358" s="12" customFormat="true" ht="18.75" hidden="false" customHeight="true" outlineLevel="0" collapsed="false">
      <c r="B358" s="205"/>
      <c r="C358" s="206"/>
      <c r="D358" s="206"/>
      <c r="E358" s="206"/>
      <c r="F358" s="207" t="s">
        <v>148</v>
      </c>
      <c r="G358" s="207"/>
      <c r="H358" s="207"/>
      <c r="I358" s="207"/>
      <c r="J358" s="206"/>
      <c r="K358" s="208" t="n">
        <v>78.7</v>
      </c>
      <c r="L358" s="206"/>
      <c r="M358" s="206"/>
      <c r="N358" s="206"/>
      <c r="O358" s="206"/>
      <c r="P358" s="206"/>
      <c r="Q358" s="206"/>
      <c r="R358" s="209"/>
      <c r="T358" s="210"/>
      <c r="U358" s="206"/>
      <c r="V358" s="206"/>
      <c r="W358" s="206"/>
      <c r="X358" s="206"/>
      <c r="Y358" s="206"/>
      <c r="Z358" s="206"/>
      <c r="AA358" s="211"/>
      <c r="AT358" s="212" t="s">
        <v>314</v>
      </c>
      <c r="AU358" s="212" t="s">
        <v>94</v>
      </c>
      <c r="AV358" s="212" t="s">
        <v>94</v>
      </c>
      <c r="AW358" s="212" t="s">
        <v>264</v>
      </c>
      <c r="AX358" s="212" t="s">
        <v>24</v>
      </c>
      <c r="AY358" s="212" t="s">
        <v>306</v>
      </c>
    </row>
    <row r="359" s="12" customFormat="true" ht="27" hidden="false" customHeight="true" outlineLevel="0" collapsed="false">
      <c r="B359" s="36"/>
      <c r="C359" s="229" t="s">
        <v>813</v>
      </c>
      <c r="D359" s="229" t="s">
        <v>526</v>
      </c>
      <c r="E359" s="230" t="s">
        <v>814</v>
      </c>
      <c r="F359" s="231" t="s">
        <v>815</v>
      </c>
      <c r="G359" s="231"/>
      <c r="H359" s="231"/>
      <c r="I359" s="231"/>
      <c r="J359" s="232" t="s">
        <v>369</v>
      </c>
      <c r="K359" s="233" t="n">
        <v>78.7</v>
      </c>
      <c r="L359" s="234" t="n">
        <v>0</v>
      </c>
      <c r="M359" s="234"/>
      <c r="N359" s="235" t="n">
        <f aca="false">ROUND($L$359*$K$359,2)</f>
        <v>0</v>
      </c>
      <c r="O359" s="235"/>
      <c r="P359" s="235"/>
      <c r="Q359" s="235"/>
      <c r="R359" s="38"/>
      <c r="T359" s="202"/>
      <c r="U359" s="45" t="s">
        <v>50</v>
      </c>
      <c r="V359" s="37"/>
      <c r="W359" s="203" t="n">
        <f aca="false">$V$359*$K$359</f>
        <v>0</v>
      </c>
      <c r="X359" s="203" t="n">
        <v>0.0005</v>
      </c>
      <c r="Y359" s="203" t="n">
        <f aca="false">$X$359*$K$359</f>
        <v>0.03935</v>
      </c>
      <c r="Z359" s="203" t="n">
        <v>0</v>
      </c>
      <c r="AA359" s="204" t="n">
        <f aca="false">$Z$359*$K$359</f>
        <v>0</v>
      </c>
      <c r="AR359" s="12" t="s">
        <v>372</v>
      </c>
      <c r="AT359" s="12" t="s">
        <v>526</v>
      </c>
      <c r="AU359" s="12" t="s">
        <v>94</v>
      </c>
      <c r="AY359" s="12" t="s">
        <v>306</v>
      </c>
      <c r="BE359" s="129" t="n">
        <f aca="false">IF($U$359="základní",$N$359,0)</f>
        <v>0</v>
      </c>
      <c r="BF359" s="129" t="n">
        <f aca="false">IF($U$359="snížená",$N$359,0)</f>
        <v>0</v>
      </c>
      <c r="BG359" s="129" t="n">
        <f aca="false">IF($U$359="zákl. přenesená",$N$359,0)</f>
        <v>0</v>
      </c>
      <c r="BH359" s="129" t="n">
        <f aca="false">IF($U$359="sníž. přenesená",$N$359,0)</f>
        <v>0</v>
      </c>
      <c r="BI359" s="129" t="n">
        <f aca="false">IF($U$359="nulová",$N$359,0)</f>
        <v>0</v>
      </c>
      <c r="BJ359" s="12" t="s">
        <v>24</v>
      </c>
      <c r="BK359" s="129" t="n">
        <f aca="false">ROUND($L$359*$K$359,2)</f>
        <v>0</v>
      </c>
      <c r="BL359" s="12" t="s">
        <v>311</v>
      </c>
      <c r="BM359" s="12" t="s">
        <v>816</v>
      </c>
    </row>
    <row r="360" s="12" customFormat="true" ht="18.75" hidden="false" customHeight="true" outlineLevel="0" collapsed="false">
      <c r="B360" s="205"/>
      <c r="C360" s="206"/>
      <c r="D360" s="206"/>
      <c r="E360" s="206"/>
      <c r="F360" s="207" t="s">
        <v>148</v>
      </c>
      <c r="G360" s="207"/>
      <c r="H360" s="207"/>
      <c r="I360" s="207"/>
      <c r="J360" s="206"/>
      <c r="K360" s="208" t="n">
        <v>78.7</v>
      </c>
      <c r="L360" s="206"/>
      <c r="M360" s="206"/>
      <c r="N360" s="206"/>
      <c r="O360" s="206"/>
      <c r="P360" s="206"/>
      <c r="Q360" s="206"/>
      <c r="R360" s="209"/>
      <c r="T360" s="210"/>
      <c r="U360" s="206"/>
      <c r="V360" s="206"/>
      <c r="W360" s="206"/>
      <c r="X360" s="206"/>
      <c r="Y360" s="206"/>
      <c r="Z360" s="206"/>
      <c r="AA360" s="211"/>
      <c r="AT360" s="212" t="s">
        <v>314</v>
      </c>
      <c r="AU360" s="212" t="s">
        <v>94</v>
      </c>
      <c r="AV360" s="212" t="s">
        <v>94</v>
      </c>
      <c r="AW360" s="212" t="s">
        <v>264</v>
      </c>
      <c r="AX360" s="212" t="s">
        <v>24</v>
      </c>
      <c r="AY360" s="212" t="s">
        <v>306</v>
      </c>
    </row>
    <row r="361" s="12" customFormat="true" ht="39" hidden="false" customHeight="true" outlineLevel="0" collapsed="false">
      <c r="B361" s="36"/>
      <c r="C361" s="195" t="s">
        <v>30</v>
      </c>
      <c r="D361" s="195" t="s">
        <v>307</v>
      </c>
      <c r="E361" s="196" t="s">
        <v>817</v>
      </c>
      <c r="F361" s="197" t="s">
        <v>818</v>
      </c>
      <c r="G361" s="197"/>
      <c r="H361" s="197"/>
      <c r="I361" s="197"/>
      <c r="J361" s="198" t="s">
        <v>655</v>
      </c>
      <c r="K361" s="199" t="n">
        <v>33</v>
      </c>
      <c r="L361" s="200" t="n">
        <v>0</v>
      </c>
      <c r="M361" s="200"/>
      <c r="N361" s="201" t="n">
        <f aca="false">ROUND($L$361*$K$361,2)</f>
        <v>0</v>
      </c>
      <c r="O361" s="201"/>
      <c r="P361" s="201"/>
      <c r="Q361" s="201"/>
      <c r="R361" s="38"/>
      <c r="T361" s="202"/>
      <c r="U361" s="45" t="s">
        <v>50</v>
      </c>
      <c r="V361" s="37"/>
      <c r="W361" s="203" t="n">
        <f aca="false">$V$361*$K$361</f>
        <v>0</v>
      </c>
      <c r="X361" s="203" t="n">
        <v>0</v>
      </c>
      <c r="Y361" s="203" t="n">
        <f aca="false">$X$361*$K$361</f>
        <v>0</v>
      </c>
      <c r="Z361" s="203" t="n">
        <v>0</v>
      </c>
      <c r="AA361" s="204" t="n">
        <f aca="false">$Z$361*$K$361</f>
        <v>0</v>
      </c>
      <c r="AR361" s="12" t="s">
        <v>311</v>
      </c>
      <c r="AT361" s="12" t="s">
        <v>307</v>
      </c>
      <c r="AU361" s="12" t="s">
        <v>94</v>
      </c>
      <c r="AY361" s="12" t="s">
        <v>306</v>
      </c>
      <c r="BE361" s="129" t="n">
        <f aca="false">IF($U$361="základní",$N$361,0)</f>
        <v>0</v>
      </c>
      <c r="BF361" s="129" t="n">
        <f aca="false">IF($U$361="snížená",$N$361,0)</f>
        <v>0</v>
      </c>
      <c r="BG361" s="129" t="n">
        <f aca="false">IF($U$361="zákl. přenesená",$N$361,0)</f>
        <v>0</v>
      </c>
      <c r="BH361" s="129" t="n">
        <f aca="false">IF($U$361="sníž. přenesená",$N$361,0)</f>
        <v>0</v>
      </c>
      <c r="BI361" s="129" t="n">
        <f aca="false">IF($U$361="nulová",$N$361,0)</f>
        <v>0</v>
      </c>
      <c r="BJ361" s="12" t="s">
        <v>24</v>
      </c>
      <c r="BK361" s="129" t="n">
        <f aca="false">ROUND($L$361*$K$361,2)</f>
        <v>0</v>
      </c>
      <c r="BL361" s="12" t="s">
        <v>311</v>
      </c>
      <c r="BM361" s="12" t="s">
        <v>819</v>
      </c>
    </row>
    <row r="362" s="12" customFormat="true" ht="15.75" hidden="false" customHeight="true" outlineLevel="0" collapsed="false">
      <c r="B362" s="36"/>
      <c r="C362" s="229" t="s">
        <v>820</v>
      </c>
      <c r="D362" s="229" t="s">
        <v>526</v>
      </c>
      <c r="E362" s="230" t="s">
        <v>821</v>
      </c>
      <c r="F362" s="231" t="s">
        <v>822</v>
      </c>
      <c r="G362" s="231"/>
      <c r="H362" s="231"/>
      <c r="I362" s="231"/>
      <c r="J362" s="232" t="s">
        <v>655</v>
      </c>
      <c r="K362" s="233" t="n">
        <v>33</v>
      </c>
      <c r="L362" s="234" t="n">
        <v>0</v>
      </c>
      <c r="M362" s="234"/>
      <c r="N362" s="235" t="n">
        <f aca="false">ROUND($L$362*$K$362,2)</f>
        <v>0</v>
      </c>
      <c r="O362" s="235"/>
      <c r="P362" s="235"/>
      <c r="Q362" s="235"/>
      <c r="R362" s="38"/>
      <c r="T362" s="202"/>
      <c r="U362" s="45" t="s">
        <v>50</v>
      </c>
      <c r="V362" s="37"/>
      <c r="W362" s="203" t="n">
        <f aca="false">$V$362*$K$362</f>
        <v>0</v>
      </c>
      <c r="X362" s="203" t="n">
        <v>7E-005</v>
      </c>
      <c r="Y362" s="203" t="n">
        <f aca="false">$X$362*$K$362</f>
        <v>0.00231</v>
      </c>
      <c r="Z362" s="203" t="n">
        <v>0</v>
      </c>
      <c r="AA362" s="204" t="n">
        <f aca="false">$Z$362*$K$362</f>
        <v>0</v>
      </c>
      <c r="AR362" s="12" t="s">
        <v>372</v>
      </c>
      <c r="AT362" s="12" t="s">
        <v>526</v>
      </c>
      <c r="AU362" s="12" t="s">
        <v>94</v>
      </c>
      <c r="AY362" s="12" t="s">
        <v>306</v>
      </c>
      <c r="BE362" s="129" t="n">
        <f aca="false">IF($U$362="základní",$N$362,0)</f>
        <v>0</v>
      </c>
      <c r="BF362" s="129" t="n">
        <f aca="false">IF($U$362="snížená",$N$362,0)</f>
        <v>0</v>
      </c>
      <c r="BG362" s="129" t="n">
        <f aca="false">IF($U$362="zákl. přenesená",$N$362,0)</f>
        <v>0</v>
      </c>
      <c r="BH362" s="129" t="n">
        <f aca="false">IF($U$362="sníž. přenesená",$N$362,0)</f>
        <v>0</v>
      </c>
      <c r="BI362" s="129" t="n">
        <f aca="false">IF($U$362="nulová",$N$362,0)</f>
        <v>0</v>
      </c>
      <c r="BJ362" s="12" t="s">
        <v>24</v>
      </c>
      <c r="BK362" s="129" t="n">
        <f aca="false">ROUND($L$362*$K$362,2)</f>
        <v>0</v>
      </c>
      <c r="BL362" s="12" t="s">
        <v>311</v>
      </c>
      <c r="BM362" s="12" t="s">
        <v>823</v>
      </c>
    </row>
    <row r="363" s="12" customFormat="true" ht="27" hidden="false" customHeight="true" outlineLevel="0" collapsed="false">
      <c r="B363" s="36"/>
      <c r="C363" s="195" t="s">
        <v>824</v>
      </c>
      <c r="D363" s="195" t="s">
        <v>307</v>
      </c>
      <c r="E363" s="196" t="s">
        <v>825</v>
      </c>
      <c r="F363" s="197" t="s">
        <v>826</v>
      </c>
      <c r="G363" s="197"/>
      <c r="H363" s="197"/>
      <c r="I363" s="197"/>
      <c r="J363" s="198" t="s">
        <v>655</v>
      </c>
      <c r="K363" s="199" t="n">
        <v>33</v>
      </c>
      <c r="L363" s="200" t="n">
        <v>0</v>
      </c>
      <c r="M363" s="200"/>
      <c r="N363" s="201" t="n">
        <f aca="false">ROUND($L$363*$K$363,2)</f>
        <v>0</v>
      </c>
      <c r="O363" s="201"/>
      <c r="P363" s="201"/>
      <c r="Q363" s="201"/>
      <c r="R363" s="38"/>
      <c r="T363" s="202"/>
      <c r="U363" s="45" t="s">
        <v>50</v>
      </c>
      <c r="V363" s="37"/>
      <c r="W363" s="203" t="n">
        <f aca="false">$V$363*$K$363</f>
        <v>0</v>
      </c>
      <c r="X363" s="203" t="n">
        <v>2E-005</v>
      </c>
      <c r="Y363" s="203" t="n">
        <f aca="false">$X$363*$K$363</f>
        <v>0.00066</v>
      </c>
      <c r="Z363" s="203" t="n">
        <v>0</v>
      </c>
      <c r="AA363" s="204" t="n">
        <f aca="false">$Z$363*$K$363</f>
        <v>0</v>
      </c>
      <c r="AR363" s="12" t="s">
        <v>311</v>
      </c>
      <c r="AT363" s="12" t="s">
        <v>307</v>
      </c>
      <c r="AU363" s="12" t="s">
        <v>94</v>
      </c>
      <c r="AY363" s="12" t="s">
        <v>306</v>
      </c>
      <c r="BE363" s="129" t="n">
        <f aca="false">IF($U$363="základní",$N$363,0)</f>
        <v>0</v>
      </c>
      <c r="BF363" s="129" t="n">
        <f aca="false">IF($U$363="snížená",$N$363,0)</f>
        <v>0</v>
      </c>
      <c r="BG363" s="129" t="n">
        <f aca="false">IF($U$363="zákl. přenesená",$N$363,0)</f>
        <v>0</v>
      </c>
      <c r="BH363" s="129" t="n">
        <f aca="false">IF($U$363="sníž. přenesená",$N$363,0)</f>
        <v>0</v>
      </c>
      <c r="BI363" s="129" t="n">
        <f aca="false">IF($U$363="nulová",$N$363,0)</f>
        <v>0</v>
      </c>
      <c r="BJ363" s="12" t="s">
        <v>24</v>
      </c>
      <c r="BK363" s="129" t="n">
        <f aca="false">ROUND($L$363*$K$363,2)</f>
        <v>0</v>
      </c>
      <c r="BL363" s="12" t="s">
        <v>311</v>
      </c>
      <c r="BM363" s="12" t="s">
        <v>827</v>
      </c>
    </row>
    <row r="364" s="12" customFormat="true" ht="27" hidden="false" customHeight="true" outlineLevel="0" collapsed="false">
      <c r="B364" s="36"/>
      <c r="C364" s="229" t="s">
        <v>828</v>
      </c>
      <c r="D364" s="229" t="s">
        <v>526</v>
      </c>
      <c r="E364" s="230" t="s">
        <v>829</v>
      </c>
      <c r="F364" s="231" t="s">
        <v>830</v>
      </c>
      <c r="G364" s="231"/>
      <c r="H364" s="231"/>
      <c r="I364" s="231"/>
      <c r="J364" s="232" t="s">
        <v>655</v>
      </c>
      <c r="K364" s="233" t="n">
        <v>33</v>
      </c>
      <c r="L364" s="234" t="n">
        <v>0</v>
      </c>
      <c r="M364" s="234"/>
      <c r="N364" s="235" t="n">
        <f aca="false">ROUND($L$364*$K$364,2)</f>
        <v>0</v>
      </c>
      <c r="O364" s="235"/>
      <c r="P364" s="235"/>
      <c r="Q364" s="235"/>
      <c r="R364" s="38"/>
      <c r="T364" s="202"/>
      <c r="U364" s="45" t="s">
        <v>50</v>
      </c>
      <c r="V364" s="37"/>
      <c r="W364" s="203" t="n">
        <f aca="false">$V$364*$K$364</f>
        <v>0</v>
      </c>
      <c r="X364" s="203" t="n">
        <v>0.0032</v>
      </c>
      <c r="Y364" s="203" t="n">
        <f aca="false">$X$364*$K$364</f>
        <v>0.1056</v>
      </c>
      <c r="Z364" s="203" t="n">
        <v>0</v>
      </c>
      <c r="AA364" s="204" t="n">
        <f aca="false">$Z$364*$K$364</f>
        <v>0</v>
      </c>
      <c r="AR364" s="12" t="s">
        <v>372</v>
      </c>
      <c r="AT364" s="12" t="s">
        <v>526</v>
      </c>
      <c r="AU364" s="12" t="s">
        <v>94</v>
      </c>
      <c r="AY364" s="12" t="s">
        <v>306</v>
      </c>
      <c r="BE364" s="129" t="n">
        <f aca="false">IF($U$364="základní",$N$364,0)</f>
        <v>0</v>
      </c>
      <c r="BF364" s="129" t="n">
        <f aca="false">IF($U$364="snížená",$N$364,0)</f>
        <v>0</v>
      </c>
      <c r="BG364" s="129" t="n">
        <f aca="false">IF($U$364="zákl. přenesená",$N$364,0)</f>
        <v>0</v>
      </c>
      <c r="BH364" s="129" t="n">
        <f aca="false">IF($U$364="sníž. přenesená",$N$364,0)</f>
        <v>0</v>
      </c>
      <c r="BI364" s="129" t="n">
        <f aca="false">IF($U$364="nulová",$N$364,0)</f>
        <v>0</v>
      </c>
      <c r="BJ364" s="12" t="s">
        <v>24</v>
      </c>
      <c r="BK364" s="129" t="n">
        <f aca="false">ROUND($L$364*$K$364,2)</f>
        <v>0</v>
      </c>
      <c r="BL364" s="12" t="s">
        <v>311</v>
      </c>
      <c r="BM364" s="12" t="s">
        <v>831</v>
      </c>
    </row>
    <row r="365" s="12" customFormat="true" ht="39" hidden="false" customHeight="true" outlineLevel="0" collapsed="false">
      <c r="B365" s="36"/>
      <c r="C365" s="229" t="s">
        <v>832</v>
      </c>
      <c r="D365" s="229" t="s">
        <v>526</v>
      </c>
      <c r="E365" s="230" t="s">
        <v>833</v>
      </c>
      <c r="F365" s="231" t="s">
        <v>834</v>
      </c>
      <c r="G365" s="231"/>
      <c r="H365" s="231"/>
      <c r="I365" s="231"/>
      <c r="J365" s="232" t="s">
        <v>655</v>
      </c>
      <c r="K365" s="233" t="n">
        <v>33</v>
      </c>
      <c r="L365" s="234" t="n">
        <v>0</v>
      </c>
      <c r="M365" s="234"/>
      <c r="N365" s="235" t="n">
        <f aca="false">ROUND($L$365*$K$365,2)</f>
        <v>0</v>
      </c>
      <c r="O365" s="235"/>
      <c r="P365" s="235"/>
      <c r="Q365" s="235"/>
      <c r="R365" s="38"/>
      <c r="T365" s="202"/>
      <c r="U365" s="45" t="s">
        <v>50</v>
      </c>
      <c r="V365" s="37"/>
      <c r="W365" s="203" t="n">
        <f aca="false">$V$365*$K$365</f>
        <v>0</v>
      </c>
      <c r="X365" s="203" t="n">
        <v>0.0045</v>
      </c>
      <c r="Y365" s="203" t="n">
        <f aca="false">$X$365*$K$365</f>
        <v>0.1485</v>
      </c>
      <c r="Z365" s="203" t="n">
        <v>0</v>
      </c>
      <c r="AA365" s="204" t="n">
        <f aca="false">$Z$365*$K$365</f>
        <v>0</v>
      </c>
      <c r="AR365" s="12" t="s">
        <v>372</v>
      </c>
      <c r="AT365" s="12" t="s">
        <v>526</v>
      </c>
      <c r="AU365" s="12" t="s">
        <v>94</v>
      </c>
      <c r="AY365" s="12" t="s">
        <v>306</v>
      </c>
      <c r="BE365" s="129" t="n">
        <f aca="false">IF($U$365="základní",$N$365,0)</f>
        <v>0</v>
      </c>
      <c r="BF365" s="129" t="n">
        <f aca="false">IF($U$365="snížená",$N$365,0)</f>
        <v>0</v>
      </c>
      <c r="BG365" s="129" t="n">
        <f aca="false">IF($U$365="zákl. přenesená",$N$365,0)</f>
        <v>0</v>
      </c>
      <c r="BH365" s="129" t="n">
        <f aca="false">IF($U$365="sníž. přenesená",$N$365,0)</f>
        <v>0</v>
      </c>
      <c r="BI365" s="129" t="n">
        <f aca="false">IF($U$365="nulová",$N$365,0)</f>
        <v>0</v>
      </c>
      <c r="BJ365" s="12" t="s">
        <v>24</v>
      </c>
      <c r="BK365" s="129" t="n">
        <f aca="false">ROUND($L$365*$K$365,2)</f>
        <v>0</v>
      </c>
      <c r="BL365" s="12" t="s">
        <v>311</v>
      </c>
      <c r="BM365" s="12" t="s">
        <v>835</v>
      </c>
    </row>
    <row r="366" s="12" customFormat="true" ht="27" hidden="false" customHeight="true" outlineLevel="0" collapsed="false">
      <c r="B366" s="36"/>
      <c r="C366" s="195" t="s">
        <v>836</v>
      </c>
      <c r="D366" s="195" t="s">
        <v>307</v>
      </c>
      <c r="E366" s="196" t="s">
        <v>837</v>
      </c>
      <c r="F366" s="197" t="s">
        <v>838</v>
      </c>
      <c r="G366" s="197"/>
      <c r="H366" s="197"/>
      <c r="I366" s="197"/>
      <c r="J366" s="198" t="s">
        <v>655</v>
      </c>
      <c r="K366" s="199" t="n">
        <v>10</v>
      </c>
      <c r="L366" s="200" t="n">
        <v>0</v>
      </c>
      <c r="M366" s="200"/>
      <c r="N366" s="201" t="n">
        <f aca="false">ROUND($L$366*$K$366,2)</f>
        <v>0</v>
      </c>
      <c r="O366" s="201"/>
      <c r="P366" s="201"/>
      <c r="Q366" s="201"/>
      <c r="R366" s="38"/>
      <c r="T366" s="202"/>
      <c r="U366" s="45" t="s">
        <v>50</v>
      </c>
      <c r="V366" s="37"/>
      <c r="W366" s="203" t="n">
        <f aca="false">$V$366*$K$366</f>
        <v>0</v>
      </c>
      <c r="X366" s="203" t="n">
        <v>0.0008</v>
      </c>
      <c r="Y366" s="203" t="n">
        <f aca="false">$X$366*$K$366</f>
        <v>0.008</v>
      </c>
      <c r="Z366" s="203" t="n">
        <v>0</v>
      </c>
      <c r="AA366" s="204" t="n">
        <f aca="false">$Z$366*$K$366</f>
        <v>0</v>
      </c>
      <c r="AR366" s="12" t="s">
        <v>311</v>
      </c>
      <c r="AT366" s="12" t="s">
        <v>307</v>
      </c>
      <c r="AU366" s="12" t="s">
        <v>94</v>
      </c>
      <c r="AY366" s="12" t="s">
        <v>306</v>
      </c>
      <c r="BE366" s="129" t="n">
        <f aca="false">IF($U$366="základní",$N$366,0)</f>
        <v>0</v>
      </c>
      <c r="BF366" s="129" t="n">
        <f aca="false">IF($U$366="snížená",$N$366,0)</f>
        <v>0</v>
      </c>
      <c r="BG366" s="129" t="n">
        <f aca="false">IF($U$366="zákl. přenesená",$N$366,0)</f>
        <v>0</v>
      </c>
      <c r="BH366" s="129" t="n">
        <f aca="false">IF($U$366="sníž. přenesená",$N$366,0)</f>
        <v>0</v>
      </c>
      <c r="BI366" s="129" t="n">
        <f aca="false">IF($U$366="nulová",$N$366,0)</f>
        <v>0</v>
      </c>
      <c r="BJ366" s="12" t="s">
        <v>24</v>
      </c>
      <c r="BK366" s="129" t="n">
        <f aca="false">ROUND($L$366*$K$366,2)</f>
        <v>0</v>
      </c>
      <c r="BL366" s="12" t="s">
        <v>311</v>
      </c>
      <c r="BM366" s="12" t="s">
        <v>839</v>
      </c>
    </row>
    <row r="367" s="12" customFormat="true" ht="27" hidden="false" customHeight="true" outlineLevel="0" collapsed="false">
      <c r="B367" s="36"/>
      <c r="C367" s="229" t="s">
        <v>840</v>
      </c>
      <c r="D367" s="229" t="s">
        <v>526</v>
      </c>
      <c r="E367" s="230" t="s">
        <v>841</v>
      </c>
      <c r="F367" s="231" t="s">
        <v>842</v>
      </c>
      <c r="G367" s="231"/>
      <c r="H367" s="231"/>
      <c r="I367" s="231"/>
      <c r="J367" s="232" t="s">
        <v>655</v>
      </c>
      <c r="K367" s="233" t="n">
        <v>10</v>
      </c>
      <c r="L367" s="234" t="n">
        <v>0</v>
      </c>
      <c r="M367" s="234"/>
      <c r="N367" s="235" t="n">
        <f aca="false">ROUND($L$367*$K$367,2)</f>
        <v>0</v>
      </c>
      <c r="O367" s="235"/>
      <c r="P367" s="235"/>
      <c r="Q367" s="235"/>
      <c r="R367" s="38"/>
      <c r="T367" s="202"/>
      <c r="U367" s="45" t="s">
        <v>50</v>
      </c>
      <c r="V367" s="37"/>
      <c r="W367" s="203" t="n">
        <f aca="false">$V$367*$K$367</f>
        <v>0</v>
      </c>
      <c r="X367" s="203" t="n">
        <v>0</v>
      </c>
      <c r="Y367" s="203" t="n">
        <f aca="false">$X$367*$K$367</f>
        <v>0</v>
      </c>
      <c r="Z367" s="203" t="n">
        <v>0</v>
      </c>
      <c r="AA367" s="204" t="n">
        <f aca="false">$Z$367*$K$367</f>
        <v>0</v>
      </c>
      <c r="AR367" s="12" t="s">
        <v>372</v>
      </c>
      <c r="AT367" s="12" t="s">
        <v>526</v>
      </c>
      <c r="AU367" s="12" t="s">
        <v>94</v>
      </c>
      <c r="AY367" s="12" t="s">
        <v>306</v>
      </c>
      <c r="BE367" s="129" t="n">
        <f aca="false">IF($U$367="základní",$N$367,0)</f>
        <v>0</v>
      </c>
      <c r="BF367" s="129" t="n">
        <f aca="false">IF($U$367="snížená",$N$367,0)</f>
        <v>0</v>
      </c>
      <c r="BG367" s="129" t="n">
        <f aca="false">IF($U$367="zákl. přenesená",$N$367,0)</f>
        <v>0</v>
      </c>
      <c r="BH367" s="129" t="n">
        <f aca="false">IF($U$367="sníž. přenesená",$N$367,0)</f>
        <v>0</v>
      </c>
      <c r="BI367" s="129" t="n">
        <f aca="false">IF($U$367="nulová",$N$367,0)</f>
        <v>0</v>
      </c>
      <c r="BJ367" s="12" t="s">
        <v>24</v>
      </c>
      <c r="BK367" s="129" t="n">
        <f aca="false">ROUND($L$367*$K$367,2)</f>
        <v>0</v>
      </c>
      <c r="BL367" s="12" t="s">
        <v>311</v>
      </c>
      <c r="BM367" s="12" t="s">
        <v>843</v>
      </c>
    </row>
    <row r="368" s="12" customFormat="true" ht="27" hidden="false" customHeight="true" outlineLevel="0" collapsed="false">
      <c r="B368" s="36"/>
      <c r="C368" s="229" t="s">
        <v>844</v>
      </c>
      <c r="D368" s="229" t="s">
        <v>526</v>
      </c>
      <c r="E368" s="230" t="s">
        <v>845</v>
      </c>
      <c r="F368" s="231" t="s">
        <v>846</v>
      </c>
      <c r="G368" s="231"/>
      <c r="H368" s="231"/>
      <c r="I368" s="231"/>
      <c r="J368" s="232" t="s">
        <v>655</v>
      </c>
      <c r="K368" s="233" t="n">
        <v>2</v>
      </c>
      <c r="L368" s="234" t="n">
        <v>0</v>
      </c>
      <c r="M368" s="234"/>
      <c r="N368" s="235" t="n">
        <f aca="false">ROUND($L$368*$K$368,2)</f>
        <v>0</v>
      </c>
      <c r="O368" s="235"/>
      <c r="P368" s="235"/>
      <c r="Q368" s="235"/>
      <c r="R368" s="38"/>
      <c r="T368" s="202"/>
      <c r="U368" s="45" t="s">
        <v>50</v>
      </c>
      <c r="V368" s="37"/>
      <c r="W368" s="203" t="n">
        <f aca="false">$V$368*$K$368</f>
        <v>0</v>
      </c>
      <c r="X368" s="203" t="n">
        <v>0</v>
      </c>
      <c r="Y368" s="203" t="n">
        <f aca="false">$X$368*$K$368</f>
        <v>0</v>
      </c>
      <c r="Z368" s="203" t="n">
        <v>0</v>
      </c>
      <c r="AA368" s="204" t="n">
        <f aca="false">$Z$368*$K$368</f>
        <v>0</v>
      </c>
      <c r="AR368" s="12" t="s">
        <v>372</v>
      </c>
      <c r="AT368" s="12" t="s">
        <v>526</v>
      </c>
      <c r="AU368" s="12" t="s">
        <v>94</v>
      </c>
      <c r="AY368" s="12" t="s">
        <v>306</v>
      </c>
      <c r="BE368" s="129" t="n">
        <f aca="false">IF($U$368="základní",$N$368,0)</f>
        <v>0</v>
      </c>
      <c r="BF368" s="129" t="n">
        <f aca="false">IF($U$368="snížená",$N$368,0)</f>
        <v>0</v>
      </c>
      <c r="BG368" s="129" t="n">
        <f aca="false">IF($U$368="zákl. přenesená",$N$368,0)</f>
        <v>0</v>
      </c>
      <c r="BH368" s="129" t="n">
        <f aca="false">IF($U$368="sníž. přenesená",$N$368,0)</f>
        <v>0</v>
      </c>
      <c r="BI368" s="129" t="n">
        <f aca="false">IF($U$368="nulová",$N$368,0)</f>
        <v>0</v>
      </c>
      <c r="BJ368" s="12" t="s">
        <v>24</v>
      </c>
      <c r="BK368" s="129" t="n">
        <f aca="false">ROUND($L$368*$K$368,2)</f>
        <v>0</v>
      </c>
      <c r="BL368" s="12" t="s">
        <v>311</v>
      </c>
      <c r="BM368" s="12" t="s">
        <v>847</v>
      </c>
    </row>
    <row r="369" s="12" customFormat="true" ht="27" hidden="false" customHeight="true" outlineLevel="0" collapsed="false">
      <c r="B369" s="36"/>
      <c r="C369" s="229" t="s">
        <v>848</v>
      </c>
      <c r="D369" s="229" t="s">
        <v>526</v>
      </c>
      <c r="E369" s="230" t="s">
        <v>849</v>
      </c>
      <c r="F369" s="231" t="s">
        <v>850</v>
      </c>
      <c r="G369" s="231"/>
      <c r="H369" s="231"/>
      <c r="I369" s="231"/>
      <c r="J369" s="232" t="s">
        <v>655</v>
      </c>
      <c r="K369" s="233" t="n">
        <v>7</v>
      </c>
      <c r="L369" s="234" t="n">
        <v>0</v>
      </c>
      <c r="M369" s="234"/>
      <c r="N369" s="235" t="n">
        <f aca="false">ROUND($L$369*$K$369,2)</f>
        <v>0</v>
      </c>
      <c r="O369" s="235"/>
      <c r="P369" s="235"/>
      <c r="Q369" s="235"/>
      <c r="R369" s="38"/>
      <c r="T369" s="202"/>
      <c r="U369" s="45" t="s">
        <v>50</v>
      </c>
      <c r="V369" s="37"/>
      <c r="W369" s="203" t="n">
        <f aca="false">$V$369*$K$369</f>
        <v>0</v>
      </c>
      <c r="X369" s="203" t="n">
        <v>0</v>
      </c>
      <c r="Y369" s="203" t="n">
        <f aca="false">$X$369*$K$369</f>
        <v>0</v>
      </c>
      <c r="Z369" s="203" t="n">
        <v>0</v>
      </c>
      <c r="AA369" s="204" t="n">
        <f aca="false">$Z$369*$K$369</f>
        <v>0</v>
      </c>
      <c r="AR369" s="12" t="s">
        <v>372</v>
      </c>
      <c r="AT369" s="12" t="s">
        <v>526</v>
      </c>
      <c r="AU369" s="12" t="s">
        <v>94</v>
      </c>
      <c r="AY369" s="12" t="s">
        <v>306</v>
      </c>
      <c r="BE369" s="129" t="n">
        <f aca="false">IF($U$369="základní",$N$369,0)</f>
        <v>0</v>
      </c>
      <c r="BF369" s="129" t="n">
        <f aca="false">IF($U$369="snížená",$N$369,0)</f>
        <v>0</v>
      </c>
      <c r="BG369" s="129" t="n">
        <f aca="false">IF($U$369="zákl. přenesená",$N$369,0)</f>
        <v>0</v>
      </c>
      <c r="BH369" s="129" t="n">
        <f aca="false">IF($U$369="sníž. přenesená",$N$369,0)</f>
        <v>0</v>
      </c>
      <c r="BI369" s="129" t="n">
        <f aca="false">IF($U$369="nulová",$N$369,0)</f>
        <v>0</v>
      </c>
      <c r="BJ369" s="12" t="s">
        <v>24</v>
      </c>
      <c r="BK369" s="129" t="n">
        <f aca="false">ROUND($L$369*$K$369,2)</f>
        <v>0</v>
      </c>
      <c r="BL369" s="12" t="s">
        <v>311</v>
      </c>
      <c r="BM369" s="12" t="s">
        <v>851</v>
      </c>
    </row>
    <row r="370" s="12" customFormat="true" ht="27" hidden="false" customHeight="true" outlineLevel="0" collapsed="false">
      <c r="B370" s="36"/>
      <c r="C370" s="195" t="s">
        <v>852</v>
      </c>
      <c r="D370" s="195" t="s">
        <v>307</v>
      </c>
      <c r="E370" s="196" t="s">
        <v>853</v>
      </c>
      <c r="F370" s="197" t="s">
        <v>854</v>
      </c>
      <c r="G370" s="197"/>
      <c r="H370" s="197"/>
      <c r="I370" s="197"/>
      <c r="J370" s="198" t="s">
        <v>655</v>
      </c>
      <c r="K370" s="199" t="n">
        <v>1</v>
      </c>
      <c r="L370" s="200" t="n">
        <v>0</v>
      </c>
      <c r="M370" s="200"/>
      <c r="N370" s="201" t="n">
        <f aca="false">ROUND($L$370*$K$370,2)</f>
        <v>0</v>
      </c>
      <c r="O370" s="201"/>
      <c r="P370" s="201"/>
      <c r="Q370" s="201"/>
      <c r="R370" s="38"/>
      <c r="T370" s="202"/>
      <c r="U370" s="45" t="s">
        <v>50</v>
      </c>
      <c r="V370" s="37"/>
      <c r="W370" s="203" t="n">
        <f aca="false">$V$370*$K$370</f>
        <v>0</v>
      </c>
      <c r="X370" s="203" t="n">
        <v>0.0008</v>
      </c>
      <c r="Y370" s="203" t="n">
        <f aca="false">$X$370*$K$370</f>
        <v>0.0008</v>
      </c>
      <c r="Z370" s="203" t="n">
        <v>0</v>
      </c>
      <c r="AA370" s="204" t="n">
        <f aca="false">$Z$370*$K$370</f>
        <v>0</v>
      </c>
      <c r="AR370" s="12" t="s">
        <v>311</v>
      </c>
      <c r="AT370" s="12" t="s">
        <v>307</v>
      </c>
      <c r="AU370" s="12" t="s">
        <v>94</v>
      </c>
      <c r="AY370" s="12" t="s">
        <v>306</v>
      </c>
      <c r="BE370" s="129" t="n">
        <f aca="false">IF($U$370="základní",$N$370,0)</f>
        <v>0</v>
      </c>
      <c r="BF370" s="129" t="n">
        <f aca="false">IF($U$370="snížená",$N$370,0)</f>
        <v>0</v>
      </c>
      <c r="BG370" s="129" t="n">
        <f aca="false">IF($U$370="zákl. přenesená",$N$370,0)</f>
        <v>0</v>
      </c>
      <c r="BH370" s="129" t="n">
        <f aca="false">IF($U$370="sníž. přenesená",$N$370,0)</f>
        <v>0</v>
      </c>
      <c r="BI370" s="129" t="n">
        <f aca="false">IF($U$370="nulová",$N$370,0)</f>
        <v>0</v>
      </c>
      <c r="BJ370" s="12" t="s">
        <v>24</v>
      </c>
      <c r="BK370" s="129" t="n">
        <f aca="false">ROUND($L$370*$K$370,2)</f>
        <v>0</v>
      </c>
      <c r="BL370" s="12" t="s">
        <v>311</v>
      </c>
      <c r="BM370" s="12" t="s">
        <v>855</v>
      </c>
    </row>
    <row r="371" s="12" customFormat="true" ht="15.75" hidden="false" customHeight="true" outlineLevel="0" collapsed="false">
      <c r="B371" s="36"/>
      <c r="C371" s="229" t="s">
        <v>856</v>
      </c>
      <c r="D371" s="229" t="s">
        <v>526</v>
      </c>
      <c r="E371" s="230" t="s">
        <v>857</v>
      </c>
      <c r="F371" s="231" t="s">
        <v>858</v>
      </c>
      <c r="G371" s="231"/>
      <c r="H371" s="231"/>
      <c r="I371" s="231"/>
      <c r="J371" s="232" t="s">
        <v>655</v>
      </c>
      <c r="K371" s="233" t="n">
        <v>1</v>
      </c>
      <c r="L371" s="234" t="n">
        <v>0</v>
      </c>
      <c r="M371" s="234"/>
      <c r="N371" s="235" t="n">
        <f aca="false">ROUND($L$371*$K$371,2)</f>
        <v>0</v>
      </c>
      <c r="O371" s="235"/>
      <c r="P371" s="235"/>
      <c r="Q371" s="235"/>
      <c r="R371" s="38"/>
      <c r="T371" s="202"/>
      <c r="U371" s="45" t="s">
        <v>50</v>
      </c>
      <c r="V371" s="37"/>
      <c r="W371" s="203" t="n">
        <f aca="false">$V$371*$K$371</f>
        <v>0</v>
      </c>
      <c r="X371" s="203" t="n">
        <v>0</v>
      </c>
      <c r="Y371" s="203" t="n">
        <f aca="false">$X$371*$K$371</f>
        <v>0</v>
      </c>
      <c r="Z371" s="203" t="n">
        <v>0</v>
      </c>
      <c r="AA371" s="204" t="n">
        <f aca="false">$Z$371*$K$371</f>
        <v>0</v>
      </c>
      <c r="AR371" s="12" t="s">
        <v>372</v>
      </c>
      <c r="AT371" s="12" t="s">
        <v>526</v>
      </c>
      <c r="AU371" s="12" t="s">
        <v>94</v>
      </c>
      <c r="AY371" s="12" t="s">
        <v>306</v>
      </c>
      <c r="BE371" s="129" t="n">
        <f aca="false">IF($U$371="základní",$N$371,0)</f>
        <v>0</v>
      </c>
      <c r="BF371" s="129" t="n">
        <f aca="false">IF($U$371="snížená",$N$371,0)</f>
        <v>0</v>
      </c>
      <c r="BG371" s="129" t="n">
        <f aca="false">IF($U$371="zákl. přenesená",$N$371,0)</f>
        <v>0</v>
      </c>
      <c r="BH371" s="129" t="n">
        <f aca="false">IF($U$371="sníž. přenesená",$N$371,0)</f>
        <v>0</v>
      </c>
      <c r="BI371" s="129" t="n">
        <f aca="false">IF($U$371="nulová",$N$371,0)</f>
        <v>0</v>
      </c>
      <c r="BJ371" s="12" t="s">
        <v>24</v>
      </c>
      <c r="BK371" s="129" t="n">
        <f aca="false">ROUND($L$371*$K$371,2)</f>
        <v>0</v>
      </c>
      <c r="BL371" s="12" t="s">
        <v>311</v>
      </c>
      <c r="BM371" s="12" t="s">
        <v>859</v>
      </c>
    </row>
    <row r="372" s="12" customFormat="true" ht="27" hidden="false" customHeight="true" outlineLevel="0" collapsed="false">
      <c r="B372" s="36"/>
      <c r="C372" s="195" t="s">
        <v>860</v>
      </c>
      <c r="D372" s="195" t="s">
        <v>307</v>
      </c>
      <c r="E372" s="196" t="s">
        <v>861</v>
      </c>
      <c r="F372" s="197" t="s">
        <v>862</v>
      </c>
      <c r="G372" s="197"/>
      <c r="H372" s="197"/>
      <c r="I372" s="197"/>
      <c r="J372" s="198" t="s">
        <v>655</v>
      </c>
      <c r="K372" s="199" t="n">
        <v>2</v>
      </c>
      <c r="L372" s="200" t="n">
        <v>0</v>
      </c>
      <c r="M372" s="200"/>
      <c r="N372" s="201" t="n">
        <f aca="false">ROUND($L$372*$K$372,2)</f>
        <v>0</v>
      </c>
      <c r="O372" s="201"/>
      <c r="P372" s="201"/>
      <c r="Q372" s="201"/>
      <c r="R372" s="38"/>
      <c r="T372" s="202"/>
      <c r="U372" s="45" t="s">
        <v>50</v>
      </c>
      <c r="V372" s="37"/>
      <c r="W372" s="203" t="n">
        <f aca="false">$V$372*$K$372</f>
        <v>0</v>
      </c>
      <c r="X372" s="203" t="n">
        <v>0.0008</v>
      </c>
      <c r="Y372" s="203" t="n">
        <f aca="false">$X$372*$K$372</f>
        <v>0.0016</v>
      </c>
      <c r="Z372" s="203" t="n">
        <v>0</v>
      </c>
      <c r="AA372" s="204" t="n">
        <f aca="false">$Z$372*$K$372</f>
        <v>0</v>
      </c>
      <c r="AR372" s="12" t="s">
        <v>311</v>
      </c>
      <c r="AT372" s="12" t="s">
        <v>307</v>
      </c>
      <c r="AU372" s="12" t="s">
        <v>94</v>
      </c>
      <c r="AY372" s="12" t="s">
        <v>306</v>
      </c>
      <c r="BE372" s="129" t="n">
        <f aca="false">IF($U$372="základní",$N$372,0)</f>
        <v>0</v>
      </c>
      <c r="BF372" s="129" t="n">
        <f aca="false">IF($U$372="snížená",$N$372,0)</f>
        <v>0</v>
      </c>
      <c r="BG372" s="129" t="n">
        <f aca="false">IF($U$372="zákl. přenesená",$N$372,0)</f>
        <v>0</v>
      </c>
      <c r="BH372" s="129" t="n">
        <f aca="false">IF($U$372="sníž. přenesená",$N$372,0)</f>
        <v>0</v>
      </c>
      <c r="BI372" s="129" t="n">
        <f aca="false">IF($U$372="nulová",$N$372,0)</f>
        <v>0</v>
      </c>
      <c r="BJ372" s="12" t="s">
        <v>24</v>
      </c>
      <c r="BK372" s="129" t="n">
        <f aca="false">ROUND($L$372*$K$372,2)</f>
        <v>0</v>
      </c>
      <c r="BL372" s="12" t="s">
        <v>311</v>
      </c>
      <c r="BM372" s="12" t="s">
        <v>863</v>
      </c>
    </row>
    <row r="373" s="12" customFormat="true" ht="27" hidden="false" customHeight="true" outlineLevel="0" collapsed="false">
      <c r="B373" s="36"/>
      <c r="C373" s="229" t="s">
        <v>864</v>
      </c>
      <c r="D373" s="229" t="s">
        <v>526</v>
      </c>
      <c r="E373" s="230" t="s">
        <v>865</v>
      </c>
      <c r="F373" s="231" t="s">
        <v>866</v>
      </c>
      <c r="G373" s="231"/>
      <c r="H373" s="231"/>
      <c r="I373" s="231"/>
      <c r="J373" s="232" t="s">
        <v>655</v>
      </c>
      <c r="K373" s="233" t="n">
        <v>2</v>
      </c>
      <c r="L373" s="234" t="n">
        <v>0</v>
      </c>
      <c r="M373" s="234"/>
      <c r="N373" s="235" t="n">
        <f aca="false">ROUND($L$373*$K$373,2)</f>
        <v>0</v>
      </c>
      <c r="O373" s="235"/>
      <c r="P373" s="235"/>
      <c r="Q373" s="235"/>
      <c r="R373" s="38"/>
      <c r="T373" s="202"/>
      <c r="U373" s="45" t="s">
        <v>50</v>
      </c>
      <c r="V373" s="37"/>
      <c r="W373" s="203" t="n">
        <f aca="false">$V$373*$K$373</f>
        <v>0</v>
      </c>
      <c r="X373" s="203" t="n">
        <v>0.028</v>
      </c>
      <c r="Y373" s="203" t="n">
        <f aca="false">$X$373*$K$373</f>
        <v>0.056</v>
      </c>
      <c r="Z373" s="203" t="n">
        <v>0</v>
      </c>
      <c r="AA373" s="204" t="n">
        <f aca="false">$Z$373*$K$373</f>
        <v>0</v>
      </c>
      <c r="AR373" s="12" t="s">
        <v>372</v>
      </c>
      <c r="AT373" s="12" t="s">
        <v>526</v>
      </c>
      <c r="AU373" s="12" t="s">
        <v>94</v>
      </c>
      <c r="AY373" s="12" t="s">
        <v>306</v>
      </c>
      <c r="BE373" s="129" t="n">
        <f aca="false">IF($U$373="základní",$N$373,0)</f>
        <v>0</v>
      </c>
      <c r="BF373" s="129" t="n">
        <f aca="false">IF($U$373="snížená",$N$373,0)</f>
        <v>0</v>
      </c>
      <c r="BG373" s="129" t="n">
        <f aca="false">IF($U$373="zákl. přenesená",$N$373,0)</f>
        <v>0</v>
      </c>
      <c r="BH373" s="129" t="n">
        <f aca="false">IF($U$373="sníž. přenesená",$N$373,0)</f>
        <v>0</v>
      </c>
      <c r="BI373" s="129" t="n">
        <f aca="false">IF($U$373="nulová",$N$373,0)</f>
        <v>0</v>
      </c>
      <c r="BJ373" s="12" t="s">
        <v>24</v>
      </c>
      <c r="BK373" s="129" t="n">
        <f aca="false">ROUND($L$373*$K$373,2)</f>
        <v>0</v>
      </c>
      <c r="BL373" s="12" t="s">
        <v>311</v>
      </c>
      <c r="BM373" s="12" t="s">
        <v>867</v>
      </c>
    </row>
    <row r="374" s="12" customFormat="true" ht="15.75" hidden="false" customHeight="true" outlineLevel="0" collapsed="false">
      <c r="B374" s="36"/>
      <c r="C374" s="195" t="s">
        <v>868</v>
      </c>
      <c r="D374" s="195" t="s">
        <v>307</v>
      </c>
      <c r="E374" s="196" t="s">
        <v>869</v>
      </c>
      <c r="F374" s="197" t="s">
        <v>870</v>
      </c>
      <c r="G374" s="197"/>
      <c r="H374" s="197"/>
      <c r="I374" s="197"/>
      <c r="J374" s="198" t="s">
        <v>655</v>
      </c>
      <c r="K374" s="199" t="n">
        <v>2</v>
      </c>
      <c r="L374" s="200" t="n">
        <v>0</v>
      </c>
      <c r="M374" s="200"/>
      <c r="N374" s="201" t="n">
        <f aca="false">ROUND($L$374*$K$374,2)</f>
        <v>0</v>
      </c>
      <c r="O374" s="201"/>
      <c r="P374" s="201"/>
      <c r="Q374" s="201"/>
      <c r="R374" s="38"/>
      <c r="T374" s="202"/>
      <c r="U374" s="45" t="s">
        <v>50</v>
      </c>
      <c r="V374" s="37"/>
      <c r="W374" s="203" t="n">
        <f aca="false">$V$374*$K$374</f>
        <v>0</v>
      </c>
      <c r="X374" s="203" t="n">
        <v>0.00034</v>
      </c>
      <c r="Y374" s="203" t="n">
        <f aca="false">$X$374*$K$374</f>
        <v>0.00068</v>
      </c>
      <c r="Z374" s="203" t="n">
        <v>0</v>
      </c>
      <c r="AA374" s="204" t="n">
        <f aca="false">$Z$374*$K$374</f>
        <v>0</v>
      </c>
      <c r="AR374" s="12" t="s">
        <v>311</v>
      </c>
      <c r="AT374" s="12" t="s">
        <v>307</v>
      </c>
      <c r="AU374" s="12" t="s">
        <v>94</v>
      </c>
      <c r="AY374" s="12" t="s">
        <v>306</v>
      </c>
      <c r="BE374" s="129" t="n">
        <f aca="false">IF($U$374="základní",$N$374,0)</f>
        <v>0</v>
      </c>
      <c r="BF374" s="129" t="n">
        <f aca="false">IF($U$374="snížená",$N$374,0)</f>
        <v>0</v>
      </c>
      <c r="BG374" s="129" t="n">
        <f aca="false">IF($U$374="zákl. přenesená",$N$374,0)</f>
        <v>0</v>
      </c>
      <c r="BH374" s="129" t="n">
        <f aca="false">IF($U$374="sníž. přenesená",$N$374,0)</f>
        <v>0</v>
      </c>
      <c r="BI374" s="129" t="n">
        <f aca="false">IF($U$374="nulová",$N$374,0)</f>
        <v>0</v>
      </c>
      <c r="BJ374" s="12" t="s">
        <v>24</v>
      </c>
      <c r="BK374" s="129" t="n">
        <f aca="false">ROUND($L$374*$K$374,2)</f>
        <v>0</v>
      </c>
      <c r="BL374" s="12" t="s">
        <v>311</v>
      </c>
      <c r="BM374" s="12" t="s">
        <v>871</v>
      </c>
    </row>
    <row r="375" s="12" customFormat="true" ht="27" hidden="false" customHeight="true" outlineLevel="0" collapsed="false">
      <c r="B375" s="36"/>
      <c r="C375" s="229" t="s">
        <v>872</v>
      </c>
      <c r="D375" s="229" t="s">
        <v>526</v>
      </c>
      <c r="E375" s="230" t="s">
        <v>873</v>
      </c>
      <c r="F375" s="231" t="s">
        <v>874</v>
      </c>
      <c r="G375" s="231"/>
      <c r="H375" s="231"/>
      <c r="I375" s="231"/>
      <c r="J375" s="232" t="s">
        <v>875</v>
      </c>
      <c r="K375" s="233" t="n">
        <v>2</v>
      </c>
      <c r="L375" s="234" t="n">
        <v>0</v>
      </c>
      <c r="M375" s="234"/>
      <c r="N375" s="235" t="n">
        <f aca="false">ROUND($L$375*$K$375,2)</f>
        <v>0</v>
      </c>
      <c r="O375" s="235"/>
      <c r="P375" s="235"/>
      <c r="Q375" s="235"/>
      <c r="R375" s="38"/>
      <c r="T375" s="202"/>
      <c r="U375" s="45" t="s">
        <v>50</v>
      </c>
      <c r="V375" s="37"/>
      <c r="W375" s="203" t="n">
        <f aca="false">$V$375*$K$375</f>
        <v>0</v>
      </c>
      <c r="X375" s="203" t="n">
        <v>0.0365</v>
      </c>
      <c r="Y375" s="203" t="n">
        <f aca="false">$X$375*$K$375</f>
        <v>0.073</v>
      </c>
      <c r="Z375" s="203" t="n">
        <v>0</v>
      </c>
      <c r="AA375" s="204" t="n">
        <f aca="false">$Z$375*$K$375</f>
        <v>0</v>
      </c>
      <c r="AR375" s="12" t="s">
        <v>372</v>
      </c>
      <c r="AT375" s="12" t="s">
        <v>526</v>
      </c>
      <c r="AU375" s="12" t="s">
        <v>94</v>
      </c>
      <c r="AY375" s="12" t="s">
        <v>306</v>
      </c>
      <c r="BE375" s="129" t="n">
        <f aca="false">IF($U$375="základní",$N$375,0)</f>
        <v>0</v>
      </c>
      <c r="BF375" s="129" t="n">
        <f aca="false">IF($U$375="snížená",$N$375,0)</f>
        <v>0</v>
      </c>
      <c r="BG375" s="129" t="n">
        <f aca="false">IF($U$375="zákl. přenesená",$N$375,0)</f>
        <v>0</v>
      </c>
      <c r="BH375" s="129" t="n">
        <f aca="false">IF($U$375="sníž. přenesená",$N$375,0)</f>
        <v>0</v>
      </c>
      <c r="BI375" s="129" t="n">
        <f aca="false">IF($U$375="nulová",$N$375,0)</f>
        <v>0</v>
      </c>
      <c r="BJ375" s="12" t="s">
        <v>24</v>
      </c>
      <c r="BK375" s="129" t="n">
        <f aca="false">ROUND($L$375*$K$375,2)</f>
        <v>0</v>
      </c>
      <c r="BL375" s="12" t="s">
        <v>311</v>
      </c>
      <c r="BM375" s="12" t="s">
        <v>876</v>
      </c>
    </row>
    <row r="376" s="12" customFormat="true" ht="27" hidden="false" customHeight="true" outlineLevel="0" collapsed="false">
      <c r="B376" s="36"/>
      <c r="C376" s="195" t="s">
        <v>877</v>
      </c>
      <c r="D376" s="195" t="s">
        <v>307</v>
      </c>
      <c r="E376" s="196" t="s">
        <v>878</v>
      </c>
      <c r="F376" s="197" t="s">
        <v>879</v>
      </c>
      <c r="G376" s="197"/>
      <c r="H376" s="197"/>
      <c r="I376" s="197"/>
      <c r="J376" s="198" t="s">
        <v>655</v>
      </c>
      <c r="K376" s="199" t="n">
        <v>1</v>
      </c>
      <c r="L376" s="200" t="n">
        <v>0</v>
      </c>
      <c r="M376" s="200"/>
      <c r="N376" s="201" t="n">
        <f aca="false">ROUND($L$376*$K$376,2)</f>
        <v>0</v>
      </c>
      <c r="O376" s="201"/>
      <c r="P376" s="201"/>
      <c r="Q376" s="201"/>
      <c r="R376" s="38"/>
      <c r="T376" s="202"/>
      <c r="U376" s="45" t="s">
        <v>50</v>
      </c>
      <c r="V376" s="37"/>
      <c r="W376" s="203" t="n">
        <f aca="false">$V$376*$K$376</f>
        <v>0</v>
      </c>
      <c r="X376" s="203" t="n">
        <v>0.0016</v>
      </c>
      <c r="Y376" s="203" t="n">
        <f aca="false">$X$376*$K$376</f>
        <v>0.0016</v>
      </c>
      <c r="Z376" s="203" t="n">
        <v>0</v>
      </c>
      <c r="AA376" s="204" t="n">
        <f aca="false">$Z$376*$K$376</f>
        <v>0</v>
      </c>
      <c r="AR376" s="12" t="s">
        <v>311</v>
      </c>
      <c r="AT376" s="12" t="s">
        <v>307</v>
      </c>
      <c r="AU376" s="12" t="s">
        <v>94</v>
      </c>
      <c r="AY376" s="12" t="s">
        <v>306</v>
      </c>
      <c r="BE376" s="129" t="n">
        <f aca="false">IF($U$376="základní",$N$376,0)</f>
        <v>0</v>
      </c>
      <c r="BF376" s="129" t="n">
        <f aca="false">IF($U$376="snížená",$N$376,0)</f>
        <v>0</v>
      </c>
      <c r="BG376" s="129" t="n">
        <f aca="false">IF($U$376="zákl. přenesená",$N$376,0)</f>
        <v>0</v>
      </c>
      <c r="BH376" s="129" t="n">
        <f aca="false">IF($U$376="sníž. přenesená",$N$376,0)</f>
        <v>0</v>
      </c>
      <c r="BI376" s="129" t="n">
        <f aca="false">IF($U$376="nulová",$N$376,0)</f>
        <v>0</v>
      </c>
      <c r="BJ376" s="12" t="s">
        <v>24</v>
      </c>
      <c r="BK376" s="129" t="n">
        <f aca="false">ROUND($L$376*$K$376,2)</f>
        <v>0</v>
      </c>
      <c r="BL376" s="12" t="s">
        <v>311</v>
      </c>
      <c r="BM376" s="12" t="s">
        <v>880</v>
      </c>
    </row>
    <row r="377" s="12" customFormat="true" ht="27" hidden="false" customHeight="true" outlineLevel="0" collapsed="false">
      <c r="B377" s="36"/>
      <c r="C377" s="229" t="s">
        <v>881</v>
      </c>
      <c r="D377" s="229" t="s">
        <v>526</v>
      </c>
      <c r="E377" s="230" t="s">
        <v>882</v>
      </c>
      <c r="F377" s="231" t="s">
        <v>883</v>
      </c>
      <c r="G377" s="231"/>
      <c r="H377" s="231"/>
      <c r="I377" s="231"/>
      <c r="J377" s="232" t="s">
        <v>655</v>
      </c>
      <c r="K377" s="233" t="n">
        <v>1</v>
      </c>
      <c r="L377" s="234" t="n">
        <v>0</v>
      </c>
      <c r="M377" s="234"/>
      <c r="N377" s="235" t="n">
        <f aca="false">ROUND($L$377*$K$377,2)</f>
        <v>0</v>
      </c>
      <c r="O377" s="235"/>
      <c r="P377" s="235"/>
      <c r="Q377" s="235"/>
      <c r="R377" s="38"/>
      <c r="T377" s="202"/>
      <c r="U377" s="45" t="s">
        <v>50</v>
      </c>
      <c r="V377" s="37"/>
      <c r="W377" s="203" t="n">
        <f aca="false">$V$377*$K$377</f>
        <v>0</v>
      </c>
      <c r="X377" s="203" t="n">
        <v>0</v>
      </c>
      <c r="Y377" s="203" t="n">
        <f aca="false">$X$377*$K$377</f>
        <v>0</v>
      </c>
      <c r="Z377" s="203" t="n">
        <v>0</v>
      </c>
      <c r="AA377" s="204" t="n">
        <f aca="false">$Z$377*$K$377</f>
        <v>0</v>
      </c>
      <c r="AR377" s="12" t="s">
        <v>372</v>
      </c>
      <c r="AT377" s="12" t="s">
        <v>526</v>
      </c>
      <c r="AU377" s="12" t="s">
        <v>94</v>
      </c>
      <c r="AY377" s="12" t="s">
        <v>306</v>
      </c>
      <c r="BE377" s="129" t="n">
        <f aca="false">IF($U$377="základní",$N$377,0)</f>
        <v>0</v>
      </c>
      <c r="BF377" s="129" t="n">
        <f aca="false">IF($U$377="snížená",$N$377,0)</f>
        <v>0</v>
      </c>
      <c r="BG377" s="129" t="n">
        <f aca="false">IF($U$377="zákl. přenesená",$N$377,0)</f>
        <v>0</v>
      </c>
      <c r="BH377" s="129" t="n">
        <f aca="false">IF($U$377="sníž. přenesená",$N$377,0)</f>
        <v>0</v>
      </c>
      <c r="BI377" s="129" t="n">
        <f aca="false">IF($U$377="nulová",$N$377,0)</f>
        <v>0</v>
      </c>
      <c r="BJ377" s="12" t="s">
        <v>24</v>
      </c>
      <c r="BK377" s="129" t="n">
        <f aca="false">ROUND($L$377*$K$377,2)</f>
        <v>0</v>
      </c>
      <c r="BL377" s="12" t="s">
        <v>311</v>
      </c>
      <c r="BM377" s="12" t="s">
        <v>884</v>
      </c>
    </row>
    <row r="378" s="12" customFormat="true" ht="27" hidden="false" customHeight="true" outlineLevel="0" collapsed="false">
      <c r="B378" s="36"/>
      <c r="C378" s="229" t="s">
        <v>885</v>
      </c>
      <c r="D378" s="229" t="s">
        <v>526</v>
      </c>
      <c r="E378" s="230" t="s">
        <v>886</v>
      </c>
      <c r="F378" s="231" t="s">
        <v>887</v>
      </c>
      <c r="G378" s="231"/>
      <c r="H378" s="231"/>
      <c r="I378" s="231"/>
      <c r="J378" s="232" t="s">
        <v>655</v>
      </c>
      <c r="K378" s="233" t="n">
        <v>1</v>
      </c>
      <c r="L378" s="234" t="n">
        <v>0</v>
      </c>
      <c r="M378" s="234"/>
      <c r="N378" s="235" t="n">
        <f aca="false">ROUND($L$378*$K$378,2)</f>
        <v>0</v>
      </c>
      <c r="O378" s="235"/>
      <c r="P378" s="235"/>
      <c r="Q378" s="235"/>
      <c r="R378" s="38"/>
      <c r="T378" s="202"/>
      <c r="U378" s="45" t="s">
        <v>50</v>
      </c>
      <c r="V378" s="37"/>
      <c r="W378" s="203" t="n">
        <f aca="false">$V$378*$K$378</f>
        <v>0</v>
      </c>
      <c r="X378" s="203" t="n">
        <v>0</v>
      </c>
      <c r="Y378" s="203" t="n">
        <f aca="false">$X$378*$K$378</f>
        <v>0</v>
      </c>
      <c r="Z378" s="203" t="n">
        <v>0</v>
      </c>
      <c r="AA378" s="204" t="n">
        <f aca="false">$Z$378*$K$378</f>
        <v>0</v>
      </c>
      <c r="AR378" s="12" t="s">
        <v>372</v>
      </c>
      <c r="AT378" s="12" t="s">
        <v>526</v>
      </c>
      <c r="AU378" s="12" t="s">
        <v>94</v>
      </c>
      <c r="AY378" s="12" t="s">
        <v>306</v>
      </c>
      <c r="BE378" s="129" t="n">
        <f aca="false">IF($U$378="základní",$N$378,0)</f>
        <v>0</v>
      </c>
      <c r="BF378" s="129" t="n">
        <f aca="false">IF($U$378="snížená",$N$378,0)</f>
        <v>0</v>
      </c>
      <c r="BG378" s="129" t="n">
        <f aca="false">IF($U$378="zákl. přenesená",$N$378,0)</f>
        <v>0</v>
      </c>
      <c r="BH378" s="129" t="n">
        <f aca="false">IF($U$378="sníž. přenesená",$N$378,0)</f>
        <v>0</v>
      </c>
      <c r="BI378" s="129" t="n">
        <f aca="false">IF($U$378="nulová",$N$378,0)</f>
        <v>0</v>
      </c>
      <c r="BJ378" s="12" t="s">
        <v>24</v>
      </c>
      <c r="BK378" s="129" t="n">
        <f aca="false">ROUND($L$378*$K$378,2)</f>
        <v>0</v>
      </c>
      <c r="BL378" s="12" t="s">
        <v>311</v>
      </c>
      <c r="BM378" s="12" t="s">
        <v>888</v>
      </c>
    </row>
    <row r="379" s="12" customFormat="true" ht="27" hidden="false" customHeight="true" outlineLevel="0" collapsed="false">
      <c r="B379" s="36"/>
      <c r="C379" s="195" t="s">
        <v>889</v>
      </c>
      <c r="D379" s="195" t="s">
        <v>307</v>
      </c>
      <c r="E379" s="196" t="s">
        <v>890</v>
      </c>
      <c r="F379" s="197" t="s">
        <v>891</v>
      </c>
      <c r="G379" s="197"/>
      <c r="H379" s="197"/>
      <c r="I379" s="197"/>
      <c r="J379" s="198" t="s">
        <v>655</v>
      </c>
      <c r="K379" s="199" t="n">
        <v>15</v>
      </c>
      <c r="L379" s="200" t="n">
        <v>0</v>
      </c>
      <c r="M379" s="200"/>
      <c r="N379" s="201" t="n">
        <f aca="false">ROUND($L$379*$K$379,2)</f>
        <v>0</v>
      </c>
      <c r="O379" s="201"/>
      <c r="P379" s="201"/>
      <c r="Q379" s="201"/>
      <c r="R379" s="38"/>
      <c r="T379" s="202"/>
      <c r="U379" s="45" t="s">
        <v>50</v>
      </c>
      <c r="V379" s="37"/>
      <c r="W379" s="203" t="n">
        <f aca="false">$V$379*$K$379</f>
        <v>0</v>
      </c>
      <c r="X379" s="203" t="n">
        <v>0.00287</v>
      </c>
      <c r="Y379" s="203" t="n">
        <f aca="false">$X$379*$K$379</f>
        <v>0.04305</v>
      </c>
      <c r="Z379" s="203" t="n">
        <v>0</v>
      </c>
      <c r="AA379" s="204" t="n">
        <f aca="false">$Z$379*$K$379</f>
        <v>0</v>
      </c>
      <c r="AR379" s="12" t="s">
        <v>311</v>
      </c>
      <c r="AT379" s="12" t="s">
        <v>307</v>
      </c>
      <c r="AU379" s="12" t="s">
        <v>94</v>
      </c>
      <c r="AY379" s="12" t="s">
        <v>306</v>
      </c>
      <c r="BE379" s="129" t="n">
        <f aca="false">IF($U$379="základní",$N$379,0)</f>
        <v>0</v>
      </c>
      <c r="BF379" s="129" t="n">
        <f aca="false">IF($U$379="snížená",$N$379,0)</f>
        <v>0</v>
      </c>
      <c r="BG379" s="129" t="n">
        <f aca="false">IF($U$379="zákl. přenesená",$N$379,0)</f>
        <v>0</v>
      </c>
      <c r="BH379" s="129" t="n">
        <f aca="false">IF($U$379="sníž. přenesená",$N$379,0)</f>
        <v>0</v>
      </c>
      <c r="BI379" s="129" t="n">
        <f aca="false">IF($U$379="nulová",$N$379,0)</f>
        <v>0</v>
      </c>
      <c r="BJ379" s="12" t="s">
        <v>24</v>
      </c>
      <c r="BK379" s="129" t="n">
        <f aca="false">ROUND($L$379*$K$379,2)</f>
        <v>0</v>
      </c>
      <c r="BL379" s="12" t="s">
        <v>311</v>
      </c>
      <c r="BM379" s="12" t="s">
        <v>892</v>
      </c>
    </row>
    <row r="380" s="12" customFormat="true" ht="27" hidden="false" customHeight="true" outlineLevel="0" collapsed="false">
      <c r="B380" s="36"/>
      <c r="C380" s="229" t="s">
        <v>893</v>
      </c>
      <c r="D380" s="229" t="s">
        <v>526</v>
      </c>
      <c r="E380" s="230" t="s">
        <v>894</v>
      </c>
      <c r="F380" s="231" t="s">
        <v>895</v>
      </c>
      <c r="G380" s="231"/>
      <c r="H380" s="231"/>
      <c r="I380" s="231"/>
      <c r="J380" s="232" t="s">
        <v>655</v>
      </c>
      <c r="K380" s="233" t="n">
        <v>15</v>
      </c>
      <c r="L380" s="234" t="n">
        <v>0</v>
      </c>
      <c r="M380" s="234"/>
      <c r="N380" s="235" t="n">
        <f aca="false">ROUND($L$380*$K$380,2)</f>
        <v>0</v>
      </c>
      <c r="O380" s="235"/>
      <c r="P380" s="235"/>
      <c r="Q380" s="235"/>
      <c r="R380" s="38"/>
      <c r="T380" s="202"/>
      <c r="U380" s="45" t="s">
        <v>50</v>
      </c>
      <c r="V380" s="37"/>
      <c r="W380" s="203" t="n">
        <f aca="false">$V$380*$K$380</f>
        <v>0</v>
      </c>
      <c r="X380" s="203" t="n">
        <v>0.048</v>
      </c>
      <c r="Y380" s="203" t="n">
        <f aca="false">$X$380*$K$380</f>
        <v>0.72</v>
      </c>
      <c r="Z380" s="203" t="n">
        <v>0</v>
      </c>
      <c r="AA380" s="204" t="n">
        <f aca="false">$Z$380*$K$380</f>
        <v>0</v>
      </c>
      <c r="AR380" s="12" t="s">
        <v>372</v>
      </c>
      <c r="AT380" s="12" t="s">
        <v>526</v>
      </c>
      <c r="AU380" s="12" t="s">
        <v>94</v>
      </c>
      <c r="AY380" s="12" t="s">
        <v>306</v>
      </c>
      <c r="BE380" s="129" t="n">
        <f aca="false">IF($U$380="základní",$N$380,0)</f>
        <v>0</v>
      </c>
      <c r="BF380" s="129" t="n">
        <f aca="false">IF($U$380="snížená",$N$380,0)</f>
        <v>0</v>
      </c>
      <c r="BG380" s="129" t="n">
        <f aca="false">IF($U$380="zákl. přenesená",$N$380,0)</f>
        <v>0</v>
      </c>
      <c r="BH380" s="129" t="n">
        <f aca="false">IF($U$380="sníž. přenesená",$N$380,0)</f>
        <v>0</v>
      </c>
      <c r="BI380" s="129" t="n">
        <f aca="false">IF($U$380="nulová",$N$380,0)</f>
        <v>0</v>
      </c>
      <c r="BJ380" s="12" t="s">
        <v>24</v>
      </c>
      <c r="BK380" s="129" t="n">
        <f aca="false">ROUND($L$380*$K$380,2)</f>
        <v>0</v>
      </c>
      <c r="BL380" s="12" t="s">
        <v>311</v>
      </c>
      <c r="BM380" s="12" t="s">
        <v>896</v>
      </c>
    </row>
    <row r="381" s="12" customFormat="true" ht="27" hidden="false" customHeight="true" outlineLevel="0" collapsed="false">
      <c r="B381" s="36"/>
      <c r="C381" s="229" t="s">
        <v>897</v>
      </c>
      <c r="D381" s="229" t="s">
        <v>526</v>
      </c>
      <c r="E381" s="230" t="s">
        <v>898</v>
      </c>
      <c r="F381" s="231" t="s">
        <v>899</v>
      </c>
      <c r="G381" s="231"/>
      <c r="H381" s="231"/>
      <c r="I381" s="231"/>
      <c r="J381" s="232" t="s">
        <v>655</v>
      </c>
      <c r="K381" s="233" t="n">
        <v>10</v>
      </c>
      <c r="L381" s="234" t="n">
        <v>0</v>
      </c>
      <c r="M381" s="234"/>
      <c r="N381" s="235" t="n">
        <f aca="false">ROUND($L$381*$K$381,2)</f>
        <v>0</v>
      </c>
      <c r="O381" s="235"/>
      <c r="P381" s="235"/>
      <c r="Q381" s="235"/>
      <c r="R381" s="38"/>
      <c r="T381" s="202"/>
      <c r="U381" s="45" t="s">
        <v>50</v>
      </c>
      <c r="V381" s="37"/>
      <c r="W381" s="203" t="n">
        <f aca="false">$V$381*$K$381</f>
        <v>0</v>
      </c>
      <c r="X381" s="203" t="n">
        <v>0.01</v>
      </c>
      <c r="Y381" s="203" t="n">
        <f aca="false">$X$381*$K$381</f>
        <v>0.1</v>
      </c>
      <c r="Z381" s="203" t="n">
        <v>0</v>
      </c>
      <c r="AA381" s="204" t="n">
        <f aca="false">$Z$381*$K$381</f>
        <v>0</v>
      </c>
      <c r="AR381" s="12" t="s">
        <v>372</v>
      </c>
      <c r="AT381" s="12" t="s">
        <v>526</v>
      </c>
      <c r="AU381" s="12" t="s">
        <v>94</v>
      </c>
      <c r="AY381" s="12" t="s">
        <v>306</v>
      </c>
      <c r="BE381" s="129" t="n">
        <f aca="false">IF($U$381="základní",$N$381,0)</f>
        <v>0</v>
      </c>
      <c r="BF381" s="129" t="n">
        <f aca="false">IF($U$381="snížená",$N$381,0)</f>
        <v>0</v>
      </c>
      <c r="BG381" s="129" t="n">
        <f aca="false">IF($U$381="zákl. přenesená",$N$381,0)</f>
        <v>0</v>
      </c>
      <c r="BH381" s="129" t="n">
        <f aca="false">IF($U$381="sníž. přenesená",$N$381,0)</f>
        <v>0</v>
      </c>
      <c r="BI381" s="129" t="n">
        <f aca="false">IF($U$381="nulová",$N$381,0)</f>
        <v>0</v>
      </c>
      <c r="BJ381" s="12" t="s">
        <v>24</v>
      </c>
      <c r="BK381" s="129" t="n">
        <f aca="false">ROUND($L$381*$K$381,2)</f>
        <v>0</v>
      </c>
      <c r="BL381" s="12" t="s">
        <v>311</v>
      </c>
      <c r="BM381" s="12" t="s">
        <v>900</v>
      </c>
    </row>
    <row r="382" s="12" customFormat="true" ht="27" hidden="false" customHeight="true" outlineLevel="0" collapsed="false">
      <c r="B382" s="36"/>
      <c r="C382" s="195" t="s">
        <v>901</v>
      </c>
      <c r="D382" s="195" t="s">
        <v>307</v>
      </c>
      <c r="E382" s="196" t="s">
        <v>902</v>
      </c>
      <c r="F382" s="197" t="s">
        <v>903</v>
      </c>
      <c r="G382" s="197"/>
      <c r="H382" s="197"/>
      <c r="I382" s="197"/>
      <c r="J382" s="198" t="s">
        <v>655</v>
      </c>
      <c r="K382" s="199" t="n">
        <v>5</v>
      </c>
      <c r="L382" s="200" t="n">
        <v>0</v>
      </c>
      <c r="M382" s="200"/>
      <c r="N382" s="201" t="n">
        <f aca="false">ROUND($L$382*$K$382,2)</f>
        <v>0</v>
      </c>
      <c r="O382" s="201"/>
      <c r="P382" s="201"/>
      <c r="Q382" s="201"/>
      <c r="R382" s="38"/>
      <c r="T382" s="202"/>
      <c r="U382" s="45" t="s">
        <v>50</v>
      </c>
      <c r="V382" s="37"/>
      <c r="W382" s="203" t="n">
        <f aca="false">$V$382*$K$382</f>
        <v>0</v>
      </c>
      <c r="X382" s="203" t="n">
        <v>0.00287</v>
      </c>
      <c r="Y382" s="203" t="n">
        <f aca="false">$X$382*$K$382</f>
        <v>0.01435</v>
      </c>
      <c r="Z382" s="203" t="n">
        <v>0</v>
      </c>
      <c r="AA382" s="204" t="n">
        <f aca="false">$Z$382*$K$382</f>
        <v>0</v>
      </c>
      <c r="AR382" s="12" t="s">
        <v>311</v>
      </c>
      <c r="AT382" s="12" t="s">
        <v>307</v>
      </c>
      <c r="AU382" s="12" t="s">
        <v>94</v>
      </c>
      <c r="AY382" s="12" t="s">
        <v>306</v>
      </c>
      <c r="BE382" s="129" t="n">
        <f aca="false">IF($U$382="základní",$N$382,0)</f>
        <v>0</v>
      </c>
      <c r="BF382" s="129" t="n">
        <f aca="false">IF($U$382="snížená",$N$382,0)</f>
        <v>0</v>
      </c>
      <c r="BG382" s="129" t="n">
        <f aca="false">IF($U$382="zákl. přenesená",$N$382,0)</f>
        <v>0</v>
      </c>
      <c r="BH382" s="129" t="n">
        <f aca="false">IF($U$382="sníž. přenesená",$N$382,0)</f>
        <v>0</v>
      </c>
      <c r="BI382" s="129" t="n">
        <f aca="false">IF($U$382="nulová",$N$382,0)</f>
        <v>0</v>
      </c>
      <c r="BJ382" s="12" t="s">
        <v>24</v>
      </c>
      <c r="BK382" s="129" t="n">
        <f aca="false">ROUND($L$382*$K$382,2)</f>
        <v>0</v>
      </c>
      <c r="BL382" s="12" t="s">
        <v>311</v>
      </c>
      <c r="BM382" s="12" t="s">
        <v>904</v>
      </c>
    </row>
    <row r="383" s="12" customFormat="true" ht="27" hidden="false" customHeight="true" outlineLevel="0" collapsed="false">
      <c r="B383" s="36"/>
      <c r="C383" s="229" t="s">
        <v>905</v>
      </c>
      <c r="D383" s="229" t="s">
        <v>526</v>
      </c>
      <c r="E383" s="230" t="s">
        <v>906</v>
      </c>
      <c r="F383" s="231" t="s">
        <v>907</v>
      </c>
      <c r="G383" s="231"/>
      <c r="H383" s="231"/>
      <c r="I383" s="231"/>
      <c r="J383" s="232" t="s">
        <v>655</v>
      </c>
      <c r="K383" s="233" t="n">
        <v>5</v>
      </c>
      <c r="L383" s="234" t="n">
        <v>0</v>
      </c>
      <c r="M383" s="234"/>
      <c r="N383" s="235" t="n">
        <f aca="false">ROUND($L$383*$K$383,2)</f>
        <v>0</v>
      </c>
      <c r="O383" s="235"/>
      <c r="P383" s="235"/>
      <c r="Q383" s="235"/>
      <c r="R383" s="38"/>
      <c r="T383" s="202"/>
      <c r="U383" s="45" t="s">
        <v>50</v>
      </c>
      <c r="V383" s="37"/>
      <c r="W383" s="203" t="n">
        <f aca="false">$V$383*$K$383</f>
        <v>0</v>
      </c>
      <c r="X383" s="203" t="n">
        <v>0.003</v>
      </c>
      <c r="Y383" s="203" t="n">
        <f aca="false">$X$383*$K$383</f>
        <v>0.015</v>
      </c>
      <c r="Z383" s="203" t="n">
        <v>0</v>
      </c>
      <c r="AA383" s="204" t="n">
        <f aca="false">$Z$383*$K$383</f>
        <v>0</v>
      </c>
      <c r="AR383" s="12" t="s">
        <v>372</v>
      </c>
      <c r="AT383" s="12" t="s">
        <v>526</v>
      </c>
      <c r="AU383" s="12" t="s">
        <v>94</v>
      </c>
      <c r="AY383" s="12" t="s">
        <v>306</v>
      </c>
      <c r="BE383" s="129" t="n">
        <f aca="false">IF($U$383="základní",$N$383,0)</f>
        <v>0</v>
      </c>
      <c r="BF383" s="129" t="n">
        <f aca="false">IF($U$383="snížená",$N$383,0)</f>
        <v>0</v>
      </c>
      <c r="BG383" s="129" t="n">
        <f aca="false">IF($U$383="zákl. přenesená",$N$383,0)</f>
        <v>0</v>
      </c>
      <c r="BH383" s="129" t="n">
        <f aca="false">IF($U$383="sníž. přenesená",$N$383,0)</f>
        <v>0</v>
      </c>
      <c r="BI383" s="129" t="n">
        <f aca="false">IF($U$383="nulová",$N$383,0)</f>
        <v>0</v>
      </c>
      <c r="BJ383" s="12" t="s">
        <v>24</v>
      </c>
      <c r="BK383" s="129" t="n">
        <f aca="false">ROUND($L$383*$K$383,2)</f>
        <v>0</v>
      </c>
      <c r="BL383" s="12" t="s">
        <v>311</v>
      </c>
      <c r="BM383" s="12" t="s">
        <v>908</v>
      </c>
    </row>
    <row r="384" s="12" customFormat="true" ht="27" hidden="false" customHeight="true" outlineLevel="0" collapsed="false">
      <c r="B384" s="36"/>
      <c r="C384" s="195" t="s">
        <v>909</v>
      </c>
      <c r="D384" s="195" t="s">
        <v>307</v>
      </c>
      <c r="E384" s="196" t="s">
        <v>910</v>
      </c>
      <c r="F384" s="197" t="s">
        <v>911</v>
      </c>
      <c r="G384" s="197"/>
      <c r="H384" s="197"/>
      <c r="I384" s="197"/>
      <c r="J384" s="198" t="s">
        <v>655</v>
      </c>
      <c r="K384" s="199" t="n">
        <v>33</v>
      </c>
      <c r="L384" s="200" t="n">
        <v>0</v>
      </c>
      <c r="M384" s="200"/>
      <c r="N384" s="201" t="n">
        <f aca="false">ROUND($L$384*$K$384,2)</f>
        <v>0</v>
      </c>
      <c r="O384" s="201"/>
      <c r="P384" s="201"/>
      <c r="Q384" s="201"/>
      <c r="R384" s="38"/>
      <c r="T384" s="202"/>
      <c r="U384" s="45" t="s">
        <v>50</v>
      </c>
      <c r="V384" s="37"/>
      <c r="W384" s="203" t="n">
        <f aca="false">$V$384*$K$384</f>
        <v>0</v>
      </c>
      <c r="X384" s="203" t="n">
        <v>0</v>
      </c>
      <c r="Y384" s="203" t="n">
        <f aca="false">$X$384*$K$384</f>
        <v>0</v>
      </c>
      <c r="Z384" s="203" t="n">
        <v>0</v>
      </c>
      <c r="AA384" s="204" t="n">
        <f aca="false">$Z$384*$K$384</f>
        <v>0</v>
      </c>
      <c r="AR384" s="12" t="s">
        <v>311</v>
      </c>
      <c r="AT384" s="12" t="s">
        <v>307</v>
      </c>
      <c r="AU384" s="12" t="s">
        <v>94</v>
      </c>
      <c r="AY384" s="12" t="s">
        <v>306</v>
      </c>
      <c r="BE384" s="129" t="n">
        <f aca="false">IF($U$384="základní",$N$384,0)</f>
        <v>0</v>
      </c>
      <c r="BF384" s="129" t="n">
        <f aca="false">IF($U$384="snížená",$N$384,0)</f>
        <v>0</v>
      </c>
      <c r="BG384" s="129" t="n">
        <f aca="false">IF($U$384="zákl. přenesená",$N$384,0)</f>
        <v>0</v>
      </c>
      <c r="BH384" s="129" t="n">
        <f aca="false">IF($U$384="sníž. přenesená",$N$384,0)</f>
        <v>0</v>
      </c>
      <c r="BI384" s="129" t="n">
        <f aca="false">IF($U$384="nulová",$N$384,0)</f>
        <v>0</v>
      </c>
      <c r="BJ384" s="12" t="s">
        <v>24</v>
      </c>
      <c r="BK384" s="129" t="n">
        <f aca="false">ROUND($L$384*$K$384,2)</f>
        <v>0</v>
      </c>
      <c r="BL384" s="12" t="s">
        <v>311</v>
      </c>
      <c r="BM384" s="12" t="s">
        <v>912</v>
      </c>
    </row>
    <row r="385" s="12" customFormat="true" ht="39" hidden="false" customHeight="true" outlineLevel="0" collapsed="false">
      <c r="B385" s="36"/>
      <c r="C385" s="229" t="s">
        <v>913</v>
      </c>
      <c r="D385" s="229" t="s">
        <v>526</v>
      </c>
      <c r="E385" s="230" t="s">
        <v>914</v>
      </c>
      <c r="F385" s="231" t="s">
        <v>915</v>
      </c>
      <c r="G385" s="231"/>
      <c r="H385" s="231"/>
      <c r="I385" s="231"/>
      <c r="J385" s="232" t="s">
        <v>875</v>
      </c>
      <c r="K385" s="233" t="n">
        <v>33</v>
      </c>
      <c r="L385" s="234" t="n">
        <v>0</v>
      </c>
      <c r="M385" s="234"/>
      <c r="N385" s="235" t="n">
        <f aca="false">ROUND($L$385*$K$385,2)</f>
        <v>0</v>
      </c>
      <c r="O385" s="235"/>
      <c r="P385" s="235"/>
      <c r="Q385" s="235"/>
      <c r="R385" s="38"/>
      <c r="T385" s="202"/>
      <c r="U385" s="45" t="s">
        <v>50</v>
      </c>
      <c r="V385" s="37"/>
      <c r="W385" s="203" t="n">
        <f aca="false">$V$385*$K$385</f>
        <v>0</v>
      </c>
      <c r="X385" s="203" t="n">
        <v>0.0026</v>
      </c>
      <c r="Y385" s="203" t="n">
        <f aca="false">$X$385*$K$385</f>
        <v>0.0858</v>
      </c>
      <c r="Z385" s="203" t="n">
        <v>0</v>
      </c>
      <c r="AA385" s="204" t="n">
        <f aca="false">$Z$385*$K$385</f>
        <v>0</v>
      </c>
      <c r="AR385" s="12" t="s">
        <v>372</v>
      </c>
      <c r="AT385" s="12" t="s">
        <v>526</v>
      </c>
      <c r="AU385" s="12" t="s">
        <v>94</v>
      </c>
      <c r="AY385" s="12" t="s">
        <v>306</v>
      </c>
      <c r="BE385" s="129" t="n">
        <f aca="false">IF($U$385="základní",$N$385,0)</f>
        <v>0</v>
      </c>
      <c r="BF385" s="129" t="n">
        <f aca="false">IF($U$385="snížená",$N$385,0)</f>
        <v>0</v>
      </c>
      <c r="BG385" s="129" t="n">
        <f aca="false">IF($U$385="zákl. přenesená",$N$385,0)</f>
        <v>0</v>
      </c>
      <c r="BH385" s="129" t="n">
        <f aca="false">IF($U$385="sníž. přenesená",$N$385,0)</f>
        <v>0</v>
      </c>
      <c r="BI385" s="129" t="n">
        <f aca="false">IF($U$385="nulová",$N$385,0)</f>
        <v>0</v>
      </c>
      <c r="BJ385" s="12" t="s">
        <v>24</v>
      </c>
      <c r="BK385" s="129" t="n">
        <f aca="false">ROUND($L$385*$K$385,2)</f>
        <v>0</v>
      </c>
      <c r="BL385" s="12" t="s">
        <v>311</v>
      </c>
      <c r="BM385" s="12" t="s">
        <v>916</v>
      </c>
    </row>
    <row r="386" s="12" customFormat="true" ht="27" hidden="false" customHeight="true" outlineLevel="0" collapsed="false">
      <c r="B386" s="36"/>
      <c r="C386" s="195" t="s">
        <v>917</v>
      </c>
      <c r="D386" s="195" t="s">
        <v>307</v>
      </c>
      <c r="E386" s="196" t="s">
        <v>918</v>
      </c>
      <c r="F386" s="197" t="s">
        <v>919</v>
      </c>
      <c r="G386" s="197"/>
      <c r="H386" s="197"/>
      <c r="I386" s="197"/>
      <c r="J386" s="198" t="s">
        <v>369</v>
      </c>
      <c r="K386" s="199" t="n">
        <v>33.3</v>
      </c>
      <c r="L386" s="200" t="n">
        <v>0</v>
      </c>
      <c r="M386" s="200"/>
      <c r="N386" s="201" t="n">
        <f aca="false">ROUND($L$386*$K$386,2)</f>
        <v>0</v>
      </c>
      <c r="O386" s="201"/>
      <c r="P386" s="201"/>
      <c r="Q386" s="201"/>
      <c r="R386" s="38"/>
      <c r="T386" s="202"/>
      <c r="U386" s="45" t="s">
        <v>50</v>
      </c>
      <c r="V386" s="37"/>
      <c r="W386" s="203" t="n">
        <f aca="false">$V$386*$K$386</f>
        <v>0</v>
      </c>
      <c r="X386" s="203" t="n">
        <v>0</v>
      </c>
      <c r="Y386" s="203" t="n">
        <f aca="false">$X$386*$K$386</f>
        <v>0</v>
      </c>
      <c r="Z386" s="203" t="n">
        <v>0</v>
      </c>
      <c r="AA386" s="204" t="n">
        <f aca="false">$Z$386*$K$386</f>
        <v>0</v>
      </c>
      <c r="AR386" s="12" t="s">
        <v>311</v>
      </c>
      <c r="AT386" s="12" t="s">
        <v>307</v>
      </c>
      <c r="AU386" s="12" t="s">
        <v>94</v>
      </c>
      <c r="AY386" s="12" t="s">
        <v>306</v>
      </c>
      <c r="BE386" s="129" t="n">
        <f aca="false">IF($U$386="základní",$N$386,0)</f>
        <v>0</v>
      </c>
      <c r="BF386" s="129" t="n">
        <f aca="false">IF($U$386="snížená",$N$386,0)</f>
        <v>0</v>
      </c>
      <c r="BG386" s="129" t="n">
        <f aca="false">IF($U$386="zákl. přenesená",$N$386,0)</f>
        <v>0</v>
      </c>
      <c r="BH386" s="129" t="n">
        <f aca="false">IF($U$386="sníž. přenesená",$N$386,0)</f>
        <v>0</v>
      </c>
      <c r="BI386" s="129" t="n">
        <f aca="false">IF($U$386="nulová",$N$386,0)</f>
        <v>0</v>
      </c>
      <c r="BJ386" s="12" t="s">
        <v>24</v>
      </c>
      <c r="BK386" s="129" t="n">
        <f aca="false">ROUND($L$386*$K$386,2)</f>
        <v>0</v>
      </c>
      <c r="BL386" s="12" t="s">
        <v>311</v>
      </c>
      <c r="BM386" s="12" t="s">
        <v>920</v>
      </c>
    </row>
    <row r="387" s="12" customFormat="true" ht="18.75" hidden="false" customHeight="true" outlineLevel="0" collapsed="false">
      <c r="B387" s="205"/>
      <c r="C387" s="206"/>
      <c r="D387" s="206"/>
      <c r="E387" s="206"/>
      <c r="F387" s="207" t="s">
        <v>921</v>
      </c>
      <c r="G387" s="207"/>
      <c r="H387" s="207"/>
      <c r="I387" s="207"/>
      <c r="J387" s="206"/>
      <c r="K387" s="208" t="n">
        <v>33.3</v>
      </c>
      <c r="L387" s="206"/>
      <c r="M387" s="206"/>
      <c r="N387" s="206"/>
      <c r="O387" s="206"/>
      <c r="P387" s="206"/>
      <c r="Q387" s="206"/>
      <c r="R387" s="209"/>
      <c r="T387" s="210"/>
      <c r="U387" s="206"/>
      <c r="V387" s="206"/>
      <c r="W387" s="206"/>
      <c r="X387" s="206"/>
      <c r="Y387" s="206"/>
      <c r="Z387" s="206"/>
      <c r="AA387" s="211"/>
      <c r="AT387" s="212" t="s">
        <v>314</v>
      </c>
      <c r="AU387" s="212" t="s">
        <v>94</v>
      </c>
      <c r="AV387" s="212" t="s">
        <v>94</v>
      </c>
      <c r="AW387" s="212" t="s">
        <v>264</v>
      </c>
      <c r="AX387" s="212" t="s">
        <v>24</v>
      </c>
      <c r="AY387" s="212" t="s">
        <v>306</v>
      </c>
    </row>
    <row r="388" s="12" customFormat="true" ht="15.75" hidden="false" customHeight="true" outlineLevel="0" collapsed="false">
      <c r="B388" s="36"/>
      <c r="C388" s="195" t="s">
        <v>922</v>
      </c>
      <c r="D388" s="195" t="s">
        <v>307</v>
      </c>
      <c r="E388" s="196" t="s">
        <v>923</v>
      </c>
      <c r="F388" s="197" t="s">
        <v>924</v>
      </c>
      <c r="G388" s="197"/>
      <c r="H388" s="197"/>
      <c r="I388" s="197"/>
      <c r="J388" s="198" t="s">
        <v>369</v>
      </c>
      <c r="K388" s="199" t="n">
        <v>462.3</v>
      </c>
      <c r="L388" s="200" t="n">
        <v>0</v>
      </c>
      <c r="M388" s="200"/>
      <c r="N388" s="201" t="n">
        <f aca="false">ROUND($L$388*$K$388,2)</f>
        <v>0</v>
      </c>
      <c r="O388" s="201"/>
      <c r="P388" s="201"/>
      <c r="Q388" s="201"/>
      <c r="R388" s="38"/>
      <c r="T388" s="202"/>
      <c r="U388" s="45" t="s">
        <v>50</v>
      </c>
      <c r="V388" s="37"/>
      <c r="W388" s="203" t="n">
        <f aca="false">$V$388*$K$388</f>
        <v>0</v>
      </c>
      <c r="X388" s="203" t="n">
        <v>0</v>
      </c>
      <c r="Y388" s="203" t="n">
        <f aca="false">$X$388*$K$388</f>
        <v>0</v>
      </c>
      <c r="Z388" s="203" t="n">
        <v>0</v>
      </c>
      <c r="AA388" s="204" t="n">
        <f aca="false">$Z$388*$K$388</f>
        <v>0</v>
      </c>
      <c r="AR388" s="12" t="s">
        <v>311</v>
      </c>
      <c r="AT388" s="12" t="s">
        <v>307</v>
      </c>
      <c r="AU388" s="12" t="s">
        <v>94</v>
      </c>
      <c r="AY388" s="12" t="s">
        <v>306</v>
      </c>
      <c r="BE388" s="129" t="n">
        <f aca="false">IF($U$388="základní",$N$388,0)</f>
        <v>0</v>
      </c>
      <c r="BF388" s="129" t="n">
        <f aca="false">IF($U$388="snížená",$N$388,0)</f>
        <v>0</v>
      </c>
      <c r="BG388" s="129" t="n">
        <f aca="false">IF($U$388="zákl. přenesená",$N$388,0)</f>
        <v>0</v>
      </c>
      <c r="BH388" s="129" t="n">
        <f aca="false">IF($U$388="sníž. přenesená",$N$388,0)</f>
        <v>0</v>
      </c>
      <c r="BI388" s="129" t="n">
        <f aca="false">IF($U$388="nulová",$N$388,0)</f>
        <v>0</v>
      </c>
      <c r="BJ388" s="12" t="s">
        <v>24</v>
      </c>
      <c r="BK388" s="129" t="n">
        <f aca="false">ROUND($L$388*$K$388,2)</f>
        <v>0</v>
      </c>
      <c r="BL388" s="12" t="s">
        <v>311</v>
      </c>
      <c r="BM388" s="12" t="s">
        <v>925</v>
      </c>
    </row>
    <row r="389" s="12" customFormat="true" ht="18.75" hidden="false" customHeight="true" outlineLevel="0" collapsed="false">
      <c r="B389" s="205"/>
      <c r="C389" s="206"/>
      <c r="D389" s="206"/>
      <c r="E389" s="206"/>
      <c r="F389" s="207" t="s">
        <v>926</v>
      </c>
      <c r="G389" s="207"/>
      <c r="H389" s="207"/>
      <c r="I389" s="207"/>
      <c r="J389" s="206"/>
      <c r="K389" s="208" t="n">
        <v>462.3</v>
      </c>
      <c r="L389" s="206"/>
      <c r="M389" s="206"/>
      <c r="N389" s="206"/>
      <c r="O389" s="206"/>
      <c r="P389" s="206"/>
      <c r="Q389" s="206"/>
      <c r="R389" s="209"/>
      <c r="T389" s="210"/>
      <c r="U389" s="206"/>
      <c r="V389" s="206"/>
      <c r="W389" s="206"/>
      <c r="X389" s="206"/>
      <c r="Y389" s="206"/>
      <c r="Z389" s="206"/>
      <c r="AA389" s="211"/>
      <c r="AT389" s="212" t="s">
        <v>314</v>
      </c>
      <c r="AU389" s="212" t="s">
        <v>94</v>
      </c>
      <c r="AV389" s="212" t="s">
        <v>94</v>
      </c>
      <c r="AW389" s="212" t="s">
        <v>264</v>
      </c>
      <c r="AX389" s="212" t="s">
        <v>24</v>
      </c>
      <c r="AY389" s="212" t="s">
        <v>306</v>
      </c>
    </row>
    <row r="390" s="12" customFormat="true" ht="27" hidden="false" customHeight="true" outlineLevel="0" collapsed="false">
      <c r="B390" s="36"/>
      <c r="C390" s="195" t="s">
        <v>927</v>
      </c>
      <c r="D390" s="195" t="s">
        <v>307</v>
      </c>
      <c r="E390" s="196" t="s">
        <v>928</v>
      </c>
      <c r="F390" s="197" t="s">
        <v>929</v>
      </c>
      <c r="G390" s="197"/>
      <c r="H390" s="197"/>
      <c r="I390" s="197"/>
      <c r="J390" s="198" t="s">
        <v>369</v>
      </c>
      <c r="K390" s="199" t="n">
        <v>481.9</v>
      </c>
      <c r="L390" s="200" t="n">
        <v>0</v>
      </c>
      <c r="M390" s="200"/>
      <c r="N390" s="201" t="n">
        <f aca="false">ROUND($L$390*$K$390,2)</f>
        <v>0</v>
      </c>
      <c r="O390" s="201"/>
      <c r="P390" s="201"/>
      <c r="Q390" s="201"/>
      <c r="R390" s="38"/>
      <c r="T390" s="202"/>
      <c r="U390" s="45" t="s">
        <v>50</v>
      </c>
      <c r="V390" s="37"/>
      <c r="W390" s="203" t="n">
        <f aca="false">$V$390*$K$390</f>
        <v>0</v>
      </c>
      <c r="X390" s="203" t="n">
        <v>0</v>
      </c>
      <c r="Y390" s="203" t="n">
        <f aca="false">$X$390*$K$390</f>
        <v>0</v>
      </c>
      <c r="Z390" s="203" t="n">
        <v>0</v>
      </c>
      <c r="AA390" s="204" t="n">
        <f aca="false">$Z$390*$K$390</f>
        <v>0</v>
      </c>
      <c r="AR390" s="12" t="s">
        <v>311</v>
      </c>
      <c r="AT390" s="12" t="s">
        <v>307</v>
      </c>
      <c r="AU390" s="12" t="s">
        <v>94</v>
      </c>
      <c r="AY390" s="12" t="s">
        <v>306</v>
      </c>
      <c r="BE390" s="129" t="n">
        <f aca="false">IF($U$390="základní",$N$390,0)</f>
        <v>0</v>
      </c>
      <c r="BF390" s="129" t="n">
        <f aca="false">IF($U$390="snížená",$N$390,0)</f>
        <v>0</v>
      </c>
      <c r="BG390" s="129" t="n">
        <f aca="false">IF($U$390="zákl. přenesená",$N$390,0)</f>
        <v>0</v>
      </c>
      <c r="BH390" s="129" t="n">
        <f aca="false">IF($U$390="sníž. přenesená",$N$390,0)</f>
        <v>0</v>
      </c>
      <c r="BI390" s="129" t="n">
        <f aca="false">IF($U$390="nulová",$N$390,0)</f>
        <v>0</v>
      </c>
      <c r="BJ390" s="12" t="s">
        <v>24</v>
      </c>
      <c r="BK390" s="129" t="n">
        <f aca="false">ROUND($L$390*$K$390,2)</f>
        <v>0</v>
      </c>
      <c r="BL390" s="12" t="s">
        <v>311</v>
      </c>
      <c r="BM390" s="12" t="s">
        <v>930</v>
      </c>
    </row>
    <row r="391" s="12" customFormat="true" ht="18.75" hidden="false" customHeight="true" outlineLevel="0" collapsed="false">
      <c r="B391" s="205"/>
      <c r="C391" s="206"/>
      <c r="D391" s="206"/>
      <c r="E391" s="206"/>
      <c r="F391" s="207" t="s">
        <v>128</v>
      </c>
      <c r="G391" s="207"/>
      <c r="H391" s="207"/>
      <c r="I391" s="207"/>
      <c r="J391" s="206"/>
      <c r="K391" s="208" t="n">
        <v>481.9</v>
      </c>
      <c r="L391" s="206"/>
      <c r="M391" s="206"/>
      <c r="N391" s="206"/>
      <c r="O391" s="206"/>
      <c r="P391" s="206"/>
      <c r="Q391" s="206"/>
      <c r="R391" s="209"/>
      <c r="T391" s="210"/>
      <c r="U391" s="206"/>
      <c r="V391" s="206"/>
      <c r="W391" s="206"/>
      <c r="X391" s="206"/>
      <c r="Y391" s="206"/>
      <c r="Z391" s="206"/>
      <c r="AA391" s="211"/>
      <c r="AT391" s="212" t="s">
        <v>314</v>
      </c>
      <c r="AU391" s="212" t="s">
        <v>94</v>
      </c>
      <c r="AV391" s="212" t="s">
        <v>94</v>
      </c>
      <c r="AW391" s="212" t="s">
        <v>264</v>
      </c>
      <c r="AX391" s="212" t="s">
        <v>24</v>
      </c>
      <c r="AY391" s="212" t="s">
        <v>306</v>
      </c>
    </row>
    <row r="392" s="12" customFormat="true" ht="27" hidden="false" customHeight="true" outlineLevel="0" collapsed="false">
      <c r="B392" s="36"/>
      <c r="C392" s="195" t="s">
        <v>931</v>
      </c>
      <c r="D392" s="195" t="s">
        <v>307</v>
      </c>
      <c r="E392" s="196" t="s">
        <v>932</v>
      </c>
      <c r="F392" s="197" t="s">
        <v>933</v>
      </c>
      <c r="G392" s="197"/>
      <c r="H392" s="197"/>
      <c r="I392" s="197"/>
      <c r="J392" s="198" t="s">
        <v>655</v>
      </c>
      <c r="K392" s="199" t="n">
        <v>8</v>
      </c>
      <c r="L392" s="200" t="n">
        <v>0</v>
      </c>
      <c r="M392" s="200"/>
      <c r="N392" s="201" t="n">
        <f aca="false">ROUND($L$392*$K$392,2)</f>
        <v>0</v>
      </c>
      <c r="O392" s="201"/>
      <c r="P392" s="201"/>
      <c r="Q392" s="201"/>
      <c r="R392" s="38"/>
      <c r="T392" s="202"/>
      <c r="U392" s="45" t="s">
        <v>50</v>
      </c>
      <c r="V392" s="37"/>
      <c r="W392" s="203" t="n">
        <f aca="false">$V$392*$K$392</f>
        <v>0</v>
      </c>
      <c r="X392" s="203" t="n">
        <v>0.46005</v>
      </c>
      <c r="Y392" s="203" t="n">
        <f aca="false">$X$392*$K$392</f>
        <v>3.6804</v>
      </c>
      <c r="Z392" s="203" t="n">
        <v>0</v>
      </c>
      <c r="AA392" s="204" t="n">
        <f aca="false">$Z$392*$K$392</f>
        <v>0</v>
      </c>
      <c r="AR392" s="12" t="s">
        <v>311</v>
      </c>
      <c r="AT392" s="12" t="s">
        <v>307</v>
      </c>
      <c r="AU392" s="12" t="s">
        <v>94</v>
      </c>
      <c r="AY392" s="12" t="s">
        <v>306</v>
      </c>
      <c r="BE392" s="129" t="n">
        <f aca="false">IF($U$392="základní",$N$392,0)</f>
        <v>0</v>
      </c>
      <c r="BF392" s="129" t="n">
        <f aca="false">IF($U$392="snížená",$N$392,0)</f>
        <v>0</v>
      </c>
      <c r="BG392" s="129" t="n">
        <f aca="false">IF($U$392="zákl. přenesená",$N$392,0)</f>
        <v>0</v>
      </c>
      <c r="BH392" s="129" t="n">
        <f aca="false">IF($U$392="sníž. přenesená",$N$392,0)</f>
        <v>0</v>
      </c>
      <c r="BI392" s="129" t="n">
        <f aca="false">IF($U$392="nulová",$N$392,0)</f>
        <v>0</v>
      </c>
      <c r="BJ392" s="12" t="s">
        <v>24</v>
      </c>
      <c r="BK392" s="129" t="n">
        <f aca="false">ROUND($L$392*$K$392,2)</f>
        <v>0</v>
      </c>
      <c r="BL392" s="12" t="s">
        <v>311</v>
      </c>
      <c r="BM392" s="12" t="s">
        <v>934</v>
      </c>
    </row>
    <row r="393" s="12" customFormat="true" ht="18.75" hidden="false" customHeight="true" outlineLevel="0" collapsed="false">
      <c r="B393" s="205"/>
      <c r="C393" s="206"/>
      <c r="D393" s="206"/>
      <c r="E393" s="206"/>
      <c r="F393" s="207" t="s">
        <v>935</v>
      </c>
      <c r="G393" s="207"/>
      <c r="H393" s="207"/>
      <c r="I393" s="207"/>
      <c r="J393" s="206"/>
      <c r="K393" s="208" t="n">
        <v>8</v>
      </c>
      <c r="L393" s="206"/>
      <c r="M393" s="206"/>
      <c r="N393" s="206"/>
      <c r="O393" s="206"/>
      <c r="P393" s="206"/>
      <c r="Q393" s="206"/>
      <c r="R393" s="209"/>
      <c r="T393" s="210"/>
      <c r="U393" s="206"/>
      <c r="V393" s="206"/>
      <c r="W393" s="206"/>
      <c r="X393" s="206"/>
      <c r="Y393" s="206"/>
      <c r="Z393" s="206"/>
      <c r="AA393" s="211"/>
      <c r="AT393" s="212" t="s">
        <v>314</v>
      </c>
      <c r="AU393" s="212" t="s">
        <v>94</v>
      </c>
      <c r="AV393" s="212" t="s">
        <v>94</v>
      </c>
      <c r="AW393" s="212" t="s">
        <v>264</v>
      </c>
      <c r="AX393" s="212" t="s">
        <v>24</v>
      </c>
      <c r="AY393" s="212" t="s">
        <v>306</v>
      </c>
    </row>
    <row r="394" s="12" customFormat="true" ht="15.75" hidden="false" customHeight="true" outlineLevel="0" collapsed="false">
      <c r="B394" s="36"/>
      <c r="C394" s="195" t="s">
        <v>936</v>
      </c>
      <c r="D394" s="195" t="s">
        <v>307</v>
      </c>
      <c r="E394" s="196" t="s">
        <v>937</v>
      </c>
      <c r="F394" s="197" t="s">
        <v>938</v>
      </c>
      <c r="G394" s="197"/>
      <c r="H394" s="197"/>
      <c r="I394" s="197"/>
      <c r="J394" s="198" t="s">
        <v>655</v>
      </c>
      <c r="K394" s="199" t="n">
        <v>33</v>
      </c>
      <c r="L394" s="200" t="n">
        <v>0</v>
      </c>
      <c r="M394" s="200"/>
      <c r="N394" s="201" t="n">
        <f aca="false">ROUND($L$394*$K$394,2)</f>
        <v>0</v>
      </c>
      <c r="O394" s="201"/>
      <c r="P394" s="201"/>
      <c r="Q394" s="201"/>
      <c r="R394" s="38"/>
      <c r="T394" s="202"/>
      <c r="U394" s="45" t="s">
        <v>50</v>
      </c>
      <c r="V394" s="37"/>
      <c r="W394" s="203" t="n">
        <f aca="false">$V$394*$K$394</f>
        <v>0</v>
      </c>
      <c r="X394" s="203" t="n">
        <v>0.06383</v>
      </c>
      <c r="Y394" s="203" t="n">
        <f aca="false">$X$394*$K$394</f>
        <v>2.10639</v>
      </c>
      <c r="Z394" s="203" t="n">
        <v>0</v>
      </c>
      <c r="AA394" s="204" t="n">
        <f aca="false">$Z$394*$K$394</f>
        <v>0</v>
      </c>
      <c r="AR394" s="12" t="s">
        <v>311</v>
      </c>
      <c r="AT394" s="12" t="s">
        <v>307</v>
      </c>
      <c r="AU394" s="12" t="s">
        <v>94</v>
      </c>
      <c r="AY394" s="12" t="s">
        <v>306</v>
      </c>
      <c r="BE394" s="129" t="n">
        <f aca="false">IF($U$394="základní",$N$394,0)</f>
        <v>0</v>
      </c>
      <c r="BF394" s="129" t="n">
        <f aca="false">IF($U$394="snížená",$N$394,0)</f>
        <v>0</v>
      </c>
      <c r="BG394" s="129" t="n">
        <f aca="false">IF($U$394="zákl. přenesená",$N$394,0)</f>
        <v>0</v>
      </c>
      <c r="BH394" s="129" t="n">
        <f aca="false">IF($U$394="sníž. přenesená",$N$394,0)</f>
        <v>0</v>
      </c>
      <c r="BI394" s="129" t="n">
        <f aca="false">IF($U$394="nulová",$N$394,0)</f>
        <v>0</v>
      </c>
      <c r="BJ394" s="12" t="s">
        <v>24</v>
      </c>
      <c r="BK394" s="129" t="n">
        <f aca="false">ROUND($L$394*$K$394,2)</f>
        <v>0</v>
      </c>
      <c r="BL394" s="12" t="s">
        <v>311</v>
      </c>
      <c r="BM394" s="12" t="s">
        <v>939</v>
      </c>
    </row>
    <row r="395" s="12" customFormat="true" ht="15.75" hidden="false" customHeight="true" outlineLevel="0" collapsed="false">
      <c r="B395" s="36"/>
      <c r="C395" s="195" t="s">
        <v>940</v>
      </c>
      <c r="D395" s="195" t="s">
        <v>307</v>
      </c>
      <c r="E395" s="196" t="s">
        <v>941</v>
      </c>
      <c r="F395" s="197" t="s">
        <v>942</v>
      </c>
      <c r="G395" s="197"/>
      <c r="H395" s="197"/>
      <c r="I395" s="197"/>
      <c r="J395" s="198" t="s">
        <v>655</v>
      </c>
      <c r="K395" s="199" t="n">
        <v>19</v>
      </c>
      <c r="L395" s="200" t="n">
        <v>0</v>
      </c>
      <c r="M395" s="200"/>
      <c r="N395" s="201" t="n">
        <f aca="false">ROUND($L$395*$K$395,2)</f>
        <v>0</v>
      </c>
      <c r="O395" s="201"/>
      <c r="P395" s="201"/>
      <c r="Q395" s="201"/>
      <c r="R395" s="38"/>
      <c r="T395" s="202"/>
      <c r="U395" s="45" t="s">
        <v>50</v>
      </c>
      <c r="V395" s="37"/>
      <c r="W395" s="203" t="n">
        <f aca="false">$V$395*$K$395</f>
        <v>0</v>
      </c>
      <c r="X395" s="203" t="n">
        <v>0.12303</v>
      </c>
      <c r="Y395" s="203" t="n">
        <f aca="false">$X$395*$K$395</f>
        <v>2.33757</v>
      </c>
      <c r="Z395" s="203" t="n">
        <v>0</v>
      </c>
      <c r="AA395" s="204" t="n">
        <f aca="false">$Z$395*$K$395</f>
        <v>0</v>
      </c>
      <c r="AR395" s="12" t="s">
        <v>311</v>
      </c>
      <c r="AT395" s="12" t="s">
        <v>307</v>
      </c>
      <c r="AU395" s="12" t="s">
        <v>94</v>
      </c>
      <c r="AY395" s="12" t="s">
        <v>306</v>
      </c>
      <c r="BE395" s="129" t="n">
        <f aca="false">IF($U$395="základní",$N$395,0)</f>
        <v>0</v>
      </c>
      <c r="BF395" s="129" t="n">
        <f aca="false">IF($U$395="snížená",$N$395,0)</f>
        <v>0</v>
      </c>
      <c r="BG395" s="129" t="n">
        <f aca="false">IF($U$395="zákl. přenesená",$N$395,0)</f>
        <v>0</v>
      </c>
      <c r="BH395" s="129" t="n">
        <f aca="false">IF($U$395="sníž. přenesená",$N$395,0)</f>
        <v>0</v>
      </c>
      <c r="BI395" s="129" t="n">
        <f aca="false">IF($U$395="nulová",$N$395,0)</f>
        <v>0</v>
      </c>
      <c r="BJ395" s="12" t="s">
        <v>24</v>
      </c>
      <c r="BK395" s="129" t="n">
        <f aca="false">ROUND($L$395*$K$395,2)</f>
        <v>0</v>
      </c>
      <c r="BL395" s="12" t="s">
        <v>311</v>
      </c>
      <c r="BM395" s="12" t="s">
        <v>943</v>
      </c>
    </row>
    <row r="396" s="12" customFormat="true" ht="27" hidden="false" customHeight="true" outlineLevel="0" collapsed="false">
      <c r="B396" s="36"/>
      <c r="C396" s="229" t="s">
        <v>944</v>
      </c>
      <c r="D396" s="229" t="s">
        <v>526</v>
      </c>
      <c r="E396" s="230" t="s">
        <v>945</v>
      </c>
      <c r="F396" s="231" t="s">
        <v>946</v>
      </c>
      <c r="G396" s="231"/>
      <c r="H396" s="231"/>
      <c r="I396" s="231"/>
      <c r="J396" s="232" t="s">
        <v>655</v>
      </c>
      <c r="K396" s="233" t="n">
        <v>52</v>
      </c>
      <c r="L396" s="234" t="n">
        <v>0</v>
      </c>
      <c r="M396" s="234"/>
      <c r="N396" s="235" t="n">
        <f aca="false">ROUND($L$396*$K$396,2)</f>
        <v>0</v>
      </c>
      <c r="O396" s="235"/>
      <c r="P396" s="235"/>
      <c r="Q396" s="235"/>
      <c r="R396" s="38"/>
      <c r="T396" s="202"/>
      <c r="U396" s="45" t="s">
        <v>50</v>
      </c>
      <c r="V396" s="37"/>
      <c r="W396" s="203" t="n">
        <f aca="false">$V$396*$K$396</f>
        <v>0</v>
      </c>
      <c r="X396" s="203" t="n">
        <v>0.0049</v>
      </c>
      <c r="Y396" s="203" t="n">
        <f aca="false">$X$396*$K$396</f>
        <v>0.2548</v>
      </c>
      <c r="Z396" s="203" t="n">
        <v>0</v>
      </c>
      <c r="AA396" s="204" t="n">
        <f aca="false">$Z$396*$K$396</f>
        <v>0</v>
      </c>
      <c r="AR396" s="12" t="s">
        <v>372</v>
      </c>
      <c r="AT396" s="12" t="s">
        <v>526</v>
      </c>
      <c r="AU396" s="12" t="s">
        <v>94</v>
      </c>
      <c r="AY396" s="12" t="s">
        <v>306</v>
      </c>
      <c r="BE396" s="129" t="n">
        <f aca="false">IF($U$396="základní",$N$396,0)</f>
        <v>0</v>
      </c>
      <c r="BF396" s="129" t="n">
        <f aca="false">IF($U$396="snížená",$N$396,0)</f>
        <v>0</v>
      </c>
      <c r="BG396" s="129" t="n">
        <f aca="false">IF($U$396="zákl. přenesená",$N$396,0)</f>
        <v>0</v>
      </c>
      <c r="BH396" s="129" t="n">
        <f aca="false">IF($U$396="sníž. přenesená",$N$396,0)</f>
        <v>0</v>
      </c>
      <c r="BI396" s="129" t="n">
        <f aca="false">IF($U$396="nulová",$N$396,0)</f>
        <v>0</v>
      </c>
      <c r="BJ396" s="12" t="s">
        <v>24</v>
      </c>
      <c r="BK396" s="129" t="n">
        <f aca="false">ROUND($L$396*$K$396,2)</f>
        <v>0</v>
      </c>
      <c r="BL396" s="12" t="s">
        <v>311</v>
      </c>
      <c r="BM396" s="12" t="s">
        <v>947</v>
      </c>
    </row>
    <row r="397" s="12" customFormat="true" ht="15.75" hidden="false" customHeight="true" outlineLevel="0" collapsed="false">
      <c r="B397" s="36"/>
      <c r="C397" s="195" t="s">
        <v>948</v>
      </c>
      <c r="D397" s="195" t="s">
        <v>307</v>
      </c>
      <c r="E397" s="196" t="s">
        <v>949</v>
      </c>
      <c r="F397" s="197" t="s">
        <v>950</v>
      </c>
      <c r="G397" s="197"/>
      <c r="H397" s="197"/>
      <c r="I397" s="197"/>
      <c r="J397" s="198" t="s">
        <v>655</v>
      </c>
      <c r="K397" s="199" t="n">
        <v>4</v>
      </c>
      <c r="L397" s="200" t="n">
        <v>0</v>
      </c>
      <c r="M397" s="200"/>
      <c r="N397" s="201" t="n">
        <f aca="false">ROUND($L$397*$K$397,2)</f>
        <v>0</v>
      </c>
      <c r="O397" s="201"/>
      <c r="P397" s="201"/>
      <c r="Q397" s="201"/>
      <c r="R397" s="38"/>
      <c r="T397" s="202"/>
      <c r="U397" s="45" t="s">
        <v>50</v>
      </c>
      <c r="V397" s="37"/>
      <c r="W397" s="203" t="n">
        <f aca="false">$V$397*$K$397</f>
        <v>0</v>
      </c>
      <c r="X397" s="203" t="n">
        <v>0.32906</v>
      </c>
      <c r="Y397" s="203" t="n">
        <f aca="false">$X$397*$K$397</f>
        <v>1.31624</v>
      </c>
      <c r="Z397" s="203" t="n">
        <v>0</v>
      </c>
      <c r="AA397" s="204" t="n">
        <f aca="false">$Z$397*$K$397</f>
        <v>0</v>
      </c>
      <c r="AR397" s="12" t="s">
        <v>311</v>
      </c>
      <c r="AT397" s="12" t="s">
        <v>307</v>
      </c>
      <c r="AU397" s="12" t="s">
        <v>94</v>
      </c>
      <c r="AY397" s="12" t="s">
        <v>306</v>
      </c>
      <c r="BE397" s="129" t="n">
        <f aca="false">IF($U$397="základní",$N$397,0)</f>
        <v>0</v>
      </c>
      <c r="BF397" s="129" t="n">
        <f aca="false">IF($U$397="snížená",$N$397,0)</f>
        <v>0</v>
      </c>
      <c r="BG397" s="129" t="n">
        <f aca="false">IF($U$397="zákl. přenesená",$N$397,0)</f>
        <v>0</v>
      </c>
      <c r="BH397" s="129" t="n">
        <f aca="false">IF($U$397="sníž. přenesená",$N$397,0)</f>
        <v>0</v>
      </c>
      <c r="BI397" s="129" t="n">
        <f aca="false">IF($U$397="nulová",$N$397,0)</f>
        <v>0</v>
      </c>
      <c r="BJ397" s="12" t="s">
        <v>24</v>
      </c>
      <c r="BK397" s="129" t="n">
        <f aca="false">ROUND($L$397*$K$397,2)</f>
        <v>0</v>
      </c>
      <c r="BL397" s="12" t="s">
        <v>311</v>
      </c>
      <c r="BM397" s="12" t="s">
        <v>951</v>
      </c>
    </row>
    <row r="398" s="12" customFormat="true" ht="18.75" hidden="false" customHeight="true" outlineLevel="0" collapsed="false">
      <c r="B398" s="205"/>
      <c r="C398" s="206"/>
      <c r="D398" s="206"/>
      <c r="E398" s="206"/>
      <c r="F398" s="207" t="s">
        <v>952</v>
      </c>
      <c r="G398" s="207"/>
      <c r="H398" s="207"/>
      <c r="I398" s="207"/>
      <c r="J398" s="206"/>
      <c r="K398" s="208" t="n">
        <v>4</v>
      </c>
      <c r="L398" s="206"/>
      <c r="M398" s="206"/>
      <c r="N398" s="206"/>
      <c r="O398" s="206"/>
      <c r="P398" s="206"/>
      <c r="Q398" s="206"/>
      <c r="R398" s="209"/>
      <c r="T398" s="210"/>
      <c r="U398" s="206"/>
      <c r="V398" s="206"/>
      <c r="W398" s="206"/>
      <c r="X398" s="206"/>
      <c r="Y398" s="206"/>
      <c r="Z398" s="206"/>
      <c r="AA398" s="211"/>
      <c r="AT398" s="212" t="s">
        <v>314</v>
      </c>
      <c r="AU398" s="212" t="s">
        <v>94</v>
      </c>
      <c r="AV398" s="212" t="s">
        <v>94</v>
      </c>
      <c r="AW398" s="212" t="s">
        <v>264</v>
      </c>
      <c r="AX398" s="212" t="s">
        <v>24</v>
      </c>
      <c r="AY398" s="212" t="s">
        <v>306</v>
      </c>
    </row>
    <row r="399" s="12" customFormat="true" ht="39" hidden="false" customHeight="true" outlineLevel="0" collapsed="false">
      <c r="B399" s="36"/>
      <c r="C399" s="229" t="s">
        <v>953</v>
      </c>
      <c r="D399" s="229" t="s">
        <v>526</v>
      </c>
      <c r="E399" s="230" t="s">
        <v>954</v>
      </c>
      <c r="F399" s="231" t="s">
        <v>955</v>
      </c>
      <c r="G399" s="231"/>
      <c r="H399" s="231"/>
      <c r="I399" s="231"/>
      <c r="J399" s="232" t="s">
        <v>655</v>
      </c>
      <c r="K399" s="233" t="n">
        <v>4</v>
      </c>
      <c r="L399" s="234" t="n">
        <v>0</v>
      </c>
      <c r="M399" s="234"/>
      <c r="N399" s="235" t="n">
        <f aca="false">ROUND($L$399*$K$399,2)</f>
        <v>0</v>
      </c>
      <c r="O399" s="235"/>
      <c r="P399" s="235"/>
      <c r="Q399" s="235"/>
      <c r="R399" s="38"/>
      <c r="T399" s="202"/>
      <c r="U399" s="45" t="s">
        <v>50</v>
      </c>
      <c r="V399" s="37"/>
      <c r="W399" s="203" t="n">
        <f aca="false">$V$399*$K$399</f>
        <v>0</v>
      </c>
      <c r="X399" s="203" t="n">
        <v>0.001</v>
      </c>
      <c r="Y399" s="203" t="n">
        <f aca="false">$X$399*$K$399</f>
        <v>0.004</v>
      </c>
      <c r="Z399" s="203" t="n">
        <v>0</v>
      </c>
      <c r="AA399" s="204" t="n">
        <f aca="false">$Z$399*$K$399</f>
        <v>0</v>
      </c>
      <c r="AR399" s="12" t="s">
        <v>372</v>
      </c>
      <c r="AT399" s="12" t="s">
        <v>526</v>
      </c>
      <c r="AU399" s="12" t="s">
        <v>94</v>
      </c>
      <c r="AY399" s="12" t="s">
        <v>306</v>
      </c>
      <c r="BE399" s="129" t="n">
        <f aca="false">IF($U$399="základní",$N$399,0)</f>
        <v>0</v>
      </c>
      <c r="BF399" s="129" t="n">
        <f aca="false">IF($U$399="snížená",$N$399,0)</f>
        <v>0</v>
      </c>
      <c r="BG399" s="129" t="n">
        <f aca="false">IF($U$399="zákl. přenesená",$N$399,0)</f>
        <v>0</v>
      </c>
      <c r="BH399" s="129" t="n">
        <f aca="false">IF($U$399="sníž. přenesená",$N$399,0)</f>
        <v>0</v>
      </c>
      <c r="BI399" s="129" t="n">
        <f aca="false">IF($U$399="nulová",$N$399,0)</f>
        <v>0</v>
      </c>
      <c r="BJ399" s="12" t="s">
        <v>24</v>
      </c>
      <c r="BK399" s="129" t="n">
        <f aca="false">ROUND($L$399*$K$399,2)</f>
        <v>0</v>
      </c>
      <c r="BL399" s="12" t="s">
        <v>311</v>
      </c>
      <c r="BM399" s="12" t="s">
        <v>956</v>
      </c>
    </row>
    <row r="400" s="12" customFormat="true" ht="27" hidden="false" customHeight="true" outlineLevel="0" collapsed="false">
      <c r="B400" s="36"/>
      <c r="C400" s="229" t="s">
        <v>957</v>
      </c>
      <c r="D400" s="229" t="s">
        <v>526</v>
      </c>
      <c r="E400" s="230" t="s">
        <v>958</v>
      </c>
      <c r="F400" s="231" t="s">
        <v>959</v>
      </c>
      <c r="G400" s="231"/>
      <c r="H400" s="231"/>
      <c r="I400" s="231"/>
      <c r="J400" s="232" t="s">
        <v>655</v>
      </c>
      <c r="K400" s="233" t="n">
        <v>2</v>
      </c>
      <c r="L400" s="234" t="n">
        <v>0</v>
      </c>
      <c r="M400" s="234"/>
      <c r="N400" s="235" t="n">
        <f aca="false">ROUND($L$400*$K$400,2)</f>
        <v>0</v>
      </c>
      <c r="O400" s="235"/>
      <c r="P400" s="235"/>
      <c r="Q400" s="235"/>
      <c r="R400" s="38"/>
      <c r="T400" s="202"/>
      <c r="U400" s="45" t="s">
        <v>50</v>
      </c>
      <c r="V400" s="37"/>
      <c r="W400" s="203" t="n">
        <f aca="false">$V$400*$K$400</f>
        <v>0</v>
      </c>
      <c r="X400" s="203" t="n">
        <v>0.0322</v>
      </c>
      <c r="Y400" s="203" t="n">
        <f aca="false">$X$400*$K$400</f>
        <v>0.0644</v>
      </c>
      <c r="Z400" s="203" t="n">
        <v>0</v>
      </c>
      <c r="AA400" s="204" t="n">
        <f aca="false">$Z$400*$K$400</f>
        <v>0</v>
      </c>
      <c r="AR400" s="12" t="s">
        <v>372</v>
      </c>
      <c r="AT400" s="12" t="s">
        <v>526</v>
      </c>
      <c r="AU400" s="12" t="s">
        <v>94</v>
      </c>
      <c r="AY400" s="12" t="s">
        <v>306</v>
      </c>
      <c r="BE400" s="129" t="n">
        <f aca="false">IF($U$400="základní",$N$400,0)</f>
        <v>0</v>
      </c>
      <c r="BF400" s="129" t="n">
        <f aca="false">IF($U$400="snížená",$N$400,0)</f>
        <v>0</v>
      </c>
      <c r="BG400" s="129" t="n">
        <f aca="false">IF($U$400="zákl. přenesená",$N$400,0)</f>
        <v>0</v>
      </c>
      <c r="BH400" s="129" t="n">
        <f aca="false">IF($U$400="sníž. přenesená",$N$400,0)</f>
        <v>0</v>
      </c>
      <c r="BI400" s="129" t="n">
        <f aca="false">IF($U$400="nulová",$N$400,0)</f>
        <v>0</v>
      </c>
      <c r="BJ400" s="12" t="s">
        <v>24</v>
      </c>
      <c r="BK400" s="129" t="n">
        <f aca="false">ROUND($L$400*$K$400,2)</f>
        <v>0</v>
      </c>
      <c r="BL400" s="12" t="s">
        <v>311</v>
      </c>
      <c r="BM400" s="12" t="s">
        <v>960</v>
      </c>
    </row>
    <row r="401" s="12" customFormat="true" ht="39" hidden="false" customHeight="true" outlineLevel="0" collapsed="false">
      <c r="B401" s="36"/>
      <c r="C401" s="229" t="s">
        <v>961</v>
      </c>
      <c r="D401" s="229" t="s">
        <v>526</v>
      </c>
      <c r="E401" s="230" t="s">
        <v>962</v>
      </c>
      <c r="F401" s="231" t="s">
        <v>963</v>
      </c>
      <c r="G401" s="231"/>
      <c r="H401" s="231"/>
      <c r="I401" s="231"/>
      <c r="J401" s="232" t="s">
        <v>655</v>
      </c>
      <c r="K401" s="233" t="n">
        <v>2</v>
      </c>
      <c r="L401" s="234" t="n">
        <v>0</v>
      </c>
      <c r="M401" s="234"/>
      <c r="N401" s="235" t="n">
        <f aca="false">ROUND($L$401*$K$401,2)</f>
        <v>0</v>
      </c>
      <c r="O401" s="235"/>
      <c r="P401" s="235"/>
      <c r="Q401" s="235"/>
      <c r="R401" s="38"/>
      <c r="T401" s="202"/>
      <c r="U401" s="45" t="s">
        <v>50</v>
      </c>
      <c r="V401" s="37"/>
      <c r="W401" s="203" t="n">
        <f aca="false">$V$401*$K$401</f>
        <v>0</v>
      </c>
      <c r="X401" s="203" t="n">
        <v>0.0415</v>
      </c>
      <c r="Y401" s="203" t="n">
        <f aca="false">$X$401*$K$401</f>
        <v>0.083</v>
      </c>
      <c r="Z401" s="203" t="n">
        <v>0</v>
      </c>
      <c r="AA401" s="204" t="n">
        <f aca="false">$Z$401*$K$401</f>
        <v>0</v>
      </c>
      <c r="AR401" s="12" t="s">
        <v>372</v>
      </c>
      <c r="AT401" s="12" t="s">
        <v>526</v>
      </c>
      <c r="AU401" s="12" t="s">
        <v>94</v>
      </c>
      <c r="AY401" s="12" t="s">
        <v>306</v>
      </c>
      <c r="BE401" s="129" t="n">
        <f aca="false">IF($U$401="základní",$N$401,0)</f>
        <v>0</v>
      </c>
      <c r="BF401" s="129" t="n">
        <f aca="false">IF($U$401="snížená",$N$401,0)</f>
        <v>0</v>
      </c>
      <c r="BG401" s="129" t="n">
        <f aca="false">IF($U$401="zákl. přenesená",$N$401,0)</f>
        <v>0</v>
      </c>
      <c r="BH401" s="129" t="n">
        <f aca="false">IF($U$401="sníž. přenesená",$N$401,0)</f>
        <v>0</v>
      </c>
      <c r="BI401" s="129" t="n">
        <f aca="false">IF($U$401="nulová",$N$401,0)</f>
        <v>0</v>
      </c>
      <c r="BJ401" s="12" t="s">
        <v>24</v>
      </c>
      <c r="BK401" s="129" t="n">
        <f aca="false">ROUND($L$401*$K$401,2)</f>
        <v>0</v>
      </c>
      <c r="BL401" s="12" t="s">
        <v>311</v>
      </c>
      <c r="BM401" s="12" t="s">
        <v>964</v>
      </c>
    </row>
    <row r="402" s="12" customFormat="true" ht="39" hidden="false" customHeight="true" outlineLevel="0" collapsed="false">
      <c r="B402" s="36"/>
      <c r="C402" s="195" t="s">
        <v>965</v>
      </c>
      <c r="D402" s="195" t="s">
        <v>307</v>
      </c>
      <c r="E402" s="196" t="s">
        <v>966</v>
      </c>
      <c r="F402" s="197" t="s">
        <v>967</v>
      </c>
      <c r="G402" s="197"/>
      <c r="H402" s="197"/>
      <c r="I402" s="197"/>
      <c r="J402" s="198" t="s">
        <v>655</v>
      </c>
      <c r="K402" s="199" t="n">
        <v>52</v>
      </c>
      <c r="L402" s="200" t="n">
        <v>0</v>
      </c>
      <c r="M402" s="200"/>
      <c r="N402" s="201" t="n">
        <f aca="false">ROUND($L$402*$K$402,2)</f>
        <v>0</v>
      </c>
      <c r="O402" s="201"/>
      <c r="P402" s="201"/>
      <c r="Q402" s="201"/>
      <c r="R402" s="38"/>
      <c r="T402" s="202"/>
      <c r="U402" s="45" t="s">
        <v>50</v>
      </c>
      <c r="V402" s="37"/>
      <c r="W402" s="203" t="n">
        <f aca="false">$V$402*$K$402</f>
        <v>0</v>
      </c>
      <c r="X402" s="203" t="n">
        <v>0.31108</v>
      </c>
      <c r="Y402" s="203" t="n">
        <f aca="false">$X$402*$K$402</f>
        <v>16.17616</v>
      </c>
      <c r="Z402" s="203" t="n">
        <v>0</v>
      </c>
      <c r="AA402" s="204" t="n">
        <f aca="false">$Z$402*$K$402</f>
        <v>0</v>
      </c>
      <c r="AR402" s="12" t="s">
        <v>311</v>
      </c>
      <c r="AT402" s="12" t="s">
        <v>307</v>
      </c>
      <c r="AU402" s="12" t="s">
        <v>94</v>
      </c>
      <c r="AY402" s="12" t="s">
        <v>306</v>
      </c>
      <c r="BE402" s="129" t="n">
        <f aca="false">IF($U$402="základní",$N$402,0)</f>
        <v>0</v>
      </c>
      <c r="BF402" s="129" t="n">
        <f aca="false">IF($U$402="snížená",$N$402,0)</f>
        <v>0</v>
      </c>
      <c r="BG402" s="129" t="n">
        <f aca="false">IF($U$402="zákl. přenesená",$N$402,0)</f>
        <v>0</v>
      </c>
      <c r="BH402" s="129" t="n">
        <f aca="false">IF($U$402="sníž. přenesená",$N$402,0)</f>
        <v>0</v>
      </c>
      <c r="BI402" s="129" t="n">
        <f aca="false">IF($U$402="nulová",$N$402,0)</f>
        <v>0</v>
      </c>
      <c r="BJ402" s="12" t="s">
        <v>24</v>
      </c>
      <c r="BK402" s="129" t="n">
        <f aca="false">ROUND($L$402*$K$402,2)</f>
        <v>0</v>
      </c>
      <c r="BL402" s="12" t="s">
        <v>311</v>
      </c>
      <c r="BM402" s="12" t="s">
        <v>968</v>
      </c>
    </row>
    <row r="403" s="12" customFormat="true" ht="15.75" hidden="false" customHeight="true" outlineLevel="0" collapsed="false">
      <c r="B403" s="36"/>
      <c r="C403" s="195" t="s">
        <v>969</v>
      </c>
      <c r="D403" s="195" t="s">
        <v>307</v>
      </c>
      <c r="E403" s="196" t="s">
        <v>970</v>
      </c>
      <c r="F403" s="197" t="s">
        <v>971</v>
      </c>
      <c r="G403" s="197"/>
      <c r="H403" s="197"/>
      <c r="I403" s="197"/>
      <c r="J403" s="198" t="s">
        <v>655</v>
      </c>
      <c r="K403" s="199" t="n">
        <v>7</v>
      </c>
      <c r="L403" s="200" t="n">
        <v>0</v>
      </c>
      <c r="M403" s="200"/>
      <c r="N403" s="201" t="n">
        <f aca="false">ROUND($L$403*$K$403,2)</f>
        <v>0</v>
      </c>
      <c r="O403" s="201"/>
      <c r="P403" s="201"/>
      <c r="Q403" s="201"/>
      <c r="R403" s="38"/>
      <c r="T403" s="202"/>
      <c r="U403" s="45" t="s">
        <v>50</v>
      </c>
      <c r="V403" s="37"/>
      <c r="W403" s="203" t="n">
        <f aca="false">$V$403*$K$403</f>
        <v>0</v>
      </c>
      <c r="X403" s="203" t="n">
        <v>0.00031</v>
      </c>
      <c r="Y403" s="203" t="n">
        <f aca="false">$X$403*$K$403</f>
        <v>0.00217</v>
      </c>
      <c r="Z403" s="203" t="n">
        <v>0</v>
      </c>
      <c r="AA403" s="204" t="n">
        <f aca="false">$Z$403*$K$403</f>
        <v>0</v>
      </c>
      <c r="AR403" s="12" t="s">
        <v>311</v>
      </c>
      <c r="AT403" s="12" t="s">
        <v>307</v>
      </c>
      <c r="AU403" s="12" t="s">
        <v>94</v>
      </c>
      <c r="AY403" s="12" t="s">
        <v>306</v>
      </c>
      <c r="BE403" s="129" t="n">
        <f aca="false">IF($U$403="základní",$N$403,0)</f>
        <v>0</v>
      </c>
      <c r="BF403" s="129" t="n">
        <f aca="false">IF($U$403="snížená",$N$403,0)</f>
        <v>0</v>
      </c>
      <c r="BG403" s="129" t="n">
        <f aca="false">IF($U$403="zákl. přenesená",$N$403,0)</f>
        <v>0</v>
      </c>
      <c r="BH403" s="129" t="n">
        <f aca="false">IF($U$403="sníž. přenesená",$N$403,0)</f>
        <v>0</v>
      </c>
      <c r="BI403" s="129" t="n">
        <f aca="false">IF($U$403="nulová",$N$403,0)</f>
        <v>0</v>
      </c>
      <c r="BJ403" s="12" t="s">
        <v>24</v>
      </c>
      <c r="BK403" s="129" t="n">
        <f aca="false">ROUND($L$403*$K$403,2)</f>
        <v>0</v>
      </c>
      <c r="BL403" s="12" t="s">
        <v>311</v>
      </c>
      <c r="BM403" s="12" t="s">
        <v>972</v>
      </c>
    </row>
    <row r="404" s="12" customFormat="true" ht="27" hidden="false" customHeight="true" outlineLevel="0" collapsed="false">
      <c r="B404" s="36"/>
      <c r="C404" s="195" t="s">
        <v>973</v>
      </c>
      <c r="D404" s="195" t="s">
        <v>307</v>
      </c>
      <c r="E404" s="196" t="s">
        <v>974</v>
      </c>
      <c r="F404" s="197" t="s">
        <v>975</v>
      </c>
      <c r="G404" s="197"/>
      <c r="H404" s="197"/>
      <c r="I404" s="197"/>
      <c r="J404" s="198" t="s">
        <v>369</v>
      </c>
      <c r="K404" s="199" t="n">
        <v>593.9</v>
      </c>
      <c r="L404" s="200" t="n">
        <v>0</v>
      </c>
      <c r="M404" s="200"/>
      <c r="N404" s="201" t="n">
        <f aca="false">ROUND($L$404*$K$404,2)</f>
        <v>0</v>
      </c>
      <c r="O404" s="201"/>
      <c r="P404" s="201"/>
      <c r="Q404" s="201"/>
      <c r="R404" s="38"/>
      <c r="T404" s="202"/>
      <c r="U404" s="45" t="s">
        <v>50</v>
      </c>
      <c r="V404" s="37"/>
      <c r="W404" s="203" t="n">
        <f aca="false">$V$404*$K$404</f>
        <v>0</v>
      </c>
      <c r="X404" s="203" t="n">
        <v>9E-005</v>
      </c>
      <c r="Y404" s="203" t="n">
        <f aca="false">$X$404*$K$404</f>
        <v>0.053451</v>
      </c>
      <c r="Z404" s="203" t="n">
        <v>0</v>
      </c>
      <c r="AA404" s="204" t="n">
        <f aca="false">$Z$404*$K$404</f>
        <v>0</v>
      </c>
      <c r="AR404" s="12" t="s">
        <v>311</v>
      </c>
      <c r="AT404" s="12" t="s">
        <v>307</v>
      </c>
      <c r="AU404" s="12" t="s">
        <v>94</v>
      </c>
      <c r="AY404" s="12" t="s">
        <v>306</v>
      </c>
      <c r="BE404" s="129" t="n">
        <f aca="false">IF($U$404="základní",$N$404,0)</f>
        <v>0</v>
      </c>
      <c r="BF404" s="129" t="n">
        <f aca="false">IF($U$404="snížená",$N$404,0)</f>
        <v>0</v>
      </c>
      <c r="BG404" s="129" t="n">
        <f aca="false">IF($U$404="zákl. přenesená",$N$404,0)</f>
        <v>0</v>
      </c>
      <c r="BH404" s="129" t="n">
        <f aca="false">IF($U$404="sníž. přenesená",$N$404,0)</f>
        <v>0</v>
      </c>
      <c r="BI404" s="129" t="n">
        <f aca="false">IF($U$404="nulová",$N$404,0)</f>
        <v>0</v>
      </c>
      <c r="BJ404" s="12" t="s">
        <v>24</v>
      </c>
      <c r="BK404" s="129" t="n">
        <f aca="false">ROUND($L$404*$K$404,2)</f>
        <v>0</v>
      </c>
      <c r="BL404" s="12" t="s">
        <v>311</v>
      </c>
      <c r="BM404" s="12" t="s">
        <v>976</v>
      </c>
    </row>
    <row r="405" s="12" customFormat="true" ht="18.75" hidden="false" customHeight="true" outlineLevel="0" collapsed="false">
      <c r="B405" s="205"/>
      <c r="C405" s="206"/>
      <c r="D405" s="206"/>
      <c r="E405" s="206" t="s">
        <v>977</v>
      </c>
      <c r="F405" s="207" t="s">
        <v>978</v>
      </c>
      <c r="G405" s="207"/>
      <c r="H405" s="207"/>
      <c r="I405" s="207"/>
      <c r="J405" s="206"/>
      <c r="K405" s="208" t="n">
        <v>593.9</v>
      </c>
      <c r="L405" s="206"/>
      <c r="M405" s="206"/>
      <c r="N405" s="206"/>
      <c r="O405" s="206"/>
      <c r="P405" s="206"/>
      <c r="Q405" s="206"/>
      <c r="R405" s="209"/>
      <c r="T405" s="210"/>
      <c r="U405" s="206"/>
      <c r="V405" s="206"/>
      <c r="W405" s="206"/>
      <c r="X405" s="206"/>
      <c r="Y405" s="206"/>
      <c r="Z405" s="206"/>
      <c r="AA405" s="211"/>
      <c r="AT405" s="212" t="s">
        <v>314</v>
      </c>
      <c r="AU405" s="212" t="s">
        <v>94</v>
      </c>
      <c r="AV405" s="212" t="s">
        <v>94</v>
      </c>
      <c r="AW405" s="212" t="s">
        <v>264</v>
      </c>
      <c r="AX405" s="212" t="s">
        <v>24</v>
      </c>
      <c r="AY405" s="212" t="s">
        <v>306</v>
      </c>
    </row>
    <row r="406" s="12" customFormat="true" ht="27" hidden="false" customHeight="true" outlineLevel="0" collapsed="false">
      <c r="B406" s="36"/>
      <c r="C406" s="195" t="s">
        <v>979</v>
      </c>
      <c r="D406" s="195" t="s">
        <v>307</v>
      </c>
      <c r="E406" s="196" t="s">
        <v>980</v>
      </c>
      <c r="F406" s="197" t="s">
        <v>981</v>
      </c>
      <c r="G406" s="197"/>
      <c r="H406" s="197"/>
      <c r="I406" s="197"/>
      <c r="J406" s="198" t="s">
        <v>655</v>
      </c>
      <c r="K406" s="199" t="n">
        <v>33</v>
      </c>
      <c r="L406" s="200" t="n">
        <v>0</v>
      </c>
      <c r="M406" s="200"/>
      <c r="N406" s="201" t="n">
        <f aca="false">ROUND($L$406*$K$406,2)</f>
        <v>0</v>
      </c>
      <c r="O406" s="201"/>
      <c r="P406" s="201"/>
      <c r="Q406" s="201"/>
      <c r="R406" s="38"/>
      <c r="T406" s="202"/>
      <c r="U406" s="45" t="s">
        <v>50</v>
      </c>
      <c r="V406" s="37"/>
      <c r="W406" s="203" t="n">
        <f aca="false">$V$406*$K$406</f>
        <v>0</v>
      </c>
      <c r="X406" s="203" t="n">
        <v>0</v>
      </c>
      <c r="Y406" s="203" t="n">
        <f aca="false">$X$406*$K$406</f>
        <v>0</v>
      </c>
      <c r="Z406" s="203" t="n">
        <v>0</v>
      </c>
      <c r="AA406" s="204" t="n">
        <f aca="false">$Z$406*$K$406</f>
        <v>0</v>
      </c>
      <c r="AR406" s="12" t="s">
        <v>311</v>
      </c>
      <c r="AT406" s="12" t="s">
        <v>307</v>
      </c>
      <c r="AU406" s="12" t="s">
        <v>94</v>
      </c>
      <c r="AY406" s="12" t="s">
        <v>306</v>
      </c>
      <c r="BE406" s="129" t="n">
        <f aca="false">IF($U$406="základní",$N$406,0)</f>
        <v>0</v>
      </c>
      <c r="BF406" s="129" t="n">
        <f aca="false">IF($U$406="snížená",$N$406,0)</f>
        <v>0</v>
      </c>
      <c r="BG406" s="129" t="n">
        <f aca="false">IF($U$406="zákl. přenesená",$N$406,0)</f>
        <v>0</v>
      </c>
      <c r="BH406" s="129" t="n">
        <f aca="false">IF($U$406="sníž. přenesená",$N$406,0)</f>
        <v>0</v>
      </c>
      <c r="BI406" s="129" t="n">
        <f aca="false">IF($U$406="nulová",$N$406,0)</f>
        <v>0</v>
      </c>
      <c r="BJ406" s="12" t="s">
        <v>24</v>
      </c>
      <c r="BK406" s="129" t="n">
        <f aca="false">ROUND($L$406*$K$406,2)</f>
        <v>0</v>
      </c>
      <c r="BL406" s="12" t="s">
        <v>311</v>
      </c>
      <c r="BM406" s="12" t="s">
        <v>982</v>
      </c>
    </row>
    <row r="407" s="12" customFormat="true" ht="15.75" hidden="false" customHeight="true" outlineLevel="0" collapsed="false">
      <c r="B407" s="36"/>
      <c r="C407" s="195" t="s">
        <v>983</v>
      </c>
      <c r="D407" s="195" t="s">
        <v>307</v>
      </c>
      <c r="E407" s="196" t="s">
        <v>984</v>
      </c>
      <c r="F407" s="197" t="s">
        <v>985</v>
      </c>
      <c r="G407" s="197"/>
      <c r="H407" s="197"/>
      <c r="I407" s="197"/>
      <c r="J407" s="198" t="s">
        <v>986</v>
      </c>
      <c r="K407" s="199" t="n">
        <v>1</v>
      </c>
      <c r="L407" s="200" t="n">
        <v>0</v>
      </c>
      <c r="M407" s="200"/>
      <c r="N407" s="201" t="n">
        <f aca="false">ROUND($L$407*$K$407,2)</f>
        <v>0</v>
      </c>
      <c r="O407" s="201"/>
      <c r="P407" s="201"/>
      <c r="Q407" s="201"/>
      <c r="R407" s="38"/>
      <c r="T407" s="202"/>
      <c r="U407" s="45" t="s">
        <v>50</v>
      </c>
      <c r="V407" s="37"/>
      <c r="W407" s="203" t="n">
        <f aca="false">$V$407*$K$407</f>
        <v>0</v>
      </c>
      <c r="X407" s="203" t="n">
        <v>0</v>
      </c>
      <c r="Y407" s="203" t="n">
        <f aca="false">$X$407*$K$407</f>
        <v>0</v>
      </c>
      <c r="Z407" s="203" t="n">
        <v>0</v>
      </c>
      <c r="AA407" s="204" t="n">
        <f aca="false">$Z$407*$K$407</f>
        <v>0</v>
      </c>
      <c r="AR407" s="12" t="s">
        <v>311</v>
      </c>
      <c r="AT407" s="12" t="s">
        <v>307</v>
      </c>
      <c r="AU407" s="12" t="s">
        <v>94</v>
      </c>
      <c r="AY407" s="12" t="s">
        <v>306</v>
      </c>
      <c r="BE407" s="129" t="n">
        <f aca="false">IF($U$407="základní",$N$407,0)</f>
        <v>0</v>
      </c>
      <c r="BF407" s="129" t="n">
        <f aca="false">IF($U$407="snížená",$N$407,0)</f>
        <v>0</v>
      </c>
      <c r="BG407" s="129" t="n">
        <f aca="false">IF($U$407="zákl. přenesená",$N$407,0)</f>
        <v>0</v>
      </c>
      <c r="BH407" s="129" t="n">
        <f aca="false">IF($U$407="sníž. přenesená",$N$407,0)</f>
        <v>0</v>
      </c>
      <c r="BI407" s="129" t="n">
        <f aca="false">IF($U$407="nulová",$N$407,0)</f>
        <v>0</v>
      </c>
      <c r="BJ407" s="12" t="s">
        <v>24</v>
      </c>
      <c r="BK407" s="129" t="n">
        <f aca="false">ROUND($L$407*$K$407,2)</f>
        <v>0</v>
      </c>
      <c r="BL407" s="12" t="s">
        <v>311</v>
      </c>
      <c r="BM407" s="12" t="s">
        <v>987</v>
      </c>
    </row>
    <row r="408" s="12" customFormat="true" ht="15.75" hidden="false" customHeight="true" outlineLevel="0" collapsed="false">
      <c r="B408" s="36"/>
      <c r="C408" s="195" t="s">
        <v>988</v>
      </c>
      <c r="D408" s="195" t="s">
        <v>307</v>
      </c>
      <c r="E408" s="196" t="s">
        <v>989</v>
      </c>
      <c r="F408" s="197" t="s">
        <v>990</v>
      </c>
      <c r="G408" s="197"/>
      <c r="H408" s="197"/>
      <c r="I408" s="197"/>
      <c r="J408" s="198" t="s">
        <v>986</v>
      </c>
      <c r="K408" s="199" t="n">
        <v>1</v>
      </c>
      <c r="L408" s="200" t="n">
        <v>0</v>
      </c>
      <c r="M408" s="200"/>
      <c r="N408" s="201" t="n">
        <f aca="false">ROUND($L$408*$K$408,2)</f>
        <v>0</v>
      </c>
      <c r="O408" s="201"/>
      <c r="P408" s="201"/>
      <c r="Q408" s="201"/>
      <c r="R408" s="38"/>
      <c r="T408" s="202"/>
      <c r="U408" s="45" t="s">
        <v>50</v>
      </c>
      <c r="V408" s="37"/>
      <c r="W408" s="203" t="n">
        <f aca="false">$V$408*$K$408</f>
        <v>0</v>
      </c>
      <c r="X408" s="203" t="n">
        <v>0</v>
      </c>
      <c r="Y408" s="203" t="n">
        <f aca="false">$X$408*$K$408</f>
        <v>0</v>
      </c>
      <c r="Z408" s="203" t="n">
        <v>0</v>
      </c>
      <c r="AA408" s="204" t="n">
        <f aca="false">$Z$408*$K$408</f>
        <v>0</v>
      </c>
      <c r="AR408" s="12" t="s">
        <v>311</v>
      </c>
      <c r="AT408" s="12" t="s">
        <v>307</v>
      </c>
      <c r="AU408" s="12" t="s">
        <v>94</v>
      </c>
      <c r="AY408" s="12" t="s">
        <v>306</v>
      </c>
      <c r="BE408" s="129" t="n">
        <f aca="false">IF($U$408="základní",$N$408,0)</f>
        <v>0</v>
      </c>
      <c r="BF408" s="129" t="n">
        <f aca="false">IF($U$408="snížená",$N$408,0)</f>
        <v>0</v>
      </c>
      <c r="BG408" s="129" t="n">
        <f aca="false">IF($U$408="zákl. přenesená",$N$408,0)</f>
        <v>0</v>
      </c>
      <c r="BH408" s="129" t="n">
        <f aca="false">IF($U$408="sníž. přenesená",$N$408,0)</f>
        <v>0</v>
      </c>
      <c r="BI408" s="129" t="n">
        <f aca="false">IF($U$408="nulová",$N$408,0)</f>
        <v>0</v>
      </c>
      <c r="BJ408" s="12" t="s">
        <v>24</v>
      </c>
      <c r="BK408" s="129" t="n">
        <f aca="false">ROUND($L$408*$K$408,2)</f>
        <v>0</v>
      </c>
      <c r="BL408" s="12" t="s">
        <v>311</v>
      </c>
      <c r="BM408" s="12" t="s">
        <v>991</v>
      </c>
    </row>
    <row r="409" s="12" customFormat="true" ht="15.75" hidden="false" customHeight="true" outlineLevel="0" collapsed="false">
      <c r="B409" s="36"/>
      <c r="C409" s="195" t="s">
        <v>992</v>
      </c>
      <c r="D409" s="195" t="s">
        <v>307</v>
      </c>
      <c r="E409" s="196" t="s">
        <v>993</v>
      </c>
      <c r="F409" s="197" t="s">
        <v>994</v>
      </c>
      <c r="G409" s="197"/>
      <c r="H409" s="197"/>
      <c r="I409" s="197"/>
      <c r="J409" s="198" t="s">
        <v>369</v>
      </c>
      <c r="K409" s="199" t="n">
        <v>33.3</v>
      </c>
      <c r="L409" s="200" t="n">
        <v>0</v>
      </c>
      <c r="M409" s="200"/>
      <c r="N409" s="201" t="n">
        <f aca="false">ROUND($L$409*$K$409,2)</f>
        <v>0</v>
      </c>
      <c r="O409" s="201"/>
      <c r="P409" s="201"/>
      <c r="Q409" s="201"/>
      <c r="R409" s="38"/>
      <c r="T409" s="202"/>
      <c r="U409" s="45" t="s">
        <v>50</v>
      </c>
      <c r="V409" s="37"/>
      <c r="W409" s="203" t="n">
        <f aca="false">$V$409*$K$409</f>
        <v>0</v>
      </c>
      <c r="X409" s="203" t="n">
        <v>0</v>
      </c>
      <c r="Y409" s="203" t="n">
        <f aca="false">$X$409*$K$409</f>
        <v>0</v>
      </c>
      <c r="Z409" s="203" t="n">
        <v>0</v>
      </c>
      <c r="AA409" s="204" t="n">
        <f aca="false">$Z$409*$K$409</f>
        <v>0</v>
      </c>
      <c r="AR409" s="12" t="s">
        <v>311</v>
      </c>
      <c r="AT409" s="12" t="s">
        <v>307</v>
      </c>
      <c r="AU409" s="12" t="s">
        <v>94</v>
      </c>
      <c r="AY409" s="12" t="s">
        <v>306</v>
      </c>
      <c r="BE409" s="129" t="n">
        <f aca="false">IF($U$409="základní",$N$409,0)</f>
        <v>0</v>
      </c>
      <c r="BF409" s="129" t="n">
        <f aca="false">IF($U$409="snížená",$N$409,0)</f>
        <v>0</v>
      </c>
      <c r="BG409" s="129" t="n">
        <f aca="false">IF($U$409="zákl. přenesená",$N$409,0)</f>
        <v>0</v>
      </c>
      <c r="BH409" s="129" t="n">
        <f aca="false">IF($U$409="sníž. přenesená",$N$409,0)</f>
        <v>0</v>
      </c>
      <c r="BI409" s="129" t="n">
        <f aca="false">IF($U$409="nulová",$N$409,0)</f>
        <v>0</v>
      </c>
      <c r="BJ409" s="12" t="s">
        <v>24</v>
      </c>
      <c r="BK409" s="129" t="n">
        <f aca="false">ROUND($L$409*$K$409,2)</f>
        <v>0</v>
      </c>
      <c r="BL409" s="12" t="s">
        <v>311</v>
      </c>
      <c r="BM409" s="12" t="s">
        <v>995</v>
      </c>
    </row>
    <row r="410" s="12" customFormat="true" ht="18.75" hidden="false" customHeight="true" outlineLevel="0" collapsed="false">
      <c r="B410" s="205"/>
      <c r="C410" s="206"/>
      <c r="D410" s="206"/>
      <c r="E410" s="206"/>
      <c r="F410" s="207" t="s">
        <v>921</v>
      </c>
      <c r="G410" s="207"/>
      <c r="H410" s="207"/>
      <c r="I410" s="207"/>
      <c r="J410" s="206"/>
      <c r="K410" s="208" t="n">
        <v>33.3</v>
      </c>
      <c r="L410" s="206"/>
      <c r="M410" s="206"/>
      <c r="N410" s="206"/>
      <c r="O410" s="206"/>
      <c r="P410" s="206"/>
      <c r="Q410" s="206"/>
      <c r="R410" s="209"/>
      <c r="T410" s="210"/>
      <c r="U410" s="206"/>
      <c r="V410" s="206"/>
      <c r="W410" s="206"/>
      <c r="X410" s="206"/>
      <c r="Y410" s="206"/>
      <c r="Z410" s="206"/>
      <c r="AA410" s="211"/>
      <c r="AT410" s="212" t="s">
        <v>314</v>
      </c>
      <c r="AU410" s="212" t="s">
        <v>94</v>
      </c>
      <c r="AV410" s="212" t="s">
        <v>94</v>
      </c>
      <c r="AW410" s="212" t="s">
        <v>264</v>
      </c>
      <c r="AX410" s="212" t="s">
        <v>24</v>
      </c>
      <c r="AY410" s="212" t="s">
        <v>306</v>
      </c>
    </row>
    <row r="411" s="12" customFormat="true" ht="15.75" hidden="false" customHeight="true" outlineLevel="0" collapsed="false">
      <c r="B411" s="36"/>
      <c r="C411" s="195" t="s">
        <v>996</v>
      </c>
      <c r="D411" s="195" t="s">
        <v>307</v>
      </c>
      <c r="E411" s="196" t="s">
        <v>997</v>
      </c>
      <c r="F411" s="197" t="s">
        <v>998</v>
      </c>
      <c r="G411" s="197"/>
      <c r="H411" s="197"/>
      <c r="I411" s="197"/>
      <c r="J411" s="198" t="s">
        <v>369</v>
      </c>
      <c r="K411" s="199" t="n">
        <v>481.9</v>
      </c>
      <c r="L411" s="200" t="n">
        <v>0</v>
      </c>
      <c r="M411" s="200"/>
      <c r="N411" s="201" t="n">
        <f aca="false">ROUND($L$411*$K$411,2)</f>
        <v>0</v>
      </c>
      <c r="O411" s="201"/>
      <c r="P411" s="201"/>
      <c r="Q411" s="201"/>
      <c r="R411" s="38"/>
      <c r="T411" s="202"/>
      <c r="U411" s="45" t="s">
        <v>50</v>
      </c>
      <c r="V411" s="37"/>
      <c r="W411" s="203" t="n">
        <f aca="false">$V$411*$K$411</f>
        <v>0</v>
      </c>
      <c r="X411" s="203" t="n">
        <v>0</v>
      </c>
      <c r="Y411" s="203" t="n">
        <f aca="false">$X$411*$K$411</f>
        <v>0</v>
      </c>
      <c r="Z411" s="203" t="n">
        <v>0</v>
      </c>
      <c r="AA411" s="204" t="n">
        <f aca="false">$Z$411*$K$411</f>
        <v>0</v>
      </c>
      <c r="AR411" s="12" t="s">
        <v>311</v>
      </c>
      <c r="AT411" s="12" t="s">
        <v>307</v>
      </c>
      <c r="AU411" s="12" t="s">
        <v>94</v>
      </c>
      <c r="AY411" s="12" t="s">
        <v>306</v>
      </c>
      <c r="BE411" s="129" t="n">
        <f aca="false">IF($U$411="základní",$N$411,0)</f>
        <v>0</v>
      </c>
      <c r="BF411" s="129" t="n">
        <f aca="false">IF($U$411="snížená",$N$411,0)</f>
        <v>0</v>
      </c>
      <c r="BG411" s="129" t="n">
        <f aca="false">IF($U$411="zákl. přenesená",$N$411,0)</f>
        <v>0</v>
      </c>
      <c r="BH411" s="129" t="n">
        <f aca="false">IF($U$411="sníž. přenesená",$N$411,0)</f>
        <v>0</v>
      </c>
      <c r="BI411" s="129" t="n">
        <f aca="false">IF($U$411="nulová",$N$411,0)</f>
        <v>0</v>
      </c>
      <c r="BJ411" s="12" t="s">
        <v>24</v>
      </c>
      <c r="BK411" s="129" t="n">
        <f aca="false">ROUND($L$411*$K$411,2)</f>
        <v>0</v>
      </c>
      <c r="BL411" s="12" t="s">
        <v>311</v>
      </c>
      <c r="BM411" s="12" t="s">
        <v>999</v>
      </c>
    </row>
    <row r="412" s="12" customFormat="true" ht="18.75" hidden="false" customHeight="true" outlineLevel="0" collapsed="false">
      <c r="B412" s="205"/>
      <c r="C412" s="206"/>
      <c r="D412" s="206"/>
      <c r="E412" s="206"/>
      <c r="F412" s="207" t="s">
        <v>128</v>
      </c>
      <c r="G412" s="207"/>
      <c r="H412" s="207"/>
      <c r="I412" s="207"/>
      <c r="J412" s="206"/>
      <c r="K412" s="208" t="n">
        <v>481.9</v>
      </c>
      <c r="L412" s="206"/>
      <c r="M412" s="206"/>
      <c r="N412" s="206"/>
      <c r="O412" s="206"/>
      <c r="P412" s="206"/>
      <c r="Q412" s="206"/>
      <c r="R412" s="209"/>
      <c r="T412" s="210"/>
      <c r="U412" s="206"/>
      <c r="V412" s="206"/>
      <c r="W412" s="206"/>
      <c r="X412" s="206"/>
      <c r="Y412" s="206"/>
      <c r="Z412" s="206"/>
      <c r="AA412" s="211"/>
      <c r="AT412" s="212" t="s">
        <v>314</v>
      </c>
      <c r="AU412" s="212" t="s">
        <v>94</v>
      </c>
      <c r="AV412" s="212" t="s">
        <v>94</v>
      </c>
      <c r="AW412" s="212" t="s">
        <v>264</v>
      </c>
      <c r="AX412" s="212" t="s">
        <v>24</v>
      </c>
      <c r="AY412" s="212" t="s">
        <v>306</v>
      </c>
    </row>
    <row r="413" s="12" customFormat="true" ht="27" hidden="false" customHeight="true" outlineLevel="0" collapsed="false">
      <c r="B413" s="36"/>
      <c r="C413" s="195" t="s">
        <v>1000</v>
      </c>
      <c r="D413" s="195" t="s">
        <v>307</v>
      </c>
      <c r="E413" s="196" t="s">
        <v>1001</v>
      </c>
      <c r="F413" s="197" t="s">
        <v>1002</v>
      </c>
      <c r="G413" s="197"/>
      <c r="H413" s="197"/>
      <c r="I413" s="197"/>
      <c r="J413" s="198" t="s">
        <v>986</v>
      </c>
      <c r="K413" s="199" t="n">
        <v>2</v>
      </c>
      <c r="L413" s="200" t="n">
        <v>0</v>
      </c>
      <c r="M413" s="200"/>
      <c r="N413" s="201" t="n">
        <f aca="false">ROUND($L$413*$K$413,2)</f>
        <v>0</v>
      </c>
      <c r="O413" s="201"/>
      <c r="P413" s="201"/>
      <c r="Q413" s="201"/>
      <c r="R413" s="38"/>
      <c r="T413" s="202"/>
      <c r="U413" s="45" t="s">
        <v>50</v>
      </c>
      <c r="V413" s="37"/>
      <c r="W413" s="203" t="n">
        <f aca="false">$V$413*$K$413</f>
        <v>0</v>
      </c>
      <c r="X413" s="203" t="n">
        <v>0</v>
      </c>
      <c r="Y413" s="203" t="n">
        <f aca="false">$X$413*$K$413</f>
        <v>0</v>
      </c>
      <c r="Z413" s="203" t="n">
        <v>0</v>
      </c>
      <c r="AA413" s="204" t="n">
        <f aca="false">$Z$413*$K$413</f>
        <v>0</v>
      </c>
      <c r="AR413" s="12" t="s">
        <v>311</v>
      </c>
      <c r="AT413" s="12" t="s">
        <v>307</v>
      </c>
      <c r="AU413" s="12" t="s">
        <v>94</v>
      </c>
      <c r="AY413" s="12" t="s">
        <v>306</v>
      </c>
      <c r="BE413" s="129" t="n">
        <f aca="false">IF($U$413="základní",$N$413,0)</f>
        <v>0</v>
      </c>
      <c r="BF413" s="129" t="n">
        <f aca="false">IF($U$413="snížená",$N$413,0)</f>
        <v>0</v>
      </c>
      <c r="BG413" s="129" t="n">
        <f aca="false">IF($U$413="zákl. přenesená",$N$413,0)</f>
        <v>0</v>
      </c>
      <c r="BH413" s="129" t="n">
        <f aca="false">IF($U$413="sníž. přenesená",$N$413,0)</f>
        <v>0</v>
      </c>
      <c r="BI413" s="129" t="n">
        <f aca="false">IF($U$413="nulová",$N$413,0)</f>
        <v>0</v>
      </c>
      <c r="BJ413" s="12" t="s">
        <v>24</v>
      </c>
      <c r="BK413" s="129" t="n">
        <f aca="false">ROUND($L$413*$K$413,2)</f>
        <v>0</v>
      </c>
      <c r="BL413" s="12" t="s">
        <v>311</v>
      </c>
      <c r="BM413" s="12" t="s">
        <v>1003</v>
      </c>
    </row>
    <row r="414" s="182" customFormat="true" ht="30.75" hidden="false" customHeight="true" outlineLevel="0" collapsed="false">
      <c r="B414" s="183"/>
      <c r="C414" s="184"/>
      <c r="D414" s="193" t="s">
        <v>270</v>
      </c>
      <c r="E414" s="193"/>
      <c r="F414" s="193"/>
      <c r="G414" s="193"/>
      <c r="H414" s="193"/>
      <c r="I414" s="193"/>
      <c r="J414" s="193"/>
      <c r="K414" s="193"/>
      <c r="L414" s="193"/>
      <c r="M414" s="193"/>
      <c r="N414" s="194" t="n">
        <f aca="false">$BK$414</f>
        <v>0</v>
      </c>
      <c r="O414" s="194"/>
      <c r="P414" s="194"/>
      <c r="Q414" s="194"/>
      <c r="R414" s="187"/>
      <c r="T414" s="188"/>
      <c r="U414" s="184"/>
      <c r="V414" s="184"/>
      <c r="W414" s="189" t="n">
        <f aca="false">$W$415+SUM($W$416:$W$431)</f>
        <v>0</v>
      </c>
      <c r="X414" s="184"/>
      <c r="Y414" s="189" t="n">
        <f aca="false">$Y$415+SUM($Y$416:$Y$431)</f>
        <v>1.4135429</v>
      </c>
      <c r="Z414" s="184"/>
      <c r="AA414" s="190" t="n">
        <f aca="false">$AA$415+SUM($AA$416:$AA$431)</f>
        <v>0</v>
      </c>
      <c r="AR414" s="191" t="s">
        <v>24</v>
      </c>
      <c r="AT414" s="191" t="s">
        <v>84</v>
      </c>
      <c r="AU414" s="191" t="s">
        <v>24</v>
      </c>
      <c r="AY414" s="191" t="s">
        <v>306</v>
      </c>
      <c r="BK414" s="192" t="n">
        <f aca="false">$BK$415+SUM($BK$416:$BK$431)</f>
        <v>0</v>
      </c>
    </row>
    <row r="415" s="12" customFormat="true" ht="27" hidden="false" customHeight="true" outlineLevel="0" collapsed="false">
      <c r="B415" s="36"/>
      <c r="C415" s="195" t="s">
        <v>1004</v>
      </c>
      <c r="D415" s="195" t="s">
        <v>307</v>
      </c>
      <c r="E415" s="196" t="s">
        <v>1005</v>
      </c>
      <c r="F415" s="197" t="s">
        <v>1006</v>
      </c>
      <c r="G415" s="197"/>
      <c r="H415" s="197"/>
      <c r="I415" s="197"/>
      <c r="J415" s="198" t="s">
        <v>369</v>
      </c>
      <c r="K415" s="199" t="n">
        <v>21.6</v>
      </c>
      <c r="L415" s="200" t="n">
        <v>0</v>
      </c>
      <c r="M415" s="200"/>
      <c r="N415" s="201" t="n">
        <f aca="false">ROUND($L$415*$K$415,2)</f>
        <v>0</v>
      </c>
      <c r="O415" s="201"/>
      <c r="P415" s="201"/>
      <c r="Q415" s="201"/>
      <c r="R415" s="38"/>
      <c r="T415" s="202"/>
      <c r="U415" s="45" t="s">
        <v>50</v>
      </c>
      <c r="V415" s="37"/>
      <c r="W415" s="203" t="n">
        <f aca="false">$V$415*$K$415</f>
        <v>0</v>
      </c>
      <c r="X415" s="203" t="n">
        <v>0.00033</v>
      </c>
      <c r="Y415" s="203" t="n">
        <f aca="false">$X$415*$K$415</f>
        <v>0.007128</v>
      </c>
      <c r="Z415" s="203" t="n">
        <v>0</v>
      </c>
      <c r="AA415" s="204" t="n">
        <f aca="false">$Z$415*$K$415</f>
        <v>0</v>
      </c>
      <c r="AR415" s="12" t="s">
        <v>311</v>
      </c>
      <c r="AT415" s="12" t="s">
        <v>307</v>
      </c>
      <c r="AU415" s="12" t="s">
        <v>94</v>
      </c>
      <c r="AY415" s="12" t="s">
        <v>306</v>
      </c>
      <c r="BE415" s="129" t="n">
        <f aca="false">IF($U$415="základní",$N$415,0)</f>
        <v>0</v>
      </c>
      <c r="BF415" s="129" t="n">
        <f aca="false">IF($U$415="snížená",$N$415,0)</f>
        <v>0</v>
      </c>
      <c r="BG415" s="129" t="n">
        <f aca="false">IF($U$415="zákl. přenesená",$N$415,0)</f>
        <v>0</v>
      </c>
      <c r="BH415" s="129" t="n">
        <f aca="false">IF($U$415="sníž. přenesená",$N$415,0)</f>
        <v>0</v>
      </c>
      <c r="BI415" s="129" t="n">
        <f aca="false">IF($U$415="nulová",$N$415,0)</f>
        <v>0</v>
      </c>
      <c r="BJ415" s="12" t="s">
        <v>24</v>
      </c>
      <c r="BK415" s="129" t="n">
        <f aca="false">ROUND($L$415*$K$415,2)</f>
        <v>0</v>
      </c>
      <c r="BL415" s="12" t="s">
        <v>311</v>
      </c>
      <c r="BM415" s="12" t="s">
        <v>1007</v>
      </c>
    </row>
    <row r="416" s="12" customFormat="true" ht="18.75" hidden="false" customHeight="true" outlineLevel="0" collapsed="false">
      <c r="B416" s="205"/>
      <c r="C416" s="206"/>
      <c r="D416" s="206"/>
      <c r="E416" s="206"/>
      <c r="F416" s="207" t="s">
        <v>1008</v>
      </c>
      <c r="G416" s="207"/>
      <c r="H416" s="207"/>
      <c r="I416" s="207"/>
      <c r="J416" s="206"/>
      <c r="K416" s="208" t="n">
        <v>21.6</v>
      </c>
      <c r="L416" s="206"/>
      <c r="M416" s="206"/>
      <c r="N416" s="206"/>
      <c r="O416" s="206"/>
      <c r="P416" s="206"/>
      <c r="Q416" s="206"/>
      <c r="R416" s="209"/>
      <c r="T416" s="210"/>
      <c r="U416" s="206"/>
      <c r="V416" s="206"/>
      <c r="W416" s="206"/>
      <c r="X416" s="206"/>
      <c r="Y416" s="206"/>
      <c r="Z416" s="206"/>
      <c r="AA416" s="211"/>
      <c r="AT416" s="212" t="s">
        <v>314</v>
      </c>
      <c r="AU416" s="212" t="s">
        <v>94</v>
      </c>
      <c r="AV416" s="212" t="s">
        <v>94</v>
      </c>
      <c r="AW416" s="212" t="s">
        <v>264</v>
      </c>
      <c r="AX416" s="212" t="s">
        <v>24</v>
      </c>
      <c r="AY416" s="212" t="s">
        <v>306</v>
      </c>
    </row>
    <row r="417" s="12" customFormat="true" ht="39" hidden="false" customHeight="true" outlineLevel="0" collapsed="false">
      <c r="B417" s="36"/>
      <c r="C417" s="195" t="s">
        <v>1009</v>
      </c>
      <c r="D417" s="195" t="s">
        <v>307</v>
      </c>
      <c r="E417" s="196" t="s">
        <v>1010</v>
      </c>
      <c r="F417" s="197" t="s">
        <v>1011</v>
      </c>
      <c r="G417" s="197"/>
      <c r="H417" s="197"/>
      <c r="I417" s="197"/>
      <c r="J417" s="198" t="s">
        <v>369</v>
      </c>
      <c r="K417" s="199" t="n">
        <v>9</v>
      </c>
      <c r="L417" s="200" t="n">
        <v>0</v>
      </c>
      <c r="M417" s="200"/>
      <c r="N417" s="201" t="n">
        <f aca="false">ROUND($L$417*$K$417,2)</f>
        <v>0</v>
      </c>
      <c r="O417" s="201"/>
      <c r="P417" s="201"/>
      <c r="Q417" s="201"/>
      <c r="R417" s="38"/>
      <c r="T417" s="202"/>
      <c r="U417" s="45" t="s">
        <v>50</v>
      </c>
      <c r="V417" s="37"/>
      <c r="W417" s="203" t="n">
        <f aca="false">$V$417*$K$417</f>
        <v>0</v>
      </c>
      <c r="X417" s="203" t="n">
        <v>0.1554</v>
      </c>
      <c r="Y417" s="203" t="n">
        <f aca="false">$X$417*$K$417</f>
        <v>1.3986</v>
      </c>
      <c r="Z417" s="203" t="n">
        <v>0</v>
      </c>
      <c r="AA417" s="204" t="n">
        <f aca="false">$Z$417*$K$417</f>
        <v>0</v>
      </c>
      <c r="AR417" s="12" t="s">
        <v>311</v>
      </c>
      <c r="AT417" s="12" t="s">
        <v>307</v>
      </c>
      <c r="AU417" s="12" t="s">
        <v>94</v>
      </c>
      <c r="AY417" s="12" t="s">
        <v>306</v>
      </c>
      <c r="BE417" s="129" t="n">
        <f aca="false">IF($U$417="základní",$N$417,0)</f>
        <v>0</v>
      </c>
      <c r="BF417" s="129" t="n">
        <f aca="false">IF($U$417="snížená",$N$417,0)</f>
        <v>0</v>
      </c>
      <c r="BG417" s="129" t="n">
        <f aca="false">IF($U$417="zákl. přenesená",$N$417,0)</f>
        <v>0</v>
      </c>
      <c r="BH417" s="129" t="n">
        <f aca="false">IF($U$417="sníž. přenesená",$N$417,0)</f>
        <v>0</v>
      </c>
      <c r="BI417" s="129" t="n">
        <f aca="false">IF($U$417="nulová",$N$417,0)</f>
        <v>0</v>
      </c>
      <c r="BJ417" s="12" t="s">
        <v>24</v>
      </c>
      <c r="BK417" s="129" t="n">
        <f aca="false">ROUND($L$417*$K$417,2)</f>
        <v>0</v>
      </c>
      <c r="BL417" s="12" t="s">
        <v>311</v>
      </c>
      <c r="BM417" s="12" t="s">
        <v>1012</v>
      </c>
    </row>
    <row r="418" s="12" customFormat="true" ht="18.75" hidden="false" customHeight="true" outlineLevel="0" collapsed="false">
      <c r="B418" s="205"/>
      <c r="C418" s="206"/>
      <c r="D418" s="206"/>
      <c r="E418" s="206"/>
      <c r="F418" s="207" t="s">
        <v>184</v>
      </c>
      <c r="G418" s="207"/>
      <c r="H418" s="207"/>
      <c r="I418" s="207"/>
      <c r="J418" s="206"/>
      <c r="K418" s="208" t="n">
        <v>9</v>
      </c>
      <c r="L418" s="206"/>
      <c r="M418" s="206"/>
      <c r="N418" s="206"/>
      <c r="O418" s="206"/>
      <c r="P418" s="206"/>
      <c r="Q418" s="206"/>
      <c r="R418" s="209"/>
      <c r="T418" s="210"/>
      <c r="U418" s="206"/>
      <c r="V418" s="206"/>
      <c r="W418" s="206"/>
      <c r="X418" s="206"/>
      <c r="Y418" s="206"/>
      <c r="Z418" s="206"/>
      <c r="AA418" s="211"/>
      <c r="AT418" s="212" t="s">
        <v>314</v>
      </c>
      <c r="AU418" s="212" t="s">
        <v>94</v>
      </c>
      <c r="AV418" s="212" t="s">
        <v>94</v>
      </c>
      <c r="AW418" s="212" t="s">
        <v>264</v>
      </c>
      <c r="AX418" s="212" t="s">
        <v>24</v>
      </c>
      <c r="AY418" s="212" t="s">
        <v>306</v>
      </c>
    </row>
    <row r="419" s="12" customFormat="true" ht="27" hidden="false" customHeight="true" outlineLevel="0" collapsed="false">
      <c r="B419" s="36"/>
      <c r="C419" s="195" t="s">
        <v>1013</v>
      </c>
      <c r="D419" s="195" t="s">
        <v>307</v>
      </c>
      <c r="E419" s="196" t="s">
        <v>1014</v>
      </c>
      <c r="F419" s="197" t="s">
        <v>1015</v>
      </c>
      <c r="G419" s="197"/>
      <c r="H419" s="197"/>
      <c r="I419" s="197"/>
      <c r="J419" s="198" t="s">
        <v>369</v>
      </c>
      <c r="K419" s="199" t="n">
        <v>45.97</v>
      </c>
      <c r="L419" s="200" t="n">
        <v>0</v>
      </c>
      <c r="M419" s="200"/>
      <c r="N419" s="201" t="n">
        <f aca="false">ROUND($L$419*$K$419,2)</f>
        <v>0</v>
      </c>
      <c r="O419" s="201"/>
      <c r="P419" s="201"/>
      <c r="Q419" s="201"/>
      <c r="R419" s="38"/>
      <c r="T419" s="202"/>
      <c r="U419" s="45" t="s">
        <v>50</v>
      </c>
      <c r="V419" s="37"/>
      <c r="W419" s="203" t="n">
        <f aca="false">$V$419*$K$419</f>
        <v>0</v>
      </c>
      <c r="X419" s="203" t="n">
        <v>0.00017</v>
      </c>
      <c r="Y419" s="203" t="n">
        <f aca="false">$X$419*$K$419</f>
        <v>0.0078149</v>
      </c>
      <c r="Z419" s="203" t="n">
        <v>0</v>
      </c>
      <c r="AA419" s="204" t="n">
        <f aca="false">$Z$419*$K$419</f>
        <v>0</v>
      </c>
      <c r="AR419" s="12" t="s">
        <v>311</v>
      </c>
      <c r="AT419" s="12" t="s">
        <v>307</v>
      </c>
      <c r="AU419" s="12" t="s">
        <v>94</v>
      </c>
      <c r="AY419" s="12" t="s">
        <v>306</v>
      </c>
      <c r="BE419" s="129" t="n">
        <f aca="false">IF($U$419="základní",$N$419,0)</f>
        <v>0</v>
      </c>
      <c r="BF419" s="129" t="n">
        <f aca="false">IF($U$419="snížená",$N$419,0)</f>
        <v>0</v>
      </c>
      <c r="BG419" s="129" t="n">
        <f aca="false">IF($U$419="zákl. přenesená",$N$419,0)</f>
        <v>0</v>
      </c>
      <c r="BH419" s="129" t="n">
        <f aca="false">IF($U$419="sníž. přenesená",$N$419,0)</f>
        <v>0</v>
      </c>
      <c r="BI419" s="129" t="n">
        <f aca="false">IF($U$419="nulová",$N$419,0)</f>
        <v>0</v>
      </c>
      <c r="BJ419" s="12" t="s">
        <v>24</v>
      </c>
      <c r="BK419" s="129" t="n">
        <f aca="false">ROUND($L$419*$K$419,2)</f>
        <v>0</v>
      </c>
      <c r="BL419" s="12" t="s">
        <v>311</v>
      </c>
      <c r="BM419" s="12" t="s">
        <v>1016</v>
      </c>
    </row>
    <row r="420" s="12" customFormat="true" ht="46.5" hidden="false" customHeight="true" outlineLevel="0" collapsed="false">
      <c r="B420" s="205"/>
      <c r="C420" s="206"/>
      <c r="D420" s="206"/>
      <c r="E420" s="206" t="s">
        <v>1017</v>
      </c>
      <c r="F420" s="207" t="s">
        <v>1018</v>
      </c>
      <c r="G420" s="207"/>
      <c r="H420" s="207"/>
      <c r="I420" s="207"/>
      <c r="J420" s="206"/>
      <c r="K420" s="208" t="n">
        <v>22.17</v>
      </c>
      <c r="L420" s="206"/>
      <c r="M420" s="206"/>
      <c r="N420" s="206"/>
      <c r="O420" s="206"/>
      <c r="P420" s="206"/>
      <c r="Q420" s="206"/>
      <c r="R420" s="209"/>
      <c r="T420" s="210"/>
      <c r="U420" s="206"/>
      <c r="V420" s="206"/>
      <c r="W420" s="206"/>
      <c r="X420" s="206"/>
      <c r="Y420" s="206"/>
      <c r="Z420" s="206"/>
      <c r="AA420" s="211"/>
      <c r="AT420" s="212" t="s">
        <v>314</v>
      </c>
      <c r="AU420" s="212" t="s">
        <v>94</v>
      </c>
      <c r="AV420" s="212" t="s">
        <v>94</v>
      </c>
      <c r="AW420" s="212" t="s">
        <v>264</v>
      </c>
      <c r="AX420" s="212" t="s">
        <v>85</v>
      </c>
      <c r="AY420" s="212" t="s">
        <v>306</v>
      </c>
    </row>
    <row r="421" s="12" customFormat="true" ht="18.75" hidden="false" customHeight="true" outlineLevel="0" collapsed="false">
      <c r="B421" s="205"/>
      <c r="C421" s="206"/>
      <c r="D421" s="206"/>
      <c r="E421" s="206" t="s">
        <v>1019</v>
      </c>
      <c r="F421" s="207" t="s">
        <v>1020</v>
      </c>
      <c r="G421" s="207"/>
      <c r="H421" s="207"/>
      <c r="I421" s="207"/>
      <c r="J421" s="206"/>
      <c r="K421" s="208" t="n">
        <v>23.8</v>
      </c>
      <c r="L421" s="206"/>
      <c r="M421" s="206"/>
      <c r="N421" s="206"/>
      <c r="O421" s="206"/>
      <c r="P421" s="206"/>
      <c r="Q421" s="206"/>
      <c r="R421" s="209"/>
      <c r="T421" s="210"/>
      <c r="U421" s="206"/>
      <c r="V421" s="206"/>
      <c r="W421" s="206"/>
      <c r="X421" s="206"/>
      <c r="Y421" s="206"/>
      <c r="Z421" s="206"/>
      <c r="AA421" s="211"/>
      <c r="AT421" s="212" t="s">
        <v>314</v>
      </c>
      <c r="AU421" s="212" t="s">
        <v>94</v>
      </c>
      <c r="AV421" s="212" t="s">
        <v>94</v>
      </c>
      <c r="AW421" s="212" t="s">
        <v>264</v>
      </c>
      <c r="AX421" s="212" t="s">
        <v>85</v>
      </c>
      <c r="AY421" s="212" t="s">
        <v>306</v>
      </c>
    </row>
    <row r="422" s="12" customFormat="true" ht="18.75" hidden="false" customHeight="true" outlineLevel="0" collapsed="false">
      <c r="B422" s="221"/>
      <c r="C422" s="222"/>
      <c r="D422" s="222"/>
      <c r="E422" s="222" t="s">
        <v>231</v>
      </c>
      <c r="F422" s="223" t="s">
        <v>366</v>
      </c>
      <c r="G422" s="223"/>
      <c r="H422" s="223"/>
      <c r="I422" s="223"/>
      <c r="J422" s="222"/>
      <c r="K422" s="224" t="n">
        <v>45.97</v>
      </c>
      <c r="L422" s="222"/>
      <c r="M422" s="222"/>
      <c r="N422" s="222"/>
      <c r="O422" s="222"/>
      <c r="P422" s="222"/>
      <c r="Q422" s="222"/>
      <c r="R422" s="225"/>
      <c r="T422" s="226"/>
      <c r="U422" s="222"/>
      <c r="V422" s="222"/>
      <c r="W422" s="222"/>
      <c r="X422" s="222"/>
      <c r="Y422" s="222"/>
      <c r="Z422" s="222"/>
      <c r="AA422" s="227"/>
      <c r="AT422" s="228" t="s">
        <v>314</v>
      </c>
      <c r="AU422" s="228" t="s">
        <v>94</v>
      </c>
      <c r="AV422" s="228" t="s">
        <v>311</v>
      </c>
      <c r="AW422" s="228" t="s">
        <v>264</v>
      </c>
      <c r="AX422" s="228" t="s">
        <v>24</v>
      </c>
      <c r="AY422" s="228" t="s">
        <v>306</v>
      </c>
    </row>
    <row r="423" s="12" customFormat="true" ht="15.75" hidden="false" customHeight="true" outlineLevel="0" collapsed="false">
      <c r="B423" s="36"/>
      <c r="C423" s="195" t="s">
        <v>1021</v>
      </c>
      <c r="D423" s="195" t="s">
        <v>307</v>
      </c>
      <c r="E423" s="196" t="s">
        <v>1022</v>
      </c>
      <c r="F423" s="197" t="s">
        <v>1023</v>
      </c>
      <c r="G423" s="197"/>
      <c r="H423" s="197"/>
      <c r="I423" s="197"/>
      <c r="J423" s="198" t="s">
        <v>369</v>
      </c>
      <c r="K423" s="199" t="n">
        <v>91.94</v>
      </c>
      <c r="L423" s="200" t="n">
        <v>0</v>
      </c>
      <c r="M423" s="200"/>
      <c r="N423" s="201" t="n">
        <f aca="false">ROUND($L$423*$K$423,2)</f>
        <v>0</v>
      </c>
      <c r="O423" s="201"/>
      <c r="P423" s="201"/>
      <c r="Q423" s="201"/>
      <c r="R423" s="38"/>
      <c r="T423" s="202"/>
      <c r="U423" s="45" t="s">
        <v>50</v>
      </c>
      <c r="V423" s="37"/>
      <c r="W423" s="203" t="n">
        <f aca="false">$V$423*$K$423</f>
        <v>0</v>
      </c>
      <c r="X423" s="203" t="n">
        <v>0</v>
      </c>
      <c r="Y423" s="203" t="n">
        <f aca="false">$X$423*$K$423</f>
        <v>0</v>
      </c>
      <c r="Z423" s="203" t="n">
        <v>0</v>
      </c>
      <c r="AA423" s="204" t="n">
        <f aca="false">$Z$423*$K$423</f>
        <v>0</v>
      </c>
      <c r="AR423" s="12" t="s">
        <v>311</v>
      </c>
      <c r="AT423" s="12" t="s">
        <v>307</v>
      </c>
      <c r="AU423" s="12" t="s">
        <v>94</v>
      </c>
      <c r="AY423" s="12" t="s">
        <v>306</v>
      </c>
      <c r="BE423" s="129" t="n">
        <f aca="false">IF($U$423="základní",$N$423,0)</f>
        <v>0</v>
      </c>
      <c r="BF423" s="129" t="n">
        <f aca="false">IF($U$423="snížená",$N$423,0)</f>
        <v>0</v>
      </c>
      <c r="BG423" s="129" t="n">
        <f aca="false">IF($U$423="zákl. přenesená",$N$423,0)</f>
        <v>0</v>
      </c>
      <c r="BH423" s="129" t="n">
        <f aca="false">IF($U$423="sníž. přenesená",$N$423,0)</f>
        <v>0</v>
      </c>
      <c r="BI423" s="129" t="n">
        <f aca="false">IF($U$423="nulová",$N$423,0)</f>
        <v>0</v>
      </c>
      <c r="BJ423" s="12" t="s">
        <v>24</v>
      </c>
      <c r="BK423" s="129" t="n">
        <f aca="false">ROUND($L$423*$K$423,2)</f>
        <v>0</v>
      </c>
      <c r="BL423" s="12" t="s">
        <v>311</v>
      </c>
      <c r="BM423" s="12" t="s">
        <v>1024</v>
      </c>
    </row>
    <row r="424" s="12" customFormat="true" ht="32.25" hidden="false" customHeight="true" outlineLevel="0" collapsed="false">
      <c r="B424" s="205"/>
      <c r="C424" s="206"/>
      <c r="D424" s="206"/>
      <c r="E424" s="206"/>
      <c r="F424" s="207" t="s">
        <v>1025</v>
      </c>
      <c r="G424" s="207"/>
      <c r="H424" s="207"/>
      <c r="I424" s="207"/>
      <c r="J424" s="206"/>
      <c r="K424" s="208" t="n">
        <v>91.94</v>
      </c>
      <c r="L424" s="206"/>
      <c r="M424" s="206"/>
      <c r="N424" s="206"/>
      <c r="O424" s="206"/>
      <c r="P424" s="206"/>
      <c r="Q424" s="206"/>
      <c r="R424" s="209"/>
      <c r="T424" s="210"/>
      <c r="U424" s="206"/>
      <c r="V424" s="206"/>
      <c r="W424" s="206"/>
      <c r="X424" s="206"/>
      <c r="Y424" s="206"/>
      <c r="Z424" s="206"/>
      <c r="AA424" s="211"/>
      <c r="AT424" s="212" t="s">
        <v>314</v>
      </c>
      <c r="AU424" s="212" t="s">
        <v>94</v>
      </c>
      <c r="AV424" s="212" t="s">
        <v>94</v>
      </c>
      <c r="AW424" s="212" t="s">
        <v>264</v>
      </c>
      <c r="AX424" s="212" t="s">
        <v>24</v>
      </c>
      <c r="AY424" s="212" t="s">
        <v>306</v>
      </c>
    </row>
    <row r="425" s="12" customFormat="true" ht="27" hidden="false" customHeight="true" outlineLevel="0" collapsed="false">
      <c r="B425" s="36"/>
      <c r="C425" s="195" t="s">
        <v>1026</v>
      </c>
      <c r="D425" s="195" t="s">
        <v>307</v>
      </c>
      <c r="E425" s="196" t="s">
        <v>1027</v>
      </c>
      <c r="F425" s="197" t="s">
        <v>1028</v>
      </c>
      <c r="G425" s="197"/>
      <c r="H425" s="197"/>
      <c r="I425" s="197"/>
      <c r="J425" s="198" t="s">
        <v>369</v>
      </c>
      <c r="K425" s="199" t="n">
        <v>9</v>
      </c>
      <c r="L425" s="200" t="n">
        <v>0</v>
      </c>
      <c r="M425" s="200"/>
      <c r="N425" s="201" t="n">
        <f aca="false">ROUND($L$425*$K$425,2)</f>
        <v>0</v>
      </c>
      <c r="O425" s="201"/>
      <c r="P425" s="201"/>
      <c r="Q425" s="201"/>
      <c r="R425" s="38"/>
      <c r="T425" s="202"/>
      <c r="U425" s="45" t="s">
        <v>50</v>
      </c>
      <c r="V425" s="37"/>
      <c r="W425" s="203" t="n">
        <f aca="false">$V$425*$K$425</f>
        <v>0</v>
      </c>
      <c r="X425" s="203" t="n">
        <v>0</v>
      </c>
      <c r="Y425" s="203" t="n">
        <f aca="false">$X$425*$K$425</f>
        <v>0</v>
      </c>
      <c r="Z425" s="203" t="n">
        <v>0</v>
      </c>
      <c r="AA425" s="204" t="n">
        <f aca="false">$Z$425*$K$425</f>
        <v>0</v>
      </c>
      <c r="AR425" s="12" t="s">
        <v>311</v>
      </c>
      <c r="AT425" s="12" t="s">
        <v>307</v>
      </c>
      <c r="AU425" s="12" t="s">
        <v>94</v>
      </c>
      <c r="AY425" s="12" t="s">
        <v>306</v>
      </c>
      <c r="BE425" s="129" t="n">
        <f aca="false">IF($U$425="základní",$N$425,0)</f>
        <v>0</v>
      </c>
      <c r="BF425" s="129" t="n">
        <f aca="false">IF($U$425="snížená",$N$425,0)</f>
        <v>0</v>
      </c>
      <c r="BG425" s="129" t="n">
        <f aca="false">IF($U$425="zákl. přenesená",$N$425,0)</f>
        <v>0</v>
      </c>
      <c r="BH425" s="129" t="n">
        <f aca="false">IF($U$425="sníž. přenesená",$N$425,0)</f>
        <v>0</v>
      </c>
      <c r="BI425" s="129" t="n">
        <f aca="false">IF($U$425="nulová",$N$425,0)</f>
        <v>0</v>
      </c>
      <c r="BJ425" s="12" t="s">
        <v>24</v>
      </c>
      <c r="BK425" s="129" t="n">
        <f aca="false">ROUND($L$425*$K$425,2)</f>
        <v>0</v>
      </c>
      <c r="BL425" s="12" t="s">
        <v>311</v>
      </c>
      <c r="BM425" s="12" t="s">
        <v>1029</v>
      </c>
    </row>
    <row r="426" s="12" customFormat="true" ht="18.75" hidden="false" customHeight="true" outlineLevel="0" collapsed="false">
      <c r="B426" s="205"/>
      <c r="C426" s="206"/>
      <c r="D426" s="206"/>
      <c r="E426" s="206"/>
      <c r="F426" s="207" t="s">
        <v>184</v>
      </c>
      <c r="G426" s="207"/>
      <c r="H426" s="207"/>
      <c r="I426" s="207"/>
      <c r="J426" s="206"/>
      <c r="K426" s="208" t="n">
        <v>9</v>
      </c>
      <c r="L426" s="206"/>
      <c r="M426" s="206"/>
      <c r="N426" s="206"/>
      <c r="O426" s="206"/>
      <c r="P426" s="206"/>
      <c r="Q426" s="206"/>
      <c r="R426" s="209"/>
      <c r="T426" s="210"/>
      <c r="U426" s="206"/>
      <c r="V426" s="206"/>
      <c r="W426" s="206"/>
      <c r="X426" s="206"/>
      <c r="Y426" s="206"/>
      <c r="Z426" s="206"/>
      <c r="AA426" s="211"/>
      <c r="AT426" s="212" t="s">
        <v>314</v>
      </c>
      <c r="AU426" s="212" t="s">
        <v>94</v>
      </c>
      <c r="AV426" s="212" t="s">
        <v>94</v>
      </c>
      <c r="AW426" s="212" t="s">
        <v>264</v>
      </c>
      <c r="AX426" s="212" t="s">
        <v>24</v>
      </c>
      <c r="AY426" s="212" t="s">
        <v>306</v>
      </c>
    </row>
    <row r="427" s="12" customFormat="true" ht="27" hidden="false" customHeight="true" outlineLevel="0" collapsed="false">
      <c r="B427" s="36"/>
      <c r="C427" s="195" t="s">
        <v>1030</v>
      </c>
      <c r="D427" s="195" t="s">
        <v>307</v>
      </c>
      <c r="E427" s="196" t="s">
        <v>1031</v>
      </c>
      <c r="F427" s="197" t="s">
        <v>1032</v>
      </c>
      <c r="G427" s="197"/>
      <c r="H427" s="197"/>
      <c r="I427" s="197"/>
      <c r="J427" s="198" t="s">
        <v>310</v>
      </c>
      <c r="K427" s="199" t="n">
        <v>26.1</v>
      </c>
      <c r="L427" s="200" t="n">
        <v>0</v>
      </c>
      <c r="M427" s="200"/>
      <c r="N427" s="201" t="n">
        <f aca="false">ROUND($L$427*$K$427,2)</f>
        <v>0</v>
      </c>
      <c r="O427" s="201"/>
      <c r="P427" s="201"/>
      <c r="Q427" s="201"/>
      <c r="R427" s="38"/>
      <c r="T427" s="202"/>
      <c r="U427" s="45" t="s">
        <v>50</v>
      </c>
      <c r="V427" s="37"/>
      <c r="W427" s="203" t="n">
        <f aca="false">$V$427*$K$427</f>
        <v>0</v>
      </c>
      <c r="X427" s="203" t="n">
        <v>0</v>
      </c>
      <c r="Y427" s="203" t="n">
        <f aca="false">$X$427*$K$427</f>
        <v>0</v>
      </c>
      <c r="Z427" s="203" t="n">
        <v>0</v>
      </c>
      <c r="AA427" s="204" t="n">
        <f aca="false">$Z$427*$K$427</f>
        <v>0</v>
      </c>
      <c r="AR427" s="12" t="s">
        <v>311</v>
      </c>
      <c r="AT427" s="12" t="s">
        <v>307</v>
      </c>
      <c r="AU427" s="12" t="s">
        <v>94</v>
      </c>
      <c r="AY427" s="12" t="s">
        <v>306</v>
      </c>
      <c r="BE427" s="129" t="n">
        <f aca="false">IF($U$427="základní",$N$427,0)</f>
        <v>0</v>
      </c>
      <c r="BF427" s="129" t="n">
        <f aca="false">IF($U$427="snížená",$N$427,0)</f>
        <v>0</v>
      </c>
      <c r="BG427" s="129" t="n">
        <f aca="false">IF($U$427="zákl. přenesená",$N$427,0)</f>
        <v>0</v>
      </c>
      <c r="BH427" s="129" t="n">
        <f aca="false">IF($U$427="sníž. přenesená",$N$427,0)</f>
        <v>0</v>
      </c>
      <c r="BI427" s="129" t="n">
        <f aca="false">IF($U$427="nulová",$N$427,0)</f>
        <v>0</v>
      </c>
      <c r="BJ427" s="12" t="s">
        <v>24</v>
      </c>
      <c r="BK427" s="129" t="n">
        <f aca="false">ROUND($L$427*$K$427,2)</f>
        <v>0</v>
      </c>
      <c r="BL427" s="12" t="s">
        <v>311</v>
      </c>
      <c r="BM427" s="12" t="s">
        <v>1033</v>
      </c>
    </row>
    <row r="428" s="12" customFormat="true" ht="18.75" hidden="false" customHeight="true" outlineLevel="0" collapsed="false">
      <c r="B428" s="205"/>
      <c r="C428" s="206"/>
      <c r="D428" s="206"/>
      <c r="E428" s="206"/>
      <c r="F428" s="207" t="s">
        <v>159</v>
      </c>
      <c r="G428" s="207"/>
      <c r="H428" s="207"/>
      <c r="I428" s="207"/>
      <c r="J428" s="206"/>
      <c r="K428" s="208" t="n">
        <v>26.1</v>
      </c>
      <c r="L428" s="206"/>
      <c r="M428" s="206"/>
      <c r="N428" s="206"/>
      <c r="O428" s="206"/>
      <c r="P428" s="206"/>
      <c r="Q428" s="206"/>
      <c r="R428" s="209"/>
      <c r="T428" s="210"/>
      <c r="U428" s="206"/>
      <c r="V428" s="206"/>
      <c r="W428" s="206"/>
      <c r="X428" s="206"/>
      <c r="Y428" s="206"/>
      <c r="Z428" s="206"/>
      <c r="AA428" s="211"/>
      <c r="AT428" s="212" t="s">
        <v>314</v>
      </c>
      <c r="AU428" s="212" t="s">
        <v>94</v>
      </c>
      <c r="AV428" s="212" t="s">
        <v>94</v>
      </c>
      <c r="AW428" s="212" t="s">
        <v>264</v>
      </c>
      <c r="AX428" s="212" t="s">
        <v>24</v>
      </c>
      <c r="AY428" s="212" t="s">
        <v>306</v>
      </c>
    </row>
    <row r="429" s="12" customFormat="true" ht="27" hidden="false" customHeight="true" outlineLevel="0" collapsed="false">
      <c r="B429" s="36"/>
      <c r="C429" s="195" t="s">
        <v>1034</v>
      </c>
      <c r="D429" s="195" t="s">
        <v>307</v>
      </c>
      <c r="E429" s="196" t="s">
        <v>1035</v>
      </c>
      <c r="F429" s="197" t="s">
        <v>1036</v>
      </c>
      <c r="G429" s="197"/>
      <c r="H429" s="197"/>
      <c r="I429" s="197"/>
      <c r="J429" s="198" t="s">
        <v>310</v>
      </c>
      <c r="K429" s="199" t="n">
        <v>2.88</v>
      </c>
      <c r="L429" s="200" t="n">
        <v>0</v>
      </c>
      <c r="M429" s="200"/>
      <c r="N429" s="201" t="n">
        <f aca="false">ROUND($L$429*$K$429,2)</f>
        <v>0</v>
      </c>
      <c r="O429" s="201"/>
      <c r="P429" s="201"/>
      <c r="Q429" s="201"/>
      <c r="R429" s="38"/>
      <c r="T429" s="202"/>
      <c r="U429" s="45" t="s">
        <v>50</v>
      </c>
      <c r="V429" s="37"/>
      <c r="W429" s="203" t="n">
        <f aca="false">$V$429*$K$429</f>
        <v>0</v>
      </c>
      <c r="X429" s="203" t="n">
        <v>0</v>
      </c>
      <c r="Y429" s="203" t="n">
        <f aca="false">$X$429*$K$429</f>
        <v>0</v>
      </c>
      <c r="Z429" s="203" t="n">
        <v>0</v>
      </c>
      <c r="AA429" s="204" t="n">
        <f aca="false">$Z$429*$K$429</f>
        <v>0</v>
      </c>
      <c r="AR429" s="12" t="s">
        <v>311</v>
      </c>
      <c r="AT429" s="12" t="s">
        <v>307</v>
      </c>
      <c r="AU429" s="12" t="s">
        <v>94</v>
      </c>
      <c r="AY429" s="12" t="s">
        <v>306</v>
      </c>
      <c r="BE429" s="129" t="n">
        <f aca="false">IF($U$429="základní",$N$429,0)</f>
        <v>0</v>
      </c>
      <c r="BF429" s="129" t="n">
        <f aca="false">IF($U$429="snížená",$N$429,0)</f>
        <v>0</v>
      </c>
      <c r="BG429" s="129" t="n">
        <f aca="false">IF($U$429="zákl. přenesená",$N$429,0)</f>
        <v>0</v>
      </c>
      <c r="BH429" s="129" t="n">
        <f aca="false">IF($U$429="sníž. přenesená",$N$429,0)</f>
        <v>0</v>
      </c>
      <c r="BI429" s="129" t="n">
        <f aca="false">IF($U$429="nulová",$N$429,0)</f>
        <v>0</v>
      </c>
      <c r="BJ429" s="12" t="s">
        <v>24</v>
      </c>
      <c r="BK429" s="129" t="n">
        <f aca="false">ROUND($L$429*$K$429,2)</f>
        <v>0</v>
      </c>
      <c r="BL429" s="12" t="s">
        <v>311</v>
      </c>
      <c r="BM429" s="12" t="s">
        <v>1037</v>
      </c>
    </row>
    <row r="430" s="12" customFormat="true" ht="18.75" hidden="false" customHeight="true" outlineLevel="0" collapsed="false">
      <c r="B430" s="205"/>
      <c r="C430" s="206"/>
      <c r="D430" s="206"/>
      <c r="E430" s="206"/>
      <c r="F430" s="207" t="s">
        <v>161</v>
      </c>
      <c r="G430" s="207"/>
      <c r="H430" s="207"/>
      <c r="I430" s="207"/>
      <c r="J430" s="206"/>
      <c r="K430" s="208" t="n">
        <v>2.88</v>
      </c>
      <c r="L430" s="206"/>
      <c r="M430" s="206"/>
      <c r="N430" s="206"/>
      <c r="O430" s="206"/>
      <c r="P430" s="206"/>
      <c r="Q430" s="206"/>
      <c r="R430" s="209"/>
      <c r="T430" s="210"/>
      <c r="U430" s="206"/>
      <c r="V430" s="206"/>
      <c r="W430" s="206"/>
      <c r="X430" s="206"/>
      <c r="Y430" s="206"/>
      <c r="Z430" s="206"/>
      <c r="AA430" s="211"/>
      <c r="AT430" s="212" t="s">
        <v>314</v>
      </c>
      <c r="AU430" s="212" t="s">
        <v>94</v>
      </c>
      <c r="AV430" s="212" t="s">
        <v>94</v>
      </c>
      <c r="AW430" s="212" t="s">
        <v>264</v>
      </c>
      <c r="AX430" s="212" t="s">
        <v>24</v>
      </c>
      <c r="AY430" s="212" t="s">
        <v>306</v>
      </c>
    </row>
    <row r="431" s="182" customFormat="true" ht="23.25" hidden="false" customHeight="true" outlineLevel="0" collapsed="false">
      <c r="B431" s="183"/>
      <c r="C431" s="184"/>
      <c r="D431" s="193" t="s">
        <v>271</v>
      </c>
      <c r="E431" s="193"/>
      <c r="F431" s="193"/>
      <c r="G431" s="193"/>
      <c r="H431" s="193"/>
      <c r="I431" s="193"/>
      <c r="J431" s="193"/>
      <c r="K431" s="193"/>
      <c r="L431" s="193"/>
      <c r="M431" s="193"/>
      <c r="N431" s="194" t="n">
        <f aca="false">$BK$431</f>
        <v>0</v>
      </c>
      <c r="O431" s="194"/>
      <c r="P431" s="194"/>
      <c r="Q431" s="194"/>
      <c r="R431" s="187"/>
      <c r="T431" s="188"/>
      <c r="U431" s="184"/>
      <c r="V431" s="184"/>
      <c r="W431" s="189" t="n">
        <f aca="false">SUM($W$432:$W$444)</f>
        <v>0</v>
      </c>
      <c r="X431" s="184"/>
      <c r="Y431" s="189" t="n">
        <f aca="false">SUM($Y$432:$Y$444)</f>
        <v>0</v>
      </c>
      <c r="Z431" s="184"/>
      <c r="AA431" s="190" t="n">
        <f aca="false">SUM($AA$432:$AA$444)</f>
        <v>0</v>
      </c>
      <c r="AR431" s="191" t="s">
        <v>24</v>
      </c>
      <c r="AT431" s="191" t="s">
        <v>84</v>
      </c>
      <c r="AU431" s="191" t="s">
        <v>94</v>
      </c>
      <c r="AY431" s="191" t="s">
        <v>306</v>
      </c>
      <c r="BK431" s="192" t="n">
        <f aca="false">SUM($BK$432:$BK$444)</f>
        <v>0</v>
      </c>
    </row>
    <row r="432" s="12" customFormat="true" ht="27" hidden="false" customHeight="true" outlineLevel="0" collapsed="false">
      <c r="B432" s="36"/>
      <c r="C432" s="195" t="s">
        <v>1038</v>
      </c>
      <c r="D432" s="195" t="s">
        <v>307</v>
      </c>
      <c r="E432" s="196" t="s">
        <v>1039</v>
      </c>
      <c r="F432" s="197" t="s">
        <v>1040</v>
      </c>
      <c r="G432" s="197"/>
      <c r="H432" s="197"/>
      <c r="I432" s="197"/>
      <c r="J432" s="198" t="s">
        <v>986</v>
      </c>
      <c r="K432" s="199" t="n">
        <v>1</v>
      </c>
      <c r="L432" s="200" t="n">
        <v>0</v>
      </c>
      <c r="M432" s="200"/>
      <c r="N432" s="201" t="n">
        <f aca="false">ROUND($L$432*$K$432,2)</f>
        <v>0</v>
      </c>
      <c r="O432" s="201"/>
      <c r="P432" s="201"/>
      <c r="Q432" s="201"/>
      <c r="R432" s="38"/>
      <c r="T432" s="202"/>
      <c r="U432" s="45" t="s">
        <v>50</v>
      </c>
      <c r="V432" s="37"/>
      <c r="W432" s="203" t="n">
        <f aca="false">$V$432*$K$432</f>
        <v>0</v>
      </c>
      <c r="X432" s="203" t="n">
        <v>0</v>
      </c>
      <c r="Y432" s="203" t="n">
        <f aca="false">$X$432*$K$432</f>
        <v>0</v>
      </c>
      <c r="Z432" s="203" t="n">
        <v>0</v>
      </c>
      <c r="AA432" s="204" t="n">
        <f aca="false">$Z$432*$K$432</f>
        <v>0</v>
      </c>
      <c r="AR432" s="12" t="s">
        <v>311</v>
      </c>
      <c r="AT432" s="12" t="s">
        <v>307</v>
      </c>
      <c r="AU432" s="12" t="s">
        <v>320</v>
      </c>
      <c r="AY432" s="12" t="s">
        <v>306</v>
      </c>
      <c r="BE432" s="129" t="n">
        <f aca="false">IF($U$432="základní",$N$432,0)</f>
        <v>0</v>
      </c>
      <c r="BF432" s="129" t="n">
        <f aca="false">IF($U$432="snížená",$N$432,0)</f>
        <v>0</v>
      </c>
      <c r="BG432" s="129" t="n">
        <f aca="false">IF($U$432="zákl. přenesená",$N$432,0)</f>
        <v>0</v>
      </c>
      <c r="BH432" s="129" t="n">
        <f aca="false">IF($U$432="sníž. přenesená",$N$432,0)</f>
        <v>0</v>
      </c>
      <c r="BI432" s="129" t="n">
        <f aca="false">IF($U$432="nulová",$N$432,0)</f>
        <v>0</v>
      </c>
      <c r="BJ432" s="12" t="s">
        <v>24</v>
      </c>
      <c r="BK432" s="129" t="n">
        <f aca="false">ROUND($L$432*$K$432,2)</f>
        <v>0</v>
      </c>
      <c r="BL432" s="12" t="s">
        <v>311</v>
      </c>
      <c r="BM432" s="12" t="s">
        <v>1041</v>
      </c>
    </row>
    <row r="433" s="12" customFormat="true" ht="27" hidden="false" customHeight="true" outlineLevel="0" collapsed="false">
      <c r="B433" s="36"/>
      <c r="C433" s="195" t="s">
        <v>1042</v>
      </c>
      <c r="D433" s="195" t="s">
        <v>307</v>
      </c>
      <c r="E433" s="196" t="s">
        <v>1043</v>
      </c>
      <c r="F433" s="197" t="s">
        <v>1044</v>
      </c>
      <c r="G433" s="197"/>
      <c r="H433" s="197"/>
      <c r="I433" s="197"/>
      <c r="J433" s="198" t="s">
        <v>986</v>
      </c>
      <c r="K433" s="199" t="n">
        <v>1</v>
      </c>
      <c r="L433" s="200" t="n">
        <v>0</v>
      </c>
      <c r="M433" s="200"/>
      <c r="N433" s="201" t="n">
        <f aca="false">ROUND($L$433*$K$433,2)</f>
        <v>0</v>
      </c>
      <c r="O433" s="201"/>
      <c r="P433" s="201"/>
      <c r="Q433" s="201"/>
      <c r="R433" s="38"/>
      <c r="T433" s="202"/>
      <c r="U433" s="45" t="s">
        <v>50</v>
      </c>
      <c r="V433" s="37"/>
      <c r="W433" s="203" t="n">
        <f aca="false">$V$433*$K$433</f>
        <v>0</v>
      </c>
      <c r="X433" s="203" t="n">
        <v>0</v>
      </c>
      <c r="Y433" s="203" t="n">
        <f aca="false">$X$433*$K$433</f>
        <v>0</v>
      </c>
      <c r="Z433" s="203" t="n">
        <v>0</v>
      </c>
      <c r="AA433" s="204" t="n">
        <f aca="false">$Z$433*$K$433</f>
        <v>0</v>
      </c>
      <c r="AR433" s="12" t="s">
        <v>311</v>
      </c>
      <c r="AT433" s="12" t="s">
        <v>307</v>
      </c>
      <c r="AU433" s="12" t="s">
        <v>320</v>
      </c>
      <c r="AY433" s="12" t="s">
        <v>306</v>
      </c>
      <c r="BE433" s="129" t="n">
        <f aca="false">IF($U$433="základní",$N$433,0)</f>
        <v>0</v>
      </c>
      <c r="BF433" s="129" t="n">
        <f aca="false">IF($U$433="snížená",$N$433,0)</f>
        <v>0</v>
      </c>
      <c r="BG433" s="129" t="n">
        <f aca="false">IF($U$433="zákl. přenesená",$N$433,0)</f>
        <v>0</v>
      </c>
      <c r="BH433" s="129" t="n">
        <f aca="false">IF($U$433="sníž. přenesená",$N$433,0)</f>
        <v>0</v>
      </c>
      <c r="BI433" s="129" t="n">
        <f aca="false">IF($U$433="nulová",$N$433,0)</f>
        <v>0</v>
      </c>
      <c r="BJ433" s="12" t="s">
        <v>24</v>
      </c>
      <c r="BK433" s="129" t="n">
        <f aca="false">ROUND($L$433*$K$433,2)</f>
        <v>0</v>
      </c>
      <c r="BL433" s="12" t="s">
        <v>311</v>
      </c>
      <c r="BM433" s="12" t="s">
        <v>1045</v>
      </c>
    </row>
    <row r="434" s="12" customFormat="true" ht="27" hidden="false" customHeight="true" outlineLevel="0" collapsed="false">
      <c r="B434" s="36"/>
      <c r="C434" s="195" t="s">
        <v>1046</v>
      </c>
      <c r="D434" s="195" t="s">
        <v>307</v>
      </c>
      <c r="E434" s="196" t="s">
        <v>1047</v>
      </c>
      <c r="F434" s="197" t="s">
        <v>1048</v>
      </c>
      <c r="G434" s="197"/>
      <c r="H434" s="197"/>
      <c r="I434" s="197"/>
      <c r="J434" s="198" t="s">
        <v>986</v>
      </c>
      <c r="K434" s="199" t="n">
        <v>1</v>
      </c>
      <c r="L434" s="200" t="n">
        <v>0</v>
      </c>
      <c r="M434" s="200"/>
      <c r="N434" s="201" t="n">
        <f aca="false">ROUND($L$434*$K$434,2)</f>
        <v>0</v>
      </c>
      <c r="O434" s="201"/>
      <c r="P434" s="201"/>
      <c r="Q434" s="201"/>
      <c r="R434" s="38"/>
      <c r="T434" s="202"/>
      <c r="U434" s="45" t="s">
        <v>50</v>
      </c>
      <c r="V434" s="37"/>
      <c r="W434" s="203" t="n">
        <f aca="false">$V$434*$K$434</f>
        <v>0</v>
      </c>
      <c r="X434" s="203" t="n">
        <v>0</v>
      </c>
      <c r="Y434" s="203" t="n">
        <f aca="false">$X$434*$K$434</f>
        <v>0</v>
      </c>
      <c r="Z434" s="203" t="n">
        <v>0</v>
      </c>
      <c r="AA434" s="204" t="n">
        <f aca="false">$Z$434*$K$434</f>
        <v>0</v>
      </c>
      <c r="AR434" s="12" t="s">
        <v>311</v>
      </c>
      <c r="AT434" s="12" t="s">
        <v>307</v>
      </c>
      <c r="AU434" s="12" t="s">
        <v>320</v>
      </c>
      <c r="AY434" s="12" t="s">
        <v>306</v>
      </c>
      <c r="BE434" s="129" t="n">
        <f aca="false">IF($U$434="základní",$N$434,0)</f>
        <v>0</v>
      </c>
      <c r="BF434" s="129" t="n">
        <f aca="false">IF($U$434="snížená",$N$434,0)</f>
        <v>0</v>
      </c>
      <c r="BG434" s="129" t="n">
        <f aca="false">IF($U$434="zákl. přenesená",$N$434,0)</f>
        <v>0</v>
      </c>
      <c r="BH434" s="129" t="n">
        <f aca="false">IF($U$434="sníž. přenesená",$N$434,0)</f>
        <v>0</v>
      </c>
      <c r="BI434" s="129" t="n">
        <f aca="false">IF($U$434="nulová",$N$434,0)</f>
        <v>0</v>
      </c>
      <c r="BJ434" s="12" t="s">
        <v>24</v>
      </c>
      <c r="BK434" s="129" t="n">
        <f aca="false">ROUND($L$434*$K$434,2)</f>
        <v>0</v>
      </c>
      <c r="BL434" s="12" t="s">
        <v>311</v>
      </c>
      <c r="BM434" s="12" t="s">
        <v>1049</v>
      </c>
    </row>
    <row r="435" s="12" customFormat="true" ht="27" hidden="false" customHeight="true" outlineLevel="0" collapsed="false">
      <c r="B435" s="36"/>
      <c r="C435" s="195" t="s">
        <v>1050</v>
      </c>
      <c r="D435" s="195" t="s">
        <v>307</v>
      </c>
      <c r="E435" s="196" t="s">
        <v>1051</v>
      </c>
      <c r="F435" s="197" t="s">
        <v>1052</v>
      </c>
      <c r="G435" s="197"/>
      <c r="H435" s="197"/>
      <c r="I435" s="197"/>
      <c r="J435" s="198" t="s">
        <v>986</v>
      </c>
      <c r="K435" s="199" t="n">
        <v>1</v>
      </c>
      <c r="L435" s="200" t="n">
        <v>0</v>
      </c>
      <c r="M435" s="200"/>
      <c r="N435" s="201" t="n">
        <f aca="false">ROUND($L$435*$K$435,2)</f>
        <v>0</v>
      </c>
      <c r="O435" s="201"/>
      <c r="P435" s="201"/>
      <c r="Q435" s="201"/>
      <c r="R435" s="38"/>
      <c r="T435" s="202"/>
      <c r="U435" s="45" t="s">
        <v>50</v>
      </c>
      <c r="V435" s="37"/>
      <c r="W435" s="203" t="n">
        <f aca="false">$V$435*$K$435</f>
        <v>0</v>
      </c>
      <c r="X435" s="203" t="n">
        <v>0</v>
      </c>
      <c r="Y435" s="203" t="n">
        <f aca="false">$X$435*$K$435</f>
        <v>0</v>
      </c>
      <c r="Z435" s="203" t="n">
        <v>0</v>
      </c>
      <c r="AA435" s="204" t="n">
        <f aca="false">$Z$435*$K$435</f>
        <v>0</v>
      </c>
      <c r="AR435" s="12" t="s">
        <v>311</v>
      </c>
      <c r="AT435" s="12" t="s">
        <v>307</v>
      </c>
      <c r="AU435" s="12" t="s">
        <v>320</v>
      </c>
      <c r="AY435" s="12" t="s">
        <v>306</v>
      </c>
      <c r="BE435" s="129" t="n">
        <f aca="false">IF($U$435="základní",$N$435,0)</f>
        <v>0</v>
      </c>
      <c r="BF435" s="129" t="n">
        <f aca="false">IF($U$435="snížená",$N$435,0)</f>
        <v>0</v>
      </c>
      <c r="BG435" s="129" t="n">
        <f aca="false">IF($U$435="zákl. přenesená",$N$435,0)</f>
        <v>0</v>
      </c>
      <c r="BH435" s="129" t="n">
        <f aca="false">IF($U$435="sníž. přenesená",$N$435,0)</f>
        <v>0</v>
      </c>
      <c r="BI435" s="129" t="n">
        <f aca="false">IF($U$435="nulová",$N$435,0)</f>
        <v>0</v>
      </c>
      <c r="BJ435" s="12" t="s">
        <v>24</v>
      </c>
      <c r="BK435" s="129" t="n">
        <f aca="false">ROUND($L$435*$K$435,2)</f>
        <v>0</v>
      </c>
      <c r="BL435" s="12" t="s">
        <v>311</v>
      </c>
      <c r="BM435" s="12" t="s">
        <v>1053</v>
      </c>
    </row>
    <row r="436" s="12" customFormat="true" ht="27" hidden="false" customHeight="true" outlineLevel="0" collapsed="false">
      <c r="B436" s="36"/>
      <c r="C436" s="195" t="s">
        <v>1054</v>
      </c>
      <c r="D436" s="195" t="s">
        <v>307</v>
      </c>
      <c r="E436" s="196" t="s">
        <v>1055</v>
      </c>
      <c r="F436" s="197" t="s">
        <v>1056</v>
      </c>
      <c r="G436" s="197"/>
      <c r="H436" s="197"/>
      <c r="I436" s="197"/>
      <c r="J436" s="198" t="s">
        <v>369</v>
      </c>
      <c r="K436" s="199" t="n">
        <v>473</v>
      </c>
      <c r="L436" s="200" t="n">
        <v>0</v>
      </c>
      <c r="M436" s="200"/>
      <c r="N436" s="201" t="n">
        <f aca="false">ROUND($L$436*$K$436,2)</f>
        <v>0</v>
      </c>
      <c r="O436" s="201"/>
      <c r="P436" s="201"/>
      <c r="Q436" s="201"/>
      <c r="R436" s="38"/>
      <c r="T436" s="202"/>
      <c r="U436" s="45" t="s">
        <v>50</v>
      </c>
      <c r="V436" s="37"/>
      <c r="W436" s="203" t="n">
        <f aca="false">$V$436*$K$436</f>
        <v>0</v>
      </c>
      <c r="X436" s="203" t="n">
        <v>0</v>
      </c>
      <c r="Y436" s="203" t="n">
        <f aca="false">$X$436*$K$436</f>
        <v>0</v>
      </c>
      <c r="Z436" s="203" t="n">
        <v>0</v>
      </c>
      <c r="AA436" s="204" t="n">
        <f aca="false">$Z$436*$K$436</f>
        <v>0</v>
      </c>
      <c r="AR436" s="12" t="s">
        <v>311</v>
      </c>
      <c r="AT436" s="12" t="s">
        <v>307</v>
      </c>
      <c r="AU436" s="12" t="s">
        <v>320</v>
      </c>
      <c r="AY436" s="12" t="s">
        <v>306</v>
      </c>
      <c r="BE436" s="129" t="n">
        <f aca="false">IF($U$436="základní",$N$436,0)</f>
        <v>0</v>
      </c>
      <c r="BF436" s="129" t="n">
        <f aca="false">IF($U$436="snížená",$N$436,0)</f>
        <v>0</v>
      </c>
      <c r="BG436" s="129" t="n">
        <f aca="false">IF($U$436="zákl. přenesená",$N$436,0)</f>
        <v>0</v>
      </c>
      <c r="BH436" s="129" t="n">
        <f aca="false">IF($U$436="sníž. přenesená",$N$436,0)</f>
        <v>0</v>
      </c>
      <c r="BI436" s="129" t="n">
        <f aca="false">IF($U$436="nulová",$N$436,0)</f>
        <v>0</v>
      </c>
      <c r="BJ436" s="12" t="s">
        <v>24</v>
      </c>
      <c r="BK436" s="129" t="n">
        <f aca="false">ROUND($L$436*$K$436,2)</f>
        <v>0</v>
      </c>
      <c r="BL436" s="12" t="s">
        <v>311</v>
      </c>
      <c r="BM436" s="12" t="s">
        <v>1057</v>
      </c>
    </row>
    <row r="437" s="12" customFormat="true" ht="18.75" hidden="false" customHeight="true" outlineLevel="0" collapsed="false">
      <c r="B437" s="205"/>
      <c r="C437" s="206"/>
      <c r="D437" s="206"/>
      <c r="E437" s="206" t="s">
        <v>1058</v>
      </c>
      <c r="F437" s="207" t="s">
        <v>1059</v>
      </c>
      <c r="G437" s="207"/>
      <c r="H437" s="207"/>
      <c r="I437" s="207"/>
      <c r="J437" s="206"/>
      <c r="K437" s="208" t="n">
        <v>473</v>
      </c>
      <c r="L437" s="206"/>
      <c r="M437" s="206"/>
      <c r="N437" s="206"/>
      <c r="O437" s="206"/>
      <c r="P437" s="206"/>
      <c r="Q437" s="206"/>
      <c r="R437" s="209"/>
      <c r="T437" s="210"/>
      <c r="U437" s="206"/>
      <c r="V437" s="206"/>
      <c r="W437" s="206"/>
      <c r="X437" s="206"/>
      <c r="Y437" s="206"/>
      <c r="Z437" s="206"/>
      <c r="AA437" s="211"/>
      <c r="AT437" s="212" t="s">
        <v>314</v>
      </c>
      <c r="AU437" s="212" t="s">
        <v>320</v>
      </c>
      <c r="AV437" s="212" t="s">
        <v>94</v>
      </c>
      <c r="AW437" s="212" t="s">
        <v>264</v>
      </c>
      <c r="AX437" s="212" t="s">
        <v>24</v>
      </c>
      <c r="AY437" s="212" t="s">
        <v>306</v>
      </c>
    </row>
    <row r="438" s="12" customFormat="true" ht="27" hidden="false" customHeight="true" outlineLevel="0" collapsed="false">
      <c r="B438" s="36"/>
      <c r="C438" s="195" t="s">
        <v>1060</v>
      </c>
      <c r="D438" s="195" t="s">
        <v>307</v>
      </c>
      <c r="E438" s="196" t="s">
        <v>1061</v>
      </c>
      <c r="F438" s="197" t="s">
        <v>1062</v>
      </c>
      <c r="G438" s="197"/>
      <c r="H438" s="197"/>
      <c r="I438" s="197"/>
      <c r="J438" s="198" t="s">
        <v>655</v>
      </c>
      <c r="K438" s="199" t="n">
        <v>33</v>
      </c>
      <c r="L438" s="200" t="n">
        <v>0</v>
      </c>
      <c r="M438" s="200"/>
      <c r="N438" s="201" t="n">
        <f aca="false">ROUND($L$438*$K$438,2)</f>
        <v>0</v>
      </c>
      <c r="O438" s="201"/>
      <c r="P438" s="201"/>
      <c r="Q438" s="201"/>
      <c r="R438" s="38"/>
      <c r="T438" s="202"/>
      <c r="U438" s="45" t="s">
        <v>50</v>
      </c>
      <c r="V438" s="37"/>
      <c r="W438" s="203" t="n">
        <f aca="false">$V$438*$K$438</f>
        <v>0</v>
      </c>
      <c r="X438" s="203" t="n">
        <v>0</v>
      </c>
      <c r="Y438" s="203" t="n">
        <f aca="false">$X$438*$K$438</f>
        <v>0</v>
      </c>
      <c r="Z438" s="203" t="n">
        <v>0</v>
      </c>
      <c r="AA438" s="204" t="n">
        <f aca="false">$Z$438*$K$438</f>
        <v>0</v>
      </c>
      <c r="AR438" s="12" t="s">
        <v>311</v>
      </c>
      <c r="AT438" s="12" t="s">
        <v>307</v>
      </c>
      <c r="AU438" s="12" t="s">
        <v>320</v>
      </c>
      <c r="AY438" s="12" t="s">
        <v>306</v>
      </c>
      <c r="BE438" s="129" t="n">
        <f aca="false">IF($U$438="základní",$N$438,0)</f>
        <v>0</v>
      </c>
      <c r="BF438" s="129" t="n">
        <f aca="false">IF($U$438="snížená",$N$438,0)</f>
        <v>0</v>
      </c>
      <c r="BG438" s="129" t="n">
        <f aca="false">IF($U$438="zákl. přenesená",$N$438,0)</f>
        <v>0</v>
      </c>
      <c r="BH438" s="129" t="n">
        <f aca="false">IF($U$438="sníž. přenesená",$N$438,0)</f>
        <v>0</v>
      </c>
      <c r="BI438" s="129" t="n">
        <f aca="false">IF($U$438="nulová",$N$438,0)</f>
        <v>0</v>
      </c>
      <c r="BJ438" s="12" t="s">
        <v>24</v>
      </c>
      <c r="BK438" s="129" t="n">
        <f aca="false">ROUND($L$438*$K$438,2)</f>
        <v>0</v>
      </c>
      <c r="BL438" s="12" t="s">
        <v>311</v>
      </c>
      <c r="BM438" s="12" t="s">
        <v>1063</v>
      </c>
    </row>
    <row r="439" s="12" customFormat="true" ht="27" hidden="false" customHeight="true" outlineLevel="0" collapsed="false">
      <c r="B439" s="36"/>
      <c r="C439" s="195" t="s">
        <v>1064</v>
      </c>
      <c r="D439" s="195" t="s">
        <v>307</v>
      </c>
      <c r="E439" s="196" t="s">
        <v>1065</v>
      </c>
      <c r="F439" s="197" t="s">
        <v>1066</v>
      </c>
      <c r="G439" s="197"/>
      <c r="H439" s="197"/>
      <c r="I439" s="197"/>
      <c r="J439" s="198" t="s">
        <v>986</v>
      </c>
      <c r="K439" s="199" t="n">
        <v>1</v>
      </c>
      <c r="L439" s="200" t="n">
        <v>0</v>
      </c>
      <c r="M439" s="200"/>
      <c r="N439" s="201" t="n">
        <f aca="false">ROUND($L$439*$K$439,2)</f>
        <v>0</v>
      </c>
      <c r="O439" s="201"/>
      <c r="P439" s="201"/>
      <c r="Q439" s="201"/>
      <c r="R439" s="38"/>
      <c r="T439" s="202"/>
      <c r="U439" s="45" t="s">
        <v>50</v>
      </c>
      <c r="V439" s="37"/>
      <c r="W439" s="203" t="n">
        <f aca="false">$V$439*$K$439</f>
        <v>0</v>
      </c>
      <c r="X439" s="203" t="n">
        <v>0</v>
      </c>
      <c r="Y439" s="203" t="n">
        <f aca="false">$X$439*$K$439</f>
        <v>0</v>
      </c>
      <c r="Z439" s="203" t="n">
        <v>0</v>
      </c>
      <c r="AA439" s="204" t="n">
        <f aca="false">$Z$439*$K$439</f>
        <v>0</v>
      </c>
      <c r="AR439" s="12" t="s">
        <v>311</v>
      </c>
      <c r="AT439" s="12" t="s">
        <v>307</v>
      </c>
      <c r="AU439" s="12" t="s">
        <v>320</v>
      </c>
      <c r="AY439" s="12" t="s">
        <v>306</v>
      </c>
      <c r="BE439" s="129" t="n">
        <f aca="false">IF($U$439="základní",$N$439,0)</f>
        <v>0</v>
      </c>
      <c r="BF439" s="129" t="n">
        <f aca="false">IF($U$439="snížená",$N$439,0)</f>
        <v>0</v>
      </c>
      <c r="BG439" s="129" t="n">
        <f aca="false">IF($U$439="zákl. přenesená",$N$439,0)</f>
        <v>0</v>
      </c>
      <c r="BH439" s="129" t="n">
        <f aca="false">IF($U$439="sníž. přenesená",$N$439,0)</f>
        <v>0</v>
      </c>
      <c r="BI439" s="129" t="n">
        <f aca="false">IF($U$439="nulová",$N$439,0)</f>
        <v>0</v>
      </c>
      <c r="BJ439" s="12" t="s">
        <v>24</v>
      </c>
      <c r="BK439" s="129" t="n">
        <f aca="false">ROUND($L$439*$K$439,2)</f>
        <v>0</v>
      </c>
      <c r="BL439" s="12" t="s">
        <v>311</v>
      </c>
      <c r="BM439" s="12" t="s">
        <v>1067</v>
      </c>
    </row>
    <row r="440" s="12" customFormat="true" ht="27" hidden="false" customHeight="true" outlineLevel="0" collapsed="false">
      <c r="B440" s="36"/>
      <c r="C440" s="195" t="s">
        <v>1068</v>
      </c>
      <c r="D440" s="195" t="s">
        <v>307</v>
      </c>
      <c r="E440" s="196" t="s">
        <v>1069</v>
      </c>
      <c r="F440" s="197" t="s">
        <v>1070</v>
      </c>
      <c r="G440" s="197"/>
      <c r="H440" s="197"/>
      <c r="I440" s="197"/>
      <c r="J440" s="198" t="s">
        <v>875</v>
      </c>
      <c r="K440" s="199" t="n">
        <v>11.878</v>
      </c>
      <c r="L440" s="200" t="n">
        <v>0</v>
      </c>
      <c r="M440" s="200"/>
      <c r="N440" s="201" t="n">
        <f aca="false">ROUND($L$440*$K$440,2)</f>
        <v>0</v>
      </c>
      <c r="O440" s="201"/>
      <c r="P440" s="201"/>
      <c r="Q440" s="201"/>
      <c r="R440" s="38"/>
      <c r="T440" s="202"/>
      <c r="U440" s="45" t="s">
        <v>50</v>
      </c>
      <c r="V440" s="37"/>
      <c r="W440" s="203" t="n">
        <f aca="false">$V$440*$K$440</f>
        <v>0</v>
      </c>
      <c r="X440" s="203" t="n">
        <v>0</v>
      </c>
      <c r="Y440" s="203" t="n">
        <f aca="false">$X$440*$K$440</f>
        <v>0</v>
      </c>
      <c r="Z440" s="203" t="n">
        <v>0</v>
      </c>
      <c r="AA440" s="204" t="n">
        <f aca="false">$Z$440*$K$440</f>
        <v>0</v>
      </c>
      <c r="AR440" s="12" t="s">
        <v>311</v>
      </c>
      <c r="AT440" s="12" t="s">
        <v>307</v>
      </c>
      <c r="AU440" s="12" t="s">
        <v>320</v>
      </c>
      <c r="AY440" s="12" t="s">
        <v>306</v>
      </c>
      <c r="BE440" s="129" t="n">
        <f aca="false">IF($U$440="základní",$N$440,0)</f>
        <v>0</v>
      </c>
      <c r="BF440" s="129" t="n">
        <f aca="false">IF($U$440="snížená",$N$440,0)</f>
        <v>0</v>
      </c>
      <c r="BG440" s="129" t="n">
        <f aca="false">IF($U$440="zákl. přenesená",$N$440,0)</f>
        <v>0</v>
      </c>
      <c r="BH440" s="129" t="n">
        <f aca="false">IF($U$440="sníž. přenesená",$N$440,0)</f>
        <v>0</v>
      </c>
      <c r="BI440" s="129" t="n">
        <f aca="false">IF($U$440="nulová",$N$440,0)</f>
        <v>0</v>
      </c>
      <c r="BJ440" s="12" t="s">
        <v>24</v>
      </c>
      <c r="BK440" s="129" t="n">
        <f aca="false">ROUND($L$440*$K$440,2)</f>
        <v>0</v>
      </c>
      <c r="BL440" s="12" t="s">
        <v>311</v>
      </c>
      <c r="BM440" s="12" t="s">
        <v>1071</v>
      </c>
    </row>
    <row r="441" s="12" customFormat="true" ht="32.25" hidden="false" customHeight="true" outlineLevel="0" collapsed="false">
      <c r="B441" s="205"/>
      <c r="C441" s="206"/>
      <c r="D441" s="206"/>
      <c r="E441" s="206"/>
      <c r="F441" s="207" t="s">
        <v>1072</v>
      </c>
      <c r="G441" s="207"/>
      <c r="H441" s="207"/>
      <c r="I441" s="207"/>
      <c r="J441" s="206"/>
      <c r="K441" s="208" t="n">
        <v>11.878</v>
      </c>
      <c r="L441" s="206"/>
      <c r="M441" s="206"/>
      <c r="N441" s="206"/>
      <c r="O441" s="206"/>
      <c r="P441" s="206"/>
      <c r="Q441" s="206"/>
      <c r="R441" s="209"/>
      <c r="T441" s="210"/>
      <c r="U441" s="206"/>
      <c r="V441" s="206"/>
      <c r="W441" s="206"/>
      <c r="X441" s="206"/>
      <c r="Y441" s="206"/>
      <c r="Z441" s="206"/>
      <c r="AA441" s="211"/>
      <c r="AT441" s="212" t="s">
        <v>314</v>
      </c>
      <c r="AU441" s="212" t="s">
        <v>320</v>
      </c>
      <c r="AV441" s="212" t="s">
        <v>94</v>
      </c>
      <c r="AW441" s="212" t="s">
        <v>264</v>
      </c>
      <c r="AX441" s="212" t="s">
        <v>24</v>
      </c>
      <c r="AY441" s="212" t="s">
        <v>306</v>
      </c>
    </row>
    <row r="442" s="12" customFormat="true" ht="27" hidden="false" customHeight="true" outlineLevel="0" collapsed="false">
      <c r="B442" s="36"/>
      <c r="C442" s="195" t="s">
        <v>1073</v>
      </c>
      <c r="D442" s="195" t="s">
        <v>307</v>
      </c>
      <c r="E442" s="196" t="s">
        <v>1074</v>
      </c>
      <c r="F442" s="197" t="s">
        <v>1075</v>
      </c>
      <c r="G442" s="197"/>
      <c r="H442" s="197"/>
      <c r="I442" s="197"/>
      <c r="J442" s="198" t="s">
        <v>986</v>
      </c>
      <c r="K442" s="199" t="n">
        <v>5</v>
      </c>
      <c r="L442" s="200" t="n">
        <v>0</v>
      </c>
      <c r="M442" s="200"/>
      <c r="N442" s="201" t="n">
        <f aca="false">ROUND($L$442*$K$442,2)</f>
        <v>0</v>
      </c>
      <c r="O442" s="201"/>
      <c r="P442" s="201"/>
      <c r="Q442" s="201"/>
      <c r="R442" s="38"/>
      <c r="T442" s="202"/>
      <c r="U442" s="45" t="s">
        <v>50</v>
      </c>
      <c r="V442" s="37"/>
      <c r="W442" s="203" t="n">
        <f aca="false">$V$442*$K$442</f>
        <v>0</v>
      </c>
      <c r="X442" s="203" t="n">
        <v>0</v>
      </c>
      <c r="Y442" s="203" t="n">
        <f aca="false">$X$442*$K$442</f>
        <v>0</v>
      </c>
      <c r="Z442" s="203" t="n">
        <v>0</v>
      </c>
      <c r="AA442" s="204" t="n">
        <f aca="false">$Z$442*$K$442</f>
        <v>0</v>
      </c>
      <c r="AR442" s="12" t="s">
        <v>311</v>
      </c>
      <c r="AT442" s="12" t="s">
        <v>307</v>
      </c>
      <c r="AU442" s="12" t="s">
        <v>320</v>
      </c>
      <c r="AY442" s="12" t="s">
        <v>306</v>
      </c>
      <c r="BE442" s="129" t="n">
        <f aca="false">IF($U$442="základní",$N$442,0)</f>
        <v>0</v>
      </c>
      <c r="BF442" s="129" t="n">
        <f aca="false">IF($U$442="snížená",$N$442,0)</f>
        <v>0</v>
      </c>
      <c r="BG442" s="129" t="n">
        <f aca="false">IF($U$442="zákl. přenesená",$N$442,0)</f>
        <v>0</v>
      </c>
      <c r="BH442" s="129" t="n">
        <f aca="false">IF($U$442="sníž. přenesená",$N$442,0)</f>
        <v>0</v>
      </c>
      <c r="BI442" s="129" t="n">
        <f aca="false">IF($U$442="nulová",$N$442,0)</f>
        <v>0</v>
      </c>
      <c r="BJ442" s="12" t="s">
        <v>24</v>
      </c>
      <c r="BK442" s="129" t="n">
        <f aca="false">ROUND($L$442*$K$442,2)</f>
        <v>0</v>
      </c>
      <c r="BL442" s="12" t="s">
        <v>311</v>
      </c>
      <c r="BM442" s="12" t="s">
        <v>1076</v>
      </c>
    </row>
    <row r="443" s="12" customFormat="true" ht="18.75" hidden="false" customHeight="true" outlineLevel="0" collapsed="false">
      <c r="B443" s="205"/>
      <c r="C443" s="206"/>
      <c r="D443" s="206"/>
      <c r="E443" s="206"/>
      <c r="F443" s="207" t="s">
        <v>1077</v>
      </c>
      <c r="G443" s="207"/>
      <c r="H443" s="207"/>
      <c r="I443" s="207"/>
      <c r="J443" s="206"/>
      <c r="K443" s="208" t="n">
        <v>5</v>
      </c>
      <c r="L443" s="206"/>
      <c r="M443" s="206"/>
      <c r="N443" s="206"/>
      <c r="O443" s="206"/>
      <c r="P443" s="206"/>
      <c r="Q443" s="206"/>
      <c r="R443" s="209"/>
      <c r="T443" s="210"/>
      <c r="U443" s="206"/>
      <c r="V443" s="206"/>
      <c r="W443" s="206"/>
      <c r="X443" s="206"/>
      <c r="Y443" s="206"/>
      <c r="Z443" s="206"/>
      <c r="AA443" s="211"/>
      <c r="AT443" s="212" t="s">
        <v>314</v>
      </c>
      <c r="AU443" s="212" t="s">
        <v>320</v>
      </c>
      <c r="AV443" s="212" t="s">
        <v>94</v>
      </c>
      <c r="AW443" s="212" t="s">
        <v>264</v>
      </c>
      <c r="AX443" s="212" t="s">
        <v>24</v>
      </c>
      <c r="AY443" s="212" t="s">
        <v>306</v>
      </c>
    </row>
    <row r="444" s="12" customFormat="true" ht="27" hidden="false" customHeight="true" outlineLevel="0" collapsed="false">
      <c r="B444" s="36"/>
      <c r="C444" s="195" t="s">
        <v>1078</v>
      </c>
      <c r="D444" s="195" t="s">
        <v>307</v>
      </c>
      <c r="E444" s="196" t="s">
        <v>1079</v>
      </c>
      <c r="F444" s="197" t="s">
        <v>1080</v>
      </c>
      <c r="G444" s="197"/>
      <c r="H444" s="197"/>
      <c r="I444" s="197"/>
      <c r="J444" s="198" t="s">
        <v>986</v>
      </c>
      <c r="K444" s="199" t="n">
        <v>1</v>
      </c>
      <c r="L444" s="200" t="n">
        <v>0</v>
      </c>
      <c r="M444" s="200"/>
      <c r="N444" s="201" t="n">
        <f aca="false">ROUND($L$444*$K$444,2)</f>
        <v>0</v>
      </c>
      <c r="O444" s="201"/>
      <c r="P444" s="201"/>
      <c r="Q444" s="201"/>
      <c r="R444" s="38"/>
      <c r="T444" s="202"/>
      <c r="U444" s="45" t="s">
        <v>50</v>
      </c>
      <c r="V444" s="37"/>
      <c r="W444" s="203" t="n">
        <f aca="false">$V$444*$K$444</f>
        <v>0</v>
      </c>
      <c r="X444" s="203" t="n">
        <v>0</v>
      </c>
      <c r="Y444" s="203" t="n">
        <f aca="false">$X$444*$K$444</f>
        <v>0</v>
      </c>
      <c r="Z444" s="203" t="n">
        <v>0</v>
      </c>
      <c r="AA444" s="204" t="n">
        <f aca="false">$Z$444*$K$444</f>
        <v>0</v>
      </c>
      <c r="AR444" s="12" t="s">
        <v>311</v>
      </c>
      <c r="AT444" s="12" t="s">
        <v>307</v>
      </c>
      <c r="AU444" s="12" t="s">
        <v>320</v>
      </c>
      <c r="AY444" s="12" t="s">
        <v>306</v>
      </c>
      <c r="BE444" s="129" t="n">
        <f aca="false">IF($U$444="základní",$N$444,0)</f>
        <v>0</v>
      </c>
      <c r="BF444" s="129" t="n">
        <f aca="false">IF($U$444="snížená",$N$444,0)</f>
        <v>0</v>
      </c>
      <c r="BG444" s="129" t="n">
        <f aca="false">IF($U$444="zákl. přenesená",$N$444,0)</f>
        <v>0</v>
      </c>
      <c r="BH444" s="129" t="n">
        <f aca="false">IF($U$444="sníž. přenesená",$N$444,0)</f>
        <v>0</v>
      </c>
      <c r="BI444" s="129" t="n">
        <f aca="false">IF($U$444="nulová",$N$444,0)</f>
        <v>0</v>
      </c>
      <c r="BJ444" s="12" t="s">
        <v>24</v>
      </c>
      <c r="BK444" s="129" t="n">
        <f aca="false">ROUND($L$444*$K$444,2)</f>
        <v>0</v>
      </c>
      <c r="BL444" s="12" t="s">
        <v>311</v>
      </c>
      <c r="BM444" s="12" t="s">
        <v>1081</v>
      </c>
    </row>
    <row r="445" s="182" customFormat="true" ht="30.75" hidden="false" customHeight="true" outlineLevel="0" collapsed="false">
      <c r="B445" s="183"/>
      <c r="C445" s="184"/>
      <c r="D445" s="193" t="s">
        <v>272</v>
      </c>
      <c r="E445" s="193"/>
      <c r="F445" s="193"/>
      <c r="G445" s="193"/>
      <c r="H445" s="193"/>
      <c r="I445" s="193"/>
      <c r="J445" s="193"/>
      <c r="K445" s="193"/>
      <c r="L445" s="193"/>
      <c r="M445" s="193"/>
      <c r="N445" s="194" t="n">
        <f aca="false">$BK$445</f>
        <v>0</v>
      </c>
      <c r="O445" s="194"/>
      <c r="P445" s="194"/>
      <c r="Q445" s="194"/>
      <c r="R445" s="187"/>
      <c r="T445" s="188"/>
      <c r="U445" s="184"/>
      <c r="V445" s="184"/>
      <c r="W445" s="189" t="n">
        <f aca="false">SUM($W$446:$W$463)</f>
        <v>0</v>
      </c>
      <c r="X445" s="184"/>
      <c r="Y445" s="189" t="n">
        <f aca="false">SUM($Y$446:$Y$463)</f>
        <v>0</v>
      </c>
      <c r="Z445" s="184"/>
      <c r="AA445" s="190" t="n">
        <f aca="false">SUM($AA$446:$AA$463)</f>
        <v>0</v>
      </c>
      <c r="AR445" s="191" t="s">
        <v>24</v>
      </c>
      <c r="AT445" s="191" t="s">
        <v>84</v>
      </c>
      <c r="AU445" s="191" t="s">
        <v>24</v>
      </c>
      <c r="AY445" s="191" t="s">
        <v>306</v>
      </c>
      <c r="BK445" s="192" t="n">
        <f aca="false">SUM($BK$446:$BK$463)</f>
        <v>0</v>
      </c>
    </row>
    <row r="446" s="12" customFormat="true" ht="27" hidden="false" customHeight="true" outlineLevel="0" collapsed="false">
      <c r="B446" s="36"/>
      <c r="C446" s="195" t="s">
        <v>1082</v>
      </c>
      <c r="D446" s="195" t="s">
        <v>307</v>
      </c>
      <c r="E446" s="196" t="s">
        <v>1083</v>
      </c>
      <c r="F446" s="197" t="s">
        <v>1084</v>
      </c>
      <c r="G446" s="197"/>
      <c r="H446" s="197"/>
      <c r="I446" s="197"/>
      <c r="J446" s="198" t="s">
        <v>515</v>
      </c>
      <c r="K446" s="199" t="n">
        <v>520.261</v>
      </c>
      <c r="L446" s="200" t="n">
        <v>0</v>
      </c>
      <c r="M446" s="200"/>
      <c r="N446" s="201" t="n">
        <f aca="false">ROUND($L$446*$K$446,2)</f>
        <v>0</v>
      </c>
      <c r="O446" s="201"/>
      <c r="P446" s="201"/>
      <c r="Q446" s="201"/>
      <c r="R446" s="38"/>
      <c r="T446" s="202"/>
      <c r="U446" s="45" t="s">
        <v>50</v>
      </c>
      <c r="V446" s="37"/>
      <c r="W446" s="203" t="n">
        <f aca="false">$V$446*$K$446</f>
        <v>0</v>
      </c>
      <c r="X446" s="203" t="n">
        <v>0</v>
      </c>
      <c r="Y446" s="203" t="n">
        <f aca="false">$X$446*$K$446</f>
        <v>0</v>
      </c>
      <c r="Z446" s="203" t="n">
        <v>0</v>
      </c>
      <c r="AA446" s="204" t="n">
        <f aca="false">$Z$446*$K$446</f>
        <v>0</v>
      </c>
      <c r="AR446" s="12" t="s">
        <v>311</v>
      </c>
      <c r="AT446" s="12" t="s">
        <v>307</v>
      </c>
      <c r="AU446" s="12" t="s">
        <v>94</v>
      </c>
      <c r="AY446" s="12" t="s">
        <v>306</v>
      </c>
      <c r="BE446" s="129" t="n">
        <f aca="false">IF($U$446="základní",$N$446,0)</f>
        <v>0</v>
      </c>
      <c r="BF446" s="129" t="n">
        <f aca="false">IF($U$446="snížená",$N$446,0)</f>
        <v>0</v>
      </c>
      <c r="BG446" s="129" t="n">
        <f aca="false">IF($U$446="zákl. přenesená",$N$446,0)</f>
        <v>0</v>
      </c>
      <c r="BH446" s="129" t="n">
        <f aca="false">IF($U$446="sníž. přenesená",$N$446,0)</f>
        <v>0</v>
      </c>
      <c r="BI446" s="129" t="n">
        <f aca="false">IF($U$446="nulová",$N$446,0)</f>
        <v>0</v>
      </c>
      <c r="BJ446" s="12" t="s">
        <v>24</v>
      </c>
      <c r="BK446" s="129" t="n">
        <f aca="false">ROUND($L$446*$K$446,2)</f>
        <v>0</v>
      </c>
      <c r="BL446" s="12" t="s">
        <v>311</v>
      </c>
      <c r="BM446" s="12" t="s">
        <v>1085</v>
      </c>
    </row>
    <row r="447" s="12" customFormat="true" ht="18.75" hidden="false" customHeight="true" outlineLevel="0" collapsed="false">
      <c r="B447" s="205"/>
      <c r="C447" s="206"/>
      <c r="D447" s="206"/>
      <c r="E447" s="206" t="s">
        <v>223</v>
      </c>
      <c r="F447" s="207" t="s">
        <v>1086</v>
      </c>
      <c r="G447" s="207"/>
      <c r="H447" s="207"/>
      <c r="I447" s="207"/>
      <c r="J447" s="206"/>
      <c r="K447" s="208" t="n">
        <v>520.261</v>
      </c>
      <c r="L447" s="206"/>
      <c r="M447" s="206"/>
      <c r="N447" s="206"/>
      <c r="O447" s="206"/>
      <c r="P447" s="206"/>
      <c r="Q447" s="206"/>
      <c r="R447" s="209"/>
      <c r="T447" s="210"/>
      <c r="U447" s="206"/>
      <c r="V447" s="206"/>
      <c r="W447" s="206"/>
      <c r="X447" s="206"/>
      <c r="Y447" s="206"/>
      <c r="Z447" s="206"/>
      <c r="AA447" s="211"/>
      <c r="AT447" s="212" t="s">
        <v>314</v>
      </c>
      <c r="AU447" s="212" t="s">
        <v>94</v>
      </c>
      <c r="AV447" s="212" t="s">
        <v>94</v>
      </c>
      <c r="AW447" s="212" t="s">
        <v>264</v>
      </c>
      <c r="AX447" s="212" t="s">
        <v>24</v>
      </c>
      <c r="AY447" s="212" t="s">
        <v>306</v>
      </c>
    </row>
    <row r="448" s="12" customFormat="true" ht="27" hidden="false" customHeight="true" outlineLevel="0" collapsed="false">
      <c r="B448" s="36"/>
      <c r="C448" s="195" t="s">
        <v>1087</v>
      </c>
      <c r="D448" s="195" t="s">
        <v>307</v>
      </c>
      <c r="E448" s="196" t="s">
        <v>1088</v>
      </c>
      <c r="F448" s="197" t="s">
        <v>1089</v>
      </c>
      <c r="G448" s="197"/>
      <c r="H448" s="197"/>
      <c r="I448" s="197"/>
      <c r="J448" s="198" t="s">
        <v>515</v>
      </c>
      <c r="K448" s="199" t="n">
        <v>6763.393</v>
      </c>
      <c r="L448" s="200" t="n">
        <v>0</v>
      </c>
      <c r="M448" s="200"/>
      <c r="N448" s="201" t="n">
        <f aca="false">ROUND($L$448*$K$448,2)</f>
        <v>0</v>
      </c>
      <c r="O448" s="201"/>
      <c r="P448" s="201"/>
      <c r="Q448" s="201"/>
      <c r="R448" s="38"/>
      <c r="T448" s="202"/>
      <c r="U448" s="45" t="s">
        <v>50</v>
      </c>
      <c r="V448" s="37"/>
      <c r="W448" s="203" t="n">
        <f aca="false">$V$448*$K$448</f>
        <v>0</v>
      </c>
      <c r="X448" s="203" t="n">
        <v>0</v>
      </c>
      <c r="Y448" s="203" t="n">
        <f aca="false">$X$448*$K$448</f>
        <v>0</v>
      </c>
      <c r="Z448" s="203" t="n">
        <v>0</v>
      </c>
      <c r="AA448" s="204" t="n">
        <f aca="false">$Z$448*$K$448</f>
        <v>0</v>
      </c>
      <c r="AR448" s="12" t="s">
        <v>311</v>
      </c>
      <c r="AT448" s="12" t="s">
        <v>307</v>
      </c>
      <c r="AU448" s="12" t="s">
        <v>94</v>
      </c>
      <c r="AY448" s="12" t="s">
        <v>306</v>
      </c>
      <c r="BE448" s="129" t="n">
        <f aca="false">IF($U$448="základní",$N$448,0)</f>
        <v>0</v>
      </c>
      <c r="BF448" s="129" t="n">
        <f aca="false">IF($U$448="snížená",$N$448,0)</f>
        <v>0</v>
      </c>
      <c r="BG448" s="129" t="n">
        <f aca="false">IF($U$448="zákl. přenesená",$N$448,0)</f>
        <v>0</v>
      </c>
      <c r="BH448" s="129" t="n">
        <f aca="false">IF($U$448="sníž. přenesená",$N$448,0)</f>
        <v>0</v>
      </c>
      <c r="BI448" s="129" t="n">
        <f aca="false">IF($U$448="nulová",$N$448,0)</f>
        <v>0</v>
      </c>
      <c r="BJ448" s="12" t="s">
        <v>24</v>
      </c>
      <c r="BK448" s="129" t="n">
        <f aca="false">ROUND($L$448*$K$448,2)</f>
        <v>0</v>
      </c>
      <c r="BL448" s="12" t="s">
        <v>311</v>
      </c>
      <c r="BM448" s="12" t="s">
        <v>1090</v>
      </c>
    </row>
    <row r="449" s="12" customFormat="true" ht="18.75" hidden="false" customHeight="true" outlineLevel="0" collapsed="false">
      <c r="B449" s="205"/>
      <c r="C449" s="206"/>
      <c r="D449" s="206"/>
      <c r="E449" s="206"/>
      <c r="F449" s="207" t="s">
        <v>1091</v>
      </c>
      <c r="G449" s="207"/>
      <c r="H449" s="207"/>
      <c r="I449" s="207"/>
      <c r="J449" s="206"/>
      <c r="K449" s="208" t="n">
        <v>6763.393</v>
      </c>
      <c r="L449" s="206"/>
      <c r="M449" s="206"/>
      <c r="N449" s="206"/>
      <c r="O449" s="206"/>
      <c r="P449" s="206"/>
      <c r="Q449" s="206"/>
      <c r="R449" s="209"/>
      <c r="T449" s="210"/>
      <c r="U449" s="206"/>
      <c r="V449" s="206"/>
      <c r="W449" s="206"/>
      <c r="X449" s="206"/>
      <c r="Y449" s="206"/>
      <c r="Z449" s="206"/>
      <c r="AA449" s="211"/>
      <c r="AT449" s="212" t="s">
        <v>314</v>
      </c>
      <c r="AU449" s="212" t="s">
        <v>94</v>
      </c>
      <c r="AV449" s="212" t="s">
        <v>94</v>
      </c>
      <c r="AW449" s="212" t="s">
        <v>264</v>
      </c>
      <c r="AX449" s="212" t="s">
        <v>24</v>
      </c>
      <c r="AY449" s="212" t="s">
        <v>306</v>
      </c>
    </row>
    <row r="450" s="12" customFormat="true" ht="27" hidden="false" customHeight="true" outlineLevel="0" collapsed="false">
      <c r="B450" s="36"/>
      <c r="C450" s="195" t="s">
        <v>1092</v>
      </c>
      <c r="D450" s="195" t="s">
        <v>307</v>
      </c>
      <c r="E450" s="196" t="s">
        <v>1093</v>
      </c>
      <c r="F450" s="197" t="s">
        <v>1094</v>
      </c>
      <c r="G450" s="197"/>
      <c r="H450" s="197"/>
      <c r="I450" s="197"/>
      <c r="J450" s="198" t="s">
        <v>515</v>
      </c>
      <c r="K450" s="199" t="n">
        <v>25.244</v>
      </c>
      <c r="L450" s="200" t="n">
        <v>0</v>
      </c>
      <c r="M450" s="200"/>
      <c r="N450" s="201" t="n">
        <f aca="false">ROUND($L$450*$K$450,2)</f>
        <v>0</v>
      </c>
      <c r="O450" s="201"/>
      <c r="P450" s="201"/>
      <c r="Q450" s="201"/>
      <c r="R450" s="38"/>
      <c r="T450" s="202"/>
      <c r="U450" s="45" t="s">
        <v>50</v>
      </c>
      <c r="V450" s="37"/>
      <c r="W450" s="203" t="n">
        <f aca="false">$V$450*$K$450</f>
        <v>0</v>
      </c>
      <c r="X450" s="203" t="n">
        <v>0</v>
      </c>
      <c r="Y450" s="203" t="n">
        <f aca="false">$X$450*$K$450</f>
        <v>0</v>
      </c>
      <c r="Z450" s="203" t="n">
        <v>0</v>
      </c>
      <c r="AA450" s="204" t="n">
        <f aca="false">$Z$450*$K$450</f>
        <v>0</v>
      </c>
      <c r="AR450" s="12" t="s">
        <v>311</v>
      </c>
      <c r="AT450" s="12" t="s">
        <v>307</v>
      </c>
      <c r="AU450" s="12" t="s">
        <v>94</v>
      </c>
      <c r="AY450" s="12" t="s">
        <v>306</v>
      </c>
      <c r="BE450" s="129" t="n">
        <f aca="false">IF($U$450="základní",$N$450,0)</f>
        <v>0</v>
      </c>
      <c r="BF450" s="129" t="n">
        <f aca="false">IF($U$450="snížená",$N$450,0)</f>
        <v>0</v>
      </c>
      <c r="BG450" s="129" t="n">
        <f aca="false">IF($U$450="zákl. přenesená",$N$450,0)</f>
        <v>0</v>
      </c>
      <c r="BH450" s="129" t="n">
        <f aca="false">IF($U$450="sníž. přenesená",$N$450,0)</f>
        <v>0</v>
      </c>
      <c r="BI450" s="129" t="n">
        <f aca="false">IF($U$450="nulová",$N$450,0)</f>
        <v>0</v>
      </c>
      <c r="BJ450" s="12" t="s">
        <v>24</v>
      </c>
      <c r="BK450" s="129" t="n">
        <f aca="false">ROUND($L$450*$K$450,2)</f>
        <v>0</v>
      </c>
      <c r="BL450" s="12" t="s">
        <v>311</v>
      </c>
      <c r="BM450" s="12" t="s">
        <v>1095</v>
      </c>
    </row>
    <row r="451" s="12" customFormat="true" ht="18.75" hidden="false" customHeight="true" outlineLevel="0" collapsed="false">
      <c r="B451" s="205"/>
      <c r="C451" s="206"/>
      <c r="D451" s="206"/>
      <c r="E451" s="206"/>
      <c r="F451" s="207" t="s">
        <v>1096</v>
      </c>
      <c r="G451" s="207"/>
      <c r="H451" s="207"/>
      <c r="I451" s="207"/>
      <c r="J451" s="206"/>
      <c r="K451" s="208" t="n">
        <v>25.244</v>
      </c>
      <c r="L451" s="206"/>
      <c r="M451" s="206"/>
      <c r="N451" s="206"/>
      <c r="O451" s="206"/>
      <c r="P451" s="206"/>
      <c r="Q451" s="206"/>
      <c r="R451" s="209"/>
      <c r="T451" s="210"/>
      <c r="U451" s="206"/>
      <c r="V451" s="206"/>
      <c r="W451" s="206"/>
      <c r="X451" s="206"/>
      <c r="Y451" s="206"/>
      <c r="Z451" s="206"/>
      <c r="AA451" s="211"/>
      <c r="AT451" s="212" t="s">
        <v>314</v>
      </c>
      <c r="AU451" s="212" t="s">
        <v>94</v>
      </c>
      <c r="AV451" s="212" t="s">
        <v>94</v>
      </c>
      <c r="AW451" s="212" t="s">
        <v>264</v>
      </c>
      <c r="AX451" s="212" t="s">
        <v>24</v>
      </c>
      <c r="AY451" s="212" t="s">
        <v>306</v>
      </c>
    </row>
    <row r="452" s="12" customFormat="true" ht="27" hidden="false" customHeight="true" outlineLevel="0" collapsed="false">
      <c r="B452" s="36"/>
      <c r="C452" s="195" t="s">
        <v>1097</v>
      </c>
      <c r="D452" s="195" t="s">
        <v>307</v>
      </c>
      <c r="E452" s="196" t="s">
        <v>1098</v>
      </c>
      <c r="F452" s="197" t="s">
        <v>1099</v>
      </c>
      <c r="G452" s="197"/>
      <c r="H452" s="197"/>
      <c r="I452" s="197"/>
      <c r="J452" s="198" t="s">
        <v>515</v>
      </c>
      <c r="K452" s="199" t="n">
        <v>328.172</v>
      </c>
      <c r="L452" s="200" t="n">
        <v>0</v>
      </c>
      <c r="M452" s="200"/>
      <c r="N452" s="201" t="n">
        <f aca="false">ROUND($L$452*$K$452,2)</f>
        <v>0</v>
      </c>
      <c r="O452" s="201"/>
      <c r="P452" s="201"/>
      <c r="Q452" s="201"/>
      <c r="R452" s="38"/>
      <c r="T452" s="202"/>
      <c r="U452" s="45" t="s">
        <v>50</v>
      </c>
      <c r="V452" s="37"/>
      <c r="W452" s="203" t="n">
        <f aca="false">$V$452*$K$452</f>
        <v>0</v>
      </c>
      <c r="X452" s="203" t="n">
        <v>0</v>
      </c>
      <c r="Y452" s="203" t="n">
        <f aca="false">$X$452*$K$452</f>
        <v>0</v>
      </c>
      <c r="Z452" s="203" t="n">
        <v>0</v>
      </c>
      <c r="AA452" s="204" t="n">
        <f aca="false">$Z$452*$K$452</f>
        <v>0</v>
      </c>
      <c r="AR452" s="12" t="s">
        <v>311</v>
      </c>
      <c r="AT452" s="12" t="s">
        <v>307</v>
      </c>
      <c r="AU452" s="12" t="s">
        <v>94</v>
      </c>
      <c r="AY452" s="12" t="s">
        <v>306</v>
      </c>
      <c r="BE452" s="129" t="n">
        <f aca="false">IF($U$452="základní",$N$452,0)</f>
        <v>0</v>
      </c>
      <c r="BF452" s="129" t="n">
        <f aca="false">IF($U$452="snížená",$N$452,0)</f>
        <v>0</v>
      </c>
      <c r="BG452" s="129" t="n">
        <f aca="false">IF($U$452="zákl. přenesená",$N$452,0)</f>
        <v>0</v>
      </c>
      <c r="BH452" s="129" t="n">
        <f aca="false">IF($U$452="sníž. přenesená",$N$452,0)</f>
        <v>0</v>
      </c>
      <c r="BI452" s="129" t="n">
        <f aca="false">IF($U$452="nulová",$N$452,0)</f>
        <v>0</v>
      </c>
      <c r="BJ452" s="12" t="s">
        <v>24</v>
      </c>
      <c r="BK452" s="129" t="n">
        <f aca="false">ROUND($L$452*$K$452,2)</f>
        <v>0</v>
      </c>
      <c r="BL452" s="12" t="s">
        <v>311</v>
      </c>
      <c r="BM452" s="12" t="s">
        <v>1100</v>
      </c>
    </row>
    <row r="453" s="12" customFormat="true" ht="18.75" hidden="false" customHeight="true" outlineLevel="0" collapsed="false">
      <c r="B453" s="205"/>
      <c r="C453" s="206"/>
      <c r="D453" s="206"/>
      <c r="E453" s="206"/>
      <c r="F453" s="207" t="s">
        <v>1101</v>
      </c>
      <c r="G453" s="207"/>
      <c r="H453" s="207"/>
      <c r="I453" s="207"/>
      <c r="J453" s="206"/>
      <c r="K453" s="208" t="n">
        <v>328.172</v>
      </c>
      <c r="L453" s="206"/>
      <c r="M453" s="206"/>
      <c r="N453" s="206"/>
      <c r="O453" s="206"/>
      <c r="P453" s="206"/>
      <c r="Q453" s="206"/>
      <c r="R453" s="209"/>
      <c r="T453" s="210"/>
      <c r="U453" s="206"/>
      <c r="V453" s="206"/>
      <c r="W453" s="206"/>
      <c r="X453" s="206"/>
      <c r="Y453" s="206"/>
      <c r="Z453" s="206"/>
      <c r="AA453" s="211"/>
      <c r="AT453" s="212" t="s">
        <v>314</v>
      </c>
      <c r="AU453" s="212" t="s">
        <v>94</v>
      </c>
      <c r="AV453" s="212" t="s">
        <v>94</v>
      </c>
      <c r="AW453" s="212" t="s">
        <v>264</v>
      </c>
      <c r="AX453" s="212" t="s">
        <v>24</v>
      </c>
      <c r="AY453" s="212" t="s">
        <v>306</v>
      </c>
    </row>
    <row r="454" s="12" customFormat="true" ht="27" hidden="false" customHeight="true" outlineLevel="0" collapsed="false">
      <c r="B454" s="36"/>
      <c r="C454" s="195" t="s">
        <v>1102</v>
      </c>
      <c r="D454" s="195" t="s">
        <v>307</v>
      </c>
      <c r="E454" s="196" t="s">
        <v>1103</v>
      </c>
      <c r="F454" s="197" t="s">
        <v>1104</v>
      </c>
      <c r="G454" s="197"/>
      <c r="H454" s="197"/>
      <c r="I454" s="197"/>
      <c r="J454" s="198" t="s">
        <v>515</v>
      </c>
      <c r="K454" s="199" t="n">
        <v>25.244</v>
      </c>
      <c r="L454" s="200" t="n">
        <v>0</v>
      </c>
      <c r="M454" s="200"/>
      <c r="N454" s="201" t="n">
        <f aca="false">ROUND($L$454*$K$454,2)</f>
        <v>0</v>
      </c>
      <c r="O454" s="201"/>
      <c r="P454" s="201"/>
      <c r="Q454" s="201"/>
      <c r="R454" s="38"/>
      <c r="T454" s="202"/>
      <c r="U454" s="45" t="s">
        <v>50</v>
      </c>
      <c r="V454" s="37"/>
      <c r="W454" s="203" t="n">
        <f aca="false">$V$454*$K$454</f>
        <v>0</v>
      </c>
      <c r="X454" s="203" t="n">
        <v>0</v>
      </c>
      <c r="Y454" s="203" t="n">
        <f aca="false">$X$454*$K$454</f>
        <v>0</v>
      </c>
      <c r="Z454" s="203" t="n">
        <v>0</v>
      </c>
      <c r="AA454" s="204" t="n">
        <f aca="false">$Z$454*$K$454</f>
        <v>0</v>
      </c>
      <c r="AR454" s="12" t="s">
        <v>311</v>
      </c>
      <c r="AT454" s="12" t="s">
        <v>307</v>
      </c>
      <c r="AU454" s="12" t="s">
        <v>94</v>
      </c>
      <c r="AY454" s="12" t="s">
        <v>306</v>
      </c>
      <c r="BE454" s="129" t="n">
        <f aca="false">IF($U$454="základní",$N$454,0)</f>
        <v>0</v>
      </c>
      <c r="BF454" s="129" t="n">
        <f aca="false">IF($U$454="snížená",$N$454,0)</f>
        <v>0</v>
      </c>
      <c r="BG454" s="129" t="n">
        <f aca="false">IF($U$454="zákl. přenesená",$N$454,0)</f>
        <v>0</v>
      </c>
      <c r="BH454" s="129" t="n">
        <f aca="false">IF($U$454="sníž. přenesená",$N$454,0)</f>
        <v>0</v>
      </c>
      <c r="BI454" s="129" t="n">
        <f aca="false">IF($U$454="nulová",$N$454,0)</f>
        <v>0</v>
      </c>
      <c r="BJ454" s="12" t="s">
        <v>24</v>
      </c>
      <c r="BK454" s="129" t="n">
        <f aca="false">ROUND($L$454*$K$454,2)</f>
        <v>0</v>
      </c>
      <c r="BL454" s="12" t="s">
        <v>311</v>
      </c>
      <c r="BM454" s="12" t="s">
        <v>1105</v>
      </c>
    </row>
    <row r="455" s="12" customFormat="true" ht="18.75" hidden="false" customHeight="true" outlineLevel="0" collapsed="false">
      <c r="B455" s="205"/>
      <c r="C455" s="206"/>
      <c r="D455" s="206"/>
      <c r="E455" s="206"/>
      <c r="F455" s="207" t="s">
        <v>1106</v>
      </c>
      <c r="G455" s="207"/>
      <c r="H455" s="207"/>
      <c r="I455" s="207"/>
      <c r="J455" s="206"/>
      <c r="K455" s="208" t="n">
        <v>25.244</v>
      </c>
      <c r="L455" s="206"/>
      <c r="M455" s="206"/>
      <c r="N455" s="206"/>
      <c r="O455" s="206"/>
      <c r="P455" s="206"/>
      <c r="Q455" s="206"/>
      <c r="R455" s="209"/>
      <c r="T455" s="210"/>
      <c r="U455" s="206"/>
      <c r="V455" s="206"/>
      <c r="W455" s="206"/>
      <c r="X455" s="206"/>
      <c r="Y455" s="206"/>
      <c r="Z455" s="206"/>
      <c r="AA455" s="211"/>
      <c r="AT455" s="212" t="s">
        <v>314</v>
      </c>
      <c r="AU455" s="212" t="s">
        <v>94</v>
      </c>
      <c r="AV455" s="212" t="s">
        <v>94</v>
      </c>
      <c r="AW455" s="212" t="s">
        <v>264</v>
      </c>
      <c r="AX455" s="212" t="s">
        <v>24</v>
      </c>
      <c r="AY455" s="212" t="s">
        <v>306</v>
      </c>
    </row>
    <row r="456" s="12" customFormat="true" ht="27" hidden="false" customHeight="true" outlineLevel="0" collapsed="false">
      <c r="B456" s="36"/>
      <c r="C456" s="195" t="s">
        <v>1107</v>
      </c>
      <c r="D456" s="195" t="s">
        <v>307</v>
      </c>
      <c r="E456" s="196" t="s">
        <v>1108</v>
      </c>
      <c r="F456" s="197" t="s">
        <v>1109</v>
      </c>
      <c r="G456" s="197"/>
      <c r="H456" s="197"/>
      <c r="I456" s="197"/>
      <c r="J456" s="198" t="s">
        <v>515</v>
      </c>
      <c r="K456" s="199" t="n">
        <v>19.176</v>
      </c>
      <c r="L456" s="200" t="n">
        <v>0</v>
      </c>
      <c r="M456" s="200"/>
      <c r="N456" s="201" t="n">
        <f aca="false">ROUND($L$456*$K$456,2)</f>
        <v>0</v>
      </c>
      <c r="O456" s="201"/>
      <c r="P456" s="201"/>
      <c r="Q456" s="201"/>
      <c r="R456" s="38"/>
      <c r="T456" s="202"/>
      <c r="U456" s="45" t="s">
        <v>50</v>
      </c>
      <c r="V456" s="37"/>
      <c r="W456" s="203" t="n">
        <f aca="false">$V$456*$K$456</f>
        <v>0</v>
      </c>
      <c r="X456" s="203" t="n">
        <v>0</v>
      </c>
      <c r="Y456" s="203" t="n">
        <f aca="false">$X$456*$K$456</f>
        <v>0</v>
      </c>
      <c r="Z456" s="203" t="n">
        <v>0</v>
      </c>
      <c r="AA456" s="204" t="n">
        <f aca="false">$Z$456*$K$456</f>
        <v>0</v>
      </c>
      <c r="AR456" s="12" t="s">
        <v>311</v>
      </c>
      <c r="AT456" s="12" t="s">
        <v>307</v>
      </c>
      <c r="AU456" s="12" t="s">
        <v>94</v>
      </c>
      <c r="AY456" s="12" t="s">
        <v>306</v>
      </c>
      <c r="BE456" s="129" t="n">
        <f aca="false">IF($U$456="základní",$N$456,0)</f>
        <v>0</v>
      </c>
      <c r="BF456" s="129" t="n">
        <f aca="false">IF($U$456="snížená",$N$456,0)</f>
        <v>0</v>
      </c>
      <c r="BG456" s="129" t="n">
        <f aca="false">IF($U$456="zákl. přenesená",$N$456,0)</f>
        <v>0</v>
      </c>
      <c r="BH456" s="129" t="n">
        <f aca="false">IF($U$456="sníž. přenesená",$N$456,0)</f>
        <v>0</v>
      </c>
      <c r="BI456" s="129" t="n">
        <f aca="false">IF($U$456="nulová",$N$456,0)</f>
        <v>0</v>
      </c>
      <c r="BJ456" s="12" t="s">
        <v>24</v>
      </c>
      <c r="BK456" s="129" t="n">
        <f aca="false">ROUND($L$456*$K$456,2)</f>
        <v>0</v>
      </c>
      <c r="BL456" s="12" t="s">
        <v>311</v>
      </c>
      <c r="BM456" s="12" t="s">
        <v>1110</v>
      </c>
    </row>
    <row r="457" s="12" customFormat="true" ht="18.75" hidden="false" customHeight="true" outlineLevel="0" collapsed="false">
      <c r="B457" s="205"/>
      <c r="C457" s="206"/>
      <c r="D457" s="206"/>
      <c r="E457" s="206" t="s">
        <v>221</v>
      </c>
      <c r="F457" s="207" t="s">
        <v>1111</v>
      </c>
      <c r="G457" s="207"/>
      <c r="H457" s="207"/>
      <c r="I457" s="207"/>
      <c r="J457" s="206"/>
      <c r="K457" s="208" t="n">
        <v>19.176</v>
      </c>
      <c r="L457" s="206"/>
      <c r="M457" s="206"/>
      <c r="N457" s="206"/>
      <c r="O457" s="206"/>
      <c r="P457" s="206"/>
      <c r="Q457" s="206"/>
      <c r="R457" s="209"/>
      <c r="T457" s="210"/>
      <c r="U457" s="206"/>
      <c r="V457" s="206"/>
      <c r="W457" s="206"/>
      <c r="X457" s="206"/>
      <c r="Y457" s="206"/>
      <c r="Z457" s="206"/>
      <c r="AA457" s="211"/>
      <c r="AT457" s="212" t="s">
        <v>314</v>
      </c>
      <c r="AU457" s="212" t="s">
        <v>94</v>
      </c>
      <c r="AV457" s="212" t="s">
        <v>94</v>
      </c>
      <c r="AW457" s="212" t="s">
        <v>264</v>
      </c>
      <c r="AX457" s="212" t="s">
        <v>24</v>
      </c>
      <c r="AY457" s="212" t="s">
        <v>306</v>
      </c>
    </row>
    <row r="458" s="12" customFormat="true" ht="27" hidden="false" customHeight="true" outlineLevel="0" collapsed="false">
      <c r="B458" s="36"/>
      <c r="C458" s="195" t="s">
        <v>1112</v>
      </c>
      <c r="D458" s="195" t="s">
        <v>307</v>
      </c>
      <c r="E458" s="196" t="s">
        <v>1113</v>
      </c>
      <c r="F458" s="197" t="s">
        <v>1114</v>
      </c>
      <c r="G458" s="197"/>
      <c r="H458" s="197"/>
      <c r="I458" s="197"/>
      <c r="J458" s="198" t="s">
        <v>515</v>
      </c>
      <c r="K458" s="199" t="n">
        <v>6.068</v>
      </c>
      <c r="L458" s="200" t="n">
        <v>0</v>
      </c>
      <c r="M458" s="200"/>
      <c r="N458" s="201" t="n">
        <f aca="false">ROUND($L$458*$K$458,2)</f>
        <v>0</v>
      </c>
      <c r="O458" s="201"/>
      <c r="P458" s="201"/>
      <c r="Q458" s="201"/>
      <c r="R458" s="38"/>
      <c r="T458" s="202"/>
      <c r="U458" s="45" t="s">
        <v>50</v>
      </c>
      <c r="V458" s="37"/>
      <c r="W458" s="203" t="n">
        <f aca="false">$V$458*$K$458</f>
        <v>0</v>
      </c>
      <c r="X458" s="203" t="n">
        <v>0</v>
      </c>
      <c r="Y458" s="203" t="n">
        <f aca="false">$X$458*$K$458</f>
        <v>0</v>
      </c>
      <c r="Z458" s="203" t="n">
        <v>0</v>
      </c>
      <c r="AA458" s="204" t="n">
        <f aca="false">$Z$458*$K$458</f>
        <v>0</v>
      </c>
      <c r="AR458" s="12" t="s">
        <v>311</v>
      </c>
      <c r="AT458" s="12" t="s">
        <v>307</v>
      </c>
      <c r="AU458" s="12" t="s">
        <v>94</v>
      </c>
      <c r="AY458" s="12" t="s">
        <v>306</v>
      </c>
      <c r="BE458" s="129" t="n">
        <f aca="false">IF($U$458="základní",$N$458,0)</f>
        <v>0</v>
      </c>
      <c r="BF458" s="129" t="n">
        <f aca="false">IF($U$458="snížená",$N$458,0)</f>
        <v>0</v>
      </c>
      <c r="BG458" s="129" t="n">
        <f aca="false">IF($U$458="zákl. přenesená",$N$458,0)</f>
        <v>0</v>
      </c>
      <c r="BH458" s="129" t="n">
        <f aca="false">IF($U$458="sníž. přenesená",$N$458,0)</f>
        <v>0</v>
      </c>
      <c r="BI458" s="129" t="n">
        <f aca="false">IF($U$458="nulová",$N$458,0)</f>
        <v>0</v>
      </c>
      <c r="BJ458" s="12" t="s">
        <v>24</v>
      </c>
      <c r="BK458" s="129" t="n">
        <f aca="false">ROUND($L$458*$K$458,2)</f>
        <v>0</v>
      </c>
      <c r="BL458" s="12" t="s">
        <v>311</v>
      </c>
      <c r="BM458" s="12" t="s">
        <v>1115</v>
      </c>
    </row>
    <row r="459" s="12" customFormat="true" ht="18.75" hidden="false" customHeight="true" outlineLevel="0" collapsed="false">
      <c r="B459" s="205"/>
      <c r="C459" s="206"/>
      <c r="D459" s="206"/>
      <c r="E459" s="206" t="s">
        <v>227</v>
      </c>
      <c r="F459" s="207" t="s">
        <v>1116</v>
      </c>
      <c r="G459" s="207"/>
      <c r="H459" s="207"/>
      <c r="I459" s="207"/>
      <c r="J459" s="206"/>
      <c r="K459" s="208" t="n">
        <v>6.068</v>
      </c>
      <c r="L459" s="206"/>
      <c r="M459" s="206"/>
      <c r="N459" s="206"/>
      <c r="O459" s="206"/>
      <c r="P459" s="206"/>
      <c r="Q459" s="206"/>
      <c r="R459" s="209"/>
      <c r="T459" s="210"/>
      <c r="U459" s="206"/>
      <c r="V459" s="206"/>
      <c r="W459" s="206"/>
      <c r="X459" s="206"/>
      <c r="Y459" s="206"/>
      <c r="Z459" s="206"/>
      <c r="AA459" s="211"/>
      <c r="AT459" s="212" t="s">
        <v>314</v>
      </c>
      <c r="AU459" s="212" t="s">
        <v>94</v>
      </c>
      <c r="AV459" s="212" t="s">
        <v>94</v>
      </c>
      <c r="AW459" s="212" t="s">
        <v>264</v>
      </c>
      <c r="AX459" s="212" t="s">
        <v>24</v>
      </c>
      <c r="AY459" s="212" t="s">
        <v>306</v>
      </c>
    </row>
    <row r="460" s="12" customFormat="true" ht="27" hidden="false" customHeight="true" outlineLevel="0" collapsed="false">
      <c r="B460" s="36"/>
      <c r="C460" s="195" t="s">
        <v>1117</v>
      </c>
      <c r="D460" s="195" t="s">
        <v>307</v>
      </c>
      <c r="E460" s="196" t="s">
        <v>1118</v>
      </c>
      <c r="F460" s="197" t="s">
        <v>1119</v>
      </c>
      <c r="G460" s="197"/>
      <c r="H460" s="197"/>
      <c r="I460" s="197"/>
      <c r="J460" s="198" t="s">
        <v>515</v>
      </c>
      <c r="K460" s="199" t="n">
        <v>295.686</v>
      </c>
      <c r="L460" s="200" t="n">
        <v>0</v>
      </c>
      <c r="M460" s="200"/>
      <c r="N460" s="201" t="n">
        <f aca="false">ROUND($L$460*$K$460,2)</f>
        <v>0</v>
      </c>
      <c r="O460" s="201"/>
      <c r="P460" s="201"/>
      <c r="Q460" s="201"/>
      <c r="R460" s="38"/>
      <c r="T460" s="202"/>
      <c r="U460" s="45" t="s">
        <v>50</v>
      </c>
      <c r="V460" s="37"/>
      <c r="W460" s="203" t="n">
        <f aca="false">$V$460*$K$460</f>
        <v>0</v>
      </c>
      <c r="X460" s="203" t="n">
        <v>0</v>
      </c>
      <c r="Y460" s="203" t="n">
        <f aca="false">$X$460*$K$460</f>
        <v>0</v>
      </c>
      <c r="Z460" s="203" t="n">
        <v>0</v>
      </c>
      <c r="AA460" s="204" t="n">
        <f aca="false">$Z$460*$K$460</f>
        <v>0</v>
      </c>
      <c r="AR460" s="12" t="s">
        <v>311</v>
      </c>
      <c r="AT460" s="12" t="s">
        <v>307</v>
      </c>
      <c r="AU460" s="12" t="s">
        <v>94</v>
      </c>
      <c r="AY460" s="12" t="s">
        <v>306</v>
      </c>
      <c r="BE460" s="129" t="n">
        <f aca="false">IF($U$460="základní",$N$460,0)</f>
        <v>0</v>
      </c>
      <c r="BF460" s="129" t="n">
        <f aca="false">IF($U$460="snížená",$N$460,0)</f>
        <v>0</v>
      </c>
      <c r="BG460" s="129" t="n">
        <f aca="false">IF($U$460="zákl. přenesená",$N$460,0)</f>
        <v>0</v>
      </c>
      <c r="BH460" s="129" t="n">
        <f aca="false">IF($U$460="sníž. přenesená",$N$460,0)</f>
        <v>0</v>
      </c>
      <c r="BI460" s="129" t="n">
        <f aca="false">IF($U$460="nulová",$N$460,0)</f>
        <v>0</v>
      </c>
      <c r="BJ460" s="12" t="s">
        <v>24</v>
      </c>
      <c r="BK460" s="129" t="n">
        <f aca="false">ROUND($L$460*$K$460,2)</f>
        <v>0</v>
      </c>
      <c r="BL460" s="12" t="s">
        <v>311</v>
      </c>
      <c r="BM460" s="12" t="s">
        <v>1120</v>
      </c>
    </row>
    <row r="461" s="12" customFormat="true" ht="18.75" hidden="false" customHeight="true" outlineLevel="0" collapsed="false">
      <c r="B461" s="205"/>
      <c r="C461" s="206"/>
      <c r="D461" s="206"/>
      <c r="E461" s="206" t="s">
        <v>229</v>
      </c>
      <c r="F461" s="207" t="s">
        <v>1121</v>
      </c>
      <c r="G461" s="207"/>
      <c r="H461" s="207"/>
      <c r="I461" s="207"/>
      <c r="J461" s="206"/>
      <c r="K461" s="208" t="n">
        <v>295.686</v>
      </c>
      <c r="L461" s="206"/>
      <c r="M461" s="206"/>
      <c r="N461" s="206"/>
      <c r="O461" s="206"/>
      <c r="P461" s="206"/>
      <c r="Q461" s="206"/>
      <c r="R461" s="209"/>
      <c r="T461" s="210"/>
      <c r="U461" s="206"/>
      <c r="V461" s="206"/>
      <c r="W461" s="206"/>
      <c r="X461" s="206"/>
      <c r="Y461" s="206"/>
      <c r="Z461" s="206"/>
      <c r="AA461" s="211"/>
      <c r="AT461" s="212" t="s">
        <v>314</v>
      </c>
      <c r="AU461" s="212" t="s">
        <v>94</v>
      </c>
      <c r="AV461" s="212" t="s">
        <v>94</v>
      </c>
      <c r="AW461" s="212" t="s">
        <v>264</v>
      </c>
      <c r="AX461" s="212" t="s">
        <v>24</v>
      </c>
      <c r="AY461" s="212" t="s">
        <v>306</v>
      </c>
    </row>
    <row r="462" s="12" customFormat="true" ht="27" hidden="false" customHeight="true" outlineLevel="0" collapsed="false">
      <c r="B462" s="36"/>
      <c r="C462" s="195" t="s">
        <v>1122</v>
      </c>
      <c r="D462" s="195" t="s">
        <v>307</v>
      </c>
      <c r="E462" s="196" t="s">
        <v>1123</v>
      </c>
      <c r="F462" s="197" t="s">
        <v>1124</v>
      </c>
      <c r="G462" s="197"/>
      <c r="H462" s="197"/>
      <c r="I462" s="197"/>
      <c r="J462" s="198" t="s">
        <v>515</v>
      </c>
      <c r="K462" s="199" t="n">
        <v>224.575</v>
      </c>
      <c r="L462" s="200" t="n">
        <v>0</v>
      </c>
      <c r="M462" s="200"/>
      <c r="N462" s="201" t="n">
        <f aca="false">ROUND($L$462*$K$462,2)</f>
        <v>0</v>
      </c>
      <c r="O462" s="201"/>
      <c r="P462" s="201"/>
      <c r="Q462" s="201"/>
      <c r="R462" s="38"/>
      <c r="T462" s="202"/>
      <c r="U462" s="45" t="s">
        <v>50</v>
      </c>
      <c r="V462" s="37"/>
      <c r="W462" s="203" t="n">
        <f aca="false">$V$462*$K$462</f>
        <v>0</v>
      </c>
      <c r="X462" s="203" t="n">
        <v>0</v>
      </c>
      <c r="Y462" s="203" t="n">
        <f aca="false">$X$462*$K$462</f>
        <v>0</v>
      </c>
      <c r="Z462" s="203" t="n">
        <v>0</v>
      </c>
      <c r="AA462" s="204" t="n">
        <f aca="false">$Z$462*$K$462</f>
        <v>0</v>
      </c>
      <c r="AR462" s="12" t="s">
        <v>311</v>
      </c>
      <c r="AT462" s="12" t="s">
        <v>307</v>
      </c>
      <c r="AU462" s="12" t="s">
        <v>94</v>
      </c>
      <c r="AY462" s="12" t="s">
        <v>306</v>
      </c>
      <c r="BE462" s="129" t="n">
        <f aca="false">IF($U$462="základní",$N$462,0)</f>
        <v>0</v>
      </c>
      <c r="BF462" s="129" t="n">
        <f aca="false">IF($U$462="snížená",$N$462,0)</f>
        <v>0</v>
      </c>
      <c r="BG462" s="129" t="n">
        <f aca="false">IF($U$462="zákl. přenesená",$N$462,0)</f>
        <v>0</v>
      </c>
      <c r="BH462" s="129" t="n">
        <f aca="false">IF($U$462="sníž. přenesená",$N$462,0)</f>
        <v>0</v>
      </c>
      <c r="BI462" s="129" t="n">
        <f aca="false">IF($U$462="nulová",$N$462,0)</f>
        <v>0</v>
      </c>
      <c r="BJ462" s="12" t="s">
        <v>24</v>
      </c>
      <c r="BK462" s="129" t="n">
        <f aca="false">ROUND($L$462*$K$462,2)</f>
        <v>0</v>
      </c>
      <c r="BL462" s="12" t="s">
        <v>311</v>
      </c>
      <c r="BM462" s="12" t="s">
        <v>1125</v>
      </c>
    </row>
    <row r="463" s="12" customFormat="true" ht="18.75" hidden="false" customHeight="true" outlineLevel="0" collapsed="false">
      <c r="B463" s="205"/>
      <c r="C463" s="206"/>
      <c r="D463" s="206"/>
      <c r="E463" s="206" t="s">
        <v>225</v>
      </c>
      <c r="F463" s="207" t="s">
        <v>1126</v>
      </c>
      <c r="G463" s="207"/>
      <c r="H463" s="207"/>
      <c r="I463" s="207"/>
      <c r="J463" s="206"/>
      <c r="K463" s="208" t="n">
        <v>224.575</v>
      </c>
      <c r="L463" s="206"/>
      <c r="M463" s="206"/>
      <c r="N463" s="206"/>
      <c r="O463" s="206"/>
      <c r="P463" s="206"/>
      <c r="Q463" s="206"/>
      <c r="R463" s="209"/>
      <c r="T463" s="210"/>
      <c r="U463" s="206"/>
      <c r="V463" s="206"/>
      <c r="W463" s="206"/>
      <c r="X463" s="206"/>
      <c r="Y463" s="206"/>
      <c r="Z463" s="206"/>
      <c r="AA463" s="211"/>
      <c r="AT463" s="212" t="s">
        <v>314</v>
      </c>
      <c r="AU463" s="212" t="s">
        <v>94</v>
      </c>
      <c r="AV463" s="212" t="s">
        <v>94</v>
      </c>
      <c r="AW463" s="212" t="s">
        <v>264</v>
      </c>
      <c r="AX463" s="212" t="s">
        <v>24</v>
      </c>
      <c r="AY463" s="212" t="s">
        <v>306</v>
      </c>
    </row>
    <row r="464" s="182" customFormat="true" ht="30.75" hidden="false" customHeight="true" outlineLevel="0" collapsed="false">
      <c r="B464" s="183"/>
      <c r="C464" s="184"/>
      <c r="D464" s="193" t="s">
        <v>273</v>
      </c>
      <c r="E464" s="193"/>
      <c r="F464" s="193"/>
      <c r="G464" s="193"/>
      <c r="H464" s="193"/>
      <c r="I464" s="193"/>
      <c r="J464" s="193"/>
      <c r="K464" s="193"/>
      <c r="L464" s="193"/>
      <c r="M464" s="193"/>
      <c r="N464" s="194" t="n">
        <f aca="false">$BK$464</f>
        <v>0</v>
      </c>
      <c r="O464" s="194"/>
      <c r="P464" s="194"/>
      <c r="Q464" s="194"/>
      <c r="R464" s="187"/>
      <c r="T464" s="188"/>
      <c r="U464" s="184"/>
      <c r="V464" s="184"/>
      <c r="W464" s="189" t="n">
        <f aca="false">SUM($W$465:$W$468)</f>
        <v>0</v>
      </c>
      <c r="X464" s="184"/>
      <c r="Y464" s="189" t="n">
        <f aca="false">SUM($Y$465:$Y$468)</f>
        <v>0</v>
      </c>
      <c r="Z464" s="184"/>
      <c r="AA464" s="190" t="n">
        <f aca="false">SUM($AA$465:$AA$468)</f>
        <v>0</v>
      </c>
      <c r="AR464" s="191" t="s">
        <v>24</v>
      </c>
      <c r="AT464" s="191" t="s">
        <v>84</v>
      </c>
      <c r="AU464" s="191" t="s">
        <v>24</v>
      </c>
      <c r="AY464" s="191" t="s">
        <v>306</v>
      </c>
      <c r="BK464" s="192" t="n">
        <f aca="false">SUM($BK$465:$BK$468)</f>
        <v>0</v>
      </c>
    </row>
    <row r="465" s="12" customFormat="true" ht="27" hidden="false" customHeight="true" outlineLevel="0" collapsed="false">
      <c r="B465" s="36"/>
      <c r="C465" s="195" t="s">
        <v>1127</v>
      </c>
      <c r="D465" s="195" t="s">
        <v>307</v>
      </c>
      <c r="E465" s="196" t="s">
        <v>1128</v>
      </c>
      <c r="F465" s="197" t="s">
        <v>1129</v>
      </c>
      <c r="G465" s="197"/>
      <c r="H465" s="197"/>
      <c r="I465" s="197"/>
      <c r="J465" s="198" t="s">
        <v>515</v>
      </c>
      <c r="K465" s="199" t="n">
        <v>47.53</v>
      </c>
      <c r="L465" s="200" t="n">
        <v>0</v>
      </c>
      <c r="M465" s="200"/>
      <c r="N465" s="201" t="n">
        <f aca="false">ROUND($L$465*$K$465,2)</f>
        <v>0</v>
      </c>
      <c r="O465" s="201"/>
      <c r="P465" s="201"/>
      <c r="Q465" s="201"/>
      <c r="R465" s="38"/>
      <c r="T465" s="202"/>
      <c r="U465" s="45" t="s">
        <v>50</v>
      </c>
      <c r="V465" s="37"/>
      <c r="W465" s="203" t="n">
        <f aca="false">$V$465*$K$465</f>
        <v>0</v>
      </c>
      <c r="X465" s="203" t="n">
        <v>0</v>
      </c>
      <c r="Y465" s="203" t="n">
        <f aca="false">$X$465*$K$465</f>
        <v>0</v>
      </c>
      <c r="Z465" s="203" t="n">
        <v>0</v>
      </c>
      <c r="AA465" s="204" t="n">
        <f aca="false">$Z$465*$K$465</f>
        <v>0</v>
      </c>
      <c r="AR465" s="12" t="s">
        <v>311</v>
      </c>
      <c r="AT465" s="12" t="s">
        <v>307</v>
      </c>
      <c r="AU465" s="12" t="s">
        <v>94</v>
      </c>
      <c r="AY465" s="12" t="s">
        <v>306</v>
      </c>
      <c r="BE465" s="129" t="n">
        <f aca="false">IF($U$465="základní",$N$465,0)</f>
        <v>0</v>
      </c>
      <c r="BF465" s="129" t="n">
        <f aca="false">IF($U$465="snížená",$N$465,0)</f>
        <v>0</v>
      </c>
      <c r="BG465" s="129" t="n">
        <f aca="false">IF($U$465="zákl. přenesená",$N$465,0)</f>
        <v>0</v>
      </c>
      <c r="BH465" s="129" t="n">
        <f aca="false">IF($U$465="sníž. přenesená",$N$465,0)</f>
        <v>0</v>
      </c>
      <c r="BI465" s="129" t="n">
        <f aca="false">IF($U$465="nulová",$N$465,0)</f>
        <v>0</v>
      </c>
      <c r="BJ465" s="12" t="s">
        <v>24</v>
      </c>
      <c r="BK465" s="129" t="n">
        <f aca="false">ROUND($L$465*$K$465,2)</f>
        <v>0</v>
      </c>
      <c r="BL465" s="12" t="s">
        <v>311</v>
      </c>
      <c r="BM465" s="12" t="s">
        <v>1130</v>
      </c>
    </row>
    <row r="466" s="12" customFormat="true" ht="32.25" hidden="false" customHeight="true" outlineLevel="0" collapsed="false">
      <c r="B466" s="205"/>
      <c r="C466" s="206"/>
      <c r="D466" s="206"/>
      <c r="E466" s="206" t="s">
        <v>219</v>
      </c>
      <c r="F466" s="207" t="s">
        <v>1131</v>
      </c>
      <c r="G466" s="207"/>
      <c r="H466" s="207"/>
      <c r="I466" s="207"/>
      <c r="J466" s="206"/>
      <c r="K466" s="208" t="n">
        <v>47.53</v>
      </c>
      <c r="L466" s="206"/>
      <c r="M466" s="206"/>
      <c r="N466" s="206"/>
      <c r="O466" s="206"/>
      <c r="P466" s="206"/>
      <c r="Q466" s="206"/>
      <c r="R466" s="209"/>
      <c r="T466" s="210"/>
      <c r="U466" s="206"/>
      <c r="V466" s="206"/>
      <c r="W466" s="206"/>
      <c r="X466" s="206"/>
      <c r="Y466" s="206"/>
      <c r="Z466" s="206"/>
      <c r="AA466" s="211"/>
      <c r="AT466" s="212" t="s">
        <v>314</v>
      </c>
      <c r="AU466" s="212" t="s">
        <v>94</v>
      </c>
      <c r="AV466" s="212" t="s">
        <v>94</v>
      </c>
      <c r="AW466" s="212" t="s">
        <v>264</v>
      </c>
      <c r="AX466" s="212" t="s">
        <v>24</v>
      </c>
      <c r="AY466" s="212" t="s">
        <v>306</v>
      </c>
    </row>
    <row r="467" s="12" customFormat="true" ht="27" hidden="false" customHeight="true" outlineLevel="0" collapsed="false">
      <c r="B467" s="36"/>
      <c r="C467" s="195" t="s">
        <v>1132</v>
      </c>
      <c r="D467" s="195" t="s">
        <v>307</v>
      </c>
      <c r="E467" s="196" t="s">
        <v>1133</v>
      </c>
      <c r="F467" s="197" t="s">
        <v>1134</v>
      </c>
      <c r="G467" s="197"/>
      <c r="H467" s="197"/>
      <c r="I467" s="197"/>
      <c r="J467" s="198" t="s">
        <v>515</v>
      </c>
      <c r="K467" s="199" t="n">
        <v>47.53</v>
      </c>
      <c r="L467" s="200" t="n">
        <v>0</v>
      </c>
      <c r="M467" s="200"/>
      <c r="N467" s="201" t="n">
        <f aca="false">ROUND($L$467*$K$467,2)</f>
        <v>0</v>
      </c>
      <c r="O467" s="201"/>
      <c r="P467" s="201"/>
      <c r="Q467" s="201"/>
      <c r="R467" s="38"/>
      <c r="T467" s="202"/>
      <c r="U467" s="45" t="s">
        <v>50</v>
      </c>
      <c r="V467" s="37"/>
      <c r="W467" s="203" t="n">
        <f aca="false">$V$467*$K$467</f>
        <v>0</v>
      </c>
      <c r="X467" s="203" t="n">
        <v>0</v>
      </c>
      <c r="Y467" s="203" t="n">
        <f aca="false">$X$467*$K$467</f>
        <v>0</v>
      </c>
      <c r="Z467" s="203" t="n">
        <v>0</v>
      </c>
      <c r="AA467" s="204" t="n">
        <f aca="false">$Z$467*$K$467</f>
        <v>0</v>
      </c>
      <c r="AR467" s="12" t="s">
        <v>311</v>
      </c>
      <c r="AT467" s="12" t="s">
        <v>307</v>
      </c>
      <c r="AU467" s="12" t="s">
        <v>94</v>
      </c>
      <c r="AY467" s="12" t="s">
        <v>306</v>
      </c>
      <c r="BE467" s="129" t="n">
        <f aca="false">IF($U$467="základní",$N$467,0)</f>
        <v>0</v>
      </c>
      <c r="BF467" s="129" t="n">
        <f aca="false">IF($U$467="snížená",$N$467,0)</f>
        <v>0</v>
      </c>
      <c r="BG467" s="129" t="n">
        <f aca="false">IF($U$467="zákl. přenesená",$N$467,0)</f>
        <v>0</v>
      </c>
      <c r="BH467" s="129" t="n">
        <f aca="false">IF($U$467="sníž. přenesená",$N$467,0)</f>
        <v>0</v>
      </c>
      <c r="BI467" s="129" t="n">
        <f aca="false">IF($U$467="nulová",$N$467,0)</f>
        <v>0</v>
      </c>
      <c r="BJ467" s="12" t="s">
        <v>24</v>
      </c>
      <c r="BK467" s="129" t="n">
        <f aca="false">ROUND($L$467*$K$467,2)</f>
        <v>0</v>
      </c>
      <c r="BL467" s="12" t="s">
        <v>311</v>
      </c>
      <c r="BM467" s="12" t="s">
        <v>1135</v>
      </c>
    </row>
    <row r="468" s="12" customFormat="true" ht="18.75" hidden="false" customHeight="true" outlineLevel="0" collapsed="false">
      <c r="B468" s="205"/>
      <c r="C468" s="206"/>
      <c r="D468" s="206"/>
      <c r="E468" s="206"/>
      <c r="F468" s="207" t="s">
        <v>219</v>
      </c>
      <c r="G468" s="207"/>
      <c r="H468" s="207"/>
      <c r="I468" s="207"/>
      <c r="J468" s="206"/>
      <c r="K468" s="208" t="n">
        <v>47.53</v>
      </c>
      <c r="L468" s="206"/>
      <c r="M468" s="206"/>
      <c r="N468" s="206"/>
      <c r="O468" s="206"/>
      <c r="P468" s="206"/>
      <c r="Q468" s="206"/>
      <c r="R468" s="209"/>
      <c r="T468" s="210"/>
      <c r="U468" s="206"/>
      <c r="V468" s="206"/>
      <c r="W468" s="206"/>
      <c r="X468" s="206"/>
      <c r="Y468" s="206"/>
      <c r="Z468" s="206"/>
      <c r="AA468" s="211"/>
      <c r="AT468" s="212" t="s">
        <v>314</v>
      </c>
      <c r="AU468" s="212" t="s">
        <v>94</v>
      </c>
      <c r="AV468" s="212" t="s">
        <v>94</v>
      </c>
      <c r="AW468" s="212" t="s">
        <v>264</v>
      </c>
      <c r="AX468" s="212" t="s">
        <v>24</v>
      </c>
      <c r="AY468" s="212" t="s">
        <v>306</v>
      </c>
    </row>
    <row r="469" s="182" customFormat="true" ht="37.5" hidden="false" customHeight="true" outlineLevel="0" collapsed="false">
      <c r="B469" s="183"/>
      <c r="C469" s="184"/>
      <c r="D469" s="185" t="s">
        <v>274</v>
      </c>
      <c r="E469" s="185"/>
      <c r="F469" s="185"/>
      <c r="G469" s="185"/>
      <c r="H469" s="185"/>
      <c r="I469" s="185"/>
      <c r="J469" s="185"/>
      <c r="K469" s="185"/>
      <c r="L469" s="185"/>
      <c r="M469" s="185"/>
      <c r="N469" s="186" t="n">
        <f aca="false">$BK$469</f>
        <v>0</v>
      </c>
      <c r="O469" s="186"/>
      <c r="P469" s="186"/>
      <c r="Q469" s="186"/>
      <c r="R469" s="187"/>
      <c r="T469" s="188"/>
      <c r="U469" s="184"/>
      <c r="V469" s="184"/>
      <c r="W469" s="189" t="n">
        <f aca="false">$W$470</f>
        <v>0</v>
      </c>
      <c r="X469" s="184"/>
      <c r="Y469" s="189" t="n">
        <f aca="false">$Y$470</f>
        <v>0.02521</v>
      </c>
      <c r="Z469" s="184"/>
      <c r="AA469" s="190" t="n">
        <f aca="false">$AA$470</f>
        <v>3.610658</v>
      </c>
      <c r="AR469" s="191" t="s">
        <v>94</v>
      </c>
      <c r="AT469" s="191" t="s">
        <v>84</v>
      </c>
      <c r="AU469" s="191" t="s">
        <v>85</v>
      </c>
      <c r="AY469" s="191" t="s">
        <v>306</v>
      </c>
      <c r="BK469" s="192" t="n">
        <f aca="false">$BK$470</f>
        <v>0</v>
      </c>
    </row>
    <row r="470" s="182" customFormat="true" ht="21" hidden="false" customHeight="true" outlineLevel="0" collapsed="false">
      <c r="B470" s="183"/>
      <c r="C470" s="184"/>
      <c r="D470" s="193" t="s">
        <v>275</v>
      </c>
      <c r="E470" s="193"/>
      <c r="F470" s="193"/>
      <c r="G470" s="193"/>
      <c r="H470" s="193"/>
      <c r="I470" s="193"/>
      <c r="J470" s="193"/>
      <c r="K470" s="193"/>
      <c r="L470" s="193"/>
      <c r="M470" s="193"/>
      <c r="N470" s="194" t="n">
        <f aca="false">$BK$470</f>
        <v>0</v>
      </c>
      <c r="O470" s="194"/>
      <c r="P470" s="194"/>
      <c r="Q470" s="194"/>
      <c r="R470" s="187"/>
      <c r="T470" s="188"/>
      <c r="U470" s="184"/>
      <c r="V470" s="184"/>
      <c r="W470" s="189" t="n">
        <f aca="false">SUM($W$471:$W$509)</f>
        <v>0</v>
      </c>
      <c r="X470" s="184"/>
      <c r="Y470" s="189" t="n">
        <f aca="false">SUM($Y$471:$Y$509)</f>
        <v>0.02521</v>
      </c>
      <c r="Z470" s="184"/>
      <c r="AA470" s="190" t="n">
        <f aca="false">SUM($AA$471:$AA$509)</f>
        <v>3.610658</v>
      </c>
      <c r="AR470" s="191" t="s">
        <v>94</v>
      </c>
      <c r="AT470" s="191" t="s">
        <v>84</v>
      </c>
      <c r="AU470" s="191" t="s">
        <v>24</v>
      </c>
      <c r="AY470" s="191" t="s">
        <v>306</v>
      </c>
      <c r="BK470" s="192" t="n">
        <f aca="false">SUM($BK$471:$BK$509)</f>
        <v>0</v>
      </c>
    </row>
    <row r="471" s="12" customFormat="true" ht="15.75" hidden="false" customHeight="true" outlineLevel="0" collapsed="false">
      <c r="B471" s="36"/>
      <c r="C471" s="195" t="s">
        <v>1136</v>
      </c>
      <c r="D471" s="195" t="s">
        <v>307</v>
      </c>
      <c r="E471" s="196" t="s">
        <v>1137</v>
      </c>
      <c r="F471" s="197" t="s">
        <v>1138</v>
      </c>
      <c r="G471" s="197"/>
      <c r="H471" s="197"/>
      <c r="I471" s="197"/>
      <c r="J471" s="198" t="s">
        <v>369</v>
      </c>
      <c r="K471" s="199" t="n">
        <v>2.65</v>
      </c>
      <c r="L471" s="200" t="n">
        <v>0</v>
      </c>
      <c r="M471" s="200"/>
      <c r="N471" s="201" t="n">
        <f aca="false">ROUND($L$471*$K$471,2)</f>
        <v>0</v>
      </c>
      <c r="O471" s="201"/>
      <c r="P471" s="201"/>
      <c r="Q471" s="201"/>
      <c r="R471" s="38"/>
      <c r="T471" s="202"/>
      <c r="U471" s="45" t="s">
        <v>50</v>
      </c>
      <c r="V471" s="37"/>
      <c r="W471" s="203" t="n">
        <f aca="false">$V$471*$K$471</f>
        <v>0</v>
      </c>
      <c r="X471" s="203" t="n">
        <v>0</v>
      </c>
      <c r="Y471" s="203" t="n">
        <f aca="false">$X$471*$K$471</f>
        <v>0</v>
      </c>
      <c r="Z471" s="203" t="n">
        <v>0.04786</v>
      </c>
      <c r="AA471" s="204" t="n">
        <f aca="false">$Z$471*$K$471</f>
        <v>0.126829</v>
      </c>
      <c r="AR471" s="12" t="s">
        <v>416</v>
      </c>
      <c r="AT471" s="12" t="s">
        <v>307</v>
      </c>
      <c r="AU471" s="12" t="s">
        <v>94</v>
      </c>
      <c r="AY471" s="12" t="s">
        <v>306</v>
      </c>
      <c r="BE471" s="129" t="n">
        <f aca="false">IF($U$471="základní",$N$471,0)</f>
        <v>0</v>
      </c>
      <c r="BF471" s="129" t="n">
        <f aca="false">IF($U$471="snížená",$N$471,0)</f>
        <v>0</v>
      </c>
      <c r="BG471" s="129" t="n">
        <f aca="false">IF($U$471="zákl. přenesená",$N$471,0)</f>
        <v>0</v>
      </c>
      <c r="BH471" s="129" t="n">
        <f aca="false">IF($U$471="sníž. přenesená",$N$471,0)</f>
        <v>0</v>
      </c>
      <c r="BI471" s="129" t="n">
        <f aca="false">IF($U$471="nulová",$N$471,0)</f>
        <v>0</v>
      </c>
      <c r="BJ471" s="12" t="s">
        <v>24</v>
      </c>
      <c r="BK471" s="129" t="n">
        <f aca="false">ROUND($L$471*$K$471,2)</f>
        <v>0</v>
      </c>
      <c r="BL471" s="12" t="s">
        <v>416</v>
      </c>
      <c r="BM471" s="12" t="s">
        <v>1139</v>
      </c>
    </row>
    <row r="472" s="12" customFormat="true" ht="18.75" hidden="false" customHeight="true" outlineLevel="0" collapsed="false">
      <c r="B472" s="205"/>
      <c r="C472" s="206"/>
      <c r="D472" s="206"/>
      <c r="E472" s="206"/>
      <c r="F472" s="207" t="s">
        <v>1140</v>
      </c>
      <c r="G472" s="207"/>
      <c r="H472" s="207"/>
      <c r="I472" s="207"/>
      <c r="J472" s="206"/>
      <c r="K472" s="208" t="n">
        <v>0.25</v>
      </c>
      <c r="L472" s="206"/>
      <c r="M472" s="206"/>
      <c r="N472" s="206"/>
      <c r="O472" s="206"/>
      <c r="P472" s="206"/>
      <c r="Q472" s="206"/>
      <c r="R472" s="209"/>
      <c r="T472" s="210"/>
      <c r="U472" s="206"/>
      <c r="V472" s="206"/>
      <c r="W472" s="206"/>
      <c r="X472" s="206"/>
      <c r="Y472" s="206"/>
      <c r="Z472" s="206"/>
      <c r="AA472" s="211"/>
      <c r="AT472" s="212" t="s">
        <v>314</v>
      </c>
      <c r="AU472" s="212" t="s">
        <v>94</v>
      </c>
      <c r="AV472" s="212" t="s">
        <v>94</v>
      </c>
      <c r="AW472" s="212" t="s">
        <v>264</v>
      </c>
      <c r="AX472" s="212" t="s">
        <v>85</v>
      </c>
      <c r="AY472" s="212" t="s">
        <v>306</v>
      </c>
    </row>
    <row r="473" s="12" customFormat="true" ht="18.75" hidden="false" customHeight="true" outlineLevel="0" collapsed="false">
      <c r="B473" s="205"/>
      <c r="C473" s="206"/>
      <c r="D473" s="206"/>
      <c r="E473" s="206"/>
      <c r="F473" s="207" t="s">
        <v>1141</v>
      </c>
      <c r="G473" s="207"/>
      <c r="H473" s="207"/>
      <c r="I473" s="207"/>
      <c r="J473" s="206"/>
      <c r="K473" s="208" t="n">
        <v>0.6</v>
      </c>
      <c r="L473" s="206"/>
      <c r="M473" s="206"/>
      <c r="N473" s="206"/>
      <c r="O473" s="206"/>
      <c r="P473" s="206"/>
      <c r="Q473" s="206"/>
      <c r="R473" s="209"/>
      <c r="T473" s="210"/>
      <c r="U473" s="206"/>
      <c r="V473" s="206"/>
      <c r="W473" s="206"/>
      <c r="X473" s="206"/>
      <c r="Y473" s="206"/>
      <c r="Z473" s="206"/>
      <c r="AA473" s="211"/>
      <c r="AT473" s="212" t="s">
        <v>314</v>
      </c>
      <c r="AU473" s="212" t="s">
        <v>94</v>
      </c>
      <c r="AV473" s="212" t="s">
        <v>94</v>
      </c>
      <c r="AW473" s="212" t="s">
        <v>264</v>
      </c>
      <c r="AX473" s="212" t="s">
        <v>85</v>
      </c>
      <c r="AY473" s="212" t="s">
        <v>306</v>
      </c>
    </row>
    <row r="474" s="12" customFormat="true" ht="18.75" hidden="false" customHeight="true" outlineLevel="0" collapsed="false">
      <c r="B474" s="205"/>
      <c r="C474" s="206"/>
      <c r="D474" s="206"/>
      <c r="E474" s="206"/>
      <c r="F474" s="207" t="s">
        <v>1142</v>
      </c>
      <c r="G474" s="207"/>
      <c r="H474" s="207"/>
      <c r="I474" s="207"/>
      <c r="J474" s="206"/>
      <c r="K474" s="208" t="n">
        <v>0.5</v>
      </c>
      <c r="L474" s="206"/>
      <c r="M474" s="206"/>
      <c r="N474" s="206"/>
      <c r="O474" s="206"/>
      <c r="P474" s="206"/>
      <c r="Q474" s="206"/>
      <c r="R474" s="209"/>
      <c r="T474" s="210"/>
      <c r="U474" s="206"/>
      <c r="V474" s="206"/>
      <c r="W474" s="206"/>
      <c r="X474" s="206"/>
      <c r="Y474" s="206"/>
      <c r="Z474" s="206"/>
      <c r="AA474" s="211"/>
      <c r="AT474" s="212" t="s">
        <v>314</v>
      </c>
      <c r="AU474" s="212" t="s">
        <v>94</v>
      </c>
      <c r="AV474" s="212" t="s">
        <v>94</v>
      </c>
      <c r="AW474" s="212" t="s">
        <v>264</v>
      </c>
      <c r="AX474" s="212" t="s">
        <v>85</v>
      </c>
      <c r="AY474" s="212" t="s">
        <v>306</v>
      </c>
    </row>
    <row r="475" s="12" customFormat="true" ht="18.75" hidden="false" customHeight="true" outlineLevel="0" collapsed="false">
      <c r="B475" s="205"/>
      <c r="C475" s="206"/>
      <c r="D475" s="206"/>
      <c r="E475" s="206"/>
      <c r="F475" s="207" t="s">
        <v>1143</v>
      </c>
      <c r="G475" s="207"/>
      <c r="H475" s="207"/>
      <c r="I475" s="207"/>
      <c r="J475" s="206"/>
      <c r="K475" s="208" t="n">
        <v>1.3</v>
      </c>
      <c r="L475" s="206"/>
      <c r="M475" s="206"/>
      <c r="N475" s="206"/>
      <c r="O475" s="206"/>
      <c r="P475" s="206"/>
      <c r="Q475" s="206"/>
      <c r="R475" s="209"/>
      <c r="T475" s="210"/>
      <c r="U475" s="206"/>
      <c r="V475" s="206"/>
      <c r="W475" s="206"/>
      <c r="X475" s="206"/>
      <c r="Y475" s="206"/>
      <c r="Z475" s="206"/>
      <c r="AA475" s="211"/>
      <c r="AT475" s="212" t="s">
        <v>314</v>
      </c>
      <c r="AU475" s="212" t="s">
        <v>94</v>
      </c>
      <c r="AV475" s="212" t="s">
        <v>94</v>
      </c>
      <c r="AW475" s="212" t="s">
        <v>264</v>
      </c>
      <c r="AX475" s="212" t="s">
        <v>85</v>
      </c>
      <c r="AY475" s="212" t="s">
        <v>306</v>
      </c>
    </row>
    <row r="476" s="12" customFormat="true" ht="18.75" hidden="false" customHeight="true" outlineLevel="0" collapsed="false">
      <c r="B476" s="221"/>
      <c r="C476" s="222"/>
      <c r="D476" s="222"/>
      <c r="E476" s="222"/>
      <c r="F476" s="223" t="s">
        <v>366</v>
      </c>
      <c r="G476" s="223"/>
      <c r="H476" s="223"/>
      <c r="I476" s="223"/>
      <c r="J476" s="222"/>
      <c r="K476" s="224" t="n">
        <v>2.65</v>
      </c>
      <c r="L476" s="222"/>
      <c r="M476" s="222"/>
      <c r="N476" s="222"/>
      <c r="O476" s="222"/>
      <c r="P476" s="222"/>
      <c r="Q476" s="222"/>
      <c r="R476" s="225"/>
      <c r="T476" s="226"/>
      <c r="U476" s="222"/>
      <c r="V476" s="222"/>
      <c r="W476" s="222"/>
      <c r="X476" s="222"/>
      <c r="Y476" s="222"/>
      <c r="Z476" s="222"/>
      <c r="AA476" s="227"/>
      <c r="AT476" s="228" t="s">
        <v>314</v>
      </c>
      <c r="AU476" s="228" t="s">
        <v>94</v>
      </c>
      <c r="AV476" s="228" t="s">
        <v>311</v>
      </c>
      <c r="AW476" s="228" t="s">
        <v>264</v>
      </c>
      <c r="AX476" s="228" t="s">
        <v>24</v>
      </c>
      <c r="AY476" s="228" t="s">
        <v>306</v>
      </c>
    </row>
    <row r="477" s="12" customFormat="true" ht="15.75" hidden="false" customHeight="true" outlineLevel="0" collapsed="false">
      <c r="B477" s="36"/>
      <c r="C477" s="195" t="s">
        <v>1144</v>
      </c>
      <c r="D477" s="195" t="s">
        <v>307</v>
      </c>
      <c r="E477" s="196" t="s">
        <v>1145</v>
      </c>
      <c r="F477" s="197" t="s">
        <v>1146</v>
      </c>
      <c r="G477" s="197"/>
      <c r="H477" s="197"/>
      <c r="I477" s="197"/>
      <c r="J477" s="198" t="s">
        <v>369</v>
      </c>
      <c r="K477" s="199" t="n">
        <v>4.15</v>
      </c>
      <c r="L477" s="200" t="n">
        <v>0</v>
      </c>
      <c r="M477" s="200"/>
      <c r="N477" s="201" t="n">
        <f aca="false">ROUND($L$477*$K$477,2)</f>
        <v>0</v>
      </c>
      <c r="O477" s="201"/>
      <c r="P477" s="201"/>
      <c r="Q477" s="201"/>
      <c r="R477" s="38"/>
      <c r="T477" s="202"/>
      <c r="U477" s="45" t="s">
        <v>50</v>
      </c>
      <c r="V477" s="37"/>
      <c r="W477" s="203" t="n">
        <f aca="false">$V$477*$K$477</f>
        <v>0</v>
      </c>
      <c r="X477" s="203" t="n">
        <v>0</v>
      </c>
      <c r="Y477" s="203" t="n">
        <f aca="false">$X$477*$K$477</f>
        <v>0</v>
      </c>
      <c r="Z477" s="203" t="n">
        <v>0.07648</v>
      </c>
      <c r="AA477" s="204" t="n">
        <f aca="false">$Z$477*$K$477</f>
        <v>0.317392</v>
      </c>
      <c r="AR477" s="12" t="s">
        <v>416</v>
      </c>
      <c r="AT477" s="12" t="s">
        <v>307</v>
      </c>
      <c r="AU477" s="12" t="s">
        <v>94</v>
      </c>
      <c r="AY477" s="12" t="s">
        <v>306</v>
      </c>
      <c r="BE477" s="129" t="n">
        <f aca="false">IF($U$477="základní",$N$477,0)</f>
        <v>0</v>
      </c>
      <c r="BF477" s="129" t="n">
        <f aca="false">IF($U$477="snížená",$N$477,0)</f>
        <v>0</v>
      </c>
      <c r="BG477" s="129" t="n">
        <f aca="false">IF($U$477="zákl. přenesená",$N$477,0)</f>
        <v>0</v>
      </c>
      <c r="BH477" s="129" t="n">
        <f aca="false">IF($U$477="sníž. přenesená",$N$477,0)</f>
        <v>0</v>
      </c>
      <c r="BI477" s="129" t="n">
        <f aca="false">IF($U$477="nulová",$N$477,0)</f>
        <v>0</v>
      </c>
      <c r="BJ477" s="12" t="s">
        <v>24</v>
      </c>
      <c r="BK477" s="129" t="n">
        <f aca="false">ROUND($L$477*$K$477,2)</f>
        <v>0</v>
      </c>
      <c r="BL477" s="12" t="s">
        <v>416</v>
      </c>
      <c r="BM477" s="12" t="s">
        <v>1147</v>
      </c>
    </row>
    <row r="478" s="12" customFormat="true" ht="18.75" hidden="false" customHeight="true" outlineLevel="0" collapsed="false">
      <c r="B478" s="205"/>
      <c r="C478" s="206"/>
      <c r="D478" s="206"/>
      <c r="E478" s="206"/>
      <c r="F478" s="207" t="s">
        <v>1148</v>
      </c>
      <c r="G478" s="207"/>
      <c r="H478" s="207"/>
      <c r="I478" s="207"/>
      <c r="J478" s="206"/>
      <c r="K478" s="208" t="n">
        <v>0.25</v>
      </c>
      <c r="L478" s="206"/>
      <c r="M478" s="206"/>
      <c r="N478" s="206"/>
      <c r="O478" s="206"/>
      <c r="P478" s="206"/>
      <c r="Q478" s="206"/>
      <c r="R478" s="209"/>
      <c r="T478" s="210"/>
      <c r="U478" s="206"/>
      <c r="V478" s="206"/>
      <c r="W478" s="206"/>
      <c r="X478" s="206"/>
      <c r="Y478" s="206"/>
      <c r="Z478" s="206"/>
      <c r="AA478" s="211"/>
      <c r="AT478" s="212" t="s">
        <v>314</v>
      </c>
      <c r="AU478" s="212" t="s">
        <v>94</v>
      </c>
      <c r="AV478" s="212" t="s">
        <v>94</v>
      </c>
      <c r="AW478" s="212" t="s">
        <v>264</v>
      </c>
      <c r="AX478" s="212" t="s">
        <v>85</v>
      </c>
      <c r="AY478" s="212" t="s">
        <v>306</v>
      </c>
    </row>
    <row r="479" s="12" customFormat="true" ht="18.75" hidden="false" customHeight="true" outlineLevel="0" collapsed="false">
      <c r="B479" s="205"/>
      <c r="C479" s="206"/>
      <c r="D479" s="206"/>
      <c r="E479" s="206"/>
      <c r="F479" s="207" t="s">
        <v>1149</v>
      </c>
      <c r="G479" s="207"/>
      <c r="H479" s="207"/>
      <c r="I479" s="207"/>
      <c r="J479" s="206"/>
      <c r="K479" s="208" t="n">
        <v>1</v>
      </c>
      <c r="L479" s="206"/>
      <c r="M479" s="206"/>
      <c r="N479" s="206"/>
      <c r="O479" s="206"/>
      <c r="P479" s="206"/>
      <c r="Q479" s="206"/>
      <c r="R479" s="209"/>
      <c r="T479" s="210"/>
      <c r="U479" s="206"/>
      <c r="V479" s="206"/>
      <c r="W479" s="206"/>
      <c r="X479" s="206"/>
      <c r="Y479" s="206"/>
      <c r="Z479" s="206"/>
      <c r="AA479" s="211"/>
      <c r="AT479" s="212" t="s">
        <v>314</v>
      </c>
      <c r="AU479" s="212" t="s">
        <v>94</v>
      </c>
      <c r="AV479" s="212" t="s">
        <v>94</v>
      </c>
      <c r="AW479" s="212" t="s">
        <v>264</v>
      </c>
      <c r="AX479" s="212" t="s">
        <v>85</v>
      </c>
      <c r="AY479" s="212" t="s">
        <v>306</v>
      </c>
    </row>
    <row r="480" s="12" customFormat="true" ht="18.75" hidden="false" customHeight="true" outlineLevel="0" collapsed="false">
      <c r="B480" s="205"/>
      <c r="C480" s="206"/>
      <c r="D480" s="206"/>
      <c r="E480" s="206"/>
      <c r="F480" s="207" t="s">
        <v>1150</v>
      </c>
      <c r="G480" s="207"/>
      <c r="H480" s="207"/>
      <c r="I480" s="207"/>
      <c r="J480" s="206"/>
      <c r="K480" s="208" t="n">
        <v>1.5</v>
      </c>
      <c r="L480" s="206"/>
      <c r="M480" s="206"/>
      <c r="N480" s="206"/>
      <c r="O480" s="206"/>
      <c r="P480" s="206"/>
      <c r="Q480" s="206"/>
      <c r="R480" s="209"/>
      <c r="T480" s="210"/>
      <c r="U480" s="206"/>
      <c r="V480" s="206"/>
      <c r="W480" s="206"/>
      <c r="X480" s="206"/>
      <c r="Y480" s="206"/>
      <c r="Z480" s="206"/>
      <c r="AA480" s="211"/>
      <c r="AT480" s="212" t="s">
        <v>314</v>
      </c>
      <c r="AU480" s="212" t="s">
        <v>94</v>
      </c>
      <c r="AV480" s="212" t="s">
        <v>94</v>
      </c>
      <c r="AW480" s="212" t="s">
        <v>264</v>
      </c>
      <c r="AX480" s="212" t="s">
        <v>85</v>
      </c>
      <c r="AY480" s="212" t="s">
        <v>306</v>
      </c>
    </row>
    <row r="481" s="12" customFormat="true" ht="18.75" hidden="false" customHeight="true" outlineLevel="0" collapsed="false">
      <c r="B481" s="205"/>
      <c r="C481" s="206"/>
      <c r="D481" s="206"/>
      <c r="E481" s="206"/>
      <c r="F481" s="207" t="s">
        <v>1151</v>
      </c>
      <c r="G481" s="207"/>
      <c r="H481" s="207"/>
      <c r="I481" s="207"/>
      <c r="J481" s="206"/>
      <c r="K481" s="208" t="n">
        <v>1.4</v>
      </c>
      <c r="L481" s="206"/>
      <c r="M481" s="206"/>
      <c r="N481" s="206"/>
      <c r="O481" s="206"/>
      <c r="P481" s="206"/>
      <c r="Q481" s="206"/>
      <c r="R481" s="209"/>
      <c r="T481" s="210"/>
      <c r="U481" s="206"/>
      <c r="V481" s="206"/>
      <c r="W481" s="206"/>
      <c r="X481" s="206"/>
      <c r="Y481" s="206"/>
      <c r="Z481" s="206"/>
      <c r="AA481" s="211"/>
      <c r="AT481" s="212" t="s">
        <v>314</v>
      </c>
      <c r="AU481" s="212" t="s">
        <v>94</v>
      </c>
      <c r="AV481" s="212" t="s">
        <v>94</v>
      </c>
      <c r="AW481" s="212" t="s">
        <v>264</v>
      </c>
      <c r="AX481" s="212" t="s">
        <v>85</v>
      </c>
      <c r="AY481" s="212" t="s">
        <v>306</v>
      </c>
    </row>
    <row r="482" s="12" customFormat="true" ht="18.75" hidden="false" customHeight="true" outlineLevel="0" collapsed="false">
      <c r="B482" s="221"/>
      <c r="C482" s="222"/>
      <c r="D482" s="222"/>
      <c r="E482" s="222"/>
      <c r="F482" s="223" t="s">
        <v>366</v>
      </c>
      <c r="G482" s="223"/>
      <c r="H482" s="223"/>
      <c r="I482" s="223"/>
      <c r="J482" s="222"/>
      <c r="K482" s="224" t="n">
        <v>4.15</v>
      </c>
      <c r="L482" s="222"/>
      <c r="M482" s="222"/>
      <c r="N482" s="222"/>
      <c r="O482" s="222"/>
      <c r="P482" s="222"/>
      <c r="Q482" s="222"/>
      <c r="R482" s="225"/>
      <c r="T482" s="226"/>
      <c r="U482" s="222"/>
      <c r="V482" s="222"/>
      <c r="W482" s="222"/>
      <c r="X482" s="222"/>
      <c r="Y482" s="222"/>
      <c r="Z482" s="222"/>
      <c r="AA482" s="227"/>
      <c r="AT482" s="228" t="s">
        <v>314</v>
      </c>
      <c r="AU482" s="228" t="s">
        <v>94</v>
      </c>
      <c r="AV482" s="228" t="s">
        <v>311</v>
      </c>
      <c r="AW482" s="228" t="s">
        <v>264</v>
      </c>
      <c r="AX482" s="228" t="s">
        <v>24</v>
      </c>
      <c r="AY482" s="228" t="s">
        <v>306</v>
      </c>
    </row>
    <row r="483" s="12" customFormat="true" ht="27" hidden="false" customHeight="true" outlineLevel="0" collapsed="false">
      <c r="B483" s="36"/>
      <c r="C483" s="195" t="s">
        <v>1152</v>
      </c>
      <c r="D483" s="195" t="s">
        <v>307</v>
      </c>
      <c r="E483" s="196" t="s">
        <v>1153</v>
      </c>
      <c r="F483" s="197" t="s">
        <v>1154</v>
      </c>
      <c r="G483" s="197"/>
      <c r="H483" s="197"/>
      <c r="I483" s="197"/>
      <c r="J483" s="198" t="s">
        <v>655</v>
      </c>
      <c r="K483" s="199" t="n">
        <v>1.85</v>
      </c>
      <c r="L483" s="200" t="n">
        <v>0</v>
      </c>
      <c r="M483" s="200"/>
      <c r="N483" s="201" t="n">
        <f aca="false">ROUND($L$483*$K$483,2)</f>
        <v>0</v>
      </c>
      <c r="O483" s="201"/>
      <c r="P483" s="201"/>
      <c r="Q483" s="201"/>
      <c r="R483" s="38"/>
      <c r="T483" s="202"/>
      <c r="U483" s="45" t="s">
        <v>50</v>
      </c>
      <c r="V483" s="37"/>
      <c r="W483" s="203" t="n">
        <f aca="false">$V$483*$K$483</f>
        <v>0</v>
      </c>
      <c r="X483" s="203" t="n">
        <v>0</v>
      </c>
      <c r="Y483" s="203" t="n">
        <f aca="false">$X$483*$K$483</f>
        <v>0</v>
      </c>
      <c r="Z483" s="203" t="n">
        <v>0.10316</v>
      </c>
      <c r="AA483" s="204" t="n">
        <f aca="false">$Z$483*$K$483</f>
        <v>0.190846</v>
      </c>
      <c r="AR483" s="12" t="s">
        <v>416</v>
      </c>
      <c r="AT483" s="12" t="s">
        <v>307</v>
      </c>
      <c r="AU483" s="12" t="s">
        <v>94</v>
      </c>
      <c r="AY483" s="12" t="s">
        <v>306</v>
      </c>
      <c r="BE483" s="129" t="n">
        <f aca="false">IF($U$483="základní",$N$483,0)</f>
        <v>0</v>
      </c>
      <c r="BF483" s="129" t="n">
        <f aca="false">IF($U$483="snížená",$N$483,0)</f>
        <v>0</v>
      </c>
      <c r="BG483" s="129" t="n">
        <f aca="false">IF($U$483="zákl. přenesená",$N$483,0)</f>
        <v>0</v>
      </c>
      <c r="BH483" s="129" t="n">
        <f aca="false">IF($U$483="sníž. přenesená",$N$483,0)</f>
        <v>0</v>
      </c>
      <c r="BI483" s="129" t="n">
        <f aca="false">IF($U$483="nulová",$N$483,0)</f>
        <v>0</v>
      </c>
      <c r="BJ483" s="12" t="s">
        <v>24</v>
      </c>
      <c r="BK483" s="129" t="n">
        <f aca="false">ROUND($L$483*$K$483,2)</f>
        <v>0</v>
      </c>
      <c r="BL483" s="12" t="s">
        <v>416</v>
      </c>
      <c r="BM483" s="12" t="s">
        <v>1155</v>
      </c>
    </row>
    <row r="484" s="12" customFormat="true" ht="18.75" hidden="false" customHeight="true" outlineLevel="0" collapsed="false">
      <c r="B484" s="205"/>
      <c r="C484" s="206"/>
      <c r="D484" s="206"/>
      <c r="E484" s="206"/>
      <c r="F484" s="207" t="s">
        <v>1156</v>
      </c>
      <c r="G484" s="207"/>
      <c r="H484" s="207"/>
      <c r="I484" s="207"/>
      <c r="J484" s="206"/>
      <c r="K484" s="208" t="n">
        <v>0.3</v>
      </c>
      <c r="L484" s="206"/>
      <c r="M484" s="206"/>
      <c r="N484" s="206"/>
      <c r="O484" s="206"/>
      <c r="P484" s="206"/>
      <c r="Q484" s="206"/>
      <c r="R484" s="209"/>
      <c r="T484" s="210"/>
      <c r="U484" s="206"/>
      <c r="V484" s="206"/>
      <c r="W484" s="206"/>
      <c r="X484" s="206"/>
      <c r="Y484" s="206"/>
      <c r="Z484" s="206"/>
      <c r="AA484" s="211"/>
      <c r="AT484" s="212" t="s">
        <v>314</v>
      </c>
      <c r="AU484" s="212" t="s">
        <v>94</v>
      </c>
      <c r="AV484" s="212" t="s">
        <v>94</v>
      </c>
      <c r="AW484" s="212" t="s">
        <v>264</v>
      </c>
      <c r="AX484" s="212" t="s">
        <v>85</v>
      </c>
      <c r="AY484" s="212" t="s">
        <v>306</v>
      </c>
    </row>
    <row r="485" s="12" customFormat="true" ht="18.75" hidden="false" customHeight="true" outlineLevel="0" collapsed="false">
      <c r="B485" s="205"/>
      <c r="C485" s="206"/>
      <c r="D485" s="206"/>
      <c r="E485" s="206"/>
      <c r="F485" s="207" t="s">
        <v>1157</v>
      </c>
      <c r="G485" s="207"/>
      <c r="H485" s="207"/>
      <c r="I485" s="207"/>
      <c r="J485" s="206"/>
      <c r="K485" s="208" t="n">
        <v>0.5</v>
      </c>
      <c r="L485" s="206"/>
      <c r="M485" s="206"/>
      <c r="N485" s="206"/>
      <c r="O485" s="206"/>
      <c r="P485" s="206"/>
      <c r="Q485" s="206"/>
      <c r="R485" s="209"/>
      <c r="T485" s="210"/>
      <c r="U485" s="206"/>
      <c r="V485" s="206"/>
      <c r="W485" s="206"/>
      <c r="X485" s="206"/>
      <c r="Y485" s="206"/>
      <c r="Z485" s="206"/>
      <c r="AA485" s="211"/>
      <c r="AT485" s="212" t="s">
        <v>314</v>
      </c>
      <c r="AU485" s="212" t="s">
        <v>94</v>
      </c>
      <c r="AV485" s="212" t="s">
        <v>94</v>
      </c>
      <c r="AW485" s="212" t="s">
        <v>264</v>
      </c>
      <c r="AX485" s="212" t="s">
        <v>85</v>
      </c>
      <c r="AY485" s="212" t="s">
        <v>306</v>
      </c>
    </row>
    <row r="486" s="12" customFormat="true" ht="18.75" hidden="false" customHeight="true" outlineLevel="0" collapsed="false">
      <c r="B486" s="205"/>
      <c r="C486" s="206"/>
      <c r="D486" s="206"/>
      <c r="E486" s="206"/>
      <c r="F486" s="207" t="s">
        <v>1158</v>
      </c>
      <c r="G486" s="207"/>
      <c r="H486" s="207"/>
      <c r="I486" s="207"/>
      <c r="J486" s="206"/>
      <c r="K486" s="208" t="n">
        <v>0.6</v>
      </c>
      <c r="L486" s="206"/>
      <c r="M486" s="206"/>
      <c r="N486" s="206"/>
      <c r="O486" s="206"/>
      <c r="P486" s="206"/>
      <c r="Q486" s="206"/>
      <c r="R486" s="209"/>
      <c r="T486" s="210"/>
      <c r="U486" s="206"/>
      <c r="V486" s="206"/>
      <c r="W486" s="206"/>
      <c r="X486" s="206"/>
      <c r="Y486" s="206"/>
      <c r="Z486" s="206"/>
      <c r="AA486" s="211"/>
      <c r="AT486" s="212" t="s">
        <v>314</v>
      </c>
      <c r="AU486" s="212" t="s">
        <v>94</v>
      </c>
      <c r="AV486" s="212" t="s">
        <v>94</v>
      </c>
      <c r="AW486" s="212" t="s">
        <v>264</v>
      </c>
      <c r="AX486" s="212" t="s">
        <v>85</v>
      </c>
      <c r="AY486" s="212" t="s">
        <v>306</v>
      </c>
    </row>
    <row r="487" s="12" customFormat="true" ht="18.75" hidden="false" customHeight="true" outlineLevel="0" collapsed="false">
      <c r="B487" s="205"/>
      <c r="C487" s="206"/>
      <c r="D487" s="206"/>
      <c r="E487" s="206"/>
      <c r="F487" s="207" t="s">
        <v>1159</v>
      </c>
      <c r="G487" s="207"/>
      <c r="H487" s="207"/>
      <c r="I487" s="207"/>
      <c r="J487" s="206"/>
      <c r="K487" s="208" t="n">
        <v>0.45</v>
      </c>
      <c r="L487" s="206"/>
      <c r="M487" s="206"/>
      <c r="N487" s="206"/>
      <c r="O487" s="206"/>
      <c r="P487" s="206"/>
      <c r="Q487" s="206"/>
      <c r="R487" s="209"/>
      <c r="T487" s="210"/>
      <c r="U487" s="206"/>
      <c r="V487" s="206"/>
      <c r="W487" s="206"/>
      <c r="X487" s="206"/>
      <c r="Y487" s="206"/>
      <c r="Z487" s="206"/>
      <c r="AA487" s="211"/>
      <c r="AT487" s="212" t="s">
        <v>314</v>
      </c>
      <c r="AU487" s="212" t="s">
        <v>94</v>
      </c>
      <c r="AV487" s="212" t="s">
        <v>94</v>
      </c>
      <c r="AW487" s="212" t="s">
        <v>264</v>
      </c>
      <c r="AX487" s="212" t="s">
        <v>85</v>
      </c>
      <c r="AY487" s="212" t="s">
        <v>306</v>
      </c>
    </row>
    <row r="488" s="12" customFormat="true" ht="18.75" hidden="false" customHeight="true" outlineLevel="0" collapsed="false">
      <c r="B488" s="221"/>
      <c r="C488" s="222"/>
      <c r="D488" s="222"/>
      <c r="E488" s="222"/>
      <c r="F488" s="223" t="s">
        <v>366</v>
      </c>
      <c r="G488" s="223"/>
      <c r="H488" s="223"/>
      <c r="I488" s="223"/>
      <c r="J488" s="222"/>
      <c r="K488" s="224" t="n">
        <v>1.85</v>
      </c>
      <c r="L488" s="222"/>
      <c r="M488" s="222"/>
      <c r="N488" s="222"/>
      <c r="O488" s="222"/>
      <c r="P488" s="222"/>
      <c r="Q488" s="222"/>
      <c r="R488" s="225"/>
      <c r="T488" s="226"/>
      <c r="U488" s="222"/>
      <c r="V488" s="222"/>
      <c r="W488" s="222"/>
      <c r="X488" s="222"/>
      <c r="Y488" s="222"/>
      <c r="Z488" s="222"/>
      <c r="AA488" s="227"/>
      <c r="AT488" s="228" t="s">
        <v>314</v>
      </c>
      <c r="AU488" s="228" t="s">
        <v>94</v>
      </c>
      <c r="AV488" s="228" t="s">
        <v>311</v>
      </c>
      <c r="AW488" s="228" t="s">
        <v>264</v>
      </c>
      <c r="AX488" s="228" t="s">
        <v>24</v>
      </c>
      <c r="AY488" s="228" t="s">
        <v>306</v>
      </c>
    </row>
    <row r="489" s="12" customFormat="true" ht="27" hidden="false" customHeight="true" outlineLevel="0" collapsed="false">
      <c r="B489" s="36"/>
      <c r="C489" s="195" t="s">
        <v>1160</v>
      </c>
      <c r="D489" s="195" t="s">
        <v>307</v>
      </c>
      <c r="E489" s="196" t="s">
        <v>1161</v>
      </c>
      <c r="F489" s="197" t="s">
        <v>1162</v>
      </c>
      <c r="G489" s="197"/>
      <c r="H489" s="197"/>
      <c r="I489" s="197"/>
      <c r="J489" s="198" t="s">
        <v>655</v>
      </c>
      <c r="K489" s="199" t="n">
        <v>7.9</v>
      </c>
      <c r="L489" s="200" t="n">
        <v>0</v>
      </c>
      <c r="M489" s="200"/>
      <c r="N489" s="201" t="n">
        <f aca="false">ROUND($L$489*$K$489,2)</f>
        <v>0</v>
      </c>
      <c r="O489" s="201"/>
      <c r="P489" s="201"/>
      <c r="Q489" s="201"/>
      <c r="R489" s="38"/>
      <c r="T489" s="202"/>
      <c r="U489" s="45" t="s">
        <v>50</v>
      </c>
      <c r="V489" s="37"/>
      <c r="W489" s="203" t="n">
        <f aca="false">$V$489*$K$489</f>
        <v>0</v>
      </c>
      <c r="X489" s="203" t="n">
        <v>0</v>
      </c>
      <c r="Y489" s="203" t="n">
        <f aca="false">$X$489*$K$489</f>
        <v>0</v>
      </c>
      <c r="Z489" s="203" t="n">
        <v>0.19949</v>
      </c>
      <c r="AA489" s="204" t="n">
        <f aca="false">$Z$489*$K$489</f>
        <v>1.575971</v>
      </c>
      <c r="AR489" s="12" t="s">
        <v>416</v>
      </c>
      <c r="AT489" s="12" t="s">
        <v>307</v>
      </c>
      <c r="AU489" s="12" t="s">
        <v>94</v>
      </c>
      <c r="AY489" s="12" t="s">
        <v>306</v>
      </c>
      <c r="BE489" s="129" t="n">
        <f aca="false">IF($U$489="základní",$N$489,0)</f>
        <v>0</v>
      </c>
      <c r="BF489" s="129" t="n">
        <f aca="false">IF($U$489="snížená",$N$489,0)</f>
        <v>0</v>
      </c>
      <c r="BG489" s="129" t="n">
        <f aca="false">IF($U$489="zákl. přenesená",$N$489,0)</f>
        <v>0</v>
      </c>
      <c r="BH489" s="129" t="n">
        <f aca="false">IF($U$489="sníž. přenesená",$N$489,0)</f>
        <v>0</v>
      </c>
      <c r="BI489" s="129" t="n">
        <f aca="false">IF($U$489="nulová",$N$489,0)</f>
        <v>0</v>
      </c>
      <c r="BJ489" s="12" t="s">
        <v>24</v>
      </c>
      <c r="BK489" s="129" t="n">
        <f aca="false">ROUND($L$489*$K$489,2)</f>
        <v>0</v>
      </c>
      <c r="BL489" s="12" t="s">
        <v>416</v>
      </c>
      <c r="BM489" s="12" t="s">
        <v>1163</v>
      </c>
    </row>
    <row r="490" s="12" customFormat="true" ht="18.75" hidden="false" customHeight="true" outlineLevel="0" collapsed="false">
      <c r="B490" s="205"/>
      <c r="C490" s="206"/>
      <c r="D490" s="206"/>
      <c r="E490" s="206"/>
      <c r="F490" s="207" t="s">
        <v>1164</v>
      </c>
      <c r="G490" s="207"/>
      <c r="H490" s="207"/>
      <c r="I490" s="207"/>
      <c r="J490" s="206"/>
      <c r="K490" s="208" t="n">
        <v>4.2</v>
      </c>
      <c r="L490" s="206"/>
      <c r="M490" s="206"/>
      <c r="N490" s="206"/>
      <c r="O490" s="206"/>
      <c r="P490" s="206"/>
      <c r="Q490" s="206"/>
      <c r="R490" s="209"/>
      <c r="T490" s="210"/>
      <c r="U490" s="206"/>
      <c r="V490" s="206"/>
      <c r="W490" s="206"/>
      <c r="X490" s="206"/>
      <c r="Y490" s="206"/>
      <c r="Z490" s="206"/>
      <c r="AA490" s="211"/>
      <c r="AT490" s="212" t="s">
        <v>314</v>
      </c>
      <c r="AU490" s="212" t="s">
        <v>94</v>
      </c>
      <c r="AV490" s="212" t="s">
        <v>94</v>
      </c>
      <c r="AW490" s="212" t="s">
        <v>264</v>
      </c>
      <c r="AX490" s="212" t="s">
        <v>85</v>
      </c>
      <c r="AY490" s="212" t="s">
        <v>306</v>
      </c>
    </row>
    <row r="491" s="12" customFormat="true" ht="18.75" hidden="false" customHeight="true" outlineLevel="0" collapsed="false">
      <c r="B491" s="205"/>
      <c r="C491" s="206"/>
      <c r="D491" s="206"/>
      <c r="E491" s="206"/>
      <c r="F491" s="207" t="s">
        <v>1165</v>
      </c>
      <c r="G491" s="207"/>
      <c r="H491" s="207"/>
      <c r="I491" s="207"/>
      <c r="J491" s="206"/>
      <c r="K491" s="208" t="n">
        <v>1.5</v>
      </c>
      <c r="L491" s="206"/>
      <c r="M491" s="206"/>
      <c r="N491" s="206"/>
      <c r="O491" s="206"/>
      <c r="P491" s="206"/>
      <c r="Q491" s="206"/>
      <c r="R491" s="209"/>
      <c r="T491" s="210"/>
      <c r="U491" s="206"/>
      <c r="V491" s="206"/>
      <c r="W491" s="206"/>
      <c r="X491" s="206"/>
      <c r="Y491" s="206"/>
      <c r="Z491" s="206"/>
      <c r="AA491" s="211"/>
      <c r="AT491" s="212" t="s">
        <v>314</v>
      </c>
      <c r="AU491" s="212" t="s">
        <v>94</v>
      </c>
      <c r="AV491" s="212" t="s">
        <v>94</v>
      </c>
      <c r="AW491" s="212" t="s">
        <v>264</v>
      </c>
      <c r="AX491" s="212" t="s">
        <v>85</v>
      </c>
      <c r="AY491" s="212" t="s">
        <v>306</v>
      </c>
    </row>
    <row r="492" s="12" customFormat="true" ht="18.75" hidden="false" customHeight="true" outlineLevel="0" collapsed="false">
      <c r="B492" s="205"/>
      <c r="C492" s="206"/>
      <c r="D492" s="206"/>
      <c r="E492" s="206"/>
      <c r="F492" s="207" t="s">
        <v>1166</v>
      </c>
      <c r="G492" s="207"/>
      <c r="H492" s="207"/>
      <c r="I492" s="207"/>
      <c r="J492" s="206"/>
      <c r="K492" s="208" t="n">
        <v>1.4</v>
      </c>
      <c r="L492" s="206"/>
      <c r="M492" s="206"/>
      <c r="N492" s="206"/>
      <c r="O492" s="206"/>
      <c r="P492" s="206"/>
      <c r="Q492" s="206"/>
      <c r="R492" s="209"/>
      <c r="T492" s="210"/>
      <c r="U492" s="206"/>
      <c r="V492" s="206"/>
      <c r="W492" s="206"/>
      <c r="X492" s="206"/>
      <c r="Y492" s="206"/>
      <c r="Z492" s="206"/>
      <c r="AA492" s="211"/>
      <c r="AT492" s="212" t="s">
        <v>314</v>
      </c>
      <c r="AU492" s="212" t="s">
        <v>94</v>
      </c>
      <c r="AV492" s="212" t="s">
        <v>94</v>
      </c>
      <c r="AW492" s="212" t="s">
        <v>264</v>
      </c>
      <c r="AX492" s="212" t="s">
        <v>85</v>
      </c>
      <c r="AY492" s="212" t="s">
        <v>306</v>
      </c>
    </row>
    <row r="493" s="12" customFormat="true" ht="18.75" hidden="false" customHeight="true" outlineLevel="0" collapsed="false">
      <c r="B493" s="205"/>
      <c r="C493" s="206"/>
      <c r="D493" s="206"/>
      <c r="E493" s="206"/>
      <c r="F493" s="207" t="s">
        <v>1167</v>
      </c>
      <c r="G493" s="207"/>
      <c r="H493" s="207"/>
      <c r="I493" s="207"/>
      <c r="J493" s="206"/>
      <c r="K493" s="208" t="n">
        <v>0.8</v>
      </c>
      <c r="L493" s="206"/>
      <c r="M493" s="206"/>
      <c r="N493" s="206"/>
      <c r="O493" s="206"/>
      <c r="P493" s="206"/>
      <c r="Q493" s="206"/>
      <c r="R493" s="209"/>
      <c r="T493" s="210"/>
      <c r="U493" s="206"/>
      <c r="V493" s="206"/>
      <c r="W493" s="206"/>
      <c r="X493" s="206"/>
      <c r="Y493" s="206"/>
      <c r="Z493" s="206"/>
      <c r="AA493" s="211"/>
      <c r="AT493" s="212" t="s">
        <v>314</v>
      </c>
      <c r="AU493" s="212" t="s">
        <v>94</v>
      </c>
      <c r="AV493" s="212" t="s">
        <v>94</v>
      </c>
      <c r="AW493" s="212" t="s">
        <v>264</v>
      </c>
      <c r="AX493" s="212" t="s">
        <v>85</v>
      </c>
      <c r="AY493" s="212" t="s">
        <v>306</v>
      </c>
    </row>
    <row r="494" s="12" customFormat="true" ht="18.75" hidden="false" customHeight="true" outlineLevel="0" collapsed="false">
      <c r="B494" s="221"/>
      <c r="C494" s="222"/>
      <c r="D494" s="222"/>
      <c r="E494" s="222"/>
      <c r="F494" s="223" t="s">
        <v>366</v>
      </c>
      <c r="G494" s="223"/>
      <c r="H494" s="223"/>
      <c r="I494" s="223"/>
      <c r="J494" s="222"/>
      <c r="K494" s="224" t="n">
        <v>7.9</v>
      </c>
      <c r="L494" s="222"/>
      <c r="M494" s="222"/>
      <c r="N494" s="222"/>
      <c r="O494" s="222"/>
      <c r="P494" s="222"/>
      <c r="Q494" s="222"/>
      <c r="R494" s="225"/>
      <c r="T494" s="226"/>
      <c r="U494" s="222"/>
      <c r="V494" s="222"/>
      <c r="W494" s="222"/>
      <c r="X494" s="222"/>
      <c r="Y494" s="222"/>
      <c r="Z494" s="222"/>
      <c r="AA494" s="227"/>
      <c r="AT494" s="228" t="s">
        <v>314</v>
      </c>
      <c r="AU494" s="228" t="s">
        <v>94</v>
      </c>
      <c r="AV494" s="228" t="s">
        <v>311</v>
      </c>
      <c r="AW494" s="228" t="s">
        <v>264</v>
      </c>
      <c r="AX494" s="228" t="s">
        <v>24</v>
      </c>
      <c r="AY494" s="228" t="s">
        <v>306</v>
      </c>
    </row>
    <row r="495" s="12" customFormat="true" ht="27" hidden="false" customHeight="true" outlineLevel="0" collapsed="false">
      <c r="B495" s="36"/>
      <c r="C495" s="195" t="s">
        <v>1168</v>
      </c>
      <c r="D495" s="195" t="s">
        <v>307</v>
      </c>
      <c r="E495" s="196" t="s">
        <v>1169</v>
      </c>
      <c r="F495" s="197" t="s">
        <v>1170</v>
      </c>
      <c r="G495" s="197"/>
      <c r="H495" s="197"/>
      <c r="I495" s="197"/>
      <c r="J495" s="198" t="s">
        <v>655</v>
      </c>
      <c r="K495" s="199" t="n">
        <v>5</v>
      </c>
      <c r="L495" s="200" t="n">
        <v>0</v>
      </c>
      <c r="M495" s="200"/>
      <c r="N495" s="201" t="n">
        <f aca="false">ROUND($L$495*$K$495,2)</f>
        <v>0</v>
      </c>
      <c r="O495" s="201"/>
      <c r="P495" s="201"/>
      <c r="Q495" s="201"/>
      <c r="R495" s="38"/>
      <c r="T495" s="202"/>
      <c r="U495" s="45" t="s">
        <v>50</v>
      </c>
      <c r="V495" s="37"/>
      <c r="W495" s="203" t="n">
        <f aca="false">$V$495*$K$495</f>
        <v>0</v>
      </c>
      <c r="X495" s="203" t="n">
        <v>0</v>
      </c>
      <c r="Y495" s="203" t="n">
        <f aca="false">$X$495*$K$495</f>
        <v>0</v>
      </c>
      <c r="Z495" s="203" t="n">
        <v>0.03308</v>
      </c>
      <c r="AA495" s="204" t="n">
        <f aca="false">$Z$495*$K$495</f>
        <v>0.1654</v>
      </c>
      <c r="AR495" s="12" t="s">
        <v>416</v>
      </c>
      <c r="AT495" s="12" t="s">
        <v>307</v>
      </c>
      <c r="AU495" s="12" t="s">
        <v>94</v>
      </c>
      <c r="AY495" s="12" t="s">
        <v>306</v>
      </c>
      <c r="BE495" s="129" t="n">
        <f aca="false">IF($U$495="základní",$N$495,0)</f>
        <v>0</v>
      </c>
      <c r="BF495" s="129" t="n">
        <f aca="false">IF($U$495="snížená",$N$495,0)</f>
        <v>0</v>
      </c>
      <c r="BG495" s="129" t="n">
        <f aca="false">IF($U$495="zákl. přenesená",$N$495,0)</f>
        <v>0</v>
      </c>
      <c r="BH495" s="129" t="n">
        <f aca="false">IF($U$495="sníž. přenesená",$N$495,0)</f>
        <v>0</v>
      </c>
      <c r="BI495" s="129" t="n">
        <f aca="false">IF($U$495="nulová",$N$495,0)</f>
        <v>0</v>
      </c>
      <c r="BJ495" s="12" t="s">
        <v>24</v>
      </c>
      <c r="BK495" s="129" t="n">
        <f aca="false">ROUND($L$495*$K$495,2)</f>
        <v>0</v>
      </c>
      <c r="BL495" s="12" t="s">
        <v>416</v>
      </c>
      <c r="BM495" s="12" t="s">
        <v>1171</v>
      </c>
    </row>
    <row r="496" s="12" customFormat="true" ht="18.75" hidden="false" customHeight="true" outlineLevel="0" collapsed="false">
      <c r="B496" s="205"/>
      <c r="C496" s="206"/>
      <c r="D496" s="206"/>
      <c r="E496" s="206"/>
      <c r="F496" s="207" t="s">
        <v>1172</v>
      </c>
      <c r="G496" s="207"/>
      <c r="H496" s="207"/>
      <c r="I496" s="207"/>
      <c r="J496" s="206"/>
      <c r="K496" s="208" t="n">
        <v>1</v>
      </c>
      <c r="L496" s="206"/>
      <c r="M496" s="206"/>
      <c r="N496" s="206"/>
      <c r="O496" s="206"/>
      <c r="P496" s="206"/>
      <c r="Q496" s="206"/>
      <c r="R496" s="209"/>
      <c r="T496" s="210"/>
      <c r="U496" s="206"/>
      <c r="V496" s="206"/>
      <c r="W496" s="206"/>
      <c r="X496" s="206"/>
      <c r="Y496" s="206"/>
      <c r="Z496" s="206"/>
      <c r="AA496" s="211"/>
      <c r="AT496" s="212" t="s">
        <v>314</v>
      </c>
      <c r="AU496" s="212" t="s">
        <v>94</v>
      </c>
      <c r="AV496" s="212" t="s">
        <v>94</v>
      </c>
      <c r="AW496" s="212" t="s">
        <v>264</v>
      </c>
      <c r="AX496" s="212" t="s">
        <v>85</v>
      </c>
      <c r="AY496" s="212" t="s">
        <v>306</v>
      </c>
    </row>
    <row r="497" s="12" customFormat="true" ht="18.75" hidden="false" customHeight="true" outlineLevel="0" collapsed="false">
      <c r="B497" s="205"/>
      <c r="C497" s="206"/>
      <c r="D497" s="206"/>
      <c r="E497" s="206"/>
      <c r="F497" s="207" t="s">
        <v>1173</v>
      </c>
      <c r="G497" s="207"/>
      <c r="H497" s="207"/>
      <c r="I497" s="207"/>
      <c r="J497" s="206"/>
      <c r="K497" s="208" t="n">
        <v>2</v>
      </c>
      <c r="L497" s="206"/>
      <c r="M497" s="206"/>
      <c r="N497" s="206"/>
      <c r="O497" s="206"/>
      <c r="P497" s="206"/>
      <c r="Q497" s="206"/>
      <c r="R497" s="209"/>
      <c r="T497" s="210"/>
      <c r="U497" s="206"/>
      <c r="V497" s="206"/>
      <c r="W497" s="206"/>
      <c r="X497" s="206"/>
      <c r="Y497" s="206"/>
      <c r="Z497" s="206"/>
      <c r="AA497" s="211"/>
      <c r="AT497" s="212" t="s">
        <v>314</v>
      </c>
      <c r="AU497" s="212" t="s">
        <v>94</v>
      </c>
      <c r="AV497" s="212" t="s">
        <v>94</v>
      </c>
      <c r="AW497" s="212" t="s">
        <v>264</v>
      </c>
      <c r="AX497" s="212" t="s">
        <v>85</v>
      </c>
      <c r="AY497" s="212" t="s">
        <v>306</v>
      </c>
    </row>
    <row r="498" s="12" customFormat="true" ht="18.75" hidden="false" customHeight="true" outlineLevel="0" collapsed="false">
      <c r="B498" s="205"/>
      <c r="C498" s="206"/>
      <c r="D498" s="206"/>
      <c r="E498" s="206"/>
      <c r="F498" s="207" t="s">
        <v>1174</v>
      </c>
      <c r="G498" s="207"/>
      <c r="H498" s="207"/>
      <c r="I498" s="207"/>
      <c r="J498" s="206"/>
      <c r="K498" s="208" t="n">
        <v>1</v>
      </c>
      <c r="L498" s="206"/>
      <c r="M498" s="206"/>
      <c r="N498" s="206"/>
      <c r="O498" s="206"/>
      <c r="P498" s="206"/>
      <c r="Q498" s="206"/>
      <c r="R498" s="209"/>
      <c r="T498" s="210"/>
      <c r="U498" s="206"/>
      <c r="V498" s="206"/>
      <c r="W498" s="206"/>
      <c r="X498" s="206"/>
      <c r="Y498" s="206"/>
      <c r="Z498" s="206"/>
      <c r="AA498" s="211"/>
      <c r="AT498" s="212" t="s">
        <v>314</v>
      </c>
      <c r="AU498" s="212" t="s">
        <v>94</v>
      </c>
      <c r="AV498" s="212" t="s">
        <v>94</v>
      </c>
      <c r="AW498" s="212" t="s">
        <v>264</v>
      </c>
      <c r="AX498" s="212" t="s">
        <v>85</v>
      </c>
      <c r="AY498" s="212" t="s">
        <v>306</v>
      </c>
    </row>
    <row r="499" s="12" customFormat="true" ht="18.75" hidden="false" customHeight="true" outlineLevel="0" collapsed="false">
      <c r="B499" s="205"/>
      <c r="C499" s="206"/>
      <c r="D499" s="206"/>
      <c r="E499" s="206"/>
      <c r="F499" s="207" t="s">
        <v>1175</v>
      </c>
      <c r="G499" s="207"/>
      <c r="H499" s="207"/>
      <c r="I499" s="207"/>
      <c r="J499" s="206"/>
      <c r="K499" s="208" t="n">
        <v>1</v>
      </c>
      <c r="L499" s="206"/>
      <c r="M499" s="206"/>
      <c r="N499" s="206"/>
      <c r="O499" s="206"/>
      <c r="P499" s="206"/>
      <c r="Q499" s="206"/>
      <c r="R499" s="209"/>
      <c r="T499" s="210"/>
      <c r="U499" s="206"/>
      <c r="V499" s="206"/>
      <c r="W499" s="206"/>
      <c r="X499" s="206"/>
      <c r="Y499" s="206"/>
      <c r="Z499" s="206"/>
      <c r="AA499" s="211"/>
      <c r="AT499" s="212" t="s">
        <v>314</v>
      </c>
      <c r="AU499" s="212" t="s">
        <v>94</v>
      </c>
      <c r="AV499" s="212" t="s">
        <v>94</v>
      </c>
      <c r="AW499" s="212" t="s">
        <v>264</v>
      </c>
      <c r="AX499" s="212" t="s">
        <v>85</v>
      </c>
      <c r="AY499" s="212" t="s">
        <v>306</v>
      </c>
    </row>
    <row r="500" s="12" customFormat="true" ht="18.75" hidden="false" customHeight="true" outlineLevel="0" collapsed="false">
      <c r="B500" s="221"/>
      <c r="C500" s="222"/>
      <c r="D500" s="222"/>
      <c r="E500" s="222"/>
      <c r="F500" s="223" t="s">
        <v>366</v>
      </c>
      <c r="G500" s="223"/>
      <c r="H500" s="223"/>
      <c r="I500" s="223"/>
      <c r="J500" s="222"/>
      <c r="K500" s="224" t="n">
        <v>5</v>
      </c>
      <c r="L500" s="222"/>
      <c r="M500" s="222"/>
      <c r="N500" s="222"/>
      <c r="O500" s="222"/>
      <c r="P500" s="222"/>
      <c r="Q500" s="222"/>
      <c r="R500" s="225"/>
      <c r="T500" s="226"/>
      <c r="U500" s="222"/>
      <c r="V500" s="222"/>
      <c r="W500" s="222"/>
      <c r="X500" s="222"/>
      <c r="Y500" s="222"/>
      <c r="Z500" s="222"/>
      <c r="AA500" s="227"/>
      <c r="AT500" s="228" t="s">
        <v>314</v>
      </c>
      <c r="AU500" s="228" t="s">
        <v>94</v>
      </c>
      <c r="AV500" s="228" t="s">
        <v>311</v>
      </c>
      <c r="AW500" s="228" t="s">
        <v>264</v>
      </c>
      <c r="AX500" s="228" t="s">
        <v>24</v>
      </c>
      <c r="AY500" s="228" t="s">
        <v>306</v>
      </c>
    </row>
    <row r="501" s="12" customFormat="true" ht="27" hidden="false" customHeight="true" outlineLevel="0" collapsed="false">
      <c r="B501" s="36"/>
      <c r="C501" s="195" t="s">
        <v>1176</v>
      </c>
      <c r="D501" s="195" t="s">
        <v>307</v>
      </c>
      <c r="E501" s="196" t="s">
        <v>1177</v>
      </c>
      <c r="F501" s="197" t="s">
        <v>1178</v>
      </c>
      <c r="G501" s="197"/>
      <c r="H501" s="197"/>
      <c r="I501" s="197"/>
      <c r="J501" s="198" t="s">
        <v>655</v>
      </c>
      <c r="K501" s="199" t="n">
        <v>7</v>
      </c>
      <c r="L501" s="200" t="n">
        <v>0</v>
      </c>
      <c r="M501" s="200"/>
      <c r="N501" s="201" t="n">
        <f aca="false">ROUND($L$501*$K$501,2)</f>
        <v>0</v>
      </c>
      <c r="O501" s="201"/>
      <c r="P501" s="201"/>
      <c r="Q501" s="201"/>
      <c r="R501" s="38"/>
      <c r="T501" s="202"/>
      <c r="U501" s="45" t="s">
        <v>50</v>
      </c>
      <c r="V501" s="37"/>
      <c r="W501" s="203" t="n">
        <f aca="false">$V$501*$K$501</f>
        <v>0</v>
      </c>
      <c r="X501" s="203" t="n">
        <v>0</v>
      </c>
      <c r="Y501" s="203" t="n">
        <f aca="false">$X$501*$K$501</f>
        <v>0</v>
      </c>
      <c r="Z501" s="203" t="n">
        <v>0.1724</v>
      </c>
      <c r="AA501" s="204" t="n">
        <f aca="false">$Z$501*$K$501</f>
        <v>1.2068</v>
      </c>
      <c r="AR501" s="12" t="s">
        <v>416</v>
      </c>
      <c r="AT501" s="12" t="s">
        <v>307</v>
      </c>
      <c r="AU501" s="12" t="s">
        <v>94</v>
      </c>
      <c r="AY501" s="12" t="s">
        <v>306</v>
      </c>
      <c r="BE501" s="129" t="n">
        <f aca="false">IF($U$501="základní",$N$501,0)</f>
        <v>0</v>
      </c>
      <c r="BF501" s="129" t="n">
        <f aca="false">IF($U$501="snížená",$N$501,0)</f>
        <v>0</v>
      </c>
      <c r="BG501" s="129" t="n">
        <f aca="false">IF($U$501="zákl. přenesená",$N$501,0)</f>
        <v>0</v>
      </c>
      <c r="BH501" s="129" t="n">
        <f aca="false">IF($U$501="sníž. přenesená",$N$501,0)</f>
        <v>0</v>
      </c>
      <c r="BI501" s="129" t="n">
        <f aca="false">IF($U$501="nulová",$N$501,0)</f>
        <v>0</v>
      </c>
      <c r="BJ501" s="12" t="s">
        <v>24</v>
      </c>
      <c r="BK501" s="129" t="n">
        <f aca="false">ROUND($L$501*$K$501,2)</f>
        <v>0</v>
      </c>
      <c r="BL501" s="12" t="s">
        <v>416</v>
      </c>
      <c r="BM501" s="12" t="s">
        <v>1179</v>
      </c>
    </row>
    <row r="502" s="12" customFormat="true" ht="18.75" hidden="false" customHeight="true" outlineLevel="0" collapsed="false">
      <c r="B502" s="205"/>
      <c r="C502" s="206"/>
      <c r="D502" s="206"/>
      <c r="E502" s="206"/>
      <c r="F502" s="207" t="s">
        <v>1180</v>
      </c>
      <c r="G502" s="207"/>
      <c r="H502" s="207"/>
      <c r="I502" s="207"/>
      <c r="J502" s="206"/>
      <c r="K502" s="208" t="n">
        <v>2</v>
      </c>
      <c r="L502" s="206"/>
      <c r="M502" s="206"/>
      <c r="N502" s="206"/>
      <c r="O502" s="206"/>
      <c r="P502" s="206"/>
      <c r="Q502" s="206"/>
      <c r="R502" s="209"/>
      <c r="T502" s="210"/>
      <c r="U502" s="206"/>
      <c r="V502" s="206"/>
      <c r="W502" s="206"/>
      <c r="X502" s="206"/>
      <c r="Y502" s="206"/>
      <c r="Z502" s="206"/>
      <c r="AA502" s="211"/>
      <c r="AT502" s="212" t="s">
        <v>314</v>
      </c>
      <c r="AU502" s="212" t="s">
        <v>94</v>
      </c>
      <c r="AV502" s="212" t="s">
        <v>94</v>
      </c>
      <c r="AW502" s="212" t="s">
        <v>264</v>
      </c>
      <c r="AX502" s="212" t="s">
        <v>85</v>
      </c>
      <c r="AY502" s="212" t="s">
        <v>306</v>
      </c>
    </row>
    <row r="503" s="12" customFormat="true" ht="18.75" hidden="false" customHeight="true" outlineLevel="0" collapsed="false">
      <c r="B503" s="205"/>
      <c r="C503" s="206"/>
      <c r="D503" s="206"/>
      <c r="E503" s="206"/>
      <c r="F503" s="207" t="s">
        <v>1173</v>
      </c>
      <c r="G503" s="207"/>
      <c r="H503" s="207"/>
      <c r="I503" s="207"/>
      <c r="J503" s="206"/>
      <c r="K503" s="208" t="n">
        <v>2</v>
      </c>
      <c r="L503" s="206"/>
      <c r="M503" s="206"/>
      <c r="N503" s="206"/>
      <c r="O503" s="206"/>
      <c r="P503" s="206"/>
      <c r="Q503" s="206"/>
      <c r="R503" s="209"/>
      <c r="T503" s="210"/>
      <c r="U503" s="206"/>
      <c r="V503" s="206"/>
      <c r="W503" s="206"/>
      <c r="X503" s="206"/>
      <c r="Y503" s="206"/>
      <c r="Z503" s="206"/>
      <c r="AA503" s="211"/>
      <c r="AT503" s="212" t="s">
        <v>314</v>
      </c>
      <c r="AU503" s="212" t="s">
        <v>94</v>
      </c>
      <c r="AV503" s="212" t="s">
        <v>94</v>
      </c>
      <c r="AW503" s="212" t="s">
        <v>264</v>
      </c>
      <c r="AX503" s="212" t="s">
        <v>85</v>
      </c>
      <c r="AY503" s="212" t="s">
        <v>306</v>
      </c>
    </row>
    <row r="504" s="12" customFormat="true" ht="18.75" hidden="false" customHeight="true" outlineLevel="0" collapsed="false">
      <c r="B504" s="205"/>
      <c r="C504" s="206"/>
      <c r="D504" s="206"/>
      <c r="E504" s="206"/>
      <c r="F504" s="207" t="s">
        <v>1181</v>
      </c>
      <c r="G504" s="207"/>
      <c r="H504" s="207"/>
      <c r="I504" s="207"/>
      <c r="J504" s="206"/>
      <c r="K504" s="208" t="n">
        <v>2</v>
      </c>
      <c r="L504" s="206"/>
      <c r="M504" s="206"/>
      <c r="N504" s="206"/>
      <c r="O504" s="206"/>
      <c r="P504" s="206"/>
      <c r="Q504" s="206"/>
      <c r="R504" s="209"/>
      <c r="T504" s="210"/>
      <c r="U504" s="206"/>
      <c r="V504" s="206"/>
      <c r="W504" s="206"/>
      <c r="X504" s="206"/>
      <c r="Y504" s="206"/>
      <c r="Z504" s="206"/>
      <c r="AA504" s="211"/>
      <c r="AT504" s="212" t="s">
        <v>314</v>
      </c>
      <c r="AU504" s="212" t="s">
        <v>94</v>
      </c>
      <c r="AV504" s="212" t="s">
        <v>94</v>
      </c>
      <c r="AW504" s="212" t="s">
        <v>264</v>
      </c>
      <c r="AX504" s="212" t="s">
        <v>85</v>
      </c>
      <c r="AY504" s="212" t="s">
        <v>306</v>
      </c>
    </row>
    <row r="505" s="12" customFormat="true" ht="18.75" hidden="false" customHeight="true" outlineLevel="0" collapsed="false">
      <c r="B505" s="205"/>
      <c r="C505" s="206"/>
      <c r="D505" s="206"/>
      <c r="E505" s="206"/>
      <c r="F505" s="207" t="s">
        <v>1175</v>
      </c>
      <c r="G505" s="207"/>
      <c r="H505" s="207"/>
      <c r="I505" s="207"/>
      <c r="J505" s="206"/>
      <c r="K505" s="208" t="n">
        <v>1</v>
      </c>
      <c r="L505" s="206"/>
      <c r="M505" s="206"/>
      <c r="N505" s="206"/>
      <c r="O505" s="206"/>
      <c r="P505" s="206"/>
      <c r="Q505" s="206"/>
      <c r="R505" s="209"/>
      <c r="T505" s="210"/>
      <c r="U505" s="206"/>
      <c r="V505" s="206"/>
      <c r="W505" s="206"/>
      <c r="X505" s="206"/>
      <c r="Y505" s="206"/>
      <c r="Z505" s="206"/>
      <c r="AA505" s="211"/>
      <c r="AT505" s="212" t="s">
        <v>314</v>
      </c>
      <c r="AU505" s="212" t="s">
        <v>94</v>
      </c>
      <c r="AV505" s="212" t="s">
        <v>94</v>
      </c>
      <c r="AW505" s="212" t="s">
        <v>264</v>
      </c>
      <c r="AX505" s="212" t="s">
        <v>85</v>
      </c>
      <c r="AY505" s="212" t="s">
        <v>306</v>
      </c>
    </row>
    <row r="506" s="12" customFormat="true" ht="18.75" hidden="false" customHeight="true" outlineLevel="0" collapsed="false">
      <c r="B506" s="221"/>
      <c r="C506" s="222"/>
      <c r="D506" s="222"/>
      <c r="E506" s="222"/>
      <c r="F506" s="223" t="s">
        <v>366</v>
      </c>
      <c r="G506" s="223"/>
      <c r="H506" s="223"/>
      <c r="I506" s="223"/>
      <c r="J506" s="222"/>
      <c r="K506" s="224" t="n">
        <v>7</v>
      </c>
      <c r="L506" s="222"/>
      <c r="M506" s="222"/>
      <c r="N506" s="222"/>
      <c r="O506" s="222"/>
      <c r="P506" s="222"/>
      <c r="Q506" s="222"/>
      <c r="R506" s="225"/>
      <c r="T506" s="226"/>
      <c r="U506" s="222"/>
      <c r="V506" s="222"/>
      <c r="W506" s="222"/>
      <c r="X506" s="222"/>
      <c r="Y506" s="222"/>
      <c r="Z506" s="222"/>
      <c r="AA506" s="227"/>
      <c r="AT506" s="228" t="s">
        <v>314</v>
      </c>
      <c r="AU506" s="228" t="s">
        <v>94</v>
      </c>
      <c r="AV506" s="228" t="s">
        <v>311</v>
      </c>
      <c r="AW506" s="228" t="s">
        <v>264</v>
      </c>
      <c r="AX506" s="228" t="s">
        <v>24</v>
      </c>
      <c r="AY506" s="228" t="s">
        <v>306</v>
      </c>
    </row>
    <row r="507" s="12" customFormat="true" ht="15.75" hidden="false" customHeight="true" outlineLevel="0" collapsed="false">
      <c r="B507" s="36"/>
      <c r="C507" s="195" t="s">
        <v>1182</v>
      </c>
      <c r="D507" s="195" t="s">
        <v>307</v>
      </c>
      <c r="E507" s="196" t="s">
        <v>1183</v>
      </c>
      <c r="F507" s="197" t="s">
        <v>1184</v>
      </c>
      <c r="G507" s="197"/>
      <c r="H507" s="197"/>
      <c r="I507" s="197"/>
      <c r="J507" s="198" t="s">
        <v>655</v>
      </c>
      <c r="K507" s="199" t="n">
        <v>1</v>
      </c>
      <c r="L507" s="200" t="n">
        <v>0</v>
      </c>
      <c r="M507" s="200"/>
      <c r="N507" s="201" t="n">
        <f aca="false">ROUND($L$507*$K$507,2)</f>
        <v>0</v>
      </c>
      <c r="O507" s="201"/>
      <c r="P507" s="201"/>
      <c r="Q507" s="201"/>
      <c r="R507" s="38"/>
      <c r="T507" s="202"/>
      <c r="U507" s="45" t="s">
        <v>50</v>
      </c>
      <c r="V507" s="37"/>
      <c r="W507" s="203" t="n">
        <f aca="false">$V$507*$K$507</f>
        <v>0</v>
      </c>
      <c r="X507" s="203" t="n">
        <v>0</v>
      </c>
      <c r="Y507" s="203" t="n">
        <f aca="false">$X$507*$K$507</f>
        <v>0</v>
      </c>
      <c r="Z507" s="203" t="n">
        <v>0.02742</v>
      </c>
      <c r="AA507" s="204" t="n">
        <f aca="false">$Z$507*$K$507</f>
        <v>0.02742</v>
      </c>
      <c r="AR507" s="12" t="s">
        <v>416</v>
      </c>
      <c r="AT507" s="12" t="s">
        <v>307</v>
      </c>
      <c r="AU507" s="12" t="s">
        <v>94</v>
      </c>
      <c r="AY507" s="12" t="s">
        <v>306</v>
      </c>
      <c r="BE507" s="129" t="n">
        <f aca="false">IF($U$507="základní",$N$507,0)</f>
        <v>0</v>
      </c>
      <c r="BF507" s="129" t="n">
        <f aca="false">IF($U$507="snížená",$N$507,0)</f>
        <v>0</v>
      </c>
      <c r="BG507" s="129" t="n">
        <f aca="false">IF($U$507="zákl. přenesená",$N$507,0)</f>
        <v>0</v>
      </c>
      <c r="BH507" s="129" t="n">
        <f aca="false">IF($U$507="sníž. přenesená",$N$507,0)</f>
        <v>0</v>
      </c>
      <c r="BI507" s="129" t="n">
        <f aca="false">IF($U$507="nulová",$N$507,0)</f>
        <v>0</v>
      </c>
      <c r="BJ507" s="12" t="s">
        <v>24</v>
      </c>
      <c r="BK507" s="129" t="n">
        <f aca="false">ROUND($L$507*$K$507,2)</f>
        <v>0</v>
      </c>
      <c r="BL507" s="12" t="s">
        <v>416</v>
      </c>
      <c r="BM507" s="12" t="s">
        <v>1185</v>
      </c>
    </row>
    <row r="508" s="12" customFormat="true" ht="15.75" hidden="false" customHeight="true" outlineLevel="0" collapsed="false">
      <c r="B508" s="36"/>
      <c r="C508" s="195" t="s">
        <v>1186</v>
      </c>
      <c r="D508" s="195" t="s">
        <v>307</v>
      </c>
      <c r="E508" s="196" t="s">
        <v>1187</v>
      </c>
      <c r="F508" s="197" t="s">
        <v>1188</v>
      </c>
      <c r="G508" s="197"/>
      <c r="H508" s="197"/>
      <c r="I508" s="197"/>
      <c r="J508" s="198" t="s">
        <v>655</v>
      </c>
      <c r="K508" s="199" t="n">
        <v>1</v>
      </c>
      <c r="L508" s="200" t="n">
        <v>0</v>
      </c>
      <c r="M508" s="200"/>
      <c r="N508" s="201" t="n">
        <f aca="false">ROUND($L$508*$K$508,2)</f>
        <v>0</v>
      </c>
      <c r="O508" s="201"/>
      <c r="P508" s="201"/>
      <c r="Q508" s="201"/>
      <c r="R508" s="38"/>
      <c r="T508" s="202"/>
      <c r="U508" s="45" t="s">
        <v>50</v>
      </c>
      <c r="V508" s="37"/>
      <c r="W508" s="203" t="n">
        <f aca="false">$V$508*$K$508</f>
        <v>0</v>
      </c>
      <c r="X508" s="203" t="n">
        <v>0.00421</v>
      </c>
      <c r="Y508" s="203" t="n">
        <f aca="false">$X$508*$K$508</f>
        <v>0.00421</v>
      </c>
      <c r="Z508" s="203" t="n">
        <v>0</v>
      </c>
      <c r="AA508" s="204" t="n">
        <f aca="false">$Z$508*$K$508</f>
        <v>0</v>
      </c>
      <c r="AR508" s="12" t="s">
        <v>416</v>
      </c>
      <c r="AT508" s="12" t="s">
        <v>307</v>
      </c>
      <c r="AU508" s="12" t="s">
        <v>94</v>
      </c>
      <c r="AY508" s="12" t="s">
        <v>306</v>
      </c>
      <c r="BE508" s="129" t="n">
        <f aca="false">IF($U$508="základní",$N$508,0)</f>
        <v>0</v>
      </c>
      <c r="BF508" s="129" t="n">
        <f aca="false">IF($U$508="snížená",$N$508,0)</f>
        <v>0</v>
      </c>
      <c r="BG508" s="129" t="n">
        <f aca="false">IF($U$508="zákl. přenesená",$N$508,0)</f>
        <v>0</v>
      </c>
      <c r="BH508" s="129" t="n">
        <f aca="false">IF($U$508="sníž. přenesená",$N$508,0)</f>
        <v>0</v>
      </c>
      <c r="BI508" s="129" t="n">
        <f aca="false">IF($U$508="nulová",$N$508,0)</f>
        <v>0</v>
      </c>
      <c r="BJ508" s="12" t="s">
        <v>24</v>
      </c>
      <c r="BK508" s="129" t="n">
        <f aca="false">ROUND($L$508*$K$508,2)</f>
        <v>0</v>
      </c>
      <c r="BL508" s="12" t="s">
        <v>416</v>
      </c>
      <c r="BM508" s="12" t="s">
        <v>1189</v>
      </c>
    </row>
    <row r="509" s="12" customFormat="true" ht="27" hidden="false" customHeight="true" outlineLevel="0" collapsed="false">
      <c r="B509" s="36"/>
      <c r="C509" s="229" t="s">
        <v>1190</v>
      </c>
      <c r="D509" s="229" t="s">
        <v>526</v>
      </c>
      <c r="E509" s="230" t="s">
        <v>1191</v>
      </c>
      <c r="F509" s="231" t="s">
        <v>1192</v>
      </c>
      <c r="G509" s="231"/>
      <c r="H509" s="231"/>
      <c r="I509" s="231"/>
      <c r="J509" s="232" t="s">
        <v>655</v>
      </c>
      <c r="K509" s="233" t="n">
        <v>1</v>
      </c>
      <c r="L509" s="234" t="n">
        <v>0</v>
      </c>
      <c r="M509" s="234"/>
      <c r="N509" s="235" t="n">
        <f aca="false">ROUND($L$509*$K$509,2)</f>
        <v>0</v>
      </c>
      <c r="O509" s="235"/>
      <c r="P509" s="235"/>
      <c r="Q509" s="235"/>
      <c r="R509" s="38"/>
      <c r="T509" s="202"/>
      <c r="U509" s="45" t="s">
        <v>50</v>
      </c>
      <c r="V509" s="37"/>
      <c r="W509" s="203" t="n">
        <f aca="false">$V$509*$K$509</f>
        <v>0</v>
      </c>
      <c r="X509" s="203" t="n">
        <v>0.021</v>
      </c>
      <c r="Y509" s="203" t="n">
        <f aca="false">$X$509*$K$509</f>
        <v>0.021</v>
      </c>
      <c r="Z509" s="203" t="n">
        <v>0</v>
      </c>
      <c r="AA509" s="204" t="n">
        <f aca="false">$Z$509*$K$509</f>
        <v>0</v>
      </c>
      <c r="AR509" s="12" t="s">
        <v>372</v>
      </c>
      <c r="AT509" s="12" t="s">
        <v>526</v>
      </c>
      <c r="AU509" s="12" t="s">
        <v>94</v>
      </c>
      <c r="AY509" s="12" t="s">
        <v>306</v>
      </c>
      <c r="BE509" s="129" t="n">
        <f aca="false">IF($U$509="základní",$N$509,0)</f>
        <v>0</v>
      </c>
      <c r="BF509" s="129" t="n">
        <f aca="false">IF($U$509="snížená",$N$509,0)</f>
        <v>0</v>
      </c>
      <c r="BG509" s="129" t="n">
        <f aca="false">IF($U$509="zákl. přenesená",$N$509,0)</f>
        <v>0</v>
      </c>
      <c r="BH509" s="129" t="n">
        <f aca="false">IF($U$509="sníž. přenesená",$N$509,0)</f>
        <v>0</v>
      </c>
      <c r="BI509" s="129" t="n">
        <f aca="false">IF($U$509="nulová",$N$509,0)</f>
        <v>0</v>
      </c>
      <c r="BJ509" s="12" t="s">
        <v>24</v>
      </c>
      <c r="BK509" s="129" t="n">
        <f aca="false">ROUND($L$509*$K$509,2)</f>
        <v>0</v>
      </c>
      <c r="BL509" s="12" t="s">
        <v>311</v>
      </c>
      <c r="BM509" s="12" t="s">
        <v>1193</v>
      </c>
    </row>
    <row r="510" s="182" customFormat="true" ht="37.5" hidden="false" customHeight="true" outlineLevel="0" collapsed="false">
      <c r="B510" s="183"/>
      <c r="C510" s="184"/>
      <c r="D510" s="185" t="s">
        <v>276</v>
      </c>
      <c r="E510" s="185"/>
      <c r="F510" s="185"/>
      <c r="G510" s="185"/>
      <c r="H510" s="185"/>
      <c r="I510" s="185"/>
      <c r="J510" s="185"/>
      <c r="K510" s="185"/>
      <c r="L510" s="185"/>
      <c r="M510" s="185"/>
      <c r="N510" s="186" t="n">
        <f aca="false">$BK$510</f>
        <v>0</v>
      </c>
      <c r="O510" s="186"/>
      <c r="P510" s="186"/>
      <c r="Q510" s="186"/>
      <c r="R510" s="187"/>
      <c r="T510" s="188"/>
      <c r="U510" s="184"/>
      <c r="V510" s="184"/>
      <c r="W510" s="189" t="n">
        <f aca="false">$W$511</f>
        <v>0</v>
      </c>
      <c r="X510" s="184"/>
      <c r="Y510" s="189" t="n">
        <f aca="false">$Y$511</f>
        <v>0.06237</v>
      </c>
      <c r="Z510" s="184"/>
      <c r="AA510" s="190" t="n">
        <f aca="false">$AA$511</f>
        <v>0</v>
      </c>
      <c r="AR510" s="191" t="s">
        <v>320</v>
      </c>
      <c r="AT510" s="191" t="s">
        <v>84</v>
      </c>
      <c r="AU510" s="191" t="s">
        <v>85</v>
      </c>
      <c r="AY510" s="191" t="s">
        <v>306</v>
      </c>
      <c r="BK510" s="192" t="n">
        <f aca="false">$BK$511</f>
        <v>0</v>
      </c>
    </row>
    <row r="511" s="182" customFormat="true" ht="21" hidden="false" customHeight="true" outlineLevel="0" collapsed="false">
      <c r="B511" s="183"/>
      <c r="C511" s="184"/>
      <c r="D511" s="193" t="s">
        <v>277</v>
      </c>
      <c r="E511" s="193"/>
      <c r="F511" s="193"/>
      <c r="G511" s="193"/>
      <c r="H511" s="193"/>
      <c r="I511" s="193"/>
      <c r="J511" s="193"/>
      <c r="K511" s="193"/>
      <c r="L511" s="193"/>
      <c r="M511" s="193"/>
      <c r="N511" s="194" t="n">
        <f aca="false">$BK$511</f>
        <v>0</v>
      </c>
      <c r="O511" s="194"/>
      <c r="P511" s="194"/>
      <c r="Q511" s="194"/>
      <c r="R511" s="187"/>
      <c r="T511" s="188"/>
      <c r="U511" s="184"/>
      <c r="V511" s="184"/>
      <c r="W511" s="189" t="n">
        <f aca="false">SUM($W$512:$W$514)</f>
        <v>0</v>
      </c>
      <c r="X511" s="184"/>
      <c r="Y511" s="189" t="n">
        <f aca="false">SUM($Y$512:$Y$514)</f>
        <v>0.06237</v>
      </c>
      <c r="Z511" s="184"/>
      <c r="AA511" s="190" t="n">
        <f aca="false">SUM($AA$512:$AA$514)</f>
        <v>0</v>
      </c>
      <c r="AR511" s="191" t="s">
        <v>320</v>
      </c>
      <c r="AT511" s="191" t="s">
        <v>84</v>
      </c>
      <c r="AU511" s="191" t="s">
        <v>24</v>
      </c>
      <c r="AY511" s="191" t="s">
        <v>306</v>
      </c>
      <c r="BK511" s="192" t="n">
        <f aca="false">SUM($BK$512:$BK$514)</f>
        <v>0</v>
      </c>
    </row>
    <row r="512" s="12" customFormat="true" ht="15.75" hidden="false" customHeight="true" outlineLevel="0" collapsed="false">
      <c r="B512" s="36"/>
      <c r="C512" s="195" t="s">
        <v>1194</v>
      </c>
      <c r="D512" s="195" t="s">
        <v>307</v>
      </c>
      <c r="E512" s="196" t="s">
        <v>1195</v>
      </c>
      <c r="F512" s="197" t="s">
        <v>1196</v>
      </c>
      <c r="G512" s="197"/>
      <c r="H512" s="197"/>
      <c r="I512" s="197"/>
      <c r="J512" s="198" t="s">
        <v>655</v>
      </c>
      <c r="K512" s="199" t="n">
        <v>66</v>
      </c>
      <c r="L512" s="200" t="n">
        <v>0</v>
      </c>
      <c r="M512" s="200"/>
      <c r="N512" s="201" t="n">
        <f aca="false">ROUND($L$512*$K$512,2)</f>
        <v>0</v>
      </c>
      <c r="O512" s="201"/>
      <c r="P512" s="201"/>
      <c r="Q512" s="201"/>
      <c r="R512" s="38"/>
      <c r="T512" s="202"/>
      <c r="U512" s="45" t="s">
        <v>50</v>
      </c>
      <c r="V512" s="37"/>
      <c r="W512" s="203" t="n">
        <f aca="false">$V$512*$K$512</f>
        <v>0</v>
      </c>
      <c r="X512" s="203" t="n">
        <v>3E-005</v>
      </c>
      <c r="Y512" s="203" t="n">
        <f aca="false">$X$512*$K$512</f>
        <v>0.00198</v>
      </c>
      <c r="Z512" s="203" t="n">
        <v>0</v>
      </c>
      <c r="AA512" s="204" t="n">
        <f aca="false">$Z$512*$K$512</f>
        <v>0</v>
      </c>
      <c r="AR512" s="12" t="s">
        <v>673</v>
      </c>
      <c r="AT512" s="12" t="s">
        <v>307</v>
      </c>
      <c r="AU512" s="12" t="s">
        <v>94</v>
      </c>
      <c r="AY512" s="12" t="s">
        <v>306</v>
      </c>
      <c r="BE512" s="129" t="n">
        <f aca="false">IF($U$512="základní",$N$512,0)</f>
        <v>0</v>
      </c>
      <c r="BF512" s="129" t="n">
        <f aca="false">IF($U$512="snížená",$N$512,0)</f>
        <v>0</v>
      </c>
      <c r="BG512" s="129" t="n">
        <f aca="false">IF($U$512="zákl. přenesená",$N$512,0)</f>
        <v>0</v>
      </c>
      <c r="BH512" s="129" t="n">
        <f aca="false">IF($U$512="sníž. přenesená",$N$512,0)</f>
        <v>0</v>
      </c>
      <c r="BI512" s="129" t="n">
        <f aca="false">IF($U$512="nulová",$N$512,0)</f>
        <v>0</v>
      </c>
      <c r="BJ512" s="12" t="s">
        <v>24</v>
      </c>
      <c r="BK512" s="129" t="n">
        <f aca="false">ROUND($L$512*$K$512,2)</f>
        <v>0</v>
      </c>
      <c r="BL512" s="12" t="s">
        <v>673</v>
      </c>
      <c r="BM512" s="12" t="s">
        <v>1197</v>
      </c>
    </row>
    <row r="513" s="12" customFormat="true" ht="15.75" hidden="false" customHeight="true" outlineLevel="0" collapsed="false">
      <c r="B513" s="36"/>
      <c r="C513" s="229" t="s">
        <v>1198</v>
      </c>
      <c r="D513" s="229" t="s">
        <v>526</v>
      </c>
      <c r="E513" s="230" t="s">
        <v>1199</v>
      </c>
      <c r="F513" s="231" t="s">
        <v>1200</v>
      </c>
      <c r="G513" s="231"/>
      <c r="H513" s="231"/>
      <c r="I513" s="231"/>
      <c r="J513" s="232" t="s">
        <v>655</v>
      </c>
      <c r="K513" s="233" t="n">
        <v>33</v>
      </c>
      <c r="L513" s="234" t="n">
        <v>0</v>
      </c>
      <c r="M513" s="234"/>
      <c r="N513" s="235" t="n">
        <f aca="false">ROUND($L$513*$K$513,2)</f>
        <v>0</v>
      </c>
      <c r="O513" s="235"/>
      <c r="P513" s="235"/>
      <c r="Q513" s="235"/>
      <c r="R513" s="38"/>
      <c r="T513" s="202"/>
      <c r="U513" s="45" t="s">
        <v>50</v>
      </c>
      <c r="V513" s="37"/>
      <c r="W513" s="203" t="n">
        <f aca="false">$V$513*$K$513</f>
        <v>0</v>
      </c>
      <c r="X513" s="203" t="n">
        <v>0.00043</v>
      </c>
      <c r="Y513" s="203" t="n">
        <f aca="false">$X$513*$K$513</f>
        <v>0.01419</v>
      </c>
      <c r="Z513" s="203" t="n">
        <v>0</v>
      </c>
      <c r="AA513" s="204" t="n">
        <f aca="false">$Z$513*$K$513</f>
        <v>0</v>
      </c>
      <c r="AR513" s="12" t="s">
        <v>372</v>
      </c>
      <c r="AT513" s="12" t="s">
        <v>526</v>
      </c>
      <c r="AU513" s="12" t="s">
        <v>94</v>
      </c>
      <c r="AY513" s="12" t="s">
        <v>306</v>
      </c>
      <c r="BE513" s="129" t="n">
        <f aca="false">IF($U$513="základní",$N$513,0)</f>
        <v>0</v>
      </c>
      <c r="BF513" s="129" t="n">
        <f aca="false">IF($U$513="snížená",$N$513,0)</f>
        <v>0</v>
      </c>
      <c r="BG513" s="129" t="n">
        <f aca="false">IF($U$513="zákl. přenesená",$N$513,0)</f>
        <v>0</v>
      </c>
      <c r="BH513" s="129" t="n">
        <f aca="false">IF($U$513="sníž. přenesená",$N$513,0)</f>
        <v>0</v>
      </c>
      <c r="BI513" s="129" t="n">
        <f aca="false">IF($U$513="nulová",$N$513,0)</f>
        <v>0</v>
      </c>
      <c r="BJ513" s="12" t="s">
        <v>24</v>
      </c>
      <c r="BK513" s="129" t="n">
        <f aca="false">ROUND($L$513*$K$513,2)</f>
        <v>0</v>
      </c>
      <c r="BL513" s="12" t="s">
        <v>311</v>
      </c>
      <c r="BM513" s="12" t="s">
        <v>1201</v>
      </c>
    </row>
    <row r="514" s="12" customFormat="true" ht="27" hidden="false" customHeight="true" outlineLevel="0" collapsed="false">
      <c r="B514" s="36"/>
      <c r="C514" s="229" t="s">
        <v>1202</v>
      </c>
      <c r="D514" s="229" t="s">
        <v>526</v>
      </c>
      <c r="E514" s="230" t="s">
        <v>1203</v>
      </c>
      <c r="F514" s="231" t="s">
        <v>1204</v>
      </c>
      <c r="G514" s="231"/>
      <c r="H514" s="231"/>
      <c r="I514" s="231"/>
      <c r="J514" s="232" t="s">
        <v>655</v>
      </c>
      <c r="K514" s="233" t="n">
        <v>33</v>
      </c>
      <c r="L514" s="234" t="n">
        <v>0</v>
      </c>
      <c r="M514" s="234"/>
      <c r="N514" s="235" t="n">
        <f aca="false">ROUND($L$514*$K$514,2)</f>
        <v>0</v>
      </c>
      <c r="O514" s="235"/>
      <c r="P514" s="235"/>
      <c r="Q514" s="235"/>
      <c r="R514" s="38"/>
      <c r="T514" s="202"/>
      <c r="U514" s="45" t="s">
        <v>50</v>
      </c>
      <c r="V514" s="37"/>
      <c r="W514" s="203" t="n">
        <f aca="false">$V$514*$K$514</f>
        <v>0</v>
      </c>
      <c r="X514" s="203" t="n">
        <v>0.0014</v>
      </c>
      <c r="Y514" s="203" t="n">
        <f aca="false">$X$514*$K$514</f>
        <v>0.0462</v>
      </c>
      <c r="Z514" s="203" t="n">
        <v>0</v>
      </c>
      <c r="AA514" s="204" t="n">
        <f aca="false">$Z$514*$K$514</f>
        <v>0</v>
      </c>
      <c r="AR514" s="12" t="s">
        <v>372</v>
      </c>
      <c r="AT514" s="12" t="s">
        <v>526</v>
      </c>
      <c r="AU514" s="12" t="s">
        <v>94</v>
      </c>
      <c r="AY514" s="12" t="s">
        <v>306</v>
      </c>
      <c r="BE514" s="129" t="n">
        <f aca="false">IF($U$514="základní",$N$514,0)</f>
        <v>0</v>
      </c>
      <c r="BF514" s="129" t="n">
        <f aca="false">IF($U$514="snížená",$N$514,0)</f>
        <v>0</v>
      </c>
      <c r="BG514" s="129" t="n">
        <f aca="false">IF($U$514="zákl. přenesená",$N$514,0)</f>
        <v>0</v>
      </c>
      <c r="BH514" s="129" t="n">
        <f aca="false">IF($U$514="sníž. přenesená",$N$514,0)</f>
        <v>0</v>
      </c>
      <c r="BI514" s="129" t="n">
        <f aca="false">IF($U$514="nulová",$N$514,0)</f>
        <v>0</v>
      </c>
      <c r="BJ514" s="12" t="s">
        <v>24</v>
      </c>
      <c r="BK514" s="129" t="n">
        <f aca="false">ROUND($L$514*$K$514,2)</f>
        <v>0</v>
      </c>
      <c r="BL514" s="12" t="s">
        <v>311</v>
      </c>
      <c r="BM514" s="12" t="s">
        <v>1205</v>
      </c>
    </row>
    <row r="515" s="182" customFormat="true" ht="37.5" hidden="false" customHeight="true" outlineLevel="0" collapsed="false">
      <c r="B515" s="183"/>
      <c r="C515" s="184"/>
      <c r="D515" s="185" t="s">
        <v>278</v>
      </c>
      <c r="E515" s="185"/>
      <c r="F515" s="185"/>
      <c r="G515" s="185"/>
      <c r="H515" s="185"/>
      <c r="I515" s="185"/>
      <c r="J515" s="185"/>
      <c r="K515" s="185"/>
      <c r="L515" s="185"/>
      <c r="M515" s="185"/>
      <c r="N515" s="186" t="n">
        <f aca="false">$BK$515</f>
        <v>0</v>
      </c>
      <c r="O515" s="186"/>
      <c r="P515" s="186"/>
      <c r="Q515" s="186"/>
      <c r="R515" s="187"/>
      <c r="T515" s="188"/>
      <c r="U515" s="184"/>
      <c r="V515" s="184"/>
      <c r="W515" s="189" t="n">
        <f aca="false">$W$516+$W$521+$W$523</f>
        <v>0</v>
      </c>
      <c r="X515" s="184"/>
      <c r="Y515" s="189" t="n">
        <f aca="false">$Y$516+$Y$521+$Y$523</f>
        <v>0</v>
      </c>
      <c r="Z515" s="184"/>
      <c r="AA515" s="190" t="n">
        <f aca="false">$AA$516+$AA$521+$AA$523</f>
        <v>0</v>
      </c>
      <c r="AR515" s="191" t="s">
        <v>133</v>
      </c>
      <c r="AT515" s="191" t="s">
        <v>84</v>
      </c>
      <c r="AU515" s="191" t="s">
        <v>85</v>
      </c>
      <c r="AY515" s="191" t="s">
        <v>306</v>
      </c>
      <c r="BK515" s="192" t="n">
        <f aca="false">$BK$516+$BK$521+$BK$523</f>
        <v>0</v>
      </c>
    </row>
    <row r="516" s="182" customFormat="true" ht="21" hidden="false" customHeight="true" outlineLevel="0" collapsed="false">
      <c r="B516" s="183"/>
      <c r="C516" s="184"/>
      <c r="D516" s="193" t="s">
        <v>279</v>
      </c>
      <c r="E516" s="193"/>
      <c r="F516" s="193"/>
      <c r="G516" s="193"/>
      <c r="H516" s="193"/>
      <c r="I516" s="193"/>
      <c r="J516" s="193"/>
      <c r="K516" s="193"/>
      <c r="L516" s="193"/>
      <c r="M516" s="193"/>
      <c r="N516" s="194" t="n">
        <f aca="false">$BK$516</f>
        <v>0</v>
      </c>
      <c r="O516" s="194"/>
      <c r="P516" s="194"/>
      <c r="Q516" s="194"/>
      <c r="R516" s="187"/>
      <c r="T516" s="188"/>
      <c r="U516" s="184"/>
      <c r="V516" s="184"/>
      <c r="W516" s="189" t="n">
        <f aca="false">SUM($W$517:$W$520)</f>
        <v>0</v>
      </c>
      <c r="X516" s="184"/>
      <c r="Y516" s="189" t="n">
        <f aca="false">SUM($Y$517:$Y$520)</f>
        <v>0</v>
      </c>
      <c r="Z516" s="184"/>
      <c r="AA516" s="190" t="n">
        <f aca="false">SUM($AA$517:$AA$520)</f>
        <v>0</v>
      </c>
      <c r="AR516" s="191" t="s">
        <v>133</v>
      </c>
      <c r="AT516" s="191" t="s">
        <v>84</v>
      </c>
      <c r="AU516" s="191" t="s">
        <v>24</v>
      </c>
      <c r="AY516" s="191" t="s">
        <v>306</v>
      </c>
      <c r="BK516" s="192" t="n">
        <f aca="false">SUM($BK$517:$BK$520)</f>
        <v>0</v>
      </c>
    </row>
    <row r="517" s="12" customFormat="true" ht="15.75" hidden="false" customHeight="true" outlineLevel="0" collapsed="false">
      <c r="B517" s="36"/>
      <c r="C517" s="195" t="s">
        <v>1206</v>
      </c>
      <c r="D517" s="195" t="s">
        <v>307</v>
      </c>
      <c r="E517" s="196" t="s">
        <v>1207</v>
      </c>
      <c r="F517" s="197" t="s">
        <v>1208</v>
      </c>
      <c r="G517" s="197"/>
      <c r="H517" s="197"/>
      <c r="I517" s="197"/>
      <c r="J517" s="198" t="s">
        <v>1209</v>
      </c>
      <c r="K517" s="199" t="n">
        <v>1</v>
      </c>
      <c r="L517" s="200" t="n">
        <v>0</v>
      </c>
      <c r="M517" s="200"/>
      <c r="N517" s="201" t="n">
        <f aca="false">ROUND($L$517*$K$517,2)</f>
        <v>0</v>
      </c>
      <c r="O517" s="201"/>
      <c r="P517" s="201"/>
      <c r="Q517" s="201"/>
      <c r="R517" s="38"/>
      <c r="T517" s="202"/>
      <c r="U517" s="45" t="s">
        <v>50</v>
      </c>
      <c r="V517" s="37"/>
      <c r="W517" s="203" t="n">
        <f aca="false">$V$517*$K$517</f>
        <v>0</v>
      </c>
      <c r="X517" s="203" t="n">
        <v>0</v>
      </c>
      <c r="Y517" s="203" t="n">
        <f aca="false">$X$517*$K$517</f>
        <v>0</v>
      </c>
      <c r="Z517" s="203" t="n">
        <v>0</v>
      </c>
      <c r="AA517" s="204" t="n">
        <f aca="false">$Z$517*$K$517</f>
        <v>0</v>
      </c>
      <c r="AR517" s="12" t="s">
        <v>1210</v>
      </c>
      <c r="AT517" s="12" t="s">
        <v>307</v>
      </c>
      <c r="AU517" s="12" t="s">
        <v>94</v>
      </c>
      <c r="AY517" s="12" t="s">
        <v>306</v>
      </c>
      <c r="BE517" s="129" t="n">
        <f aca="false">IF($U$517="základní",$N$517,0)</f>
        <v>0</v>
      </c>
      <c r="BF517" s="129" t="n">
        <f aca="false">IF($U$517="snížená",$N$517,0)</f>
        <v>0</v>
      </c>
      <c r="BG517" s="129" t="n">
        <f aca="false">IF($U$517="zákl. přenesená",$N$517,0)</f>
        <v>0</v>
      </c>
      <c r="BH517" s="129" t="n">
        <f aca="false">IF($U$517="sníž. přenesená",$N$517,0)</f>
        <v>0</v>
      </c>
      <c r="BI517" s="129" t="n">
        <f aca="false">IF($U$517="nulová",$N$517,0)</f>
        <v>0</v>
      </c>
      <c r="BJ517" s="12" t="s">
        <v>24</v>
      </c>
      <c r="BK517" s="129" t="n">
        <f aca="false">ROUND($L$517*$K$517,2)</f>
        <v>0</v>
      </c>
      <c r="BL517" s="12" t="s">
        <v>1210</v>
      </c>
      <c r="BM517" s="12" t="s">
        <v>1211</v>
      </c>
    </row>
    <row r="518" s="12" customFormat="true" ht="15.75" hidden="false" customHeight="true" outlineLevel="0" collapsed="false">
      <c r="B518" s="36"/>
      <c r="C518" s="195" t="s">
        <v>1212</v>
      </c>
      <c r="D518" s="195" t="s">
        <v>307</v>
      </c>
      <c r="E518" s="196" t="s">
        <v>1213</v>
      </c>
      <c r="F518" s="197" t="s">
        <v>1214</v>
      </c>
      <c r="G518" s="197"/>
      <c r="H518" s="197"/>
      <c r="I518" s="197"/>
      <c r="J518" s="198" t="s">
        <v>1209</v>
      </c>
      <c r="K518" s="199" t="n">
        <v>1</v>
      </c>
      <c r="L518" s="200" t="n">
        <v>0</v>
      </c>
      <c r="M518" s="200"/>
      <c r="N518" s="201" t="n">
        <f aca="false">ROUND($L$518*$K$518,2)</f>
        <v>0</v>
      </c>
      <c r="O518" s="201"/>
      <c r="P518" s="201"/>
      <c r="Q518" s="201"/>
      <c r="R518" s="38"/>
      <c r="T518" s="202"/>
      <c r="U518" s="45" t="s">
        <v>50</v>
      </c>
      <c r="V518" s="37"/>
      <c r="W518" s="203" t="n">
        <f aca="false">$V$518*$K$518</f>
        <v>0</v>
      </c>
      <c r="X518" s="203" t="n">
        <v>0</v>
      </c>
      <c r="Y518" s="203" t="n">
        <f aca="false">$X$518*$K$518</f>
        <v>0</v>
      </c>
      <c r="Z518" s="203" t="n">
        <v>0</v>
      </c>
      <c r="AA518" s="204" t="n">
        <f aca="false">$Z$518*$K$518</f>
        <v>0</v>
      </c>
      <c r="AR518" s="12" t="s">
        <v>1210</v>
      </c>
      <c r="AT518" s="12" t="s">
        <v>307</v>
      </c>
      <c r="AU518" s="12" t="s">
        <v>94</v>
      </c>
      <c r="AY518" s="12" t="s">
        <v>306</v>
      </c>
      <c r="BE518" s="129" t="n">
        <f aca="false">IF($U$518="základní",$N$518,0)</f>
        <v>0</v>
      </c>
      <c r="BF518" s="129" t="n">
        <f aca="false">IF($U$518="snížená",$N$518,0)</f>
        <v>0</v>
      </c>
      <c r="BG518" s="129" t="n">
        <f aca="false">IF($U$518="zákl. přenesená",$N$518,0)</f>
        <v>0</v>
      </c>
      <c r="BH518" s="129" t="n">
        <f aca="false">IF($U$518="sníž. přenesená",$N$518,0)</f>
        <v>0</v>
      </c>
      <c r="BI518" s="129" t="n">
        <f aca="false">IF($U$518="nulová",$N$518,0)</f>
        <v>0</v>
      </c>
      <c r="BJ518" s="12" t="s">
        <v>24</v>
      </c>
      <c r="BK518" s="129" t="n">
        <f aca="false">ROUND($L$518*$K$518,2)</f>
        <v>0</v>
      </c>
      <c r="BL518" s="12" t="s">
        <v>1210</v>
      </c>
      <c r="BM518" s="12" t="s">
        <v>1215</v>
      </c>
    </row>
    <row r="519" s="12" customFormat="true" ht="15.75" hidden="false" customHeight="true" outlineLevel="0" collapsed="false">
      <c r="B519" s="36"/>
      <c r="C519" s="195" t="s">
        <v>1216</v>
      </c>
      <c r="D519" s="195" t="s">
        <v>307</v>
      </c>
      <c r="E519" s="196" t="s">
        <v>1217</v>
      </c>
      <c r="F519" s="197" t="s">
        <v>1218</v>
      </c>
      <c r="G519" s="197"/>
      <c r="H519" s="197"/>
      <c r="I519" s="197"/>
      <c r="J519" s="198" t="s">
        <v>1209</v>
      </c>
      <c r="K519" s="199" t="n">
        <v>1</v>
      </c>
      <c r="L519" s="200" t="n">
        <v>0</v>
      </c>
      <c r="M519" s="200"/>
      <c r="N519" s="201" t="n">
        <f aca="false">ROUND($L$519*$K$519,2)</f>
        <v>0</v>
      </c>
      <c r="O519" s="201"/>
      <c r="P519" s="201"/>
      <c r="Q519" s="201"/>
      <c r="R519" s="38"/>
      <c r="T519" s="202"/>
      <c r="U519" s="45" t="s">
        <v>50</v>
      </c>
      <c r="V519" s="37"/>
      <c r="W519" s="203" t="n">
        <f aca="false">$V$519*$K$519</f>
        <v>0</v>
      </c>
      <c r="X519" s="203" t="n">
        <v>0</v>
      </c>
      <c r="Y519" s="203" t="n">
        <f aca="false">$X$519*$K$519</f>
        <v>0</v>
      </c>
      <c r="Z519" s="203" t="n">
        <v>0</v>
      </c>
      <c r="AA519" s="204" t="n">
        <f aca="false">$Z$519*$K$519</f>
        <v>0</v>
      </c>
      <c r="AR519" s="12" t="s">
        <v>1210</v>
      </c>
      <c r="AT519" s="12" t="s">
        <v>307</v>
      </c>
      <c r="AU519" s="12" t="s">
        <v>94</v>
      </c>
      <c r="AY519" s="12" t="s">
        <v>306</v>
      </c>
      <c r="BE519" s="129" t="n">
        <f aca="false">IF($U$519="základní",$N$519,0)</f>
        <v>0</v>
      </c>
      <c r="BF519" s="129" t="n">
        <f aca="false">IF($U$519="snížená",$N$519,0)</f>
        <v>0</v>
      </c>
      <c r="BG519" s="129" t="n">
        <f aca="false">IF($U$519="zákl. přenesená",$N$519,0)</f>
        <v>0</v>
      </c>
      <c r="BH519" s="129" t="n">
        <f aca="false">IF($U$519="sníž. přenesená",$N$519,0)</f>
        <v>0</v>
      </c>
      <c r="BI519" s="129" t="n">
        <f aca="false">IF($U$519="nulová",$N$519,0)</f>
        <v>0</v>
      </c>
      <c r="BJ519" s="12" t="s">
        <v>24</v>
      </c>
      <c r="BK519" s="129" t="n">
        <f aca="false">ROUND($L$519*$K$519,2)</f>
        <v>0</v>
      </c>
      <c r="BL519" s="12" t="s">
        <v>1210</v>
      </c>
      <c r="BM519" s="12" t="s">
        <v>1219</v>
      </c>
    </row>
    <row r="520" s="12" customFormat="true" ht="15.75" hidden="false" customHeight="true" outlineLevel="0" collapsed="false">
      <c r="B520" s="36"/>
      <c r="C520" s="195" t="s">
        <v>1220</v>
      </c>
      <c r="D520" s="195" t="s">
        <v>307</v>
      </c>
      <c r="E520" s="196" t="s">
        <v>1221</v>
      </c>
      <c r="F520" s="197" t="s">
        <v>1222</v>
      </c>
      <c r="G520" s="197"/>
      <c r="H520" s="197"/>
      <c r="I520" s="197"/>
      <c r="J520" s="198" t="s">
        <v>1209</v>
      </c>
      <c r="K520" s="199" t="n">
        <v>1</v>
      </c>
      <c r="L520" s="200" t="n">
        <v>0</v>
      </c>
      <c r="M520" s="200"/>
      <c r="N520" s="201" t="n">
        <f aca="false">ROUND($L$520*$K$520,2)</f>
        <v>0</v>
      </c>
      <c r="O520" s="201"/>
      <c r="P520" s="201"/>
      <c r="Q520" s="201"/>
      <c r="R520" s="38"/>
      <c r="T520" s="202"/>
      <c r="U520" s="45" t="s">
        <v>50</v>
      </c>
      <c r="V520" s="37"/>
      <c r="W520" s="203" t="n">
        <f aca="false">$V$520*$K$520</f>
        <v>0</v>
      </c>
      <c r="X520" s="203" t="n">
        <v>0</v>
      </c>
      <c r="Y520" s="203" t="n">
        <f aca="false">$X$520*$K$520</f>
        <v>0</v>
      </c>
      <c r="Z520" s="203" t="n">
        <v>0</v>
      </c>
      <c r="AA520" s="204" t="n">
        <f aca="false">$Z$520*$K$520</f>
        <v>0</v>
      </c>
      <c r="AR520" s="12" t="s">
        <v>1210</v>
      </c>
      <c r="AT520" s="12" t="s">
        <v>307</v>
      </c>
      <c r="AU520" s="12" t="s">
        <v>94</v>
      </c>
      <c r="AY520" s="12" t="s">
        <v>306</v>
      </c>
      <c r="BE520" s="129" t="n">
        <f aca="false">IF($U$520="základní",$N$520,0)</f>
        <v>0</v>
      </c>
      <c r="BF520" s="129" t="n">
        <f aca="false">IF($U$520="snížená",$N$520,0)</f>
        <v>0</v>
      </c>
      <c r="BG520" s="129" t="n">
        <f aca="false">IF($U$520="zákl. přenesená",$N$520,0)</f>
        <v>0</v>
      </c>
      <c r="BH520" s="129" t="n">
        <f aca="false">IF($U$520="sníž. přenesená",$N$520,0)</f>
        <v>0</v>
      </c>
      <c r="BI520" s="129" t="n">
        <f aca="false">IF($U$520="nulová",$N$520,0)</f>
        <v>0</v>
      </c>
      <c r="BJ520" s="12" t="s">
        <v>24</v>
      </c>
      <c r="BK520" s="129" t="n">
        <f aca="false">ROUND($L$520*$K$520,2)</f>
        <v>0</v>
      </c>
      <c r="BL520" s="12" t="s">
        <v>1210</v>
      </c>
      <c r="BM520" s="12" t="s">
        <v>1223</v>
      </c>
    </row>
    <row r="521" s="182" customFormat="true" ht="30.75" hidden="false" customHeight="true" outlineLevel="0" collapsed="false">
      <c r="B521" s="183"/>
      <c r="C521" s="184"/>
      <c r="D521" s="193" t="s">
        <v>280</v>
      </c>
      <c r="E521" s="193"/>
      <c r="F521" s="193"/>
      <c r="G521" s="193"/>
      <c r="H521" s="193"/>
      <c r="I521" s="193"/>
      <c r="J521" s="193"/>
      <c r="K521" s="193"/>
      <c r="L521" s="193"/>
      <c r="M521" s="193"/>
      <c r="N521" s="194" t="n">
        <f aca="false">$BK$521</f>
        <v>0</v>
      </c>
      <c r="O521" s="194"/>
      <c r="P521" s="194"/>
      <c r="Q521" s="194"/>
      <c r="R521" s="187"/>
      <c r="T521" s="188"/>
      <c r="U521" s="184"/>
      <c r="V521" s="184"/>
      <c r="W521" s="189" t="n">
        <f aca="false">$W$522</f>
        <v>0</v>
      </c>
      <c r="X521" s="184"/>
      <c r="Y521" s="189" t="n">
        <f aca="false">$Y$522</f>
        <v>0</v>
      </c>
      <c r="Z521" s="184"/>
      <c r="AA521" s="190" t="n">
        <f aca="false">$AA$522</f>
        <v>0</v>
      </c>
      <c r="AR521" s="191" t="s">
        <v>133</v>
      </c>
      <c r="AT521" s="191" t="s">
        <v>84</v>
      </c>
      <c r="AU521" s="191" t="s">
        <v>24</v>
      </c>
      <c r="AY521" s="191" t="s">
        <v>306</v>
      </c>
      <c r="BK521" s="192" t="n">
        <f aca="false">$BK$522</f>
        <v>0</v>
      </c>
    </row>
    <row r="522" s="12" customFormat="true" ht="15.75" hidden="false" customHeight="true" outlineLevel="0" collapsed="false">
      <c r="B522" s="36"/>
      <c r="C522" s="195" t="s">
        <v>1224</v>
      </c>
      <c r="D522" s="195" t="s">
        <v>307</v>
      </c>
      <c r="E522" s="196" t="s">
        <v>1225</v>
      </c>
      <c r="F522" s="197" t="s">
        <v>1226</v>
      </c>
      <c r="G522" s="197"/>
      <c r="H522" s="197"/>
      <c r="I522" s="197"/>
      <c r="J522" s="198" t="s">
        <v>1209</v>
      </c>
      <c r="K522" s="199" t="n">
        <v>1</v>
      </c>
      <c r="L522" s="200" t="n">
        <v>0</v>
      </c>
      <c r="M522" s="200"/>
      <c r="N522" s="201" t="n">
        <f aca="false">ROUND($L$522*$K$522,2)</f>
        <v>0</v>
      </c>
      <c r="O522" s="201"/>
      <c r="P522" s="201"/>
      <c r="Q522" s="201"/>
      <c r="R522" s="38"/>
      <c r="T522" s="202"/>
      <c r="U522" s="45" t="s">
        <v>50</v>
      </c>
      <c r="V522" s="37"/>
      <c r="W522" s="203" t="n">
        <f aca="false">$V$522*$K$522</f>
        <v>0</v>
      </c>
      <c r="X522" s="203" t="n">
        <v>0</v>
      </c>
      <c r="Y522" s="203" t="n">
        <f aca="false">$X$522*$K$522</f>
        <v>0</v>
      </c>
      <c r="Z522" s="203" t="n">
        <v>0</v>
      </c>
      <c r="AA522" s="204" t="n">
        <f aca="false">$Z$522*$K$522</f>
        <v>0</v>
      </c>
      <c r="AR522" s="12" t="s">
        <v>1210</v>
      </c>
      <c r="AT522" s="12" t="s">
        <v>307</v>
      </c>
      <c r="AU522" s="12" t="s">
        <v>94</v>
      </c>
      <c r="AY522" s="12" t="s">
        <v>306</v>
      </c>
      <c r="BE522" s="129" t="n">
        <f aca="false">IF($U$522="základní",$N$522,0)</f>
        <v>0</v>
      </c>
      <c r="BF522" s="129" t="n">
        <f aca="false">IF($U$522="snížená",$N$522,0)</f>
        <v>0</v>
      </c>
      <c r="BG522" s="129" t="n">
        <f aca="false">IF($U$522="zákl. přenesená",$N$522,0)</f>
        <v>0</v>
      </c>
      <c r="BH522" s="129" t="n">
        <f aca="false">IF($U$522="sníž. přenesená",$N$522,0)</f>
        <v>0</v>
      </c>
      <c r="BI522" s="129" t="n">
        <f aca="false">IF($U$522="nulová",$N$522,0)</f>
        <v>0</v>
      </c>
      <c r="BJ522" s="12" t="s">
        <v>24</v>
      </c>
      <c r="BK522" s="129" t="n">
        <f aca="false">ROUND($L$522*$K$522,2)</f>
        <v>0</v>
      </c>
      <c r="BL522" s="12" t="s">
        <v>1210</v>
      </c>
      <c r="BM522" s="12" t="s">
        <v>1227</v>
      </c>
    </row>
    <row r="523" s="182" customFormat="true" ht="30.75" hidden="false" customHeight="true" outlineLevel="0" collapsed="false">
      <c r="B523" s="183"/>
      <c r="C523" s="184"/>
      <c r="D523" s="193" t="s">
        <v>281</v>
      </c>
      <c r="E523" s="193"/>
      <c r="F523" s="193"/>
      <c r="G523" s="193"/>
      <c r="H523" s="193"/>
      <c r="I523" s="193"/>
      <c r="J523" s="193"/>
      <c r="K523" s="193"/>
      <c r="L523" s="193"/>
      <c r="M523" s="193"/>
      <c r="N523" s="194" t="n">
        <f aca="false">$BK$523</f>
        <v>0</v>
      </c>
      <c r="O523" s="194"/>
      <c r="P523" s="194"/>
      <c r="Q523" s="194"/>
      <c r="R523" s="187"/>
      <c r="T523" s="188"/>
      <c r="U523" s="184"/>
      <c r="V523" s="184"/>
      <c r="W523" s="189" t="n">
        <f aca="false">$W$524</f>
        <v>0</v>
      </c>
      <c r="X523" s="184"/>
      <c r="Y523" s="189" t="n">
        <f aca="false">$Y$524</f>
        <v>0</v>
      </c>
      <c r="Z523" s="184"/>
      <c r="AA523" s="190" t="n">
        <f aca="false">$AA$524</f>
        <v>0</v>
      </c>
      <c r="AR523" s="191" t="s">
        <v>133</v>
      </c>
      <c r="AT523" s="191" t="s">
        <v>84</v>
      </c>
      <c r="AU523" s="191" t="s">
        <v>24</v>
      </c>
      <c r="AY523" s="191" t="s">
        <v>306</v>
      </c>
      <c r="BK523" s="192" t="n">
        <f aca="false">$BK$524</f>
        <v>0</v>
      </c>
    </row>
    <row r="524" s="12" customFormat="true" ht="27" hidden="false" customHeight="true" outlineLevel="0" collapsed="false">
      <c r="B524" s="36"/>
      <c r="C524" s="195" t="s">
        <v>1228</v>
      </c>
      <c r="D524" s="195" t="s">
        <v>307</v>
      </c>
      <c r="E524" s="196" t="s">
        <v>1229</v>
      </c>
      <c r="F524" s="197" t="s">
        <v>1230</v>
      </c>
      <c r="G524" s="197"/>
      <c r="H524" s="197"/>
      <c r="I524" s="197"/>
      <c r="J524" s="198" t="s">
        <v>1209</v>
      </c>
      <c r="K524" s="199" t="n">
        <v>1</v>
      </c>
      <c r="L524" s="200" t="n">
        <v>0</v>
      </c>
      <c r="M524" s="200"/>
      <c r="N524" s="201" t="n">
        <f aca="false">ROUND($L$524*$K$524,2)</f>
        <v>0</v>
      </c>
      <c r="O524" s="201"/>
      <c r="P524" s="201"/>
      <c r="Q524" s="201"/>
      <c r="R524" s="38"/>
      <c r="T524" s="202"/>
      <c r="U524" s="45" t="s">
        <v>50</v>
      </c>
      <c r="V524" s="37"/>
      <c r="W524" s="203" t="n">
        <f aca="false">$V$524*$K$524</f>
        <v>0</v>
      </c>
      <c r="X524" s="203" t="n">
        <v>0</v>
      </c>
      <c r="Y524" s="203" t="n">
        <f aca="false">$X$524*$K$524</f>
        <v>0</v>
      </c>
      <c r="Z524" s="203" t="n">
        <v>0</v>
      </c>
      <c r="AA524" s="204" t="n">
        <f aca="false">$Z$524*$K$524</f>
        <v>0</v>
      </c>
      <c r="AR524" s="12" t="s">
        <v>1210</v>
      </c>
      <c r="AT524" s="12" t="s">
        <v>307</v>
      </c>
      <c r="AU524" s="12" t="s">
        <v>94</v>
      </c>
      <c r="AY524" s="12" t="s">
        <v>306</v>
      </c>
      <c r="BE524" s="129" t="n">
        <f aca="false">IF($U$524="základní",$N$524,0)</f>
        <v>0</v>
      </c>
      <c r="BF524" s="129" t="n">
        <f aca="false">IF($U$524="snížená",$N$524,0)</f>
        <v>0</v>
      </c>
      <c r="BG524" s="129" t="n">
        <f aca="false">IF($U$524="zákl. přenesená",$N$524,0)</f>
        <v>0</v>
      </c>
      <c r="BH524" s="129" t="n">
        <f aca="false">IF($U$524="sníž. přenesená",$N$524,0)</f>
        <v>0</v>
      </c>
      <c r="BI524" s="129" t="n">
        <f aca="false">IF($U$524="nulová",$N$524,0)</f>
        <v>0</v>
      </c>
      <c r="BJ524" s="12" t="s">
        <v>24</v>
      </c>
      <c r="BK524" s="129" t="n">
        <f aca="false">ROUND($L$524*$K$524,2)</f>
        <v>0</v>
      </c>
      <c r="BL524" s="12" t="s">
        <v>1210</v>
      </c>
      <c r="BM524" s="12" t="s">
        <v>1231</v>
      </c>
    </row>
    <row r="525" s="12" customFormat="true" ht="51" hidden="false" customHeight="true" outlineLevel="0" collapsed="false">
      <c r="B525" s="36"/>
      <c r="C525" s="37"/>
      <c r="D525" s="185" t="s">
        <v>1232</v>
      </c>
      <c r="E525" s="37"/>
      <c r="F525" s="37"/>
      <c r="G525" s="37"/>
      <c r="H525" s="37"/>
      <c r="I525" s="37"/>
      <c r="J525" s="37"/>
      <c r="K525" s="37"/>
      <c r="L525" s="37"/>
      <c r="M525" s="37"/>
      <c r="N525" s="186" t="n">
        <f aca="false">$BK$525</f>
        <v>0</v>
      </c>
      <c r="O525" s="186"/>
      <c r="P525" s="186"/>
      <c r="Q525" s="186"/>
      <c r="R525" s="38"/>
      <c r="T525" s="236"/>
      <c r="U525" s="60"/>
      <c r="V525" s="60"/>
      <c r="W525" s="60"/>
      <c r="X525" s="60"/>
      <c r="Y525" s="60"/>
      <c r="Z525" s="60"/>
      <c r="AA525" s="62"/>
      <c r="AT525" s="12" t="s">
        <v>84</v>
      </c>
      <c r="AU525" s="12" t="s">
        <v>85</v>
      </c>
      <c r="AY525" s="12" t="s">
        <v>1233</v>
      </c>
      <c r="BK525" s="129" t="n">
        <v>0</v>
      </c>
    </row>
    <row r="526" s="12" customFormat="true" ht="7.5" hidden="false" customHeight="true" outlineLevel="0" collapsed="false">
      <c r="B526" s="63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5"/>
      <c r="AT526" s="1"/>
    </row>
  </sheetData>
  <sheetProtection sheet="true" password="cc35" objects="true" scenarios="true" formatColumns="false" formatRows="false" sort="false" autoFilter="false"/>
  <mergeCells count="8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N284:Q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N414:Q414"/>
    <mergeCell ref="F415:I415"/>
    <mergeCell ref="L415:M415"/>
    <mergeCell ref="N415:Q415"/>
    <mergeCell ref="F416:I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L425:M425"/>
    <mergeCell ref="N425:Q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F442:I442"/>
    <mergeCell ref="L442:M442"/>
    <mergeCell ref="N442:Q442"/>
    <mergeCell ref="F443:I443"/>
    <mergeCell ref="F444:I444"/>
    <mergeCell ref="L444:M444"/>
    <mergeCell ref="N444:Q444"/>
    <mergeCell ref="N445:Q445"/>
    <mergeCell ref="F446:I446"/>
    <mergeCell ref="L446:M446"/>
    <mergeCell ref="N446:Q446"/>
    <mergeCell ref="F447:I447"/>
    <mergeCell ref="F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L452:M452"/>
    <mergeCell ref="N452:Q452"/>
    <mergeCell ref="F453:I453"/>
    <mergeCell ref="F454:I454"/>
    <mergeCell ref="L454:M454"/>
    <mergeCell ref="N454:Q454"/>
    <mergeCell ref="F455:I455"/>
    <mergeCell ref="F456:I456"/>
    <mergeCell ref="L456:M456"/>
    <mergeCell ref="N456:Q456"/>
    <mergeCell ref="F457:I457"/>
    <mergeCell ref="F458:I458"/>
    <mergeCell ref="L458:M458"/>
    <mergeCell ref="N458:Q458"/>
    <mergeCell ref="F459:I459"/>
    <mergeCell ref="F460:I460"/>
    <mergeCell ref="L460:M460"/>
    <mergeCell ref="N460:Q460"/>
    <mergeCell ref="F461:I461"/>
    <mergeCell ref="F462:I462"/>
    <mergeCell ref="L462:M462"/>
    <mergeCell ref="N462:Q462"/>
    <mergeCell ref="F463:I463"/>
    <mergeCell ref="N464:Q464"/>
    <mergeCell ref="F465:I465"/>
    <mergeCell ref="L465:M465"/>
    <mergeCell ref="N465:Q465"/>
    <mergeCell ref="F466:I466"/>
    <mergeCell ref="F467:I467"/>
    <mergeCell ref="L467:M467"/>
    <mergeCell ref="N467:Q467"/>
    <mergeCell ref="F468:I468"/>
    <mergeCell ref="N469:Q469"/>
    <mergeCell ref="N470:Q470"/>
    <mergeCell ref="F471:I471"/>
    <mergeCell ref="L471:M471"/>
    <mergeCell ref="N471:Q471"/>
    <mergeCell ref="F472:I472"/>
    <mergeCell ref="F473:I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F483:I483"/>
    <mergeCell ref="L483:M483"/>
    <mergeCell ref="N483:Q483"/>
    <mergeCell ref="F484:I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F495:I495"/>
    <mergeCell ref="L495:M495"/>
    <mergeCell ref="N495:Q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F503:I503"/>
    <mergeCell ref="F504:I504"/>
    <mergeCell ref="F505:I505"/>
    <mergeCell ref="F506:I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N510:Q510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N515:Q515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N521:Q521"/>
    <mergeCell ref="F522:I522"/>
    <mergeCell ref="L522:M522"/>
    <mergeCell ref="N522:Q522"/>
    <mergeCell ref="N523:Q523"/>
    <mergeCell ref="F524:I524"/>
    <mergeCell ref="L524:M524"/>
    <mergeCell ref="N524:Q524"/>
    <mergeCell ref="N525:Q525"/>
  </mergeCells>
  <hyperlinks>
    <hyperlink ref="F1" location="C2" display="1) Krycí list rozpočtu"/>
    <hyperlink ref="H1" location="C85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14</v>
      </c>
      <c r="G1" s="6"/>
      <c r="H1" s="139" t="s">
        <v>115</v>
      </c>
      <c r="I1" s="139"/>
      <c r="J1" s="139"/>
      <c r="K1" s="139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  <c r="AZ2" s="12" t="s">
        <v>1234</v>
      </c>
      <c r="BA2" s="12" t="s">
        <v>120</v>
      </c>
      <c r="BB2" s="12" t="s">
        <v>120</v>
      </c>
      <c r="BC2" s="12" t="s">
        <v>1235</v>
      </c>
      <c r="BD2" s="12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  <c r="AZ3" s="12" t="s">
        <v>1236</v>
      </c>
      <c r="BA3" s="12" t="s">
        <v>120</v>
      </c>
      <c r="BB3" s="12" t="s">
        <v>120</v>
      </c>
      <c r="BC3" s="12" t="s">
        <v>1237</v>
      </c>
      <c r="BD3" s="12" t="s">
        <v>94</v>
      </c>
    </row>
    <row r="4" s="1" customFormat="true" ht="37.5" hidden="false" customHeight="true" outlineLevel="0" collapsed="false">
      <c r="B4" s="16"/>
      <c r="C4" s="17" t="s">
        <v>12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  <c r="AZ4" s="12" t="s">
        <v>1238</v>
      </c>
      <c r="BA4" s="12" t="s">
        <v>120</v>
      </c>
      <c r="BB4" s="12" t="s">
        <v>120</v>
      </c>
      <c r="BC4" s="12" t="s">
        <v>1237</v>
      </c>
      <c r="BD4" s="12" t="s">
        <v>9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  <c r="AZ5" s="12" t="s">
        <v>1239</v>
      </c>
      <c r="BA5" s="12" t="s">
        <v>120</v>
      </c>
      <c r="BB5" s="12" t="s">
        <v>120</v>
      </c>
      <c r="BC5" s="12" t="s">
        <v>1240</v>
      </c>
      <c r="BD5" s="12" t="s">
        <v>94</v>
      </c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MH Husova, obnova vodovodu a kanaliza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  <c r="AZ6" s="12" t="s">
        <v>1241</v>
      </c>
      <c r="BA6" s="12" t="s">
        <v>120</v>
      </c>
      <c r="BB6" s="12" t="s">
        <v>120</v>
      </c>
      <c r="BC6" s="12" t="s">
        <v>1242</v>
      </c>
      <c r="BD6" s="12" t="s">
        <v>94</v>
      </c>
    </row>
    <row r="7" s="1" customFormat="true" ht="26.25" hidden="false" customHeight="true" outlineLevel="0" collapsed="false">
      <c r="B7" s="16"/>
      <c r="C7" s="21"/>
      <c r="D7" s="27" t="s">
        <v>130</v>
      </c>
      <c r="E7" s="21"/>
      <c r="F7" s="140" t="s">
        <v>131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21"/>
      <c r="R7" s="18"/>
      <c r="AZ7" s="12" t="s">
        <v>1243</v>
      </c>
      <c r="BA7" s="12" t="s">
        <v>120</v>
      </c>
      <c r="BB7" s="12" t="s">
        <v>120</v>
      </c>
      <c r="BC7" s="12" t="s">
        <v>1244</v>
      </c>
      <c r="BD7" s="12" t="s">
        <v>94</v>
      </c>
    </row>
    <row r="8" s="12" customFormat="true" ht="33.75" hidden="false" customHeight="true" outlineLevel="0" collapsed="false">
      <c r="B8" s="36"/>
      <c r="C8" s="37"/>
      <c r="D8" s="25" t="s">
        <v>1245</v>
      </c>
      <c r="E8" s="37"/>
      <c r="F8" s="26" t="s">
        <v>1246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37"/>
      <c r="R8" s="38"/>
      <c r="AZ8" s="12" t="s">
        <v>1247</v>
      </c>
      <c r="BA8" s="12" t="s">
        <v>120</v>
      </c>
      <c r="BB8" s="12" t="s">
        <v>120</v>
      </c>
      <c r="BC8" s="12" t="s">
        <v>1248</v>
      </c>
      <c r="BD8" s="12" t="s">
        <v>94</v>
      </c>
    </row>
    <row r="9" s="12" customFormat="true" ht="15" hidden="false" customHeight="true" outlineLevel="0" collapsed="false">
      <c r="B9" s="36"/>
      <c r="C9" s="37"/>
      <c r="D9" s="27" t="s">
        <v>22</v>
      </c>
      <c r="E9" s="37"/>
      <c r="F9" s="28" t="s">
        <v>134</v>
      </c>
      <c r="G9" s="37"/>
      <c r="H9" s="37"/>
      <c r="I9" s="37"/>
      <c r="J9" s="37"/>
      <c r="K9" s="37"/>
      <c r="L9" s="37"/>
      <c r="M9" s="27" t="s">
        <v>23</v>
      </c>
      <c r="N9" s="37"/>
      <c r="O9" s="28"/>
      <c r="P9" s="37"/>
      <c r="Q9" s="37"/>
      <c r="R9" s="38"/>
      <c r="AZ9" s="12" t="s">
        <v>1249</v>
      </c>
      <c r="BA9" s="12" t="s">
        <v>120</v>
      </c>
      <c r="BB9" s="12" t="s">
        <v>120</v>
      </c>
      <c r="BC9" s="12" t="s">
        <v>1250</v>
      </c>
      <c r="BD9" s="12" t="s">
        <v>94</v>
      </c>
    </row>
    <row r="10" s="12" customFormat="true" ht="15" hidden="false" customHeight="true" outlineLevel="0" collapsed="false">
      <c r="B10" s="36"/>
      <c r="C10" s="37"/>
      <c r="D10" s="27" t="s">
        <v>25</v>
      </c>
      <c r="E10" s="37"/>
      <c r="F10" s="28" t="s">
        <v>26</v>
      </c>
      <c r="G10" s="37"/>
      <c r="H10" s="37"/>
      <c r="I10" s="37"/>
      <c r="J10" s="37"/>
      <c r="K10" s="37"/>
      <c r="L10" s="37"/>
      <c r="M10" s="27" t="s">
        <v>27</v>
      </c>
      <c r="N10" s="37"/>
      <c r="O10" s="141" t="str">
        <f aca="false">'Rekapitulace stavby'!$AN$8</f>
        <v>02.01.2019</v>
      </c>
      <c r="P10" s="141"/>
      <c r="Q10" s="37"/>
      <c r="R10" s="38"/>
      <c r="AZ10" s="12" t="s">
        <v>1251</v>
      </c>
      <c r="BA10" s="12" t="s">
        <v>120</v>
      </c>
      <c r="BB10" s="12" t="s">
        <v>120</v>
      </c>
      <c r="BC10" s="12" t="s">
        <v>1252</v>
      </c>
      <c r="BD10" s="12" t="s">
        <v>94</v>
      </c>
    </row>
    <row r="11" s="12" customFormat="true" ht="12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AZ11" s="12" t="s">
        <v>1253</v>
      </c>
      <c r="BA11" s="12" t="s">
        <v>120</v>
      </c>
      <c r="BB11" s="12" t="s">
        <v>120</v>
      </c>
      <c r="BC11" s="12" t="s">
        <v>1254</v>
      </c>
      <c r="BD11" s="12" t="s">
        <v>94</v>
      </c>
    </row>
    <row r="12" s="12" customFormat="true" ht="15" hidden="false" customHeight="true" outlineLevel="0" collapsed="false">
      <c r="B12" s="36"/>
      <c r="C12" s="37"/>
      <c r="D12" s="27" t="s">
        <v>31</v>
      </c>
      <c r="E12" s="37"/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23" t="s">
        <v>33</v>
      </c>
      <c r="P12" s="23"/>
      <c r="Q12" s="37"/>
      <c r="R12" s="38"/>
      <c r="AZ12" s="12" t="s">
        <v>1255</v>
      </c>
      <c r="BA12" s="12" t="s">
        <v>120</v>
      </c>
      <c r="BB12" s="12" t="s">
        <v>120</v>
      </c>
      <c r="BC12" s="12" t="s">
        <v>1256</v>
      </c>
      <c r="BD12" s="12" t="s">
        <v>94</v>
      </c>
    </row>
    <row r="13" s="12" customFormat="true" ht="18.75" hidden="false" customHeight="true" outlineLevel="0" collapsed="false">
      <c r="B13" s="36"/>
      <c r="C13" s="37"/>
      <c r="D13" s="37"/>
      <c r="E13" s="28" t="s">
        <v>34</v>
      </c>
      <c r="F13" s="37"/>
      <c r="G13" s="37"/>
      <c r="H13" s="37"/>
      <c r="I13" s="37"/>
      <c r="J13" s="37"/>
      <c r="K13" s="37"/>
      <c r="L13" s="37"/>
      <c r="M13" s="27" t="s">
        <v>35</v>
      </c>
      <c r="N13" s="37"/>
      <c r="O13" s="23" t="s">
        <v>36</v>
      </c>
      <c r="P13" s="23"/>
      <c r="Q13" s="37"/>
      <c r="R13" s="38"/>
      <c r="AZ13" s="12" t="s">
        <v>1257</v>
      </c>
      <c r="BA13" s="12" t="s">
        <v>120</v>
      </c>
      <c r="BB13" s="12" t="s">
        <v>120</v>
      </c>
      <c r="BC13" s="12" t="s">
        <v>416</v>
      </c>
      <c r="BD13" s="12" t="s">
        <v>94</v>
      </c>
    </row>
    <row r="14" s="12" customFormat="true" ht="7.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AZ14" s="12" t="s">
        <v>1258</v>
      </c>
      <c r="BA14" s="12" t="s">
        <v>120</v>
      </c>
      <c r="BB14" s="12" t="s">
        <v>120</v>
      </c>
      <c r="BC14" s="12" t="s">
        <v>1259</v>
      </c>
      <c r="BD14" s="12" t="s">
        <v>94</v>
      </c>
    </row>
    <row r="15" s="12" customFormat="true" ht="15" hidden="false" customHeight="true" outlineLevel="0" collapsed="false">
      <c r="B15" s="36"/>
      <c r="C15" s="37"/>
      <c r="D15" s="27" t="s">
        <v>37</v>
      </c>
      <c r="E15" s="37"/>
      <c r="F15" s="37"/>
      <c r="G15" s="37"/>
      <c r="H15" s="37"/>
      <c r="I15" s="37"/>
      <c r="J15" s="37"/>
      <c r="K15" s="37"/>
      <c r="L15" s="37"/>
      <c r="M15" s="27" t="s">
        <v>32</v>
      </c>
      <c r="N15" s="37"/>
      <c r="O15" s="143" t="str">
        <f aca="false">IF('Rekapitulace stavby'!$AN$13="","",'Rekapitulace stavby'!$AN$13)</f>
        <v>Vyplň údaj</v>
      </c>
      <c r="P15" s="143"/>
      <c r="Q15" s="37"/>
      <c r="R15" s="38"/>
    </row>
    <row r="16" s="12" customFormat="true" ht="18.75" hidden="false" customHeight="true" outlineLevel="0" collapsed="false">
      <c r="B16" s="36"/>
      <c r="C16" s="37"/>
      <c r="D16" s="37"/>
      <c r="E16" s="143" t="str">
        <f aca="false">IF('Rekapitulace stavby'!$E$14="","",'Rekapitulace stavby'!$E$14)</f>
        <v>Vyplň údaj</v>
      </c>
      <c r="F16" s="143"/>
      <c r="G16" s="143"/>
      <c r="H16" s="143"/>
      <c r="I16" s="143"/>
      <c r="J16" s="143"/>
      <c r="K16" s="143"/>
      <c r="L16" s="143"/>
      <c r="M16" s="27" t="s">
        <v>35</v>
      </c>
      <c r="N16" s="37"/>
      <c r="O16" s="143" t="str">
        <f aca="false">IF('Rekapitulace stavby'!$AN$14="","",'Rekapitulace stavby'!$AN$14)</f>
        <v>Vyplň údaj</v>
      </c>
      <c r="P16" s="143"/>
      <c r="Q16" s="37"/>
      <c r="R16" s="38"/>
    </row>
    <row r="17" s="12" customFormat="true" ht="7.5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s="12" customFormat="true" ht="15" hidden="false" customHeight="true" outlineLevel="0" collapsed="false">
      <c r="B18" s="36"/>
      <c r="C18" s="37"/>
      <c r="D18" s="27" t="s">
        <v>39</v>
      </c>
      <c r="E18" s="37"/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23" t="s">
        <v>40</v>
      </c>
      <c r="P18" s="23"/>
      <c r="Q18" s="37"/>
      <c r="R18" s="38"/>
    </row>
    <row r="19" s="12" customFormat="true" ht="18.75" hidden="false" customHeight="true" outlineLevel="0" collapsed="false">
      <c r="B19" s="36"/>
      <c r="C19" s="37"/>
      <c r="D19" s="37"/>
      <c r="E19" s="28" t="s">
        <v>41</v>
      </c>
      <c r="F19" s="37"/>
      <c r="G19" s="37"/>
      <c r="H19" s="37"/>
      <c r="I19" s="37"/>
      <c r="J19" s="37"/>
      <c r="K19" s="37"/>
      <c r="L19" s="37"/>
      <c r="M19" s="27" t="s">
        <v>35</v>
      </c>
      <c r="N19" s="37"/>
      <c r="O19" s="23" t="s">
        <v>42</v>
      </c>
      <c r="P19" s="23"/>
      <c r="Q19" s="37"/>
      <c r="R19" s="38"/>
    </row>
    <row r="20" s="12" customFormat="true" ht="7.5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s="12" customFormat="true" ht="15" hidden="false" customHeight="true" outlineLevel="0" collapsed="false">
      <c r="B21" s="36"/>
      <c r="C21" s="37"/>
      <c r="D21" s="27" t="s">
        <v>44</v>
      </c>
      <c r="E21" s="37"/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23" t="s">
        <v>40</v>
      </c>
      <c r="P21" s="23"/>
      <c r="Q21" s="37"/>
      <c r="R21" s="38"/>
    </row>
    <row r="22" s="12" customFormat="true" ht="18.75" hidden="false" customHeight="true" outlineLevel="0" collapsed="false">
      <c r="B22" s="36"/>
      <c r="C22" s="37"/>
      <c r="D22" s="37"/>
      <c r="E22" s="28" t="s">
        <v>41</v>
      </c>
      <c r="F22" s="37"/>
      <c r="G22" s="37"/>
      <c r="H22" s="37"/>
      <c r="I22" s="37"/>
      <c r="J22" s="37"/>
      <c r="K22" s="37"/>
      <c r="L22" s="37"/>
      <c r="M22" s="27" t="s">
        <v>35</v>
      </c>
      <c r="N22" s="37"/>
      <c r="O22" s="23" t="s">
        <v>42</v>
      </c>
      <c r="P22" s="23"/>
      <c r="Q22" s="37"/>
      <c r="R22" s="38"/>
    </row>
    <row r="23" s="12" customFormat="true" ht="7.5" hidden="false" customHeight="tru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2" customFormat="true" ht="15" hidden="false" customHeight="true" outlineLevel="0" collapsed="false">
      <c r="B24" s="36"/>
      <c r="C24" s="37"/>
      <c r="D24" s="27" t="s">
        <v>45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44" customFormat="true" ht="15.75" hidden="false" customHeight="true" outlineLevel="0" collapsed="false">
      <c r="B25" s="145"/>
      <c r="C25" s="146"/>
      <c r="D25" s="146"/>
      <c r="E25" s="32"/>
      <c r="F25" s="32"/>
      <c r="G25" s="32"/>
      <c r="H25" s="32"/>
      <c r="I25" s="32"/>
      <c r="J25" s="32"/>
      <c r="K25" s="32"/>
      <c r="L25" s="32"/>
      <c r="M25" s="146"/>
      <c r="N25" s="146"/>
      <c r="O25" s="146"/>
      <c r="P25" s="146"/>
      <c r="Q25" s="146"/>
      <c r="R25" s="147"/>
    </row>
    <row r="26" s="12" customFormat="true" ht="7.5" hidden="false" customHeight="true" outlineLevel="0" collapsed="false"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12" customFormat="true" ht="7.5" hidden="false" customHeight="true" outlineLevel="0" collapsed="false">
      <c r="B27" s="36"/>
      <c r="C27" s="37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7"/>
      <c r="R27" s="38"/>
    </row>
    <row r="28" s="12" customFormat="true" ht="15" hidden="false" customHeight="true" outlineLevel="0" collapsed="false">
      <c r="B28" s="36"/>
      <c r="C28" s="37"/>
      <c r="D28" s="148" t="s">
        <v>17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89</f>
        <v>0</v>
      </c>
      <c r="N28" s="35"/>
      <c r="O28" s="35"/>
      <c r="P28" s="35"/>
      <c r="Q28" s="37"/>
      <c r="R28" s="38"/>
    </row>
    <row r="29" s="12" customFormat="true" ht="15" hidden="false" customHeight="true" outlineLevel="0" collapsed="false">
      <c r="B29" s="36"/>
      <c r="C29" s="37"/>
      <c r="D29" s="34" t="s">
        <v>108</v>
      </c>
      <c r="E29" s="37"/>
      <c r="F29" s="37"/>
      <c r="G29" s="37"/>
      <c r="H29" s="37"/>
      <c r="I29" s="37"/>
      <c r="J29" s="37"/>
      <c r="K29" s="37"/>
      <c r="L29" s="37"/>
      <c r="M29" s="35" t="n">
        <f aca="false">$N$100</f>
        <v>0</v>
      </c>
      <c r="N29" s="35"/>
      <c r="O29" s="35"/>
      <c r="P29" s="35"/>
      <c r="Q29" s="37"/>
      <c r="R29" s="38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s="12" customFormat="true" ht="26.25" hidden="false" customHeight="true" outlineLevel="0" collapsed="false">
      <c r="B31" s="36"/>
      <c r="C31" s="37"/>
      <c r="D31" s="149" t="s">
        <v>48</v>
      </c>
      <c r="E31" s="37"/>
      <c r="F31" s="37"/>
      <c r="G31" s="37"/>
      <c r="H31" s="37"/>
      <c r="I31" s="37"/>
      <c r="J31" s="37"/>
      <c r="K31" s="37"/>
      <c r="L31" s="37"/>
      <c r="M31" s="150" t="n">
        <f aca="false">ROUND($M$28+$M$29,2)</f>
        <v>0</v>
      </c>
      <c r="N31" s="150"/>
      <c r="O31" s="150"/>
      <c r="P31" s="150"/>
      <c r="Q31" s="37"/>
      <c r="R31" s="38"/>
    </row>
    <row r="32" s="12" customFormat="true" ht="7.5" hidden="false" customHeight="true" outlineLevel="0" collapsed="false">
      <c r="B32" s="36"/>
      <c r="C32" s="37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7"/>
      <c r="R32" s="38"/>
    </row>
    <row r="33" s="12" customFormat="true" ht="15" hidden="false" customHeight="true" outlineLevel="0" collapsed="false">
      <c r="B33" s="36"/>
      <c r="C33" s="37"/>
      <c r="D33" s="43" t="s">
        <v>49</v>
      </c>
      <c r="E33" s="43" t="s">
        <v>50</v>
      </c>
      <c r="F33" s="151" t="n">
        <v>0.21</v>
      </c>
      <c r="G33" s="152" t="s">
        <v>51</v>
      </c>
      <c r="H33" s="153" t="n">
        <f aca="false">(SUM($BE$100:$BE$107)+SUM($BE$126:$BE$234))</f>
        <v>0</v>
      </c>
      <c r="I33" s="153"/>
      <c r="J33" s="153"/>
      <c r="K33" s="37"/>
      <c r="L33" s="37"/>
      <c r="M33" s="153" t="n">
        <f aca="false">ROUND((SUM($BE$100:$BE$107)+SUM($BE$126:$BE$234)),2)*$F$33</f>
        <v>0</v>
      </c>
      <c r="N33" s="153"/>
      <c r="O33" s="153"/>
      <c r="P33" s="153"/>
      <c r="Q33" s="37"/>
      <c r="R33" s="38"/>
    </row>
    <row r="34" s="12" customFormat="true" ht="15" hidden="false" customHeight="true" outlineLevel="0" collapsed="false">
      <c r="B34" s="36"/>
      <c r="C34" s="37"/>
      <c r="D34" s="37"/>
      <c r="E34" s="43" t="s">
        <v>52</v>
      </c>
      <c r="F34" s="151" t="n">
        <v>0.15</v>
      </c>
      <c r="G34" s="152" t="s">
        <v>51</v>
      </c>
      <c r="H34" s="153" t="n">
        <f aca="false">(SUM($BF$100:$BF$107)+SUM($BF$126:$BF$234))</f>
        <v>0</v>
      </c>
      <c r="I34" s="153"/>
      <c r="J34" s="153"/>
      <c r="K34" s="37"/>
      <c r="L34" s="37"/>
      <c r="M34" s="153" t="n">
        <f aca="false">ROUND((SUM($BF$100:$BF$107)+SUM($BF$126:$BF$234)),2)*$F$34</f>
        <v>0</v>
      </c>
      <c r="N34" s="153"/>
      <c r="O34" s="153"/>
      <c r="P34" s="153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3</v>
      </c>
      <c r="F35" s="151" t="n">
        <v>0.21</v>
      </c>
      <c r="G35" s="152" t="s">
        <v>51</v>
      </c>
      <c r="H35" s="153" t="n">
        <f aca="false">(SUM($BG$100:$BG$107)+SUM($BG$126:$BG$234))</f>
        <v>0</v>
      </c>
      <c r="I35" s="153"/>
      <c r="J35" s="153"/>
      <c r="K35" s="37"/>
      <c r="L35" s="37"/>
      <c r="M35" s="153" t="n">
        <v>0</v>
      </c>
      <c r="N35" s="153"/>
      <c r="O35" s="153"/>
      <c r="P35" s="153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4</v>
      </c>
      <c r="F36" s="151" t="n">
        <v>0.15</v>
      </c>
      <c r="G36" s="152" t="s">
        <v>51</v>
      </c>
      <c r="H36" s="153" t="n">
        <f aca="false">(SUM($BH$100:$BH$107)+SUM($BH$126:$BH$234))</f>
        <v>0</v>
      </c>
      <c r="I36" s="153"/>
      <c r="J36" s="153"/>
      <c r="K36" s="37"/>
      <c r="L36" s="37"/>
      <c r="M36" s="153" t="n">
        <v>0</v>
      </c>
      <c r="N36" s="153"/>
      <c r="O36" s="153"/>
      <c r="P36" s="153"/>
      <c r="Q36" s="37"/>
      <c r="R36" s="38"/>
    </row>
    <row r="37" s="12" customFormat="true" ht="15" hidden="true" customHeight="true" outlineLevel="0" collapsed="false">
      <c r="B37" s="36"/>
      <c r="C37" s="37"/>
      <c r="D37" s="37"/>
      <c r="E37" s="43" t="s">
        <v>55</v>
      </c>
      <c r="F37" s="151" t="n">
        <v>0</v>
      </c>
      <c r="G37" s="152" t="s">
        <v>51</v>
      </c>
      <c r="H37" s="153" t="n">
        <f aca="false">(SUM($BI$100:$BI$107)+SUM($BI$126:$BI$234))</f>
        <v>0</v>
      </c>
      <c r="I37" s="153"/>
      <c r="J37" s="153"/>
      <c r="K37" s="37"/>
      <c r="L37" s="37"/>
      <c r="M37" s="153" t="n">
        <v>0</v>
      </c>
      <c r="N37" s="153"/>
      <c r="O37" s="153"/>
      <c r="P37" s="153"/>
      <c r="Q37" s="37"/>
      <c r="R37" s="38"/>
    </row>
    <row r="38" s="12" customFormat="true" ht="7.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26.25" hidden="false" customHeight="true" outlineLevel="0" collapsed="false">
      <c r="B39" s="36"/>
      <c r="C39" s="48"/>
      <c r="D39" s="49" t="s">
        <v>56</v>
      </c>
      <c r="E39" s="50"/>
      <c r="F39" s="50"/>
      <c r="G39" s="154" t="s">
        <v>57</v>
      </c>
      <c r="H39" s="51" t="s">
        <v>58</v>
      </c>
      <c r="I39" s="50"/>
      <c r="J39" s="50"/>
      <c r="K39" s="50"/>
      <c r="L39" s="53" t="n">
        <f aca="false">SUM($M$31:$M$37)</f>
        <v>0</v>
      </c>
      <c r="M39" s="53"/>
      <c r="N39" s="53"/>
      <c r="O39" s="53"/>
      <c r="P39" s="53"/>
      <c r="Q39" s="48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2" customFormat="true" ht="1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9</v>
      </c>
      <c r="E50" s="55"/>
      <c r="F50" s="55"/>
      <c r="G50" s="55"/>
      <c r="H50" s="56"/>
      <c r="I50" s="37"/>
      <c r="J50" s="54" t="s">
        <v>60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61</v>
      </c>
      <c r="E59" s="60"/>
      <c r="F59" s="60"/>
      <c r="G59" s="61" t="s">
        <v>62</v>
      </c>
      <c r="H59" s="62"/>
      <c r="I59" s="37"/>
      <c r="J59" s="59" t="s">
        <v>61</v>
      </c>
      <c r="K59" s="60"/>
      <c r="L59" s="60"/>
      <c r="M59" s="60"/>
      <c r="N59" s="61" t="s">
        <v>62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63</v>
      </c>
      <c r="E61" s="55"/>
      <c r="F61" s="55"/>
      <c r="G61" s="55"/>
      <c r="H61" s="56"/>
      <c r="I61" s="37"/>
      <c r="J61" s="54" t="s">
        <v>64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61</v>
      </c>
      <c r="E70" s="60"/>
      <c r="F70" s="60"/>
      <c r="G70" s="61" t="s">
        <v>62</v>
      </c>
      <c r="H70" s="62"/>
      <c r="I70" s="37"/>
      <c r="J70" s="59" t="s">
        <v>61</v>
      </c>
      <c r="K70" s="60"/>
      <c r="L70" s="60"/>
      <c r="M70" s="60"/>
      <c r="N70" s="61" t="s">
        <v>62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7"/>
    </row>
    <row r="76" s="12" customFormat="true" ht="37.5" hidden="false" customHeight="true" outlineLevel="0" collapsed="false">
      <c r="B76" s="36"/>
      <c r="C76" s="17" t="s">
        <v>2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40" t="str">
        <f aca="false">$F$6</f>
        <v>MH Husova, obnova vodovodu a kanalizace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7"/>
      <c r="R78" s="38"/>
      <c r="T78" s="37"/>
      <c r="U78" s="37"/>
    </row>
    <row r="79" s="1" customFormat="true" ht="30.75" hidden="false" customHeight="true" outlineLevel="0" collapsed="false">
      <c r="B79" s="16"/>
      <c r="C79" s="27" t="s">
        <v>130</v>
      </c>
      <c r="D79" s="21"/>
      <c r="E79" s="21"/>
      <c r="F79" s="140" t="s">
        <v>131</v>
      </c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21"/>
      <c r="R79" s="18"/>
      <c r="T79" s="21"/>
      <c r="U79" s="21"/>
    </row>
    <row r="80" s="12" customFormat="true" ht="37.5" hidden="false" customHeight="true" outlineLevel="0" collapsed="false">
      <c r="B80" s="36"/>
      <c r="C80" s="74" t="s">
        <v>1245</v>
      </c>
      <c r="D80" s="37"/>
      <c r="E80" s="37"/>
      <c r="F80" s="75" t="str">
        <f aca="false">$F$8</f>
        <v>1854-1-1 - IO 01-Sanace šachet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8.75" hidden="false" customHeight="true" outlineLevel="0" collapsed="false">
      <c r="B82" s="36"/>
      <c r="C82" s="27" t="s">
        <v>25</v>
      </c>
      <c r="D82" s="37"/>
      <c r="E82" s="37"/>
      <c r="F82" s="28" t="str">
        <f aca="false">$F$10</f>
        <v>Mnichovo Hradiště</v>
      </c>
      <c r="G82" s="37"/>
      <c r="H82" s="37"/>
      <c r="I82" s="37"/>
      <c r="J82" s="37"/>
      <c r="K82" s="27" t="s">
        <v>27</v>
      </c>
      <c r="L82" s="37"/>
      <c r="M82" s="158" t="str">
        <f aca="false">IF($O$10="","",$O$10)</f>
        <v>02.01.2019</v>
      </c>
      <c r="N82" s="158"/>
      <c r="O82" s="158"/>
      <c r="P82" s="158"/>
      <c r="Q82" s="37"/>
      <c r="R82" s="38"/>
      <c r="T82" s="37"/>
      <c r="U82" s="37"/>
    </row>
    <row r="83" s="12" customFormat="true" ht="7.5" hidden="false" customHeight="true" outlineLevel="0" collapsed="false"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8"/>
      <c r="T83" s="37"/>
      <c r="U83" s="37"/>
    </row>
    <row r="84" s="12" customFormat="true" ht="15.75" hidden="false" customHeight="true" outlineLevel="0" collapsed="false">
      <c r="B84" s="36"/>
      <c r="C84" s="27" t="s">
        <v>31</v>
      </c>
      <c r="D84" s="37"/>
      <c r="E84" s="37"/>
      <c r="F84" s="28" t="str">
        <f aca="false">$E$13</f>
        <v>Vodovody a kanalizace Mladá Boleslav, a.s.</v>
      </c>
      <c r="G84" s="37"/>
      <c r="H84" s="37"/>
      <c r="I84" s="37"/>
      <c r="J84" s="37"/>
      <c r="K84" s="27" t="s">
        <v>39</v>
      </c>
      <c r="L84" s="37"/>
      <c r="M84" s="79" t="str">
        <f aca="false">$E$19</f>
        <v>Ing. Petr Čepický</v>
      </c>
      <c r="N84" s="79"/>
      <c r="O84" s="79"/>
      <c r="P84" s="79"/>
      <c r="Q84" s="79"/>
      <c r="R84" s="38"/>
      <c r="T84" s="37"/>
      <c r="U84" s="37"/>
    </row>
    <row r="85" s="12" customFormat="true" ht="15" hidden="false" customHeight="true" outlineLevel="0" collapsed="false">
      <c r="B85" s="36"/>
      <c r="C85" s="27" t="s">
        <v>37</v>
      </c>
      <c r="D85" s="37"/>
      <c r="E85" s="37"/>
      <c r="F85" s="28" t="str">
        <f aca="false">IF($E$16="","",$E$16)</f>
        <v>Vyplň údaj</v>
      </c>
      <c r="G85" s="37"/>
      <c r="H85" s="37"/>
      <c r="I85" s="37"/>
      <c r="J85" s="37"/>
      <c r="K85" s="27" t="s">
        <v>44</v>
      </c>
      <c r="L85" s="37"/>
      <c r="M85" s="79" t="str">
        <f aca="false">$E$22</f>
        <v>Ing. Petr Čepický</v>
      </c>
      <c r="N85" s="79"/>
      <c r="O85" s="79"/>
      <c r="P85" s="79"/>
      <c r="Q85" s="7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159" t="s">
        <v>261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262</v>
      </c>
      <c r="O87" s="159"/>
      <c r="P87" s="159"/>
      <c r="Q87" s="159"/>
      <c r="R87" s="38"/>
      <c r="T87" s="37"/>
      <c r="U87" s="37"/>
    </row>
    <row r="88" s="12" customFormat="true" ht="11.25" hidden="false" customHeight="true" outlineLevel="0" collapsed="false"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8"/>
      <c r="T88" s="37"/>
      <c r="U88" s="37"/>
    </row>
    <row r="89" s="12" customFormat="true" ht="30" hidden="false" customHeight="true" outlineLevel="0" collapsed="false">
      <c r="B89" s="36"/>
      <c r="C89" s="93" t="s">
        <v>263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94" t="n">
        <f aca="false">$N$126</f>
        <v>0</v>
      </c>
      <c r="O89" s="94"/>
      <c r="P89" s="94"/>
      <c r="Q89" s="94"/>
      <c r="R89" s="38"/>
      <c r="T89" s="37"/>
      <c r="U89" s="37"/>
      <c r="AU89" s="12" t="s">
        <v>264</v>
      </c>
    </row>
    <row r="90" s="99" customFormat="true" ht="25.5" hidden="false" customHeight="true" outlineLevel="0" collapsed="false">
      <c r="B90" s="160"/>
      <c r="C90" s="161"/>
      <c r="D90" s="161" t="s">
        <v>265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2" t="n">
        <f aca="false">$N$127</f>
        <v>0</v>
      </c>
      <c r="O90" s="162"/>
      <c r="P90" s="162"/>
      <c r="Q90" s="162"/>
      <c r="R90" s="163"/>
      <c r="T90" s="161"/>
      <c r="U90" s="161"/>
    </row>
    <row r="91" s="116" customFormat="true" ht="21" hidden="false" customHeight="true" outlineLevel="0" collapsed="false">
      <c r="B91" s="164"/>
      <c r="C91" s="112"/>
      <c r="D91" s="112" t="s">
        <v>1260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128</f>
        <v>0</v>
      </c>
      <c r="O91" s="114"/>
      <c r="P91" s="114"/>
      <c r="Q91" s="114"/>
      <c r="R91" s="165"/>
      <c r="T91" s="112"/>
      <c r="U91" s="112"/>
    </row>
    <row r="92" s="116" customFormat="true" ht="21" hidden="false" customHeight="true" outlineLevel="0" collapsed="false">
      <c r="B92" s="164"/>
      <c r="C92" s="112"/>
      <c r="D92" s="112" t="s">
        <v>1261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135</f>
        <v>0</v>
      </c>
      <c r="O92" s="114"/>
      <c r="P92" s="114"/>
      <c r="Q92" s="114"/>
      <c r="R92" s="165"/>
      <c r="T92" s="112"/>
      <c r="U92" s="112"/>
    </row>
    <row r="93" s="116" customFormat="true" ht="21" hidden="false" customHeight="true" outlineLevel="0" collapsed="false">
      <c r="B93" s="164"/>
      <c r="C93" s="112"/>
      <c r="D93" s="112" t="s">
        <v>1262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138</f>
        <v>0</v>
      </c>
      <c r="O93" s="114"/>
      <c r="P93" s="114"/>
      <c r="Q93" s="114"/>
      <c r="R93" s="165"/>
      <c r="T93" s="112"/>
      <c r="U93" s="112"/>
    </row>
    <row r="94" s="116" customFormat="true" ht="21" hidden="false" customHeight="true" outlineLevel="0" collapsed="false">
      <c r="B94" s="164"/>
      <c r="C94" s="112"/>
      <c r="D94" s="112" t="s">
        <v>269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141</f>
        <v>0</v>
      </c>
      <c r="O94" s="114"/>
      <c r="P94" s="114"/>
      <c r="Q94" s="114"/>
      <c r="R94" s="165"/>
      <c r="T94" s="112"/>
      <c r="U94" s="112"/>
    </row>
    <row r="95" s="116" customFormat="true" ht="21" hidden="false" customHeight="true" outlineLevel="0" collapsed="false">
      <c r="B95" s="164"/>
      <c r="C95" s="112"/>
      <c r="D95" s="112" t="s">
        <v>270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152</f>
        <v>0</v>
      </c>
      <c r="O95" s="114"/>
      <c r="P95" s="114"/>
      <c r="Q95" s="114"/>
      <c r="R95" s="165"/>
      <c r="T95" s="112"/>
      <c r="U95" s="112"/>
    </row>
    <row r="96" s="116" customFormat="true" ht="21" hidden="false" customHeight="true" outlineLevel="0" collapsed="false">
      <c r="B96" s="164"/>
      <c r="C96" s="112"/>
      <c r="D96" s="112" t="s">
        <v>273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229</f>
        <v>0</v>
      </c>
      <c r="O96" s="114"/>
      <c r="P96" s="114"/>
      <c r="Q96" s="114"/>
      <c r="R96" s="165"/>
      <c r="T96" s="112"/>
      <c r="U96" s="112"/>
    </row>
    <row r="97" s="99" customFormat="true" ht="25.5" hidden="false" customHeight="true" outlineLevel="0" collapsed="false">
      <c r="B97" s="160"/>
      <c r="C97" s="161"/>
      <c r="D97" s="161" t="s">
        <v>276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62" t="n">
        <f aca="false">$N$231</f>
        <v>0</v>
      </c>
      <c r="O97" s="162"/>
      <c r="P97" s="162"/>
      <c r="Q97" s="162"/>
      <c r="R97" s="163"/>
      <c r="T97" s="161"/>
      <c r="U97" s="161"/>
    </row>
    <row r="98" s="116" customFormat="true" ht="21" hidden="false" customHeight="true" outlineLevel="0" collapsed="false">
      <c r="B98" s="164"/>
      <c r="C98" s="112"/>
      <c r="D98" s="112" t="s">
        <v>1263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$N$232</f>
        <v>0</v>
      </c>
      <c r="O98" s="114"/>
      <c r="P98" s="114"/>
      <c r="Q98" s="114"/>
      <c r="R98" s="165"/>
      <c r="T98" s="112"/>
      <c r="U98" s="112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282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($N$101+$N$102+$N$103+$N$104+$N$105+$N$106,2)</f>
        <v>0</v>
      </c>
      <c r="O100" s="94"/>
      <c r="P100" s="94"/>
      <c r="Q100" s="94"/>
      <c r="R100" s="38"/>
      <c r="T100" s="166"/>
      <c r="U100" s="167" t="s">
        <v>49</v>
      </c>
    </row>
    <row r="101" s="12" customFormat="true" ht="18.75" hidden="false" customHeight="true" outlineLevel="0" collapsed="false">
      <c r="B101" s="36"/>
      <c r="C101" s="37"/>
      <c r="D101" s="130" t="s">
        <v>283</v>
      </c>
      <c r="E101" s="130"/>
      <c r="F101" s="130"/>
      <c r="G101" s="130"/>
      <c r="H101" s="130"/>
      <c r="I101" s="37"/>
      <c r="J101" s="37"/>
      <c r="K101" s="37"/>
      <c r="L101" s="37"/>
      <c r="M101" s="37"/>
      <c r="N101" s="125" t="n">
        <f aca="false">ROUND($N$89*$T$101,2)</f>
        <v>0</v>
      </c>
      <c r="O101" s="125"/>
      <c r="P101" s="125"/>
      <c r="Q101" s="125"/>
      <c r="R101" s="38"/>
      <c r="T101" s="168"/>
      <c r="U101" s="169" t="s">
        <v>50</v>
      </c>
      <c r="AY101" s="12" t="s">
        <v>284</v>
      </c>
      <c r="BE101" s="129" t="n">
        <f aca="false">IF($U$101="základní",$N$101,0)</f>
        <v>0</v>
      </c>
      <c r="BF101" s="129" t="n">
        <f aca="false">IF($U$101="snížená",$N$101,0)</f>
        <v>0</v>
      </c>
      <c r="BG101" s="129" t="n">
        <f aca="false">IF($U$101="zákl. přenesená",$N$101,0)</f>
        <v>0</v>
      </c>
      <c r="BH101" s="129" t="n">
        <f aca="false">IF($U$101="sníž. přenesená",$N$101,0)</f>
        <v>0</v>
      </c>
      <c r="BI101" s="129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30" t="s">
        <v>285</v>
      </c>
      <c r="E102" s="130"/>
      <c r="F102" s="130"/>
      <c r="G102" s="130"/>
      <c r="H102" s="130"/>
      <c r="I102" s="37"/>
      <c r="J102" s="37"/>
      <c r="K102" s="37"/>
      <c r="L102" s="37"/>
      <c r="M102" s="37"/>
      <c r="N102" s="125" t="n">
        <f aca="false">ROUND($N$89*$T$102,2)</f>
        <v>0</v>
      </c>
      <c r="O102" s="125"/>
      <c r="P102" s="125"/>
      <c r="Q102" s="125"/>
      <c r="R102" s="38"/>
      <c r="T102" s="168"/>
      <c r="U102" s="169" t="s">
        <v>50</v>
      </c>
      <c r="AY102" s="12" t="s">
        <v>284</v>
      </c>
      <c r="BE102" s="129" t="n">
        <f aca="false">IF($U$102="základní",$N$102,0)</f>
        <v>0</v>
      </c>
      <c r="BF102" s="129" t="n">
        <f aca="false">IF($U$102="snížená",$N$102,0)</f>
        <v>0</v>
      </c>
      <c r="BG102" s="129" t="n">
        <f aca="false">IF($U$102="zákl. přenesená",$N$102,0)</f>
        <v>0</v>
      </c>
      <c r="BH102" s="129" t="n">
        <f aca="false">IF($U$102="sníž. přenesená",$N$102,0)</f>
        <v>0</v>
      </c>
      <c r="BI102" s="129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30" t="s">
        <v>286</v>
      </c>
      <c r="E103" s="130"/>
      <c r="F103" s="130"/>
      <c r="G103" s="130"/>
      <c r="H103" s="130"/>
      <c r="I103" s="37"/>
      <c r="J103" s="37"/>
      <c r="K103" s="37"/>
      <c r="L103" s="37"/>
      <c r="M103" s="37"/>
      <c r="N103" s="125" t="n">
        <f aca="false">ROUND($N$89*$T$103,2)</f>
        <v>0</v>
      </c>
      <c r="O103" s="125"/>
      <c r="P103" s="125"/>
      <c r="Q103" s="125"/>
      <c r="R103" s="38"/>
      <c r="T103" s="168"/>
      <c r="U103" s="169" t="s">
        <v>50</v>
      </c>
      <c r="AY103" s="12" t="s">
        <v>284</v>
      </c>
      <c r="BE103" s="129" t="n">
        <f aca="false">IF($U$103="základní",$N$103,0)</f>
        <v>0</v>
      </c>
      <c r="BF103" s="129" t="n">
        <f aca="false">IF($U$103="snížená",$N$103,0)</f>
        <v>0</v>
      </c>
      <c r="BG103" s="129" t="n">
        <f aca="false">IF($U$103="zákl. přenesená",$N$103,0)</f>
        <v>0</v>
      </c>
      <c r="BH103" s="129" t="n">
        <f aca="false">IF($U$103="sníž. přenesená",$N$103,0)</f>
        <v>0</v>
      </c>
      <c r="BI103" s="129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30" t="s">
        <v>287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($N$89*$T$104,2)</f>
        <v>0</v>
      </c>
      <c r="O104" s="125"/>
      <c r="P104" s="125"/>
      <c r="Q104" s="125"/>
      <c r="R104" s="38"/>
      <c r="T104" s="168"/>
      <c r="U104" s="169" t="s">
        <v>50</v>
      </c>
      <c r="AY104" s="12" t="s">
        <v>284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30" t="s">
        <v>288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($N$89*$T$105,2)</f>
        <v>0</v>
      </c>
      <c r="O105" s="125"/>
      <c r="P105" s="125"/>
      <c r="Q105" s="125"/>
      <c r="R105" s="38"/>
      <c r="T105" s="168"/>
      <c r="U105" s="169" t="s">
        <v>50</v>
      </c>
      <c r="AY105" s="12" t="s">
        <v>284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12" t="s">
        <v>289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25" t="n">
        <f aca="false">ROUND($N$89*$T$106,2)</f>
        <v>0</v>
      </c>
      <c r="O106" s="125"/>
      <c r="P106" s="125"/>
      <c r="Q106" s="125"/>
      <c r="R106" s="38"/>
      <c r="T106" s="170"/>
      <c r="U106" s="171" t="s">
        <v>50</v>
      </c>
      <c r="AY106" s="12" t="s">
        <v>290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24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36" t="s">
        <v>113</v>
      </c>
      <c r="D108" s="48"/>
      <c r="E108" s="48"/>
      <c r="F108" s="48"/>
      <c r="G108" s="48"/>
      <c r="H108" s="48"/>
      <c r="I108" s="48"/>
      <c r="J108" s="48"/>
      <c r="K108" s="48"/>
      <c r="L108" s="137" t="n">
        <f aca="false">ROUND(SUM($N$89+$N$100),2)</f>
        <v>0</v>
      </c>
      <c r="M108" s="137"/>
      <c r="N108" s="137"/>
      <c r="O108" s="137"/>
      <c r="P108" s="137"/>
      <c r="Q108" s="137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29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0.75" hidden="false" customHeight="true" outlineLevel="0" collapsed="false">
      <c r="B116" s="36"/>
      <c r="C116" s="27" t="s">
        <v>19</v>
      </c>
      <c r="D116" s="37"/>
      <c r="E116" s="37"/>
      <c r="F116" s="140" t="str">
        <f aca="false">$F$6</f>
        <v>MH Husova, obnova vodovodu a kanalizace</v>
      </c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37"/>
      <c r="R116" s="38"/>
    </row>
    <row r="117" s="1" customFormat="true" ht="30.75" hidden="false" customHeight="true" outlineLevel="0" collapsed="false">
      <c r="B117" s="16"/>
      <c r="C117" s="27" t="s">
        <v>130</v>
      </c>
      <c r="D117" s="21"/>
      <c r="E117" s="21"/>
      <c r="F117" s="140" t="s">
        <v>131</v>
      </c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21"/>
      <c r="R117" s="18"/>
    </row>
    <row r="118" s="12" customFormat="true" ht="37.5" hidden="false" customHeight="true" outlineLevel="0" collapsed="false">
      <c r="B118" s="36"/>
      <c r="C118" s="74" t="s">
        <v>1245</v>
      </c>
      <c r="D118" s="37"/>
      <c r="E118" s="37"/>
      <c r="F118" s="75" t="str">
        <f aca="false">$F$8</f>
        <v>1854-1-1 - IO 01-Sanace šachet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3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18.75" hidden="false" customHeight="true" outlineLevel="0" collapsed="false">
      <c r="B120" s="36"/>
      <c r="C120" s="27" t="s">
        <v>25</v>
      </c>
      <c r="D120" s="37"/>
      <c r="E120" s="37"/>
      <c r="F120" s="28" t="str">
        <f aca="false">$F$10</f>
        <v>Mnichovo Hradiště</v>
      </c>
      <c r="G120" s="37"/>
      <c r="H120" s="37"/>
      <c r="I120" s="37"/>
      <c r="J120" s="37"/>
      <c r="K120" s="27" t="s">
        <v>27</v>
      </c>
      <c r="L120" s="37"/>
      <c r="M120" s="158" t="str">
        <f aca="false">IF($O$10="","",$O$10)</f>
        <v>02.01.2019</v>
      </c>
      <c r="N120" s="158"/>
      <c r="O120" s="158"/>
      <c r="P120" s="158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5.75" hidden="false" customHeight="true" outlineLevel="0" collapsed="false">
      <c r="B122" s="36"/>
      <c r="C122" s="27" t="s">
        <v>31</v>
      </c>
      <c r="D122" s="37"/>
      <c r="E122" s="37"/>
      <c r="F122" s="28" t="str">
        <f aca="false">$E$13</f>
        <v>Vodovody a kanalizace Mladá Boleslav, a.s.</v>
      </c>
      <c r="G122" s="37"/>
      <c r="H122" s="37"/>
      <c r="I122" s="37"/>
      <c r="J122" s="37"/>
      <c r="K122" s="27" t="s">
        <v>39</v>
      </c>
      <c r="L122" s="37"/>
      <c r="M122" s="79" t="str">
        <f aca="false">$E$19</f>
        <v>Ing. Petr Čepický</v>
      </c>
      <c r="N122" s="79"/>
      <c r="O122" s="79"/>
      <c r="P122" s="79"/>
      <c r="Q122" s="79"/>
      <c r="R122" s="38"/>
    </row>
    <row r="123" s="12" customFormat="true" ht="15" hidden="false" customHeight="true" outlineLevel="0" collapsed="false">
      <c r="B123" s="36"/>
      <c r="C123" s="27" t="s">
        <v>37</v>
      </c>
      <c r="D123" s="37"/>
      <c r="E123" s="37"/>
      <c r="F123" s="28" t="str">
        <f aca="false">IF($E$16="","",$E$16)</f>
        <v>Vyplň údaj</v>
      </c>
      <c r="G123" s="37"/>
      <c r="H123" s="37"/>
      <c r="I123" s="37"/>
      <c r="J123" s="37"/>
      <c r="K123" s="27" t="s">
        <v>44</v>
      </c>
      <c r="L123" s="37"/>
      <c r="M123" s="79" t="str">
        <f aca="false">$E$22</f>
        <v>Ing. Petr Čepický</v>
      </c>
      <c r="N123" s="79"/>
      <c r="O123" s="79"/>
      <c r="P123" s="79"/>
      <c r="Q123" s="79"/>
      <c r="R123" s="38"/>
    </row>
    <row r="124" s="12" customFormat="true" ht="11.2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72" customFormat="true" ht="30" hidden="false" customHeight="true" outlineLevel="0" collapsed="false">
      <c r="B125" s="173"/>
      <c r="C125" s="174" t="s">
        <v>292</v>
      </c>
      <c r="D125" s="175" t="s">
        <v>293</v>
      </c>
      <c r="E125" s="175" t="s">
        <v>67</v>
      </c>
      <c r="F125" s="175" t="s">
        <v>294</v>
      </c>
      <c r="G125" s="175"/>
      <c r="H125" s="175"/>
      <c r="I125" s="175"/>
      <c r="J125" s="175" t="s">
        <v>295</v>
      </c>
      <c r="K125" s="175" t="s">
        <v>296</v>
      </c>
      <c r="L125" s="175" t="s">
        <v>297</v>
      </c>
      <c r="M125" s="175"/>
      <c r="N125" s="176" t="s">
        <v>298</v>
      </c>
      <c r="O125" s="176"/>
      <c r="P125" s="176"/>
      <c r="Q125" s="176"/>
      <c r="R125" s="177"/>
      <c r="T125" s="88" t="s">
        <v>299</v>
      </c>
      <c r="U125" s="89" t="s">
        <v>49</v>
      </c>
      <c r="V125" s="89" t="s">
        <v>300</v>
      </c>
      <c r="W125" s="89" t="s">
        <v>301</v>
      </c>
      <c r="X125" s="89" t="s">
        <v>302</v>
      </c>
      <c r="Y125" s="89" t="s">
        <v>303</v>
      </c>
      <c r="Z125" s="89" t="s">
        <v>304</v>
      </c>
      <c r="AA125" s="90" t="s">
        <v>305</v>
      </c>
    </row>
    <row r="126" s="12" customFormat="true" ht="30" hidden="false" customHeight="true" outlineLevel="0" collapsed="false">
      <c r="B126" s="36"/>
      <c r="C126" s="93" t="s">
        <v>177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178" t="n">
        <f aca="false">$BK$126</f>
        <v>0</v>
      </c>
      <c r="O126" s="178"/>
      <c r="P126" s="178"/>
      <c r="Q126" s="178"/>
      <c r="R126" s="38"/>
      <c r="T126" s="92"/>
      <c r="U126" s="55"/>
      <c r="V126" s="55"/>
      <c r="W126" s="179" t="n">
        <f aca="false">$W$127+$W$231+$W$235</f>
        <v>0</v>
      </c>
      <c r="X126" s="55"/>
      <c r="Y126" s="179" t="n">
        <f aca="false">$Y$127+$Y$231+$Y$235</f>
        <v>2.22691183</v>
      </c>
      <c r="Z126" s="55"/>
      <c r="AA126" s="180" t="n">
        <f aca="false">$AA$127+$AA$231+$AA$235</f>
        <v>2.944016</v>
      </c>
      <c r="AT126" s="12" t="s">
        <v>84</v>
      </c>
      <c r="AU126" s="12" t="s">
        <v>264</v>
      </c>
      <c r="BK126" s="181" t="n">
        <f aca="false">$BK$127+$BK$231+$BK$235</f>
        <v>0</v>
      </c>
    </row>
    <row r="127" s="182" customFormat="true" ht="37.5" hidden="false" customHeight="true" outlineLevel="0" collapsed="false">
      <c r="B127" s="183"/>
      <c r="C127" s="184"/>
      <c r="D127" s="185" t="s">
        <v>265</v>
      </c>
      <c r="E127" s="185"/>
      <c r="F127" s="185"/>
      <c r="G127" s="185"/>
      <c r="H127" s="185"/>
      <c r="I127" s="185"/>
      <c r="J127" s="185"/>
      <c r="K127" s="185"/>
      <c r="L127" s="185"/>
      <c r="M127" s="185"/>
      <c r="N127" s="186" t="n">
        <f aca="false">$BK$127</f>
        <v>0</v>
      </c>
      <c r="O127" s="186"/>
      <c r="P127" s="186"/>
      <c r="Q127" s="186"/>
      <c r="R127" s="187"/>
      <c r="T127" s="188"/>
      <c r="U127" s="184"/>
      <c r="V127" s="184"/>
      <c r="W127" s="189" t="n">
        <f aca="false">$W$128+$W$135+$W$138+$W$141+$W$152+$W$229</f>
        <v>0</v>
      </c>
      <c r="X127" s="184"/>
      <c r="Y127" s="189" t="n">
        <f aca="false">$Y$128+$Y$135+$Y$138+$Y$141+$Y$152+$Y$229</f>
        <v>2.22691183</v>
      </c>
      <c r="Z127" s="184"/>
      <c r="AA127" s="190" t="n">
        <f aca="false">$AA$128+$AA$135+$AA$138+$AA$141+$AA$152+$AA$229</f>
        <v>2.944016</v>
      </c>
      <c r="AR127" s="191" t="s">
        <v>24</v>
      </c>
      <c r="AT127" s="191" t="s">
        <v>84</v>
      </c>
      <c r="AU127" s="191" t="s">
        <v>85</v>
      </c>
      <c r="AY127" s="191" t="s">
        <v>306</v>
      </c>
      <c r="BK127" s="192" t="n">
        <f aca="false">$BK$128+$BK$135+$BK$138+$BK$141+$BK$152+$BK$229</f>
        <v>0</v>
      </c>
    </row>
    <row r="128" s="182" customFormat="true" ht="21" hidden="false" customHeight="true" outlineLevel="0" collapsed="false">
      <c r="B128" s="183"/>
      <c r="C128" s="184"/>
      <c r="D128" s="193" t="s">
        <v>1260</v>
      </c>
      <c r="E128" s="193"/>
      <c r="F128" s="193"/>
      <c r="G128" s="193"/>
      <c r="H128" s="193"/>
      <c r="I128" s="193"/>
      <c r="J128" s="193"/>
      <c r="K128" s="193"/>
      <c r="L128" s="193"/>
      <c r="M128" s="193"/>
      <c r="N128" s="194" t="n">
        <f aca="false">$BK$128</f>
        <v>0</v>
      </c>
      <c r="O128" s="194"/>
      <c r="P128" s="194"/>
      <c r="Q128" s="194"/>
      <c r="R128" s="187"/>
      <c r="T128" s="188"/>
      <c r="U128" s="184"/>
      <c r="V128" s="184"/>
      <c r="W128" s="189" t="n">
        <f aca="false">SUM($W$129:$W$134)</f>
        <v>0</v>
      </c>
      <c r="X128" s="184"/>
      <c r="Y128" s="189" t="n">
        <f aca="false">SUM($Y$129:$Y$134)</f>
        <v>0.001545</v>
      </c>
      <c r="Z128" s="184"/>
      <c r="AA128" s="190" t="n">
        <f aca="false">SUM($AA$129:$AA$134)</f>
        <v>0</v>
      </c>
      <c r="AR128" s="191" t="s">
        <v>24</v>
      </c>
      <c r="AT128" s="191" t="s">
        <v>84</v>
      </c>
      <c r="AU128" s="191" t="s">
        <v>24</v>
      </c>
      <c r="AY128" s="191" t="s">
        <v>306</v>
      </c>
      <c r="BK128" s="192" t="n">
        <f aca="false">SUM($BK$129:$BK$134)</f>
        <v>0</v>
      </c>
    </row>
    <row r="129" s="12" customFormat="true" ht="15.75" hidden="false" customHeight="true" outlineLevel="0" collapsed="false">
      <c r="B129" s="36"/>
      <c r="C129" s="195" t="s">
        <v>24</v>
      </c>
      <c r="D129" s="195" t="s">
        <v>307</v>
      </c>
      <c r="E129" s="196" t="s">
        <v>1264</v>
      </c>
      <c r="F129" s="197" t="s">
        <v>1265</v>
      </c>
      <c r="G129" s="197"/>
      <c r="H129" s="197"/>
      <c r="I129" s="197"/>
      <c r="J129" s="198" t="s">
        <v>310</v>
      </c>
      <c r="K129" s="199" t="n">
        <v>1.5</v>
      </c>
      <c r="L129" s="200" t="n">
        <v>0</v>
      </c>
      <c r="M129" s="200"/>
      <c r="N129" s="201" t="n">
        <f aca="false">ROUND($L$129*$K$129,2)</f>
        <v>0</v>
      </c>
      <c r="O129" s="201"/>
      <c r="P129" s="201"/>
      <c r="Q129" s="201"/>
      <c r="R129" s="38"/>
      <c r="T129" s="202"/>
      <c r="U129" s="45" t="s">
        <v>50</v>
      </c>
      <c r="V129" s="37"/>
      <c r="W129" s="203" t="n">
        <f aca="false">$V$129*$K$129</f>
        <v>0</v>
      </c>
      <c r="X129" s="203" t="n">
        <v>0.00103</v>
      </c>
      <c r="Y129" s="203" t="n">
        <f aca="false">$X$129*$K$129</f>
        <v>0.001545</v>
      </c>
      <c r="Z129" s="203" t="n">
        <v>0</v>
      </c>
      <c r="AA129" s="204" t="n">
        <f aca="false">$Z$129*$K$129</f>
        <v>0</v>
      </c>
      <c r="AR129" s="12" t="s">
        <v>311</v>
      </c>
      <c r="AT129" s="12" t="s">
        <v>307</v>
      </c>
      <c r="AU129" s="12" t="s">
        <v>94</v>
      </c>
      <c r="AY129" s="12" t="s">
        <v>306</v>
      </c>
      <c r="BE129" s="129" t="n">
        <f aca="false">IF($U$129="základní",$N$129,0)</f>
        <v>0</v>
      </c>
      <c r="BF129" s="129" t="n">
        <f aca="false">IF($U$129="snížená",$N$129,0)</f>
        <v>0</v>
      </c>
      <c r="BG129" s="129" t="n">
        <f aca="false">IF($U$129="zákl. přenesená",$N$129,0)</f>
        <v>0</v>
      </c>
      <c r="BH129" s="129" t="n">
        <f aca="false">IF($U$129="sníž. přenesená",$N$129,0)</f>
        <v>0</v>
      </c>
      <c r="BI129" s="129" t="n">
        <f aca="false">IF($U$129="nulová",$N$129,0)</f>
        <v>0</v>
      </c>
      <c r="BJ129" s="12" t="s">
        <v>24</v>
      </c>
      <c r="BK129" s="129" t="n">
        <f aca="false">ROUND($L$129*$K$129,2)</f>
        <v>0</v>
      </c>
      <c r="BL129" s="12" t="s">
        <v>311</v>
      </c>
      <c r="BM129" s="12" t="s">
        <v>1266</v>
      </c>
    </row>
    <row r="130" s="12" customFormat="true" ht="32.25" hidden="false" customHeight="true" outlineLevel="0" collapsed="false">
      <c r="B130" s="205"/>
      <c r="C130" s="206"/>
      <c r="D130" s="206"/>
      <c r="E130" s="206" t="s">
        <v>1253</v>
      </c>
      <c r="F130" s="207" t="s">
        <v>1267</v>
      </c>
      <c r="G130" s="207"/>
      <c r="H130" s="207"/>
      <c r="I130" s="207"/>
      <c r="J130" s="206"/>
      <c r="K130" s="208" t="n">
        <v>0.54</v>
      </c>
      <c r="L130" s="206"/>
      <c r="M130" s="206"/>
      <c r="N130" s="206"/>
      <c r="O130" s="206"/>
      <c r="P130" s="206"/>
      <c r="Q130" s="206"/>
      <c r="R130" s="209"/>
      <c r="T130" s="210"/>
      <c r="U130" s="206"/>
      <c r="V130" s="206"/>
      <c r="W130" s="206"/>
      <c r="X130" s="206"/>
      <c r="Y130" s="206"/>
      <c r="Z130" s="206"/>
      <c r="AA130" s="211"/>
      <c r="AT130" s="212" t="s">
        <v>314</v>
      </c>
      <c r="AU130" s="212" t="s">
        <v>94</v>
      </c>
      <c r="AV130" s="212" t="s">
        <v>94</v>
      </c>
      <c r="AW130" s="212" t="s">
        <v>264</v>
      </c>
      <c r="AX130" s="212" t="s">
        <v>85</v>
      </c>
      <c r="AY130" s="212" t="s">
        <v>306</v>
      </c>
    </row>
    <row r="131" s="12" customFormat="true" ht="32.25" hidden="false" customHeight="true" outlineLevel="0" collapsed="false">
      <c r="B131" s="205"/>
      <c r="C131" s="206"/>
      <c r="D131" s="206"/>
      <c r="E131" s="206" t="s">
        <v>1251</v>
      </c>
      <c r="F131" s="207" t="s">
        <v>1268</v>
      </c>
      <c r="G131" s="207"/>
      <c r="H131" s="207"/>
      <c r="I131" s="207"/>
      <c r="J131" s="206"/>
      <c r="K131" s="208" t="n">
        <v>0.96</v>
      </c>
      <c r="L131" s="206"/>
      <c r="M131" s="206"/>
      <c r="N131" s="206"/>
      <c r="O131" s="206"/>
      <c r="P131" s="206"/>
      <c r="Q131" s="206"/>
      <c r="R131" s="209"/>
      <c r="T131" s="210"/>
      <c r="U131" s="206"/>
      <c r="V131" s="206"/>
      <c r="W131" s="206"/>
      <c r="X131" s="206"/>
      <c r="Y131" s="206"/>
      <c r="Z131" s="206"/>
      <c r="AA131" s="211"/>
      <c r="AT131" s="212" t="s">
        <v>314</v>
      </c>
      <c r="AU131" s="212" t="s">
        <v>94</v>
      </c>
      <c r="AV131" s="212" t="s">
        <v>94</v>
      </c>
      <c r="AW131" s="212" t="s">
        <v>264</v>
      </c>
      <c r="AX131" s="212" t="s">
        <v>85</v>
      </c>
      <c r="AY131" s="212" t="s">
        <v>306</v>
      </c>
    </row>
    <row r="132" s="12" customFormat="true" ht="18.75" hidden="false" customHeight="true" outlineLevel="0" collapsed="false">
      <c r="B132" s="221"/>
      <c r="C132" s="222"/>
      <c r="D132" s="222"/>
      <c r="E132" s="222"/>
      <c r="F132" s="223" t="s">
        <v>366</v>
      </c>
      <c r="G132" s="223"/>
      <c r="H132" s="223"/>
      <c r="I132" s="223"/>
      <c r="J132" s="222"/>
      <c r="K132" s="224" t="n">
        <v>1.5</v>
      </c>
      <c r="L132" s="222"/>
      <c r="M132" s="222"/>
      <c r="N132" s="222"/>
      <c r="O132" s="222"/>
      <c r="P132" s="222"/>
      <c r="Q132" s="222"/>
      <c r="R132" s="225"/>
      <c r="T132" s="226"/>
      <c r="U132" s="222"/>
      <c r="V132" s="222"/>
      <c r="W132" s="222"/>
      <c r="X132" s="222"/>
      <c r="Y132" s="222"/>
      <c r="Z132" s="222"/>
      <c r="AA132" s="227"/>
      <c r="AT132" s="228" t="s">
        <v>314</v>
      </c>
      <c r="AU132" s="228" t="s">
        <v>94</v>
      </c>
      <c r="AV132" s="228" t="s">
        <v>311</v>
      </c>
      <c r="AW132" s="228" t="s">
        <v>264</v>
      </c>
      <c r="AX132" s="228" t="s">
        <v>24</v>
      </c>
      <c r="AY132" s="228" t="s">
        <v>306</v>
      </c>
    </row>
    <row r="133" s="12" customFormat="true" ht="15.75" hidden="false" customHeight="true" outlineLevel="0" collapsed="false">
      <c r="B133" s="36"/>
      <c r="C133" s="195" t="s">
        <v>94</v>
      </c>
      <c r="D133" s="195" t="s">
        <v>307</v>
      </c>
      <c r="E133" s="196" t="s">
        <v>1269</v>
      </c>
      <c r="F133" s="197" t="s">
        <v>1270</v>
      </c>
      <c r="G133" s="197"/>
      <c r="H133" s="197"/>
      <c r="I133" s="197"/>
      <c r="J133" s="198" t="s">
        <v>310</v>
      </c>
      <c r="K133" s="199" t="n">
        <v>1.5</v>
      </c>
      <c r="L133" s="200" t="n">
        <v>0</v>
      </c>
      <c r="M133" s="200"/>
      <c r="N133" s="201" t="n">
        <f aca="false">ROUND($L$133*$K$133,2)</f>
        <v>0</v>
      </c>
      <c r="O133" s="201"/>
      <c r="P133" s="201"/>
      <c r="Q133" s="201"/>
      <c r="R133" s="38"/>
      <c r="T133" s="202"/>
      <c r="U133" s="45" t="s">
        <v>50</v>
      </c>
      <c r="V133" s="37"/>
      <c r="W133" s="203" t="n">
        <f aca="false">$V$133*$K$133</f>
        <v>0</v>
      </c>
      <c r="X133" s="203" t="n">
        <v>0</v>
      </c>
      <c r="Y133" s="203" t="n">
        <f aca="false">$X$133*$K$133</f>
        <v>0</v>
      </c>
      <c r="Z133" s="203" t="n">
        <v>0</v>
      </c>
      <c r="AA133" s="204" t="n">
        <f aca="false">$Z$133*$K$133</f>
        <v>0</v>
      </c>
      <c r="AR133" s="12" t="s">
        <v>311</v>
      </c>
      <c r="AT133" s="12" t="s">
        <v>307</v>
      </c>
      <c r="AU133" s="12" t="s">
        <v>94</v>
      </c>
      <c r="AY133" s="12" t="s">
        <v>306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4</v>
      </c>
      <c r="BK133" s="129" t="n">
        <f aca="false">ROUND($L$133*$K$133,2)</f>
        <v>0</v>
      </c>
      <c r="BL133" s="12" t="s">
        <v>311</v>
      </c>
      <c r="BM133" s="12" t="s">
        <v>1271</v>
      </c>
    </row>
    <row r="134" s="12" customFormat="true" ht="18.75" hidden="false" customHeight="true" outlineLevel="0" collapsed="false">
      <c r="B134" s="205"/>
      <c r="C134" s="206"/>
      <c r="D134" s="206"/>
      <c r="E134" s="206"/>
      <c r="F134" s="207" t="s">
        <v>1272</v>
      </c>
      <c r="G134" s="207"/>
      <c r="H134" s="207"/>
      <c r="I134" s="207"/>
      <c r="J134" s="206"/>
      <c r="K134" s="208" t="n">
        <v>1.5</v>
      </c>
      <c r="L134" s="206"/>
      <c r="M134" s="206"/>
      <c r="N134" s="206"/>
      <c r="O134" s="206"/>
      <c r="P134" s="206"/>
      <c r="Q134" s="206"/>
      <c r="R134" s="209"/>
      <c r="T134" s="210"/>
      <c r="U134" s="206"/>
      <c r="V134" s="206"/>
      <c r="W134" s="206"/>
      <c r="X134" s="206"/>
      <c r="Y134" s="206"/>
      <c r="Z134" s="206"/>
      <c r="AA134" s="211"/>
      <c r="AT134" s="212" t="s">
        <v>314</v>
      </c>
      <c r="AU134" s="212" t="s">
        <v>94</v>
      </c>
      <c r="AV134" s="212" t="s">
        <v>94</v>
      </c>
      <c r="AW134" s="212" t="s">
        <v>264</v>
      </c>
      <c r="AX134" s="212" t="s">
        <v>24</v>
      </c>
      <c r="AY134" s="212" t="s">
        <v>306</v>
      </c>
    </row>
    <row r="135" s="182" customFormat="true" ht="30.75" hidden="false" customHeight="true" outlineLevel="0" collapsed="false">
      <c r="B135" s="183"/>
      <c r="C135" s="184"/>
      <c r="D135" s="193" t="s">
        <v>1261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194" t="n">
        <f aca="false">$BK$135</f>
        <v>0</v>
      </c>
      <c r="O135" s="194"/>
      <c r="P135" s="194"/>
      <c r="Q135" s="194"/>
      <c r="R135" s="187"/>
      <c r="T135" s="188"/>
      <c r="U135" s="184"/>
      <c r="V135" s="184"/>
      <c r="W135" s="189" t="n">
        <f aca="false">SUM($W$136:$W$137)</f>
        <v>0</v>
      </c>
      <c r="X135" s="184"/>
      <c r="Y135" s="189" t="n">
        <f aca="false">SUM($Y$136:$Y$137)</f>
        <v>0</v>
      </c>
      <c r="Z135" s="184"/>
      <c r="AA135" s="190" t="n">
        <f aca="false">SUM($AA$136:$AA$137)</f>
        <v>0.6336</v>
      </c>
      <c r="AR135" s="191" t="s">
        <v>24</v>
      </c>
      <c r="AT135" s="191" t="s">
        <v>84</v>
      </c>
      <c r="AU135" s="191" t="s">
        <v>24</v>
      </c>
      <c r="AY135" s="191" t="s">
        <v>306</v>
      </c>
      <c r="BK135" s="192" t="n">
        <f aca="false">SUM($BK$136:$BK$137)</f>
        <v>0</v>
      </c>
    </row>
    <row r="136" s="12" customFormat="true" ht="27" hidden="false" customHeight="true" outlineLevel="0" collapsed="false">
      <c r="B136" s="36"/>
      <c r="C136" s="195" t="s">
        <v>320</v>
      </c>
      <c r="D136" s="195" t="s">
        <v>307</v>
      </c>
      <c r="E136" s="196" t="s">
        <v>1273</v>
      </c>
      <c r="F136" s="197" t="s">
        <v>1274</v>
      </c>
      <c r="G136" s="197"/>
      <c r="H136" s="197"/>
      <c r="I136" s="197"/>
      <c r="J136" s="198" t="s">
        <v>400</v>
      </c>
      <c r="K136" s="199" t="n">
        <v>0.288</v>
      </c>
      <c r="L136" s="200" t="n">
        <v>0</v>
      </c>
      <c r="M136" s="200"/>
      <c r="N136" s="201" t="n">
        <f aca="false">ROUND($L$136*$K$136,2)</f>
        <v>0</v>
      </c>
      <c r="O136" s="201"/>
      <c r="P136" s="201"/>
      <c r="Q136" s="201"/>
      <c r="R136" s="38"/>
      <c r="T136" s="202"/>
      <c r="U136" s="45" t="s">
        <v>50</v>
      </c>
      <c r="V136" s="37"/>
      <c r="W136" s="203" t="n">
        <f aca="false">$V$136*$K$136</f>
        <v>0</v>
      </c>
      <c r="X136" s="203" t="n">
        <v>0</v>
      </c>
      <c r="Y136" s="203" t="n">
        <f aca="false">$X$136*$K$136</f>
        <v>0</v>
      </c>
      <c r="Z136" s="203" t="n">
        <v>2.2</v>
      </c>
      <c r="AA136" s="204" t="n">
        <f aca="false">$Z$136*$K$136</f>
        <v>0.6336</v>
      </c>
      <c r="AR136" s="12" t="s">
        <v>311</v>
      </c>
      <c r="AT136" s="12" t="s">
        <v>307</v>
      </c>
      <c r="AU136" s="12" t="s">
        <v>94</v>
      </c>
      <c r="AY136" s="12" t="s">
        <v>306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4</v>
      </c>
      <c r="BK136" s="129" t="n">
        <f aca="false">ROUND($L$136*$K$136,2)</f>
        <v>0</v>
      </c>
      <c r="BL136" s="12" t="s">
        <v>311</v>
      </c>
      <c r="BM136" s="12" t="s">
        <v>1275</v>
      </c>
    </row>
    <row r="137" s="12" customFormat="true" ht="32.25" hidden="false" customHeight="true" outlineLevel="0" collapsed="false">
      <c r="B137" s="205"/>
      <c r="C137" s="206"/>
      <c r="D137" s="206"/>
      <c r="E137" s="206" t="s">
        <v>1255</v>
      </c>
      <c r="F137" s="207" t="s">
        <v>1276</v>
      </c>
      <c r="G137" s="207"/>
      <c r="H137" s="207"/>
      <c r="I137" s="207"/>
      <c r="J137" s="206"/>
      <c r="K137" s="208" t="n">
        <v>0.288</v>
      </c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314</v>
      </c>
      <c r="AU137" s="212" t="s">
        <v>94</v>
      </c>
      <c r="AV137" s="212" t="s">
        <v>94</v>
      </c>
      <c r="AW137" s="212" t="s">
        <v>264</v>
      </c>
      <c r="AX137" s="212" t="s">
        <v>24</v>
      </c>
      <c r="AY137" s="212" t="s">
        <v>306</v>
      </c>
    </row>
    <row r="138" s="182" customFormat="true" ht="30.75" hidden="false" customHeight="true" outlineLevel="0" collapsed="false">
      <c r="B138" s="183"/>
      <c r="C138" s="184"/>
      <c r="D138" s="193" t="s">
        <v>126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4" t="n">
        <f aca="false">$BK$138</f>
        <v>0</v>
      </c>
      <c r="O138" s="194"/>
      <c r="P138" s="194"/>
      <c r="Q138" s="194"/>
      <c r="R138" s="187"/>
      <c r="T138" s="188"/>
      <c r="U138" s="184"/>
      <c r="V138" s="184"/>
      <c r="W138" s="189" t="n">
        <f aca="false">SUM($W$139:$W$140)</f>
        <v>0</v>
      </c>
      <c r="X138" s="184"/>
      <c r="Y138" s="189" t="n">
        <f aca="false">SUM($Y$139:$Y$140)</f>
        <v>0.00083748</v>
      </c>
      <c r="Z138" s="184"/>
      <c r="AA138" s="190" t="n">
        <f aca="false">SUM($AA$139:$AA$140)</f>
        <v>0</v>
      </c>
      <c r="AR138" s="191" t="s">
        <v>24</v>
      </c>
      <c r="AT138" s="191" t="s">
        <v>84</v>
      </c>
      <c r="AU138" s="191" t="s">
        <v>24</v>
      </c>
      <c r="AY138" s="191" t="s">
        <v>306</v>
      </c>
      <c r="BK138" s="192" t="n">
        <f aca="false">SUM($BK$139:$BK$140)</f>
        <v>0</v>
      </c>
    </row>
    <row r="139" s="12" customFormat="true" ht="39" hidden="false" customHeight="true" outlineLevel="0" collapsed="false">
      <c r="B139" s="36"/>
      <c r="C139" s="195" t="s">
        <v>311</v>
      </c>
      <c r="D139" s="195" t="s">
        <v>307</v>
      </c>
      <c r="E139" s="196" t="s">
        <v>1277</v>
      </c>
      <c r="F139" s="197" t="s">
        <v>1278</v>
      </c>
      <c r="G139" s="197"/>
      <c r="H139" s="197"/>
      <c r="I139" s="197"/>
      <c r="J139" s="198" t="s">
        <v>369</v>
      </c>
      <c r="K139" s="199" t="n">
        <v>3.988</v>
      </c>
      <c r="L139" s="200" t="n">
        <v>0</v>
      </c>
      <c r="M139" s="200"/>
      <c r="N139" s="201" t="n">
        <f aca="false">ROUND($L$139*$K$139,2)</f>
        <v>0</v>
      </c>
      <c r="O139" s="201"/>
      <c r="P139" s="201"/>
      <c r="Q139" s="201"/>
      <c r="R139" s="38"/>
      <c r="T139" s="202"/>
      <c r="U139" s="45" t="s">
        <v>50</v>
      </c>
      <c r="V139" s="37"/>
      <c r="W139" s="203" t="n">
        <f aca="false">$V$139*$K$139</f>
        <v>0</v>
      </c>
      <c r="X139" s="203" t="n">
        <v>0.00021</v>
      </c>
      <c r="Y139" s="203" t="n">
        <f aca="false">$X$139*$K$139</f>
        <v>0.00083748</v>
      </c>
      <c r="Z139" s="203" t="n">
        <v>0</v>
      </c>
      <c r="AA139" s="204" t="n">
        <f aca="false">$Z$139*$K$139</f>
        <v>0</v>
      </c>
      <c r="AR139" s="12" t="s">
        <v>311</v>
      </c>
      <c r="AT139" s="12" t="s">
        <v>307</v>
      </c>
      <c r="AU139" s="12" t="s">
        <v>94</v>
      </c>
      <c r="AY139" s="12" t="s">
        <v>306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4</v>
      </c>
      <c r="BK139" s="129" t="n">
        <f aca="false">ROUND($L$139*$K$139,2)</f>
        <v>0</v>
      </c>
      <c r="BL139" s="12" t="s">
        <v>311</v>
      </c>
      <c r="BM139" s="12" t="s">
        <v>1279</v>
      </c>
    </row>
    <row r="140" s="12" customFormat="true" ht="46.5" hidden="false" customHeight="true" outlineLevel="0" collapsed="false">
      <c r="B140" s="205"/>
      <c r="C140" s="206"/>
      <c r="D140" s="206"/>
      <c r="E140" s="206" t="s">
        <v>1280</v>
      </c>
      <c r="F140" s="207" t="s">
        <v>1281</v>
      </c>
      <c r="G140" s="207"/>
      <c r="H140" s="207"/>
      <c r="I140" s="207"/>
      <c r="J140" s="206"/>
      <c r="K140" s="208" t="n">
        <v>3.988</v>
      </c>
      <c r="L140" s="206"/>
      <c r="M140" s="206"/>
      <c r="N140" s="206"/>
      <c r="O140" s="206"/>
      <c r="P140" s="206"/>
      <c r="Q140" s="206"/>
      <c r="R140" s="209"/>
      <c r="T140" s="210"/>
      <c r="U140" s="206"/>
      <c r="V140" s="206"/>
      <c r="W140" s="206"/>
      <c r="X140" s="206"/>
      <c r="Y140" s="206"/>
      <c r="Z140" s="206"/>
      <c r="AA140" s="211"/>
      <c r="AT140" s="212" t="s">
        <v>314</v>
      </c>
      <c r="AU140" s="212" t="s">
        <v>94</v>
      </c>
      <c r="AV140" s="212" t="s">
        <v>94</v>
      </c>
      <c r="AW140" s="212" t="s">
        <v>264</v>
      </c>
      <c r="AX140" s="212" t="s">
        <v>24</v>
      </c>
      <c r="AY140" s="212" t="s">
        <v>306</v>
      </c>
    </row>
    <row r="141" s="182" customFormat="true" ht="30.75" hidden="false" customHeight="true" outlineLevel="0" collapsed="false">
      <c r="B141" s="183"/>
      <c r="C141" s="184"/>
      <c r="D141" s="193" t="s">
        <v>269</v>
      </c>
      <c r="E141" s="193"/>
      <c r="F141" s="193"/>
      <c r="G141" s="193"/>
      <c r="H141" s="193"/>
      <c r="I141" s="193"/>
      <c r="J141" s="193"/>
      <c r="K141" s="193"/>
      <c r="L141" s="193"/>
      <c r="M141" s="193"/>
      <c r="N141" s="194" t="n">
        <f aca="false">$BK$141</f>
        <v>0</v>
      </c>
      <c r="O141" s="194"/>
      <c r="P141" s="194"/>
      <c r="Q141" s="194"/>
      <c r="R141" s="187"/>
      <c r="T141" s="188"/>
      <c r="U141" s="184"/>
      <c r="V141" s="184"/>
      <c r="W141" s="189" t="n">
        <f aca="false">SUM($W$142:$W$151)</f>
        <v>0</v>
      </c>
      <c r="X141" s="184"/>
      <c r="Y141" s="189" t="n">
        <f aca="false">SUM($Y$142:$Y$151)</f>
        <v>0.8888</v>
      </c>
      <c r="Z141" s="184"/>
      <c r="AA141" s="190" t="n">
        <f aca="false">SUM($AA$142:$AA$151)</f>
        <v>0</v>
      </c>
      <c r="AR141" s="191" t="s">
        <v>24</v>
      </c>
      <c r="AT141" s="191" t="s">
        <v>84</v>
      </c>
      <c r="AU141" s="191" t="s">
        <v>24</v>
      </c>
      <c r="AY141" s="191" t="s">
        <v>306</v>
      </c>
      <c r="BK141" s="192" t="n">
        <f aca="false">SUM($BK$142:$BK$151)</f>
        <v>0</v>
      </c>
    </row>
    <row r="142" s="12" customFormat="true" ht="27" hidden="false" customHeight="true" outlineLevel="0" collapsed="false">
      <c r="B142" s="36"/>
      <c r="C142" s="195" t="s">
        <v>133</v>
      </c>
      <c r="D142" s="195" t="s">
        <v>307</v>
      </c>
      <c r="E142" s="196" t="s">
        <v>1282</v>
      </c>
      <c r="F142" s="197" t="s">
        <v>1283</v>
      </c>
      <c r="G142" s="197"/>
      <c r="H142" s="197"/>
      <c r="I142" s="197"/>
      <c r="J142" s="198" t="s">
        <v>655</v>
      </c>
      <c r="K142" s="199" t="n">
        <v>2</v>
      </c>
      <c r="L142" s="200" t="n">
        <v>0</v>
      </c>
      <c r="M142" s="200"/>
      <c r="N142" s="201" t="n">
        <f aca="false">ROUND($L$142*$K$142,2)</f>
        <v>0</v>
      </c>
      <c r="O142" s="201"/>
      <c r="P142" s="201"/>
      <c r="Q142" s="201"/>
      <c r="R142" s="38"/>
      <c r="T142" s="202"/>
      <c r="U142" s="45" t="s">
        <v>50</v>
      </c>
      <c r="V142" s="37"/>
      <c r="W142" s="203" t="n">
        <f aca="false">$V$142*$K$142</f>
        <v>0</v>
      </c>
      <c r="X142" s="203" t="n">
        <v>0.4208</v>
      </c>
      <c r="Y142" s="203" t="n">
        <f aca="false">$X$142*$K$142</f>
        <v>0.8416</v>
      </c>
      <c r="Z142" s="203" t="n">
        <v>0</v>
      </c>
      <c r="AA142" s="204" t="n">
        <f aca="false">$Z$142*$K$142</f>
        <v>0</v>
      </c>
      <c r="AR142" s="12" t="s">
        <v>311</v>
      </c>
      <c r="AT142" s="12" t="s">
        <v>307</v>
      </c>
      <c r="AU142" s="12" t="s">
        <v>94</v>
      </c>
      <c r="AY142" s="12" t="s">
        <v>306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4</v>
      </c>
      <c r="BK142" s="129" t="n">
        <f aca="false">ROUND($L$142*$K$142,2)</f>
        <v>0</v>
      </c>
      <c r="BL142" s="12" t="s">
        <v>311</v>
      </c>
      <c r="BM142" s="12" t="s">
        <v>1284</v>
      </c>
    </row>
    <row r="143" s="12" customFormat="true" ht="18.75" hidden="false" customHeight="true" outlineLevel="0" collapsed="false">
      <c r="B143" s="205"/>
      <c r="C143" s="206"/>
      <c r="D143" s="206"/>
      <c r="E143" s="206"/>
      <c r="F143" s="207" t="s">
        <v>1285</v>
      </c>
      <c r="G143" s="207"/>
      <c r="H143" s="207"/>
      <c r="I143" s="207"/>
      <c r="J143" s="206"/>
      <c r="K143" s="208" t="n">
        <v>2</v>
      </c>
      <c r="L143" s="206"/>
      <c r="M143" s="206"/>
      <c r="N143" s="206"/>
      <c r="O143" s="206"/>
      <c r="P143" s="206"/>
      <c r="Q143" s="206"/>
      <c r="R143" s="209"/>
      <c r="T143" s="210"/>
      <c r="U143" s="206"/>
      <c r="V143" s="206"/>
      <c r="W143" s="206"/>
      <c r="X143" s="206"/>
      <c r="Y143" s="206"/>
      <c r="Z143" s="206"/>
      <c r="AA143" s="211"/>
      <c r="AT143" s="212" t="s">
        <v>314</v>
      </c>
      <c r="AU143" s="212" t="s">
        <v>94</v>
      </c>
      <c r="AV143" s="212" t="s">
        <v>94</v>
      </c>
      <c r="AW143" s="212" t="s">
        <v>264</v>
      </c>
      <c r="AX143" s="212" t="s">
        <v>24</v>
      </c>
      <c r="AY143" s="212" t="s">
        <v>306</v>
      </c>
    </row>
    <row r="144" s="12" customFormat="true" ht="27" hidden="false" customHeight="true" outlineLevel="0" collapsed="false">
      <c r="B144" s="36"/>
      <c r="C144" s="195" t="s">
        <v>360</v>
      </c>
      <c r="D144" s="195" t="s">
        <v>307</v>
      </c>
      <c r="E144" s="196" t="s">
        <v>1286</v>
      </c>
      <c r="F144" s="197" t="s">
        <v>1287</v>
      </c>
      <c r="G144" s="197"/>
      <c r="H144" s="197"/>
      <c r="I144" s="197"/>
      <c r="J144" s="198" t="s">
        <v>655</v>
      </c>
      <c r="K144" s="199" t="n">
        <v>16</v>
      </c>
      <c r="L144" s="200" t="n">
        <v>0</v>
      </c>
      <c r="M144" s="200"/>
      <c r="N144" s="201" t="n">
        <f aca="false">ROUND($L$144*$K$144,2)</f>
        <v>0</v>
      </c>
      <c r="O144" s="201"/>
      <c r="P144" s="201"/>
      <c r="Q144" s="201"/>
      <c r="R144" s="38"/>
      <c r="T144" s="202"/>
      <c r="U144" s="45" t="s">
        <v>50</v>
      </c>
      <c r="V144" s="37"/>
      <c r="W144" s="203" t="n">
        <f aca="false">$V$144*$K$144</f>
        <v>0</v>
      </c>
      <c r="X144" s="203" t="n">
        <v>0.00156</v>
      </c>
      <c r="Y144" s="203" t="n">
        <f aca="false">$X$144*$K$144</f>
        <v>0.02496</v>
      </c>
      <c r="Z144" s="203" t="n">
        <v>0</v>
      </c>
      <c r="AA144" s="204" t="n">
        <f aca="false">$Z$144*$K$144</f>
        <v>0</v>
      </c>
      <c r="AR144" s="12" t="s">
        <v>311</v>
      </c>
      <c r="AT144" s="12" t="s">
        <v>307</v>
      </c>
      <c r="AU144" s="12" t="s">
        <v>94</v>
      </c>
      <c r="AY144" s="12" t="s">
        <v>306</v>
      </c>
      <c r="BE144" s="129" t="n">
        <f aca="false">IF($U$144="základní",$N$144,0)</f>
        <v>0</v>
      </c>
      <c r="BF144" s="129" t="n">
        <f aca="false">IF($U$144="snížená",$N$144,0)</f>
        <v>0</v>
      </c>
      <c r="BG144" s="129" t="n">
        <f aca="false">IF($U$144="zákl. přenesená",$N$144,0)</f>
        <v>0</v>
      </c>
      <c r="BH144" s="129" t="n">
        <f aca="false">IF($U$144="sníž. přenesená",$N$144,0)</f>
        <v>0</v>
      </c>
      <c r="BI144" s="129" t="n">
        <f aca="false">IF($U$144="nulová",$N$144,0)</f>
        <v>0</v>
      </c>
      <c r="BJ144" s="12" t="s">
        <v>24</v>
      </c>
      <c r="BK144" s="129" t="n">
        <f aca="false">ROUND($L$144*$K$144,2)</f>
        <v>0</v>
      </c>
      <c r="BL144" s="12" t="s">
        <v>311</v>
      </c>
      <c r="BM144" s="12" t="s">
        <v>1288</v>
      </c>
    </row>
    <row r="145" s="12" customFormat="true" ht="18.75" hidden="false" customHeight="true" outlineLevel="0" collapsed="false">
      <c r="B145" s="205"/>
      <c r="C145" s="206"/>
      <c r="D145" s="206"/>
      <c r="E145" s="206" t="s">
        <v>1257</v>
      </c>
      <c r="F145" s="207" t="s">
        <v>1289</v>
      </c>
      <c r="G145" s="207"/>
      <c r="H145" s="207"/>
      <c r="I145" s="207"/>
      <c r="J145" s="206"/>
      <c r="K145" s="208" t="n">
        <v>16</v>
      </c>
      <c r="L145" s="206"/>
      <c r="M145" s="206"/>
      <c r="N145" s="206"/>
      <c r="O145" s="206"/>
      <c r="P145" s="206"/>
      <c r="Q145" s="206"/>
      <c r="R145" s="209"/>
      <c r="T145" s="210"/>
      <c r="U145" s="206"/>
      <c r="V145" s="206"/>
      <c r="W145" s="206"/>
      <c r="X145" s="206"/>
      <c r="Y145" s="206"/>
      <c r="Z145" s="206"/>
      <c r="AA145" s="211"/>
      <c r="AT145" s="212" t="s">
        <v>314</v>
      </c>
      <c r="AU145" s="212" t="s">
        <v>94</v>
      </c>
      <c r="AV145" s="212" t="s">
        <v>94</v>
      </c>
      <c r="AW145" s="212" t="s">
        <v>264</v>
      </c>
      <c r="AX145" s="212" t="s">
        <v>24</v>
      </c>
      <c r="AY145" s="212" t="s">
        <v>306</v>
      </c>
    </row>
    <row r="146" s="12" customFormat="true" ht="27" hidden="false" customHeight="true" outlineLevel="0" collapsed="false">
      <c r="B146" s="36"/>
      <c r="C146" s="229" t="s">
        <v>209</v>
      </c>
      <c r="D146" s="229" t="s">
        <v>526</v>
      </c>
      <c r="E146" s="230" t="s">
        <v>1290</v>
      </c>
      <c r="F146" s="231" t="s">
        <v>1291</v>
      </c>
      <c r="G146" s="231"/>
      <c r="H146" s="231"/>
      <c r="I146" s="231"/>
      <c r="J146" s="232" t="s">
        <v>655</v>
      </c>
      <c r="K146" s="233" t="n">
        <v>16</v>
      </c>
      <c r="L146" s="234" t="n">
        <v>0</v>
      </c>
      <c r="M146" s="234"/>
      <c r="N146" s="235" t="n">
        <f aca="false">ROUND($L$146*$K$146,2)</f>
        <v>0</v>
      </c>
      <c r="O146" s="235"/>
      <c r="P146" s="235"/>
      <c r="Q146" s="235"/>
      <c r="R146" s="38"/>
      <c r="T146" s="202"/>
      <c r="U146" s="45" t="s">
        <v>50</v>
      </c>
      <c r="V146" s="37"/>
      <c r="W146" s="203" t="n">
        <f aca="false">$V$146*$K$146</f>
        <v>0</v>
      </c>
      <c r="X146" s="203" t="n">
        <v>0.00125</v>
      </c>
      <c r="Y146" s="203" t="n">
        <f aca="false">$X$146*$K$146</f>
        <v>0.02</v>
      </c>
      <c r="Z146" s="203" t="n">
        <v>0</v>
      </c>
      <c r="AA146" s="204" t="n">
        <f aca="false">$Z$146*$K$146</f>
        <v>0</v>
      </c>
      <c r="AR146" s="12" t="s">
        <v>372</v>
      </c>
      <c r="AT146" s="12" t="s">
        <v>526</v>
      </c>
      <c r="AU146" s="12" t="s">
        <v>94</v>
      </c>
      <c r="AY146" s="12" t="s">
        <v>306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24</v>
      </c>
      <c r="BK146" s="129" t="n">
        <f aca="false">ROUND($L$146*$K$146,2)</f>
        <v>0</v>
      </c>
      <c r="BL146" s="12" t="s">
        <v>311</v>
      </c>
      <c r="BM146" s="12" t="s">
        <v>1292</v>
      </c>
    </row>
    <row r="147" s="12" customFormat="true" ht="18.75" hidden="false" customHeight="true" outlineLevel="0" collapsed="false">
      <c r="B147" s="205"/>
      <c r="C147" s="206"/>
      <c r="D147" s="206"/>
      <c r="E147" s="206"/>
      <c r="F147" s="207" t="s">
        <v>1257</v>
      </c>
      <c r="G147" s="207"/>
      <c r="H147" s="207"/>
      <c r="I147" s="207"/>
      <c r="J147" s="206"/>
      <c r="K147" s="208" t="n">
        <v>16</v>
      </c>
      <c r="L147" s="206"/>
      <c r="M147" s="206"/>
      <c r="N147" s="206"/>
      <c r="O147" s="206"/>
      <c r="P147" s="206"/>
      <c r="Q147" s="206"/>
      <c r="R147" s="209"/>
      <c r="T147" s="210"/>
      <c r="U147" s="206"/>
      <c r="V147" s="206"/>
      <c r="W147" s="206"/>
      <c r="X147" s="206"/>
      <c r="Y147" s="206"/>
      <c r="Z147" s="206"/>
      <c r="AA147" s="211"/>
      <c r="AT147" s="212" t="s">
        <v>314</v>
      </c>
      <c r="AU147" s="212" t="s">
        <v>94</v>
      </c>
      <c r="AV147" s="212" t="s">
        <v>94</v>
      </c>
      <c r="AW147" s="212" t="s">
        <v>264</v>
      </c>
      <c r="AX147" s="212" t="s">
        <v>24</v>
      </c>
      <c r="AY147" s="212" t="s">
        <v>306</v>
      </c>
    </row>
    <row r="148" s="12" customFormat="true" ht="15.75" hidden="false" customHeight="true" outlineLevel="0" collapsed="false">
      <c r="B148" s="36"/>
      <c r="C148" s="229" t="s">
        <v>372</v>
      </c>
      <c r="D148" s="229" t="s">
        <v>526</v>
      </c>
      <c r="E148" s="230" t="s">
        <v>1293</v>
      </c>
      <c r="F148" s="231" t="s">
        <v>1294</v>
      </c>
      <c r="G148" s="231"/>
      <c r="H148" s="231"/>
      <c r="I148" s="231"/>
      <c r="J148" s="232" t="s">
        <v>655</v>
      </c>
      <c r="K148" s="233" t="n">
        <v>8</v>
      </c>
      <c r="L148" s="234" t="n">
        <v>0</v>
      </c>
      <c r="M148" s="234"/>
      <c r="N148" s="235" t="n">
        <f aca="false">ROUND($L$148*$K$148,2)</f>
        <v>0</v>
      </c>
      <c r="O148" s="235"/>
      <c r="P148" s="235"/>
      <c r="Q148" s="235"/>
      <c r="R148" s="38"/>
      <c r="T148" s="202"/>
      <c r="U148" s="45" t="s">
        <v>50</v>
      </c>
      <c r="V148" s="37"/>
      <c r="W148" s="203" t="n">
        <f aca="false">$V$148*$K$148</f>
        <v>0</v>
      </c>
      <c r="X148" s="203" t="n">
        <v>0.00014</v>
      </c>
      <c r="Y148" s="203" t="n">
        <f aca="false">$X$148*$K$148</f>
        <v>0.00112</v>
      </c>
      <c r="Z148" s="203" t="n">
        <v>0</v>
      </c>
      <c r="AA148" s="204" t="n">
        <f aca="false">$Z$148*$K$148</f>
        <v>0</v>
      </c>
      <c r="AR148" s="12" t="s">
        <v>372</v>
      </c>
      <c r="AT148" s="12" t="s">
        <v>526</v>
      </c>
      <c r="AU148" s="12" t="s">
        <v>94</v>
      </c>
      <c r="AY148" s="12" t="s">
        <v>306</v>
      </c>
      <c r="BE148" s="129" t="n">
        <f aca="false">IF($U$148="základní",$N$148,0)</f>
        <v>0</v>
      </c>
      <c r="BF148" s="129" t="n">
        <f aca="false">IF($U$148="snížená",$N$148,0)</f>
        <v>0</v>
      </c>
      <c r="BG148" s="129" t="n">
        <f aca="false">IF($U$148="zákl. přenesená",$N$148,0)</f>
        <v>0</v>
      </c>
      <c r="BH148" s="129" t="n">
        <f aca="false">IF($U$148="sníž. přenesená",$N$148,0)</f>
        <v>0</v>
      </c>
      <c r="BI148" s="129" t="n">
        <f aca="false">IF($U$148="nulová",$N$148,0)</f>
        <v>0</v>
      </c>
      <c r="BJ148" s="12" t="s">
        <v>24</v>
      </c>
      <c r="BK148" s="129" t="n">
        <f aca="false">ROUND($L$148*$K$148,2)</f>
        <v>0</v>
      </c>
      <c r="BL148" s="12" t="s">
        <v>311</v>
      </c>
      <c r="BM148" s="12" t="s">
        <v>1295</v>
      </c>
    </row>
    <row r="149" s="12" customFormat="true" ht="18.75" hidden="false" customHeight="true" outlineLevel="0" collapsed="false">
      <c r="B149" s="205"/>
      <c r="C149" s="206"/>
      <c r="D149" s="206"/>
      <c r="E149" s="206"/>
      <c r="F149" s="207" t="s">
        <v>1296</v>
      </c>
      <c r="G149" s="207"/>
      <c r="H149" s="207"/>
      <c r="I149" s="207"/>
      <c r="J149" s="206"/>
      <c r="K149" s="208" t="n">
        <v>8</v>
      </c>
      <c r="L149" s="206"/>
      <c r="M149" s="206"/>
      <c r="N149" s="206"/>
      <c r="O149" s="206"/>
      <c r="P149" s="206"/>
      <c r="Q149" s="206"/>
      <c r="R149" s="209"/>
      <c r="T149" s="210"/>
      <c r="U149" s="206"/>
      <c r="V149" s="206"/>
      <c r="W149" s="206"/>
      <c r="X149" s="206"/>
      <c r="Y149" s="206"/>
      <c r="Z149" s="206"/>
      <c r="AA149" s="211"/>
      <c r="AT149" s="212" t="s">
        <v>314</v>
      </c>
      <c r="AU149" s="212" t="s">
        <v>94</v>
      </c>
      <c r="AV149" s="212" t="s">
        <v>94</v>
      </c>
      <c r="AW149" s="212" t="s">
        <v>264</v>
      </c>
      <c r="AX149" s="212" t="s">
        <v>24</v>
      </c>
      <c r="AY149" s="212" t="s">
        <v>306</v>
      </c>
    </row>
    <row r="150" s="12" customFormat="true" ht="15.75" hidden="false" customHeight="true" outlineLevel="0" collapsed="false">
      <c r="B150" s="36"/>
      <c r="C150" s="229" t="s">
        <v>185</v>
      </c>
      <c r="D150" s="229" t="s">
        <v>526</v>
      </c>
      <c r="E150" s="230" t="s">
        <v>1297</v>
      </c>
      <c r="F150" s="231" t="s">
        <v>1298</v>
      </c>
      <c r="G150" s="231"/>
      <c r="H150" s="231"/>
      <c r="I150" s="231"/>
      <c r="J150" s="232" t="s">
        <v>655</v>
      </c>
      <c r="K150" s="233" t="n">
        <v>8</v>
      </c>
      <c r="L150" s="234" t="n">
        <v>0</v>
      </c>
      <c r="M150" s="234"/>
      <c r="N150" s="235" t="n">
        <f aca="false">ROUND($L$150*$K$150,2)</f>
        <v>0</v>
      </c>
      <c r="O150" s="235"/>
      <c r="P150" s="235"/>
      <c r="Q150" s="235"/>
      <c r="R150" s="38"/>
      <c r="T150" s="202"/>
      <c r="U150" s="45" t="s">
        <v>50</v>
      </c>
      <c r="V150" s="37"/>
      <c r="W150" s="203" t="n">
        <f aca="false">$V$150*$K$150</f>
        <v>0</v>
      </c>
      <c r="X150" s="203" t="n">
        <v>0.00014</v>
      </c>
      <c r="Y150" s="203" t="n">
        <f aca="false">$X$150*$K$150</f>
        <v>0.00112</v>
      </c>
      <c r="Z150" s="203" t="n">
        <v>0</v>
      </c>
      <c r="AA150" s="204" t="n">
        <f aca="false">$Z$150*$K$150</f>
        <v>0</v>
      </c>
      <c r="AR150" s="12" t="s">
        <v>372</v>
      </c>
      <c r="AT150" s="12" t="s">
        <v>526</v>
      </c>
      <c r="AU150" s="12" t="s">
        <v>94</v>
      </c>
      <c r="AY150" s="12" t="s">
        <v>306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4</v>
      </c>
      <c r="BK150" s="129" t="n">
        <f aca="false">ROUND($L$150*$K$150,2)</f>
        <v>0</v>
      </c>
      <c r="BL150" s="12" t="s">
        <v>311</v>
      </c>
      <c r="BM150" s="12" t="s">
        <v>1299</v>
      </c>
    </row>
    <row r="151" s="12" customFormat="true" ht="18.75" hidden="false" customHeight="true" outlineLevel="0" collapsed="false">
      <c r="B151" s="205"/>
      <c r="C151" s="206"/>
      <c r="D151" s="206"/>
      <c r="E151" s="206"/>
      <c r="F151" s="207" t="s">
        <v>1296</v>
      </c>
      <c r="G151" s="207"/>
      <c r="H151" s="207"/>
      <c r="I151" s="207"/>
      <c r="J151" s="206"/>
      <c r="K151" s="208" t="n">
        <v>8</v>
      </c>
      <c r="L151" s="206"/>
      <c r="M151" s="206"/>
      <c r="N151" s="206"/>
      <c r="O151" s="206"/>
      <c r="P151" s="206"/>
      <c r="Q151" s="206"/>
      <c r="R151" s="209"/>
      <c r="T151" s="210"/>
      <c r="U151" s="206"/>
      <c r="V151" s="206"/>
      <c r="W151" s="206"/>
      <c r="X151" s="206"/>
      <c r="Y151" s="206"/>
      <c r="Z151" s="206"/>
      <c r="AA151" s="211"/>
      <c r="AT151" s="212" t="s">
        <v>314</v>
      </c>
      <c r="AU151" s="212" t="s">
        <v>94</v>
      </c>
      <c r="AV151" s="212" t="s">
        <v>94</v>
      </c>
      <c r="AW151" s="212" t="s">
        <v>264</v>
      </c>
      <c r="AX151" s="212" t="s">
        <v>24</v>
      </c>
      <c r="AY151" s="212" t="s">
        <v>306</v>
      </c>
    </row>
    <row r="152" s="182" customFormat="true" ht="30.75" hidden="false" customHeight="true" outlineLevel="0" collapsed="false">
      <c r="B152" s="183"/>
      <c r="C152" s="184"/>
      <c r="D152" s="193" t="s">
        <v>270</v>
      </c>
      <c r="E152" s="193"/>
      <c r="F152" s="193"/>
      <c r="G152" s="193"/>
      <c r="H152" s="193"/>
      <c r="I152" s="193"/>
      <c r="J152" s="193"/>
      <c r="K152" s="193"/>
      <c r="L152" s="193"/>
      <c r="M152" s="193"/>
      <c r="N152" s="194" t="n">
        <f aca="false">$BK$152</f>
        <v>0</v>
      </c>
      <c r="O152" s="194"/>
      <c r="P152" s="194"/>
      <c r="Q152" s="194"/>
      <c r="R152" s="187"/>
      <c r="T152" s="188"/>
      <c r="U152" s="184"/>
      <c r="V152" s="184"/>
      <c r="W152" s="189" t="n">
        <f aca="false">SUM($W$153:$W$228)</f>
        <v>0</v>
      </c>
      <c r="X152" s="184"/>
      <c r="Y152" s="189" t="n">
        <f aca="false">SUM($Y$153:$Y$228)</f>
        <v>1.33572935</v>
      </c>
      <c r="Z152" s="184"/>
      <c r="AA152" s="190" t="n">
        <f aca="false">SUM($AA$153:$AA$228)</f>
        <v>2.310416</v>
      </c>
      <c r="AR152" s="191" t="s">
        <v>24</v>
      </c>
      <c r="AT152" s="191" t="s">
        <v>84</v>
      </c>
      <c r="AU152" s="191" t="s">
        <v>24</v>
      </c>
      <c r="AY152" s="191" t="s">
        <v>306</v>
      </c>
      <c r="BK152" s="192" t="n">
        <f aca="false">SUM($BK$153:$BK$228)</f>
        <v>0</v>
      </c>
    </row>
    <row r="153" s="12" customFormat="true" ht="39" hidden="false" customHeight="true" outlineLevel="0" collapsed="false">
      <c r="B153" s="36"/>
      <c r="C153" s="195" t="s">
        <v>29</v>
      </c>
      <c r="D153" s="195" t="s">
        <v>307</v>
      </c>
      <c r="E153" s="196" t="s">
        <v>1300</v>
      </c>
      <c r="F153" s="197" t="s">
        <v>1301</v>
      </c>
      <c r="G153" s="197"/>
      <c r="H153" s="197"/>
      <c r="I153" s="197"/>
      <c r="J153" s="198" t="s">
        <v>400</v>
      </c>
      <c r="K153" s="199" t="n">
        <v>0.288</v>
      </c>
      <c r="L153" s="200" t="n">
        <v>0</v>
      </c>
      <c r="M153" s="200"/>
      <c r="N153" s="201" t="n">
        <f aca="false">ROUND($L$153*$K$153,2)</f>
        <v>0</v>
      </c>
      <c r="O153" s="201"/>
      <c r="P153" s="201"/>
      <c r="Q153" s="201"/>
      <c r="R153" s="38"/>
      <c r="T153" s="202"/>
      <c r="U153" s="45" t="s">
        <v>50</v>
      </c>
      <c r="V153" s="37"/>
      <c r="W153" s="203" t="n">
        <f aca="false">$V$153*$K$153</f>
        <v>0</v>
      </c>
      <c r="X153" s="203" t="n">
        <v>2.38214</v>
      </c>
      <c r="Y153" s="203" t="n">
        <f aca="false">$X$153*$K$153</f>
        <v>0.68605632</v>
      </c>
      <c r="Z153" s="203" t="n">
        <v>0</v>
      </c>
      <c r="AA153" s="204" t="n">
        <f aca="false">$Z$153*$K$153</f>
        <v>0</v>
      </c>
      <c r="AR153" s="12" t="s">
        <v>311</v>
      </c>
      <c r="AT153" s="12" t="s">
        <v>307</v>
      </c>
      <c r="AU153" s="12" t="s">
        <v>94</v>
      </c>
      <c r="AY153" s="12" t="s">
        <v>306</v>
      </c>
      <c r="BE153" s="129" t="n">
        <f aca="false">IF($U$153="základní",$N$153,0)</f>
        <v>0</v>
      </c>
      <c r="BF153" s="129" t="n">
        <f aca="false">IF($U$153="snížená",$N$153,0)</f>
        <v>0</v>
      </c>
      <c r="BG153" s="129" t="n">
        <f aca="false">IF($U$153="zákl. přenesená",$N$153,0)</f>
        <v>0</v>
      </c>
      <c r="BH153" s="129" t="n">
        <f aca="false">IF($U$153="sníž. přenesená",$N$153,0)</f>
        <v>0</v>
      </c>
      <c r="BI153" s="129" t="n">
        <f aca="false">IF($U$153="nulová",$N$153,0)</f>
        <v>0</v>
      </c>
      <c r="BJ153" s="12" t="s">
        <v>24</v>
      </c>
      <c r="BK153" s="129" t="n">
        <f aca="false">ROUND($L$153*$K$153,2)</f>
        <v>0</v>
      </c>
      <c r="BL153" s="12" t="s">
        <v>311</v>
      </c>
      <c r="BM153" s="12" t="s">
        <v>1302</v>
      </c>
    </row>
    <row r="154" s="12" customFormat="true" ht="18.75" hidden="false" customHeight="true" outlineLevel="0" collapsed="false">
      <c r="B154" s="205"/>
      <c r="C154" s="206"/>
      <c r="D154" s="206"/>
      <c r="E154" s="206"/>
      <c r="F154" s="207" t="s">
        <v>1303</v>
      </c>
      <c r="G154" s="207"/>
      <c r="H154" s="207"/>
      <c r="I154" s="207"/>
      <c r="J154" s="206"/>
      <c r="K154" s="208" t="n">
        <v>0.288</v>
      </c>
      <c r="L154" s="206"/>
      <c r="M154" s="206"/>
      <c r="N154" s="206"/>
      <c r="O154" s="206"/>
      <c r="P154" s="206"/>
      <c r="Q154" s="206"/>
      <c r="R154" s="209"/>
      <c r="T154" s="210"/>
      <c r="U154" s="206"/>
      <c r="V154" s="206"/>
      <c r="W154" s="206"/>
      <c r="X154" s="206"/>
      <c r="Y154" s="206"/>
      <c r="Z154" s="206"/>
      <c r="AA154" s="211"/>
      <c r="AT154" s="212" t="s">
        <v>314</v>
      </c>
      <c r="AU154" s="212" t="s">
        <v>94</v>
      </c>
      <c r="AV154" s="212" t="s">
        <v>94</v>
      </c>
      <c r="AW154" s="212" t="s">
        <v>264</v>
      </c>
      <c r="AX154" s="212" t="s">
        <v>24</v>
      </c>
      <c r="AY154" s="212" t="s">
        <v>306</v>
      </c>
    </row>
    <row r="155" s="12" customFormat="true" ht="15.75" hidden="false" customHeight="true" outlineLevel="0" collapsed="false">
      <c r="B155" s="36"/>
      <c r="C155" s="195" t="s">
        <v>387</v>
      </c>
      <c r="D155" s="195" t="s">
        <v>307</v>
      </c>
      <c r="E155" s="196" t="s">
        <v>1304</v>
      </c>
      <c r="F155" s="197" t="s">
        <v>1305</v>
      </c>
      <c r="G155" s="197"/>
      <c r="H155" s="197"/>
      <c r="I155" s="197"/>
      <c r="J155" s="198" t="s">
        <v>400</v>
      </c>
      <c r="K155" s="199" t="n">
        <v>4.276</v>
      </c>
      <c r="L155" s="200" t="n">
        <v>0</v>
      </c>
      <c r="M155" s="200"/>
      <c r="N155" s="201" t="n">
        <f aca="false">ROUND($L$155*$K$155,2)</f>
        <v>0</v>
      </c>
      <c r="O155" s="201"/>
      <c r="P155" s="201"/>
      <c r="Q155" s="201"/>
      <c r="R155" s="38"/>
      <c r="T155" s="202"/>
      <c r="U155" s="45" t="s">
        <v>50</v>
      </c>
      <c r="V155" s="37"/>
      <c r="W155" s="203" t="n">
        <f aca="false">$V$155*$K$155</f>
        <v>0</v>
      </c>
      <c r="X155" s="203" t="n">
        <v>0</v>
      </c>
      <c r="Y155" s="203" t="n">
        <f aca="false">$X$155*$K$155</f>
        <v>0</v>
      </c>
      <c r="Z155" s="203" t="n">
        <v>0</v>
      </c>
      <c r="AA155" s="204" t="n">
        <f aca="false">$Z$155*$K$155</f>
        <v>0</v>
      </c>
      <c r="AR155" s="12" t="s">
        <v>311</v>
      </c>
      <c r="AT155" s="12" t="s">
        <v>307</v>
      </c>
      <c r="AU155" s="12" t="s">
        <v>94</v>
      </c>
      <c r="AY155" s="12" t="s">
        <v>306</v>
      </c>
      <c r="BE155" s="129" t="n">
        <f aca="false">IF($U$155="základní",$N$155,0)</f>
        <v>0</v>
      </c>
      <c r="BF155" s="129" t="n">
        <f aca="false">IF($U$155="snížená",$N$155,0)</f>
        <v>0</v>
      </c>
      <c r="BG155" s="129" t="n">
        <f aca="false">IF($U$155="zákl. přenesená",$N$155,0)</f>
        <v>0</v>
      </c>
      <c r="BH155" s="129" t="n">
        <f aca="false">IF($U$155="sníž. přenesená",$N$155,0)</f>
        <v>0</v>
      </c>
      <c r="BI155" s="129" t="n">
        <f aca="false">IF($U$155="nulová",$N$155,0)</f>
        <v>0</v>
      </c>
      <c r="BJ155" s="12" t="s">
        <v>24</v>
      </c>
      <c r="BK155" s="129" t="n">
        <f aca="false">ROUND($L$155*$K$155,2)</f>
        <v>0</v>
      </c>
      <c r="BL155" s="12" t="s">
        <v>311</v>
      </c>
      <c r="BM155" s="12" t="s">
        <v>1306</v>
      </c>
    </row>
    <row r="156" s="12" customFormat="true" ht="46.5" hidden="false" customHeight="true" outlineLevel="0" collapsed="false">
      <c r="B156" s="205"/>
      <c r="C156" s="206"/>
      <c r="D156" s="206"/>
      <c r="E156" s="206"/>
      <c r="F156" s="207" t="s">
        <v>1307</v>
      </c>
      <c r="G156" s="207"/>
      <c r="H156" s="207"/>
      <c r="I156" s="207"/>
      <c r="J156" s="206"/>
      <c r="K156" s="208" t="n">
        <v>4.276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314</v>
      </c>
      <c r="AU156" s="212" t="s">
        <v>94</v>
      </c>
      <c r="AV156" s="212" t="s">
        <v>94</v>
      </c>
      <c r="AW156" s="212" t="s">
        <v>264</v>
      </c>
      <c r="AX156" s="212" t="s">
        <v>24</v>
      </c>
      <c r="AY156" s="212" t="s">
        <v>306</v>
      </c>
    </row>
    <row r="157" s="12" customFormat="true" ht="15.75" hidden="false" customHeight="true" outlineLevel="0" collapsed="false">
      <c r="B157" s="36"/>
      <c r="C157" s="195" t="s">
        <v>392</v>
      </c>
      <c r="D157" s="195" t="s">
        <v>307</v>
      </c>
      <c r="E157" s="196" t="s">
        <v>1308</v>
      </c>
      <c r="F157" s="197" t="s">
        <v>1309</v>
      </c>
      <c r="G157" s="197"/>
      <c r="H157" s="197"/>
      <c r="I157" s="197"/>
      <c r="J157" s="198" t="s">
        <v>310</v>
      </c>
      <c r="K157" s="199" t="n">
        <v>172.8</v>
      </c>
      <c r="L157" s="200" t="n">
        <v>0</v>
      </c>
      <c r="M157" s="200"/>
      <c r="N157" s="201" t="n">
        <f aca="false">ROUND($L$157*$K$157,2)</f>
        <v>0</v>
      </c>
      <c r="O157" s="201"/>
      <c r="P157" s="201"/>
      <c r="Q157" s="201"/>
      <c r="R157" s="38"/>
      <c r="T157" s="202"/>
      <c r="U157" s="45" t="s">
        <v>50</v>
      </c>
      <c r="V157" s="37"/>
      <c r="W157" s="203" t="n">
        <f aca="false">$V$157*$K$157</f>
        <v>0</v>
      </c>
      <c r="X157" s="203" t="n">
        <v>0</v>
      </c>
      <c r="Y157" s="203" t="n">
        <f aca="false">$X$157*$K$157</f>
        <v>0</v>
      </c>
      <c r="Z157" s="203" t="n">
        <v>0</v>
      </c>
      <c r="AA157" s="204" t="n">
        <f aca="false">$Z$157*$K$157</f>
        <v>0</v>
      </c>
      <c r="AR157" s="12" t="s">
        <v>311</v>
      </c>
      <c r="AT157" s="12" t="s">
        <v>307</v>
      </c>
      <c r="AU157" s="12" t="s">
        <v>94</v>
      </c>
      <c r="AY157" s="12" t="s">
        <v>306</v>
      </c>
      <c r="BE157" s="129" t="n">
        <f aca="false">IF($U$157="základní",$N$157,0)</f>
        <v>0</v>
      </c>
      <c r="BF157" s="129" t="n">
        <f aca="false">IF($U$157="snížená",$N$157,0)</f>
        <v>0</v>
      </c>
      <c r="BG157" s="129" t="n">
        <f aca="false">IF($U$157="zákl. přenesená",$N$157,0)</f>
        <v>0</v>
      </c>
      <c r="BH157" s="129" t="n">
        <f aca="false">IF($U$157="sníž. přenesená",$N$157,0)</f>
        <v>0</v>
      </c>
      <c r="BI157" s="129" t="n">
        <f aca="false">IF($U$157="nulová",$N$157,0)</f>
        <v>0</v>
      </c>
      <c r="BJ157" s="12" t="s">
        <v>24</v>
      </c>
      <c r="BK157" s="129" t="n">
        <f aca="false">ROUND($L$157*$K$157,2)</f>
        <v>0</v>
      </c>
      <c r="BL157" s="12" t="s">
        <v>311</v>
      </c>
      <c r="BM157" s="12" t="s">
        <v>1310</v>
      </c>
    </row>
    <row r="158" s="12" customFormat="true" ht="32.25" hidden="false" customHeight="true" outlineLevel="0" collapsed="false">
      <c r="B158" s="205"/>
      <c r="C158" s="206"/>
      <c r="D158" s="206"/>
      <c r="E158" s="206" t="s">
        <v>1241</v>
      </c>
      <c r="F158" s="207" t="s">
        <v>1311</v>
      </c>
      <c r="G158" s="207"/>
      <c r="H158" s="207"/>
      <c r="I158" s="207"/>
      <c r="J158" s="206"/>
      <c r="K158" s="208" t="n">
        <v>37.2</v>
      </c>
      <c r="L158" s="206"/>
      <c r="M158" s="206"/>
      <c r="N158" s="206"/>
      <c r="O158" s="206"/>
      <c r="P158" s="206"/>
      <c r="Q158" s="206"/>
      <c r="R158" s="209"/>
      <c r="T158" s="210"/>
      <c r="U158" s="206"/>
      <c r="V158" s="206"/>
      <c r="W158" s="206"/>
      <c r="X158" s="206"/>
      <c r="Y158" s="206"/>
      <c r="Z158" s="206"/>
      <c r="AA158" s="211"/>
      <c r="AT158" s="212" t="s">
        <v>314</v>
      </c>
      <c r="AU158" s="212" t="s">
        <v>94</v>
      </c>
      <c r="AV158" s="212" t="s">
        <v>94</v>
      </c>
      <c r="AW158" s="212" t="s">
        <v>264</v>
      </c>
      <c r="AX158" s="212" t="s">
        <v>85</v>
      </c>
      <c r="AY158" s="212" t="s">
        <v>306</v>
      </c>
    </row>
    <row r="159" s="12" customFormat="true" ht="18.75" hidden="false" customHeight="true" outlineLevel="0" collapsed="false">
      <c r="B159" s="205"/>
      <c r="C159" s="206"/>
      <c r="D159" s="206"/>
      <c r="E159" s="206" t="s">
        <v>1247</v>
      </c>
      <c r="F159" s="207" t="s">
        <v>1312</v>
      </c>
      <c r="G159" s="207"/>
      <c r="H159" s="207"/>
      <c r="I159" s="207"/>
      <c r="J159" s="206"/>
      <c r="K159" s="208" t="n">
        <v>9.71</v>
      </c>
      <c r="L159" s="206"/>
      <c r="M159" s="206"/>
      <c r="N159" s="206"/>
      <c r="O159" s="206"/>
      <c r="P159" s="206"/>
      <c r="Q159" s="206"/>
      <c r="R159" s="209"/>
      <c r="T159" s="210"/>
      <c r="U159" s="206"/>
      <c r="V159" s="206"/>
      <c r="W159" s="206"/>
      <c r="X159" s="206"/>
      <c r="Y159" s="206"/>
      <c r="Z159" s="206"/>
      <c r="AA159" s="211"/>
      <c r="AT159" s="212" t="s">
        <v>314</v>
      </c>
      <c r="AU159" s="212" t="s">
        <v>94</v>
      </c>
      <c r="AV159" s="212" t="s">
        <v>94</v>
      </c>
      <c r="AW159" s="212" t="s">
        <v>264</v>
      </c>
      <c r="AX159" s="212" t="s">
        <v>85</v>
      </c>
      <c r="AY159" s="212" t="s">
        <v>306</v>
      </c>
    </row>
    <row r="160" s="12" customFormat="true" ht="18.75" hidden="false" customHeight="true" outlineLevel="0" collapsed="false">
      <c r="B160" s="205"/>
      <c r="C160" s="206"/>
      <c r="D160" s="206"/>
      <c r="E160" s="206" t="s">
        <v>1236</v>
      </c>
      <c r="F160" s="207" t="s">
        <v>1313</v>
      </c>
      <c r="G160" s="207"/>
      <c r="H160" s="207"/>
      <c r="I160" s="207"/>
      <c r="J160" s="206"/>
      <c r="K160" s="208" t="n">
        <v>10.69</v>
      </c>
      <c r="L160" s="206"/>
      <c r="M160" s="206"/>
      <c r="N160" s="206"/>
      <c r="O160" s="206"/>
      <c r="P160" s="206"/>
      <c r="Q160" s="206"/>
      <c r="R160" s="209"/>
      <c r="T160" s="210"/>
      <c r="U160" s="206"/>
      <c r="V160" s="206"/>
      <c r="W160" s="206"/>
      <c r="X160" s="206"/>
      <c r="Y160" s="206"/>
      <c r="Z160" s="206"/>
      <c r="AA160" s="211"/>
      <c r="AT160" s="212" t="s">
        <v>314</v>
      </c>
      <c r="AU160" s="212" t="s">
        <v>94</v>
      </c>
      <c r="AV160" s="212" t="s">
        <v>94</v>
      </c>
      <c r="AW160" s="212" t="s">
        <v>264</v>
      </c>
      <c r="AX160" s="212" t="s">
        <v>85</v>
      </c>
      <c r="AY160" s="212" t="s">
        <v>306</v>
      </c>
    </row>
    <row r="161" s="12" customFormat="true" ht="18.75" hidden="false" customHeight="true" outlineLevel="0" collapsed="false">
      <c r="B161" s="213"/>
      <c r="C161" s="214"/>
      <c r="D161" s="214"/>
      <c r="E161" s="214" t="s">
        <v>1234</v>
      </c>
      <c r="F161" s="215" t="s">
        <v>319</v>
      </c>
      <c r="G161" s="215"/>
      <c r="H161" s="215"/>
      <c r="I161" s="215"/>
      <c r="J161" s="214"/>
      <c r="K161" s="216" t="n">
        <v>57.6</v>
      </c>
      <c r="L161" s="214"/>
      <c r="M161" s="214"/>
      <c r="N161" s="214"/>
      <c r="O161" s="214"/>
      <c r="P161" s="214"/>
      <c r="Q161" s="214"/>
      <c r="R161" s="217"/>
      <c r="T161" s="218"/>
      <c r="U161" s="214"/>
      <c r="V161" s="214"/>
      <c r="W161" s="214"/>
      <c r="X161" s="214"/>
      <c r="Y161" s="214"/>
      <c r="Z161" s="214"/>
      <c r="AA161" s="219"/>
      <c r="AT161" s="220" t="s">
        <v>314</v>
      </c>
      <c r="AU161" s="220" t="s">
        <v>94</v>
      </c>
      <c r="AV161" s="220" t="s">
        <v>320</v>
      </c>
      <c r="AW161" s="220" t="s">
        <v>264</v>
      </c>
      <c r="AX161" s="220" t="s">
        <v>85</v>
      </c>
      <c r="AY161" s="220" t="s">
        <v>306</v>
      </c>
    </row>
    <row r="162" s="12" customFormat="true" ht="18.75" hidden="false" customHeight="true" outlineLevel="0" collapsed="false">
      <c r="B162" s="205"/>
      <c r="C162" s="206"/>
      <c r="D162" s="206"/>
      <c r="E162" s="206"/>
      <c r="F162" s="207" t="s">
        <v>1314</v>
      </c>
      <c r="G162" s="207"/>
      <c r="H162" s="207"/>
      <c r="I162" s="207"/>
      <c r="J162" s="206"/>
      <c r="K162" s="208" t="n">
        <v>172.8</v>
      </c>
      <c r="L162" s="206"/>
      <c r="M162" s="206"/>
      <c r="N162" s="206"/>
      <c r="O162" s="206"/>
      <c r="P162" s="206"/>
      <c r="Q162" s="206"/>
      <c r="R162" s="209"/>
      <c r="T162" s="210"/>
      <c r="U162" s="206"/>
      <c r="V162" s="206"/>
      <c r="W162" s="206"/>
      <c r="X162" s="206"/>
      <c r="Y162" s="206"/>
      <c r="Z162" s="206"/>
      <c r="AA162" s="211"/>
      <c r="AT162" s="212" t="s">
        <v>314</v>
      </c>
      <c r="AU162" s="212" t="s">
        <v>94</v>
      </c>
      <c r="AV162" s="212" t="s">
        <v>94</v>
      </c>
      <c r="AW162" s="212" t="s">
        <v>264</v>
      </c>
      <c r="AX162" s="212" t="s">
        <v>24</v>
      </c>
      <c r="AY162" s="212" t="s">
        <v>306</v>
      </c>
    </row>
    <row r="163" s="12" customFormat="true" ht="15.75" hidden="false" customHeight="true" outlineLevel="0" collapsed="false">
      <c r="B163" s="36"/>
      <c r="C163" s="195" t="s">
        <v>397</v>
      </c>
      <c r="D163" s="195" t="s">
        <v>307</v>
      </c>
      <c r="E163" s="196" t="s">
        <v>1315</v>
      </c>
      <c r="F163" s="197" t="s">
        <v>1316</v>
      </c>
      <c r="G163" s="197"/>
      <c r="H163" s="197"/>
      <c r="I163" s="197"/>
      <c r="J163" s="198" t="s">
        <v>400</v>
      </c>
      <c r="K163" s="199" t="n">
        <v>0</v>
      </c>
      <c r="L163" s="200" t="n">
        <v>0</v>
      </c>
      <c r="M163" s="200"/>
      <c r="N163" s="201" t="n">
        <f aca="false">ROUND($L$163*$K$163,2)</f>
        <v>0</v>
      </c>
      <c r="O163" s="201"/>
      <c r="P163" s="201"/>
      <c r="Q163" s="201"/>
      <c r="R163" s="38"/>
      <c r="T163" s="202"/>
      <c r="U163" s="45" t="s">
        <v>50</v>
      </c>
      <c r="V163" s="37"/>
      <c r="W163" s="203" t="n">
        <f aca="false">$V$163*$K$163</f>
        <v>0</v>
      </c>
      <c r="X163" s="203" t="n">
        <v>1E-005</v>
      </c>
      <c r="Y163" s="203" t="n">
        <f aca="false">$X$163*$K$163</f>
        <v>0</v>
      </c>
      <c r="Z163" s="203" t="n">
        <v>0</v>
      </c>
      <c r="AA163" s="204" t="n">
        <f aca="false">$Z$163*$K$163</f>
        <v>0</v>
      </c>
      <c r="AR163" s="12" t="s">
        <v>311</v>
      </c>
      <c r="AT163" s="12" t="s">
        <v>307</v>
      </c>
      <c r="AU163" s="12" t="s">
        <v>94</v>
      </c>
      <c r="AY163" s="12" t="s">
        <v>306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24</v>
      </c>
      <c r="BK163" s="129" t="n">
        <f aca="false">ROUND($L$163*$K$163,2)</f>
        <v>0</v>
      </c>
      <c r="BL163" s="12" t="s">
        <v>311</v>
      </c>
      <c r="BM163" s="12" t="s">
        <v>1317</v>
      </c>
    </row>
    <row r="164" s="12" customFormat="true" ht="27" hidden="false" customHeight="true" outlineLevel="0" collapsed="false">
      <c r="B164" s="36"/>
      <c r="C164" s="195" t="s">
        <v>405</v>
      </c>
      <c r="D164" s="195" t="s">
        <v>307</v>
      </c>
      <c r="E164" s="196" t="s">
        <v>1318</v>
      </c>
      <c r="F164" s="197" t="s">
        <v>1319</v>
      </c>
      <c r="G164" s="197"/>
      <c r="H164" s="197"/>
      <c r="I164" s="197"/>
      <c r="J164" s="198" t="s">
        <v>310</v>
      </c>
      <c r="K164" s="199" t="n">
        <v>47.89</v>
      </c>
      <c r="L164" s="200" t="n">
        <v>0</v>
      </c>
      <c r="M164" s="200"/>
      <c r="N164" s="201" t="n">
        <f aca="false">ROUND($L$164*$K$164,2)</f>
        <v>0</v>
      </c>
      <c r="O164" s="201"/>
      <c r="P164" s="201"/>
      <c r="Q164" s="201"/>
      <c r="R164" s="38"/>
      <c r="T164" s="202"/>
      <c r="U164" s="45" t="s">
        <v>50</v>
      </c>
      <c r="V164" s="37"/>
      <c r="W164" s="203" t="n">
        <f aca="false">$V$164*$K$164</f>
        <v>0</v>
      </c>
      <c r="X164" s="203" t="n">
        <v>0</v>
      </c>
      <c r="Y164" s="203" t="n">
        <f aca="false">$X$164*$K$164</f>
        <v>0</v>
      </c>
      <c r="Z164" s="203" t="n">
        <v>0</v>
      </c>
      <c r="AA164" s="204" t="n">
        <f aca="false">$Z$164*$K$164</f>
        <v>0</v>
      </c>
      <c r="AR164" s="12" t="s">
        <v>311</v>
      </c>
      <c r="AT164" s="12" t="s">
        <v>307</v>
      </c>
      <c r="AU164" s="12" t="s">
        <v>94</v>
      </c>
      <c r="AY164" s="12" t="s">
        <v>306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24</v>
      </c>
      <c r="BK164" s="129" t="n">
        <f aca="false">ROUND($L$164*$K$164,2)</f>
        <v>0</v>
      </c>
      <c r="BL164" s="12" t="s">
        <v>311</v>
      </c>
      <c r="BM164" s="12" t="s">
        <v>1320</v>
      </c>
    </row>
    <row r="165" s="12" customFormat="true" ht="18.75" hidden="false" customHeight="true" outlineLevel="0" collapsed="false">
      <c r="B165" s="205"/>
      <c r="C165" s="206"/>
      <c r="D165" s="206"/>
      <c r="E165" s="206"/>
      <c r="F165" s="207" t="s">
        <v>1321</v>
      </c>
      <c r="G165" s="207"/>
      <c r="H165" s="207"/>
      <c r="I165" s="207"/>
      <c r="J165" s="206"/>
      <c r="K165" s="208" t="n">
        <v>47.89</v>
      </c>
      <c r="L165" s="206"/>
      <c r="M165" s="206"/>
      <c r="N165" s="206"/>
      <c r="O165" s="206"/>
      <c r="P165" s="206"/>
      <c r="Q165" s="206"/>
      <c r="R165" s="209"/>
      <c r="T165" s="210"/>
      <c r="U165" s="206"/>
      <c r="V165" s="206"/>
      <c r="W165" s="206"/>
      <c r="X165" s="206"/>
      <c r="Y165" s="206"/>
      <c r="Z165" s="206"/>
      <c r="AA165" s="211"/>
      <c r="AT165" s="212" t="s">
        <v>314</v>
      </c>
      <c r="AU165" s="212" t="s">
        <v>94</v>
      </c>
      <c r="AV165" s="212" t="s">
        <v>94</v>
      </c>
      <c r="AW165" s="212" t="s">
        <v>264</v>
      </c>
      <c r="AX165" s="212" t="s">
        <v>24</v>
      </c>
      <c r="AY165" s="212" t="s">
        <v>306</v>
      </c>
    </row>
    <row r="166" s="12" customFormat="true" ht="15.75" hidden="false" customHeight="true" outlineLevel="0" collapsed="false">
      <c r="B166" s="36"/>
      <c r="C166" s="195" t="s">
        <v>11</v>
      </c>
      <c r="D166" s="195" t="s">
        <v>307</v>
      </c>
      <c r="E166" s="196" t="s">
        <v>1322</v>
      </c>
      <c r="F166" s="197" t="s">
        <v>1323</v>
      </c>
      <c r="G166" s="197"/>
      <c r="H166" s="197"/>
      <c r="I166" s="197"/>
      <c r="J166" s="198" t="s">
        <v>375</v>
      </c>
      <c r="K166" s="199" t="n">
        <v>2</v>
      </c>
      <c r="L166" s="200" t="n">
        <v>0</v>
      </c>
      <c r="M166" s="200"/>
      <c r="N166" s="201" t="n">
        <f aca="false">ROUND($L$166*$K$166,2)</f>
        <v>0</v>
      </c>
      <c r="O166" s="201"/>
      <c r="P166" s="201"/>
      <c r="Q166" s="201"/>
      <c r="R166" s="38"/>
      <c r="T166" s="202"/>
      <c r="U166" s="45" t="s">
        <v>50</v>
      </c>
      <c r="V166" s="37"/>
      <c r="W166" s="203" t="n">
        <f aca="false">$V$166*$K$166</f>
        <v>0</v>
      </c>
      <c r="X166" s="203" t="n">
        <v>0</v>
      </c>
      <c r="Y166" s="203" t="n">
        <f aca="false">$X$166*$K$166</f>
        <v>0</v>
      </c>
      <c r="Z166" s="203" t="n">
        <v>0</v>
      </c>
      <c r="AA166" s="204" t="n">
        <f aca="false">$Z$166*$K$166</f>
        <v>0</v>
      </c>
      <c r="AR166" s="12" t="s">
        <v>311</v>
      </c>
      <c r="AT166" s="12" t="s">
        <v>307</v>
      </c>
      <c r="AU166" s="12" t="s">
        <v>94</v>
      </c>
      <c r="AY166" s="12" t="s">
        <v>306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24</v>
      </c>
      <c r="BK166" s="129" t="n">
        <f aca="false">ROUND($L$166*$K$166,2)</f>
        <v>0</v>
      </c>
      <c r="BL166" s="12" t="s">
        <v>311</v>
      </c>
      <c r="BM166" s="12" t="s">
        <v>1324</v>
      </c>
    </row>
    <row r="167" s="12" customFormat="true" ht="27" hidden="false" customHeight="true" outlineLevel="0" collapsed="false">
      <c r="B167" s="36"/>
      <c r="C167" s="195" t="s">
        <v>416</v>
      </c>
      <c r="D167" s="195" t="s">
        <v>307</v>
      </c>
      <c r="E167" s="196" t="s">
        <v>1325</v>
      </c>
      <c r="F167" s="197" t="s">
        <v>1326</v>
      </c>
      <c r="G167" s="197"/>
      <c r="H167" s="197"/>
      <c r="I167" s="197"/>
      <c r="J167" s="198" t="s">
        <v>369</v>
      </c>
      <c r="K167" s="199" t="n">
        <v>0.3</v>
      </c>
      <c r="L167" s="200" t="n">
        <v>0</v>
      </c>
      <c r="M167" s="200"/>
      <c r="N167" s="201" t="n">
        <f aca="false">ROUND($L$167*$K$167,2)</f>
        <v>0</v>
      </c>
      <c r="O167" s="201"/>
      <c r="P167" s="201"/>
      <c r="Q167" s="201"/>
      <c r="R167" s="38"/>
      <c r="T167" s="202"/>
      <c r="U167" s="45" t="s">
        <v>50</v>
      </c>
      <c r="V167" s="37"/>
      <c r="W167" s="203" t="n">
        <f aca="false">$V$167*$K$167</f>
        <v>0</v>
      </c>
      <c r="X167" s="203" t="n">
        <v>0.00107</v>
      </c>
      <c r="Y167" s="203" t="n">
        <f aca="false">$X$167*$K$167</f>
        <v>0.000321</v>
      </c>
      <c r="Z167" s="203" t="n">
        <v>0.045</v>
      </c>
      <c r="AA167" s="204" t="n">
        <f aca="false">$Z$167*$K$167</f>
        <v>0.0135</v>
      </c>
      <c r="AR167" s="12" t="s">
        <v>311</v>
      </c>
      <c r="AT167" s="12" t="s">
        <v>307</v>
      </c>
      <c r="AU167" s="12" t="s">
        <v>94</v>
      </c>
      <c r="AY167" s="12" t="s">
        <v>306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4</v>
      </c>
      <c r="BK167" s="129" t="n">
        <f aca="false">ROUND($L$167*$K$167,2)</f>
        <v>0</v>
      </c>
      <c r="BL167" s="12" t="s">
        <v>311</v>
      </c>
      <c r="BM167" s="12" t="s">
        <v>1327</v>
      </c>
    </row>
    <row r="168" s="12" customFormat="true" ht="32.25" hidden="false" customHeight="true" outlineLevel="0" collapsed="false">
      <c r="B168" s="205"/>
      <c r="C168" s="206"/>
      <c r="D168" s="206"/>
      <c r="E168" s="206"/>
      <c r="F168" s="207" t="s">
        <v>1328</v>
      </c>
      <c r="G168" s="207"/>
      <c r="H168" s="207"/>
      <c r="I168" s="207"/>
      <c r="J168" s="206"/>
      <c r="K168" s="208" t="n">
        <v>0.3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314</v>
      </c>
      <c r="AU168" s="212" t="s">
        <v>94</v>
      </c>
      <c r="AV168" s="212" t="s">
        <v>94</v>
      </c>
      <c r="AW168" s="212" t="s">
        <v>264</v>
      </c>
      <c r="AX168" s="212" t="s">
        <v>24</v>
      </c>
      <c r="AY168" s="212" t="s">
        <v>306</v>
      </c>
    </row>
    <row r="169" s="12" customFormat="true" ht="27" hidden="false" customHeight="true" outlineLevel="0" collapsed="false">
      <c r="B169" s="36"/>
      <c r="C169" s="195" t="s">
        <v>421</v>
      </c>
      <c r="D169" s="195" t="s">
        <v>307</v>
      </c>
      <c r="E169" s="196" t="s">
        <v>1329</v>
      </c>
      <c r="F169" s="197" t="s">
        <v>1330</v>
      </c>
      <c r="G169" s="197"/>
      <c r="H169" s="197"/>
      <c r="I169" s="197"/>
      <c r="J169" s="198" t="s">
        <v>369</v>
      </c>
      <c r="K169" s="199" t="n">
        <v>0.3</v>
      </c>
      <c r="L169" s="200" t="n">
        <v>0</v>
      </c>
      <c r="M169" s="200"/>
      <c r="N169" s="201" t="n">
        <f aca="false">ROUND($L$169*$K$169,2)</f>
        <v>0</v>
      </c>
      <c r="O169" s="201"/>
      <c r="P169" s="201"/>
      <c r="Q169" s="201"/>
      <c r="R169" s="38"/>
      <c r="T169" s="202"/>
      <c r="U169" s="45" t="s">
        <v>50</v>
      </c>
      <c r="V169" s="37"/>
      <c r="W169" s="203" t="n">
        <f aca="false">$V$169*$K$169</f>
        <v>0</v>
      </c>
      <c r="X169" s="203" t="n">
        <v>0.00122</v>
      </c>
      <c r="Y169" s="203" t="n">
        <f aca="false">$X$169*$K$169</f>
        <v>0.000366</v>
      </c>
      <c r="Z169" s="203" t="n">
        <v>0.07</v>
      </c>
      <c r="AA169" s="204" t="n">
        <f aca="false">$Z$169*$K$169</f>
        <v>0.021</v>
      </c>
      <c r="AR169" s="12" t="s">
        <v>311</v>
      </c>
      <c r="AT169" s="12" t="s">
        <v>307</v>
      </c>
      <c r="AU169" s="12" t="s">
        <v>94</v>
      </c>
      <c r="AY169" s="12" t="s">
        <v>306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24</v>
      </c>
      <c r="BK169" s="129" t="n">
        <f aca="false">ROUND($L$169*$K$169,2)</f>
        <v>0</v>
      </c>
      <c r="BL169" s="12" t="s">
        <v>311</v>
      </c>
      <c r="BM169" s="12" t="s">
        <v>1331</v>
      </c>
    </row>
    <row r="170" s="12" customFormat="true" ht="32.25" hidden="false" customHeight="true" outlineLevel="0" collapsed="false">
      <c r="B170" s="205"/>
      <c r="C170" s="206"/>
      <c r="D170" s="206"/>
      <c r="E170" s="206"/>
      <c r="F170" s="207" t="s">
        <v>1332</v>
      </c>
      <c r="G170" s="207"/>
      <c r="H170" s="207"/>
      <c r="I170" s="207"/>
      <c r="J170" s="206"/>
      <c r="K170" s="208" t="n">
        <v>0.3</v>
      </c>
      <c r="L170" s="206"/>
      <c r="M170" s="206"/>
      <c r="N170" s="206"/>
      <c r="O170" s="206"/>
      <c r="P170" s="206"/>
      <c r="Q170" s="206"/>
      <c r="R170" s="209"/>
      <c r="T170" s="210"/>
      <c r="U170" s="206"/>
      <c r="V170" s="206"/>
      <c r="W170" s="206"/>
      <c r="X170" s="206"/>
      <c r="Y170" s="206"/>
      <c r="Z170" s="206"/>
      <c r="AA170" s="211"/>
      <c r="AT170" s="212" t="s">
        <v>314</v>
      </c>
      <c r="AU170" s="212" t="s">
        <v>94</v>
      </c>
      <c r="AV170" s="212" t="s">
        <v>94</v>
      </c>
      <c r="AW170" s="212" t="s">
        <v>264</v>
      </c>
      <c r="AX170" s="212" t="s">
        <v>24</v>
      </c>
      <c r="AY170" s="212" t="s">
        <v>306</v>
      </c>
    </row>
    <row r="171" s="12" customFormat="true" ht="27" hidden="false" customHeight="true" outlineLevel="0" collapsed="false">
      <c r="B171" s="36"/>
      <c r="C171" s="195" t="s">
        <v>436</v>
      </c>
      <c r="D171" s="195" t="s">
        <v>307</v>
      </c>
      <c r="E171" s="196" t="s">
        <v>1333</v>
      </c>
      <c r="F171" s="197" t="s">
        <v>1334</v>
      </c>
      <c r="G171" s="197"/>
      <c r="H171" s="197"/>
      <c r="I171" s="197"/>
      <c r="J171" s="198" t="s">
        <v>369</v>
      </c>
      <c r="K171" s="199" t="n">
        <v>1.2</v>
      </c>
      <c r="L171" s="200" t="n">
        <v>0</v>
      </c>
      <c r="M171" s="200"/>
      <c r="N171" s="201" t="n">
        <f aca="false">ROUND($L$171*$K$171,2)</f>
        <v>0</v>
      </c>
      <c r="O171" s="201"/>
      <c r="P171" s="201"/>
      <c r="Q171" s="201"/>
      <c r="R171" s="38"/>
      <c r="T171" s="202"/>
      <c r="U171" s="45" t="s">
        <v>50</v>
      </c>
      <c r="V171" s="37"/>
      <c r="W171" s="203" t="n">
        <f aca="false">$V$171*$K$171</f>
        <v>0</v>
      </c>
      <c r="X171" s="203" t="n">
        <v>0.00363</v>
      </c>
      <c r="Y171" s="203" t="n">
        <f aca="false">$X$171*$K$171</f>
        <v>0.004356</v>
      </c>
      <c r="Z171" s="203" t="n">
        <v>0.196</v>
      </c>
      <c r="AA171" s="204" t="n">
        <f aca="false">$Z$171*$K$171</f>
        <v>0.2352</v>
      </c>
      <c r="AR171" s="12" t="s">
        <v>311</v>
      </c>
      <c r="AT171" s="12" t="s">
        <v>307</v>
      </c>
      <c r="AU171" s="12" t="s">
        <v>94</v>
      </c>
      <c r="AY171" s="12" t="s">
        <v>306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24</v>
      </c>
      <c r="BK171" s="129" t="n">
        <f aca="false">ROUND($L$171*$K$171,2)</f>
        <v>0</v>
      </c>
      <c r="BL171" s="12" t="s">
        <v>311</v>
      </c>
      <c r="BM171" s="12" t="s">
        <v>1335</v>
      </c>
    </row>
    <row r="172" s="12" customFormat="true" ht="32.25" hidden="false" customHeight="true" outlineLevel="0" collapsed="false">
      <c r="B172" s="205"/>
      <c r="C172" s="206"/>
      <c r="D172" s="206"/>
      <c r="E172" s="206"/>
      <c r="F172" s="207" t="s">
        <v>1336</v>
      </c>
      <c r="G172" s="207"/>
      <c r="H172" s="207"/>
      <c r="I172" s="207"/>
      <c r="J172" s="206"/>
      <c r="K172" s="208" t="n">
        <v>1.2</v>
      </c>
      <c r="L172" s="206"/>
      <c r="M172" s="206"/>
      <c r="N172" s="206"/>
      <c r="O172" s="206"/>
      <c r="P172" s="206"/>
      <c r="Q172" s="206"/>
      <c r="R172" s="209"/>
      <c r="T172" s="210"/>
      <c r="U172" s="206"/>
      <c r="V172" s="206"/>
      <c r="W172" s="206"/>
      <c r="X172" s="206"/>
      <c r="Y172" s="206"/>
      <c r="Z172" s="206"/>
      <c r="AA172" s="211"/>
      <c r="AT172" s="212" t="s">
        <v>314</v>
      </c>
      <c r="AU172" s="212" t="s">
        <v>94</v>
      </c>
      <c r="AV172" s="212" t="s">
        <v>94</v>
      </c>
      <c r="AW172" s="212" t="s">
        <v>264</v>
      </c>
      <c r="AX172" s="212" t="s">
        <v>24</v>
      </c>
      <c r="AY172" s="212" t="s">
        <v>306</v>
      </c>
    </row>
    <row r="173" s="12" customFormat="true" ht="27" hidden="false" customHeight="true" outlineLevel="0" collapsed="false">
      <c r="B173" s="36"/>
      <c r="C173" s="195" t="s">
        <v>441</v>
      </c>
      <c r="D173" s="195" t="s">
        <v>307</v>
      </c>
      <c r="E173" s="196" t="s">
        <v>1337</v>
      </c>
      <c r="F173" s="197" t="s">
        <v>1338</v>
      </c>
      <c r="G173" s="197"/>
      <c r="H173" s="197"/>
      <c r="I173" s="197"/>
      <c r="J173" s="198" t="s">
        <v>310</v>
      </c>
      <c r="K173" s="199" t="n">
        <v>22.418</v>
      </c>
      <c r="L173" s="200" t="n">
        <v>0</v>
      </c>
      <c r="M173" s="200"/>
      <c r="N173" s="201" t="n">
        <f aca="false">ROUND($L$173*$K$173,2)</f>
        <v>0</v>
      </c>
      <c r="O173" s="201"/>
      <c r="P173" s="201"/>
      <c r="Q173" s="201"/>
      <c r="R173" s="38"/>
      <c r="T173" s="202"/>
      <c r="U173" s="45" t="s">
        <v>50</v>
      </c>
      <c r="V173" s="37"/>
      <c r="W173" s="203" t="n">
        <f aca="false">$V$173*$K$173</f>
        <v>0</v>
      </c>
      <c r="X173" s="203" t="n">
        <v>0</v>
      </c>
      <c r="Y173" s="203" t="n">
        <f aca="false">$X$173*$K$173</f>
        <v>0</v>
      </c>
      <c r="Z173" s="203" t="n">
        <v>0.022</v>
      </c>
      <c r="AA173" s="204" t="n">
        <f aca="false">$Z$173*$K$173</f>
        <v>0.493196</v>
      </c>
      <c r="AR173" s="12" t="s">
        <v>311</v>
      </c>
      <c r="AT173" s="12" t="s">
        <v>307</v>
      </c>
      <c r="AU173" s="12" t="s">
        <v>94</v>
      </c>
      <c r="AY173" s="12" t="s">
        <v>306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24</v>
      </c>
      <c r="BK173" s="129" t="n">
        <f aca="false">ROUND($L$173*$K$173,2)</f>
        <v>0</v>
      </c>
      <c r="BL173" s="12" t="s">
        <v>311</v>
      </c>
      <c r="BM173" s="12" t="s">
        <v>1339</v>
      </c>
    </row>
    <row r="174" s="12" customFormat="true" ht="32.25" hidden="false" customHeight="true" outlineLevel="0" collapsed="false">
      <c r="B174" s="205"/>
      <c r="C174" s="206"/>
      <c r="D174" s="206"/>
      <c r="E174" s="206" t="s">
        <v>1243</v>
      </c>
      <c r="F174" s="207" t="s">
        <v>1340</v>
      </c>
      <c r="G174" s="207"/>
      <c r="H174" s="207"/>
      <c r="I174" s="207"/>
      <c r="J174" s="206"/>
      <c r="K174" s="208" t="n">
        <v>9.3</v>
      </c>
      <c r="L174" s="206"/>
      <c r="M174" s="206"/>
      <c r="N174" s="206"/>
      <c r="O174" s="206"/>
      <c r="P174" s="206"/>
      <c r="Q174" s="206"/>
      <c r="R174" s="209"/>
      <c r="T174" s="210"/>
      <c r="U174" s="206"/>
      <c r="V174" s="206"/>
      <c r="W174" s="206"/>
      <c r="X174" s="206"/>
      <c r="Y174" s="206"/>
      <c r="Z174" s="206"/>
      <c r="AA174" s="211"/>
      <c r="AT174" s="212" t="s">
        <v>314</v>
      </c>
      <c r="AU174" s="212" t="s">
        <v>94</v>
      </c>
      <c r="AV174" s="212" t="s">
        <v>94</v>
      </c>
      <c r="AW174" s="212" t="s">
        <v>264</v>
      </c>
      <c r="AX174" s="212" t="s">
        <v>85</v>
      </c>
      <c r="AY174" s="212" t="s">
        <v>306</v>
      </c>
    </row>
    <row r="175" s="12" customFormat="true" ht="32.25" hidden="false" customHeight="true" outlineLevel="0" collapsed="false">
      <c r="B175" s="205"/>
      <c r="C175" s="206"/>
      <c r="D175" s="206"/>
      <c r="E175" s="206" t="s">
        <v>1249</v>
      </c>
      <c r="F175" s="207" t="s">
        <v>1341</v>
      </c>
      <c r="G175" s="207"/>
      <c r="H175" s="207"/>
      <c r="I175" s="207"/>
      <c r="J175" s="206"/>
      <c r="K175" s="208" t="n">
        <v>2.428</v>
      </c>
      <c r="L175" s="206"/>
      <c r="M175" s="206"/>
      <c r="N175" s="206"/>
      <c r="O175" s="206"/>
      <c r="P175" s="206"/>
      <c r="Q175" s="206"/>
      <c r="R175" s="209"/>
      <c r="T175" s="210"/>
      <c r="U175" s="206"/>
      <c r="V175" s="206"/>
      <c r="W175" s="206"/>
      <c r="X175" s="206"/>
      <c r="Y175" s="206"/>
      <c r="Z175" s="206"/>
      <c r="AA175" s="211"/>
      <c r="AT175" s="212" t="s">
        <v>314</v>
      </c>
      <c r="AU175" s="212" t="s">
        <v>94</v>
      </c>
      <c r="AV175" s="212" t="s">
        <v>94</v>
      </c>
      <c r="AW175" s="212" t="s">
        <v>264</v>
      </c>
      <c r="AX175" s="212" t="s">
        <v>85</v>
      </c>
      <c r="AY175" s="212" t="s">
        <v>306</v>
      </c>
    </row>
    <row r="176" s="12" customFormat="true" ht="32.25" hidden="false" customHeight="true" outlineLevel="0" collapsed="false">
      <c r="B176" s="205"/>
      <c r="C176" s="206"/>
      <c r="D176" s="206"/>
      <c r="E176" s="206" t="s">
        <v>1238</v>
      </c>
      <c r="F176" s="207" t="s">
        <v>1342</v>
      </c>
      <c r="G176" s="207"/>
      <c r="H176" s="207"/>
      <c r="I176" s="207"/>
      <c r="J176" s="206"/>
      <c r="K176" s="208" t="n">
        <v>10.69</v>
      </c>
      <c r="L176" s="206"/>
      <c r="M176" s="206"/>
      <c r="N176" s="206"/>
      <c r="O176" s="206"/>
      <c r="P176" s="206"/>
      <c r="Q176" s="206"/>
      <c r="R176" s="209"/>
      <c r="T176" s="210"/>
      <c r="U176" s="206"/>
      <c r="V176" s="206"/>
      <c r="W176" s="206"/>
      <c r="X176" s="206"/>
      <c r="Y176" s="206"/>
      <c r="Z176" s="206"/>
      <c r="AA176" s="211"/>
      <c r="AT176" s="212" t="s">
        <v>314</v>
      </c>
      <c r="AU176" s="212" t="s">
        <v>94</v>
      </c>
      <c r="AV176" s="212" t="s">
        <v>94</v>
      </c>
      <c r="AW176" s="212" t="s">
        <v>264</v>
      </c>
      <c r="AX176" s="212" t="s">
        <v>85</v>
      </c>
      <c r="AY176" s="212" t="s">
        <v>306</v>
      </c>
    </row>
    <row r="177" s="12" customFormat="true" ht="18.75" hidden="false" customHeight="true" outlineLevel="0" collapsed="false">
      <c r="B177" s="221"/>
      <c r="C177" s="222"/>
      <c r="D177" s="222"/>
      <c r="E177" s="222" t="s">
        <v>1239</v>
      </c>
      <c r="F177" s="223" t="s">
        <v>366</v>
      </c>
      <c r="G177" s="223"/>
      <c r="H177" s="223"/>
      <c r="I177" s="223"/>
      <c r="J177" s="222"/>
      <c r="K177" s="224" t="n">
        <v>22.418</v>
      </c>
      <c r="L177" s="222"/>
      <c r="M177" s="222"/>
      <c r="N177" s="222"/>
      <c r="O177" s="222"/>
      <c r="P177" s="222"/>
      <c r="Q177" s="222"/>
      <c r="R177" s="225"/>
      <c r="T177" s="226"/>
      <c r="U177" s="222"/>
      <c r="V177" s="222"/>
      <c r="W177" s="222"/>
      <c r="X177" s="222"/>
      <c r="Y177" s="222"/>
      <c r="Z177" s="222"/>
      <c r="AA177" s="227"/>
      <c r="AT177" s="228" t="s">
        <v>314</v>
      </c>
      <c r="AU177" s="228" t="s">
        <v>94</v>
      </c>
      <c r="AV177" s="228" t="s">
        <v>311</v>
      </c>
      <c r="AW177" s="228" t="s">
        <v>264</v>
      </c>
      <c r="AX177" s="228" t="s">
        <v>24</v>
      </c>
      <c r="AY177" s="228" t="s">
        <v>306</v>
      </c>
    </row>
    <row r="178" s="12" customFormat="true" ht="27" hidden="false" customHeight="true" outlineLevel="0" collapsed="false">
      <c r="B178" s="36"/>
      <c r="C178" s="195" t="s">
        <v>446</v>
      </c>
      <c r="D178" s="195" t="s">
        <v>307</v>
      </c>
      <c r="E178" s="196" t="s">
        <v>1343</v>
      </c>
      <c r="F178" s="197" t="s">
        <v>1344</v>
      </c>
      <c r="G178" s="197"/>
      <c r="H178" s="197"/>
      <c r="I178" s="197"/>
      <c r="J178" s="198" t="s">
        <v>310</v>
      </c>
      <c r="K178" s="199" t="n">
        <v>22.418</v>
      </c>
      <c r="L178" s="200" t="n">
        <v>0</v>
      </c>
      <c r="M178" s="200"/>
      <c r="N178" s="201" t="n">
        <f aca="false">ROUND($L$178*$K$178,2)</f>
        <v>0</v>
      </c>
      <c r="O178" s="201"/>
      <c r="P178" s="201"/>
      <c r="Q178" s="201"/>
      <c r="R178" s="38"/>
      <c r="T178" s="202"/>
      <c r="U178" s="45" t="s">
        <v>50</v>
      </c>
      <c r="V178" s="37"/>
      <c r="W178" s="203" t="n">
        <f aca="false">$V$178*$K$178</f>
        <v>0</v>
      </c>
      <c r="X178" s="203" t="n">
        <v>0</v>
      </c>
      <c r="Y178" s="203" t="n">
        <f aca="false">$X$178*$K$178</f>
        <v>0</v>
      </c>
      <c r="Z178" s="203" t="n">
        <v>0</v>
      </c>
      <c r="AA178" s="204" t="n">
        <f aca="false">$Z$178*$K$178</f>
        <v>0</v>
      </c>
      <c r="AR178" s="12" t="s">
        <v>311</v>
      </c>
      <c r="AT178" s="12" t="s">
        <v>307</v>
      </c>
      <c r="AU178" s="12" t="s">
        <v>94</v>
      </c>
      <c r="AY178" s="12" t="s">
        <v>306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24</v>
      </c>
      <c r="BK178" s="129" t="n">
        <f aca="false">ROUND($L$178*$K$178,2)</f>
        <v>0</v>
      </c>
      <c r="BL178" s="12" t="s">
        <v>311</v>
      </c>
      <c r="BM178" s="12" t="s">
        <v>1345</v>
      </c>
    </row>
    <row r="179" s="12" customFormat="true" ht="18.75" hidden="false" customHeight="true" outlineLevel="0" collapsed="false">
      <c r="B179" s="205"/>
      <c r="C179" s="206"/>
      <c r="D179" s="206"/>
      <c r="E179" s="206"/>
      <c r="F179" s="207" t="s">
        <v>1239</v>
      </c>
      <c r="G179" s="207"/>
      <c r="H179" s="207"/>
      <c r="I179" s="207"/>
      <c r="J179" s="206"/>
      <c r="K179" s="208" t="n">
        <v>22.418</v>
      </c>
      <c r="L179" s="206"/>
      <c r="M179" s="206"/>
      <c r="N179" s="206"/>
      <c r="O179" s="206"/>
      <c r="P179" s="206"/>
      <c r="Q179" s="206"/>
      <c r="R179" s="209"/>
      <c r="T179" s="210"/>
      <c r="U179" s="206"/>
      <c r="V179" s="206"/>
      <c r="W179" s="206"/>
      <c r="X179" s="206"/>
      <c r="Y179" s="206"/>
      <c r="Z179" s="206"/>
      <c r="AA179" s="211"/>
      <c r="AT179" s="212" t="s">
        <v>314</v>
      </c>
      <c r="AU179" s="212" t="s">
        <v>94</v>
      </c>
      <c r="AV179" s="212" t="s">
        <v>94</v>
      </c>
      <c r="AW179" s="212" t="s">
        <v>264</v>
      </c>
      <c r="AX179" s="212" t="s">
        <v>24</v>
      </c>
      <c r="AY179" s="212" t="s">
        <v>306</v>
      </c>
    </row>
    <row r="180" s="12" customFormat="true" ht="27" hidden="false" customHeight="true" outlineLevel="0" collapsed="false">
      <c r="B180" s="36"/>
      <c r="C180" s="195" t="s">
        <v>10</v>
      </c>
      <c r="D180" s="195" t="s">
        <v>307</v>
      </c>
      <c r="E180" s="196" t="s">
        <v>1346</v>
      </c>
      <c r="F180" s="197" t="s">
        <v>1347</v>
      </c>
      <c r="G180" s="197"/>
      <c r="H180" s="197"/>
      <c r="I180" s="197"/>
      <c r="J180" s="198" t="s">
        <v>310</v>
      </c>
      <c r="K180" s="199" t="n">
        <v>22.418</v>
      </c>
      <c r="L180" s="200" t="n">
        <v>0</v>
      </c>
      <c r="M180" s="200"/>
      <c r="N180" s="201" t="n">
        <f aca="false">ROUND($L$180*$K$180,2)</f>
        <v>0</v>
      </c>
      <c r="O180" s="201"/>
      <c r="P180" s="201"/>
      <c r="Q180" s="201"/>
      <c r="R180" s="38"/>
      <c r="T180" s="202"/>
      <c r="U180" s="45" t="s">
        <v>50</v>
      </c>
      <c r="V180" s="37"/>
      <c r="W180" s="203" t="n">
        <f aca="false">$V$180*$K$180</f>
        <v>0</v>
      </c>
      <c r="X180" s="203" t="n">
        <v>0</v>
      </c>
      <c r="Y180" s="203" t="n">
        <f aca="false">$X$180*$K$180</f>
        <v>0</v>
      </c>
      <c r="Z180" s="203" t="n">
        <v>0</v>
      </c>
      <c r="AA180" s="204" t="n">
        <f aca="false">$Z$180*$K$180</f>
        <v>0</v>
      </c>
      <c r="AR180" s="12" t="s">
        <v>311</v>
      </c>
      <c r="AT180" s="12" t="s">
        <v>307</v>
      </c>
      <c r="AU180" s="12" t="s">
        <v>94</v>
      </c>
      <c r="AY180" s="12" t="s">
        <v>306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24</v>
      </c>
      <c r="BK180" s="129" t="n">
        <f aca="false">ROUND($L$180*$K$180,2)</f>
        <v>0</v>
      </c>
      <c r="BL180" s="12" t="s">
        <v>311</v>
      </c>
      <c r="BM180" s="12" t="s">
        <v>1348</v>
      </c>
    </row>
    <row r="181" s="12" customFormat="true" ht="18.75" hidden="false" customHeight="true" outlineLevel="0" collapsed="false">
      <c r="B181" s="205"/>
      <c r="C181" s="206"/>
      <c r="D181" s="206"/>
      <c r="E181" s="206"/>
      <c r="F181" s="207" t="s">
        <v>1239</v>
      </c>
      <c r="G181" s="207"/>
      <c r="H181" s="207"/>
      <c r="I181" s="207"/>
      <c r="J181" s="206"/>
      <c r="K181" s="208" t="n">
        <v>22.418</v>
      </c>
      <c r="L181" s="206"/>
      <c r="M181" s="206"/>
      <c r="N181" s="206"/>
      <c r="O181" s="206"/>
      <c r="P181" s="206"/>
      <c r="Q181" s="206"/>
      <c r="R181" s="209"/>
      <c r="T181" s="210"/>
      <c r="U181" s="206"/>
      <c r="V181" s="206"/>
      <c r="W181" s="206"/>
      <c r="X181" s="206"/>
      <c r="Y181" s="206"/>
      <c r="Z181" s="206"/>
      <c r="AA181" s="211"/>
      <c r="AT181" s="212" t="s">
        <v>314</v>
      </c>
      <c r="AU181" s="212" t="s">
        <v>94</v>
      </c>
      <c r="AV181" s="212" t="s">
        <v>94</v>
      </c>
      <c r="AW181" s="212" t="s">
        <v>264</v>
      </c>
      <c r="AX181" s="212" t="s">
        <v>24</v>
      </c>
      <c r="AY181" s="212" t="s">
        <v>306</v>
      </c>
    </row>
    <row r="182" s="12" customFormat="true" ht="27" hidden="false" customHeight="true" outlineLevel="0" collapsed="false">
      <c r="B182" s="36"/>
      <c r="C182" s="195" t="s">
        <v>455</v>
      </c>
      <c r="D182" s="195" t="s">
        <v>307</v>
      </c>
      <c r="E182" s="196" t="s">
        <v>1349</v>
      </c>
      <c r="F182" s="197" t="s">
        <v>1350</v>
      </c>
      <c r="G182" s="197"/>
      <c r="H182" s="197"/>
      <c r="I182" s="197"/>
      <c r="J182" s="198" t="s">
        <v>310</v>
      </c>
      <c r="K182" s="199" t="n">
        <v>21.38</v>
      </c>
      <c r="L182" s="200" t="n">
        <v>0</v>
      </c>
      <c r="M182" s="200"/>
      <c r="N182" s="201" t="n">
        <f aca="false">ROUND($L$182*$K$182,2)</f>
        <v>0</v>
      </c>
      <c r="O182" s="201"/>
      <c r="P182" s="201"/>
      <c r="Q182" s="201"/>
      <c r="R182" s="38"/>
      <c r="T182" s="202"/>
      <c r="U182" s="45" t="s">
        <v>50</v>
      </c>
      <c r="V182" s="37"/>
      <c r="W182" s="203" t="n">
        <f aca="false">$V$182*$K$182</f>
        <v>0</v>
      </c>
      <c r="X182" s="203" t="n">
        <v>0</v>
      </c>
      <c r="Y182" s="203" t="n">
        <f aca="false">$X$182*$K$182</f>
        <v>0</v>
      </c>
      <c r="Z182" s="203" t="n">
        <v>0.065</v>
      </c>
      <c r="AA182" s="204" t="n">
        <f aca="false">$Z$182*$K$182</f>
        <v>1.3897</v>
      </c>
      <c r="AR182" s="12" t="s">
        <v>311</v>
      </c>
      <c r="AT182" s="12" t="s">
        <v>307</v>
      </c>
      <c r="AU182" s="12" t="s">
        <v>94</v>
      </c>
      <c r="AY182" s="12" t="s">
        <v>306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24</v>
      </c>
      <c r="BK182" s="129" t="n">
        <f aca="false">ROUND($L$182*$K$182,2)</f>
        <v>0</v>
      </c>
      <c r="BL182" s="12" t="s">
        <v>311</v>
      </c>
      <c r="BM182" s="12" t="s">
        <v>1351</v>
      </c>
    </row>
    <row r="183" s="12" customFormat="true" ht="18.75" hidden="false" customHeight="true" outlineLevel="0" collapsed="false">
      <c r="B183" s="205"/>
      <c r="C183" s="206"/>
      <c r="D183" s="206"/>
      <c r="E183" s="206"/>
      <c r="F183" s="207" t="s">
        <v>1352</v>
      </c>
      <c r="G183" s="207"/>
      <c r="H183" s="207"/>
      <c r="I183" s="207"/>
      <c r="J183" s="206"/>
      <c r="K183" s="208" t="n">
        <v>21.38</v>
      </c>
      <c r="L183" s="206"/>
      <c r="M183" s="206"/>
      <c r="N183" s="206"/>
      <c r="O183" s="206"/>
      <c r="P183" s="206"/>
      <c r="Q183" s="206"/>
      <c r="R183" s="209"/>
      <c r="T183" s="210"/>
      <c r="U183" s="206"/>
      <c r="V183" s="206"/>
      <c r="W183" s="206"/>
      <c r="X183" s="206"/>
      <c r="Y183" s="206"/>
      <c r="Z183" s="206"/>
      <c r="AA183" s="211"/>
      <c r="AT183" s="212" t="s">
        <v>314</v>
      </c>
      <c r="AU183" s="212" t="s">
        <v>94</v>
      </c>
      <c r="AV183" s="212" t="s">
        <v>94</v>
      </c>
      <c r="AW183" s="212" t="s">
        <v>264</v>
      </c>
      <c r="AX183" s="212" t="s">
        <v>24</v>
      </c>
      <c r="AY183" s="212" t="s">
        <v>306</v>
      </c>
    </row>
    <row r="184" s="12" customFormat="true" ht="27" hidden="false" customHeight="true" outlineLevel="0" collapsed="false">
      <c r="B184" s="36"/>
      <c r="C184" s="195" t="s">
        <v>461</v>
      </c>
      <c r="D184" s="195" t="s">
        <v>307</v>
      </c>
      <c r="E184" s="196" t="s">
        <v>1353</v>
      </c>
      <c r="F184" s="197" t="s">
        <v>1354</v>
      </c>
      <c r="G184" s="197"/>
      <c r="H184" s="197"/>
      <c r="I184" s="197"/>
      <c r="J184" s="198" t="s">
        <v>310</v>
      </c>
      <c r="K184" s="199" t="n">
        <v>2.428</v>
      </c>
      <c r="L184" s="200" t="n">
        <v>0</v>
      </c>
      <c r="M184" s="200"/>
      <c r="N184" s="201" t="n">
        <f aca="false">ROUND($L$184*$K$184,2)</f>
        <v>0</v>
      </c>
      <c r="O184" s="201"/>
      <c r="P184" s="201"/>
      <c r="Q184" s="201"/>
      <c r="R184" s="38"/>
      <c r="T184" s="202"/>
      <c r="U184" s="45" t="s">
        <v>50</v>
      </c>
      <c r="V184" s="37"/>
      <c r="W184" s="203" t="n">
        <f aca="false">$V$184*$K$184</f>
        <v>0</v>
      </c>
      <c r="X184" s="203" t="n">
        <v>0</v>
      </c>
      <c r="Y184" s="203" t="n">
        <f aca="false">$X$184*$K$184</f>
        <v>0</v>
      </c>
      <c r="Z184" s="203" t="n">
        <v>0.065</v>
      </c>
      <c r="AA184" s="204" t="n">
        <f aca="false">$Z$184*$K$184</f>
        <v>0.15782</v>
      </c>
      <c r="AR184" s="12" t="s">
        <v>311</v>
      </c>
      <c r="AT184" s="12" t="s">
        <v>307</v>
      </c>
      <c r="AU184" s="12" t="s">
        <v>94</v>
      </c>
      <c r="AY184" s="12" t="s">
        <v>306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24</v>
      </c>
      <c r="BK184" s="129" t="n">
        <f aca="false">ROUND($L$184*$K$184,2)</f>
        <v>0</v>
      </c>
      <c r="BL184" s="12" t="s">
        <v>311</v>
      </c>
      <c r="BM184" s="12" t="s">
        <v>1355</v>
      </c>
    </row>
    <row r="185" s="12" customFormat="true" ht="18.75" hidden="false" customHeight="true" outlineLevel="0" collapsed="false">
      <c r="B185" s="205"/>
      <c r="C185" s="206"/>
      <c r="D185" s="206"/>
      <c r="E185" s="206"/>
      <c r="F185" s="207" t="s">
        <v>1249</v>
      </c>
      <c r="G185" s="207"/>
      <c r="H185" s="207"/>
      <c r="I185" s="207"/>
      <c r="J185" s="206"/>
      <c r="K185" s="208" t="n">
        <v>2.428</v>
      </c>
      <c r="L185" s="206"/>
      <c r="M185" s="206"/>
      <c r="N185" s="206"/>
      <c r="O185" s="206"/>
      <c r="P185" s="206"/>
      <c r="Q185" s="206"/>
      <c r="R185" s="209"/>
      <c r="T185" s="210"/>
      <c r="U185" s="206"/>
      <c r="V185" s="206"/>
      <c r="W185" s="206"/>
      <c r="X185" s="206"/>
      <c r="Y185" s="206"/>
      <c r="Z185" s="206"/>
      <c r="AA185" s="211"/>
      <c r="AT185" s="212" t="s">
        <v>314</v>
      </c>
      <c r="AU185" s="212" t="s">
        <v>94</v>
      </c>
      <c r="AV185" s="212" t="s">
        <v>94</v>
      </c>
      <c r="AW185" s="212" t="s">
        <v>264</v>
      </c>
      <c r="AX185" s="212" t="s">
        <v>24</v>
      </c>
      <c r="AY185" s="212" t="s">
        <v>306</v>
      </c>
    </row>
    <row r="186" s="12" customFormat="true" ht="27" hidden="false" customHeight="true" outlineLevel="0" collapsed="false">
      <c r="B186" s="36"/>
      <c r="C186" s="195" t="s">
        <v>465</v>
      </c>
      <c r="D186" s="195" t="s">
        <v>307</v>
      </c>
      <c r="E186" s="196" t="s">
        <v>1356</v>
      </c>
      <c r="F186" s="197" t="s">
        <v>1357</v>
      </c>
      <c r="G186" s="197"/>
      <c r="H186" s="197"/>
      <c r="I186" s="197"/>
      <c r="J186" s="198" t="s">
        <v>310</v>
      </c>
      <c r="K186" s="199" t="n">
        <v>22.418</v>
      </c>
      <c r="L186" s="200" t="n">
        <v>0</v>
      </c>
      <c r="M186" s="200"/>
      <c r="N186" s="201" t="n">
        <f aca="false">ROUND($L$186*$K$186,2)</f>
        <v>0</v>
      </c>
      <c r="O186" s="201"/>
      <c r="P186" s="201"/>
      <c r="Q186" s="201"/>
      <c r="R186" s="38"/>
      <c r="T186" s="202"/>
      <c r="U186" s="45" t="s">
        <v>50</v>
      </c>
      <c r="V186" s="37"/>
      <c r="W186" s="203" t="n">
        <f aca="false">$V$186*$K$186</f>
        <v>0</v>
      </c>
      <c r="X186" s="203" t="n">
        <v>0</v>
      </c>
      <c r="Y186" s="203" t="n">
        <f aca="false">$X$186*$K$186</f>
        <v>0</v>
      </c>
      <c r="Z186" s="203" t="n">
        <v>0</v>
      </c>
      <c r="AA186" s="204" t="n">
        <f aca="false">$Z$186*$K$186</f>
        <v>0</v>
      </c>
      <c r="AR186" s="12" t="s">
        <v>311</v>
      </c>
      <c r="AT186" s="12" t="s">
        <v>307</v>
      </c>
      <c r="AU186" s="12" t="s">
        <v>94</v>
      </c>
      <c r="AY186" s="12" t="s">
        <v>306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24</v>
      </c>
      <c r="BK186" s="129" t="n">
        <f aca="false">ROUND($L$186*$K$186,2)</f>
        <v>0</v>
      </c>
      <c r="BL186" s="12" t="s">
        <v>311</v>
      </c>
      <c r="BM186" s="12" t="s">
        <v>1358</v>
      </c>
    </row>
    <row r="187" s="12" customFormat="true" ht="18.75" hidden="false" customHeight="true" outlineLevel="0" collapsed="false">
      <c r="B187" s="205"/>
      <c r="C187" s="206"/>
      <c r="D187" s="206"/>
      <c r="E187" s="206"/>
      <c r="F187" s="207" t="s">
        <v>1359</v>
      </c>
      <c r="G187" s="207"/>
      <c r="H187" s="207"/>
      <c r="I187" s="207"/>
      <c r="J187" s="206"/>
      <c r="K187" s="208" t="n">
        <v>11.728</v>
      </c>
      <c r="L187" s="206"/>
      <c r="M187" s="206"/>
      <c r="N187" s="206"/>
      <c r="O187" s="206"/>
      <c r="P187" s="206"/>
      <c r="Q187" s="206"/>
      <c r="R187" s="209"/>
      <c r="T187" s="210"/>
      <c r="U187" s="206"/>
      <c r="V187" s="206"/>
      <c r="W187" s="206"/>
      <c r="X187" s="206"/>
      <c r="Y187" s="206"/>
      <c r="Z187" s="206"/>
      <c r="AA187" s="211"/>
      <c r="AT187" s="212" t="s">
        <v>314</v>
      </c>
      <c r="AU187" s="212" t="s">
        <v>94</v>
      </c>
      <c r="AV187" s="212" t="s">
        <v>94</v>
      </c>
      <c r="AW187" s="212" t="s">
        <v>264</v>
      </c>
      <c r="AX187" s="212" t="s">
        <v>85</v>
      </c>
      <c r="AY187" s="212" t="s">
        <v>306</v>
      </c>
    </row>
    <row r="188" s="12" customFormat="true" ht="18.75" hidden="false" customHeight="true" outlineLevel="0" collapsed="false">
      <c r="B188" s="205"/>
      <c r="C188" s="206"/>
      <c r="D188" s="206"/>
      <c r="E188" s="206"/>
      <c r="F188" s="207" t="s">
        <v>1238</v>
      </c>
      <c r="G188" s="207"/>
      <c r="H188" s="207"/>
      <c r="I188" s="207"/>
      <c r="J188" s="206"/>
      <c r="K188" s="208" t="n">
        <v>10.69</v>
      </c>
      <c r="L188" s="206"/>
      <c r="M188" s="206"/>
      <c r="N188" s="206"/>
      <c r="O188" s="206"/>
      <c r="P188" s="206"/>
      <c r="Q188" s="206"/>
      <c r="R188" s="209"/>
      <c r="T188" s="210"/>
      <c r="U188" s="206"/>
      <c r="V188" s="206"/>
      <c r="W188" s="206"/>
      <c r="X188" s="206"/>
      <c r="Y188" s="206"/>
      <c r="Z188" s="206"/>
      <c r="AA188" s="211"/>
      <c r="AT188" s="212" t="s">
        <v>314</v>
      </c>
      <c r="AU188" s="212" t="s">
        <v>94</v>
      </c>
      <c r="AV188" s="212" t="s">
        <v>94</v>
      </c>
      <c r="AW188" s="212" t="s">
        <v>264</v>
      </c>
      <c r="AX188" s="212" t="s">
        <v>85</v>
      </c>
      <c r="AY188" s="212" t="s">
        <v>306</v>
      </c>
    </row>
    <row r="189" s="12" customFormat="true" ht="18.75" hidden="false" customHeight="true" outlineLevel="0" collapsed="false">
      <c r="B189" s="221"/>
      <c r="C189" s="222"/>
      <c r="D189" s="222"/>
      <c r="E189" s="222"/>
      <c r="F189" s="223" t="s">
        <v>366</v>
      </c>
      <c r="G189" s="223"/>
      <c r="H189" s="223"/>
      <c r="I189" s="223"/>
      <c r="J189" s="222"/>
      <c r="K189" s="224" t="n">
        <v>22.418</v>
      </c>
      <c r="L189" s="222"/>
      <c r="M189" s="222"/>
      <c r="N189" s="222"/>
      <c r="O189" s="222"/>
      <c r="P189" s="222"/>
      <c r="Q189" s="222"/>
      <c r="R189" s="225"/>
      <c r="T189" s="226"/>
      <c r="U189" s="222"/>
      <c r="V189" s="222"/>
      <c r="W189" s="222"/>
      <c r="X189" s="222"/>
      <c r="Y189" s="222"/>
      <c r="Z189" s="222"/>
      <c r="AA189" s="227"/>
      <c r="AT189" s="228" t="s">
        <v>314</v>
      </c>
      <c r="AU189" s="228" t="s">
        <v>94</v>
      </c>
      <c r="AV189" s="228" t="s">
        <v>311</v>
      </c>
      <c r="AW189" s="228" t="s">
        <v>264</v>
      </c>
      <c r="AX189" s="228" t="s">
        <v>24</v>
      </c>
      <c r="AY189" s="228" t="s">
        <v>306</v>
      </c>
    </row>
    <row r="190" s="12" customFormat="true" ht="27" hidden="false" customHeight="true" outlineLevel="0" collapsed="false">
      <c r="B190" s="36"/>
      <c r="C190" s="195" t="s">
        <v>470</v>
      </c>
      <c r="D190" s="195" t="s">
        <v>307</v>
      </c>
      <c r="E190" s="196" t="s">
        <v>1360</v>
      </c>
      <c r="F190" s="197" t="s">
        <v>1361</v>
      </c>
      <c r="G190" s="197"/>
      <c r="H190" s="197"/>
      <c r="I190" s="197"/>
      <c r="J190" s="198" t="s">
        <v>310</v>
      </c>
      <c r="K190" s="199" t="n">
        <v>22.418</v>
      </c>
      <c r="L190" s="200" t="n">
        <v>0</v>
      </c>
      <c r="M190" s="200"/>
      <c r="N190" s="201" t="n">
        <f aca="false">ROUND($L$190*$K$190,2)</f>
        <v>0</v>
      </c>
      <c r="O190" s="201"/>
      <c r="P190" s="201"/>
      <c r="Q190" s="201"/>
      <c r="R190" s="38"/>
      <c r="T190" s="202"/>
      <c r="U190" s="45" t="s">
        <v>50</v>
      </c>
      <c r="V190" s="37"/>
      <c r="W190" s="203" t="n">
        <f aca="false">$V$190*$K$190</f>
        <v>0</v>
      </c>
      <c r="X190" s="203" t="n">
        <v>0</v>
      </c>
      <c r="Y190" s="203" t="n">
        <f aca="false">$X$190*$K$190</f>
        <v>0</v>
      </c>
      <c r="Z190" s="203" t="n">
        <v>0</v>
      </c>
      <c r="AA190" s="204" t="n">
        <f aca="false">$Z$190*$K$190</f>
        <v>0</v>
      </c>
      <c r="AR190" s="12" t="s">
        <v>311</v>
      </c>
      <c r="AT190" s="12" t="s">
        <v>307</v>
      </c>
      <c r="AU190" s="12" t="s">
        <v>94</v>
      </c>
      <c r="AY190" s="12" t="s">
        <v>306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24</v>
      </c>
      <c r="BK190" s="129" t="n">
        <f aca="false">ROUND($L$190*$K$190,2)</f>
        <v>0</v>
      </c>
      <c r="BL190" s="12" t="s">
        <v>311</v>
      </c>
      <c r="BM190" s="12" t="s">
        <v>1362</v>
      </c>
    </row>
    <row r="191" s="12" customFormat="true" ht="18.75" hidden="false" customHeight="true" outlineLevel="0" collapsed="false">
      <c r="B191" s="205"/>
      <c r="C191" s="206"/>
      <c r="D191" s="206"/>
      <c r="E191" s="206"/>
      <c r="F191" s="207" t="s">
        <v>1239</v>
      </c>
      <c r="G191" s="207"/>
      <c r="H191" s="207"/>
      <c r="I191" s="207"/>
      <c r="J191" s="206"/>
      <c r="K191" s="208" t="n">
        <v>22.418</v>
      </c>
      <c r="L191" s="206"/>
      <c r="M191" s="206"/>
      <c r="N191" s="206"/>
      <c r="O191" s="206"/>
      <c r="P191" s="206"/>
      <c r="Q191" s="206"/>
      <c r="R191" s="209"/>
      <c r="T191" s="210"/>
      <c r="U191" s="206"/>
      <c r="V191" s="206"/>
      <c r="W191" s="206"/>
      <c r="X191" s="206"/>
      <c r="Y191" s="206"/>
      <c r="Z191" s="206"/>
      <c r="AA191" s="211"/>
      <c r="AT191" s="212" t="s">
        <v>314</v>
      </c>
      <c r="AU191" s="212" t="s">
        <v>94</v>
      </c>
      <c r="AV191" s="212" t="s">
        <v>94</v>
      </c>
      <c r="AW191" s="212" t="s">
        <v>264</v>
      </c>
      <c r="AX191" s="212" t="s">
        <v>24</v>
      </c>
      <c r="AY191" s="212" t="s">
        <v>306</v>
      </c>
    </row>
    <row r="192" s="12" customFormat="true" ht="27" hidden="false" customHeight="true" outlineLevel="0" collapsed="false">
      <c r="B192" s="36"/>
      <c r="C192" s="195" t="s">
        <v>474</v>
      </c>
      <c r="D192" s="195" t="s">
        <v>307</v>
      </c>
      <c r="E192" s="196" t="s">
        <v>1363</v>
      </c>
      <c r="F192" s="197" t="s">
        <v>1364</v>
      </c>
      <c r="G192" s="197"/>
      <c r="H192" s="197"/>
      <c r="I192" s="197"/>
      <c r="J192" s="198" t="s">
        <v>310</v>
      </c>
      <c r="K192" s="199" t="n">
        <v>9.3</v>
      </c>
      <c r="L192" s="200" t="n">
        <v>0</v>
      </c>
      <c r="M192" s="200"/>
      <c r="N192" s="201" t="n">
        <f aca="false">ROUND($L$192*$K$192,2)</f>
        <v>0</v>
      </c>
      <c r="O192" s="201"/>
      <c r="P192" s="201"/>
      <c r="Q192" s="201"/>
      <c r="R192" s="38"/>
      <c r="T192" s="202"/>
      <c r="U192" s="45" t="s">
        <v>50</v>
      </c>
      <c r="V192" s="37"/>
      <c r="W192" s="203" t="n">
        <f aca="false">$V$192*$K$192</f>
        <v>0</v>
      </c>
      <c r="X192" s="203" t="n">
        <v>0.01943</v>
      </c>
      <c r="Y192" s="203" t="n">
        <f aca="false">$X$192*$K$192</f>
        <v>0.180699</v>
      </c>
      <c r="Z192" s="203" t="n">
        <v>0</v>
      </c>
      <c r="AA192" s="204" t="n">
        <f aca="false">$Z$192*$K$192</f>
        <v>0</v>
      </c>
      <c r="AR192" s="12" t="s">
        <v>311</v>
      </c>
      <c r="AT192" s="12" t="s">
        <v>307</v>
      </c>
      <c r="AU192" s="12" t="s">
        <v>94</v>
      </c>
      <c r="AY192" s="12" t="s">
        <v>306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24</v>
      </c>
      <c r="BK192" s="129" t="n">
        <f aca="false">ROUND($L$192*$K$192,2)</f>
        <v>0</v>
      </c>
      <c r="BL192" s="12" t="s">
        <v>311</v>
      </c>
      <c r="BM192" s="12" t="s">
        <v>1365</v>
      </c>
    </row>
    <row r="193" s="12" customFormat="true" ht="18.75" hidden="false" customHeight="true" outlineLevel="0" collapsed="false">
      <c r="B193" s="205"/>
      <c r="C193" s="206"/>
      <c r="D193" s="206"/>
      <c r="E193" s="206"/>
      <c r="F193" s="207" t="s">
        <v>1243</v>
      </c>
      <c r="G193" s="207"/>
      <c r="H193" s="207"/>
      <c r="I193" s="207"/>
      <c r="J193" s="206"/>
      <c r="K193" s="208" t="n">
        <v>9.3</v>
      </c>
      <c r="L193" s="206"/>
      <c r="M193" s="206"/>
      <c r="N193" s="206"/>
      <c r="O193" s="206"/>
      <c r="P193" s="206"/>
      <c r="Q193" s="206"/>
      <c r="R193" s="209"/>
      <c r="T193" s="210"/>
      <c r="U193" s="206"/>
      <c r="V193" s="206"/>
      <c r="W193" s="206"/>
      <c r="X193" s="206"/>
      <c r="Y193" s="206"/>
      <c r="Z193" s="206"/>
      <c r="AA193" s="211"/>
      <c r="AT193" s="212" t="s">
        <v>314</v>
      </c>
      <c r="AU193" s="212" t="s">
        <v>94</v>
      </c>
      <c r="AV193" s="212" t="s">
        <v>94</v>
      </c>
      <c r="AW193" s="212" t="s">
        <v>264</v>
      </c>
      <c r="AX193" s="212" t="s">
        <v>24</v>
      </c>
      <c r="AY193" s="212" t="s">
        <v>306</v>
      </c>
    </row>
    <row r="194" s="12" customFormat="true" ht="27" hidden="false" customHeight="true" outlineLevel="0" collapsed="false">
      <c r="B194" s="36"/>
      <c r="C194" s="195" t="s">
        <v>479</v>
      </c>
      <c r="D194" s="195" t="s">
        <v>307</v>
      </c>
      <c r="E194" s="196" t="s">
        <v>1366</v>
      </c>
      <c r="F194" s="197" t="s">
        <v>1367</v>
      </c>
      <c r="G194" s="197"/>
      <c r="H194" s="197"/>
      <c r="I194" s="197"/>
      <c r="J194" s="198" t="s">
        <v>310</v>
      </c>
      <c r="K194" s="199" t="n">
        <v>2.428</v>
      </c>
      <c r="L194" s="200" t="n">
        <v>0</v>
      </c>
      <c r="M194" s="200"/>
      <c r="N194" s="201" t="n">
        <f aca="false">ROUND($L$194*$K$194,2)</f>
        <v>0</v>
      </c>
      <c r="O194" s="201"/>
      <c r="P194" s="201"/>
      <c r="Q194" s="201"/>
      <c r="R194" s="38"/>
      <c r="T194" s="202"/>
      <c r="U194" s="45" t="s">
        <v>50</v>
      </c>
      <c r="V194" s="37"/>
      <c r="W194" s="203" t="n">
        <f aca="false">$V$194*$K$194</f>
        <v>0</v>
      </c>
      <c r="X194" s="203" t="n">
        <v>0.01943</v>
      </c>
      <c r="Y194" s="203" t="n">
        <f aca="false">$X$194*$K$194</f>
        <v>0.04717604</v>
      </c>
      <c r="Z194" s="203" t="n">
        <v>0</v>
      </c>
      <c r="AA194" s="204" t="n">
        <f aca="false">$Z$194*$K$194</f>
        <v>0</v>
      </c>
      <c r="AR194" s="12" t="s">
        <v>311</v>
      </c>
      <c r="AT194" s="12" t="s">
        <v>307</v>
      </c>
      <c r="AU194" s="12" t="s">
        <v>94</v>
      </c>
      <c r="AY194" s="12" t="s">
        <v>306</v>
      </c>
      <c r="BE194" s="129" t="n">
        <f aca="false">IF($U$194="základní",$N$194,0)</f>
        <v>0</v>
      </c>
      <c r="BF194" s="129" t="n">
        <f aca="false">IF($U$194="snížená",$N$194,0)</f>
        <v>0</v>
      </c>
      <c r="BG194" s="129" t="n">
        <f aca="false">IF($U$194="zákl. přenesená",$N$194,0)</f>
        <v>0</v>
      </c>
      <c r="BH194" s="129" t="n">
        <f aca="false">IF($U$194="sníž. přenesená",$N$194,0)</f>
        <v>0</v>
      </c>
      <c r="BI194" s="129" t="n">
        <f aca="false">IF($U$194="nulová",$N$194,0)</f>
        <v>0</v>
      </c>
      <c r="BJ194" s="12" t="s">
        <v>24</v>
      </c>
      <c r="BK194" s="129" t="n">
        <f aca="false">ROUND($L$194*$K$194,2)</f>
        <v>0</v>
      </c>
      <c r="BL194" s="12" t="s">
        <v>311</v>
      </c>
      <c r="BM194" s="12" t="s">
        <v>1368</v>
      </c>
    </row>
    <row r="195" s="12" customFormat="true" ht="18.75" hidden="false" customHeight="true" outlineLevel="0" collapsed="false">
      <c r="B195" s="205"/>
      <c r="C195" s="206"/>
      <c r="D195" s="206"/>
      <c r="E195" s="206"/>
      <c r="F195" s="207" t="s">
        <v>1249</v>
      </c>
      <c r="G195" s="207"/>
      <c r="H195" s="207"/>
      <c r="I195" s="207"/>
      <c r="J195" s="206"/>
      <c r="K195" s="208" t="n">
        <v>2.428</v>
      </c>
      <c r="L195" s="206"/>
      <c r="M195" s="206"/>
      <c r="N195" s="206"/>
      <c r="O195" s="206"/>
      <c r="P195" s="206"/>
      <c r="Q195" s="206"/>
      <c r="R195" s="209"/>
      <c r="T195" s="210"/>
      <c r="U195" s="206"/>
      <c r="V195" s="206"/>
      <c r="W195" s="206"/>
      <c r="X195" s="206"/>
      <c r="Y195" s="206"/>
      <c r="Z195" s="206"/>
      <c r="AA195" s="211"/>
      <c r="AT195" s="212" t="s">
        <v>314</v>
      </c>
      <c r="AU195" s="212" t="s">
        <v>94</v>
      </c>
      <c r="AV195" s="212" t="s">
        <v>94</v>
      </c>
      <c r="AW195" s="212" t="s">
        <v>264</v>
      </c>
      <c r="AX195" s="212" t="s">
        <v>24</v>
      </c>
      <c r="AY195" s="212" t="s">
        <v>306</v>
      </c>
    </row>
    <row r="196" s="12" customFormat="true" ht="27" hidden="false" customHeight="true" outlineLevel="0" collapsed="false">
      <c r="B196" s="36"/>
      <c r="C196" s="195" t="s">
        <v>484</v>
      </c>
      <c r="D196" s="195" t="s">
        <v>307</v>
      </c>
      <c r="E196" s="196" t="s">
        <v>1369</v>
      </c>
      <c r="F196" s="197" t="s">
        <v>1370</v>
      </c>
      <c r="G196" s="197"/>
      <c r="H196" s="197"/>
      <c r="I196" s="197"/>
      <c r="J196" s="198" t="s">
        <v>310</v>
      </c>
      <c r="K196" s="199" t="n">
        <v>10.69</v>
      </c>
      <c r="L196" s="200" t="n">
        <v>0</v>
      </c>
      <c r="M196" s="200"/>
      <c r="N196" s="201" t="n">
        <f aca="false">ROUND($L$196*$K$196,2)</f>
        <v>0</v>
      </c>
      <c r="O196" s="201"/>
      <c r="P196" s="201"/>
      <c r="Q196" s="201"/>
      <c r="R196" s="38"/>
      <c r="T196" s="202"/>
      <c r="U196" s="45" t="s">
        <v>50</v>
      </c>
      <c r="V196" s="37"/>
      <c r="W196" s="203" t="n">
        <f aca="false">$V$196*$K$196</f>
        <v>0</v>
      </c>
      <c r="X196" s="203" t="n">
        <v>0.01995</v>
      </c>
      <c r="Y196" s="203" t="n">
        <f aca="false">$X$196*$K$196</f>
        <v>0.2132655</v>
      </c>
      <c r="Z196" s="203" t="n">
        <v>0</v>
      </c>
      <c r="AA196" s="204" t="n">
        <f aca="false">$Z$196*$K$196</f>
        <v>0</v>
      </c>
      <c r="AR196" s="12" t="s">
        <v>311</v>
      </c>
      <c r="AT196" s="12" t="s">
        <v>307</v>
      </c>
      <c r="AU196" s="12" t="s">
        <v>94</v>
      </c>
      <c r="AY196" s="12" t="s">
        <v>306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24</v>
      </c>
      <c r="BK196" s="129" t="n">
        <f aca="false">ROUND($L$196*$K$196,2)</f>
        <v>0</v>
      </c>
      <c r="BL196" s="12" t="s">
        <v>311</v>
      </c>
      <c r="BM196" s="12" t="s">
        <v>1371</v>
      </c>
    </row>
    <row r="197" s="12" customFormat="true" ht="18.75" hidden="false" customHeight="true" outlineLevel="0" collapsed="false">
      <c r="B197" s="205"/>
      <c r="C197" s="206"/>
      <c r="D197" s="206"/>
      <c r="E197" s="206"/>
      <c r="F197" s="207" t="s">
        <v>1238</v>
      </c>
      <c r="G197" s="207"/>
      <c r="H197" s="207"/>
      <c r="I197" s="207"/>
      <c r="J197" s="206"/>
      <c r="K197" s="208" t="n">
        <v>10.69</v>
      </c>
      <c r="L197" s="206"/>
      <c r="M197" s="206"/>
      <c r="N197" s="206"/>
      <c r="O197" s="206"/>
      <c r="P197" s="206"/>
      <c r="Q197" s="206"/>
      <c r="R197" s="209"/>
      <c r="T197" s="210"/>
      <c r="U197" s="206"/>
      <c r="V197" s="206"/>
      <c r="W197" s="206"/>
      <c r="X197" s="206"/>
      <c r="Y197" s="206"/>
      <c r="Z197" s="206"/>
      <c r="AA197" s="211"/>
      <c r="AT197" s="212" t="s">
        <v>314</v>
      </c>
      <c r="AU197" s="212" t="s">
        <v>94</v>
      </c>
      <c r="AV197" s="212" t="s">
        <v>94</v>
      </c>
      <c r="AW197" s="212" t="s">
        <v>264</v>
      </c>
      <c r="AX197" s="212" t="s">
        <v>24</v>
      </c>
      <c r="AY197" s="212" t="s">
        <v>306</v>
      </c>
    </row>
    <row r="198" s="12" customFormat="true" ht="27" hidden="false" customHeight="true" outlineLevel="0" collapsed="false">
      <c r="B198" s="36"/>
      <c r="C198" s="195" t="s">
        <v>492</v>
      </c>
      <c r="D198" s="195" t="s">
        <v>307</v>
      </c>
      <c r="E198" s="196" t="s">
        <v>1372</v>
      </c>
      <c r="F198" s="197" t="s">
        <v>1373</v>
      </c>
      <c r="G198" s="197"/>
      <c r="H198" s="197"/>
      <c r="I198" s="197"/>
      <c r="J198" s="198" t="s">
        <v>310</v>
      </c>
      <c r="K198" s="199" t="n">
        <v>22.418</v>
      </c>
      <c r="L198" s="200" t="n">
        <v>0</v>
      </c>
      <c r="M198" s="200"/>
      <c r="N198" s="201" t="n">
        <f aca="false">ROUND($L$198*$K$198,2)</f>
        <v>0</v>
      </c>
      <c r="O198" s="201"/>
      <c r="P198" s="201"/>
      <c r="Q198" s="201"/>
      <c r="R198" s="38"/>
      <c r="T198" s="202"/>
      <c r="U198" s="45" t="s">
        <v>50</v>
      </c>
      <c r="V198" s="37"/>
      <c r="W198" s="203" t="n">
        <f aca="false">$V$198*$K$198</f>
        <v>0</v>
      </c>
      <c r="X198" s="203" t="n">
        <v>0</v>
      </c>
      <c r="Y198" s="203" t="n">
        <f aca="false">$X$198*$K$198</f>
        <v>0</v>
      </c>
      <c r="Z198" s="203" t="n">
        <v>0</v>
      </c>
      <c r="AA198" s="204" t="n">
        <f aca="false">$Z$198*$K$198</f>
        <v>0</v>
      </c>
      <c r="AR198" s="12" t="s">
        <v>311</v>
      </c>
      <c r="AT198" s="12" t="s">
        <v>307</v>
      </c>
      <c r="AU198" s="12" t="s">
        <v>94</v>
      </c>
      <c r="AY198" s="12" t="s">
        <v>306</v>
      </c>
      <c r="BE198" s="129" t="n">
        <f aca="false">IF($U$198="základní",$N$198,0)</f>
        <v>0</v>
      </c>
      <c r="BF198" s="129" t="n">
        <f aca="false">IF($U$198="snížená",$N$198,0)</f>
        <v>0</v>
      </c>
      <c r="BG198" s="129" t="n">
        <f aca="false">IF($U$198="zákl. přenesená",$N$198,0)</f>
        <v>0</v>
      </c>
      <c r="BH198" s="129" t="n">
        <f aca="false">IF($U$198="sníž. přenesená",$N$198,0)</f>
        <v>0</v>
      </c>
      <c r="BI198" s="129" t="n">
        <f aca="false">IF($U$198="nulová",$N$198,0)</f>
        <v>0</v>
      </c>
      <c r="BJ198" s="12" t="s">
        <v>24</v>
      </c>
      <c r="BK198" s="129" t="n">
        <f aca="false">ROUND($L$198*$K$198,2)</f>
        <v>0</v>
      </c>
      <c r="BL198" s="12" t="s">
        <v>311</v>
      </c>
      <c r="BM198" s="12" t="s">
        <v>1374</v>
      </c>
    </row>
    <row r="199" s="12" customFormat="true" ht="18.75" hidden="false" customHeight="true" outlineLevel="0" collapsed="false">
      <c r="B199" s="205"/>
      <c r="C199" s="206"/>
      <c r="D199" s="206"/>
      <c r="E199" s="206"/>
      <c r="F199" s="207" t="s">
        <v>1239</v>
      </c>
      <c r="G199" s="207"/>
      <c r="H199" s="207"/>
      <c r="I199" s="207"/>
      <c r="J199" s="206"/>
      <c r="K199" s="208" t="n">
        <v>22.418</v>
      </c>
      <c r="L199" s="206"/>
      <c r="M199" s="206"/>
      <c r="N199" s="206"/>
      <c r="O199" s="206"/>
      <c r="P199" s="206"/>
      <c r="Q199" s="206"/>
      <c r="R199" s="209"/>
      <c r="T199" s="210"/>
      <c r="U199" s="206"/>
      <c r="V199" s="206"/>
      <c r="W199" s="206"/>
      <c r="X199" s="206"/>
      <c r="Y199" s="206"/>
      <c r="Z199" s="206"/>
      <c r="AA199" s="211"/>
      <c r="AT199" s="212" t="s">
        <v>314</v>
      </c>
      <c r="AU199" s="212" t="s">
        <v>94</v>
      </c>
      <c r="AV199" s="212" t="s">
        <v>94</v>
      </c>
      <c r="AW199" s="212" t="s">
        <v>264</v>
      </c>
      <c r="AX199" s="212" t="s">
        <v>24</v>
      </c>
      <c r="AY199" s="212" t="s">
        <v>306</v>
      </c>
    </row>
    <row r="200" s="12" customFormat="true" ht="27" hidden="false" customHeight="true" outlineLevel="0" collapsed="false">
      <c r="B200" s="36"/>
      <c r="C200" s="195" t="s">
        <v>497</v>
      </c>
      <c r="D200" s="195" t="s">
        <v>307</v>
      </c>
      <c r="E200" s="196" t="s">
        <v>1375</v>
      </c>
      <c r="F200" s="197" t="s">
        <v>1376</v>
      </c>
      <c r="G200" s="197"/>
      <c r="H200" s="197"/>
      <c r="I200" s="197"/>
      <c r="J200" s="198" t="s">
        <v>310</v>
      </c>
      <c r="K200" s="199" t="n">
        <v>9.3</v>
      </c>
      <c r="L200" s="200" t="n">
        <v>0</v>
      </c>
      <c r="M200" s="200"/>
      <c r="N200" s="201" t="n">
        <f aca="false">ROUND($L$200*$K$200,2)</f>
        <v>0</v>
      </c>
      <c r="O200" s="201"/>
      <c r="P200" s="201"/>
      <c r="Q200" s="201"/>
      <c r="R200" s="38"/>
      <c r="T200" s="202"/>
      <c r="U200" s="45" t="s">
        <v>50</v>
      </c>
      <c r="V200" s="37"/>
      <c r="W200" s="203" t="n">
        <f aca="false">$V$200*$K$200</f>
        <v>0</v>
      </c>
      <c r="X200" s="203" t="n">
        <v>0.00356</v>
      </c>
      <c r="Y200" s="203" t="n">
        <f aca="false">$X$200*$K$200</f>
        <v>0.033108</v>
      </c>
      <c r="Z200" s="203" t="n">
        <v>0</v>
      </c>
      <c r="AA200" s="204" t="n">
        <f aca="false">$Z$200*$K$200</f>
        <v>0</v>
      </c>
      <c r="AR200" s="12" t="s">
        <v>311</v>
      </c>
      <c r="AT200" s="12" t="s">
        <v>307</v>
      </c>
      <c r="AU200" s="12" t="s">
        <v>94</v>
      </c>
      <c r="AY200" s="12" t="s">
        <v>306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24</v>
      </c>
      <c r="BK200" s="129" t="n">
        <f aca="false">ROUND($L$200*$K$200,2)</f>
        <v>0</v>
      </c>
      <c r="BL200" s="12" t="s">
        <v>311</v>
      </c>
      <c r="BM200" s="12" t="s">
        <v>1377</v>
      </c>
    </row>
    <row r="201" s="12" customFormat="true" ht="18.75" hidden="false" customHeight="true" outlineLevel="0" collapsed="false">
      <c r="B201" s="205"/>
      <c r="C201" s="206"/>
      <c r="D201" s="206"/>
      <c r="E201" s="206"/>
      <c r="F201" s="207" t="s">
        <v>1243</v>
      </c>
      <c r="G201" s="207"/>
      <c r="H201" s="207"/>
      <c r="I201" s="207"/>
      <c r="J201" s="206"/>
      <c r="K201" s="208" t="n">
        <v>9.3</v>
      </c>
      <c r="L201" s="206"/>
      <c r="M201" s="206"/>
      <c r="N201" s="206"/>
      <c r="O201" s="206"/>
      <c r="P201" s="206"/>
      <c r="Q201" s="206"/>
      <c r="R201" s="209"/>
      <c r="T201" s="210"/>
      <c r="U201" s="206"/>
      <c r="V201" s="206"/>
      <c r="W201" s="206"/>
      <c r="X201" s="206"/>
      <c r="Y201" s="206"/>
      <c r="Z201" s="206"/>
      <c r="AA201" s="211"/>
      <c r="AT201" s="212" t="s">
        <v>314</v>
      </c>
      <c r="AU201" s="212" t="s">
        <v>94</v>
      </c>
      <c r="AV201" s="212" t="s">
        <v>94</v>
      </c>
      <c r="AW201" s="212" t="s">
        <v>264</v>
      </c>
      <c r="AX201" s="212" t="s">
        <v>24</v>
      </c>
      <c r="AY201" s="212" t="s">
        <v>306</v>
      </c>
    </row>
    <row r="202" s="12" customFormat="true" ht="27" hidden="false" customHeight="true" outlineLevel="0" collapsed="false">
      <c r="B202" s="36"/>
      <c r="C202" s="195" t="s">
        <v>502</v>
      </c>
      <c r="D202" s="195" t="s">
        <v>307</v>
      </c>
      <c r="E202" s="196" t="s">
        <v>1378</v>
      </c>
      <c r="F202" s="197" t="s">
        <v>1379</v>
      </c>
      <c r="G202" s="197"/>
      <c r="H202" s="197"/>
      <c r="I202" s="197"/>
      <c r="J202" s="198" t="s">
        <v>310</v>
      </c>
      <c r="K202" s="199" t="n">
        <v>2.428</v>
      </c>
      <c r="L202" s="200" t="n">
        <v>0</v>
      </c>
      <c r="M202" s="200"/>
      <c r="N202" s="201" t="n">
        <f aca="false">ROUND($L$202*$K$202,2)</f>
        <v>0</v>
      </c>
      <c r="O202" s="201"/>
      <c r="P202" s="201"/>
      <c r="Q202" s="201"/>
      <c r="R202" s="38"/>
      <c r="T202" s="202"/>
      <c r="U202" s="45" t="s">
        <v>50</v>
      </c>
      <c r="V202" s="37"/>
      <c r="W202" s="203" t="n">
        <f aca="false">$V$202*$K$202</f>
        <v>0</v>
      </c>
      <c r="X202" s="203" t="n">
        <v>0.00356</v>
      </c>
      <c r="Y202" s="203" t="n">
        <f aca="false">$X$202*$K$202</f>
        <v>0.00864368</v>
      </c>
      <c r="Z202" s="203" t="n">
        <v>0</v>
      </c>
      <c r="AA202" s="204" t="n">
        <f aca="false">$Z$202*$K$202</f>
        <v>0</v>
      </c>
      <c r="AR202" s="12" t="s">
        <v>311</v>
      </c>
      <c r="AT202" s="12" t="s">
        <v>307</v>
      </c>
      <c r="AU202" s="12" t="s">
        <v>94</v>
      </c>
      <c r="AY202" s="12" t="s">
        <v>306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24</v>
      </c>
      <c r="BK202" s="129" t="n">
        <f aca="false">ROUND($L$202*$K$202,2)</f>
        <v>0</v>
      </c>
      <c r="BL202" s="12" t="s">
        <v>311</v>
      </c>
      <c r="BM202" s="12" t="s">
        <v>1380</v>
      </c>
    </row>
    <row r="203" s="12" customFormat="true" ht="18.75" hidden="false" customHeight="true" outlineLevel="0" collapsed="false">
      <c r="B203" s="205"/>
      <c r="C203" s="206"/>
      <c r="D203" s="206"/>
      <c r="E203" s="206"/>
      <c r="F203" s="207" t="s">
        <v>1249</v>
      </c>
      <c r="G203" s="207"/>
      <c r="H203" s="207"/>
      <c r="I203" s="207"/>
      <c r="J203" s="206"/>
      <c r="K203" s="208" t="n">
        <v>2.428</v>
      </c>
      <c r="L203" s="206"/>
      <c r="M203" s="206"/>
      <c r="N203" s="206"/>
      <c r="O203" s="206"/>
      <c r="P203" s="206"/>
      <c r="Q203" s="206"/>
      <c r="R203" s="209"/>
      <c r="T203" s="210"/>
      <c r="U203" s="206"/>
      <c r="V203" s="206"/>
      <c r="W203" s="206"/>
      <c r="X203" s="206"/>
      <c r="Y203" s="206"/>
      <c r="Z203" s="206"/>
      <c r="AA203" s="211"/>
      <c r="AT203" s="212" t="s">
        <v>314</v>
      </c>
      <c r="AU203" s="212" t="s">
        <v>94</v>
      </c>
      <c r="AV203" s="212" t="s">
        <v>94</v>
      </c>
      <c r="AW203" s="212" t="s">
        <v>264</v>
      </c>
      <c r="AX203" s="212" t="s">
        <v>24</v>
      </c>
      <c r="AY203" s="212" t="s">
        <v>306</v>
      </c>
    </row>
    <row r="204" s="12" customFormat="true" ht="27" hidden="false" customHeight="true" outlineLevel="0" collapsed="false">
      <c r="B204" s="36"/>
      <c r="C204" s="195" t="s">
        <v>507</v>
      </c>
      <c r="D204" s="195" t="s">
        <v>307</v>
      </c>
      <c r="E204" s="196" t="s">
        <v>1381</v>
      </c>
      <c r="F204" s="197" t="s">
        <v>1382</v>
      </c>
      <c r="G204" s="197"/>
      <c r="H204" s="197"/>
      <c r="I204" s="197"/>
      <c r="J204" s="198" t="s">
        <v>310</v>
      </c>
      <c r="K204" s="199" t="n">
        <v>10.69</v>
      </c>
      <c r="L204" s="200" t="n">
        <v>0</v>
      </c>
      <c r="M204" s="200"/>
      <c r="N204" s="201" t="n">
        <f aca="false">ROUND($L$204*$K$204,2)</f>
        <v>0</v>
      </c>
      <c r="O204" s="201"/>
      <c r="P204" s="201"/>
      <c r="Q204" s="201"/>
      <c r="R204" s="38"/>
      <c r="T204" s="202"/>
      <c r="U204" s="45" t="s">
        <v>50</v>
      </c>
      <c r="V204" s="37"/>
      <c r="W204" s="203" t="n">
        <f aca="false">$V$204*$K$204</f>
        <v>0</v>
      </c>
      <c r="X204" s="203" t="n">
        <v>0.00356</v>
      </c>
      <c r="Y204" s="203" t="n">
        <f aca="false">$X$204*$K$204</f>
        <v>0.0380564</v>
      </c>
      <c r="Z204" s="203" t="n">
        <v>0</v>
      </c>
      <c r="AA204" s="204" t="n">
        <f aca="false">$Z$204*$K$204</f>
        <v>0</v>
      </c>
      <c r="AR204" s="12" t="s">
        <v>311</v>
      </c>
      <c r="AT204" s="12" t="s">
        <v>307</v>
      </c>
      <c r="AU204" s="12" t="s">
        <v>94</v>
      </c>
      <c r="AY204" s="12" t="s">
        <v>306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24</v>
      </c>
      <c r="BK204" s="129" t="n">
        <f aca="false">ROUND($L$204*$K$204,2)</f>
        <v>0</v>
      </c>
      <c r="BL204" s="12" t="s">
        <v>311</v>
      </c>
      <c r="BM204" s="12" t="s">
        <v>1383</v>
      </c>
    </row>
    <row r="205" s="12" customFormat="true" ht="18.75" hidden="false" customHeight="true" outlineLevel="0" collapsed="false">
      <c r="B205" s="205"/>
      <c r="C205" s="206"/>
      <c r="D205" s="206"/>
      <c r="E205" s="206"/>
      <c r="F205" s="207" t="s">
        <v>1238</v>
      </c>
      <c r="G205" s="207"/>
      <c r="H205" s="207"/>
      <c r="I205" s="207"/>
      <c r="J205" s="206"/>
      <c r="K205" s="208" t="n">
        <v>10.69</v>
      </c>
      <c r="L205" s="206"/>
      <c r="M205" s="206"/>
      <c r="N205" s="206"/>
      <c r="O205" s="206"/>
      <c r="P205" s="206"/>
      <c r="Q205" s="206"/>
      <c r="R205" s="209"/>
      <c r="T205" s="210"/>
      <c r="U205" s="206"/>
      <c r="V205" s="206"/>
      <c r="W205" s="206"/>
      <c r="X205" s="206"/>
      <c r="Y205" s="206"/>
      <c r="Z205" s="206"/>
      <c r="AA205" s="211"/>
      <c r="AT205" s="212" t="s">
        <v>314</v>
      </c>
      <c r="AU205" s="212" t="s">
        <v>94</v>
      </c>
      <c r="AV205" s="212" t="s">
        <v>94</v>
      </c>
      <c r="AW205" s="212" t="s">
        <v>264</v>
      </c>
      <c r="AX205" s="212" t="s">
        <v>24</v>
      </c>
      <c r="AY205" s="212" t="s">
        <v>306</v>
      </c>
    </row>
    <row r="206" s="12" customFormat="true" ht="27" hidden="false" customHeight="true" outlineLevel="0" collapsed="false">
      <c r="B206" s="36"/>
      <c r="C206" s="195" t="s">
        <v>512</v>
      </c>
      <c r="D206" s="195" t="s">
        <v>307</v>
      </c>
      <c r="E206" s="196" t="s">
        <v>1384</v>
      </c>
      <c r="F206" s="197" t="s">
        <v>1385</v>
      </c>
      <c r="G206" s="197"/>
      <c r="H206" s="197"/>
      <c r="I206" s="197"/>
      <c r="J206" s="198" t="s">
        <v>310</v>
      </c>
      <c r="K206" s="199" t="n">
        <v>22.418</v>
      </c>
      <c r="L206" s="200" t="n">
        <v>0</v>
      </c>
      <c r="M206" s="200"/>
      <c r="N206" s="201" t="n">
        <f aca="false">ROUND($L$206*$K$206,2)</f>
        <v>0</v>
      </c>
      <c r="O206" s="201"/>
      <c r="P206" s="201"/>
      <c r="Q206" s="201"/>
      <c r="R206" s="38"/>
      <c r="T206" s="202"/>
      <c r="U206" s="45" t="s">
        <v>50</v>
      </c>
      <c r="V206" s="37"/>
      <c r="W206" s="203" t="n">
        <f aca="false">$V$206*$K$206</f>
        <v>0</v>
      </c>
      <c r="X206" s="203" t="n">
        <v>0</v>
      </c>
      <c r="Y206" s="203" t="n">
        <f aca="false">$X$206*$K$206</f>
        <v>0</v>
      </c>
      <c r="Z206" s="203" t="n">
        <v>0</v>
      </c>
      <c r="AA206" s="204" t="n">
        <f aca="false">$Z$206*$K$206</f>
        <v>0</v>
      </c>
      <c r="AR206" s="12" t="s">
        <v>311</v>
      </c>
      <c r="AT206" s="12" t="s">
        <v>307</v>
      </c>
      <c r="AU206" s="12" t="s">
        <v>94</v>
      </c>
      <c r="AY206" s="12" t="s">
        <v>306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4</v>
      </c>
      <c r="BK206" s="129" t="n">
        <f aca="false">ROUND($L$206*$K$206,2)</f>
        <v>0</v>
      </c>
      <c r="BL206" s="12" t="s">
        <v>311</v>
      </c>
      <c r="BM206" s="12" t="s">
        <v>1386</v>
      </c>
    </row>
    <row r="207" s="12" customFormat="true" ht="18.75" hidden="false" customHeight="true" outlineLevel="0" collapsed="false">
      <c r="B207" s="205"/>
      <c r="C207" s="206"/>
      <c r="D207" s="206"/>
      <c r="E207" s="206"/>
      <c r="F207" s="207" t="s">
        <v>1239</v>
      </c>
      <c r="G207" s="207"/>
      <c r="H207" s="207"/>
      <c r="I207" s="207"/>
      <c r="J207" s="206"/>
      <c r="K207" s="208" t="n">
        <v>22.418</v>
      </c>
      <c r="L207" s="206"/>
      <c r="M207" s="206"/>
      <c r="N207" s="206"/>
      <c r="O207" s="206"/>
      <c r="P207" s="206"/>
      <c r="Q207" s="206"/>
      <c r="R207" s="209"/>
      <c r="T207" s="210"/>
      <c r="U207" s="206"/>
      <c r="V207" s="206"/>
      <c r="W207" s="206"/>
      <c r="X207" s="206"/>
      <c r="Y207" s="206"/>
      <c r="Z207" s="206"/>
      <c r="AA207" s="211"/>
      <c r="AT207" s="212" t="s">
        <v>314</v>
      </c>
      <c r="AU207" s="212" t="s">
        <v>94</v>
      </c>
      <c r="AV207" s="212" t="s">
        <v>94</v>
      </c>
      <c r="AW207" s="212" t="s">
        <v>264</v>
      </c>
      <c r="AX207" s="212" t="s">
        <v>24</v>
      </c>
      <c r="AY207" s="212" t="s">
        <v>306</v>
      </c>
    </row>
    <row r="208" s="12" customFormat="true" ht="27" hidden="false" customHeight="true" outlineLevel="0" collapsed="false">
      <c r="B208" s="36"/>
      <c r="C208" s="195" t="s">
        <v>518</v>
      </c>
      <c r="D208" s="195" t="s">
        <v>307</v>
      </c>
      <c r="E208" s="196" t="s">
        <v>1387</v>
      </c>
      <c r="F208" s="197" t="s">
        <v>1388</v>
      </c>
      <c r="G208" s="197"/>
      <c r="H208" s="197"/>
      <c r="I208" s="197"/>
      <c r="J208" s="198" t="s">
        <v>310</v>
      </c>
      <c r="K208" s="199" t="n">
        <v>22.418</v>
      </c>
      <c r="L208" s="200" t="n">
        <v>0</v>
      </c>
      <c r="M208" s="200"/>
      <c r="N208" s="201" t="n">
        <f aca="false">ROUND($L$208*$K$208,2)</f>
        <v>0</v>
      </c>
      <c r="O208" s="201"/>
      <c r="P208" s="201"/>
      <c r="Q208" s="201"/>
      <c r="R208" s="38"/>
      <c r="T208" s="202"/>
      <c r="U208" s="45" t="s">
        <v>50</v>
      </c>
      <c r="V208" s="37"/>
      <c r="W208" s="203" t="n">
        <f aca="false">$V$208*$K$208</f>
        <v>0</v>
      </c>
      <c r="X208" s="203" t="n">
        <v>0.00099</v>
      </c>
      <c r="Y208" s="203" t="n">
        <f aca="false">$X$208*$K$208</f>
        <v>0.02219382</v>
      </c>
      <c r="Z208" s="203" t="n">
        <v>0</v>
      </c>
      <c r="AA208" s="204" t="n">
        <f aca="false">$Z$208*$K$208</f>
        <v>0</v>
      </c>
      <c r="AR208" s="12" t="s">
        <v>311</v>
      </c>
      <c r="AT208" s="12" t="s">
        <v>307</v>
      </c>
      <c r="AU208" s="12" t="s">
        <v>94</v>
      </c>
      <c r="AY208" s="12" t="s">
        <v>306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24</v>
      </c>
      <c r="BK208" s="129" t="n">
        <f aca="false">ROUND($L$208*$K$208,2)</f>
        <v>0</v>
      </c>
      <c r="BL208" s="12" t="s">
        <v>311</v>
      </c>
      <c r="BM208" s="12" t="s">
        <v>1389</v>
      </c>
    </row>
    <row r="209" s="12" customFormat="true" ht="18.75" hidden="false" customHeight="true" outlineLevel="0" collapsed="false">
      <c r="B209" s="205"/>
      <c r="C209" s="206"/>
      <c r="D209" s="206"/>
      <c r="E209" s="206"/>
      <c r="F209" s="207" t="s">
        <v>1239</v>
      </c>
      <c r="G209" s="207"/>
      <c r="H209" s="207"/>
      <c r="I209" s="207"/>
      <c r="J209" s="206"/>
      <c r="K209" s="208" t="n">
        <v>22.418</v>
      </c>
      <c r="L209" s="206"/>
      <c r="M209" s="206"/>
      <c r="N209" s="206"/>
      <c r="O209" s="206"/>
      <c r="P209" s="206"/>
      <c r="Q209" s="206"/>
      <c r="R209" s="209"/>
      <c r="T209" s="210"/>
      <c r="U209" s="206"/>
      <c r="V209" s="206"/>
      <c r="W209" s="206"/>
      <c r="X209" s="206"/>
      <c r="Y209" s="206"/>
      <c r="Z209" s="206"/>
      <c r="AA209" s="211"/>
      <c r="AT209" s="212" t="s">
        <v>314</v>
      </c>
      <c r="AU209" s="212" t="s">
        <v>94</v>
      </c>
      <c r="AV209" s="212" t="s">
        <v>94</v>
      </c>
      <c r="AW209" s="212" t="s">
        <v>264</v>
      </c>
      <c r="AX209" s="212" t="s">
        <v>24</v>
      </c>
      <c r="AY209" s="212" t="s">
        <v>306</v>
      </c>
    </row>
    <row r="210" s="12" customFormat="true" ht="27" hidden="false" customHeight="true" outlineLevel="0" collapsed="false">
      <c r="B210" s="36"/>
      <c r="C210" s="195" t="s">
        <v>257</v>
      </c>
      <c r="D210" s="195" t="s">
        <v>307</v>
      </c>
      <c r="E210" s="196" t="s">
        <v>1390</v>
      </c>
      <c r="F210" s="197" t="s">
        <v>1391</v>
      </c>
      <c r="G210" s="197"/>
      <c r="H210" s="197"/>
      <c r="I210" s="197"/>
      <c r="J210" s="198" t="s">
        <v>310</v>
      </c>
      <c r="K210" s="199" t="n">
        <v>2.428</v>
      </c>
      <c r="L210" s="200" t="n">
        <v>0</v>
      </c>
      <c r="M210" s="200"/>
      <c r="N210" s="201" t="n">
        <f aca="false">ROUND($L$210*$K$210,2)</f>
        <v>0</v>
      </c>
      <c r="O210" s="201"/>
      <c r="P210" s="201"/>
      <c r="Q210" s="201"/>
      <c r="R210" s="38"/>
      <c r="T210" s="202"/>
      <c r="U210" s="45" t="s">
        <v>50</v>
      </c>
      <c r="V210" s="37"/>
      <c r="W210" s="203" t="n">
        <f aca="false">$V$210*$K$210</f>
        <v>0</v>
      </c>
      <c r="X210" s="203" t="n">
        <v>0</v>
      </c>
      <c r="Y210" s="203" t="n">
        <f aca="false">$X$210*$K$210</f>
        <v>0</v>
      </c>
      <c r="Z210" s="203" t="n">
        <v>0</v>
      </c>
      <c r="AA210" s="204" t="n">
        <f aca="false">$Z$210*$K$210</f>
        <v>0</v>
      </c>
      <c r="AR210" s="12" t="s">
        <v>311</v>
      </c>
      <c r="AT210" s="12" t="s">
        <v>307</v>
      </c>
      <c r="AU210" s="12" t="s">
        <v>94</v>
      </c>
      <c r="AY210" s="12" t="s">
        <v>306</v>
      </c>
      <c r="BE210" s="129" t="n">
        <f aca="false">IF($U$210="základní",$N$210,0)</f>
        <v>0</v>
      </c>
      <c r="BF210" s="129" t="n">
        <f aca="false">IF($U$210="snížená",$N$210,0)</f>
        <v>0</v>
      </c>
      <c r="BG210" s="129" t="n">
        <f aca="false">IF($U$210="zákl. přenesená",$N$210,0)</f>
        <v>0</v>
      </c>
      <c r="BH210" s="129" t="n">
        <f aca="false">IF($U$210="sníž. přenesená",$N$210,0)</f>
        <v>0</v>
      </c>
      <c r="BI210" s="129" t="n">
        <f aca="false">IF($U$210="nulová",$N$210,0)</f>
        <v>0</v>
      </c>
      <c r="BJ210" s="12" t="s">
        <v>24</v>
      </c>
      <c r="BK210" s="129" t="n">
        <f aca="false">ROUND($L$210*$K$210,2)</f>
        <v>0</v>
      </c>
      <c r="BL210" s="12" t="s">
        <v>311</v>
      </c>
      <c r="BM210" s="12" t="s">
        <v>1392</v>
      </c>
    </row>
    <row r="211" s="12" customFormat="true" ht="18.75" hidden="false" customHeight="true" outlineLevel="0" collapsed="false">
      <c r="B211" s="205"/>
      <c r="C211" s="206"/>
      <c r="D211" s="206"/>
      <c r="E211" s="206"/>
      <c r="F211" s="207" t="s">
        <v>1249</v>
      </c>
      <c r="G211" s="207"/>
      <c r="H211" s="207"/>
      <c r="I211" s="207"/>
      <c r="J211" s="206"/>
      <c r="K211" s="208" t="n">
        <v>2.428</v>
      </c>
      <c r="L211" s="206"/>
      <c r="M211" s="206"/>
      <c r="N211" s="206"/>
      <c r="O211" s="206"/>
      <c r="P211" s="206"/>
      <c r="Q211" s="206"/>
      <c r="R211" s="209"/>
      <c r="T211" s="210"/>
      <c r="U211" s="206"/>
      <c r="V211" s="206"/>
      <c r="W211" s="206"/>
      <c r="X211" s="206"/>
      <c r="Y211" s="206"/>
      <c r="Z211" s="206"/>
      <c r="AA211" s="211"/>
      <c r="AT211" s="212" t="s">
        <v>314</v>
      </c>
      <c r="AU211" s="212" t="s">
        <v>94</v>
      </c>
      <c r="AV211" s="212" t="s">
        <v>94</v>
      </c>
      <c r="AW211" s="212" t="s">
        <v>264</v>
      </c>
      <c r="AX211" s="212" t="s">
        <v>24</v>
      </c>
      <c r="AY211" s="212" t="s">
        <v>306</v>
      </c>
    </row>
    <row r="212" s="12" customFormat="true" ht="27" hidden="false" customHeight="true" outlineLevel="0" collapsed="false">
      <c r="B212" s="36"/>
      <c r="C212" s="195" t="s">
        <v>531</v>
      </c>
      <c r="D212" s="195" t="s">
        <v>307</v>
      </c>
      <c r="E212" s="196" t="s">
        <v>1393</v>
      </c>
      <c r="F212" s="197" t="s">
        <v>1394</v>
      </c>
      <c r="G212" s="197"/>
      <c r="H212" s="197"/>
      <c r="I212" s="197"/>
      <c r="J212" s="198" t="s">
        <v>310</v>
      </c>
      <c r="K212" s="199" t="n">
        <v>22.418</v>
      </c>
      <c r="L212" s="200" t="n">
        <v>0</v>
      </c>
      <c r="M212" s="200"/>
      <c r="N212" s="201" t="n">
        <f aca="false">ROUND($L$212*$K$212,2)</f>
        <v>0</v>
      </c>
      <c r="O212" s="201"/>
      <c r="P212" s="201"/>
      <c r="Q212" s="201"/>
      <c r="R212" s="38"/>
      <c r="T212" s="202"/>
      <c r="U212" s="45" t="s">
        <v>50</v>
      </c>
      <c r="V212" s="37"/>
      <c r="W212" s="203" t="n">
        <f aca="false">$V$212*$K$212</f>
        <v>0</v>
      </c>
      <c r="X212" s="203" t="n">
        <v>0.00158</v>
      </c>
      <c r="Y212" s="203" t="n">
        <f aca="false">$X$212*$K$212</f>
        <v>0.03542044</v>
      </c>
      <c r="Z212" s="203" t="n">
        <v>0</v>
      </c>
      <c r="AA212" s="204" t="n">
        <f aca="false">$Z$212*$K$212</f>
        <v>0</v>
      </c>
      <c r="AR212" s="12" t="s">
        <v>311</v>
      </c>
      <c r="AT212" s="12" t="s">
        <v>307</v>
      </c>
      <c r="AU212" s="12" t="s">
        <v>94</v>
      </c>
      <c r="AY212" s="12" t="s">
        <v>306</v>
      </c>
      <c r="BE212" s="129" t="n">
        <f aca="false">IF($U$212="základní",$N$212,0)</f>
        <v>0</v>
      </c>
      <c r="BF212" s="129" t="n">
        <f aca="false">IF($U$212="snížená",$N$212,0)</f>
        <v>0</v>
      </c>
      <c r="BG212" s="129" t="n">
        <f aca="false">IF($U$212="zákl. přenesená",$N$212,0)</f>
        <v>0</v>
      </c>
      <c r="BH212" s="129" t="n">
        <f aca="false">IF($U$212="sníž. přenesená",$N$212,0)</f>
        <v>0</v>
      </c>
      <c r="BI212" s="129" t="n">
        <f aca="false">IF($U$212="nulová",$N$212,0)</f>
        <v>0</v>
      </c>
      <c r="BJ212" s="12" t="s">
        <v>24</v>
      </c>
      <c r="BK212" s="129" t="n">
        <f aca="false">ROUND($L$212*$K$212,2)</f>
        <v>0</v>
      </c>
      <c r="BL212" s="12" t="s">
        <v>311</v>
      </c>
      <c r="BM212" s="12" t="s">
        <v>1395</v>
      </c>
    </row>
    <row r="213" s="12" customFormat="true" ht="18.75" hidden="false" customHeight="true" outlineLevel="0" collapsed="false">
      <c r="B213" s="205"/>
      <c r="C213" s="206"/>
      <c r="D213" s="206"/>
      <c r="E213" s="206"/>
      <c r="F213" s="207" t="s">
        <v>1239</v>
      </c>
      <c r="G213" s="207"/>
      <c r="H213" s="207"/>
      <c r="I213" s="207"/>
      <c r="J213" s="206"/>
      <c r="K213" s="208" t="n">
        <v>22.418</v>
      </c>
      <c r="L213" s="206"/>
      <c r="M213" s="206"/>
      <c r="N213" s="206"/>
      <c r="O213" s="206"/>
      <c r="P213" s="206"/>
      <c r="Q213" s="206"/>
      <c r="R213" s="209"/>
      <c r="T213" s="210"/>
      <c r="U213" s="206"/>
      <c r="V213" s="206"/>
      <c r="W213" s="206"/>
      <c r="X213" s="206"/>
      <c r="Y213" s="206"/>
      <c r="Z213" s="206"/>
      <c r="AA213" s="211"/>
      <c r="AT213" s="212" t="s">
        <v>314</v>
      </c>
      <c r="AU213" s="212" t="s">
        <v>94</v>
      </c>
      <c r="AV213" s="212" t="s">
        <v>94</v>
      </c>
      <c r="AW213" s="212" t="s">
        <v>264</v>
      </c>
      <c r="AX213" s="212" t="s">
        <v>24</v>
      </c>
      <c r="AY213" s="212" t="s">
        <v>306</v>
      </c>
    </row>
    <row r="214" s="12" customFormat="true" ht="27" hidden="false" customHeight="true" outlineLevel="0" collapsed="false">
      <c r="B214" s="36"/>
      <c r="C214" s="195" t="s">
        <v>536</v>
      </c>
      <c r="D214" s="195" t="s">
        <v>307</v>
      </c>
      <c r="E214" s="196" t="s">
        <v>1396</v>
      </c>
      <c r="F214" s="197" t="s">
        <v>1397</v>
      </c>
      <c r="G214" s="197"/>
      <c r="H214" s="197"/>
      <c r="I214" s="197"/>
      <c r="J214" s="198" t="s">
        <v>310</v>
      </c>
      <c r="K214" s="199" t="n">
        <v>22.418</v>
      </c>
      <c r="L214" s="200" t="n">
        <v>0</v>
      </c>
      <c r="M214" s="200"/>
      <c r="N214" s="201" t="n">
        <f aca="false">ROUND($L$214*$K$214,2)</f>
        <v>0</v>
      </c>
      <c r="O214" s="201"/>
      <c r="P214" s="201"/>
      <c r="Q214" s="201"/>
      <c r="R214" s="38"/>
      <c r="T214" s="202"/>
      <c r="U214" s="45" t="s">
        <v>50</v>
      </c>
      <c r="V214" s="37"/>
      <c r="W214" s="203" t="n">
        <f aca="false">$V$214*$K$214</f>
        <v>0</v>
      </c>
      <c r="X214" s="203" t="n">
        <v>0</v>
      </c>
      <c r="Y214" s="203" t="n">
        <f aca="false">$X$214*$K$214</f>
        <v>0</v>
      </c>
      <c r="Z214" s="203" t="n">
        <v>0</v>
      </c>
      <c r="AA214" s="204" t="n">
        <f aca="false">$Z$214*$K$214</f>
        <v>0</v>
      </c>
      <c r="AR214" s="12" t="s">
        <v>311</v>
      </c>
      <c r="AT214" s="12" t="s">
        <v>307</v>
      </c>
      <c r="AU214" s="12" t="s">
        <v>94</v>
      </c>
      <c r="AY214" s="12" t="s">
        <v>306</v>
      </c>
      <c r="BE214" s="129" t="n">
        <f aca="false">IF($U$214="základní",$N$214,0)</f>
        <v>0</v>
      </c>
      <c r="BF214" s="129" t="n">
        <f aca="false">IF($U$214="snížená",$N$214,0)</f>
        <v>0</v>
      </c>
      <c r="BG214" s="129" t="n">
        <f aca="false">IF($U$214="zákl. přenesená",$N$214,0)</f>
        <v>0</v>
      </c>
      <c r="BH214" s="129" t="n">
        <f aca="false">IF($U$214="sníž. přenesená",$N$214,0)</f>
        <v>0</v>
      </c>
      <c r="BI214" s="129" t="n">
        <f aca="false">IF($U$214="nulová",$N$214,0)</f>
        <v>0</v>
      </c>
      <c r="BJ214" s="12" t="s">
        <v>24</v>
      </c>
      <c r="BK214" s="129" t="n">
        <f aca="false">ROUND($L$214*$K$214,2)</f>
        <v>0</v>
      </c>
      <c r="BL214" s="12" t="s">
        <v>311</v>
      </c>
      <c r="BM214" s="12" t="s">
        <v>1398</v>
      </c>
    </row>
    <row r="215" s="12" customFormat="true" ht="18.75" hidden="false" customHeight="true" outlineLevel="0" collapsed="false">
      <c r="B215" s="205"/>
      <c r="C215" s="206"/>
      <c r="D215" s="206"/>
      <c r="E215" s="206"/>
      <c r="F215" s="207" t="s">
        <v>1239</v>
      </c>
      <c r="G215" s="207"/>
      <c r="H215" s="207"/>
      <c r="I215" s="207"/>
      <c r="J215" s="206"/>
      <c r="K215" s="208" t="n">
        <v>22.418</v>
      </c>
      <c r="L215" s="206"/>
      <c r="M215" s="206"/>
      <c r="N215" s="206"/>
      <c r="O215" s="206"/>
      <c r="P215" s="206"/>
      <c r="Q215" s="206"/>
      <c r="R215" s="209"/>
      <c r="T215" s="210"/>
      <c r="U215" s="206"/>
      <c r="V215" s="206"/>
      <c r="W215" s="206"/>
      <c r="X215" s="206"/>
      <c r="Y215" s="206"/>
      <c r="Z215" s="206"/>
      <c r="AA215" s="211"/>
      <c r="AT215" s="212" t="s">
        <v>314</v>
      </c>
      <c r="AU215" s="212" t="s">
        <v>94</v>
      </c>
      <c r="AV215" s="212" t="s">
        <v>94</v>
      </c>
      <c r="AW215" s="212" t="s">
        <v>264</v>
      </c>
      <c r="AX215" s="212" t="s">
        <v>24</v>
      </c>
      <c r="AY215" s="212" t="s">
        <v>306</v>
      </c>
    </row>
    <row r="216" s="12" customFormat="true" ht="15.75" hidden="false" customHeight="true" outlineLevel="0" collapsed="false">
      <c r="B216" s="36"/>
      <c r="C216" s="195" t="s">
        <v>541</v>
      </c>
      <c r="D216" s="195" t="s">
        <v>307</v>
      </c>
      <c r="E216" s="196" t="s">
        <v>1399</v>
      </c>
      <c r="F216" s="197" t="s">
        <v>1400</v>
      </c>
      <c r="G216" s="197"/>
      <c r="H216" s="197"/>
      <c r="I216" s="197"/>
      <c r="J216" s="198" t="s">
        <v>310</v>
      </c>
      <c r="K216" s="199" t="n">
        <v>22.418</v>
      </c>
      <c r="L216" s="200" t="n">
        <v>0</v>
      </c>
      <c r="M216" s="200"/>
      <c r="N216" s="201" t="n">
        <f aca="false">ROUND($L$216*$K$216,2)</f>
        <v>0</v>
      </c>
      <c r="O216" s="201"/>
      <c r="P216" s="201"/>
      <c r="Q216" s="201"/>
      <c r="R216" s="38"/>
      <c r="T216" s="202"/>
      <c r="U216" s="45" t="s">
        <v>50</v>
      </c>
      <c r="V216" s="37"/>
      <c r="W216" s="203" t="n">
        <f aca="false">$V$216*$K$216</f>
        <v>0</v>
      </c>
      <c r="X216" s="203" t="n">
        <v>0.0005</v>
      </c>
      <c r="Y216" s="203" t="n">
        <f aca="false">$X$216*$K$216</f>
        <v>0.011209</v>
      </c>
      <c r="Z216" s="203" t="n">
        <v>0</v>
      </c>
      <c r="AA216" s="204" t="n">
        <f aca="false">$Z$216*$K$216</f>
        <v>0</v>
      </c>
      <c r="AR216" s="12" t="s">
        <v>311</v>
      </c>
      <c r="AT216" s="12" t="s">
        <v>307</v>
      </c>
      <c r="AU216" s="12" t="s">
        <v>94</v>
      </c>
      <c r="AY216" s="12" t="s">
        <v>306</v>
      </c>
      <c r="BE216" s="129" t="n">
        <f aca="false">IF($U$216="základní",$N$216,0)</f>
        <v>0</v>
      </c>
      <c r="BF216" s="129" t="n">
        <f aca="false">IF($U$216="snížená",$N$216,0)</f>
        <v>0</v>
      </c>
      <c r="BG216" s="129" t="n">
        <f aca="false">IF($U$216="zákl. přenesená",$N$216,0)</f>
        <v>0</v>
      </c>
      <c r="BH216" s="129" t="n">
        <f aca="false">IF($U$216="sníž. přenesená",$N$216,0)</f>
        <v>0</v>
      </c>
      <c r="BI216" s="129" t="n">
        <f aca="false">IF($U$216="nulová",$N$216,0)</f>
        <v>0</v>
      </c>
      <c r="BJ216" s="12" t="s">
        <v>24</v>
      </c>
      <c r="BK216" s="129" t="n">
        <f aca="false">ROUND($L$216*$K$216,2)</f>
        <v>0</v>
      </c>
      <c r="BL216" s="12" t="s">
        <v>311</v>
      </c>
      <c r="BM216" s="12" t="s">
        <v>1401</v>
      </c>
    </row>
    <row r="217" s="12" customFormat="true" ht="18.75" hidden="false" customHeight="true" outlineLevel="0" collapsed="false">
      <c r="B217" s="205"/>
      <c r="C217" s="206"/>
      <c r="D217" s="206"/>
      <c r="E217" s="206"/>
      <c r="F217" s="207" t="s">
        <v>1239</v>
      </c>
      <c r="G217" s="207"/>
      <c r="H217" s="207"/>
      <c r="I217" s="207"/>
      <c r="J217" s="206"/>
      <c r="K217" s="208" t="n">
        <v>22.418</v>
      </c>
      <c r="L217" s="206"/>
      <c r="M217" s="206"/>
      <c r="N217" s="206"/>
      <c r="O217" s="206"/>
      <c r="P217" s="206"/>
      <c r="Q217" s="206"/>
      <c r="R217" s="209"/>
      <c r="T217" s="210"/>
      <c r="U217" s="206"/>
      <c r="V217" s="206"/>
      <c r="W217" s="206"/>
      <c r="X217" s="206"/>
      <c r="Y217" s="206"/>
      <c r="Z217" s="206"/>
      <c r="AA217" s="211"/>
      <c r="AT217" s="212" t="s">
        <v>314</v>
      </c>
      <c r="AU217" s="212" t="s">
        <v>94</v>
      </c>
      <c r="AV217" s="212" t="s">
        <v>94</v>
      </c>
      <c r="AW217" s="212" t="s">
        <v>264</v>
      </c>
      <c r="AX217" s="212" t="s">
        <v>24</v>
      </c>
      <c r="AY217" s="212" t="s">
        <v>306</v>
      </c>
    </row>
    <row r="218" s="12" customFormat="true" ht="27" hidden="false" customHeight="true" outlineLevel="0" collapsed="false">
      <c r="B218" s="36"/>
      <c r="C218" s="195" t="s">
        <v>546</v>
      </c>
      <c r="D218" s="195" t="s">
        <v>307</v>
      </c>
      <c r="E218" s="196" t="s">
        <v>1402</v>
      </c>
      <c r="F218" s="197" t="s">
        <v>1403</v>
      </c>
      <c r="G218" s="197"/>
      <c r="H218" s="197"/>
      <c r="I218" s="197"/>
      <c r="J218" s="198" t="s">
        <v>310</v>
      </c>
      <c r="K218" s="199" t="n">
        <v>22.418</v>
      </c>
      <c r="L218" s="200" t="n">
        <v>0</v>
      </c>
      <c r="M218" s="200"/>
      <c r="N218" s="201" t="n">
        <f aca="false">ROUND($L$218*$K$218,2)</f>
        <v>0</v>
      </c>
      <c r="O218" s="201"/>
      <c r="P218" s="201"/>
      <c r="Q218" s="201"/>
      <c r="R218" s="38"/>
      <c r="T218" s="202"/>
      <c r="U218" s="45" t="s">
        <v>50</v>
      </c>
      <c r="V218" s="37"/>
      <c r="W218" s="203" t="n">
        <f aca="false">$V$218*$K$218</f>
        <v>0</v>
      </c>
      <c r="X218" s="203" t="n">
        <v>0</v>
      </c>
      <c r="Y218" s="203" t="n">
        <f aca="false">$X$218*$K$218</f>
        <v>0</v>
      </c>
      <c r="Z218" s="203" t="n">
        <v>0</v>
      </c>
      <c r="AA218" s="204" t="n">
        <f aca="false">$Z$218*$K$218</f>
        <v>0</v>
      </c>
      <c r="AR218" s="12" t="s">
        <v>311</v>
      </c>
      <c r="AT218" s="12" t="s">
        <v>307</v>
      </c>
      <c r="AU218" s="12" t="s">
        <v>94</v>
      </c>
      <c r="AY218" s="12" t="s">
        <v>306</v>
      </c>
      <c r="BE218" s="129" t="n">
        <f aca="false">IF($U$218="základní",$N$218,0)</f>
        <v>0</v>
      </c>
      <c r="BF218" s="129" t="n">
        <f aca="false">IF($U$218="snížená",$N$218,0)</f>
        <v>0</v>
      </c>
      <c r="BG218" s="129" t="n">
        <f aca="false">IF($U$218="zákl. přenesená",$N$218,0)</f>
        <v>0</v>
      </c>
      <c r="BH218" s="129" t="n">
        <f aca="false">IF($U$218="sníž. přenesená",$N$218,0)</f>
        <v>0</v>
      </c>
      <c r="BI218" s="129" t="n">
        <f aca="false">IF($U$218="nulová",$N$218,0)</f>
        <v>0</v>
      </c>
      <c r="BJ218" s="12" t="s">
        <v>24</v>
      </c>
      <c r="BK218" s="129" t="n">
        <f aca="false">ROUND($L$218*$K$218,2)</f>
        <v>0</v>
      </c>
      <c r="BL218" s="12" t="s">
        <v>311</v>
      </c>
      <c r="BM218" s="12" t="s">
        <v>1404</v>
      </c>
    </row>
    <row r="219" s="12" customFormat="true" ht="18.75" hidden="false" customHeight="true" outlineLevel="0" collapsed="false">
      <c r="B219" s="205"/>
      <c r="C219" s="206"/>
      <c r="D219" s="206"/>
      <c r="E219" s="206"/>
      <c r="F219" s="207" t="s">
        <v>1239</v>
      </c>
      <c r="G219" s="207"/>
      <c r="H219" s="207"/>
      <c r="I219" s="207"/>
      <c r="J219" s="206"/>
      <c r="K219" s="208" t="n">
        <v>22.418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314</v>
      </c>
      <c r="AU219" s="212" t="s">
        <v>94</v>
      </c>
      <c r="AV219" s="212" t="s">
        <v>94</v>
      </c>
      <c r="AW219" s="212" t="s">
        <v>264</v>
      </c>
      <c r="AX219" s="212" t="s">
        <v>24</v>
      </c>
      <c r="AY219" s="212" t="s">
        <v>306</v>
      </c>
    </row>
    <row r="220" s="12" customFormat="true" ht="27" hidden="false" customHeight="true" outlineLevel="0" collapsed="false">
      <c r="B220" s="36"/>
      <c r="C220" s="195" t="s">
        <v>550</v>
      </c>
      <c r="D220" s="195" t="s">
        <v>307</v>
      </c>
      <c r="E220" s="196" t="s">
        <v>1405</v>
      </c>
      <c r="F220" s="197" t="s">
        <v>1406</v>
      </c>
      <c r="G220" s="197"/>
      <c r="H220" s="197"/>
      <c r="I220" s="197"/>
      <c r="J220" s="198" t="s">
        <v>400</v>
      </c>
      <c r="K220" s="199" t="n">
        <v>0.015</v>
      </c>
      <c r="L220" s="200" t="n">
        <v>0</v>
      </c>
      <c r="M220" s="200"/>
      <c r="N220" s="201" t="n">
        <f aca="false">ROUND($L$220*$K$220,2)</f>
        <v>0</v>
      </c>
      <c r="O220" s="201"/>
      <c r="P220" s="201"/>
      <c r="Q220" s="201"/>
      <c r="R220" s="38"/>
      <c r="T220" s="202"/>
      <c r="U220" s="45" t="s">
        <v>50</v>
      </c>
      <c r="V220" s="37"/>
      <c r="W220" s="203" t="n">
        <f aca="false">$V$220*$K$220</f>
        <v>0</v>
      </c>
      <c r="X220" s="203" t="n">
        <v>1.63721</v>
      </c>
      <c r="Y220" s="203" t="n">
        <f aca="false">$X$220*$K$220</f>
        <v>0.02455815</v>
      </c>
      <c r="Z220" s="203" t="n">
        <v>0</v>
      </c>
      <c r="AA220" s="204" t="n">
        <f aca="false">$Z$220*$K$220</f>
        <v>0</v>
      </c>
      <c r="AR220" s="12" t="s">
        <v>311</v>
      </c>
      <c r="AT220" s="12" t="s">
        <v>307</v>
      </c>
      <c r="AU220" s="12" t="s">
        <v>94</v>
      </c>
      <c r="AY220" s="12" t="s">
        <v>306</v>
      </c>
      <c r="BE220" s="129" t="n">
        <f aca="false">IF($U$220="základní",$N$220,0)</f>
        <v>0</v>
      </c>
      <c r="BF220" s="129" t="n">
        <f aca="false">IF($U$220="snížená",$N$220,0)</f>
        <v>0</v>
      </c>
      <c r="BG220" s="129" t="n">
        <f aca="false">IF($U$220="zákl. přenesená",$N$220,0)</f>
        <v>0</v>
      </c>
      <c r="BH220" s="129" t="n">
        <f aca="false">IF($U$220="sníž. přenesená",$N$220,0)</f>
        <v>0</v>
      </c>
      <c r="BI220" s="129" t="n">
        <f aca="false">IF($U$220="nulová",$N$220,0)</f>
        <v>0</v>
      </c>
      <c r="BJ220" s="12" t="s">
        <v>24</v>
      </c>
      <c r="BK220" s="129" t="n">
        <f aca="false">ROUND($L$220*$K$220,2)</f>
        <v>0</v>
      </c>
      <c r="BL220" s="12" t="s">
        <v>311</v>
      </c>
      <c r="BM220" s="12" t="s">
        <v>1407</v>
      </c>
    </row>
    <row r="221" s="12" customFormat="true" ht="32.25" hidden="false" customHeight="true" outlineLevel="0" collapsed="false">
      <c r="B221" s="205"/>
      <c r="C221" s="206"/>
      <c r="D221" s="206"/>
      <c r="E221" s="206"/>
      <c r="F221" s="207" t="s">
        <v>1408</v>
      </c>
      <c r="G221" s="207"/>
      <c r="H221" s="207"/>
      <c r="I221" s="207"/>
      <c r="J221" s="206"/>
      <c r="K221" s="208" t="n">
        <v>0.012</v>
      </c>
      <c r="L221" s="206"/>
      <c r="M221" s="206"/>
      <c r="N221" s="206"/>
      <c r="O221" s="206"/>
      <c r="P221" s="206"/>
      <c r="Q221" s="206"/>
      <c r="R221" s="209"/>
      <c r="T221" s="210"/>
      <c r="U221" s="206"/>
      <c r="V221" s="206"/>
      <c r="W221" s="206"/>
      <c r="X221" s="206"/>
      <c r="Y221" s="206"/>
      <c r="Z221" s="206"/>
      <c r="AA221" s="211"/>
      <c r="AT221" s="212" t="s">
        <v>314</v>
      </c>
      <c r="AU221" s="212" t="s">
        <v>94</v>
      </c>
      <c r="AV221" s="212" t="s">
        <v>94</v>
      </c>
      <c r="AW221" s="212" t="s">
        <v>264</v>
      </c>
      <c r="AX221" s="212" t="s">
        <v>85</v>
      </c>
      <c r="AY221" s="212" t="s">
        <v>306</v>
      </c>
    </row>
    <row r="222" s="12" customFormat="true" ht="32.25" hidden="false" customHeight="true" outlineLevel="0" collapsed="false">
      <c r="B222" s="205"/>
      <c r="C222" s="206"/>
      <c r="D222" s="206"/>
      <c r="E222" s="206"/>
      <c r="F222" s="207" t="s">
        <v>1409</v>
      </c>
      <c r="G222" s="207"/>
      <c r="H222" s="207"/>
      <c r="I222" s="207"/>
      <c r="J222" s="206"/>
      <c r="K222" s="208" t="n">
        <v>0.002</v>
      </c>
      <c r="L222" s="206"/>
      <c r="M222" s="206"/>
      <c r="N222" s="206"/>
      <c r="O222" s="206"/>
      <c r="P222" s="206"/>
      <c r="Q222" s="206"/>
      <c r="R222" s="209"/>
      <c r="T222" s="210"/>
      <c r="U222" s="206"/>
      <c r="V222" s="206"/>
      <c r="W222" s="206"/>
      <c r="X222" s="206"/>
      <c r="Y222" s="206"/>
      <c r="Z222" s="206"/>
      <c r="AA222" s="211"/>
      <c r="AT222" s="212" t="s">
        <v>314</v>
      </c>
      <c r="AU222" s="212" t="s">
        <v>94</v>
      </c>
      <c r="AV222" s="212" t="s">
        <v>94</v>
      </c>
      <c r="AW222" s="212" t="s">
        <v>264</v>
      </c>
      <c r="AX222" s="212" t="s">
        <v>85</v>
      </c>
      <c r="AY222" s="212" t="s">
        <v>306</v>
      </c>
    </row>
    <row r="223" s="12" customFormat="true" ht="32.25" hidden="false" customHeight="true" outlineLevel="0" collapsed="false">
      <c r="B223" s="205"/>
      <c r="C223" s="206"/>
      <c r="D223" s="206"/>
      <c r="E223" s="206" t="s">
        <v>1410</v>
      </c>
      <c r="F223" s="207" t="s">
        <v>1411</v>
      </c>
      <c r="G223" s="207"/>
      <c r="H223" s="207"/>
      <c r="I223" s="207"/>
      <c r="J223" s="206"/>
      <c r="K223" s="208" t="n">
        <v>0.001</v>
      </c>
      <c r="L223" s="206"/>
      <c r="M223" s="206"/>
      <c r="N223" s="206"/>
      <c r="O223" s="206"/>
      <c r="P223" s="206"/>
      <c r="Q223" s="206"/>
      <c r="R223" s="209"/>
      <c r="T223" s="210"/>
      <c r="U223" s="206"/>
      <c r="V223" s="206"/>
      <c r="W223" s="206"/>
      <c r="X223" s="206"/>
      <c r="Y223" s="206"/>
      <c r="Z223" s="206"/>
      <c r="AA223" s="211"/>
      <c r="AT223" s="212" t="s">
        <v>314</v>
      </c>
      <c r="AU223" s="212" t="s">
        <v>94</v>
      </c>
      <c r="AV223" s="212" t="s">
        <v>94</v>
      </c>
      <c r="AW223" s="212" t="s">
        <v>264</v>
      </c>
      <c r="AX223" s="212" t="s">
        <v>85</v>
      </c>
      <c r="AY223" s="212" t="s">
        <v>306</v>
      </c>
    </row>
    <row r="224" s="12" customFormat="true" ht="18.75" hidden="false" customHeight="true" outlineLevel="0" collapsed="false">
      <c r="B224" s="221"/>
      <c r="C224" s="222"/>
      <c r="D224" s="222"/>
      <c r="E224" s="222" t="s">
        <v>1258</v>
      </c>
      <c r="F224" s="223" t="s">
        <v>366</v>
      </c>
      <c r="G224" s="223"/>
      <c r="H224" s="223"/>
      <c r="I224" s="223"/>
      <c r="J224" s="222"/>
      <c r="K224" s="224" t="n">
        <v>0.015</v>
      </c>
      <c r="L224" s="222"/>
      <c r="M224" s="222"/>
      <c r="N224" s="222"/>
      <c r="O224" s="222"/>
      <c r="P224" s="222"/>
      <c r="Q224" s="222"/>
      <c r="R224" s="225"/>
      <c r="T224" s="226"/>
      <c r="U224" s="222"/>
      <c r="V224" s="222"/>
      <c r="W224" s="222"/>
      <c r="X224" s="222"/>
      <c r="Y224" s="222"/>
      <c r="Z224" s="222"/>
      <c r="AA224" s="227"/>
      <c r="AT224" s="228" t="s">
        <v>314</v>
      </c>
      <c r="AU224" s="228" t="s">
        <v>94</v>
      </c>
      <c r="AV224" s="228" t="s">
        <v>311</v>
      </c>
      <c r="AW224" s="228" t="s">
        <v>264</v>
      </c>
      <c r="AX224" s="228" t="s">
        <v>24</v>
      </c>
      <c r="AY224" s="228" t="s">
        <v>306</v>
      </c>
    </row>
    <row r="225" s="12" customFormat="true" ht="27" hidden="false" customHeight="true" outlineLevel="0" collapsed="false">
      <c r="B225" s="36"/>
      <c r="C225" s="195" t="s">
        <v>556</v>
      </c>
      <c r="D225" s="195" t="s">
        <v>307</v>
      </c>
      <c r="E225" s="196" t="s">
        <v>1412</v>
      </c>
      <c r="F225" s="197" t="s">
        <v>1413</v>
      </c>
      <c r="G225" s="197"/>
      <c r="H225" s="197"/>
      <c r="I225" s="197"/>
      <c r="J225" s="198" t="s">
        <v>400</v>
      </c>
      <c r="K225" s="199" t="n">
        <v>0.015</v>
      </c>
      <c r="L225" s="200" t="n">
        <v>0</v>
      </c>
      <c r="M225" s="200"/>
      <c r="N225" s="201" t="n">
        <f aca="false">ROUND($L$225*$K$225,2)</f>
        <v>0</v>
      </c>
      <c r="O225" s="201"/>
      <c r="P225" s="201"/>
      <c r="Q225" s="201"/>
      <c r="R225" s="38"/>
      <c r="T225" s="202"/>
      <c r="U225" s="45" t="s">
        <v>50</v>
      </c>
      <c r="V225" s="37"/>
      <c r="W225" s="203" t="n">
        <f aca="false">$V$225*$K$225</f>
        <v>0</v>
      </c>
      <c r="X225" s="203" t="n">
        <v>0</v>
      </c>
      <c r="Y225" s="203" t="n">
        <f aca="false">$X$225*$K$225</f>
        <v>0</v>
      </c>
      <c r="Z225" s="203" t="n">
        <v>0</v>
      </c>
      <c r="AA225" s="204" t="n">
        <f aca="false">$Z$225*$K$225</f>
        <v>0</v>
      </c>
      <c r="AR225" s="12" t="s">
        <v>311</v>
      </c>
      <c r="AT225" s="12" t="s">
        <v>307</v>
      </c>
      <c r="AU225" s="12" t="s">
        <v>94</v>
      </c>
      <c r="AY225" s="12" t="s">
        <v>306</v>
      </c>
      <c r="BE225" s="129" t="n">
        <f aca="false">IF($U$225="základní",$N$225,0)</f>
        <v>0</v>
      </c>
      <c r="BF225" s="129" t="n">
        <f aca="false">IF($U$225="snížená",$N$225,0)</f>
        <v>0</v>
      </c>
      <c r="BG225" s="129" t="n">
        <f aca="false">IF($U$225="zákl. přenesená",$N$225,0)</f>
        <v>0</v>
      </c>
      <c r="BH225" s="129" t="n">
        <f aca="false">IF($U$225="sníž. přenesená",$N$225,0)</f>
        <v>0</v>
      </c>
      <c r="BI225" s="129" t="n">
        <f aca="false">IF($U$225="nulová",$N$225,0)</f>
        <v>0</v>
      </c>
      <c r="BJ225" s="12" t="s">
        <v>24</v>
      </c>
      <c r="BK225" s="129" t="n">
        <f aca="false">ROUND($L$225*$K$225,2)</f>
        <v>0</v>
      </c>
      <c r="BL225" s="12" t="s">
        <v>311</v>
      </c>
      <c r="BM225" s="12" t="s">
        <v>1414</v>
      </c>
    </row>
    <row r="226" s="12" customFormat="true" ht="18.75" hidden="false" customHeight="true" outlineLevel="0" collapsed="false">
      <c r="B226" s="205"/>
      <c r="C226" s="206"/>
      <c r="D226" s="206"/>
      <c r="E226" s="206"/>
      <c r="F226" s="207" t="s">
        <v>1258</v>
      </c>
      <c r="G226" s="207"/>
      <c r="H226" s="207"/>
      <c r="I226" s="207"/>
      <c r="J226" s="206"/>
      <c r="K226" s="208" t="n">
        <v>0.015</v>
      </c>
      <c r="L226" s="206"/>
      <c r="M226" s="206"/>
      <c r="N226" s="206"/>
      <c r="O226" s="206"/>
      <c r="P226" s="206"/>
      <c r="Q226" s="206"/>
      <c r="R226" s="209"/>
      <c r="T226" s="210"/>
      <c r="U226" s="206"/>
      <c r="V226" s="206"/>
      <c r="W226" s="206"/>
      <c r="X226" s="206"/>
      <c r="Y226" s="206"/>
      <c r="Z226" s="206"/>
      <c r="AA226" s="211"/>
      <c r="AT226" s="212" t="s">
        <v>314</v>
      </c>
      <c r="AU226" s="212" t="s">
        <v>94</v>
      </c>
      <c r="AV226" s="212" t="s">
        <v>94</v>
      </c>
      <c r="AW226" s="212" t="s">
        <v>264</v>
      </c>
      <c r="AX226" s="212" t="s">
        <v>24</v>
      </c>
      <c r="AY226" s="212" t="s">
        <v>306</v>
      </c>
    </row>
    <row r="227" s="12" customFormat="true" ht="27" hidden="false" customHeight="true" outlineLevel="0" collapsed="false">
      <c r="B227" s="36"/>
      <c r="C227" s="195" t="s">
        <v>562</v>
      </c>
      <c r="D227" s="195" t="s">
        <v>307</v>
      </c>
      <c r="E227" s="196" t="s">
        <v>1415</v>
      </c>
      <c r="F227" s="197" t="s">
        <v>1416</v>
      </c>
      <c r="G227" s="197"/>
      <c r="H227" s="197"/>
      <c r="I227" s="197"/>
      <c r="J227" s="198" t="s">
        <v>369</v>
      </c>
      <c r="K227" s="199" t="n">
        <v>10</v>
      </c>
      <c r="L227" s="200" t="n">
        <v>0</v>
      </c>
      <c r="M227" s="200"/>
      <c r="N227" s="201" t="n">
        <f aca="false">ROUND($L$227*$K$227,2)</f>
        <v>0</v>
      </c>
      <c r="O227" s="201"/>
      <c r="P227" s="201"/>
      <c r="Q227" s="201"/>
      <c r="R227" s="38"/>
      <c r="T227" s="202"/>
      <c r="U227" s="45" t="s">
        <v>50</v>
      </c>
      <c r="V227" s="37"/>
      <c r="W227" s="203" t="n">
        <f aca="false">$V$227*$K$227</f>
        <v>0</v>
      </c>
      <c r="X227" s="203" t="n">
        <v>0.00303</v>
      </c>
      <c r="Y227" s="203" t="n">
        <f aca="false">$X$227*$K$227</f>
        <v>0.0303</v>
      </c>
      <c r="Z227" s="203" t="n">
        <v>0</v>
      </c>
      <c r="AA227" s="204" t="n">
        <f aca="false">$Z$227*$K$227</f>
        <v>0</v>
      </c>
      <c r="AR227" s="12" t="s">
        <v>311</v>
      </c>
      <c r="AT227" s="12" t="s">
        <v>307</v>
      </c>
      <c r="AU227" s="12" t="s">
        <v>94</v>
      </c>
      <c r="AY227" s="12" t="s">
        <v>306</v>
      </c>
      <c r="BE227" s="129" t="n">
        <f aca="false">IF($U$227="základní",$N$227,0)</f>
        <v>0</v>
      </c>
      <c r="BF227" s="129" t="n">
        <f aca="false">IF($U$227="snížená",$N$227,0)</f>
        <v>0</v>
      </c>
      <c r="BG227" s="129" t="n">
        <f aca="false">IF($U$227="zákl. přenesená",$N$227,0)</f>
        <v>0</v>
      </c>
      <c r="BH227" s="129" t="n">
        <f aca="false">IF($U$227="sníž. přenesená",$N$227,0)</f>
        <v>0</v>
      </c>
      <c r="BI227" s="129" t="n">
        <f aca="false">IF($U$227="nulová",$N$227,0)</f>
        <v>0</v>
      </c>
      <c r="BJ227" s="12" t="s">
        <v>24</v>
      </c>
      <c r="BK227" s="129" t="n">
        <f aca="false">ROUND($L$227*$K$227,2)</f>
        <v>0</v>
      </c>
      <c r="BL227" s="12" t="s">
        <v>311</v>
      </c>
      <c r="BM227" s="12" t="s">
        <v>1417</v>
      </c>
    </row>
    <row r="228" s="12" customFormat="true" ht="32.25" hidden="false" customHeight="true" outlineLevel="0" collapsed="false">
      <c r="B228" s="205"/>
      <c r="C228" s="206"/>
      <c r="D228" s="206"/>
      <c r="E228" s="206"/>
      <c r="F228" s="207" t="s">
        <v>1418</v>
      </c>
      <c r="G228" s="207"/>
      <c r="H228" s="207"/>
      <c r="I228" s="207"/>
      <c r="J228" s="206"/>
      <c r="K228" s="208" t="n">
        <v>10</v>
      </c>
      <c r="L228" s="206"/>
      <c r="M228" s="206"/>
      <c r="N228" s="206"/>
      <c r="O228" s="206"/>
      <c r="P228" s="206"/>
      <c r="Q228" s="206"/>
      <c r="R228" s="209"/>
      <c r="T228" s="210"/>
      <c r="U228" s="206"/>
      <c r="V228" s="206"/>
      <c r="W228" s="206"/>
      <c r="X228" s="206"/>
      <c r="Y228" s="206"/>
      <c r="Z228" s="206"/>
      <c r="AA228" s="211"/>
      <c r="AT228" s="212" t="s">
        <v>314</v>
      </c>
      <c r="AU228" s="212" t="s">
        <v>94</v>
      </c>
      <c r="AV228" s="212" t="s">
        <v>94</v>
      </c>
      <c r="AW228" s="212" t="s">
        <v>264</v>
      </c>
      <c r="AX228" s="212" t="s">
        <v>24</v>
      </c>
      <c r="AY228" s="212" t="s">
        <v>306</v>
      </c>
    </row>
    <row r="229" s="182" customFormat="true" ht="30.75" hidden="false" customHeight="true" outlineLevel="0" collapsed="false">
      <c r="B229" s="183"/>
      <c r="C229" s="184"/>
      <c r="D229" s="193" t="s">
        <v>273</v>
      </c>
      <c r="E229" s="193"/>
      <c r="F229" s="193"/>
      <c r="G229" s="193"/>
      <c r="H229" s="193"/>
      <c r="I229" s="193"/>
      <c r="J229" s="193"/>
      <c r="K229" s="193"/>
      <c r="L229" s="193"/>
      <c r="M229" s="193"/>
      <c r="N229" s="194" t="n">
        <f aca="false">$BK$229</f>
        <v>0</v>
      </c>
      <c r="O229" s="194"/>
      <c r="P229" s="194"/>
      <c r="Q229" s="194"/>
      <c r="R229" s="187"/>
      <c r="T229" s="188"/>
      <c r="U229" s="184"/>
      <c r="V229" s="184"/>
      <c r="W229" s="189" t="n">
        <f aca="false">$W$230</f>
        <v>0</v>
      </c>
      <c r="X229" s="184"/>
      <c r="Y229" s="189" t="n">
        <f aca="false">$Y$230</f>
        <v>0</v>
      </c>
      <c r="Z229" s="184"/>
      <c r="AA229" s="190" t="n">
        <f aca="false">$AA$230</f>
        <v>0</v>
      </c>
      <c r="AR229" s="191" t="s">
        <v>24</v>
      </c>
      <c r="AT229" s="191" t="s">
        <v>84</v>
      </c>
      <c r="AU229" s="191" t="s">
        <v>24</v>
      </c>
      <c r="AY229" s="191" t="s">
        <v>306</v>
      </c>
      <c r="BK229" s="192" t="n">
        <f aca="false">$BK$230</f>
        <v>0</v>
      </c>
    </row>
    <row r="230" s="12" customFormat="true" ht="15.75" hidden="false" customHeight="true" outlineLevel="0" collapsed="false">
      <c r="B230" s="36"/>
      <c r="C230" s="195" t="s">
        <v>567</v>
      </c>
      <c r="D230" s="195" t="s">
        <v>307</v>
      </c>
      <c r="E230" s="196" t="s">
        <v>1419</v>
      </c>
      <c r="F230" s="197" t="s">
        <v>1420</v>
      </c>
      <c r="G230" s="197"/>
      <c r="H230" s="197"/>
      <c r="I230" s="197"/>
      <c r="J230" s="198" t="s">
        <v>515</v>
      </c>
      <c r="K230" s="199" t="n">
        <v>2.227</v>
      </c>
      <c r="L230" s="200" t="n">
        <v>0</v>
      </c>
      <c r="M230" s="200"/>
      <c r="N230" s="201" t="n">
        <f aca="false">ROUND($L$230*$K$230,2)</f>
        <v>0</v>
      </c>
      <c r="O230" s="201"/>
      <c r="P230" s="201"/>
      <c r="Q230" s="201"/>
      <c r="R230" s="38"/>
      <c r="T230" s="202"/>
      <c r="U230" s="45" t="s">
        <v>50</v>
      </c>
      <c r="V230" s="37"/>
      <c r="W230" s="203" t="n">
        <f aca="false">$V$230*$K$230</f>
        <v>0</v>
      </c>
      <c r="X230" s="203" t="n">
        <v>0</v>
      </c>
      <c r="Y230" s="203" t="n">
        <f aca="false">$X$230*$K$230</f>
        <v>0</v>
      </c>
      <c r="Z230" s="203" t="n">
        <v>0</v>
      </c>
      <c r="AA230" s="204" t="n">
        <f aca="false">$Z$230*$K$230</f>
        <v>0</v>
      </c>
      <c r="AR230" s="12" t="s">
        <v>311</v>
      </c>
      <c r="AT230" s="12" t="s">
        <v>307</v>
      </c>
      <c r="AU230" s="12" t="s">
        <v>94</v>
      </c>
      <c r="AY230" s="12" t="s">
        <v>306</v>
      </c>
      <c r="BE230" s="129" t="n">
        <f aca="false">IF($U$230="základní",$N$230,0)</f>
        <v>0</v>
      </c>
      <c r="BF230" s="129" t="n">
        <f aca="false">IF($U$230="snížená",$N$230,0)</f>
        <v>0</v>
      </c>
      <c r="BG230" s="129" t="n">
        <f aca="false">IF($U$230="zákl. přenesená",$N$230,0)</f>
        <v>0</v>
      </c>
      <c r="BH230" s="129" t="n">
        <f aca="false">IF($U$230="sníž. přenesená",$N$230,0)</f>
        <v>0</v>
      </c>
      <c r="BI230" s="129" t="n">
        <f aca="false">IF($U$230="nulová",$N$230,0)</f>
        <v>0</v>
      </c>
      <c r="BJ230" s="12" t="s">
        <v>24</v>
      </c>
      <c r="BK230" s="129" t="n">
        <f aca="false">ROUND($L$230*$K$230,2)</f>
        <v>0</v>
      </c>
      <c r="BL230" s="12" t="s">
        <v>311</v>
      </c>
      <c r="BM230" s="12" t="s">
        <v>1421</v>
      </c>
    </row>
    <row r="231" s="182" customFormat="true" ht="37.5" hidden="false" customHeight="true" outlineLevel="0" collapsed="false">
      <c r="B231" s="183"/>
      <c r="C231" s="184"/>
      <c r="D231" s="185" t="s">
        <v>276</v>
      </c>
      <c r="E231" s="185"/>
      <c r="F231" s="185"/>
      <c r="G231" s="185"/>
      <c r="H231" s="185"/>
      <c r="I231" s="185"/>
      <c r="J231" s="185"/>
      <c r="K231" s="185"/>
      <c r="L231" s="185"/>
      <c r="M231" s="185"/>
      <c r="N231" s="186" t="n">
        <f aca="false">$BK$231</f>
        <v>0</v>
      </c>
      <c r="O231" s="186"/>
      <c r="P231" s="186"/>
      <c r="Q231" s="186"/>
      <c r="R231" s="187"/>
      <c r="T231" s="188"/>
      <c r="U231" s="184"/>
      <c r="V231" s="184"/>
      <c r="W231" s="189" t="n">
        <f aca="false">$W$232</f>
        <v>0</v>
      </c>
      <c r="X231" s="184"/>
      <c r="Y231" s="189" t="n">
        <f aca="false">$Y$232</f>
        <v>0</v>
      </c>
      <c r="Z231" s="184"/>
      <c r="AA231" s="190" t="n">
        <f aca="false">$AA$232</f>
        <v>0</v>
      </c>
      <c r="AR231" s="191" t="s">
        <v>320</v>
      </c>
      <c r="AT231" s="191" t="s">
        <v>84</v>
      </c>
      <c r="AU231" s="191" t="s">
        <v>85</v>
      </c>
      <c r="AY231" s="191" t="s">
        <v>306</v>
      </c>
      <c r="BK231" s="192" t="n">
        <f aca="false">$BK$232</f>
        <v>0</v>
      </c>
    </row>
    <row r="232" s="182" customFormat="true" ht="21" hidden="false" customHeight="true" outlineLevel="0" collapsed="false">
      <c r="B232" s="183"/>
      <c r="C232" s="184"/>
      <c r="D232" s="193" t="s">
        <v>1263</v>
      </c>
      <c r="E232" s="193"/>
      <c r="F232" s="193"/>
      <c r="G232" s="193"/>
      <c r="H232" s="193"/>
      <c r="I232" s="193"/>
      <c r="J232" s="193"/>
      <c r="K232" s="193"/>
      <c r="L232" s="193"/>
      <c r="M232" s="193"/>
      <c r="N232" s="194" t="n">
        <f aca="false">$BK$232</f>
        <v>0</v>
      </c>
      <c r="O232" s="194"/>
      <c r="P232" s="194"/>
      <c r="Q232" s="194"/>
      <c r="R232" s="187"/>
      <c r="T232" s="188"/>
      <c r="U232" s="184"/>
      <c r="V232" s="184"/>
      <c r="W232" s="189" t="n">
        <f aca="false">SUM($W$233:$W$234)</f>
        <v>0</v>
      </c>
      <c r="X232" s="184"/>
      <c r="Y232" s="189" t="n">
        <f aca="false">SUM($Y$233:$Y$234)</f>
        <v>0</v>
      </c>
      <c r="Z232" s="184"/>
      <c r="AA232" s="190" t="n">
        <f aca="false">SUM($AA$233:$AA$234)</f>
        <v>0</v>
      </c>
      <c r="AR232" s="191" t="s">
        <v>320</v>
      </c>
      <c r="AT232" s="191" t="s">
        <v>84</v>
      </c>
      <c r="AU232" s="191" t="s">
        <v>24</v>
      </c>
      <c r="AY232" s="191" t="s">
        <v>306</v>
      </c>
      <c r="BK232" s="192" t="n">
        <f aca="false">SUM($BK$233:$BK$234)</f>
        <v>0</v>
      </c>
    </row>
    <row r="233" s="12" customFormat="true" ht="15.75" hidden="false" customHeight="true" outlineLevel="0" collapsed="false">
      <c r="B233" s="36"/>
      <c r="C233" s="195" t="s">
        <v>579</v>
      </c>
      <c r="D233" s="195" t="s">
        <v>307</v>
      </c>
      <c r="E233" s="196" t="s">
        <v>1422</v>
      </c>
      <c r="F233" s="197" t="s">
        <v>1423</v>
      </c>
      <c r="G233" s="197"/>
      <c r="H233" s="197"/>
      <c r="I233" s="197"/>
      <c r="J233" s="198" t="s">
        <v>655</v>
      </c>
      <c r="K233" s="199" t="n">
        <v>16</v>
      </c>
      <c r="L233" s="200" t="n">
        <v>0</v>
      </c>
      <c r="M233" s="200"/>
      <c r="N233" s="201" t="n">
        <f aca="false">ROUND($L$233*$K$233,2)</f>
        <v>0</v>
      </c>
      <c r="O233" s="201"/>
      <c r="P233" s="201"/>
      <c r="Q233" s="201"/>
      <c r="R233" s="38"/>
      <c r="T233" s="202"/>
      <c r="U233" s="45" t="s">
        <v>50</v>
      </c>
      <c r="V233" s="37"/>
      <c r="W233" s="203" t="n">
        <f aca="false">$V$233*$K$233</f>
        <v>0</v>
      </c>
      <c r="X233" s="203" t="n">
        <v>0</v>
      </c>
      <c r="Y233" s="203" t="n">
        <f aca="false">$X$233*$K$233</f>
        <v>0</v>
      </c>
      <c r="Z233" s="203" t="n">
        <v>0</v>
      </c>
      <c r="AA233" s="204" t="n">
        <f aca="false">$Z$233*$K$233</f>
        <v>0</v>
      </c>
      <c r="AR233" s="12" t="s">
        <v>673</v>
      </c>
      <c r="AT233" s="12" t="s">
        <v>307</v>
      </c>
      <c r="AU233" s="12" t="s">
        <v>94</v>
      </c>
      <c r="AY233" s="12" t="s">
        <v>306</v>
      </c>
      <c r="BE233" s="129" t="n">
        <f aca="false">IF($U$233="základní",$N$233,0)</f>
        <v>0</v>
      </c>
      <c r="BF233" s="129" t="n">
        <f aca="false">IF($U$233="snížená",$N$233,0)</f>
        <v>0</v>
      </c>
      <c r="BG233" s="129" t="n">
        <f aca="false">IF($U$233="zákl. přenesená",$N$233,0)</f>
        <v>0</v>
      </c>
      <c r="BH233" s="129" t="n">
        <f aca="false">IF($U$233="sníž. přenesená",$N$233,0)</f>
        <v>0</v>
      </c>
      <c r="BI233" s="129" t="n">
        <f aca="false">IF($U$233="nulová",$N$233,0)</f>
        <v>0</v>
      </c>
      <c r="BJ233" s="12" t="s">
        <v>24</v>
      </c>
      <c r="BK233" s="129" t="n">
        <f aca="false">ROUND($L$233*$K$233,2)</f>
        <v>0</v>
      </c>
      <c r="BL233" s="12" t="s">
        <v>673</v>
      </c>
      <c r="BM233" s="12" t="s">
        <v>1424</v>
      </c>
    </row>
    <row r="234" s="12" customFormat="true" ht="18.75" hidden="false" customHeight="true" outlineLevel="0" collapsed="false">
      <c r="B234" s="205"/>
      <c r="C234" s="206"/>
      <c r="D234" s="206"/>
      <c r="E234" s="206"/>
      <c r="F234" s="207" t="s">
        <v>1425</v>
      </c>
      <c r="G234" s="207"/>
      <c r="H234" s="207"/>
      <c r="I234" s="207"/>
      <c r="J234" s="206"/>
      <c r="K234" s="208" t="n">
        <v>16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314</v>
      </c>
      <c r="AU234" s="212" t="s">
        <v>94</v>
      </c>
      <c r="AV234" s="212" t="s">
        <v>94</v>
      </c>
      <c r="AW234" s="212" t="s">
        <v>264</v>
      </c>
      <c r="AX234" s="212" t="s">
        <v>24</v>
      </c>
      <c r="AY234" s="212" t="s">
        <v>306</v>
      </c>
    </row>
    <row r="235" s="12" customFormat="true" ht="51" hidden="false" customHeight="true" outlineLevel="0" collapsed="false">
      <c r="B235" s="36"/>
      <c r="C235" s="37"/>
      <c r="D235" s="185" t="s">
        <v>1232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186" t="n">
        <f aca="false">$BK$235</f>
        <v>0</v>
      </c>
      <c r="O235" s="186"/>
      <c r="P235" s="186"/>
      <c r="Q235" s="186"/>
      <c r="R235" s="38"/>
      <c r="T235" s="236"/>
      <c r="U235" s="60"/>
      <c r="V235" s="60"/>
      <c r="W235" s="60"/>
      <c r="X235" s="60"/>
      <c r="Y235" s="60"/>
      <c r="Z235" s="60"/>
      <c r="AA235" s="62"/>
      <c r="AT235" s="12" t="s">
        <v>84</v>
      </c>
      <c r="AU235" s="12" t="s">
        <v>85</v>
      </c>
      <c r="AY235" s="12" t="s">
        <v>1233</v>
      </c>
      <c r="BK235" s="129" t="n">
        <v>0</v>
      </c>
    </row>
    <row r="236" s="12" customFormat="true" ht="7.5" hidden="false" customHeight="true" outlineLevel="0" collapsed="false"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5"/>
    </row>
    <row r="52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7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N229:Q229"/>
    <mergeCell ref="F230:I230"/>
    <mergeCell ref="L230:M230"/>
    <mergeCell ref="N230:Q230"/>
    <mergeCell ref="N231:Q231"/>
    <mergeCell ref="N232:Q232"/>
    <mergeCell ref="F233:I233"/>
    <mergeCell ref="L233:M233"/>
    <mergeCell ref="N233:Q233"/>
    <mergeCell ref="F234:I234"/>
    <mergeCell ref="N235:Q235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14</v>
      </c>
      <c r="G1" s="6"/>
      <c r="H1" s="139" t="s">
        <v>115</v>
      </c>
      <c r="I1" s="139"/>
      <c r="J1" s="139"/>
      <c r="K1" s="139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1</v>
      </c>
      <c r="AZ2" s="12" t="s">
        <v>1426</v>
      </c>
      <c r="BA2" s="12" t="s">
        <v>120</v>
      </c>
      <c r="BB2" s="12" t="s">
        <v>120</v>
      </c>
      <c r="BC2" s="12" t="s">
        <v>1427</v>
      </c>
      <c r="BD2" s="12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  <c r="AZ3" s="12" t="s">
        <v>1428</v>
      </c>
      <c r="BA3" s="12" t="s">
        <v>120</v>
      </c>
      <c r="BB3" s="12" t="s">
        <v>120</v>
      </c>
      <c r="BC3" s="12" t="s">
        <v>1429</v>
      </c>
      <c r="BD3" s="12" t="s">
        <v>94</v>
      </c>
    </row>
    <row r="4" s="1" customFormat="true" ht="37.5" hidden="false" customHeight="true" outlineLevel="0" collapsed="false">
      <c r="B4" s="16"/>
      <c r="C4" s="17" t="s">
        <v>12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  <c r="AZ4" s="12" t="s">
        <v>1430</v>
      </c>
      <c r="BA4" s="12" t="s">
        <v>120</v>
      </c>
      <c r="BB4" s="12" t="s">
        <v>120</v>
      </c>
      <c r="BC4" s="12" t="s">
        <v>1431</v>
      </c>
      <c r="BD4" s="12" t="s">
        <v>9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  <c r="AZ5" s="12" t="s">
        <v>1432</v>
      </c>
      <c r="BA5" s="12" t="s">
        <v>120</v>
      </c>
      <c r="BB5" s="12" t="s">
        <v>120</v>
      </c>
      <c r="BC5" s="12" t="s">
        <v>1433</v>
      </c>
      <c r="BD5" s="12" t="s">
        <v>94</v>
      </c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MH Husova, obnova vodovodu a kanaliza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  <c r="AZ6" s="12" t="s">
        <v>1434</v>
      </c>
      <c r="BA6" s="12" t="s">
        <v>120</v>
      </c>
      <c r="BB6" s="12" t="s">
        <v>120</v>
      </c>
      <c r="BC6" s="12" t="s">
        <v>1435</v>
      </c>
      <c r="BD6" s="12" t="s">
        <v>94</v>
      </c>
    </row>
    <row r="7" s="12" customFormat="true" ht="33.75" hidden="false" customHeight="true" outlineLevel="0" collapsed="false">
      <c r="B7" s="36"/>
      <c r="C7" s="37"/>
      <c r="D7" s="25" t="s">
        <v>130</v>
      </c>
      <c r="E7" s="37"/>
      <c r="F7" s="26" t="s">
        <v>143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  <c r="AZ7" s="12" t="s">
        <v>1437</v>
      </c>
      <c r="BA7" s="12" t="s">
        <v>120</v>
      </c>
      <c r="BB7" s="12" t="s">
        <v>120</v>
      </c>
      <c r="BC7" s="12" t="s">
        <v>609</v>
      </c>
      <c r="BD7" s="12" t="s">
        <v>94</v>
      </c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438</v>
      </c>
      <c r="G8" s="37"/>
      <c r="H8" s="37"/>
      <c r="I8" s="37"/>
      <c r="J8" s="37"/>
      <c r="K8" s="37"/>
      <c r="L8" s="37"/>
      <c r="M8" s="27" t="s">
        <v>23</v>
      </c>
      <c r="N8" s="37"/>
      <c r="O8" s="28" t="s">
        <v>1439</v>
      </c>
      <c r="P8" s="37"/>
      <c r="Q8" s="37"/>
      <c r="R8" s="38"/>
      <c r="AZ8" s="12" t="s">
        <v>1440</v>
      </c>
      <c r="BA8" s="12" t="s">
        <v>120</v>
      </c>
      <c r="BB8" s="12" t="s">
        <v>120</v>
      </c>
      <c r="BC8" s="12" t="s">
        <v>24</v>
      </c>
      <c r="BD8" s="12" t="s">
        <v>94</v>
      </c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41" t="str">
        <f aca="false">'Rekapitulace stavby'!$AN$8</f>
        <v>02.01.2019</v>
      </c>
      <c r="P9" s="141"/>
      <c r="Q9" s="37"/>
      <c r="R9" s="38"/>
      <c r="AZ9" s="12" t="s">
        <v>1441</v>
      </c>
      <c r="BA9" s="12" t="s">
        <v>120</v>
      </c>
      <c r="BB9" s="12" t="s">
        <v>120</v>
      </c>
      <c r="BC9" s="12" t="s">
        <v>24</v>
      </c>
      <c r="BD9" s="12" t="s">
        <v>94</v>
      </c>
    </row>
    <row r="10" s="12" customFormat="true" ht="22.5" hidden="false" customHeight="true" outlineLevel="0" collapsed="false">
      <c r="B10" s="36"/>
      <c r="C10" s="37"/>
      <c r="D10" s="22" t="s">
        <v>140</v>
      </c>
      <c r="E10" s="37"/>
      <c r="F10" s="142" t="s">
        <v>141</v>
      </c>
      <c r="G10" s="37"/>
      <c r="H10" s="37"/>
      <c r="I10" s="37"/>
      <c r="J10" s="37"/>
      <c r="K10" s="37"/>
      <c r="L10" s="37"/>
      <c r="M10" s="22" t="s">
        <v>142</v>
      </c>
      <c r="N10" s="37"/>
      <c r="O10" s="142" t="s">
        <v>143</v>
      </c>
      <c r="P10" s="37"/>
      <c r="Q10" s="37"/>
      <c r="R10" s="38"/>
      <c r="AZ10" s="12" t="s">
        <v>1442</v>
      </c>
      <c r="BA10" s="12" t="s">
        <v>120</v>
      </c>
      <c r="BB10" s="12" t="s">
        <v>120</v>
      </c>
      <c r="BC10" s="12" t="s">
        <v>595</v>
      </c>
      <c r="BD10" s="12" t="s">
        <v>94</v>
      </c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  <c r="AZ11" s="12" t="s">
        <v>1443</v>
      </c>
      <c r="BA11" s="12" t="s">
        <v>120</v>
      </c>
      <c r="BB11" s="12" t="s">
        <v>120</v>
      </c>
      <c r="BC11" s="12" t="s">
        <v>1444</v>
      </c>
      <c r="BD11" s="12" t="s">
        <v>94</v>
      </c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  <c r="AZ12" s="12" t="s">
        <v>1445</v>
      </c>
      <c r="BA12" s="12" t="s">
        <v>120</v>
      </c>
      <c r="BB12" s="12" t="s">
        <v>120</v>
      </c>
      <c r="BC12" s="12" t="s">
        <v>1444</v>
      </c>
      <c r="BD12" s="12" t="s">
        <v>94</v>
      </c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AZ13" s="12" t="s">
        <v>1446</v>
      </c>
      <c r="BA13" s="12" t="s">
        <v>120</v>
      </c>
      <c r="BB13" s="12" t="s">
        <v>120</v>
      </c>
      <c r="BC13" s="12" t="s">
        <v>1447</v>
      </c>
      <c r="BD13" s="12" t="s">
        <v>94</v>
      </c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43" t="str">
        <f aca="false">IF('Rekapitulace stavby'!$AN$13="","",'Rekapitulace stavby'!$AN$13)</f>
        <v>Vyplň údaj</v>
      </c>
      <c r="P14" s="143"/>
      <c r="Q14" s="37"/>
      <c r="R14" s="38"/>
      <c r="AZ14" s="12" t="s">
        <v>1448</v>
      </c>
      <c r="BA14" s="12" t="s">
        <v>120</v>
      </c>
      <c r="BB14" s="12" t="s">
        <v>120</v>
      </c>
      <c r="BC14" s="12" t="s">
        <v>1449</v>
      </c>
      <c r="BD14" s="12" t="s">
        <v>94</v>
      </c>
    </row>
    <row r="15" s="12" customFormat="true" ht="18.75" hidden="false" customHeight="true" outlineLevel="0" collapsed="false">
      <c r="B15" s="36"/>
      <c r="C15" s="37"/>
      <c r="D15" s="37"/>
      <c r="E15" s="143" t="str">
        <f aca="false">IF('Rekapitulace stavby'!$E$14="","",'Rekapitulace stavby'!$E$14)</f>
        <v>Vyplň údaj</v>
      </c>
      <c r="F15" s="143"/>
      <c r="G15" s="143"/>
      <c r="H15" s="143"/>
      <c r="I15" s="143"/>
      <c r="J15" s="143"/>
      <c r="K15" s="143"/>
      <c r="L15" s="143"/>
      <c r="M15" s="27" t="s">
        <v>35</v>
      </c>
      <c r="N15" s="37"/>
      <c r="O15" s="143" t="str">
        <f aca="false">IF('Rekapitulace stavby'!$AN$14="","",'Rekapitulace stavby'!$AN$14)</f>
        <v>Vyplň údaj</v>
      </c>
      <c r="P15" s="143"/>
      <c r="Q15" s="37"/>
      <c r="R15" s="38"/>
      <c r="AZ15" s="12" t="s">
        <v>1450</v>
      </c>
      <c r="BA15" s="12" t="s">
        <v>120</v>
      </c>
      <c r="BB15" s="12" t="s">
        <v>120</v>
      </c>
      <c r="BC15" s="12" t="s">
        <v>1451</v>
      </c>
      <c r="BD15" s="12" t="s">
        <v>94</v>
      </c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AZ16" s="12" t="s">
        <v>1452</v>
      </c>
      <c r="BA16" s="12" t="s">
        <v>120</v>
      </c>
      <c r="BB16" s="12" t="s">
        <v>120</v>
      </c>
      <c r="BC16" s="12" t="s">
        <v>1453</v>
      </c>
      <c r="BD16" s="12" t="s">
        <v>94</v>
      </c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  <c r="AZ17" s="12" t="s">
        <v>159</v>
      </c>
      <c r="BA17" s="12" t="s">
        <v>120</v>
      </c>
      <c r="BB17" s="12" t="s">
        <v>120</v>
      </c>
      <c r="BC17" s="12" t="s">
        <v>1454</v>
      </c>
      <c r="BD17" s="12" t="s">
        <v>94</v>
      </c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  <c r="AZ18" s="12" t="s">
        <v>161</v>
      </c>
      <c r="BA18" s="12" t="s">
        <v>120</v>
      </c>
      <c r="BB18" s="12" t="s">
        <v>120</v>
      </c>
      <c r="BC18" s="12" t="s">
        <v>1454</v>
      </c>
      <c r="BD18" s="12" t="s">
        <v>94</v>
      </c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AZ19" s="12" t="s">
        <v>1455</v>
      </c>
      <c r="BA19" s="12" t="s">
        <v>120</v>
      </c>
      <c r="BB19" s="12" t="s">
        <v>120</v>
      </c>
      <c r="BC19" s="12" t="s">
        <v>1456</v>
      </c>
      <c r="BD19" s="12" t="s">
        <v>94</v>
      </c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">
        <v>40</v>
      </c>
      <c r="P20" s="23"/>
      <c r="Q20" s="37"/>
      <c r="R20" s="38"/>
      <c r="AZ20" s="12" t="s">
        <v>1457</v>
      </c>
      <c r="BA20" s="12" t="s">
        <v>120</v>
      </c>
      <c r="BB20" s="12" t="s">
        <v>120</v>
      </c>
      <c r="BC20" s="12" t="s">
        <v>1456</v>
      </c>
      <c r="BD20" s="12" t="s">
        <v>94</v>
      </c>
    </row>
    <row r="21" s="12" customFormat="true" ht="18.75" hidden="false" customHeight="true" outlineLevel="0" collapsed="false">
      <c r="B21" s="36"/>
      <c r="C21" s="37"/>
      <c r="D21" s="37"/>
      <c r="E21" s="28" t="s">
        <v>41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 t="s">
        <v>42</v>
      </c>
      <c r="P21" s="23"/>
      <c r="Q21" s="37"/>
      <c r="R21" s="38"/>
      <c r="AZ21" s="12" t="s">
        <v>1458</v>
      </c>
      <c r="BA21" s="12" t="s">
        <v>120</v>
      </c>
      <c r="BB21" s="12" t="s">
        <v>120</v>
      </c>
      <c r="BC21" s="12" t="s">
        <v>1459</v>
      </c>
      <c r="BD21" s="12" t="s">
        <v>94</v>
      </c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AZ22" s="12" t="s">
        <v>1460</v>
      </c>
      <c r="BA22" s="12" t="s">
        <v>120</v>
      </c>
      <c r="BB22" s="12" t="s">
        <v>120</v>
      </c>
      <c r="BC22" s="12" t="s">
        <v>1461</v>
      </c>
      <c r="BD22" s="12" t="s">
        <v>94</v>
      </c>
    </row>
    <row r="23" s="12" customFormat="true" ht="15" hidden="false" customHeight="true" outlineLevel="0" collapsed="false">
      <c r="B23" s="36"/>
      <c r="C23" s="37"/>
      <c r="D23" s="27" t="s">
        <v>4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AZ23" s="12" t="s">
        <v>1462</v>
      </c>
      <c r="BA23" s="12" t="s">
        <v>120</v>
      </c>
      <c r="BB23" s="12" t="s">
        <v>120</v>
      </c>
      <c r="BC23" s="12" t="s">
        <v>1463</v>
      </c>
      <c r="BD23" s="12" t="s">
        <v>94</v>
      </c>
    </row>
    <row r="24" s="144" customFormat="true" ht="15.75" hidden="false" customHeight="true" outlineLevel="0" collapsed="false">
      <c r="B24" s="145"/>
      <c r="C24" s="146"/>
      <c r="D24" s="146"/>
      <c r="E24" s="32"/>
      <c r="F24" s="32"/>
      <c r="G24" s="32"/>
      <c r="H24" s="32"/>
      <c r="I24" s="32"/>
      <c r="J24" s="32"/>
      <c r="K24" s="32"/>
      <c r="L24" s="32"/>
      <c r="M24" s="146"/>
      <c r="N24" s="146"/>
      <c r="O24" s="146"/>
      <c r="P24" s="146"/>
      <c r="Q24" s="146"/>
      <c r="R24" s="147"/>
      <c r="AZ24" s="12" t="s">
        <v>1464</v>
      </c>
      <c r="BA24" s="12" t="s">
        <v>120</v>
      </c>
      <c r="BB24" s="12" t="s">
        <v>120</v>
      </c>
      <c r="BC24" s="12" t="s">
        <v>1465</v>
      </c>
      <c r="BD24" s="12" t="s">
        <v>94</v>
      </c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AZ25" s="12" t="s">
        <v>1466</v>
      </c>
      <c r="BA25" s="12" t="s">
        <v>120</v>
      </c>
      <c r="BB25" s="12" t="s">
        <v>120</v>
      </c>
      <c r="BC25" s="12" t="s">
        <v>1467</v>
      </c>
      <c r="BD25" s="12" t="s">
        <v>94</v>
      </c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  <c r="AZ26" s="12" t="s">
        <v>1468</v>
      </c>
      <c r="BA26" s="12" t="s">
        <v>120</v>
      </c>
      <c r="BB26" s="12" t="s">
        <v>120</v>
      </c>
      <c r="BC26" s="12" t="s">
        <v>1469</v>
      </c>
      <c r="BD26" s="12" t="s">
        <v>94</v>
      </c>
    </row>
    <row r="27" s="12" customFormat="true" ht="15" hidden="false" customHeight="true" outlineLevel="0" collapsed="false">
      <c r="B27" s="36"/>
      <c r="C27" s="37"/>
      <c r="D27" s="148" t="s">
        <v>177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7</f>
        <v>0</v>
      </c>
      <c r="N27" s="35"/>
      <c r="O27" s="35"/>
      <c r="P27" s="35"/>
      <c r="Q27" s="37"/>
      <c r="R27" s="38"/>
      <c r="AZ27" s="12" t="s">
        <v>1470</v>
      </c>
      <c r="BA27" s="12" t="s">
        <v>120</v>
      </c>
      <c r="BB27" s="12" t="s">
        <v>120</v>
      </c>
      <c r="BC27" s="12" t="s">
        <v>1471</v>
      </c>
      <c r="BD27" s="12" t="s">
        <v>94</v>
      </c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3</f>
        <v>0</v>
      </c>
      <c r="N28" s="35"/>
      <c r="O28" s="35"/>
      <c r="P28" s="35"/>
      <c r="Q28" s="37"/>
      <c r="R28" s="38"/>
      <c r="AZ28" s="12" t="s">
        <v>1472</v>
      </c>
      <c r="BA28" s="12" t="s">
        <v>120</v>
      </c>
      <c r="BB28" s="12" t="s">
        <v>120</v>
      </c>
      <c r="BC28" s="12" t="s">
        <v>1473</v>
      </c>
      <c r="BD28" s="12" t="s">
        <v>94</v>
      </c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AZ29" s="12" t="s">
        <v>1474</v>
      </c>
      <c r="BA29" s="12" t="s">
        <v>120</v>
      </c>
      <c r="BB29" s="12" t="s">
        <v>120</v>
      </c>
      <c r="BC29" s="12" t="s">
        <v>1475</v>
      </c>
      <c r="BD29" s="12" t="s">
        <v>94</v>
      </c>
    </row>
    <row r="30" s="12" customFormat="true" ht="26.25" hidden="false" customHeight="true" outlineLevel="0" collapsed="false">
      <c r="B30" s="36"/>
      <c r="C30" s="37"/>
      <c r="D30" s="149" t="s">
        <v>48</v>
      </c>
      <c r="E30" s="37"/>
      <c r="F30" s="37"/>
      <c r="G30" s="37"/>
      <c r="H30" s="37"/>
      <c r="I30" s="37"/>
      <c r="J30" s="37"/>
      <c r="K30" s="37"/>
      <c r="L30" s="37"/>
      <c r="M30" s="150" t="n">
        <f aca="false">ROUND($M$27+$M$28,2)</f>
        <v>0</v>
      </c>
      <c r="N30" s="150"/>
      <c r="O30" s="150"/>
      <c r="P30" s="150"/>
      <c r="Q30" s="37"/>
      <c r="R30" s="38"/>
      <c r="AZ30" s="12" t="s">
        <v>1476</v>
      </c>
      <c r="BA30" s="12" t="s">
        <v>120</v>
      </c>
      <c r="BB30" s="12" t="s">
        <v>120</v>
      </c>
      <c r="BC30" s="12" t="s">
        <v>1477</v>
      </c>
      <c r="BD30" s="12" t="s">
        <v>94</v>
      </c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  <c r="AZ31" s="12" t="s">
        <v>184</v>
      </c>
      <c r="BA31" s="12" t="s">
        <v>120</v>
      </c>
      <c r="BB31" s="12" t="s">
        <v>120</v>
      </c>
      <c r="BC31" s="12" t="s">
        <v>1478</v>
      </c>
      <c r="BD31" s="12" t="s">
        <v>94</v>
      </c>
    </row>
    <row r="32" s="12" customFormat="true" ht="15" hidden="false" customHeight="true" outlineLevel="0" collapsed="false">
      <c r="B32" s="36"/>
      <c r="C32" s="37"/>
      <c r="D32" s="43" t="s">
        <v>49</v>
      </c>
      <c r="E32" s="43" t="s">
        <v>50</v>
      </c>
      <c r="F32" s="151" t="n">
        <v>0.21</v>
      </c>
      <c r="G32" s="152" t="s">
        <v>51</v>
      </c>
      <c r="H32" s="153" t="n">
        <f aca="false">(SUM($BE$103:$BE$110)+SUM($BE$128:$BE$432))</f>
        <v>0</v>
      </c>
      <c r="I32" s="153"/>
      <c r="J32" s="153"/>
      <c r="K32" s="37"/>
      <c r="L32" s="37"/>
      <c r="M32" s="153" t="n">
        <f aca="false">ROUND((SUM($BE$103:$BE$110)+SUM($BE$128:$BE$432)),2)*$F$32</f>
        <v>0</v>
      </c>
      <c r="N32" s="153"/>
      <c r="O32" s="153"/>
      <c r="P32" s="153"/>
      <c r="Q32" s="37"/>
      <c r="R32" s="38"/>
      <c r="AZ32" s="12" t="s">
        <v>186</v>
      </c>
      <c r="BA32" s="12" t="s">
        <v>120</v>
      </c>
      <c r="BB32" s="12" t="s">
        <v>120</v>
      </c>
      <c r="BC32" s="12" t="s">
        <v>1479</v>
      </c>
      <c r="BD32" s="12" t="s">
        <v>94</v>
      </c>
    </row>
    <row r="33" s="12" customFormat="true" ht="15" hidden="false" customHeight="true" outlineLevel="0" collapsed="false">
      <c r="B33" s="36"/>
      <c r="C33" s="37"/>
      <c r="D33" s="37"/>
      <c r="E33" s="43" t="s">
        <v>52</v>
      </c>
      <c r="F33" s="151" t="n">
        <v>0.15</v>
      </c>
      <c r="G33" s="152" t="s">
        <v>51</v>
      </c>
      <c r="H33" s="153" t="n">
        <f aca="false">(SUM($BF$103:$BF$110)+SUM($BF$128:$BF$432))</f>
        <v>0</v>
      </c>
      <c r="I33" s="153"/>
      <c r="J33" s="153"/>
      <c r="K33" s="37"/>
      <c r="L33" s="37"/>
      <c r="M33" s="153" t="n">
        <f aca="false">ROUND((SUM($BF$103:$BF$110)+SUM($BF$128:$BF$432)),2)*$F$33</f>
        <v>0</v>
      </c>
      <c r="N33" s="153"/>
      <c r="O33" s="153"/>
      <c r="P33" s="153"/>
      <c r="Q33" s="37"/>
      <c r="R33" s="38"/>
      <c r="AZ33" s="12" t="s">
        <v>188</v>
      </c>
      <c r="BA33" s="12" t="s">
        <v>120</v>
      </c>
      <c r="BB33" s="12" t="s">
        <v>120</v>
      </c>
      <c r="BC33" s="12" t="s">
        <v>1480</v>
      </c>
      <c r="BD33" s="12" t="s">
        <v>94</v>
      </c>
    </row>
    <row r="34" s="12" customFormat="true" ht="15" hidden="true" customHeight="true" outlineLevel="0" collapsed="false">
      <c r="B34" s="36"/>
      <c r="C34" s="37"/>
      <c r="D34" s="37"/>
      <c r="E34" s="43" t="s">
        <v>53</v>
      </c>
      <c r="F34" s="151" t="n">
        <v>0.21</v>
      </c>
      <c r="G34" s="152" t="s">
        <v>51</v>
      </c>
      <c r="H34" s="153" t="n">
        <f aca="false">(SUM($BG$103:$BG$110)+SUM($BG$128:$BG$432))</f>
        <v>0</v>
      </c>
      <c r="I34" s="153"/>
      <c r="J34" s="153"/>
      <c r="K34" s="37"/>
      <c r="L34" s="37"/>
      <c r="M34" s="153" t="n">
        <v>0</v>
      </c>
      <c r="N34" s="153"/>
      <c r="O34" s="153"/>
      <c r="P34" s="153"/>
      <c r="Q34" s="37"/>
      <c r="R34" s="38"/>
      <c r="AZ34" s="12" t="s">
        <v>190</v>
      </c>
      <c r="BA34" s="12" t="s">
        <v>120</v>
      </c>
      <c r="BB34" s="12" t="s">
        <v>120</v>
      </c>
      <c r="BC34" s="12" t="s">
        <v>1480</v>
      </c>
      <c r="BD34" s="12" t="s">
        <v>94</v>
      </c>
    </row>
    <row r="35" s="12" customFormat="true" ht="15" hidden="true" customHeight="true" outlineLevel="0" collapsed="false">
      <c r="B35" s="36"/>
      <c r="C35" s="37"/>
      <c r="D35" s="37"/>
      <c r="E35" s="43" t="s">
        <v>54</v>
      </c>
      <c r="F35" s="151" t="n">
        <v>0.15</v>
      </c>
      <c r="G35" s="152" t="s">
        <v>51</v>
      </c>
      <c r="H35" s="153" t="n">
        <f aca="false">(SUM($BH$103:$BH$110)+SUM($BH$128:$BH$432))</f>
        <v>0</v>
      </c>
      <c r="I35" s="153"/>
      <c r="J35" s="153"/>
      <c r="K35" s="37"/>
      <c r="L35" s="37"/>
      <c r="M35" s="153" t="n">
        <v>0</v>
      </c>
      <c r="N35" s="153"/>
      <c r="O35" s="153"/>
      <c r="P35" s="153"/>
      <c r="Q35" s="37"/>
      <c r="R35" s="38"/>
      <c r="AZ35" s="12" t="s">
        <v>192</v>
      </c>
      <c r="BA35" s="12" t="s">
        <v>120</v>
      </c>
      <c r="BB35" s="12" t="s">
        <v>120</v>
      </c>
      <c r="BC35" s="12" t="s">
        <v>1481</v>
      </c>
      <c r="BD35" s="12" t="s">
        <v>94</v>
      </c>
    </row>
    <row r="36" s="12" customFormat="true" ht="15" hidden="true" customHeight="true" outlineLevel="0" collapsed="false">
      <c r="B36" s="36"/>
      <c r="C36" s="37"/>
      <c r="D36" s="37"/>
      <c r="E36" s="43" t="s">
        <v>55</v>
      </c>
      <c r="F36" s="151" t="n">
        <v>0</v>
      </c>
      <c r="G36" s="152" t="s">
        <v>51</v>
      </c>
      <c r="H36" s="153" t="n">
        <f aca="false">(SUM($BI$103:$BI$110)+SUM($BI$128:$BI$432))</f>
        <v>0</v>
      </c>
      <c r="I36" s="153"/>
      <c r="J36" s="153"/>
      <c r="K36" s="37"/>
      <c r="L36" s="37"/>
      <c r="M36" s="153" t="n">
        <v>0</v>
      </c>
      <c r="N36" s="153"/>
      <c r="O36" s="153"/>
      <c r="P36" s="153"/>
      <c r="Q36" s="37"/>
      <c r="R36" s="38"/>
      <c r="AZ36" s="12" t="s">
        <v>196</v>
      </c>
      <c r="BA36" s="12" t="s">
        <v>120</v>
      </c>
      <c r="BB36" s="12" t="s">
        <v>120</v>
      </c>
      <c r="BC36" s="12" t="s">
        <v>1481</v>
      </c>
      <c r="BD36" s="12" t="s">
        <v>94</v>
      </c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AZ37" s="12" t="s">
        <v>197</v>
      </c>
      <c r="BA37" s="12" t="s">
        <v>120</v>
      </c>
      <c r="BB37" s="12" t="s">
        <v>120</v>
      </c>
      <c r="BC37" s="12" t="s">
        <v>1482</v>
      </c>
      <c r="BD37" s="12" t="s">
        <v>94</v>
      </c>
    </row>
    <row r="38" s="12" customFormat="true" ht="26.25" hidden="false" customHeight="true" outlineLevel="0" collapsed="false">
      <c r="B38" s="36"/>
      <c r="C38" s="48"/>
      <c r="D38" s="49" t="s">
        <v>56</v>
      </c>
      <c r="E38" s="50"/>
      <c r="F38" s="50"/>
      <c r="G38" s="154" t="s">
        <v>57</v>
      </c>
      <c r="H38" s="51" t="s">
        <v>58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  <c r="AZ38" s="12" t="s">
        <v>202</v>
      </c>
      <c r="BA38" s="12" t="s">
        <v>120</v>
      </c>
      <c r="BB38" s="12" t="s">
        <v>120</v>
      </c>
      <c r="BC38" s="12" t="s">
        <v>1483</v>
      </c>
      <c r="BD38" s="12" t="s">
        <v>94</v>
      </c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  <c r="AZ39" s="12" t="s">
        <v>204</v>
      </c>
      <c r="BA39" s="12" t="s">
        <v>120</v>
      </c>
      <c r="BB39" s="12" t="s">
        <v>120</v>
      </c>
      <c r="BC39" s="12" t="s">
        <v>1483</v>
      </c>
      <c r="BD39" s="12" t="s">
        <v>94</v>
      </c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  <c r="AZ40" s="12" t="s">
        <v>1484</v>
      </c>
      <c r="BA40" s="12" t="s">
        <v>120</v>
      </c>
      <c r="BB40" s="12" t="s">
        <v>120</v>
      </c>
      <c r="BC40" s="12" t="s">
        <v>1485</v>
      </c>
      <c r="BD40" s="12" t="s">
        <v>94</v>
      </c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AZ41" s="12" t="s">
        <v>1486</v>
      </c>
      <c r="BA41" s="12" t="s">
        <v>120</v>
      </c>
      <c r="BB41" s="12" t="s">
        <v>120</v>
      </c>
      <c r="BC41" s="12" t="s">
        <v>1487</v>
      </c>
      <c r="BD41" s="12" t="s">
        <v>94</v>
      </c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AZ42" s="12" t="s">
        <v>1488</v>
      </c>
      <c r="BA42" s="12" t="s">
        <v>120</v>
      </c>
      <c r="BB42" s="12" t="s">
        <v>120</v>
      </c>
      <c r="BC42" s="12" t="s">
        <v>1489</v>
      </c>
      <c r="BD42" s="12" t="s">
        <v>94</v>
      </c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AZ43" s="12" t="s">
        <v>217</v>
      </c>
      <c r="BA43" s="12" t="s">
        <v>120</v>
      </c>
      <c r="BB43" s="12" t="s">
        <v>120</v>
      </c>
      <c r="BC43" s="12" t="s">
        <v>1490</v>
      </c>
      <c r="BD43" s="12" t="s">
        <v>94</v>
      </c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AZ44" s="12" t="s">
        <v>219</v>
      </c>
      <c r="BA44" s="12" t="s">
        <v>120</v>
      </c>
      <c r="BB44" s="12" t="s">
        <v>120</v>
      </c>
      <c r="BC44" s="12" t="s">
        <v>1491</v>
      </c>
      <c r="BD44" s="12" t="s">
        <v>94</v>
      </c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AZ45" s="12" t="s">
        <v>221</v>
      </c>
      <c r="BA45" s="12" t="s">
        <v>120</v>
      </c>
      <c r="BB45" s="12" t="s">
        <v>120</v>
      </c>
      <c r="BC45" s="12" t="s">
        <v>1492</v>
      </c>
      <c r="BD45" s="12" t="s">
        <v>94</v>
      </c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AZ46" s="12" t="s">
        <v>1493</v>
      </c>
      <c r="BA46" s="12" t="s">
        <v>120</v>
      </c>
      <c r="BB46" s="12" t="s">
        <v>120</v>
      </c>
      <c r="BC46" s="12" t="s">
        <v>1494</v>
      </c>
      <c r="BD46" s="12" t="s">
        <v>94</v>
      </c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AZ47" s="12" t="s">
        <v>225</v>
      </c>
      <c r="BA47" s="12" t="s">
        <v>120</v>
      </c>
      <c r="BB47" s="12" t="s">
        <v>120</v>
      </c>
      <c r="BC47" s="12" t="s">
        <v>1495</v>
      </c>
      <c r="BD47" s="12" t="s">
        <v>94</v>
      </c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AZ48" s="12" t="s">
        <v>229</v>
      </c>
      <c r="BA48" s="12" t="s">
        <v>120</v>
      </c>
      <c r="BB48" s="12" t="s">
        <v>120</v>
      </c>
      <c r="BC48" s="12" t="s">
        <v>1496</v>
      </c>
      <c r="BD48" s="12" t="s">
        <v>94</v>
      </c>
    </row>
    <row r="49" s="12" customFormat="true" ht="15.75" hidden="false" customHeight="true" outlineLevel="0" collapsed="false">
      <c r="B49" s="36"/>
      <c r="C49" s="37"/>
      <c r="D49" s="54" t="s">
        <v>59</v>
      </c>
      <c r="E49" s="55"/>
      <c r="F49" s="55"/>
      <c r="G49" s="55"/>
      <c r="H49" s="56"/>
      <c r="I49" s="37"/>
      <c r="J49" s="54" t="s">
        <v>60</v>
      </c>
      <c r="K49" s="55"/>
      <c r="L49" s="55"/>
      <c r="M49" s="55"/>
      <c r="N49" s="55"/>
      <c r="O49" s="55"/>
      <c r="P49" s="56"/>
      <c r="Q49" s="37"/>
      <c r="R49" s="38"/>
      <c r="AZ49" s="12" t="s">
        <v>231</v>
      </c>
      <c r="BA49" s="12" t="s">
        <v>120</v>
      </c>
      <c r="BB49" s="12" t="s">
        <v>120</v>
      </c>
      <c r="BC49" s="12" t="s">
        <v>1497</v>
      </c>
      <c r="BD49" s="12" t="s">
        <v>94</v>
      </c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58"/>
      <c r="I50" s="21"/>
      <c r="J50" s="57"/>
      <c r="K50" s="21"/>
      <c r="L50" s="21"/>
      <c r="M50" s="21"/>
      <c r="N50" s="21"/>
      <c r="O50" s="21"/>
      <c r="P50" s="58"/>
      <c r="Q50" s="21"/>
      <c r="R50" s="18"/>
      <c r="AZ50" s="12" t="s">
        <v>233</v>
      </c>
      <c r="BA50" s="12" t="s">
        <v>120</v>
      </c>
      <c r="BB50" s="12" t="s">
        <v>120</v>
      </c>
      <c r="BC50" s="12" t="s">
        <v>1483</v>
      </c>
      <c r="BD50" s="12" t="s">
        <v>94</v>
      </c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  <c r="AZ51" s="12" t="s">
        <v>235</v>
      </c>
      <c r="BA51" s="12" t="s">
        <v>120</v>
      </c>
      <c r="BB51" s="12" t="s">
        <v>120</v>
      </c>
      <c r="BC51" s="12" t="s">
        <v>85</v>
      </c>
      <c r="BD51" s="12" t="s">
        <v>94</v>
      </c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  <c r="AZ52" s="12" t="s">
        <v>237</v>
      </c>
      <c r="BA52" s="12" t="s">
        <v>120</v>
      </c>
      <c r="BB52" s="12" t="s">
        <v>120</v>
      </c>
      <c r="BC52" s="12" t="s">
        <v>1483</v>
      </c>
      <c r="BD52" s="12" t="s">
        <v>94</v>
      </c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  <c r="AZ53" s="12" t="s">
        <v>239</v>
      </c>
      <c r="BA53" s="12" t="s">
        <v>120</v>
      </c>
      <c r="BB53" s="12" t="s">
        <v>120</v>
      </c>
      <c r="BC53" s="12" t="s">
        <v>1498</v>
      </c>
      <c r="BD53" s="12" t="s">
        <v>94</v>
      </c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  <c r="AZ54" s="12" t="s">
        <v>241</v>
      </c>
      <c r="BA54" s="12" t="s">
        <v>120</v>
      </c>
      <c r="BB54" s="12" t="s">
        <v>120</v>
      </c>
      <c r="BC54" s="12" t="s">
        <v>1498</v>
      </c>
      <c r="BD54" s="12" t="s">
        <v>94</v>
      </c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  <c r="AZ55" s="12" t="s">
        <v>247</v>
      </c>
      <c r="BA55" s="12" t="s">
        <v>120</v>
      </c>
      <c r="BB55" s="12" t="s">
        <v>120</v>
      </c>
      <c r="BC55" s="12" t="s">
        <v>85</v>
      </c>
      <c r="BD55" s="12" t="s">
        <v>94</v>
      </c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  <c r="AZ56" s="12" t="s">
        <v>249</v>
      </c>
      <c r="BA56" s="12" t="s">
        <v>120</v>
      </c>
      <c r="BB56" s="12" t="s">
        <v>120</v>
      </c>
      <c r="BC56" s="12" t="s">
        <v>1499</v>
      </c>
      <c r="BD56" s="12" t="s">
        <v>94</v>
      </c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  <c r="AZ57" s="12" t="s">
        <v>251</v>
      </c>
      <c r="BA57" s="12" t="s">
        <v>120</v>
      </c>
      <c r="BB57" s="12" t="s">
        <v>120</v>
      </c>
      <c r="BC57" s="12" t="s">
        <v>1500</v>
      </c>
      <c r="BD57" s="12" t="s">
        <v>94</v>
      </c>
    </row>
    <row r="58" s="12" customFormat="true" ht="15.75" hidden="false" customHeight="true" outlineLevel="0" collapsed="false">
      <c r="B58" s="36"/>
      <c r="C58" s="37"/>
      <c r="D58" s="59" t="s">
        <v>61</v>
      </c>
      <c r="E58" s="60"/>
      <c r="F58" s="60"/>
      <c r="G58" s="61" t="s">
        <v>62</v>
      </c>
      <c r="H58" s="62"/>
      <c r="I58" s="37"/>
      <c r="J58" s="59" t="s">
        <v>61</v>
      </c>
      <c r="K58" s="60"/>
      <c r="L58" s="60"/>
      <c r="M58" s="60"/>
      <c r="N58" s="61" t="s">
        <v>62</v>
      </c>
      <c r="O58" s="60"/>
      <c r="P58" s="62"/>
      <c r="Q58" s="37"/>
      <c r="R58" s="38"/>
      <c r="AZ58" s="12" t="s">
        <v>253</v>
      </c>
      <c r="BA58" s="12" t="s">
        <v>120</v>
      </c>
      <c r="BB58" s="12" t="s">
        <v>120</v>
      </c>
      <c r="BC58" s="12" t="s">
        <v>1501</v>
      </c>
      <c r="BD58" s="12" t="s">
        <v>94</v>
      </c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AZ59" s="12" t="s">
        <v>258</v>
      </c>
      <c r="BA59" s="12" t="s">
        <v>120</v>
      </c>
      <c r="BB59" s="12" t="s">
        <v>120</v>
      </c>
      <c r="BC59" s="12" t="s">
        <v>1502</v>
      </c>
      <c r="BD59" s="12" t="s">
        <v>94</v>
      </c>
    </row>
    <row r="60" s="12" customFormat="true" ht="15.75" hidden="false" customHeight="true" outlineLevel="0" collapsed="false">
      <c r="B60" s="36"/>
      <c r="C60" s="37"/>
      <c r="D60" s="54" t="s">
        <v>63</v>
      </c>
      <c r="E60" s="55"/>
      <c r="F60" s="55"/>
      <c r="G60" s="55"/>
      <c r="H60" s="56"/>
      <c r="I60" s="37"/>
      <c r="J60" s="54" t="s">
        <v>64</v>
      </c>
      <c r="K60" s="55"/>
      <c r="L60" s="55"/>
      <c r="M60" s="55"/>
      <c r="N60" s="55"/>
      <c r="O60" s="55"/>
      <c r="P60" s="56"/>
      <c r="Q60" s="37"/>
      <c r="R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58"/>
      <c r="I61" s="21"/>
      <c r="J61" s="57"/>
      <c r="K61" s="21"/>
      <c r="L61" s="21"/>
      <c r="M61" s="21"/>
      <c r="N61" s="21"/>
      <c r="O61" s="21"/>
      <c r="P61" s="58"/>
      <c r="Q61" s="21"/>
      <c r="R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2" customFormat="true" ht="15.75" hidden="false" customHeight="true" outlineLevel="0" collapsed="false">
      <c r="B69" s="36"/>
      <c r="C69" s="37"/>
      <c r="D69" s="59" t="s">
        <v>61</v>
      </c>
      <c r="E69" s="60"/>
      <c r="F69" s="60"/>
      <c r="G69" s="61" t="s">
        <v>62</v>
      </c>
      <c r="H69" s="62"/>
      <c r="I69" s="37"/>
      <c r="J69" s="59" t="s">
        <v>61</v>
      </c>
      <c r="K69" s="60"/>
      <c r="L69" s="60"/>
      <c r="M69" s="60"/>
      <c r="N69" s="61" t="s">
        <v>62</v>
      </c>
      <c r="O69" s="60"/>
      <c r="P69" s="62"/>
      <c r="Q69" s="37"/>
      <c r="R69" s="38"/>
    </row>
    <row r="70" s="12" customFormat="true" ht="15" hidden="false" customHeight="true" outlineLevel="0" collapsed="false"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</row>
    <row r="74" s="12" customFormat="true" ht="7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7"/>
    </row>
    <row r="75" s="12" customFormat="true" ht="37.5" hidden="false" customHeight="true" outlineLevel="0" collapsed="false">
      <c r="B75" s="36"/>
      <c r="C75" s="17" t="s">
        <v>26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8"/>
      <c r="T75" s="37"/>
      <c r="U75" s="37"/>
    </row>
    <row r="76" s="12" customFormat="true" ht="7.5" hidden="false" customHeight="tru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8"/>
      <c r="T76" s="37"/>
      <c r="U76" s="37"/>
    </row>
    <row r="77" s="12" customFormat="true" ht="30.75" hidden="false" customHeight="true" outlineLevel="0" collapsed="false">
      <c r="B77" s="36"/>
      <c r="C77" s="27" t="s">
        <v>19</v>
      </c>
      <c r="D77" s="37"/>
      <c r="E77" s="37"/>
      <c r="F77" s="140" t="str">
        <f aca="false">$F$6</f>
        <v>MH Husova, obnova vodovodu a kanalizace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30</v>
      </c>
      <c r="D78" s="37"/>
      <c r="E78" s="37"/>
      <c r="F78" s="75" t="str">
        <f aca="false">$F$7</f>
        <v>1854-2 - IO 02-Kanalizace, Husova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9</f>
        <v>Mnichovo Hradiště</v>
      </c>
      <c r="G80" s="37"/>
      <c r="H80" s="37"/>
      <c r="I80" s="37"/>
      <c r="J80" s="37"/>
      <c r="K80" s="27" t="s">
        <v>27</v>
      </c>
      <c r="L80" s="37"/>
      <c r="M80" s="158" t="str">
        <f aca="false">IF($O$9="","",$O$9)</f>
        <v>02.01.2019</v>
      </c>
      <c r="N80" s="158"/>
      <c r="O80" s="158"/>
      <c r="P80" s="158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2</f>
        <v>Vodovody a kanalizace Mladá Boleslav, a.s.</v>
      </c>
      <c r="G82" s="37"/>
      <c r="H82" s="37"/>
      <c r="I82" s="37"/>
      <c r="J82" s="37"/>
      <c r="K82" s="27" t="s">
        <v>39</v>
      </c>
      <c r="L82" s="37"/>
      <c r="M82" s="79" t="str">
        <f aca="false">$E$18</f>
        <v>Ing. Petr Čepický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7</v>
      </c>
      <c r="D83" s="37"/>
      <c r="E83" s="37"/>
      <c r="F83" s="28" t="str">
        <f aca="false">IF($E$15="","",$E$15)</f>
        <v>Vyplň údaj</v>
      </c>
      <c r="G83" s="37"/>
      <c r="H83" s="37"/>
      <c r="I83" s="37"/>
      <c r="J83" s="37"/>
      <c r="K83" s="27" t="s">
        <v>44</v>
      </c>
      <c r="L83" s="37"/>
      <c r="M83" s="79" t="str">
        <f aca="false">$E$21</f>
        <v>Ing. Petr Čepický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59" t="s">
        <v>261</v>
      </c>
      <c r="D85" s="159"/>
      <c r="E85" s="159"/>
      <c r="F85" s="159"/>
      <c r="G85" s="159"/>
      <c r="H85" s="48"/>
      <c r="I85" s="48"/>
      <c r="J85" s="48"/>
      <c r="K85" s="48"/>
      <c r="L85" s="48"/>
      <c r="M85" s="48"/>
      <c r="N85" s="159" t="s">
        <v>262</v>
      </c>
      <c r="O85" s="159"/>
      <c r="P85" s="159"/>
      <c r="Q85" s="15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263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28</f>
        <v>0</v>
      </c>
      <c r="O87" s="94"/>
      <c r="P87" s="94"/>
      <c r="Q87" s="94"/>
      <c r="R87" s="38"/>
      <c r="T87" s="37"/>
      <c r="U87" s="37"/>
      <c r="AU87" s="12" t="s">
        <v>264</v>
      </c>
    </row>
    <row r="88" s="99" customFormat="true" ht="25.5" hidden="false" customHeight="true" outlineLevel="0" collapsed="false">
      <c r="B88" s="160"/>
      <c r="C88" s="161"/>
      <c r="D88" s="161" t="s">
        <v>265</v>
      </c>
      <c r="E88" s="161"/>
      <c r="F88" s="161"/>
      <c r="G88" s="161"/>
      <c r="H88" s="161"/>
      <c r="I88" s="161"/>
      <c r="J88" s="161"/>
      <c r="K88" s="161"/>
      <c r="L88" s="161"/>
      <c r="M88" s="161"/>
      <c r="N88" s="162" t="n">
        <f aca="false">$N$129</f>
        <v>0</v>
      </c>
      <c r="O88" s="162"/>
      <c r="P88" s="162"/>
      <c r="Q88" s="162"/>
      <c r="R88" s="163"/>
      <c r="T88" s="161"/>
      <c r="U88" s="161"/>
    </row>
    <row r="89" s="116" customFormat="true" ht="21" hidden="false" customHeight="true" outlineLevel="0" collapsed="false">
      <c r="B89" s="164"/>
      <c r="C89" s="112"/>
      <c r="D89" s="112" t="s">
        <v>266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$N$130</f>
        <v>0</v>
      </c>
      <c r="O89" s="114"/>
      <c r="P89" s="114"/>
      <c r="Q89" s="114"/>
      <c r="R89" s="165"/>
      <c r="T89" s="112"/>
      <c r="U89" s="112"/>
    </row>
    <row r="90" s="116" customFormat="true" ht="21" hidden="false" customHeight="true" outlineLevel="0" collapsed="false">
      <c r="B90" s="164"/>
      <c r="C90" s="112"/>
      <c r="D90" s="112" t="s">
        <v>1261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237</f>
        <v>0</v>
      </c>
      <c r="O90" s="114"/>
      <c r="P90" s="114"/>
      <c r="Q90" s="114"/>
      <c r="R90" s="165"/>
      <c r="T90" s="112"/>
      <c r="U90" s="112"/>
    </row>
    <row r="91" s="116" customFormat="true" ht="21" hidden="false" customHeight="true" outlineLevel="0" collapsed="false">
      <c r="B91" s="164"/>
      <c r="C91" s="112"/>
      <c r="D91" s="112" t="s">
        <v>267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248</f>
        <v>0</v>
      </c>
      <c r="O91" s="114"/>
      <c r="P91" s="114"/>
      <c r="Q91" s="114"/>
      <c r="R91" s="165"/>
      <c r="T91" s="112"/>
      <c r="U91" s="112"/>
    </row>
    <row r="92" s="116" customFormat="true" ht="21" hidden="false" customHeight="true" outlineLevel="0" collapsed="false">
      <c r="B92" s="164"/>
      <c r="C92" s="112"/>
      <c r="D92" s="112" t="s">
        <v>26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253</f>
        <v>0</v>
      </c>
      <c r="O92" s="114"/>
      <c r="P92" s="114"/>
      <c r="Q92" s="114"/>
      <c r="R92" s="165"/>
      <c r="T92" s="112"/>
      <c r="U92" s="112"/>
    </row>
    <row r="93" s="116" customFormat="true" ht="21" hidden="false" customHeight="true" outlineLevel="0" collapsed="false">
      <c r="B93" s="164"/>
      <c r="C93" s="112"/>
      <c r="D93" s="112" t="s">
        <v>26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268</f>
        <v>0</v>
      </c>
      <c r="O93" s="114"/>
      <c r="P93" s="114"/>
      <c r="Q93" s="114"/>
      <c r="R93" s="165"/>
      <c r="T93" s="112"/>
      <c r="U93" s="112"/>
    </row>
    <row r="94" s="116" customFormat="true" ht="21" hidden="false" customHeight="true" outlineLevel="0" collapsed="false">
      <c r="B94" s="164"/>
      <c r="C94" s="112"/>
      <c r="D94" s="112" t="s">
        <v>27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369</f>
        <v>0</v>
      </c>
      <c r="O94" s="114"/>
      <c r="P94" s="114"/>
      <c r="Q94" s="114"/>
      <c r="R94" s="165"/>
      <c r="T94" s="112"/>
      <c r="U94" s="112"/>
    </row>
    <row r="95" s="116" customFormat="true" ht="15.75" hidden="false" customHeight="true" outlineLevel="0" collapsed="false">
      <c r="B95" s="164"/>
      <c r="C95" s="112"/>
      <c r="D95" s="112" t="s">
        <v>1503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385</f>
        <v>0</v>
      </c>
      <c r="O95" s="114"/>
      <c r="P95" s="114"/>
      <c r="Q95" s="114"/>
      <c r="R95" s="165"/>
      <c r="T95" s="112"/>
      <c r="U95" s="112"/>
    </row>
    <row r="96" s="116" customFormat="true" ht="21" hidden="false" customHeight="true" outlineLevel="0" collapsed="false">
      <c r="B96" s="164"/>
      <c r="C96" s="112"/>
      <c r="D96" s="112" t="s">
        <v>27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395</f>
        <v>0</v>
      </c>
      <c r="O96" s="114"/>
      <c r="P96" s="114"/>
      <c r="Q96" s="114"/>
      <c r="R96" s="165"/>
      <c r="T96" s="112"/>
      <c r="U96" s="112"/>
    </row>
    <row r="97" s="116" customFormat="true" ht="21" hidden="false" customHeight="true" outlineLevel="0" collapsed="false">
      <c r="B97" s="164"/>
      <c r="C97" s="112"/>
      <c r="D97" s="112" t="s">
        <v>27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418</f>
        <v>0</v>
      </c>
      <c r="O97" s="114"/>
      <c r="P97" s="114"/>
      <c r="Q97" s="114"/>
      <c r="R97" s="165"/>
      <c r="T97" s="112"/>
      <c r="U97" s="112"/>
    </row>
    <row r="98" s="99" customFormat="true" ht="25.5" hidden="false" customHeight="true" outlineLevel="0" collapsed="false">
      <c r="B98" s="160"/>
      <c r="C98" s="161"/>
      <c r="D98" s="161" t="s">
        <v>278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2" t="n">
        <f aca="false">$N$423</f>
        <v>0</v>
      </c>
      <c r="O98" s="162"/>
      <c r="P98" s="162"/>
      <c r="Q98" s="162"/>
      <c r="R98" s="163"/>
      <c r="T98" s="161"/>
      <c r="U98" s="161"/>
    </row>
    <row r="99" s="116" customFormat="true" ht="21" hidden="false" customHeight="true" outlineLevel="0" collapsed="false">
      <c r="B99" s="164"/>
      <c r="C99" s="112"/>
      <c r="D99" s="112" t="s">
        <v>279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$N$424</f>
        <v>0</v>
      </c>
      <c r="O99" s="114"/>
      <c r="P99" s="114"/>
      <c r="Q99" s="114"/>
      <c r="R99" s="165"/>
      <c r="T99" s="112"/>
      <c r="U99" s="112"/>
    </row>
    <row r="100" s="116" customFormat="true" ht="21" hidden="false" customHeight="true" outlineLevel="0" collapsed="false">
      <c r="B100" s="164"/>
      <c r="C100" s="112"/>
      <c r="D100" s="112" t="s">
        <v>280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$N$429</f>
        <v>0</v>
      </c>
      <c r="O100" s="114"/>
      <c r="P100" s="114"/>
      <c r="Q100" s="114"/>
      <c r="R100" s="165"/>
      <c r="T100" s="112"/>
      <c r="U100" s="112"/>
    </row>
    <row r="101" s="116" customFormat="true" ht="21" hidden="false" customHeight="true" outlineLevel="0" collapsed="false">
      <c r="B101" s="164"/>
      <c r="C101" s="112"/>
      <c r="D101" s="112" t="s">
        <v>281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$N$431</f>
        <v>0</v>
      </c>
      <c r="O101" s="114"/>
      <c r="P101" s="114"/>
      <c r="Q101" s="114"/>
      <c r="R101" s="165"/>
      <c r="T101" s="112"/>
      <c r="U101" s="112"/>
    </row>
    <row r="102" s="12" customFormat="true" ht="22.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93" t="s">
        <v>28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94" t="n">
        <f aca="false">ROUND($N$104+$N$105+$N$106+$N$107+$N$108+$N$109,2)</f>
        <v>0</v>
      </c>
      <c r="O103" s="94"/>
      <c r="P103" s="94"/>
      <c r="Q103" s="94"/>
      <c r="R103" s="38"/>
      <c r="T103" s="166"/>
      <c r="U103" s="167" t="s">
        <v>49</v>
      </c>
    </row>
    <row r="104" s="12" customFormat="true" ht="18.75" hidden="false" customHeight="true" outlineLevel="0" collapsed="false">
      <c r="B104" s="36"/>
      <c r="C104" s="37"/>
      <c r="D104" s="130" t="s">
        <v>283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($N$87*$T$104,2)</f>
        <v>0</v>
      </c>
      <c r="O104" s="125"/>
      <c r="P104" s="125"/>
      <c r="Q104" s="125"/>
      <c r="R104" s="38"/>
      <c r="T104" s="168"/>
      <c r="U104" s="169" t="s">
        <v>50</v>
      </c>
      <c r="AY104" s="12" t="s">
        <v>284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30" t="s">
        <v>285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($N$87*$T$105,2)</f>
        <v>0</v>
      </c>
      <c r="O105" s="125"/>
      <c r="P105" s="125"/>
      <c r="Q105" s="125"/>
      <c r="R105" s="38"/>
      <c r="T105" s="168"/>
      <c r="U105" s="169" t="s">
        <v>50</v>
      </c>
      <c r="AY105" s="12" t="s">
        <v>284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30" t="s">
        <v>286</v>
      </c>
      <c r="E106" s="130"/>
      <c r="F106" s="130"/>
      <c r="G106" s="130"/>
      <c r="H106" s="130"/>
      <c r="I106" s="37"/>
      <c r="J106" s="37"/>
      <c r="K106" s="37"/>
      <c r="L106" s="37"/>
      <c r="M106" s="37"/>
      <c r="N106" s="125" t="n">
        <f aca="false">ROUND($N$87*$T$106,2)</f>
        <v>0</v>
      </c>
      <c r="O106" s="125"/>
      <c r="P106" s="125"/>
      <c r="Q106" s="125"/>
      <c r="R106" s="38"/>
      <c r="T106" s="168"/>
      <c r="U106" s="169" t="s">
        <v>50</v>
      </c>
      <c r="AY106" s="12" t="s">
        <v>284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30" t="s">
        <v>287</v>
      </c>
      <c r="E107" s="130"/>
      <c r="F107" s="130"/>
      <c r="G107" s="130"/>
      <c r="H107" s="130"/>
      <c r="I107" s="37"/>
      <c r="J107" s="37"/>
      <c r="K107" s="37"/>
      <c r="L107" s="37"/>
      <c r="M107" s="37"/>
      <c r="N107" s="125" t="n">
        <f aca="false">ROUND($N$87*$T$107,2)</f>
        <v>0</v>
      </c>
      <c r="O107" s="125"/>
      <c r="P107" s="125"/>
      <c r="Q107" s="125"/>
      <c r="R107" s="38"/>
      <c r="T107" s="168"/>
      <c r="U107" s="169" t="s">
        <v>50</v>
      </c>
      <c r="AY107" s="12" t="s">
        <v>284</v>
      </c>
      <c r="BE107" s="129" t="n">
        <f aca="false">IF($U$107="základní",$N$107,0)</f>
        <v>0</v>
      </c>
      <c r="BF107" s="129" t="n">
        <f aca="false">IF($U$107="snížená",$N$107,0)</f>
        <v>0</v>
      </c>
      <c r="BG107" s="129" t="n">
        <f aca="false">IF($U$107="zákl. přenesená",$N$107,0)</f>
        <v>0</v>
      </c>
      <c r="BH107" s="129" t="n">
        <f aca="false">IF($U$107="sníž. přenesená",$N$107,0)</f>
        <v>0</v>
      </c>
      <c r="BI107" s="129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30" t="s">
        <v>288</v>
      </c>
      <c r="E108" s="130"/>
      <c r="F108" s="130"/>
      <c r="G108" s="130"/>
      <c r="H108" s="130"/>
      <c r="I108" s="37"/>
      <c r="J108" s="37"/>
      <c r="K108" s="37"/>
      <c r="L108" s="37"/>
      <c r="M108" s="37"/>
      <c r="N108" s="125" t="n">
        <f aca="false">ROUND($N$87*$T$108,2)</f>
        <v>0</v>
      </c>
      <c r="O108" s="125"/>
      <c r="P108" s="125"/>
      <c r="Q108" s="125"/>
      <c r="R108" s="38"/>
      <c r="T108" s="168"/>
      <c r="U108" s="169" t="s">
        <v>50</v>
      </c>
      <c r="AY108" s="12" t="s">
        <v>284</v>
      </c>
      <c r="BE108" s="129" t="n">
        <f aca="false">IF($U$108="základní",$N$108,0)</f>
        <v>0</v>
      </c>
      <c r="BF108" s="129" t="n">
        <f aca="false">IF($U$108="snížená",$N$108,0)</f>
        <v>0</v>
      </c>
      <c r="BG108" s="129" t="n">
        <f aca="false">IF($U$108="zákl. přenesená",$N$108,0)</f>
        <v>0</v>
      </c>
      <c r="BH108" s="129" t="n">
        <f aca="false">IF($U$108="sníž. přenesená",$N$108,0)</f>
        <v>0</v>
      </c>
      <c r="BI108" s="129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12" t="s">
        <v>289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125" t="n">
        <f aca="false">ROUND($N$87*$T$109,2)</f>
        <v>0</v>
      </c>
      <c r="O109" s="125"/>
      <c r="P109" s="125"/>
      <c r="Q109" s="125"/>
      <c r="R109" s="38"/>
      <c r="T109" s="170"/>
      <c r="U109" s="171" t="s">
        <v>50</v>
      </c>
      <c r="AY109" s="12" t="s">
        <v>290</v>
      </c>
      <c r="BE109" s="129" t="n">
        <f aca="false">IF($U$109="základní",$N$109,0)</f>
        <v>0</v>
      </c>
      <c r="BF109" s="129" t="n">
        <f aca="false">IF($U$109="snížená",$N$109,0)</f>
        <v>0</v>
      </c>
      <c r="BG109" s="129" t="n">
        <f aca="false">IF($U$109="zákl. přenesená",$N$109,0)</f>
        <v>0</v>
      </c>
      <c r="BH109" s="129" t="n">
        <f aca="false">IF($U$109="sníž. přenesená",$N$109,0)</f>
        <v>0</v>
      </c>
      <c r="BI109" s="129" t="n">
        <f aca="false">IF($U$109="nulová",$N$109,0)</f>
        <v>0</v>
      </c>
      <c r="BJ109" s="12" t="s">
        <v>24</v>
      </c>
    </row>
    <row r="110" s="12" customFormat="true" ht="14.2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false" customHeight="true" outlineLevel="0" collapsed="false">
      <c r="B111" s="36"/>
      <c r="C111" s="136" t="s">
        <v>113</v>
      </c>
      <c r="D111" s="48"/>
      <c r="E111" s="48"/>
      <c r="F111" s="48"/>
      <c r="G111" s="48"/>
      <c r="H111" s="48"/>
      <c r="I111" s="48"/>
      <c r="J111" s="48"/>
      <c r="K111" s="48"/>
      <c r="L111" s="137" t="n">
        <f aca="false">ROUND(SUM($N$87+$N$103),2)</f>
        <v>0</v>
      </c>
      <c r="M111" s="137"/>
      <c r="N111" s="137"/>
      <c r="O111" s="137"/>
      <c r="P111" s="137"/>
      <c r="Q111" s="137"/>
      <c r="R111" s="38"/>
      <c r="T111" s="37"/>
      <c r="U111" s="37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T112" s="37"/>
      <c r="U112" s="37"/>
    </row>
    <row r="116" s="12" customFormat="true" ht="7.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12" customFormat="true" ht="37.5" hidden="false" customHeight="true" outlineLevel="0" collapsed="false">
      <c r="B117" s="36"/>
      <c r="C117" s="17" t="s">
        <v>29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30.75" hidden="false" customHeight="true" outlineLevel="0" collapsed="false">
      <c r="B119" s="36"/>
      <c r="C119" s="27" t="s">
        <v>19</v>
      </c>
      <c r="D119" s="37"/>
      <c r="E119" s="37"/>
      <c r="F119" s="140" t="str">
        <f aca="false">$F$6</f>
        <v>MH Husova, obnova vodovodu a kanalizace</v>
      </c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37"/>
      <c r="R119" s="38"/>
    </row>
    <row r="120" s="12" customFormat="true" ht="37.5" hidden="false" customHeight="true" outlineLevel="0" collapsed="false">
      <c r="B120" s="36"/>
      <c r="C120" s="74" t="s">
        <v>130</v>
      </c>
      <c r="D120" s="37"/>
      <c r="E120" s="37"/>
      <c r="F120" s="75" t="str">
        <f aca="false">$F$7</f>
        <v>1854-2 - IO 02-Kanalizace, Husova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8.75" hidden="false" customHeight="true" outlineLevel="0" collapsed="false">
      <c r="B122" s="36"/>
      <c r="C122" s="27" t="s">
        <v>25</v>
      </c>
      <c r="D122" s="37"/>
      <c r="E122" s="37"/>
      <c r="F122" s="28" t="str">
        <f aca="false">$F$9</f>
        <v>Mnichovo Hradiště</v>
      </c>
      <c r="G122" s="37"/>
      <c r="H122" s="37"/>
      <c r="I122" s="37"/>
      <c r="J122" s="37"/>
      <c r="K122" s="27" t="s">
        <v>27</v>
      </c>
      <c r="L122" s="37"/>
      <c r="M122" s="158" t="str">
        <f aca="false">IF($O$9="","",$O$9)</f>
        <v>02.01.2019</v>
      </c>
      <c r="N122" s="158"/>
      <c r="O122" s="158"/>
      <c r="P122" s="158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5.75" hidden="false" customHeight="true" outlineLevel="0" collapsed="false">
      <c r="B124" s="36"/>
      <c r="C124" s="27" t="s">
        <v>31</v>
      </c>
      <c r="D124" s="37"/>
      <c r="E124" s="37"/>
      <c r="F124" s="28" t="str">
        <f aca="false">$E$12</f>
        <v>Vodovody a kanalizace Mladá Boleslav, a.s.</v>
      </c>
      <c r="G124" s="37"/>
      <c r="H124" s="37"/>
      <c r="I124" s="37"/>
      <c r="J124" s="37"/>
      <c r="K124" s="27" t="s">
        <v>39</v>
      </c>
      <c r="L124" s="37"/>
      <c r="M124" s="79" t="str">
        <f aca="false">$E$18</f>
        <v>Ing. Petr Čepický</v>
      </c>
      <c r="N124" s="79"/>
      <c r="O124" s="79"/>
      <c r="P124" s="79"/>
      <c r="Q124" s="79"/>
      <c r="R124" s="38"/>
    </row>
    <row r="125" s="12" customFormat="true" ht="15" hidden="false" customHeight="true" outlineLevel="0" collapsed="false">
      <c r="B125" s="36"/>
      <c r="C125" s="27" t="s">
        <v>37</v>
      </c>
      <c r="D125" s="37"/>
      <c r="E125" s="37"/>
      <c r="F125" s="28" t="str">
        <f aca="false">IF($E$15="","",$E$15)</f>
        <v>Vyplň údaj</v>
      </c>
      <c r="G125" s="37"/>
      <c r="H125" s="37"/>
      <c r="I125" s="37"/>
      <c r="J125" s="37"/>
      <c r="K125" s="27" t="s">
        <v>44</v>
      </c>
      <c r="L125" s="37"/>
      <c r="M125" s="79" t="str">
        <f aca="false">$E$21</f>
        <v>Ing. Petr Čepický</v>
      </c>
      <c r="N125" s="79"/>
      <c r="O125" s="79"/>
      <c r="P125" s="79"/>
      <c r="Q125" s="79"/>
      <c r="R125" s="38"/>
    </row>
    <row r="126" s="12" customFormat="true" ht="11.2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72" customFormat="true" ht="30" hidden="false" customHeight="true" outlineLevel="0" collapsed="false">
      <c r="B127" s="173"/>
      <c r="C127" s="174" t="s">
        <v>292</v>
      </c>
      <c r="D127" s="175" t="s">
        <v>293</v>
      </c>
      <c r="E127" s="175" t="s">
        <v>67</v>
      </c>
      <c r="F127" s="175" t="s">
        <v>294</v>
      </c>
      <c r="G127" s="175"/>
      <c r="H127" s="175"/>
      <c r="I127" s="175"/>
      <c r="J127" s="175" t="s">
        <v>295</v>
      </c>
      <c r="K127" s="175" t="s">
        <v>296</v>
      </c>
      <c r="L127" s="175" t="s">
        <v>297</v>
      </c>
      <c r="M127" s="175"/>
      <c r="N127" s="176" t="s">
        <v>298</v>
      </c>
      <c r="O127" s="176"/>
      <c r="P127" s="176"/>
      <c r="Q127" s="176"/>
      <c r="R127" s="177"/>
      <c r="T127" s="88" t="s">
        <v>299</v>
      </c>
      <c r="U127" s="89" t="s">
        <v>49</v>
      </c>
      <c r="V127" s="89" t="s">
        <v>300</v>
      </c>
      <c r="W127" s="89" t="s">
        <v>301</v>
      </c>
      <c r="X127" s="89" t="s">
        <v>302</v>
      </c>
      <c r="Y127" s="89" t="s">
        <v>303</v>
      </c>
      <c r="Z127" s="89" t="s">
        <v>304</v>
      </c>
      <c r="AA127" s="90" t="s">
        <v>305</v>
      </c>
    </row>
    <row r="128" s="12" customFormat="true" ht="30" hidden="false" customHeight="true" outlineLevel="0" collapsed="false">
      <c r="B128" s="36"/>
      <c r="C128" s="93" t="s">
        <v>177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178" t="n">
        <f aca="false">$BK$128</f>
        <v>0</v>
      </c>
      <c r="O128" s="178"/>
      <c r="P128" s="178"/>
      <c r="Q128" s="178"/>
      <c r="R128" s="38"/>
      <c r="T128" s="92"/>
      <c r="U128" s="55"/>
      <c r="V128" s="55"/>
      <c r="W128" s="179" t="n">
        <f aca="false">$W$129+$W$423+$W$433</f>
        <v>0</v>
      </c>
      <c r="X128" s="55"/>
      <c r="Y128" s="179" t="n">
        <f aca="false">$Y$129+$Y$423+$Y$433</f>
        <v>2727.41033761</v>
      </c>
      <c r="Z128" s="55"/>
      <c r="AA128" s="180" t="n">
        <f aca="false">$AA$129+$AA$423+$AA$433</f>
        <v>550.36776</v>
      </c>
      <c r="AT128" s="12" t="s">
        <v>84</v>
      </c>
      <c r="AU128" s="12" t="s">
        <v>264</v>
      </c>
      <c r="BK128" s="181" t="n">
        <f aca="false">$BK$129+$BK$423+$BK$433</f>
        <v>0</v>
      </c>
    </row>
    <row r="129" s="182" customFormat="true" ht="37.5" hidden="false" customHeight="true" outlineLevel="0" collapsed="false">
      <c r="B129" s="183"/>
      <c r="C129" s="184"/>
      <c r="D129" s="185" t="s">
        <v>265</v>
      </c>
      <c r="E129" s="185"/>
      <c r="F129" s="185"/>
      <c r="G129" s="185"/>
      <c r="H129" s="185"/>
      <c r="I129" s="185"/>
      <c r="J129" s="185"/>
      <c r="K129" s="185"/>
      <c r="L129" s="185"/>
      <c r="M129" s="185"/>
      <c r="N129" s="186" t="n">
        <f aca="false">$BK$129</f>
        <v>0</v>
      </c>
      <c r="O129" s="186"/>
      <c r="P129" s="186"/>
      <c r="Q129" s="186"/>
      <c r="R129" s="187"/>
      <c r="T129" s="188"/>
      <c r="U129" s="184"/>
      <c r="V129" s="184"/>
      <c r="W129" s="189" t="n">
        <f aca="false">$W$130+$W$237+$W$248+$W$253+$W$268+$W$369+$W$395+$W$418</f>
        <v>0</v>
      </c>
      <c r="X129" s="184"/>
      <c r="Y129" s="189" t="n">
        <f aca="false">$Y$130+$Y$237+$Y$248+$Y$253+$Y$268+$Y$369+$Y$395+$Y$418</f>
        <v>2727.41033761</v>
      </c>
      <c r="Z129" s="184"/>
      <c r="AA129" s="190" t="n">
        <f aca="false">$AA$130+$AA$237+$AA$248+$AA$253+$AA$268+$AA$369+$AA$395+$AA$418</f>
        <v>550.36776</v>
      </c>
      <c r="AR129" s="191" t="s">
        <v>24</v>
      </c>
      <c r="AT129" s="191" t="s">
        <v>84</v>
      </c>
      <c r="AU129" s="191" t="s">
        <v>85</v>
      </c>
      <c r="AY129" s="191" t="s">
        <v>306</v>
      </c>
      <c r="BK129" s="192" t="n">
        <f aca="false">$BK$130+$BK$237+$BK$248+$BK$253+$BK$268+$BK$369+$BK$395+$BK$418</f>
        <v>0</v>
      </c>
    </row>
    <row r="130" s="182" customFormat="true" ht="21" hidden="false" customHeight="true" outlineLevel="0" collapsed="false">
      <c r="B130" s="183"/>
      <c r="C130" s="184"/>
      <c r="D130" s="193" t="s">
        <v>266</v>
      </c>
      <c r="E130" s="193"/>
      <c r="F130" s="193"/>
      <c r="G130" s="193"/>
      <c r="H130" s="193"/>
      <c r="I130" s="193"/>
      <c r="J130" s="193"/>
      <c r="K130" s="193"/>
      <c r="L130" s="193"/>
      <c r="M130" s="193"/>
      <c r="N130" s="194" t="n">
        <f aca="false">$BK$130</f>
        <v>0</v>
      </c>
      <c r="O130" s="194"/>
      <c r="P130" s="194"/>
      <c r="Q130" s="194"/>
      <c r="R130" s="187"/>
      <c r="T130" s="188"/>
      <c r="U130" s="184"/>
      <c r="V130" s="184"/>
      <c r="W130" s="189" t="n">
        <f aca="false">SUM($W$131:$W$236)</f>
        <v>0</v>
      </c>
      <c r="X130" s="184"/>
      <c r="Y130" s="189" t="n">
        <f aca="false">SUM($Y$131:$Y$236)</f>
        <v>2502.48351551</v>
      </c>
      <c r="Z130" s="184"/>
      <c r="AA130" s="190" t="n">
        <f aca="false">SUM($AA$131:$AA$236)</f>
        <v>463.6128</v>
      </c>
      <c r="AR130" s="191" t="s">
        <v>24</v>
      </c>
      <c r="AT130" s="191" t="s">
        <v>84</v>
      </c>
      <c r="AU130" s="191" t="s">
        <v>24</v>
      </c>
      <c r="AY130" s="191" t="s">
        <v>306</v>
      </c>
      <c r="BK130" s="192" t="n">
        <f aca="false">SUM($BK$131:$BK$236)</f>
        <v>0</v>
      </c>
    </row>
    <row r="131" s="12" customFormat="true" ht="27" hidden="false" customHeight="true" outlineLevel="0" collapsed="false">
      <c r="B131" s="36"/>
      <c r="C131" s="195" t="s">
        <v>24</v>
      </c>
      <c r="D131" s="195" t="s">
        <v>307</v>
      </c>
      <c r="E131" s="196" t="s">
        <v>308</v>
      </c>
      <c r="F131" s="197" t="s">
        <v>309</v>
      </c>
      <c r="G131" s="197"/>
      <c r="H131" s="197"/>
      <c r="I131" s="197"/>
      <c r="J131" s="198" t="s">
        <v>310</v>
      </c>
      <c r="K131" s="199" t="n">
        <v>1.9</v>
      </c>
      <c r="L131" s="200" t="n">
        <v>0</v>
      </c>
      <c r="M131" s="200"/>
      <c r="N131" s="201" t="n">
        <f aca="false">ROUND($L$131*$K$131,2)</f>
        <v>0</v>
      </c>
      <c r="O131" s="201"/>
      <c r="P131" s="201"/>
      <c r="Q131" s="201"/>
      <c r="R131" s="38"/>
      <c r="T131" s="202"/>
      <c r="U131" s="45" t="s">
        <v>50</v>
      </c>
      <c r="V131" s="37"/>
      <c r="W131" s="203" t="n">
        <f aca="false">$V$131*$K$131</f>
        <v>0</v>
      </c>
      <c r="X131" s="203" t="n">
        <v>0</v>
      </c>
      <c r="Y131" s="203" t="n">
        <f aca="false">$X$131*$K$131</f>
        <v>0</v>
      </c>
      <c r="Z131" s="203" t="n">
        <v>0.281</v>
      </c>
      <c r="AA131" s="204" t="n">
        <f aca="false">$Z$131*$K$131</f>
        <v>0.5339</v>
      </c>
      <c r="AR131" s="12" t="s">
        <v>311</v>
      </c>
      <c r="AT131" s="12" t="s">
        <v>307</v>
      </c>
      <c r="AU131" s="12" t="s">
        <v>94</v>
      </c>
      <c r="AY131" s="12" t="s">
        <v>306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4</v>
      </c>
      <c r="BK131" s="129" t="n">
        <f aca="false">ROUND($L$131*$K$131,2)</f>
        <v>0</v>
      </c>
      <c r="BL131" s="12" t="s">
        <v>311</v>
      </c>
      <c r="BM131" s="12" t="s">
        <v>1504</v>
      </c>
    </row>
    <row r="132" s="12" customFormat="true" ht="18.75" hidden="false" customHeight="true" outlineLevel="0" collapsed="false">
      <c r="B132" s="205"/>
      <c r="C132" s="206"/>
      <c r="D132" s="206"/>
      <c r="E132" s="206" t="s">
        <v>161</v>
      </c>
      <c r="F132" s="207" t="s">
        <v>1505</v>
      </c>
      <c r="G132" s="207"/>
      <c r="H132" s="207"/>
      <c r="I132" s="207"/>
      <c r="J132" s="206"/>
      <c r="K132" s="208" t="n">
        <v>1.9</v>
      </c>
      <c r="L132" s="206"/>
      <c r="M132" s="206"/>
      <c r="N132" s="206"/>
      <c r="O132" s="206"/>
      <c r="P132" s="206"/>
      <c r="Q132" s="206"/>
      <c r="R132" s="209"/>
      <c r="T132" s="210"/>
      <c r="U132" s="206"/>
      <c r="V132" s="206"/>
      <c r="W132" s="206"/>
      <c r="X132" s="206"/>
      <c r="Y132" s="206"/>
      <c r="Z132" s="206"/>
      <c r="AA132" s="211"/>
      <c r="AT132" s="212" t="s">
        <v>314</v>
      </c>
      <c r="AU132" s="212" t="s">
        <v>94</v>
      </c>
      <c r="AV132" s="212" t="s">
        <v>94</v>
      </c>
      <c r="AW132" s="212" t="s">
        <v>264</v>
      </c>
      <c r="AX132" s="212" t="s">
        <v>24</v>
      </c>
      <c r="AY132" s="212" t="s">
        <v>306</v>
      </c>
    </row>
    <row r="133" s="12" customFormat="true" ht="27" hidden="false" customHeight="true" outlineLevel="0" collapsed="false">
      <c r="B133" s="36"/>
      <c r="C133" s="195" t="s">
        <v>94</v>
      </c>
      <c r="D133" s="195" t="s">
        <v>307</v>
      </c>
      <c r="E133" s="196" t="s">
        <v>342</v>
      </c>
      <c r="F133" s="197" t="s">
        <v>343</v>
      </c>
      <c r="G133" s="197"/>
      <c r="H133" s="197"/>
      <c r="I133" s="197"/>
      <c r="J133" s="198" t="s">
        <v>310</v>
      </c>
      <c r="K133" s="199" t="n">
        <v>1.9</v>
      </c>
      <c r="L133" s="200" t="n">
        <v>0</v>
      </c>
      <c r="M133" s="200"/>
      <c r="N133" s="201" t="n">
        <f aca="false">ROUND($L$133*$K$133,2)</f>
        <v>0</v>
      </c>
      <c r="O133" s="201"/>
      <c r="P133" s="201"/>
      <c r="Q133" s="201"/>
      <c r="R133" s="38"/>
      <c r="T133" s="202"/>
      <c r="U133" s="45" t="s">
        <v>50</v>
      </c>
      <c r="V133" s="37"/>
      <c r="W133" s="203" t="n">
        <f aca="false">$V$133*$K$133</f>
        <v>0</v>
      </c>
      <c r="X133" s="203" t="n">
        <v>0</v>
      </c>
      <c r="Y133" s="203" t="n">
        <f aca="false">$X$133*$K$133</f>
        <v>0</v>
      </c>
      <c r="Z133" s="203" t="n">
        <v>0.255</v>
      </c>
      <c r="AA133" s="204" t="n">
        <f aca="false">$Z$133*$K$133</f>
        <v>0.4845</v>
      </c>
      <c r="AR133" s="12" t="s">
        <v>311</v>
      </c>
      <c r="AT133" s="12" t="s">
        <v>307</v>
      </c>
      <c r="AU133" s="12" t="s">
        <v>94</v>
      </c>
      <c r="AY133" s="12" t="s">
        <v>306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4</v>
      </c>
      <c r="BK133" s="129" t="n">
        <f aca="false">ROUND($L$133*$K$133,2)</f>
        <v>0</v>
      </c>
      <c r="BL133" s="12" t="s">
        <v>311</v>
      </c>
      <c r="BM133" s="12" t="s">
        <v>1506</v>
      </c>
    </row>
    <row r="134" s="12" customFormat="true" ht="18.75" hidden="false" customHeight="true" outlineLevel="0" collapsed="false">
      <c r="B134" s="205"/>
      <c r="C134" s="206"/>
      <c r="D134" s="206"/>
      <c r="E134" s="206" t="s">
        <v>159</v>
      </c>
      <c r="F134" s="207" t="s">
        <v>1507</v>
      </c>
      <c r="G134" s="207"/>
      <c r="H134" s="207"/>
      <c r="I134" s="207"/>
      <c r="J134" s="206"/>
      <c r="K134" s="208" t="n">
        <v>1.9</v>
      </c>
      <c r="L134" s="206"/>
      <c r="M134" s="206"/>
      <c r="N134" s="206"/>
      <c r="O134" s="206"/>
      <c r="P134" s="206"/>
      <c r="Q134" s="206"/>
      <c r="R134" s="209"/>
      <c r="T134" s="210"/>
      <c r="U134" s="206"/>
      <c r="V134" s="206"/>
      <c r="W134" s="206"/>
      <c r="X134" s="206"/>
      <c r="Y134" s="206"/>
      <c r="Z134" s="206"/>
      <c r="AA134" s="211"/>
      <c r="AT134" s="212" t="s">
        <v>314</v>
      </c>
      <c r="AU134" s="212" t="s">
        <v>94</v>
      </c>
      <c r="AV134" s="212" t="s">
        <v>94</v>
      </c>
      <c r="AW134" s="212" t="s">
        <v>264</v>
      </c>
      <c r="AX134" s="212" t="s">
        <v>24</v>
      </c>
      <c r="AY134" s="212" t="s">
        <v>306</v>
      </c>
    </row>
    <row r="135" s="12" customFormat="true" ht="27" hidden="false" customHeight="true" outlineLevel="0" collapsed="false">
      <c r="B135" s="36"/>
      <c r="C135" s="195" t="s">
        <v>320</v>
      </c>
      <c r="D135" s="195" t="s">
        <v>307</v>
      </c>
      <c r="E135" s="196" t="s">
        <v>346</v>
      </c>
      <c r="F135" s="197" t="s">
        <v>347</v>
      </c>
      <c r="G135" s="197"/>
      <c r="H135" s="197"/>
      <c r="I135" s="197"/>
      <c r="J135" s="198" t="s">
        <v>310</v>
      </c>
      <c r="K135" s="199" t="n">
        <v>1.8</v>
      </c>
      <c r="L135" s="200" t="n">
        <v>0</v>
      </c>
      <c r="M135" s="200"/>
      <c r="N135" s="201" t="n">
        <f aca="false">ROUND($L$135*$K$135,2)</f>
        <v>0</v>
      </c>
      <c r="O135" s="201"/>
      <c r="P135" s="201"/>
      <c r="Q135" s="201"/>
      <c r="R135" s="38"/>
      <c r="T135" s="202"/>
      <c r="U135" s="45" t="s">
        <v>50</v>
      </c>
      <c r="V135" s="37"/>
      <c r="W135" s="203" t="n">
        <f aca="false">$V$135*$K$135</f>
        <v>0</v>
      </c>
      <c r="X135" s="203" t="n">
        <v>0</v>
      </c>
      <c r="Y135" s="203" t="n">
        <f aca="false">$X$135*$K$135</f>
        <v>0</v>
      </c>
      <c r="Z135" s="203" t="n">
        <v>0.235</v>
      </c>
      <c r="AA135" s="204" t="n">
        <f aca="false">$Z$135*$K$135</f>
        <v>0.423</v>
      </c>
      <c r="AR135" s="12" t="s">
        <v>311</v>
      </c>
      <c r="AT135" s="12" t="s">
        <v>307</v>
      </c>
      <c r="AU135" s="12" t="s">
        <v>94</v>
      </c>
      <c r="AY135" s="12" t="s">
        <v>306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4</v>
      </c>
      <c r="BK135" s="129" t="n">
        <f aca="false">ROUND($L$135*$K$135,2)</f>
        <v>0</v>
      </c>
      <c r="BL135" s="12" t="s">
        <v>311</v>
      </c>
      <c r="BM135" s="12" t="s">
        <v>1508</v>
      </c>
    </row>
    <row r="136" s="12" customFormat="true" ht="18.75" hidden="false" customHeight="true" outlineLevel="0" collapsed="false">
      <c r="B136" s="205"/>
      <c r="C136" s="206"/>
      <c r="D136" s="206"/>
      <c r="E136" s="206" t="s">
        <v>188</v>
      </c>
      <c r="F136" s="207" t="s">
        <v>1509</v>
      </c>
      <c r="G136" s="207"/>
      <c r="H136" s="207"/>
      <c r="I136" s="207"/>
      <c r="J136" s="206"/>
      <c r="K136" s="208" t="n">
        <v>0.9</v>
      </c>
      <c r="L136" s="206"/>
      <c r="M136" s="206"/>
      <c r="N136" s="206"/>
      <c r="O136" s="206"/>
      <c r="P136" s="206"/>
      <c r="Q136" s="206"/>
      <c r="R136" s="209"/>
      <c r="T136" s="210"/>
      <c r="U136" s="206"/>
      <c r="V136" s="206"/>
      <c r="W136" s="206"/>
      <c r="X136" s="206"/>
      <c r="Y136" s="206"/>
      <c r="Z136" s="206"/>
      <c r="AA136" s="211"/>
      <c r="AT136" s="212" t="s">
        <v>314</v>
      </c>
      <c r="AU136" s="212" t="s">
        <v>94</v>
      </c>
      <c r="AV136" s="212" t="s">
        <v>94</v>
      </c>
      <c r="AW136" s="212" t="s">
        <v>264</v>
      </c>
      <c r="AX136" s="212" t="s">
        <v>85</v>
      </c>
      <c r="AY136" s="212" t="s">
        <v>306</v>
      </c>
    </row>
    <row r="137" s="12" customFormat="true" ht="18.75" hidden="false" customHeight="true" outlineLevel="0" collapsed="false">
      <c r="B137" s="205"/>
      <c r="C137" s="206"/>
      <c r="D137" s="206"/>
      <c r="E137" s="206" t="s">
        <v>190</v>
      </c>
      <c r="F137" s="207" t="s">
        <v>1510</v>
      </c>
      <c r="G137" s="207"/>
      <c r="H137" s="207"/>
      <c r="I137" s="207"/>
      <c r="J137" s="206"/>
      <c r="K137" s="208" t="n">
        <v>0.9</v>
      </c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314</v>
      </c>
      <c r="AU137" s="212" t="s">
        <v>94</v>
      </c>
      <c r="AV137" s="212" t="s">
        <v>94</v>
      </c>
      <c r="AW137" s="212" t="s">
        <v>264</v>
      </c>
      <c r="AX137" s="212" t="s">
        <v>85</v>
      </c>
      <c r="AY137" s="212" t="s">
        <v>306</v>
      </c>
    </row>
    <row r="138" s="12" customFormat="true" ht="18.75" hidden="false" customHeight="true" outlineLevel="0" collapsed="false">
      <c r="B138" s="213"/>
      <c r="C138" s="214"/>
      <c r="D138" s="214"/>
      <c r="E138" s="214"/>
      <c r="F138" s="215" t="s">
        <v>319</v>
      </c>
      <c r="G138" s="215"/>
      <c r="H138" s="215"/>
      <c r="I138" s="215"/>
      <c r="J138" s="214"/>
      <c r="K138" s="216" t="n">
        <v>1.8</v>
      </c>
      <c r="L138" s="214"/>
      <c r="M138" s="214"/>
      <c r="N138" s="214"/>
      <c r="O138" s="214"/>
      <c r="P138" s="214"/>
      <c r="Q138" s="214"/>
      <c r="R138" s="217"/>
      <c r="T138" s="218"/>
      <c r="U138" s="214"/>
      <c r="V138" s="214"/>
      <c r="W138" s="214"/>
      <c r="X138" s="214"/>
      <c r="Y138" s="214"/>
      <c r="Z138" s="214"/>
      <c r="AA138" s="219"/>
      <c r="AT138" s="220" t="s">
        <v>314</v>
      </c>
      <c r="AU138" s="220" t="s">
        <v>94</v>
      </c>
      <c r="AV138" s="220" t="s">
        <v>320</v>
      </c>
      <c r="AW138" s="220" t="s">
        <v>264</v>
      </c>
      <c r="AX138" s="220" t="s">
        <v>24</v>
      </c>
      <c r="AY138" s="220" t="s">
        <v>306</v>
      </c>
    </row>
    <row r="139" s="12" customFormat="true" ht="27" hidden="false" customHeight="true" outlineLevel="0" collapsed="false">
      <c r="B139" s="36"/>
      <c r="C139" s="195" t="s">
        <v>311</v>
      </c>
      <c r="D139" s="195" t="s">
        <v>307</v>
      </c>
      <c r="E139" s="196" t="s">
        <v>351</v>
      </c>
      <c r="F139" s="197" t="s">
        <v>352</v>
      </c>
      <c r="G139" s="197"/>
      <c r="H139" s="197"/>
      <c r="I139" s="197"/>
      <c r="J139" s="198" t="s">
        <v>310</v>
      </c>
      <c r="K139" s="199" t="n">
        <v>434.225</v>
      </c>
      <c r="L139" s="200" t="n">
        <v>0</v>
      </c>
      <c r="M139" s="200"/>
      <c r="N139" s="201" t="n">
        <f aca="false">ROUND($L$139*$K$139,2)</f>
        <v>0</v>
      </c>
      <c r="O139" s="201"/>
      <c r="P139" s="201"/>
      <c r="Q139" s="201"/>
      <c r="R139" s="38"/>
      <c r="T139" s="202"/>
      <c r="U139" s="45" t="s">
        <v>50</v>
      </c>
      <c r="V139" s="37"/>
      <c r="W139" s="203" t="n">
        <f aca="false">$V$139*$K$139</f>
        <v>0</v>
      </c>
      <c r="X139" s="203" t="n">
        <v>0</v>
      </c>
      <c r="Y139" s="203" t="n">
        <f aca="false">$X$139*$K$139</f>
        <v>0</v>
      </c>
      <c r="Z139" s="203" t="n">
        <v>0.4</v>
      </c>
      <c r="AA139" s="204" t="n">
        <f aca="false">$Z$139*$K$139</f>
        <v>173.69</v>
      </c>
      <c r="AR139" s="12" t="s">
        <v>311</v>
      </c>
      <c r="AT139" s="12" t="s">
        <v>307</v>
      </c>
      <c r="AU139" s="12" t="s">
        <v>94</v>
      </c>
      <c r="AY139" s="12" t="s">
        <v>306</v>
      </c>
      <c r="BE139" s="129" t="n">
        <f aca="false">IF($U$139="základní",$N$139,0)</f>
        <v>0</v>
      </c>
      <c r="BF139" s="129" t="n">
        <f aca="false">IF($U$139="snížená",$N$139,0)</f>
        <v>0</v>
      </c>
      <c r="BG139" s="129" t="n">
        <f aca="false">IF($U$139="zákl. přenesená",$N$139,0)</f>
        <v>0</v>
      </c>
      <c r="BH139" s="129" t="n">
        <f aca="false">IF($U$139="sníž. přenesená",$N$139,0)</f>
        <v>0</v>
      </c>
      <c r="BI139" s="129" t="n">
        <f aca="false">IF($U$139="nulová",$N$139,0)</f>
        <v>0</v>
      </c>
      <c r="BJ139" s="12" t="s">
        <v>24</v>
      </c>
      <c r="BK139" s="129" t="n">
        <f aca="false">ROUND($L$139*$K$139,2)</f>
        <v>0</v>
      </c>
      <c r="BL139" s="12" t="s">
        <v>311</v>
      </c>
      <c r="BM139" s="12" t="s">
        <v>1511</v>
      </c>
    </row>
    <row r="140" s="12" customFormat="true" ht="18.75" hidden="false" customHeight="true" outlineLevel="0" collapsed="false">
      <c r="B140" s="205"/>
      <c r="C140" s="206"/>
      <c r="D140" s="206"/>
      <c r="E140" s="206" t="s">
        <v>1452</v>
      </c>
      <c r="F140" s="207" t="s">
        <v>1512</v>
      </c>
      <c r="G140" s="207"/>
      <c r="H140" s="207"/>
      <c r="I140" s="207"/>
      <c r="J140" s="206"/>
      <c r="K140" s="208" t="n">
        <v>7.7</v>
      </c>
      <c r="L140" s="206"/>
      <c r="M140" s="206"/>
      <c r="N140" s="206"/>
      <c r="O140" s="206"/>
      <c r="P140" s="206"/>
      <c r="Q140" s="206"/>
      <c r="R140" s="209"/>
      <c r="T140" s="210"/>
      <c r="U140" s="206"/>
      <c r="V140" s="206"/>
      <c r="W140" s="206"/>
      <c r="X140" s="206"/>
      <c r="Y140" s="206"/>
      <c r="Z140" s="206"/>
      <c r="AA140" s="211"/>
      <c r="AT140" s="212" t="s">
        <v>314</v>
      </c>
      <c r="AU140" s="212" t="s">
        <v>94</v>
      </c>
      <c r="AV140" s="212" t="s">
        <v>94</v>
      </c>
      <c r="AW140" s="212" t="s">
        <v>264</v>
      </c>
      <c r="AX140" s="212" t="s">
        <v>85</v>
      </c>
      <c r="AY140" s="212" t="s">
        <v>306</v>
      </c>
    </row>
    <row r="141" s="12" customFormat="true" ht="18.75" hidden="false" customHeight="true" outlineLevel="0" collapsed="false">
      <c r="B141" s="205"/>
      <c r="C141" s="206"/>
      <c r="D141" s="206"/>
      <c r="E141" s="206" t="s">
        <v>1513</v>
      </c>
      <c r="F141" s="207" t="s">
        <v>1514</v>
      </c>
      <c r="G141" s="207"/>
      <c r="H141" s="207"/>
      <c r="I141" s="207"/>
      <c r="J141" s="206"/>
      <c r="K141" s="208" t="n">
        <v>1</v>
      </c>
      <c r="L141" s="206"/>
      <c r="M141" s="206"/>
      <c r="N141" s="206"/>
      <c r="O141" s="206"/>
      <c r="P141" s="206"/>
      <c r="Q141" s="206"/>
      <c r="R141" s="209"/>
      <c r="T141" s="210"/>
      <c r="U141" s="206"/>
      <c r="V141" s="206"/>
      <c r="W141" s="206"/>
      <c r="X141" s="206"/>
      <c r="Y141" s="206"/>
      <c r="Z141" s="206"/>
      <c r="AA141" s="211"/>
      <c r="AT141" s="212" t="s">
        <v>314</v>
      </c>
      <c r="AU141" s="212" t="s">
        <v>94</v>
      </c>
      <c r="AV141" s="212" t="s">
        <v>94</v>
      </c>
      <c r="AW141" s="212" t="s">
        <v>264</v>
      </c>
      <c r="AX141" s="212" t="s">
        <v>85</v>
      </c>
      <c r="AY141" s="212" t="s">
        <v>306</v>
      </c>
    </row>
    <row r="142" s="12" customFormat="true" ht="18.75" hidden="false" customHeight="true" outlineLevel="0" collapsed="false">
      <c r="B142" s="213"/>
      <c r="C142" s="214"/>
      <c r="D142" s="214"/>
      <c r="E142" s="214" t="s">
        <v>1450</v>
      </c>
      <c r="F142" s="215" t="s">
        <v>319</v>
      </c>
      <c r="G142" s="215"/>
      <c r="H142" s="215"/>
      <c r="I142" s="215"/>
      <c r="J142" s="214"/>
      <c r="K142" s="216" t="n">
        <v>8.7</v>
      </c>
      <c r="L142" s="214"/>
      <c r="M142" s="214"/>
      <c r="N142" s="214"/>
      <c r="O142" s="214"/>
      <c r="P142" s="214"/>
      <c r="Q142" s="214"/>
      <c r="R142" s="217"/>
      <c r="T142" s="218"/>
      <c r="U142" s="214"/>
      <c r="V142" s="214"/>
      <c r="W142" s="214"/>
      <c r="X142" s="214"/>
      <c r="Y142" s="214"/>
      <c r="Z142" s="214"/>
      <c r="AA142" s="219"/>
      <c r="AT142" s="220" t="s">
        <v>314</v>
      </c>
      <c r="AU142" s="220" t="s">
        <v>94</v>
      </c>
      <c r="AV142" s="220" t="s">
        <v>320</v>
      </c>
      <c r="AW142" s="220" t="s">
        <v>264</v>
      </c>
      <c r="AX142" s="220" t="s">
        <v>85</v>
      </c>
      <c r="AY142" s="220" t="s">
        <v>306</v>
      </c>
    </row>
    <row r="143" s="12" customFormat="true" ht="18.75" hidden="false" customHeight="true" outlineLevel="0" collapsed="false">
      <c r="B143" s="205"/>
      <c r="C143" s="206"/>
      <c r="D143" s="206"/>
      <c r="E143" s="206" t="s">
        <v>1448</v>
      </c>
      <c r="F143" s="207" t="s">
        <v>1515</v>
      </c>
      <c r="G143" s="207"/>
      <c r="H143" s="207"/>
      <c r="I143" s="207"/>
      <c r="J143" s="206"/>
      <c r="K143" s="208" t="n">
        <v>276.1</v>
      </c>
      <c r="L143" s="206"/>
      <c r="M143" s="206"/>
      <c r="N143" s="206"/>
      <c r="O143" s="206"/>
      <c r="P143" s="206"/>
      <c r="Q143" s="206"/>
      <c r="R143" s="209"/>
      <c r="T143" s="210"/>
      <c r="U143" s="206"/>
      <c r="V143" s="206"/>
      <c r="W143" s="206"/>
      <c r="X143" s="206"/>
      <c r="Y143" s="206"/>
      <c r="Z143" s="206"/>
      <c r="AA143" s="211"/>
      <c r="AT143" s="212" t="s">
        <v>314</v>
      </c>
      <c r="AU143" s="212" t="s">
        <v>94</v>
      </c>
      <c r="AV143" s="212" t="s">
        <v>94</v>
      </c>
      <c r="AW143" s="212" t="s">
        <v>264</v>
      </c>
      <c r="AX143" s="212" t="s">
        <v>85</v>
      </c>
      <c r="AY143" s="212" t="s">
        <v>306</v>
      </c>
    </row>
    <row r="144" s="12" customFormat="true" ht="18.75" hidden="false" customHeight="true" outlineLevel="0" collapsed="false">
      <c r="B144" s="205"/>
      <c r="C144" s="206"/>
      <c r="D144" s="206"/>
      <c r="E144" s="206" t="s">
        <v>1516</v>
      </c>
      <c r="F144" s="207" t="s">
        <v>1517</v>
      </c>
      <c r="G144" s="207"/>
      <c r="H144" s="207"/>
      <c r="I144" s="207"/>
      <c r="J144" s="206"/>
      <c r="K144" s="208" t="n">
        <v>2</v>
      </c>
      <c r="L144" s="206"/>
      <c r="M144" s="206"/>
      <c r="N144" s="206"/>
      <c r="O144" s="206"/>
      <c r="P144" s="206"/>
      <c r="Q144" s="206"/>
      <c r="R144" s="209"/>
      <c r="T144" s="210"/>
      <c r="U144" s="206"/>
      <c r="V144" s="206"/>
      <c r="W144" s="206"/>
      <c r="X144" s="206"/>
      <c r="Y144" s="206"/>
      <c r="Z144" s="206"/>
      <c r="AA144" s="211"/>
      <c r="AT144" s="212" t="s">
        <v>314</v>
      </c>
      <c r="AU144" s="212" t="s">
        <v>94</v>
      </c>
      <c r="AV144" s="212" t="s">
        <v>94</v>
      </c>
      <c r="AW144" s="212" t="s">
        <v>264</v>
      </c>
      <c r="AX144" s="212" t="s">
        <v>85</v>
      </c>
      <c r="AY144" s="212" t="s">
        <v>306</v>
      </c>
    </row>
    <row r="145" s="12" customFormat="true" ht="18.75" hidden="false" customHeight="true" outlineLevel="0" collapsed="false">
      <c r="B145" s="213"/>
      <c r="C145" s="214"/>
      <c r="D145" s="214"/>
      <c r="E145" s="214" t="s">
        <v>1446</v>
      </c>
      <c r="F145" s="215" t="s">
        <v>319</v>
      </c>
      <c r="G145" s="215"/>
      <c r="H145" s="215"/>
      <c r="I145" s="215"/>
      <c r="J145" s="214"/>
      <c r="K145" s="216" t="n">
        <v>278.1</v>
      </c>
      <c r="L145" s="214"/>
      <c r="M145" s="214"/>
      <c r="N145" s="214"/>
      <c r="O145" s="214"/>
      <c r="P145" s="214"/>
      <c r="Q145" s="214"/>
      <c r="R145" s="217"/>
      <c r="T145" s="218"/>
      <c r="U145" s="214"/>
      <c r="V145" s="214"/>
      <c r="W145" s="214"/>
      <c r="X145" s="214"/>
      <c r="Y145" s="214"/>
      <c r="Z145" s="214"/>
      <c r="AA145" s="219"/>
      <c r="AT145" s="220" t="s">
        <v>314</v>
      </c>
      <c r="AU145" s="220" t="s">
        <v>94</v>
      </c>
      <c r="AV145" s="220" t="s">
        <v>320</v>
      </c>
      <c r="AW145" s="220" t="s">
        <v>264</v>
      </c>
      <c r="AX145" s="220" t="s">
        <v>85</v>
      </c>
      <c r="AY145" s="220" t="s">
        <v>306</v>
      </c>
    </row>
    <row r="146" s="12" customFormat="true" ht="18.75" hidden="false" customHeight="true" outlineLevel="0" collapsed="false">
      <c r="B146" s="205"/>
      <c r="C146" s="206"/>
      <c r="D146" s="206"/>
      <c r="E146" s="206" t="s">
        <v>1445</v>
      </c>
      <c r="F146" s="207" t="s">
        <v>1518</v>
      </c>
      <c r="G146" s="207"/>
      <c r="H146" s="207"/>
      <c r="I146" s="207"/>
      <c r="J146" s="206"/>
      <c r="K146" s="208" t="n">
        <v>77.7</v>
      </c>
      <c r="L146" s="206"/>
      <c r="M146" s="206"/>
      <c r="N146" s="206"/>
      <c r="O146" s="206"/>
      <c r="P146" s="206"/>
      <c r="Q146" s="206"/>
      <c r="R146" s="209"/>
      <c r="T146" s="210"/>
      <c r="U146" s="206"/>
      <c r="V146" s="206"/>
      <c r="W146" s="206"/>
      <c r="X146" s="206"/>
      <c r="Y146" s="206"/>
      <c r="Z146" s="206"/>
      <c r="AA146" s="211"/>
      <c r="AT146" s="212" t="s">
        <v>314</v>
      </c>
      <c r="AU146" s="212" t="s">
        <v>94</v>
      </c>
      <c r="AV146" s="212" t="s">
        <v>94</v>
      </c>
      <c r="AW146" s="212" t="s">
        <v>264</v>
      </c>
      <c r="AX146" s="212" t="s">
        <v>85</v>
      </c>
      <c r="AY146" s="212" t="s">
        <v>306</v>
      </c>
    </row>
    <row r="147" s="12" customFormat="true" ht="18.75" hidden="false" customHeight="true" outlineLevel="0" collapsed="false">
      <c r="B147" s="213"/>
      <c r="C147" s="214"/>
      <c r="D147" s="214"/>
      <c r="E147" s="214" t="s">
        <v>1443</v>
      </c>
      <c r="F147" s="215" t="s">
        <v>319</v>
      </c>
      <c r="G147" s="215"/>
      <c r="H147" s="215"/>
      <c r="I147" s="215"/>
      <c r="J147" s="214"/>
      <c r="K147" s="216" t="n">
        <v>77.7</v>
      </c>
      <c r="L147" s="214"/>
      <c r="M147" s="214"/>
      <c r="N147" s="214"/>
      <c r="O147" s="214"/>
      <c r="P147" s="214"/>
      <c r="Q147" s="214"/>
      <c r="R147" s="217"/>
      <c r="T147" s="218"/>
      <c r="U147" s="214"/>
      <c r="V147" s="214"/>
      <c r="W147" s="214"/>
      <c r="X147" s="214"/>
      <c r="Y147" s="214"/>
      <c r="Z147" s="214"/>
      <c r="AA147" s="219"/>
      <c r="AT147" s="220" t="s">
        <v>314</v>
      </c>
      <c r="AU147" s="220" t="s">
        <v>94</v>
      </c>
      <c r="AV147" s="220" t="s">
        <v>320</v>
      </c>
      <c r="AW147" s="220" t="s">
        <v>264</v>
      </c>
      <c r="AX147" s="220" t="s">
        <v>85</v>
      </c>
      <c r="AY147" s="220" t="s">
        <v>306</v>
      </c>
    </row>
    <row r="148" s="12" customFormat="true" ht="32.25" hidden="false" customHeight="true" outlineLevel="0" collapsed="false">
      <c r="B148" s="205"/>
      <c r="C148" s="206"/>
      <c r="D148" s="206"/>
      <c r="E148" s="206" t="s">
        <v>1442</v>
      </c>
      <c r="F148" s="207" t="s">
        <v>1519</v>
      </c>
      <c r="G148" s="207"/>
      <c r="H148" s="207"/>
      <c r="I148" s="207"/>
      <c r="J148" s="206"/>
      <c r="K148" s="208" t="n">
        <v>47</v>
      </c>
      <c r="L148" s="206"/>
      <c r="M148" s="206"/>
      <c r="N148" s="206"/>
      <c r="O148" s="206"/>
      <c r="P148" s="206"/>
      <c r="Q148" s="206"/>
      <c r="R148" s="209"/>
      <c r="T148" s="210"/>
      <c r="U148" s="206"/>
      <c r="V148" s="206"/>
      <c r="W148" s="206"/>
      <c r="X148" s="206"/>
      <c r="Y148" s="206"/>
      <c r="Z148" s="206"/>
      <c r="AA148" s="211"/>
      <c r="AT148" s="212" t="s">
        <v>314</v>
      </c>
      <c r="AU148" s="212" t="s">
        <v>94</v>
      </c>
      <c r="AV148" s="212" t="s">
        <v>94</v>
      </c>
      <c r="AW148" s="212" t="s">
        <v>264</v>
      </c>
      <c r="AX148" s="212" t="s">
        <v>85</v>
      </c>
      <c r="AY148" s="212" t="s">
        <v>306</v>
      </c>
    </row>
    <row r="149" s="12" customFormat="true" ht="32.25" hidden="false" customHeight="true" outlineLevel="0" collapsed="false">
      <c r="B149" s="205"/>
      <c r="C149" s="206"/>
      <c r="D149" s="206"/>
      <c r="E149" s="206" t="s">
        <v>1440</v>
      </c>
      <c r="F149" s="207" t="s">
        <v>1520</v>
      </c>
      <c r="G149" s="207"/>
      <c r="H149" s="207"/>
      <c r="I149" s="207"/>
      <c r="J149" s="206"/>
      <c r="K149" s="208" t="n">
        <v>1</v>
      </c>
      <c r="L149" s="206"/>
      <c r="M149" s="206"/>
      <c r="N149" s="206"/>
      <c r="O149" s="206"/>
      <c r="P149" s="206"/>
      <c r="Q149" s="206"/>
      <c r="R149" s="209"/>
      <c r="T149" s="210"/>
      <c r="U149" s="206"/>
      <c r="V149" s="206"/>
      <c r="W149" s="206"/>
      <c r="X149" s="206"/>
      <c r="Y149" s="206"/>
      <c r="Z149" s="206"/>
      <c r="AA149" s="211"/>
      <c r="AT149" s="212" t="s">
        <v>314</v>
      </c>
      <c r="AU149" s="212" t="s">
        <v>94</v>
      </c>
      <c r="AV149" s="212" t="s">
        <v>94</v>
      </c>
      <c r="AW149" s="212" t="s">
        <v>264</v>
      </c>
      <c r="AX149" s="212" t="s">
        <v>85</v>
      </c>
      <c r="AY149" s="212" t="s">
        <v>306</v>
      </c>
    </row>
    <row r="150" s="12" customFormat="true" ht="32.25" hidden="false" customHeight="true" outlineLevel="0" collapsed="false">
      <c r="B150" s="205"/>
      <c r="C150" s="206"/>
      <c r="D150" s="206"/>
      <c r="E150" s="206" t="s">
        <v>1441</v>
      </c>
      <c r="F150" s="207" t="s">
        <v>1521</v>
      </c>
      <c r="G150" s="207"/>
      <c r="H150" s="207"/>
      <c r="I150" s="207"/>
      <c r="J150" s="206"/>
      <c r="K150" s="208" t="n">
        <v>1</v>
      </c>
      <c r="L150" s="206"/>
      <c r="M150" s="206"/>
      <c r="N150" s="206"/>
      <c r="O150" s="206"/>
      <c r="P150" s="206"/>
      <c r="Q150" s="206"/>
      <c r="R150" s="209"/>
      <c r="T150" s="210"/>
      <c r="U150" s="206"/>
      <c r="V150" s="206"/>
      <c r="W150" s="206"/>
      <c r="X150" s="206"/>
      <c r="Y150" s="206"/>
      <c r="Z150" s="206"/>
      <c r="AA150" s="211"/>
      <c r="AT150" s="212" t="s">
        <v>314</v>
      </c>
      <c r="AU150" s="212" t="s">
        <v>94</v>
      </c>
      <c r="AV150" s="212" t="s">
        <v>94</v>
      </c>
      <c r="AW150" s="212" t="s">
        <v>264</v>
      </c>
      <c r="AX150" s="212" t="s">
        <v>85</v>
      </c>
      <c r="AY150" s="212" t="s">
        <v>306</v>
      </c>
    </row>
    <row r="151" s="12" customFormat="true" ht="18.75" hidden="false" customHeight="true" outlineLevel="0" collapsed="false">
      <c r="B151" s="213"/>
      <c r="C151" s="214"/>
      <c r="D151" s="214"/>
      <c r="E151" s="214" t="s">
        <v>1437</v>
      </c>
      <c r="F151" s="215" t="s">
        <v>319</v>
      </c>
      <c r="G151" s="215"/>
      <c r="H151" s="215"/>
      <c r="I151" s="215"/>
      <c r="J151" s="214"/>
      <c r="K151" s="216" t="n">
        <v>49</v>
      </c>
      <c r="L151" s="214"/>
      <c r="M151" s="214"/>
      <c r="N151" s="214"/>
      <c r="O151" s="214"/>
      <c r="P151" s="214"/>
      <c r="Q151" s="214"/>
      <c r="R151" s="217"/>
      <c r="T151" s="218"/>
      <c r="U151" s="214"/>
      <c r="V151" s="214"/>
      <c r="W151" s="214"/>
      <c r="X151" s="214"/>
      <c r="Y151" s="214"/>
      <c r="Z151" s="214"/>
      <c r="AA151" s="219"/>
      <c r="AT151" s="220" t="s">
        <v>314</v>
      </c>
      <c r="AU151" s="220" t="s">
        <v>94</v>
      </c>
      <c r="AV151" s="220" t="s">
        <v>320</v>
      </c>
      <c r="AW151" s="220" t="s">
        <v>264</v>
      </c>
      <c r="AX151" s="220" t="s">
        <v>85</v>
      </c>
      <c r="AY151" s="220" t="s">
        <v>306</v>
      </c>
    </row>
    <row r="152" s="12" customFormat="true" ht="32.25" hidden="false" customHeight="true" outlineLevel="0" collapsed="false">
      <c r="B152" s="205"/>
      <c r="C152" s="206"/>
      <c r="D152" s="206"/>
      <c r="E152" s="206" t="s">
        <v>1476</v>
      </c>
      <c r="F152" s="207" t="s">
        <v>1522</v>
      </c>
      <c r="G152" s="207"/>
      <c r="H152" s="207"/>
      <c r="I152" s="207"/>
      <c r="J152" s="206"/>
      <c r="K152" s="208" t="n">
        <v>37.24</v>
      </c>
      <c r="L152" s="206"/>
      <c r="M152" s="206"/>
      <c r="N152" s="206"/>
      <c r="O152" s="206"/>
      <c r="P152" s="206"/>
      <c r="Q152" s="206"/>
      <c r="R152" s="209"/>
      <c r="T152" s="210"/>
      <c r="U152" s="206"/>
      <c r="V152" s="206"/>
      <c r="W152" s="206"/>
      <c r="X152" s="206"/>
      <c r="Y152" s="206"/>
      <c r="Z152" s="206"/>
      <c r="AA152" s="211"/>
      <c r="AT152" s="212" t="s">
        <v>314</v>
      </c>
      <c r="AU152" s="212" t="s">
        <v>94</v>
      </c>
      <c r="AV152" s="212" t="s">
        <v>94</v>
      </c>
      <c r="AW152" s="212" t="s">
        <v>264</v>
      </c>
      <c r="AX152" s="212" t="s">
        <v>85</v>
      </c>
      <c r="AY152" s="212" t="s">
        <v>306</v>
      </c>
    </row>
    <row r="153" s="12" customFormat="true" ht="32.25" hidden="false" customHeight="true" outlineLevel="0" collapsed="false">
      <c r="B153" s="205"/>
      <c r="C153" s="206"/>
      <c r="D153" s="206"/>
      <c r="E153" s="206" t="s">
        <v>1474</v>
      </c>
      <c r="F153" s="207" t="s">
        <v>1523</v>
      </c>
      <c r="G153" s="207"/>
      <c r="H153" s="207"/>
      <c r="I153" s="207"/>
      <c r="J153" s="206"/>
      <c r="K153" s="208" t="n">
        <v>24.226</v>
      </c>
      <c r="L153" s="206"/>
      <c r="M153" s="206"/>
      <c r="N153" s="206"/>
      <c r="O153" s="206"/>
      <c r="P153" s="206"/>
      <c r="Q153" s="206"/>
      <c r="R153" s="209"/>
      <c r="T153" s="210"/>
      <c r="U153" s="206"/>
      <c r="V153" s="206"/>
      <c r="W153" s="206"/>
      <c r="X153" s="206"/>
      <c r="Y153" s="206"/>
      <c r="Z153" s="206"/>
      <c r="AA153" s="211"/>
      <c r="AT153" s="212" t="s">
        <v>314</v>
      </c>
      <c r="AU153" s="212" t="s">
        <v>94</v>
      </c>
      <c r="AV153" s="212" t="s">
        <v>94</v>
      </c>
      <c r="AW153" s="212" t="s">
        <v>264</v>
      </c>
      <c r="AX153" s="212" t="s">
        <v>85</v>
      </c>
      <c r="AY153" s="212" t="s">
        <v>306</v>
      </c>
    </row>
    <row r="154" s="12" customFormat="true" ht="18.75" hidden="false" customHeight="true" outlineLevel="0" collapsed="false">
      <c r="B154" s="213"/>
      <c r="C154" s="214"/>
      <c r="D154" s="214"/>
      <c r="E154" s="214" t="s">
        <v>1472</v>
      </c>
      <c r="F154" s="215" t="s">
        <v>319</v>
      </c>
      <c r="G154" s="215"/>
      <c r="H154" s="215"/>
      <c r="I154" s="215"/>
      <c r="J154" s="214"/>
      <c r="K154" s="216" t="n">
        <v>61.466</v>
      </c>
      <c r="L154" s="214"/>
      <c r="M154" s="214"/>
      <c r="N154" s="214"/>
      <c r="O154" s="214"/>
      <c r="P154" s="214"/>
      <c r="Q154" s="214"/>
      <c r="R154" s="217"/>
      <c r="T154" s="218"/>
      <c r="U154" s="214"/>
      <c r="V154" s="214"/>
      <c r="W154" s="214"/>
      <c r="X154" s="214"/>
      <c r="Y154" s="214"/>
      <c r="Z154" s="214"/>
      <c r="AA154" s="219"/>
      <c r="AT154" s="220" t="s">
        <v>314</v>
      </c>
      <c r="AU154" s="220" t="s">
        <v>94</v>
      </c>
      <c r="AV154" s="220" t="s">
        <v>320</v>
      </c>
      <c r="AW154" s="220" t="s">
        <v>264</v>
      </c>
      <c r="AX154" s="220" t="s">
        <v>85</v>
      </c>
      <c r="AY154" s="220" t="s">
        <v>306</v>
      </c>
    </row>
    <row r="155" s="12" customFormat="true" ht="32.25" hidden="false" customHeight="true" outlineLevel="0" collapsed="false">
      <c r="B155" s="205"/>
      <c r="C155" s="206"/>
      <c r="D155" s="206"/>
      <c r="E155" s="206" t="s">
        <v>1470</v>
      </c>
      <c r="F155" s="207" t="s">
        <v>1524</v>
      </c>
      <c r="G155" s="207"/>
      <c r="H155" s="207"/>
      <c r="I155" s="207"/>
      <c r="J155" s="206"/>
      <c r="K155" s="208" t="n">
        <v>951.84</v>
      </c>
      <c r="L155" s="206"/>
      <c r="M155" s="206"/>
      <c r="N155" s="206"/>
      <c r="O155" s="206"/>
      <c r="P155" s="206"/>
      <c r="Q155" s="206"/>
      <c r="R155" s="209"/>
      <c r="T155" s="210"/>
      <c r="U155" s="206"/>
      <c r="V155" s="206"/>
      <c r="W155" s="206"/>
      <c r="X155" s="206"/>
      <c r="Y155" s="206"/>
      <c r="Z155" s="206"/>
      <c r="AA155" s="211"/>
      <c r="AT155" s="212" t="s">
        <v>314</v>
      </c>
      <c r="AU155" s="212" t="s">
        <v>94</v>
      </c>
      <c r="AV155" s="212" t="s">
        <v>94</v>
      </c>
      <c r="AW155" s="212" t="s">
        <v>264</v>
      </c>
      <c r="AX155" s="212" t="s">
        <v>85</v>
      </c>
      <c r="AY155" s="212" t="s">
        <v>306</v>
      </c>
    </row>
    <row r="156" s="12" customFormat="true" ht="32.25" hidden="false" customHeight="true" outlineLevel="0" collapsed="false">
      <c r="B156" s="205"/>
      <c r="C156" s="206"/>
      <c r="D156" s="206"/>
      <c r="E156" s="206" t="s">
        <v>1468</v>
      </c>
      <c r="F156" s="207" t="s">
        <v>1525</v>
      </c>
      <c r="G156" s="207"/>
      <c r="H156" s="207"/>
      <c r="I156" s="207"/>
      <c r="J156" s="206"/>
      <c r="K156" s="208" t="n">
        <v>121.128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314</v>
      </c>
      <c r="AU156" s="212" t="s">
        <v>94</v>
      </c>
      <c r="AV156" s="212" t="s">
        <v>94</v>
      </c>
      <c r="AW156" s="212" t="s">
        <v>264</v>
      </c>
      <c r="AX156" s="212" t="s">
        <v>85</v>
      </c>
      <c r="AY156" s="212" t="s">
        <v>306</v>
      </c>
    </row>
    <row r="157" s="12" customFormat="true" ht="18.75" hidden="false" customHeight="true" outlineLevel="0" collapsed="false">
      <c r="B157" s="213"/>
      <c r="C157" s="214"/>
      <c r="D157" s="214"/>
      <c r="E157" s="214" t="s">
        <v>1466</v>
      </c>
      <c r="F157" s="215" t="s">
        <v>319</v>
      </c>
      <c r="G157" s="215"/>
      <c r="H157" s="215"/>
      <c r="I157" s="215"/>
      <c r="J157" s="214"/>
      <c r="K157" s="216" t="n">
        <v>1072.968</v>
      </c>
      <c r="L157" s="214"/>
      <c r="M157" s="214"/>
      <c r="N157" s="214"/>
      <c r="O157" s="214"/>
      <c r="P157" s="214"/>
      <c r="Q157" s="214"/>
      <c r="R157" s="217"/>
      <c r="T157" s="218"/>
      <c r="U157" s="214"/>
      <c r="V157" s="214"/>
      <c r="W157" s="214"/>
      <c r="X157" s="214"/>
      <c r="Y157" s="214"/>
      <c r="Z157" s="214"/>
      <c r="AA157" s="219"/>
      <c r="AT157" s="220" t="s">
        <v>314</v>
      </c>
      <c r="AU157" s="220" t="s">
        <v>94</v>
      </c>
      <c r="AV157" s="220" t="s">
        <v>320</v>
      </c>
      <c r="AW157" s="220" t="s">
        <v>264</v>
      </c>
      <c r="AX157" s="220" t="s">
        <v>85</v>
      </c>
      <c r="AY157" s="220" t="s">
        <v>306</v>
      </c>
    </row>
    <row r="158" s="12" customFormat="true" ht="32.25" hidden="false" customHeight="true" outlineLevel="0" collapsed="false">
      <c r="B158" s="205"/>
      <c r="C158" s="206"/>
      <c r="D158" s="206"/>
      <c r="E158" s="206" t="s">
        <v>1464</v>
      </c>
      <c r="F158" s="207" t="s">
        <v>1526</v>
      </c>
      <c r="G158" s="207"/>
      <c r="H158" s="207"/>
      <c r="I158" s="207"/>
      <c r="J158" s="206"/>
      <c r="K158" s="208" t="n">
        <v>163.59</v>
      </c>
      <c r="L158" s="206"/>
      <c r="M158" s="206"/>
      <c r="N158" s="206"/>
      <c r="O158" s="206"/>
      <c r="P158" s="206"/>
      <c r="Q158" s="206"/>
      <c r="R158" s="209"/>
      <c r="T158" s="210"/>
      <c r="U158" s="206"/>
      <c r="V158" s="206"/>
      <c r="W158" s="206"/>
      <c r="X158" s="206"/>
      <c r="Y158" s="206"/>
      <c r="Z158" s="206"/>
      <c r="AA158" s="211"/>
      <c r="AT158" s="212" t="s">
        <v>314</v>
      </c>
      <c r="AU158" s="212" t="s">
        <v>94</v>
      </c>
      <c r="AV158" s="212" t="s">
        <v>94</v>
      </c>
      <c r="AW158" s="212" t="s">
        <v>264</v>
      </c>
      <c r="AX158" s="212" t="s">
        <v>85</v>
      </c>
      <c r="AY158" s="212" t="s">
        <v>306</v>
      </c>
    </row>
    <row r="159" s="12" customFormat="true" ht="32.25" hidden="false" customHeight="true" outlineLevel="0" collapsed="false">
      <c r="B159" s="205"/>
      <c r="C159" s="206"/>
      <c r="D159" s="206"/>
      <c r="E159" s="206" t="s">
        <v>1462</v>
      </c>
      <c r="F159" s="207" t="s">
        <v>1527</v>
      </c>
      <c r="G159" s="207"/>
      <c r="H159" s="207"/>
      <c r="I159" s="207"/>
      <c r="J159" s="206"/>
      <c r="K159" s="208" t="n">
        <v>36.709</v>
      </c>
      <c r="L159" s="206"/>
      <c r="M159" s="206"/>
      <c r="N159" s="206"/>
      <c r="O159" s="206"/>
      <c r="P159" s="206"/>
      <c r="Q159" s="206"/>
      <c r="R159" s="209"/>
      <c r="T159" s="210"/>
      <c r="U159" s="206"/>
      <c r="V159" s="206"/>
      <c r="W159" s="206"/>
      <c r="X159" s="206"/>
      <c r="Y159" s="206"/>
      <c r="Z159" s="206"/>
      <c r="AA159" s="211"/>
      <c r="AT159" s="212" t="s">
        <v>314</v>
      </c>
      <c r="AU159" s="212" t="s">
        <v>94</v>
      </c>
      <c r="AV159" s="212" t="s">
        <v>94</v>
      </c>
      <c r="AW159" s="212" t="s">
        <v>264</v>
      </c>
      <c r="AX159" s="212" t="s">
        <v>85</v>
      </c>
      <c r="AY159" s="212" t="s">
        <v>306</v>
      </c>
    </row>
    <row r="160" s="12" customFormat="true" ht="18.75" hidden="false" customHeight="true" outlineLevel="0" collapsed="false">
      <c r="B160" s="213"/>
      <c r="C160" s="214"/>
      <c r="D160" s="214"/>
      <c r="E160" s="214" t="s">
        <v>1460</v>
      </c>
      <c r="F160" s="215" t="s">
        <v>319</v>
      </c>
      <c r="G160" s="215"/>
      <c r="H160" s="215"/>
      <c r="I160" s="215"/>
      <c r="J160" s="214"/>
      <c r="K160" s="216" t="n">
        <v>200.299</v>
      </c>
      <c r="L160" s="214"/>
      <c r="M160" s="214"/>
      <c r="N160" s="214"/>
      <c r="O160" s="214"/>
      <c r="P160" s="214"/>
      <c r="Q160" s="214"/>
      <c r="R160" s="217"/>
      <c r="T160" s="218"/>
      <c r="U160" s="214"/>
      <c r="V160" s="214"/>
      <c r="W160" s="214"/>
      <c r="X160" s="214"/>
      <c r="Y160" s="214"/>
      <c r="Z160" s="214"/>
      <c r="AA160" s="219"/>
      <c r="AT160" s="220" t="s">
        <v>314</v>
      </c>
      <c r="AU160" s="220" t="s">
        <v>94</v>
      </c>
      <c r="AV160" s="220" t="s">
        <v>320</v>
      </c>
      <c r="AW160" s="220" t="s">
        <v>264</v>
      </c>
      <c r="AX160" s="220" t="s">
        <v>85</v>
      </c>
      <c r="AY160" s="220" t="s">
        <v>306</v>
      </c>
    </row>
    <row r="161" s="12" customFormat="true" ht="32.25" hidden="false" customHeight="true" outlineLevel="0" collapsed="false">
      <c r="B161" s="205"/>
      <c r="C161" s="206"/>
      <c r="D161" s="206"/>
      <c r="E161" s="206" t="s">
        <v>1458</v>
      </c>
      <c r="F161" s="207" t="s">
        <v>1528</v>
      </c>
      <c r="G161" s="207"/>
      <c r="H161" s="207"/>
      <c r="I161" s="207"/>
      <c r="J161" s="206"/>
      <c r="K161" s="208" t="n">
        <v>130.707</v>
      </c>
      <c r="L161" s="206"/>
      <c r="M161" s="206"/>
      <c r="N161" s="206"/>
      <c r="O161" s="206"/>
      <c r="P161" s="206"/>
      <c r="Q161" s="206"/>
      <c r="R161" s="209"/>
      <c r="T161" s="210"/>
      <c r="U161" s="206"/>
      <c r="V161" s="206"/>
      <c r="W161" s="206"/>
      <c r="X161" s="206"/>
      <c r="Y161" s="206"/>
      <c r="Z161" s="206"/>
      <c r="AA161" s="211"/>
      <c r="AT161" s="212" t="s">
        <v>314</v>
      </c>
      <c r="AU161" s="212" t="s">
        <v>94</v>
      </c>
      <c r="AV161" s="212" t="s">
        <v>94</v>
      </c>
      <c r="AW161" s="212" t="s">
        <v>264</v>
      </c>
      <c r="AX161" s="212" t="s">
        <v>85</v>
      </c>
      <c r="AY161" s="212" t="s">
        <v>306</v>
      </c>
    </row>
    <row r="162" s="12" customFormat="true" ht="32.25" hidden="false" customHeight="true" outlineLevel="0" collapsed="false">
      <c r="B162" s="205"/>
      <c r="C162" s="206"/>
      <c r="D162" s="206"/>
      <c r="E162" s="206" t="s">
        <v>1455</v>
      </c>
      <c r="F162" s="207" t="s">
        <v>1529</v>
      </c>
      <c r="G162" s="207"/>
      <c r="H162" s="207"/>
      <c r="I162" s="207"/>
      <c r="J162" s="206"/>
      <c r="K162" s="208" t="n">
        <v>2.781</v>
      </c>
      <c r="L162" s="206"/>
      <c r="M162" s="206"/>
      <c r="N162" s="206"/>
      <c r="O162" s="206"/>
      <c r="P162" s="206"/>
      <c r="Q162" s="206"/>
      <c r="R162" s="209"/>
      <c r="T162" s="210"/>
      <c r="U162" s="206"/>
      <c r="V162" s="206"/>
      <c r="W162" s="206"/>
      <c r="X162" s="206"/>
      <c r="Y162" s="206"/>
      <c r="Z162" s="206"/>
      <c r="AA162" s="211"/>
      <c r="AT162" s="212" t="s">
        <v>314</v>
      </c>
      <c r="AU162" s="212" t="s">
        <v>94</v>
      </c>
      <c r="AV162" s="212" t="s">
        <v>94</v>
      </c>
      <c r="AW162" s="212" t="s">
        <v>264</v>
      </c>
      <c r="AX162" s="212" t="s">
        <v>85</v>
      </c>
      <c r="AY162" s="212" t="s">
        <v>306</v>
      </c>
    </row>
    <row r="163" s="12" customFormat="true" ht="32.25" hidden="false" customHeight="true" outlineLevel="0" collapsed="false">
      <c r="B163" s="205"/>
      <c r="C163" s="206"/>
      <c r="D163" s="206"/>
      <c r="E163" s="206" t="s">
        <v>1457</v>
      </c>
      <c r="F163" s="207" t="s">
        <v>1530</v>
      </c>
      <c r="G163" s="207"/>
      <c r="H163" s="207"/>
      <c r="I163" s="207"/>
      <c r="J163" s="206"/>
      <c r="K163" s="208" t="n">
        <v>2.781</v>
      </c>
      <c r="L163" s="206"/>
      <c r="M163" s="206"/>
      <c r="N163" s="206"/>
      <c r="O163" s="206"/>
      <c r="P163" s="206"/>
      <c r="Q163" s="206"/>
      <c r="R163" s="209"/>
      <c r="T163" s="210"/>
      <c r="U163" s="206"/>
      <c r="V163" s="206"/>
      <c r="W163" s="206"/>
      <c r="X163" s="206"/>
      <c r="Y163" s="206"/>
      <c r="Z163" s="206"/>
      <c r="AA163" s="211"/>
      <c r="AT163" s="212" t="s">
        <v>314</v>
      </c>
      <c r="AU163" s="212" t="s">
        <v>94</v>
      </c>
      <c r="AV163" s="212" t="s">
        <v>94</v>
      </c>
      <c r="AW163" s="212" t="s">
        <v>264</v>
      </c>
      <c r="AX163" s="212" t="s">
        <v>85</v>
      </c>
      <c r="AY163" s="212" t="s">
        <v>306</v>
      </c>
    </row>
    <row r="164" s="12" customFormat="true" ht="18.75" hidden="false" customHeight="true" outlineLevel="0" collapsed="false">
      <c r="B164" s="213"/>
      <c r="C164" s="214"/>
      <c r="D164" s="214"/>
      <c r="E164" s="214" t="s">
        <v>1531</v>
      </c>
      <c r="F164" s="215" t="s">
        <v>319</v>
      </c>
      <c r="G164" s="215"/>
      <c r="H164" s="215"/>
      <c r="I164" s="215"/>
      <c r="J164" s="214"/>
      <c r="K164" s="216" t="n">
        <v>136.269</v>
      </c>
      <c r="L164" s="214"/>
      <c r="M164" s="214"/>
      <c r="N164" s="214"/>
      <c r="O164" s="214"/>
      <c r="P164" s="214"/>
      <c r="Q164" s="214"/>
      <c r="R164" s="217"/>
      <c r="T164" s="218"/>
      <c r="U164" s="214"/>
      <c r="V164" s="214"/>
      <c r="W164" s="214"/>
      <c r="X164" s="214"/>
      <c r="Y164" s="214"/>
      <c r="Z164" s="214"/>
      <c r="AA164" s="219"/>
      <c r="AT164" s="220" t="s">
        <v>314</v>
      </c>
      <c r="AU164" s="220" t="s">
        <v>94</v>
      </c>
      <c r="AV164" s="220" t="s">
        <v>320</v>
      </c>
      <c r="AW164" s="220" t="s">
        <v>264</v>
      </c>
      <c r="AX164" s="220" t="s">
        <v>85</v>
      </c>
      <c r="AY164" s="220" t="s">
        <v>306</v>
      </c>
    </row>
    <row r="165" s="12" customFormat="true" ht="46.5" hidden="false" customHeight="true" outlineLevel="0" collapsed="false">
      <c r="B165" s="205"/>
      <c r="C165" s="206"/>
      <c r="D165" s="206"/>
      <c r="E165" s="206" t="s">
        <v>217</v>
      </c>
      <c r="F165" s="207" t="s">
        <v>1532</v>
      </c>
      <c r="G165" s="207"/>
      <c r="H165" s="207"/>
      <c r="I165" s="207"/>
      <c r="J165" s="206"/>
      <c r="K165" s="208" t="n">
        <v>3.09</v>
      </c>
      <c r="L165" s="206"/>
      <c r="M165" s="206"/>
      <c r="N165" s="206"/>
      <c r="O165" s="206"/>
      <c r="P165" s="206"/>
      <c r="Q165" s="206"/>
      <c r="R165" s="209"/>
      <c r="T165" s="210"/>
      <c r="U165" s="206"/>
      <c r="V165" s="206"/>
      <c r="W165" s="206"/>
      <c r="X165" s="206"/>
      <c r="Y165" s="206"/>
      <c r="Z165" s="206"/>
      <c r="AA165" s="211"/>
      <c r="AT165" s="212" t="s">
        <v>314</v>
      </c>
      <c r="AU165" s="212" t="s">
        <v>94</v>
      </c>
      <c r="AV165" s="212" t="s">
        <v>94</v>
      </c>
      <c r="AW165" s="212" t="s">
        <v>264</v>
      </c>
      <c r="AX165" s="212" t="s">
        <v>85</v>
      </c>
      <c r="AY165" s="212" t="s">
        <v>306</v>
      </c>
    </row>
    <row r="166" s="12" customFormat="true" ht="18.75" hidden="false" customHeight="true" outlineLevel="0" collapsed="false">
      <c r="B166" s="213"/>
      <c r="C166" s="214"/>
      <c r="D166" s="214"/>
      <c r="E166" s="214"/>
      <c r="F166" s="215" t="s">
        <v>319</v>
      </c>
      <c r="G166" s="215"/>
      <c r="H166" s="215"/>
      <c r="I166" s="215"/>
      <c r="J166" s="214"/>
      <c r="K166" s="216" t="n">
        <v>3.09</v>
      </c>
      <c r="L166" s="214"/>
      <c r="M166" s="214"/>
      <c r="N166" s="214"/>
      <c r="O166" s="214"/>
      <c r="P166" s="214"/>
      <c r="Q166" s="214"/>
      <c r="R166" s="217"/>
      <c r="T166" s="218"/>
      <c r="U166" s="214"/>
      <c r="V166" s="214"/>
      <c r="W166" s="214"/>
      <c r="X166" s="214"/>
      <c r="Y166" s="214"/>
      <c r="Z166" s="214"/>
      <c r="AA166" s="219"/>
      <c r="AT166" s="220" t="s">
        <v>314</v>
      </c>
      <c r="AU166" s="220" t="s">
        <v>94</v>
      </c>
      <c r="AV166" s="220" t="s">
        <v>320</v>
      </c>
      <c r="AW166" s="220" t="s">
        <v>264</v>
      </c>
      <c r="AX166" s="220" t="s">
        <v>85</v>
      </c>
      <c r="AY166" s="220" t="s">
        <v>306</v>
      </c>
    </row>
    <row r="167" s="12" customFormat="true" ht="60.75" hidden="false" customHeight="true" outlineLevel="0" collapsed="false">
      <c r="B167" s="205"/>
      <c r="C167" s="206"/>
      <c r="D167" s="206"/>
      <c r="E167" s="206" t="s">
        <v>192</v>
      </c>
      <c r="F167" s="207" t="s">
        <v>1533</v>
      </c>
      <c r="G167" s="207"/>
      <c r="H167" s="207"/>
      <c r="I167" s="207"/>
      <c r="J167" s="206"/>
      <c r="K167" s="208" t="n">
        <v>434.225</v>
      </c>
      <c r="L167" s="206"/>
      <c r="M167" s="206"/>
      <c r="N167" s="206"/>
      <c r="O167" s="206"/>
      <c r="P167" s="206"/>
      <c r="Q167" s="206"/>
      <c r="R167" s="209"/>
      <c r="T167" s="210"/>
      <c r="U167" s="206"/>
      <c r="V167" s="206"/>
      <c r="W167" s="206"/>
      <c r="X167" s="206"/>
      <c r="Y167" s="206"/>
      <c r="Z167" s="206"/>
      <c r="AA167" s="211"/>
      <c r="AT167" s="212" t="s">
        <v>314</v>
      </c>
      <c r="AU167" s="212" t="s">
        <v>94</v>
      </c>
      <c r="AV167" s="212" t="s">
        <v>94</v>
      </c>
      <c r="AW167" s="212" t="s">
        <v>264</v>
      </c>
      <c r="AX167" s="212" t="s">
        <v>24</v>
      </c>
      <c r="AY167" s="212" t="s">
        <v>306</v>
      </c>
    </row>
    <row r="168" s="12" customFormat="true" ht="27" hidden="false" customHeight="true" outlineLevel="0" collapsed="false">
      <c r="B168" s="36"/>
      <c r="C168" s="195" t="s">
        <v>133</v>
      </c>
      <c r="D168" s="195" t="s">
        <v>307</v>
      </c>
      <c r="E168" s="196" t="s">
        <v>361</v>
      </c>
      <c r="F168" s="197" t="s">
        <v>362</v>
      </c>
      <c r="G168" s="197"/>
      <c r="H168" s="197"/>
      <c r="I168" s="197"/>
      <c r="J168" s="198" t="s">
        <v>310</v>
      </c>
      <c r="K168" s="199" t="n">
        <v>510.775</v>
      </c>
      <c r="L168" s="200" t="n">
        <v>0</v>
      </c>
      <c r="M168" s="200"/>
      <c r="N168" s="201" t="n">
        <f aca="false">ROUND($L$168*$K$168,2)</f>
        <v>0</v>
      </c>
      <c r="O168" s="201"/>
      <c r="P168" s="201"/>
      <c r="Q168" s="201"/>
      <c r="R168" s="38"/>
      <c r="T168" s="202"/>
      <c r="U168" s="45" t="s">
        <v>50</v>
      </c>
      <c r="V168" s="37"/>
      <c r="W168" s="203" t="n">
        <f aca="false">$V$168*$K$168</f>
        <v>0</v>
      </c>
      <c r="X168" s="203" t="n">
        <v>9E-005</v>
      </c>
      <c r="Y168" s="203" t="n">
        <f aca="false">$X$168*$K$168</f>
        <v>0.04596975</v>
      </c>
      <c r="Z168" s="203" t="n">
        <v>0.128</v>
      </c>
      <c r="AA168" s="204" t="n">
        <f aca="false">$Z$168*$K$168</f>
        <v>65.3792</v>
      </c>
      <c r="AR168" s="12" t="s">
        <v>311</v>
      </c>
      <c r="AT168" s="12" t="s">
        <v>307</v>
      </c>
      <c r="AU168" s="12" t="s">
        <v>94</v>
      </c>
      <c r="AY168" s="12" t="s">
        <v>306</v>
      </c>
      <c r="BE168" s="129" t="n">
        <f aca="false">IF($U$168="základní",$N$168,0)</f>
        <v>0</v>
      </c>
      <c r="BF168" s="129" t="n">
        <f aca="false">IF($U$168="snížená",$N$168,0)</f>
        <v>0</v>
      </c>
      <c r="BG168" s="129" t="n">
        <f aca="false">IF($U$168="zákl. přenesená",$N$168,0)</f>
        <v>0</v>
      </c>
      <c r="BH168" s="129" t="n">
        <f aca="false">IF($U$168="sníž. přenesená",$N$168,0)</f>
        <v>0</v>
      </c>
      <c r="BI168" s="129" t="n">
        <f aca="false">IF($U$168="nulová",$N$168,0)</f>
        <v>0</v>
      </c>
      <c r="BJ168" s="12" t="s">
        <v>24</v>
      </c>
      <c r="BK168" s="129" t="n">
        <f aca="false">ROUND($L$168*$K$168,2)</f>
        <v>0</v>
      </c>
      <c r="BL168" s="12" t="s">
        <v>311</v>
      </c>
      <c r="BM168" s="12" t="s">
        <v>1534</v>
      </c>
    </row>
    <row r="169" s="12" customFormat="true" ht="32.25" hidden="false" customHeight="true" outlineLevel="0" collapsed="false">
      <c r="B169" s="205"/>
      <c r="C169" s="206"/>
      <c r="D169" s="206"/>
      <c r="E169" s="206" t="s">
        <v>197</v>
      </c>
      <c r="F169" s="207" t="s">
        <v>1535</v>
      </c>
      <c r="G169" s="207"/>
      <c r="H169" s="207"/>
      <c r="I169" s="207"/>
      <c r="J169" s="206"/>
      <c r="K169" s="208" t="n">
        <v>510.775</v>
      </c>
      <c r="L169" s="206"/>
      <c r="M169" s="206"/>
      <c r="N169" s="206"/>
      <c r="O169" s="206"/>
      <c r="P169" s="206"/>
      <c r="Q169" s="206"/>
      <c r="R169" s="209"/>
      <c r="T169" s="210"/>
      <c r="U169" s="206"/>
      <c r="V169" s="206"/>
      <c r="W169" s="206"/>
      <c r="X169" s="206"/>
      <c r="Y169" s="206"/>
      <c r="Z169" s="206"/>
      <c r="AA169" s="211"/>
      <c r="AT169" s="212" t="s">
        <v>314</v>
      </c>
      <c r="AU169" s="212" t="s">
        <v>94</v>
      </c>
      <c r="AV169" s="212" t="s">
        <v>94</v>
      </c>
      <c r="AW169" s="212" t="s">
        <v>264</v>
      </c>
      <c r="AX169" s="212" t="s">
        <v>24</v>
      </c>
      <c r="AY169" s="212" t="s">
        <v>306</v>
      </c>
    </row>
    <row r="170" s="12" customFormat="true" ht="27" hidden="false" customHeight="true" outlineLevel="0" collapsed="false">
      <c r="B170" s="36"/>
      <c r="C170" s="195" t="s">
        <v>360</v>
      </c>
      <c r="D170" s="195" t="s">
        <v>307</v>
      </c>
      <c r="E170" s="196" t="s">
        <v>1536</v>
      </c>
      <c r="F170" s="197" t="s">
        <v>1537</v>
      </c>
      <c r="G170" s="197"/>
      <c r="H170" s="197"/>
      <c r="I170" s="197"/>
      <c r="J170" s="198" t="s">
        <v>310</v>
      </c>
      <c r="K170" s="199" t="n">
        <v>434.225</v>
      </c>
      <c r="L170" s="200" t="n">
        <v>0</v>
      </c>
      <c r="M170" s="200"/>
      <c r="N170" s="201" t="n">
        <f aca="false">ROUND($L$170*$K$170,2)</f>
        <v>0</v>
      </c>
      <c r="O170" s="201"/>
      <c r="P170" s="201"/>
      <c r="Q170" s="201"/>
      <c r="R170" s="38"/>
      <c r="T170" s="202"/>
      <c r="U170" s="45" t="s">
        <v>50</v>
      </c>
      <c r="V170" s="37"/>
      <c r="W170" s="203" t="n">
        <f aca="false">$V$170*$K$170</f>
        <v>0</v>
      </c>
      <c r="X170" s="203" t="n">
        <v>0.0003</v>
      </c>
      <c r="Y170" s="203" t="n">
        <f aca="false">$X$170*$K$170</f>
        <v>0.1302675</v>
      </c>
      <c r="Z170" s="203" t="n">
        <v>0.512</v>
      </c>
      <c r="AA170" s="204" t="n">
        <f aca="false">$Z$170*$K$170</f>
        <v>222.3232</v>
      </c>
      <c r="AR170" s="12" t="s">
        <v>311</v>
      </c>
      <c r="AT170" s="12" t="s">
        <v>307</v>
      </c>
      <c r="AU170" s="12" t="s">
        <v>94</v>
      </c>
      <c r="AY170" s="12" t="s">
        <v>306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24</v>
      </c>
      <c r="BK170" s="129" t="n">
        <f aca="false">ROUND($L$170*$K$170,2)</f>
        <v>0</v>
      </c>
      <c r="BL170" s="12" t="s">
        <v>311</v>
      </c>
      <c r="BM170" s="12" t="s">
        <v>1538</v>
      </c>
    </row>
    <row r="171" s="12" customFormat="true" ht="60.75" hidden="false" customHeight="true" outlineLevel="0" collapsed="false">
      <c r="B171" s="205"/>
      <c r="C171" s="206"/>
      <c r="D171" s="206"/>
      <c r="E171" s="206" t="s">
        <v>196</v>
      </c>
      <c r="F171" s="207" t="s">
        <v>1539</v>
      </c>
      <c r="G171" s="207"/>
      <c r="H171" s="207"/>
      <c r="I171" s="207"/>
      <c r="J171" s="206"/>
      <c r="K171" s="208" t="n">
        <v>434.225</v>
      </c>
      <c r="L171" s="206"/>
      <c r="M171" s="206"/>
      <c r="N171" s="206"/>
      <c r="O171" s="206"/>
      <c r="P171" s="206"/>
      <c r="Q171" s="206"/>
      <c r="R171" s="209"/>
      <c r="T171" s="210"/>
      <c r="U171" s="206"/>
      <c r="V171" s="206"/>
      <c r="W171" s="206"/>
      <c r="X171" s="206"/>
      <c r="Y171" s="206"/>
      <c r="Z171" s="206"/>
      <c r="AA171" s="211"/>
      <c r="AT171" s="212" t="s">
        <v>314</v>
      </c>
      <c r="AU171" s="212" t="s">
        <v>94</v>
      </c>
      <c r="AV171" s="212" t="s">
        <v>94</v>
      </c>
      <c r="AW171" s="212" t="s">
        <v>264</v>
      </c>
      <c r="AX171" s="212" t="s">
        <v>24</v>
      </c>
      <c r="AY171" s="212" t="s">
        <v>306</v>
      </c>
    </row>
    <row r="172" s="12" customFormat="true" ht="15.75" hidden="false" customHeight="true" outlineLevel="0" collapsed="false">
      <c r="B172" s="36"/>
      <c r="C172" s="195" t="s">
        <v>209</v>
      </c>
      <c r="D172" s="195" t="s">
        <v>307</v>
      </c>
      <c r="E172" s="196" t="s">
        <v>367</v>
      </c>
      <c r="F172" s="197" t="s">
        <v>368</v>
      </c>
      <c r="G172" s="197"/>
      <c r="H172" s="197"/>
      <c r="I172" s="197"/>
      <c r="J172" s="198" t="s">
        <v>369</v>
      </c>
      <c r="K172" s="199" t="n">
        <v>3.8</v>
      </c>
      <c r="L172" s="200" t="n">
        <v>0</v>
      </c>
      <c r="M172" s="200"/>
      <c r="N172" s="201" t="n">
        <f aca="false">ROUND($L$172*$K$172,2)</f>
        <v>0</v>
      </c>
      <c r="O172" s="201"/>
      <c r="P172" s="201"/>
      <c r="Q172" s="201"/>
      <c r="R172" s="38"/>
      <c r="T172" s="202"/>
      <c r="U172" s="45" t="s">
        <v>50</v>
      </c>
      <c r="V172" s="37"/>
      <c r="W172" s="203" t="n">
        <f aca="false">$V$172*$K$172</f>
        <v>0</v>
      </c>
      <c r="X172" s="203" t="n">
        <v>0</v>
      </c>
      <c r="Y172" s="203" t="n">
        <f aca="false">$X$172*$K$172</f>
        <v>0</v>
      </c>
      <c r="Z172" s="203" t="n">
        <v>0.205</v>
      </c>
      <c r="AA172" s="204" t="n">
        <f aca="false">$Z$172*$K$172</f>
        <v>0.779</v>
      </c>
      <c r="AR172" s="12" t="s">
        <v>311</v>
      </c>
      <c r="AT172" s="12" t="s">
        <v>307</v>
      </c>
      <c r="AU172" s="12" t="s">
        <v>94</v>
      </c>
      <c r="AY172" s="12" t="s">
        <v>306</v>
      </c>
      <c r="BE172" s="129" t="n">
        <f aca="false">IF($U$172="základní",$N$172,0)</f>
        <v>0</v>
      </c>
      <c r="BF172" s="129" t="n">
        <f aca="false">IF($U$172="snížená",$N$172,0)</f>
        <v>0</v>
      </c>
      <c r="BG172" s="129" t="n">
        <f aca="false">IF($U$172="zákl. přenesená",$N$172,0)</f>
        <v>0</v>
      </c>
      <c r="BH172" s="129" t="n">
        <f aca="false">IF($U$172="sníž. přenesená",$N$172,0)</f>
        <v>0</v>
      </c>
      <c r="BI172" s="129" t="n">
        <f aca="false">IF($U$172="nulová",$N$172,0)</f>
        <v>0</v>
      </c>
      <c r="BJ172" s="12" t="s">
        <v>24</v>
      </c>
      <c r="BK172" s="129" t="n">
        <f aca="false">ROUND($L$172*$K$172,2)</f>
        <v>0</v>
      </c>
      <c r="BL172" s="12" t="s">
        <v>311</v>
      </c>
      <c r="BM172" s="12" t="s">
        <v>1540</v>
      </c>
    </row>
    <row r="173" s="12" customFormat="true" ht="18.75" hidden="false" customHeight="true" outlineLevel="0" collapsed="false">
      <c r="B173" s="205"/>
      <c r="C173" s="206"/>
      <c r="D173" s="206"/>
      <c r="E173" s="206" t="s">
        <v>184</v>
      </c>
      <c r="F173" s="207" t="s">
        <v>1541</v>
      </c>
      <c r="G173" s="207"/>
      <c r="H173" s="207"/>
      <c r="I173" s="207"/>
      <c r="J173" s="206"/>
      <c r="K173" s="208" t="n">
        <v>3.8</v>
      </c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314</v>
      </c>
      <c r="AU173" s="212" t="s">
        <v>94</v>
      </c>
      <c r="AV173" s="212" t="s">
        <v>94</v>
      </c>
      <c r="AW173" s="212" t="s">
        <v>264</v>
      </c>
      <c r="AX173" s="212" t="s">
        <v>24</v>
      </c>
      <c r="AY173" s="212" t="s">
        <v>306</v>
      </c>
    </row>
    <row r="174" s="12" customFormat="true" ht="27" hidden="false" customHeight="true" outlineLevel="0" collapsed="false">
      <c r="B174" s="36"/>
      <c r="C174" s="195" t="s">
        <v>372</v>
      </c>
      <c r="D174" s="195" t="s">
        <v>307</v>
      </c>
      <c r="E174" s="196" t="s">
        <v>373</v>
      </c>
      <c r="F174" s="197" t="s">
        <v>374</v>
      </c>
      <c r="G174" s="197"/>
      <c r="H174" s="197"/>
      <c r="I174" s="197"/>
      <c r="J174" s="198" t="s">
        <v>375</v>
      </c>
      <c r="K174" s="199" t="n">
        <v>486</v>
      </c>
      <c r="L174" s="200" t="n">
        <v>0</v>
      </c>
      <c r="M174" s="200"/>
      <c r="N174" s="201" t="n">
        <f aca="false">ROUND($L$174*$K$174,2)</f>
        <v>0</v>
      </c>
      <c r="O174" s="201"/>
      <c r="P174" s="201"/>
      <c r="Q174" s="201"/>
      <c r="R174" s="38"/>
      <c r="T174" s="202"/>
      <c r="U174" s="45" t="s">
        <v>50</v>
      </c>
      <c r="V174" s="37"/>
      <c r="W174" s="203" t="n">
        <f aca="false">$V$174*$K$174</f>
        <v>0</v>
      </c>
      <c r="X174" s="203" t="n">
        <v>0</v>
      </c>
      <c r="Y174" s="203" t="n">
        <f aca="false">$X$174*$K$174</f>
        <v>0</v>
      </c>
      <c r="Z174" s="203" t="n">
        <v>0</v>
      </c>
      <c r="AA174" s="204" t="n">
        <f aca="false">$Z$174*$K$174</f>
        <v>0</v>
      </c>
      <c r="AR174" s="12" t="s">
        <v>311</v>
      </c>
      <c r="AT174" s="12" t="s">
        <v>307</v>
      </c>
      <c r="AU174" s="12" t="s">
        <v>94</v>
      </c>
      <c r="AY174" s="12" t="s">
        <v>306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24</v>
      </c>
      <c r="BK174" s="129" t="n">
        <f aca="false">ROUND($L$174*$K$174,2)</f>
        <v>0</v>
      </c>
      <c r="BL174" s="12" t="s">
        <v>311</v>
      </c>
      <c r="BM174" s="12" t="s">
        <v>1542</v>
      </c>
    </row>
    <row r="175" s="12" customFormat="true" ht="32.25" hidden="false" customHeight="true" outlineLevel="0" collapsed="false">
      <c r="B175" s="205"/>
      <c r="C175" s="206"/>
      <c r="D175" s="206"/>
      <c r="E175" s="206"/>
      <c r="F175" s="207" t="s">
        <v>1543</v>
      </c>
      <c r="G175" s="207"/>
      <c r="H175" s="207"/>
      <c r="I175" s="207"/>
      <c r="J175" s="206"/>
      <c r="K175" s="208" t="n">
        <v>486</v>
      </c>
      <c r="L175" s="206"/>
      <c r="M175" s="206"/>
      <c r="N175" s="206"/>
      <c r="O175" s="206"/>
      <c r="P175" s="206"/>
      <c r="Q175" s="206"/>
      <c r="R175" s="209"/>
      <c r="T175" s="210"/>
      <c r="U175" s="206"/>
      <c r="V175" s="206"/>
      <c r="W175" s="206"/>
      <c r="X175" s="206"/>
      <c r="Y175" s="206"/>
      <c r="Z175" s="206"/>
      <c r="AA175" s="211"/>
      <c r="AT175" s="212" t="s">
        <v>314</v>
      </c>
      <c r="AU175" s="212" t="s">
        <v>94</v>
      </c>
      <c r="AV175" s="212" t="s">
        <v>94</v>
      </c>
      <c r="AW175" s="212" t="s">
        <v>264</v>
      </c>
      <c r="AX175" s="212" t="s">
        <v>24</v>
      </c>
      <c r="AY175" s="212" t="s">
        <v>306</v>
      </c>
    </row>
    <row r="176" s="12" customFormat="true" ht="27" hidden="false" customHeight="true" outlineLevel="0" collapsed="false">
      <c r="B176" s="36"/>
      <c r="C176" s="195" t="s">
        <v>185</v>
      </c>
      <c r="D176" s="195" t="s">
        <v>307</v>
      </c>
      <c r="E176" s="196" t="s">
        <v>1544</v>
      </c>
      <c r="F176" s="197" t="s">
        <v>1545</v>
      </c>
      <c r="G176" s="197"/>
      <c r="H176" s="197"/>
      <c r="I176" s="197"/>
      <c r="J176" s="198" t="s">
        <v>375</v>
      </c>
      <c r="K176" s="199" t="n">
        <v>10</v>
      </c>
      <c r="L176" s="200" t="n">
        <v>0</v>
      </c>
      <c r="M176" s="200"/>
      <c r="N176" s="201" t="n">
        <f aca="false">ROUND($L$176*$K$176,2)</f>
        <v>0</v>
      </c>
      <c r="O176" s="201"/>
      <c r="P176" s="201"/>
      <c r="Q176" s="201"/>
      <c r="R176" s="38"/>
      <c r="T176" s="202"/>
      <c r="U176" s="45" t="s">
        <v>50</v>
      </c>
      <c r="V176" s="37"/>
      <c r="W176" s="203" t="n">
        <f aca="false">$V$176*$K$176</f>
        <v>0</v>
      </c>
      <c r="X176" s="203" t="n">
        <v>0</v>
      </c>
      <c r="Y176" s="203" t="n">
        <f aca="false">$X$176*$K$176</f>
        <v>0</v>
      </c>
      <c r="Z176" s="203" t="n">
        <v>0</v>
      </c>
      <c r="AA176" s="204" t="n">
        <f aca="false">$Z$176*$K$176</f>
        <v>0</v>
      </c>
      <c r="AR176" s="12" t="s">
        <v>311</v>
      </c>
      <c r="AT176" s="12" t="s">
        <v>307</v>
      </c>
      <c r="AU176" s="12" t="s">
        <v>94</v>
      </c>
      <c r="AY176" s="12" t="s">
        <v>306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24</v>
      </c>
      <c r="BK176" s="129" t="n">
        <f aca="false">ROUND($L$176*$K$176,2)</f>
        <v>0</v>
      </c>
      <c r="BL176" s="12" t="s">
        <v>311</v>
      </c>
      <c r="BM176" s="12" t="s">
        <v>1546</v>
      </c>
    </row>
    <row r="177" s="12" customFormat="true" ht="18.75" hidden="false" customHeight="true" outlineLevel="0" collapsed="false">
      <c r="B177" s="205"/>
      <c r="C177" s="206"/>
      <c r="D177" s="206"/>
      <c r="E177" s="206"/>
      <c r="F177" s="207" t="s">
        <v>1547</v>
      </c>
      <c r="G177" s="207"/>
      <c r="H177" s="207"/>
      <c r="I177" s="207"/>
      <c r="J177" s="206"/>
      <c r="K177" s="208" t="n">
        <v>10</v>
      </c>
      <c r="L177" s="206"/>
      <c r="M177" s="206"/>
      <c r="N177" s="206"/>
      <c r="O177" s="206"/>
      <c r="P177" s="206"/>
      <c r="Q177" s="206"/>
      <c r="R177" s="209"/>
      <c r="T177" s="210"/>
      <c r="U177" s="206"/>
      <c r="V177" s="206"/>
      <c r="W177" s="206"/>
      <c r="X177" s="206"/>
      <c r="Y177" s="206"/>
      <c r="Z177" s="206"/>
      <c r="AA177" s="211"/>
      <c r="AT177" s="212" t="s">
        <v>314</v>
      </c>
      <c r="AU177" s="212" t="s">
        <v>94</v>
      </c>
      <c r="AV177" s="212" t="s">
        <v>94</v>
      </c>
      <c r="AW177" s="212" t="s">
        <v>264</v>
      </c>
      <c r="AX177" s="212" t="s">
        <v>24</v>
      </c>
      <c r="AY177" s="212" t="s">
        <v>306</v>
      </c>
    </row>
    <row r="178" s="12" customFormat="true" ht="27" hidden="false" customHeight="true" outlineLevel="0" collapsed="false">
      <c r="B178" s="36"/>
      <c r="C178" s="195" t="s">
        <v>29</v>
      </c>
      <c r="D178" s="195" t="s">
        <v>307</v>
      </c>
      <c r="E178" s="196" t="s">
        <v>378</v>
      </c>
      <c r="F178" s="197" t="s">
        <v>379</v>
      </c>
      <c r="G178" s="197"/>
      <c r="H178" s="197"/>
      <c r="I178" s="197"/>
      <c r="J178" s="198" t="s">
        <v>380</v>
      </c>
      <c r="K178" s="199" t="n">
        <v>60.75</v>
      </c>
      <c r="L178" s="200" t="n">
        <v>0</v>
      </c>
      <c r="M178" s="200"/>
      <c r="N178" s="201" t="n">
        <f aca="false">ROUND($L$178*$K$178,2)</f>
        <v>0</v>
      </c>
      <c r="O178" s="201"/>
      <c r="P178" s="201"/>
      <c r="Q178" s="201"/>
      <c r="R178" s="38"/>
      <c r="T178" s="202"/>
      <c r="U178" s="45" t="s">
        <v>50</v>
      </c>
      <c r="V178" s="37"/>
      <c r="W178" s="203" t="n">
        <f aca="false">$V$178*$K$178</f>
        <v>0</v>
      </c>
      <c r="X178" s="203" t="n">
        <v>0</v>
      </c>
      <c r="Y178" s="203" t="n">
        <f aca="false">$X$178*$K$178</f>
        <v>0</v>
      </c>
      <c r="Z178" s="203" t="n">
        <v>0</v>
      </c>
      <c r="AA178" s="204" t="n">
        <f aca="false">$Z$178*$K$178</f>
        <v>0</v>
      </c>
      <c r="AR178" s="12" t="s">
        <v>311</v>
      </c>
      <c r="AT178" s="12" t="s">
        <v>307</v>
      </c>
      <c r="AU178" s="12" t="s">
        <v>94</v>
      </c>
      <c r="AY178" s="12" t="s">
        <v>306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24</v>
      </c>
      <c r="BK178" s="129" t="n">
        <f aca="false">ROUND($L$178*$K$178,2)</f>
        <v>0</v>
      </c>
      <c r="BL178" s="12" t="s">
        <v>311</v>
      </c>
      <c r="BM178" s="12" t="s">
        <v>1548</v>
      </c>
    </row>
    <row r="179" s="12" customFormat="true" ht="32.25" hidden="false" customHeight="true" outlineLevel="0" collapsed="false">
      <c r="B179" s="205"/>
      <c r="C179" s="206"/>
      <c r="D179" s="206"/>
      <c r="E179" s="206"/>
      <c r="F179" s="207" t="s">
        <v>1549</v>
      </c>
      <c r="G179" s="207"/>
      <c r="H179" s="207"/>
      <c r="I179" s="207"/>
      <c r="J179" s="206"/>
      <c r="K179" s="208" t="n">
        <v>60.75</v>
      </c>
      <c r="L179" s="206"/>
      <c r="M179" s="206"/>
      <c r="N179" s="206"/>
      <c r="O179" s="206"/>
      <c r="P179" s="206"/>
      <c r="Q179" s="206"/>
      <c r="R179" s="209"/>
      <c r="T179" s="210"/>
      <c r="U179" s="206"/>
      <c r="V179" s="206"/>
      <c r="W179" s="206"/>
      <c r="X179" s="206"/>
      <c r="Y179" s="206"/>
      <c r="Z179" s="206"/>
      <c r="AA179" s="211"/>
      <c r="AT179" s="212" t="s">
        <v>314</v>
      </c>
      <c r="AU179" s="212" t="s">
        <v>94</v>
      </c>
      <c r="AV179" s="212" t="s">
        <v>94</v>
      </c>
      <c r="AW179" s="212" t="s">
        <v>264</v>
      </c>
      <c r="AX179" s="212" t="s">
        <v>24</v>
      </c>
      <c r="AY179" s="212" t="s">
        <v>306</v>
      </c>
    </row>
    <row r="180" s="12" customFormat="true" ht="27" hidden="false" customHeight="true" outlineLevel="0" collapsed="false">
      <c r="B180" s="36"/>
      <c r="C180" s="195" t="s">
        <v>387</v>
      </c>
      <c r="D180" s="195" t="s">
        <v>307</v>
      </c>
      <c r="E180" s="196" t="s">
        <v>383</v>
      </c>
      <c r="F180" s="197" t="s">
        <v>384</v>
      </c>
      <c r="G180" s="197"/>
      <c r="H180" s="197"/>
      <c r="I180" s="197"/>
      <c r="J180" s="198" t="s">
        <v>369</v>
      </c>
      <c r="K180" s="199" t="n">
        <v>42.35</v>
      </c>
      <c r="L180" s="200" t="n">
        <v>0</v>
      </c>
      <c r="M180" s="200"/>
      <c r="N180" s="201" t="n">
        <f aca="false">ROUND($L$180*$K$180,2)</f>
        <v>0</v>
      </c>
      <c r="O180" s="201"/>
      <c r="P180" s="201"/>
      <c r="Q180" s="201"/>
      <c r="R180" s="38"/>
      <c r="T180" s="202"/>
      <c r="U180" s="45" t="s">
        <v>50</v>
      </c>
      <c r="V180" s="37"/>
      <c r="W180" s="203" t="n">
        <f aca="false">$V$180*$K$180</f>
        <v>0</v>
      </c>
      <c r="X180" s="203" t="n">
        <v>0.00868</v>
      </c>
      <c r="Y180" s="203" t="n">
        <f aca="false">$X$180*$K$180</f>
        <v>0.367598</v>
      </c>
      <c r="Z180" s="203" t="n">
        <v>0</v>
      </c>
      <c r="AA180" s="204" t="n">
        <f aca="false">$Z$180*$K$180</f>
        <v>0</v>
      </c>
      <c r="AR180" s="12" t="s">
        <v>311</v>
      </c>
      <c r="AT180" s="12" t="s">
        <v>307</v>
      </c>
      <c r="AU180" s="12" t="s">
        <v>94</v>
      </c>
      <c r="AY180" s="12" t="s">
        <v>306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24</v>
      </c>
      <c r="BK180" s="129" t="n">
        <f aca="false">ROUND($L$180*$K$180,2)</f>
        <v>0</v>
      </c>
      <c r="BL180" s="12" t="s">
        <v>311</v>
      </c>
      <c r="BM180" s="12" t="s">
        <v>1550</v>
      </c>
    </row>
    <row r="181" s="12" customFormat="true" ht="18.75" hidden="false" customHeight="true" outlineLevel="0" collapsed="false">
      <c r="B181" s="205"/>
      <c r="C181" s="206"/>
      <c r="D181" s="206"/>
      <c r="E181" s="206" t="s">
        <v>253</v>
      </c>
      <c r="F181" s="207" t="s">
        <v>1551</v>
      </c>
      <c r="G181" s="207"/>
      <c r="H181" s="207"/>
      <c r="I181" s="207"/>
      <c r="J181" s="206"/>
      <c r="K181" s="208" t="n">
        <v>42.35</v>
      </c>
      <c r="L181" s="206"/>
      <c r="M181" s="206"/>
      <c r="N181" s="206"/>
      <c r="O181" s="206"/>
      <c r="P181" s="206"/>
      <c r="Q181" s="206"/>
      <c r="R181" s="209"/>
      <c r="T181" s="210"/>
      <c r="U181" s="206"/>
      <c r="V181" s="206"/>
      <c r="W181" s="206"/>
      <c r="X181" s="206"/>
      <c r="Y181" s="206"/>
      <c r="Z181" s="206"/>
      <c r="AA181" s="211"/>
      <c r="AT181" s="212" t="s">
        <v>314</v>
      </c>
      <c r="AU181" s="212" t="s">
        <v>94</v>
      </c>
      <c r="AV181" s="212" t="s">
        <v>94</v>
      </c>
      <c r="AW181" s="212" t="s">
        <v>264</v>
      </c>
      <c r="AX181" s="212" t="s">
        <v>24</v>
      </c>
      <c r="AY181" s="212" t="s">
        <v>306</v>
      </c>
    </row>
    <row r="182" s="12" customFormat="true" ht="27" hidden="false" customHeight="true" outlineLevel="0" collapsed="false">
      <c r="B182" s="36"/>
      <c r="C182" s="195" t="s">
        <v>392</v>
      </c>
      <c r="D182" s="195" t="s">
        <v>307</v>
      </c>
      <c r="E182" s="196" t="s">
        <v>393</v>
      </c>
      <c r="F182" s="197" t="s">
        <v>394</v>
      </c>
      <c r="G182" s="197"/>
      <c r="H182" s="197"/>
      <c r="I182" s="197"/>
      <c r="J182" s="198" t="s">
        <v>369</v>
      </c>
      <c r="K182" s="199" t="n">
        <v>9.45</v>
      </c>
      <c r="L182" s="200" t="n">
        <v>0</v>
      </c>
      <c r="M182" s="200"/>
      <c r="N182" s="201" t="n">
        <f aca="false">ROUND($L$182*$K$182,2)</f>
        <v>0</v>
      </c>
      <c r="O182" s="201"/>
      <c r="P182" s="201"/>
      <c r="Q182" s="201"/>
      <c r="R182" s="38"/>
      <c r="T182" s="202"/>
      <c r="U182" s="45" t="s">
        <v>50</v>
      </c>
      <c r="V182" s="37"/>
      <c r="W182" s="203" t="n">
        <f aca="false">$V$182*$K$182</f>
        <v>0</v>
      </c>
      <c r="X182" s="203" t="n">
        <v>0.0369</v>
      </c>
      <c r="Y182" s="203" t="n">
        <f aca="false">$X$182*$K$182</f>
        <v>0.348705</v>
      </c>
      <c r="Z182" s="203" t="n">
        <v>0</v>
      </c>
      <c r="AA182" s="204" t="n">
        <f aca="false">$Z$182*$K$182</f>
        <v>0</v>
      </c>
      <c r="AR182" s="12" t="s">
        <v>311</v>
      </c>
      <c r="AT182" s="12" t="s">
        <v>307</v>
      </c>
      <c r="AU182" s="12" t="s">
        <v>94</v>
      </c>
      <c r="AY182" s="12" t="s">
        <v>306</v>
      </c>
      <c r="BE182" s="129" t="n">
        <f aca="false">IF($U$182="základní",$N$182,0)</f>
        <v>0</v>
      </c>
      <c r="BF182" s="129" t="n">
        <f aca="false">IF($U$182="snížená",$N$182,0)</f>
        <v>0</v>
      </c>
      <c r="BG182" s="129" t="n">
        <f aca="false">IF($U$182="zákl. přenesená",$N$182,0)</f>
        <v>0</v>
      </c>
      <c r="BH182" s="129" t="n">
        <f aca="false">IF($U$182="sníž. přenesená",$N$182,0)</f>
        <v>0</v>
      </c>
      <c r="BI182" s="129" t="n">
        <f aca="false">IF($U$182="nulová",$N$182,0)</f>
        <v>0</v>
      </c>
      <c r="BJ182" s="12" t="s">
        <v>24</v>
      </c>
      <c r="BK182" s="129" t="n">
        <f aca="false">ROUND($L$182*$K$182,2)</f>
        <v>0</v>
      </c>
      <c r="BL182" s="12" t="s">
        <v>311</v>
      </c>
      <c r="BM182" s="12" t="s">
        <v>1552</v>
      </c>
    </row>
    <row r="183" s="12" customFormat="true" ht="18.75" hidden="false" customHeight="true" outlineLevel="0" collapsed="false">
      <c r="B183" s="205"/>
      <c r="C183" s="206"/>
      <c r="D183" s="206"/>
      <c r="E183" s="206" t="s">
        <v>251</v>
      </c>
      <c r="F183" s="207" t="s">
        <v>1553</v>
      </c>
      <c r="G183" s="207"/>
      <c r="H183" s="207"/>
      <c r="I183" s="207"/>
      <c r="J183" s="206"/>
      <c r="K183" s="208" t="n">
        <v>9.45</v>
      </c>
      <c r="L183" s="206"/>
      <c r="M183" s="206"/>
      <c r="N183" s="206"/>
      <c r="O183" s="206"/>
      <c r="P183" s="206"/>
      <c r="Q183" s="206"/>
      <c r="R183" s="209"/>
      <c r="T183" s="210"/>
      <c r="U183" s="206"/>
      <c r="V183" s="206"/>
      <c r="W183" s="206"/>
      <c r="X183" s="206"/>
      <c r="Y183" s="206"/>
      <c r="Z183" s="206"/>
      <c r="AA183" s="211"/>
      <c r="AT183" s="212" t="s">
        <v>314</v>
      </c>
      <c r="AU183" s="212" t="s">
        <v>94</v>
      </c>
      <c r="AV183" s="212" t="s">
        <v>94</v>
      </c>
      <c r="AW183" s="212" t="s">
        <v>264</v>
      </c>
      <c r="AX183" s="212" t="s">
        <v>24</v>
      </c>
      <c r="AY183" s="212" t="s">
        <v>306</v>
      </c>
    </row>
    <row r="184" s="12" customFormat="true" ht="27" hidden="false" customHeight="true" outlineLevel="0" collapsed="false">
      <c r="B184" s="36"/>
      <c r="C184" s="195" t="s">
        <v>397</v>
      </c>
      <c r="D184" s="195" t="s">
        <v>307</v>
      </c>
      <c r="E184" s="196" t="s">
        <v>406</v>
      </c>
      <c r="F184" s="197" t="s">
        <v>407</v>
      </c>
      <c r="G184" s="197"/>
      <c r="H184" s="197"/>
      <c r="I184" s="197"/>
      <c r="J184" s="198" t="s">
        <v>400</v>
      </c>
      <c r="K184" s="199" t="n">
        <v>109.221</v>
      </c>
      <c r="L184" s="200" t="n">
        <v>0</v>
      </c>
      <c r="M184" s="200"/>
      <c r="N184" s="201" t="n">
        <f aca="false">ROUND($L$184*$K$184,2)</f>
        <v>0</v>
      </c>
      <c r="O184" s="201"/>
      <c r="P184" s="201"/>
      <c r="Q184" s="201"/>
      <c r="R184" s="38"/>
      <c r="T184" s="202"/>
      <c r="U184" s="45" t="s">
        <v>50</v>
      </c>
      <c r="V184" s="37"/>
      <c r="W184" s="203" t="n">
        <f aca="false">$V$184*$K$184</f>
        <v>0</v>
      </c>
      <c r="X184" s="203" t="n">
        <v>0</v>
      </c>
      <c r="Y184" s="203" t="n">
        <f aca="false">$X$184*$K$184</f>
        <v>0</v>
      </c>
      <c r="Z184" s="203" t="n">
        <v>0</v>
      </c>
      <c r="AA184" s="204" t="n">
        <f aca="false">$Z$184*$K$184</f>
        <v>0</v>
      </c>
      <c r="AR184" s="12" t="s">
        <v>311</v>
      </c>
      <c r="AT184" s="12" t="s">
        <v>307</v>
      </c>
      <c r="AU184" s="12" t="s">
        <v>94</v>
      </c>
      <c r="AY184" s="12" t="s">
        <v>306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24</v>
      </c>
      <c r="BK184" s="129" t="n">
        <f aca="false">ROUND($L$184*$K$184,2)</f>
        <v>0</v>
      </c>
      <c r="BL184" s="12" t="s">
        <v>311</v>
      </c>
      <c r="BM184" s="12" t="s">
        <v>1554</v>
      </c>
    </row>
    <row r="185" s="12" customFormat="true" ht="32.25" hidden="false" customHeight="true" outlineLevel="0" collapsed="false">
      <c r="B185" s="205"/>
      <c r="C185" s="206"/>
      <c r="D185" s="206"/>
      <c r="E185" s="206"/>
      <c r="F185" s="207" t="s">
        <v>409</v>
      </c>
      <c r="G185" s="207"/>
      <c r="H185" s="207"/>
      <c r="I185" s="207"/>
      <c r="J185" s="206"/>
      <c r="K185" s="208" t="n">
        <v>50.82</v>
      </c>
      <c r="L185" s="206"/>
      <c r="M185" s="206"/>
      <c r="N185" s="206"/>
      <c r="O185" s="206"/>
      <c r="P185" s="206"/>
      <c r="Q185" s="206"/>
      <c r="R185" s="209"/>
      <c r="T185" s="210"/>
      <c r="U185" s="206"/>
      <c r="V185" s="206"/>
      <c r="W185" s="206"/>
      <c r="X185" s="206"/>
      <c r="Y185" s="206"/>
      <c r="Z185" s="206"/>
      <c r="AA185" s="211"/>
      <c r="AT185" s="212" t="s">
        <v>314</v>
      </c>
      <c r="AU185" s="212" t="s">
        <v>94</v>
      </c>
      <c r="AV185" s="212" t="s">
        <v>94</v>
      </c>
      <c r="AW185" s="212" t="s">
        <v>264</v>
      </c>
      <c r="AX185" s="212" t="s">
        <v>85</v>
      </c>
      <c r="AY185" s="212" t="s">
        <v>306</v>
      </c>
    </row>
    <row r="186" s="12" customFormat="true" ht="18.75" hidden="false" customHeight="true" outlineLevel="0" collapsed="false">
      <c r="B186" s="205"/>
      <c r="C186" s="206"/>
      <c r="D186" s="206"/>
      <c r="E186" s="206"/>
      <c r="F186" s="207" t="s">
        <v>411</v>
      </c>
      <c r="G186" s="207"/>
      <c r="H186" s="207"/>
      <c r="I186" s="207"/>
      <c r="J186" s="206"/>
      <c r="K186" s="208" t="n">
        <v>58.401</v>
      </c>
      <c r="L186" s="206"/>
      <c r="M186" s="206"/>
      <c r="N186" s="206"/>
      <c r="O186" s="206"/>
      <c r="P186" s="206"/>
      <c r="Q186" s="206"/>
      <c r="R186" s="209"/>
      <c r="T186" s="210"/>
      <c r="U186" s="206"/>
      <c r="V186" s="206"/>
      <c r="W186" s="206"/>
      <c r="X186" s="206"/>
      <c r="Y186" s="206"/>
      <c r="Z186" s="206"/>
      <c r="AA186" s="211"/>
      <c r="AT186" s="212" t="s">
        <v>314</v>
      </c>
      <c r="AU186" s="212" t="s">
        <v>94</v>
      </c>
      <c r="AV186" s="212" t="s">
        <v>94</v>
      </c>
      <c r="AW186" s="212" t="s">
        <v>264</v>
      </c>
      <c r="AX186" s="212" t="s">
        <v>85</v>
      </c>
      <c r="AY186" s="212" t="s">
        <v>306</v>
      </c>
    </row>
    <row r="187" s="12" customFormat="true" ht="18.75" hidden="false" customHeight="true" outlineLevel="0" collapsed="false">
      <c r="B187" s="221"/>
      <c r="C187" s="222"/>
      <c r="D187" s="222"/>
      <c r="E187" s="222"/>
      <c r="F187" s="223" t="s">
        <v>366</v>
      </c>
      <c r="G187" s="223"/>
      <c r="H187" s="223"/>
      <c r="I187" s="223"/>
      <c r="J187" s="222"/>
      <c r="K187" s="224" t="n">
        <v>109.221</v>
      </c>
      <c r="L187" s="222"/>
      <c r="M187" s="222"/>
      <c r="N187" s="222"/>
      <c r="O187" s="222"/>
      <c r="P187" s="222"/>
      <c r="Q187" s="222"/>
      <c r="R187" s="225"/>
      <c r="T187" s="226"/>
      <c r="U187" s="222"/>
      <c r="V187" s="222"/>
      <c r="W187" s="222"/>
      <c r="X187" s="222"/>
      <c r="Y187" s="222"/>
      <c r="Z187" s="222"/>
      <c r="AA187" s="227"/>
      <c r="AT187" s="228" t="s">
        <v>314</v>
      </c>
      <c r="AU187" s="228" t="s">
        <v>94</v>
      </c>
      <c r="AV187" s="228" t="s">
        <v>311</v>
      </c>
      <c r="AW187" s="228" t="s">
        <v>264</v>
      </c>
      <c r="AX187" s="228" t="s">
        <v>24</v>
      </c>
      <c r="AY187" s="228" t="s">
        <v>306</v>
      </c>
    </row>
    <row r="188" s="12" customFormat="true" ht="27" hidden="false" customHeight="true" outlineLevel="0" collapsed="false">
      <c r="B188" s="36"/>
      <c r="C188" s="195" t="s">
        <v>405</v>
      </c>
      <c r="D188" s="195" t="s">
        <v>307</v>
      </c>
      <c r="E188" s="196" t="s">
        <v>422</v>
      </c>
      <c r="F188" s="197" t="s">
        <v>423</v>
      </c>
      <c r="G188" s="197"/>
      <c r="H188" s="197"/>
      <c r="I188" s="197"/>
      <c r="J188" s="198" t="s">
        <v>400</v>
      </c>
      <c r="K188" s="199" t="n">
        <v>708.626</v>
      </c>
      <c r="L188" s="200" t="n">
        <v>0</v>
      </c>
      <c r="M188" s="200"/>
      <c r="N188" s="201" t="n">
        <f aca="false">ROUND($L$188*$K$188,2)</f>
        <v>0</v>
      </c>
      <c r="O188" s="201"/>
      <c r="P188" s="201"/>
      <c r="Q188" s="201"/>
      <c r="R188" s="38"/>
      <c r="T188" s="202"/>
      <c r="U188" s="45" t="s">
        <v>50</v>
      </c>
      <c r="V188" s="37"/>
      <c r="W188" s="203" t="n">
        <f aca="false">$V$188*$K$188</f>
        <v>0</v>
      </c>
      <c r="X188" s="203" t="n">
        <v>0</v>
      </c>
      <c r="Y188" s="203" t="n">
        <f aca="false">$X$188*$K$188</f>
        <v>0</v>
      </c>
      <c r="Z188" s="203" t="n">
        <v>0</v>
      </c>
      <c r="AA188" s="204" t="n">
        <f aca="false">$Z$188*$K$188</f>
        <v>0</v>
      </c>
      <c r="AR188" s="12" t="s">
        <v>311</v>
      </c>
      <c r="AT188" s="12" t="s">
        <v>307</v>
      </c>
      <c r="AU188" s="12" t="s">
        <v>94</v>
      </c>
      <c r="AY188" s="12" t="s">
        <v>306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24</v>
      </c>
      <c r="BK188" s="129" t="n">
        <f aca="false">ROUND($L$188*$K$188,2)</f>
        <v>0</v>
      </c>
      <c r="BL188" s="12" t="s">
        <v>311</v>
      </c>
      <c r="BM188" s="12" t="s">
        <v>1555</v>
      </c>
    </row>
    <row r="189" s="12" customFormat="true" ht="60.75" hidden="false" customHeight="true" outlineLevel="0" collapsed="false">
      <c r="B189" s="205"/>
      <c r="C189" s="206"/>
      <c r="D189" s="206"/>
      <c r="E189" s="206" t="s">
        <v>1556</v>
      </c>
      <c r="F189" s="207" t="s">
        <v>1557</v>
      </c>
      <c r="G189" s="207"/>
      <c r="H189" s="207"/>
      <c r="I189" s="207"/>
      <c r="J189" s="206"/>
      <c r="K189" s="208" t="n">
        <v>1290.911</v>
      </c>
      <c r="L189" s="206"/>
      <c r="M189" s="206"/>
      <c r="N189" s="206"/>
      <c r="O189" s="206"/>
      <c r="P189" s="206"/>
      <c r="Q189" s="206"/>
      <c r="R189" s="209"/>
      <c r="T189" s="210"/>
      <c r="U189" s="206"/>
      <c r="V189" s="206"/>
      <c r="W189" s="206"/>
      <c r="X189" s="206"/>
      <c r="Y189" s="206"/>
      <c r="Z189" s="206"/>
      <c r="AA189" s="211"/>
      <c r="AT189" s="212" t="s">
        <v>314</v>
      </c>
      <c r="AU189" s="212" t="s">
        <v>94</v>
      </c>
      <c r="AV189" s="212" t="s">
        <v>94</v>
      </c>
      <c r="AW189" s="212" t="s">
        <v>264</v>
      </c>
      <c r="AX189" s="212" t="s">
        <v>85</v>
      </c>
      <c r="AY189" s="212" t="s">
        <v>306</v>
      </c>
    </row>
    <row r="190" s="12" customFormat="true" ht="60.75" hidden="false" customHeight="true" outlineLevel="0" collapsed="false">
      <c r="B190" s="205"/>
      <c r="C190" s="206"/>
      <c r="D190" s="206"/>
      <c r="E190" s="206" t="s">
        <v>1558</v>
      </c>
      <c r="F190" s="207" t="s">
        <v>1559</v>
      </c>
      <c r="G190" s="207"/>
      <c r="H190" s="207"/>
      <c r="I190" s="207"/>
      <c r="J190" s="206"/>
      <c r="K190" s="208" t="n">
        <v>174.217</v>
      </c>
      <c r="L190" s="206"/>
      <c r="M190" s="206"/>
      <c r="N190" s="206"/>
      <c r="O190" s="206"/>
      <c r="P190" s="206"/>
      <c r="Q190" s="206"/>
      <c r="R190" s="209"/>
      <c r="T190" s="210"/>
      <c r="U190" s="206"/>
      <c r="V190" s="206"/>
      <c r="W190" s="206"/>
      <c r="X190" s="206"/>
      <c r="Y190" s="206"/>
      <c r="Z190" s="206"/>
      <c r="AA190" s="211"/>
      <c r="AT190" s="212" t="s">
        <v>314</v>
      </c>
      <c r="AU190" s="212" t="s">
        <v>94</v>
      </c>
      <c r="AV190" s="212" t="s">
        <v>94</v>
      </c>
      <c r="AW190" s="212" t="s">
        <v>264</v>
      </c>
      <c r="AX190" s="212" t="s">
        <v>85</v>
      </c>
      <c r="AY190" s="212" t="s">
        <v>306</v>
      </c>
    </row>
    <row r="191" s="12" customFormat="true" ht="46.5" hidden="false" customHeight="true" outlineLevel="0" collapsed="false">
      <c r="B191" s="205"/>
      <c r="C191" s="206"/>
      <c r="D191" s="206"/>
      <c r="E191" s="206" t="s">
        <v>1560</v>
      </c>
      <c r="F191" s="207" t="s">
        <v>1561</v>
      </c>
      <c r="G191" s="207"/>
      <c r="H191" s="207"/>
      <c r="I191" s="207"/>
      <c r="J191" s="206"/>
      <c r="K191" s="208" t="n">
        <v>-26.845</v>
      </c>
      <c r="L191" s="206"/>
      <c r="M191" s="206"/>
      <c r="N191" s="206"/>
      <c r="O191" s="206"/>
      <c r="P191" s="206"/>
      <c r="Q191" s="206"/>
      <c r="R191" s="209"/>
      <c r="T191" s="210"/>
      <c r="U191" s="206"/>
      <c r="V191" s="206"/>
      <c r="W191" s="206"/>
      <c r="X191" s="206"/>
      <c r="Y191" s="206"/>
      <c r="Z191" s="206"/>
      <c r="AA191" s="211"/>
      <c r="AT191" s="212" t="s">
        <v>314</v>
      </c>
      <c r="AU191" s="212" t="s">
        <v>94</v>
      </c>
      <c r="AV191" s="212" t="s">
        <v>94</v>
      </c>
      <c r="AW191" s="212" t="s">
        <v>264</v>
      </c>
      <c r="AX191" s="212" t="s">
        <v>85</v>
      </c>
      <c r="AY191" s="212" t="s">
        <v>306</v>
      </c>
    </row>
    <row r="192" s="12" customFormat="true" ht="32.25" hidden="false" customHeight="true" outlineLevel="0" collapsed="false">
      <c r="B192" s="205"/>
      <c r="C192" s="206"/>
      <c r="D192" s="206"/>
      <c r="E192" s="206" t="s">
        <v>1562</v>
      </c>
      <c r="F192" s="207" t="s">
        <v>1563</v>
      </c>
      <c r="G192" s="207"/>
      <c r="H192" s="207"/>
      <c r="I192" s="207"/>
      <c r="J192" s="206"/>
      <c r="K192" s="208" t="n">
        <v>-26.108</v>
      </c>
      <c r="L192" s="206"/>
      <c r="M192" s="206"/>
      <c r="N192" s="206"/>
      <c r="O192" s="206"/>
      <c r="P192" s="206"/>
      <c r="Q192" s="206"/>
      <c r="R192" s="209"/>
      <c r="T192" s="210"/>
      <c r="U192" s="206"/>
      <c r="V192" s="206"/>
      <c r="W192" s="206"/>
      <c r="X192" s="206"/>
      <c r="Y192" s="206"/>
      <c r="Z192" s="206"/>
      <c r="AA192" s="211"/>
      <c r="AT192" s="212" t="s">
        <v>314</v>
      </c>
      <c r="AU192" s="212" t="s">
        <v>94</v>
      </c>
      <c r="AV192" s="212" t="s">
        <v>94</v>
      </c>
      <c r="AW192" s="212" t="s">
        <v>264</v>
      </c>
      <c r="AX192" s="212" t="s">
        <v>85</v>
      </c>
      <c r="AY192" s="212" t="s">
        <v>306</v>
      </c>
    </row>
    <row r="193" s="12" customFormat="true" ht="18.75" hidden="false" customHeight="true" outlineLevel="0" collapsed="false">
      <c r="B193" s="213"/>
      <c r="C193" s="214"/>
      <c r="D193" s="214"/>
      <c r="E193" s="214" t="s">
        <v>425</v>
      </c>
      <c r="F193" s="215" t="s">
        <v>319</v>
      </c>
      <c r="G193" s="215"/>
      <c r="H193" s="215"/>
      <c r="I193" s="215"/>
      <c r="J193" s="214"/>
      <c r="K193" s="216" t="n">
        <v>1412.175</v>
      </c>
      <c r="L193" s="214"/>
      <c r="M193" s="214"/>
      <c r="N193" s="214"/>
      <c r="O193" s="214"/>
      <c r="P193" s="214"/>
      <c r="Q193" s="214"/>
      <c r="R193" s="217"/>
      <c r="T193" s="218"/>
      <c r="U193" s="214"/>
      <c r="V193" s="214"/>
      <c r="W193" s="214"/>
      <c r="X193" s="214"/>
      <c r="Y193" s="214"/>
      <c r="Z193" s="214"/>
      <c r="AA193" s="219"/>
      <c r="AT193" s="220" t="s">
        <v>314</v>
      </c>
      <c r="AU193" s="220" t="s">
        <v>94</v>
      </c>
      <c r="AV193" s="220" t="s">
        <v>320</v>
      </c>
      <c r="AW193" s="220" t="s">
        <v>264</v>
      </c>
      <c r="AX193" s="220" t="s">
        <v>85</v>
      </c>
      <c r="AY193" s="220" t="s">
        <v>306</v>
      </c>
    </row>
    <row r="194" s="12" customFormat="true" ht="32.25" hidden="false" customHeight="true" outlineLevel="0" collapsed="false">
      <c r="B194" s="205"/>
      <c r="C194" s="206"/>
      <c r="D194" s="206"/>
      <c r="E194" s="206" t="s">
        <v>429</v>
      </c>
      <c r="F194" s="207" t="s">
        <v>1564</v>
      </c>
      <c r="G194" s="207"/>
      <c r="H194" s="207"/>
      <c r="I194" s="207"/>
      <c r="J194" s="206"/>
      <c r="K194" s="208" t="n">
        <v>2.538</v>
      </c>
      <c r="L194" s="206"/>
      <c r="M194" s="206"/>
      <c r="N194" s="206"/>
      <c r="O194" s="206"/>
      <c r="P194" s="206"/>
      <c r="Q194" s="206"/>
      <c r="R194" s="209"/>
      <c r="T194" s="210"/>
      <c r="U194" s="206"/>
      <c r="V194" s="206"/>
      <c r="W194" s="206"/>
      <c r="X194" s="206"/>
      <c r="Y194" s="206"/>
      <c r="Z194" s="206"/>
      <c r="AA194" s="211"/>
      <c r="AT194" s="212" t="s">
        <v>314</v>
      </c>
      <c r="AU194" s="212" t="s">
        <v>94</v>
      </c>
      <c r="AV194" s="212" t="s">
        <v>94</v>
      </c>
      <c r="AW194" s="212" t="s">
        <v>264</v>
      </c>
      <c r="AX194" s="212" t="s">
        <v>85</v>
      </c>
      <c r="AY194" s="212" t="s">
        <v>306</v>
      </c>
    </row>
    <row r="195" s="12" customFormat="true" ht="32.25" hidden="false" customHeight="true" outlineLevel="0" collapsed="false">
      <c r="B195" s="205"/>
      <c r="C195" s="206"/>
      <c r="D195" s="206"/>
      <c r="E195" s="206" t="s">
        <v>431</v>
      </c>
      <c r="F195" s="207" t="s">
        <v>1565</v>
      </c>
      <c r="G195" s="207"/>
      <c r="H195" s="207"/>
      <c r="I195" s="207"/>
      <c r="J195" s="206"/>
      <c r="K195" s="208" t="n">
        <v>2.538</v>
      </c>
      <c r="L195" s="206"/>
      <c r="M195" s="206"/>
      <c r="N195" s="206"/>
      <c r="O195" s="206"/>
      <c r="P195" s="206"/>
      <c r="Q195" s="206"/>
      <c r="R195" s="209"/>
      <c r="T195" s="210"/>
      <c r="U195" s="206"/>
      <c r="V195" s="206"/>
      <c r="W195" s="206"/>
      <c r="X195" s="206"/>
      <c r="Y195" s="206"/>
      <c r="Z195" s="206"/>
      <c r="AA195" s="211"/>
      <c r="AT195" s="212" t="s">
        <v>314</v>
      </c>
      <c r="AU195" s="212" t="s">
        <v>94</v>
      </c>
      <c r="AV195" s="212" t="s">
        <v>94</v>
      </c>
      <c r="AW195" s="212" t="s">
        <v>264</v>
      </c>
      <c r="AX195" s="212" t="s">
        <v>85</v>
      </c>
      <c r="AY195" s="212" t="s">
        <v>306</v>
      </c>
    </row>
    <row r="196" s="12" customFormat="true" ht="18.75" hidden="false" customHeight="true" outlineLevel="0" collapsed="false">
      <c r="B196" s="221"/>
      <c r="C196" s="222"/>
      <c r="D196" s="222"/>
      <c r="E196" s="222" t="s">
        <v>237</v>
      </c>
      <c r="F196" s="223" t="s">
        <v>366</v>
      </c>
      <c r="G196" s="223"/>
      <c r="H196" s="223"/>
      <c r="I196" s="223"/>
      <c r="J196" s="222"/>
      <c r="K196" s="224" t="n">
        <v>1417.251</v>
      </c>
      <c r="L196" s="222"/>
      <c r="M196" s="222"/>
      <c r="N196" s="222"/>
      <c r="O196" s="222"/>
      <c r="P196" s="222"/>
      <c r="Q196" s="222"/>
      <c r="R196" s="225"/>
      <c r="T196" s="226"/>
      <c r="U196" s="222"/>
      <c r="V196" s="222"/>
      <c r="W196" s="222"/>
      <c r="X196" s="222"/>
      <c r="Y196" s="222"/>
      <c r="Z196" s="222"/>
      <c r="AA196" s="227"/>
      <c r="AT196" s="228" t="s">
        <v>314</v>
      </c>
      <c r="AU196" s="228" t="s">
        <v>94</v>
      </c>
      <c r="AV196" s="228" t="s">
        <v>311</v>
      </c>
      <c r="AW196" s="228" t="s">
        <v>264</v>
      </c>
      <c r="AX196" s="228" t="s">
        <v>85</v>
      </c>
      <c r="AY196" s="228" t="s">
        <v>306</v>
      </c>
    </row>
    <row r="197" s="12" customFormat="true" ht="18.75" hidden="false" customHeight="true" outlineLevel="0" collapsed="false">
      <c r="B197" s="205"/>
      <c r="C197" s="206"/>
      <c r="D197" s="206"/>
      <c r="E197" s="206" t="s">
        <v>235</v>
      </c>
      <c r="F197" s="207" t="s">
        <v>1566</v>
      </c>
      <c r="G197" s="207"/>
      <c r="H197" s="207"/>
      <c r="I197" s="207"/>
      <c r="J197" s="206"/>
      <c r="K197" s="208" t="n">
        <v>0</v>
      </c>
      <c r="L197" s="206"/>
      <c r="M197" s="206"/>
      <c r="N197" s="206"/>
      <c r="O197" s="206"/>
      <c r="P197" s="206"/>
      <c r="Q197" s="206"/>
      <c r="R197" s="209"/>
      <c r="T197" s="210"/>
      <c r="U197" s="206"/>
      <c r="V197" s="206"/>
      <c r="W197" s="206"/>
      <c r="X197" s="206"/>
      <c r="Y197" s="206"/>
      <c r="Z197" s="206"/>
      <c r="AA197" s="211"/>
      <c r="AT197" s="212" t="s">
        <v>314</v>
      </c>
      <c r="AU197" s="212" t="s">
        <v>94</v>
      </c>
      <c r="AV197" s="212" t="s">
        <v>94</v>
      </c>
      <c r="AW197" s="212" t="s">
        <v>264</v>
      </c>
      <c r="AX197" s="212" t="s">
        <v>85</v>
      </c>
      <c r="AY197" s="212" t="s">
        <v>306</v>
      </c>
    </row>
    <row r="198" s="12" customFormat="true" ht="18.75" hidden="false" customHeight="true" outlineLevel="0" collapsed="false">
      <c r="B198" s="205"/>
      <c r="C198" s="206"/>
      <c r="D198" s="206"/>
      <c r="E198" s="206" t="s">
        <v>233</v>
      </c>
      <c r="F198" s="207" t="s">
        <v>434</v>
      </c>
      <c r="G198" s="207"/>
      <c r="H198" s="207"/>
      <c r="I198" s="207"/>
      <c r="J198" s="206"/>
      <c r="K198" s="208" t="n">
        <v>1417.251</v>
      </c>
      <c r="L198" s="206"/>
      <c r="M198" s="206"/>
      <c r="N198" s="206"/>
      <c r="O198" s="206"/>
      <c r="P198" s="206"/>
      <c r="Q198" s="206"/>
      <c r="R198" s="209"/>
      <c r="T198" s="210"/>
      <c r="U198" s="206"/>
      <c r="V198" s="206"/>
      <c r="W198" s="206"/>
      <c r="X198" s="206"/>
      <c r="Y198" s="206"/>
      <c r="Z198" s="206"/>
      <c r="AA198" s="211"/>
      <c r="AT198" s="212" t="s">
        <v>314</v>
      </c>
      <c r="AU198" s="212" t="s">
        <v>94</v>
      </c>
      <c r="AV198" s="212" t="s">
        <v>94</v>
      </c>
      <c r="AW198" s="212" t="s">
        <v>264</v>
      </c>
      <c r="AX198" s="212" t="s">
        <v>85</v>
      </c>
      <c r="AY198" s="212" t="s">
        <v>306</v>
      </c>
    </row>
    <row r="199" s="12" customFormat="true" ht="18.75" hidden="false" customHeight="true" outlineLevel="0" collapsed="false">
      <c r="B199" s="205"/>
      <c r="C199" s="206"/>
      <c r="D199" s="206"/>
      <c r="E199" s="206" t="s">
        <v>239</v>
      </c>
      <c r="F199" s="207" t="s">
        <v>435</v>
      </c>
      <c r="G199" s="207"/>
      <c r="H199" s="207"/>
      <c r="I199" s="207"/>
      <c r="J199" s="206"/>
      <c r="K199" s="208" t="n">
        <v>708.626</v>
      </c>
      <c r="L199" s="206"/>
      <c r="M199" s="206"/>
      <c r="N199" s="206"/>
      <c r="O199" s="206"/>
      <c r="P199" s="206"/>
      <c r="Q199" s="206"/>
      <c r="R199" s="209"/>
      <c r="T199" s="210"/>
      <c r="U199" s="206"/>
      <c r="V199" s="206"/>
      <c r="W199" s="206"/>
      <c r="X199" s="206"/>
      <c r="Y199" s="206"/>
      <c r="Z199" s="206"/>
      <c r="AA199" s="211"/>
      <c r="AT199" s="212" t="s">
        <v>314</v>
      </c>
      <c r="AU199" s="212" t="s">
        <v>94</v>
      </c>
      <c r="AV199" s="212" t="s">
        <v>94</v>
      </c>
      <c r="AW199" s="212" t="s">
        <v>264</v>
      </c>
      <c r="AX199" s="212" t="s">
        <v>24</v>
      </c>
      <c r="AY199" s="212" t="s">
        <v>306</v>
      </c>
    </row>
    <row r="200" s="12" customFormat="true" ht="27" hidden="false" customHeight="true" outlineLevel="0" collapsed="false">
      <c r="B200" s="36"/>
      <c r="C200" s="195" t="s">
        <v>11</v>
      </c>
      <c r="D200" s="195" t="s">
        <v>307</v>
      </c>
      <c r="E200" s="196" t="s">
        <v>437</v>
      </c>
      <c r="F200" s="197" t="s">
        <v>438</v>
      </c>
      <c r="G200" s="197"/>
      <c r="H200" s="197"/>
      <c r="I200" s="197"/>
      <c r="J200" s="198" t="s">
        <v>400</v>
      </c>
      <c r="K200" s="199" t="n">
        <v>212.588</v>
      </c>
      <c r="L200" s="200" t="n">
        <v>0</v>
      </c>
      <c r="M200" s="200"/>
      <c r="N200" s="201" t="n">
        <f aca="false">ROUND($L$200*$K$200,2)</f>
        <v>0</v>
      </c>
      <c r="O200" s="201"/>
      <c r="P200" s="201"/>
      <c r="Q200" s="201"/>
      <c r="R200" s="38"/>
      <c r="T200" s="202"/>
      <c r="U200" s="45" t="s">
        <v>50</v>
      </c>
      <c r="V200" s="37"/>
      <c r="W200" s="203" t="n">
        <f aca="false">$V$200*$K$200</f>
        <v>0</v>
      </c>
      <c r="X200" s="203" t="n">
        <v>0</v>
      </c>
      <c r="Y200" s="203" t="n">
        <f aca="false">$X$200*$K$200</f>
        <v>0</v>
      </c>
      <c r="Z200" s="203" t="n">
        <v>0</v>
      </c>
      <c r="AA200" s="204" t="n">
        <f aca="false">$Z$200*$K$200</f>
        <v>0</v>
      </c>
      <c r="AR200" s="12" t="s">
        <v>311</v>
      </c>
      <c r="AT200" s="12" t="s">
        <v>307</v>
      </c>
      <c r="AU200" s="12" t="s">
        <v>94</v>
      </c>
      <c r="AY200" s="12" t="s">
        <v>306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24</v>
      </c>
      <c r="BK200" s="129" t="n">
        <f aca="false">ROUND($L$200*$K$200,2)</f>
        <v>0</v>
      </c>
      <c r="BL200" s="12" t="s">
        <v>311</v>
      </c>
      <c r="BM200" s="12" t="s">
        <v>1567</v>
      </c>
    </row>
    <row r="201" s="12" customFormat="true" ht="18.75" hidden="false" customHeight="true" outlineLevel="0" collapsed="false">
      <c r="B201" s="205"/>
      <c r="C201" s="206"/>
      <c r="D201" s="206"/>
      <c r="E201" s="206"/>
      <c r="F201" s="207" t="s">
        <v>440</v>
      </c>
      <c r="G201" s="207"/>
      <c r="H201" s="207"/>
      <c r="I201" s="207"/>
      <c r="J201" s="206"/>
      <c r="K201" s="208" t="n">
        <v>212.588</v>
      </c>
      <c r="L201" s="206"/>
      <c r="M201" s="206"/>
      <c r="N201" s="206"/>
      <c r="O201" s="206"/>
      <c r="P201" s="206"/>
      <c r="Q201" s="206"/>
      <c r="R201" s="209"/>
      <c r="T201" s="210"/>
      <c r="U201" s="206"/>
      <c r="V201" s="206"/>
      <c r="W201" s="206"/>
      <c r="X201" s="206"/>
      <c r="Y201" s="206"/>
      <c r="Z201" s="206"/>
      <c r="AA201" s="211"/>
      <c r="AT201" s="212" t="s">
        <v>314</v>
      </c>
      <c r="AU201" s="212" t="s">
        <v>94</v>
      </c>
      <c r="AV201" s="212" t="s">
        <v>94</v>
      </c>
      <c r="AW201" s="212" t="s">
        <v>264</v>
      </c>
      <c r="AX201" s="212" t="s">
        <v>24</v>
      </c>
      <c r="AY201" s="212" t="s">
        <v>306</v>
      </c>
    </row>
    <row r="202" s="12" customFormat="true" ht="27" hidden="false" customHeight="true" outlineLevel="0" collapsed="false">
      <c r="B202" s="36"/>
      <c r="C202" s="195" t="s">
        <v>416</v>
      </c>
      <c r="D202" s="195" t="s">
        <v>307</v>
      </c>
      <c r="E202" s="196" t="s">
        <v>442</v>
      </c>
      <c r="F202" s="197" t="s">
        <v>443</v>
      </c>
      <c r="G202" s="197"/>
      <c r="H202" s="197"/>
      <c r="I202" s="197"/>
      <c r="J202" s="198" t="s">
        <v>400</v>
      </c>
      <c r="K202" s="199" t="n">
        <v>708.626</v>
      </c>
      <c r="L202" s="200" t="n">
        <v>0</v>
      </c>
      <c r="M202" s="200"/>
      <c r="N202" s="201" t="n">
        <f aca="false">ROUND($L$202*$K$202,2)</f>
        <v>0</v>
      </c>
      <c r="O202" s="201"/>
      <c r="P202" s="201"/>
      <c r="Q202" s="201"/>
      <c r="R202" s="38"/>
      <c r="T202" s="202"/>
      <c r="U202" s="45" t="s">
        <v>50</v>
      </c>
      <c r="V202" s="37"/>
      <c r="W202" s="203" t="n">
        <f aca="false">$V$202*$K$202</f>
        <v>0</v>
      </c>
      <c r="X202" s="203" t="n">
        <v>0</v>
      </c>
      <c r="Y202" s="203" t="n">
        <f aca="false">$X$202*$K$202</f>
        <v>0</v>
      </c>
      <c r="Z202" s="203" t="n">
        <v>0</v>
      </c>
      <c r="AA202" s="204" t="n">
        <f aca="false">$Z$202*$K$202</f>
        <v>0</v>
      </c>
      <c r="AR202" s="12" t="s">
        <v>311</v>
      </c>
      <c r="AT202" s="12" t="s">
        <v>307</v>
      </c>
      <c r="AU202" s="12" t="s">
        <v>94</v>
      </c>
      <c r="AY202" s="12" t="s">
        <v>306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24</v>
      </c>
      <c r="BK202" s="129" t="n">
        <f aca="false">ROUND($L$202*$K$202,2)</f>
        <v>0</v>
      </c>
      <c r="BL202" s="12" t="s">
        <v>311</v>
      </c>
      <c r="BM202" s="12" t="s">
        <v>1568</v>
      </c>
    </row>
    <row r="203" s="12" customFormat="true" ht="18.75" hidden="false" customHeight="true" outlineLevel="0" collapsed="false">
      <c r="B203" s="205"/>
      <c r="C203" s="206"/>
      <c r="D203" s="206"/>
      <c r="E203" s="206" t="s">
        <v>241</v>
      </c>
      <c r="F203" s="207" t="s">
        <v>435</v>
      </c>
      <c r="G203" s="207"/>
      <c r="H203" s="207"/>
      <c r="I203" s="207"/>
      <c r="J203" s="206"/>
      <c r="K203" s="208" t="n">
        <v>708.626</v>
      </c>
      <c r="L203" s="206"/>
      <c r="M203" s="206"/>
      <c r="N203" s="206"/>
      <c r="O203" s="206"/>
      <c r="P203" s="206"/>
      <c r="Q203" s="206"/>
      <c r="R203" s="209"/>
      <c r="T203" s="210"/>
      <c r="U203" s="206"/>
      <c r="V203" s="206"/>
      <c r="W203" s="206"/>
      <c r="X203" s="206"/>
      <c r="Y203" s="206"/>
      <c r="Z203" s="206"/>
      <c r="AA203" s="211"/>
      <c r="AT203" s="212" t="s">
        <v>314</v>
      </c>
      <c r="AU203" s="212" t="s">
        <v>94</v>
      </c>
      <c r="AV203" s="212" t="s">
        <v>94</v>
      </c>
      <c r="AW203" s="212" t="s">
        <v>264</v>
      </c>
      <c r="AX203" s="212" t="s">
        <v>24</v>
      </c>
      <c r="AY203" s="212" t="s">
        <v>306</v>
      </c>
    </row>
    <row r="204" s="12" customFormat="true" ht="27" hidden="false" customHeight="true" outlineLevel="0" collapsed="false">
      <c r="B204" s="36"/>
      <c r="C204" s="195" t="s">
        <v>421</v>
      </c>
      <c r="D204" s="195" t="s">
        <v>307</v>
      </c>
      <c r="E204" s="196" t="s">
        <v>447</v>
      </c>
      <c r="F204" s="197" t="s">
        <v>448</v>
      </c>
      <c r="G204" s="197"/>
      <c r="H204" s="197"/>
      <c r="I204" s="197"/>
      <c r="J204" s="198" t="s">
        <v>400</v>
      </c>
      <c r="K204" s="199" t="n">
        <v>212.588</v>
      </c>
      <c r="L204" s="200" t="n">
        <v>0</v>
      </c>
      <c r="M204" s="200"/>
      <c r="N204" s="201" t="n">
        <f aca="false">ROUND($L$204*$K$204,2)</f>
        <v>0</v>
      </c>
      <c r="O204" s="201"/>
      <c r="P204" s="201"/>
      <c r="Q204" s="201"/>
      <c r="R204" s="38"/>
      <c r="T204" s="202"/>
      <c r="U204" s="45" t="s">
        <v>50</v>
      </c>
      <c r="V204" s="37"/>
      <c r="W204" s="203" t="n">
        <f aca="false">$V$204*$K$204</f>
        <v>0</v>
      </c>
      <c r="X204" s="203" t="n">
        <v>0</v>
      </c>
      <c r="Y204" s="203" t="n">
        <f aca="false">$X$204*$K$204</f>
        <v>0</v>
      </c>
      <c r="Z204" s="203" t="n">
        <v>0</v>
      </c>
      <c r="AA204" s="204" t="n">
        <f aca="false">$Z$204*$K$204</f>
        <v>0</v>
      </c>
      <c r="AR204" s="12" t="s">
        <v>311</v>
      </c>
      <c r="AT204" s="12" t="s">
        <v>307</v>
      </c>
      <c r="AU204" s="12" t="s">
        <v>94</v>
      </c>
      <c r="AY204" s="12" t="s">
        <v>306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24</v>
      </c>
      <c r="BK204" s="129" t="n">
        <f aca="false">ROUND($L$204*$K$204,2)</f>
        <v>0</v>
      </c>
      <c r="BL204" s="12" t="s">
        <v>311</v>
      </c>
      <c r="BM204" s="12" t="s">
        <v>1569</v>
      </c>
    </row>
    <row r="205" s="12" customFormat="true" ht="18.75" hidden="false" customHeight="true" outlineLevel="0" collapsed="false">
      <c r="B205" s="205"/>
      <c r="C205" s="206"/>
      <c r="D205" s="206"/>
      <c r="E205" s="206"/>
      <c r="F205" s="207" t="s">
        <v>450</v>
      </c>
      <c r="G205" s="207"/>
      <c r="H205" s="207"/>
      <c r="I205" s="207"/>
      <c r="J205" s="206"/>
      <c r="K205" s="208" t="n">
        <v>212.588</v>
      </c>
      <c r="L205" s="206"/>
      <c r="M205" s="206"/>
      <c r="N205" s="206"/>
      <c r="O205" s="206"/>
      <c r="P205" s="206"/>
      <c r="Q205" s="206"/>
      <c r="R205" s="209"/>
      <c r="T205" s="210"/>
      <c r="U205" s="206"/>
      <c r="V205" s="206"/>
      <c r="W205" s="206"/>
      <c r="X205" s="206"/>
      <c r="Y205" s="206"/>
      <c r="Z205" s="206"/>
      <c r="AA205" s="211"/>
      <c r="AT205" s="212" t="s">
        <v>314</v>
      </c>
      <c r="AU205" s="212" t="s">
        <v>94</v>
      </c>
      <c r="AV205" s="212" t="s">
        <v>94</v>
      </c>
      <c r="AW205" s="212" t="s">
        <v>264</v>
      </c>
      <c r="AX205" s="212" t="s">
        <v>24</v>
      </c>
      <c r="AY205" s="212" t="s">
        <v>306</v>
      </c>
    </row>
    <row r="206" s="12" customFormat="true" ht="27" hidden="false" customHeight="true" outlineLevel="0" collapsed="false">
      <c r="B206" s="36"/>
      <c r="C206" s="195" t="s">
        <v>436</v>
      </c>
      <c r="D206" s="195" t="s">
        <v>307</v>
      </c>
      <c r="E206" s="196" t="s">
        <v>1570</v>
      </c>
      <c r="F206" s="197" t="s">
        <v>1571</v>
      </c>
      <c r="G206" s="197"/>
      <c r="H206" s="197"/>
      <c r="I206" s="197"/>
      <c r="J206" s="198" t="s">
        <v>310</v>
      </c>
      <c r="K206" s="199" t="n">
        <v>2044.344</v>
      </c>
      <c r="L206" s="200" t="n">
        <v>0</v>
      </c>
      <c r="M206" s="200"/>
      <c r="N206" s="201" t="n">
        <f aca="false">ROUND($L$206*$K$206,2)</f>
        <v>0</v>
      </c>
      <c r="O206" s="201"/>
      <c r="P206" s="201"/>
      <c r="Q206" s="201"/>
      <c r="R206" s="38"/>
      <c r="T206" s="202"/>
      <c r="U206" s="45" t="s">
        <v>50</v>
      </c>
      <c r="V206" s="37"/>
      <c r="W206" s="203" t="n">
        <f aca="false">$V$206*$K$206</f>
        <v>0</v>
      </c>
      <c r="X206" s="203" t="n">
        <v>0.00085</v>
      </c>
      <c r="Y206" s="203" t="n">
        <f aca="false">$X$206*$K$206</f>
        <v>1.7376924</v>
      </c>
      <c r="Z206" s="203" t="n">
        <v>0</v>
      </c>
      <c r="AA206" s="204" t="n">
        <f aca="false">$Z$206*$K$206</f>
        <v>0</v>
      </c>
      <c r="AR206" s="12" t="s">
        <v>311</v>
      </c>
      <c r="AT206" s="12" t="s">
        <v>307</v>
      </c>
      <c r="AU206" s="12" t="s">
        <v>94</v>
      </c>
      <c r="AY206" s="12" t="s">
        <v>306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4</v>
      </c>
      <c r="BK206" s="129" t="n">
        <f aca="false">ROUND($L$206*$K$206,2)</f>
        <v>0</v>
      </c>
      <c r="BL206" s="12" t="s">
        <v>311</v>
      </c>
      <c r="BM206" s="12" t="s">
        <v>1572</v>
      </c>
    </row>
    <row r="207" s="12" customFormat="true" ht="32.25" hidden="false" customHeight="true" outlineLevel="0" collapsed="false">
      <c r="B207" s="205"/>
      <c r="C207" s="206"/>
      <c r="D207" s="206"/>
      <c r="E207" s="206" t="s">
        <v>1484</v>
      </c>
      <c r="F207" s="207" t="s">
        <v>1573</v>
      </c>
      <c r="G207" s="207"/>
      <c r="H207" s="207"/>
      <c r="I207" s="207"/>
      <c r="J207" s="206"/>
      <c r="K207" s="208" t="n">
        <v>2555.43</v>
      </c>
      <c r="L207" s="206"/>
      <c r="M207" s="206"/>
      <c r="N207" s="206"/>
      <c r="O207" s="206"/>
      <c r="P207" s="206"/>
      <c r="Q207" s="206"/>
      <c r="R207" s="209"/>
      <c r="T207" s="210"/>
      <c r="U207" s="206"/>
      <c r="V207" s="206"/>
      <c r="W207" s="206"/>
      <c r="X207" s="206"/>
      <c r="Y207" s="206"/>
      <c r="Z207" s="206"/>
      <c r="AA207" s="211"/>
      <c r="AT207" s="212" t="s">
        <v>314</v>
      </c>
      <c r="AU207" s="212" t="s">
        <v>94</v>
      </c>
      <c r="AV207" s="212" t="s">
        <v>94</v>
      </c>
      <c r="AW207" s="212" t="s">
        <v>264</v>
      </c>
      <c r="AX207" s="212" t="s">
        <v>85</v>
      </c>
      <c r="AY207" s="212" t="s">
        <v>306</v>
      </c>
    </row>
    <row r="208" s="12" customFormat="true" ht="18.75" hidden="false" customHeight="true" outlineLevel="0" collapsed="false">
      <c r="B208" s="205"/>
      <c r="C208" s="206"/>
      <c r="D208" s="206"/>
      <c r="E208" s="206" t="s">
        <v>1486</v>
      </c>
      <c r="F208" s="207" t="s">
        <v>1574</v>
      </c>
      <c r="G208" s="207"/>
      <c r="H208" s="207"/>
      <c r="I208" s="207"/>
      <c r="J208" s="206"/>
      <c r="K208" s="208" t="n">
        <v>2044.344</v>
      </c>
      <c r="L208" s="206"/>
      <c r="M208" s="206"/>
      <c r="N208" s="206"/>
      <c r="O208" s="206"/>
      <c r="P208" s="206"/>
      <c r="Q208" s="206"/>
      <c r="R208" s="209"/>
      <c r="T208" s="210"/>
      <c r="U208" s="206"/>
      <c r="V208" s="206"/>
      <c r="W208" s="206"/>
      <c r="X208" s="206"/>
      <c r="Y208" s="206"/>
      <c r="Z208" s="206"/>
      <c r="AA208" s="211"/>
      <c r="AT208" s="212" t="s">
        <v>314</v>
      </c>
      <c r="AU208" s="212" t="s">
        <v>94</v>
      </c>
      <c r="AV208" s="212" t="s">
        <v>94</v>
      </c>
      <c r="AW208" s="212" t="s">
        <v>264</v>
      </c>
      <c r="AX208" s="212" t="s">
        <v>24</v>
      </c>
      <c r="AY208" s="212" t="s">
        <v>306</v>
      </c>
    </row>
    <row r="209" s="12" customFormat="true" ht="27" hidden="false" customHeight="true" outlineLevel="0" collapsed="false">
      <c r="B209" s="36"/>
      <c r="C209" s="195" t="s">
        <v>441</v>
      </c>
      <c r="D209" s="195" t="s">
        <v>307</v>
      </c>
      <c r="E209" s="196" t="s">
        <v>1575</v>
      </c>
      <c r="F209" s="197" t="s">
        <v>1576</v>
      </c>
      <c r="G209" s="197"/>
      <c r="H209" s="197"/>
      <c r="I209" s="197"/>
      <c r="J209" s="198" t="s">
        <v>310</v>
      </c>
      <c r="K209" s="199" t="n">
        <v>2044.344</v>
      </c>
      <c r="L209" s="200" t="n">
        <v>0</v>
      </c>
      <c r="M209" s="200"/>
      <c r="N209" s="201" t="n">
        <f aca="false">ROUND($L$209*$K$209,2)</f>
        <v>0</v>
      </c>
      <c r="O209" s="201"/>
      <c r="P209" s="201"/>
      <c r="Q209" s="201"/>
      <c r="R209" s="38"/>
      <c r="T209" s="202"/>
      <c r="U209" s="45" t="s">
        <v>50</v>
      </c>
      <c r="V209" s="37"/>
      <c r="W209" s="203" t="n">
        <f aca="false">$V$209*$K$209</f>
        <v>0</v>
      </c>
      <c r="X209" s="203" t="n">
        <v>0</v>
      </c>
      <c r="Y209" s="203" t="n">
        <f aca="false">$X$209*$K$209</f>
        <v>0</v>
      </c>
      <c r="Z209" s="203" t="n">
        <v>0</v>
      </c>
      <c r="AA209" s="204" t="n">
        <f aca="false">$Z$209*$K$209</f>
        <v>0</v>
      </c>
      <c r="AR209" s="12" t="s">
        <v>311</v>
      </c>
      <c r="AT209" s="12" t="s">
        <v>307</v>
      </c>
      <c r="AU209" s="12" t="s">
        <v>94</v>
      </c>
      <c r="AY209" s="12" t="s">
        <v>306</v>
      </c>
      <c r="BE209" s="129" t="n">
        <f aca="false">IF($U$209="základní",$N$209,0)</f>
        <v>0</v>
      </c>
      <c r="BF209" s="129" t="n">
        <f aca="false">IF($U$209="snížená",$N$209,0)</f>
        <v>0</v>
      </c>
      <c r="BG209" s="129" t="n">
        <f aca="false">IF($U$209="zákl. přenesená",$N$209,0)</f>
        <v>0</v>
      </c>
      <c r="BH209" s="129" t="n">
        <f aca="false">IF($U$209="sníž. přenesená",$N$209,0)</f>
        <v>0</v>
      </c>
      <c r="BI209" s="129" t="n">
        <f aca="false">IF($U$209="nulová",$N$209,0)</f>
        <v>0</v>
      </c>
      <c r="BJ209" s="12" t="s">
        <v>24</v>
      </c>
      <c r="BK209" s="129" t="n">
        <f aca="false">ROUND($L$209*$K$209,2)</f>
        <v>0</v>
      </c>
      <c r="BL209" s="12" t="s">
        <v>311</v>
      </c>
      <c r="BM209" s="12" t="s">
        <v>1577</v>
      </c>
    </row>
    <row r="210" s="12" customFormat="true" ht="18.75" hidden="false" customHeight="true" outlineLevel="0" collapsed="false">
      <c r="B210" s="205"/>
      <c r="C210" s="206"/>
      <c r="D210" s="206"/>
      <c r="E210" s="206"/>
      <c r="F210" s="207" t="s">
        <v>1486</v>
      </c>
      <c r="G210" s="207"/>
      <c r="H210" s="207"/>
      <c r="I210" s="207"/>
      <c r="J210" s="206"/>
      <c r="K210" s="208" t="n">
        <v>2044.344</v>
      </c>
      <c r="L210" s="206"/>
      <c r="M210" s="206"/>
      <c r="N210" s="206"/>
      <c r="O210" s="206"/>
      <c r="P210" s="206"/>
      <c r="Q210" s="206"/>
      <c r="R210" s="209"/>
      <c r="T210" s="210"/>
      <c r="U210" s="206"/>
      <c r="V210" s="206"/>
      <c r="W210" s="206"/>
      <c r="X210" s="206"/>
      <c r="Y210" s="206"/>
      <c r="Z210" s="206"/>
      <c r="AA210" s="211"/>
      <c r="AT210" s="212" t="s">
        <v>314</v>
      </c>
      <c r="AU210" s="212" t="s">
        <v>94</v>
      </c>
      <c r="AV210" s="212" t="s">
        <v>94</v>
      </c>
      <c r="AW210" s="212" t="s">
        <v>264</v>
      </c>
      <c r="AX210" s="212" t="s">
        <v>24</v>
      </c>
      <c r="AY210" s="212" t="s">
        <v>306</v>
      </c>
    </row>
    <row r="211" s="12" customFormat="true" ht="27" hidden="false" customHeight="true" outlineLevel="0" collapsed="false">
      <c r="B211" s="36"/>
      <c r="C211" s="195" t="s">
        <v>446</v>
      </c>
      <c r="D211" s="195" t="s">
        <v>307</v>
      </c>
      <c r="E211" s="196" t="s">
        <v>1578</v>
      </c>
      <c r="F211" s="197" t="s">
        <v>1579</v>
      </c>
      <c r="G211" s="197"/>
      <c r="H211" s="197"/>
      <c r="I211" s="197"/>
      <c r="J211" s="198" t="s">
        <v>310</v>
      </c>
      <c r="K211" s="199" t="n">
        <v>511.086</v>
      </c>
      <c r="L211" s="200" t="n">
        <v>0</v>
      </c>
      <c r="M211" s="200"/>
      <c r="N211" s="201" t="n">
        <f aca="false">ROUND($L$211*$K$211,2)</f>
        <v>0</v>
      </c>
      <c r="O211" s="201"/>
      <c r="P211" s="201"/>
      <c r="Q211" s="201"/>
      <c r="R211" s="38"/>
      <c r="T211" s="202"/>
      <c r="U211" s="45" t="s">
        <v>50</v>
      </c>
      <c r="V211" s="37"/>
      <c r="W211" s="203" t="n">
        <f aca="false">$V$211*$K$211</f>
        <v>0</v>
      </c>
      <c r="X211" s="203" t="n">
        <v>0.00201</v>
      </c>
      <c r="Y211" s="203" t="n">
        <f aca="false">$X$211*$K$211</f>
        <v>1.02728286</v>
      </c>
      <c r="Z211" s="203" t="n">
        <v>0</v>
      </c>
      <c r="AA211" s="204" t="n">
        <f aca="false">$Z$211*$K$211</f>
        <v>0</v>
      </c>
      <c r="AR211" s="12" t="s">
        <v>311</v>
      </c>
      <c r="AT211" s="12" t="s">
        <v>307</v>
      </c>
      <c r="AU211" s="12" t="s">
        <v>94</v>
      </c>
      <c r="AY211" s="12" t="s">
        <v>306</v>
      </c>
      <c r="BE211" s="129" t="n">
        <f aca="false">IF($U$211="základní",$N$211,0)</f>
        <v>0</v>
      </c>
      <c r="BF211" s="129" t="n">
        <f aca="false">IF($U$211="snížená",$N$211,0)</f>
        <v>0</v>
      </c>
      <c r="BG211" s="129" t="n">
        <f aca="false">IF($U$211="zákl. přenesená",$N$211,0)</f>
        <v>0</v>
      </c>
      <c r="BH211" s="129" t="n">
        <f aca="false">IF($U$211="sníž. přenesená",$N$211,0)</f>
        <v>0</v>
      </c>
      <c r="BI211" s="129" t="n">
        <f aca="false">IF($U$211="nulová",$N$211,0)</f>
        <v>0</v>
      </c>
      <c r="BJ211" s="12" t="s">
        <v>24</v>
      </c>
      <c r="BK211" s="129" t="n">
        <f aca="false">ROUND($L$211*$K$211,2)</f>
        <v>0</v>
      </c>
      <c r="BL211" s="12" t="s">
        <v>311</v>
      </c>
      <c r="BM211" s="12" t="s">
        <v>1580</v>
      </c>
    </row>
    <row r="212" s="12" customFormat="true" ht="18.75" hidden="false" customHeight="true" outlineLevel="0" collapsed="false">
      <c r="B212" s="205"/>
      <c r="C212" s="206"/>
      <c r="D212" s="206"/>
      <c r="E212" s="206" t="s">
        <v>1488</v>
      </c>
      <c r="F212" s="207" t="s">
        <v>1581</v>
      </c>
      <c r="G212" s="207"/>
      <c r="H212" s="207"/>
      <c r="I212" s="207"/>
      <c r="J212" s="206"/>
      <c r="K212" s="208" t="n">
        <v>511.086</v>
      </c>
      <c r="L212" s="206"/>
      <c r="M212" s="206"/>
      <c r="N212" s="206"/>
      <c r="O212" s="206"/>
      <c r="P212" s="206"/>
      <c r="Q212" s="206"/>
      <c r="R212" s="209"/>
      <c r="T212" s="210"/>
      <c r="U212" s="206"/>
      <c r="V212" s="206"/>
      <c r="W212" s="206"/>
      <c r="X212" s="206"/>
      <c r="Y212" s="206"/>
      <c r="Z212" s="206"/>
      <c r="AA212" s="211"/>
      <c r="AT212" s="212" t="s">
        <v>314</v>
      </c>
      <c r="AU212" s="212" t="s">
        <v>94</v>
      </c>
      <c r="AV212" s="212" t="s">
        <v>94</v>
      </c>
      <c r="AW212" s="212" t="s">
        <v>264</v>
      </c>
      <c r="AX212" s="212" t="s">
        <v>24</v>
      </c>
      <c r="AY212" s="212" t="s">
        <v>306</v>
      </c>
    </row>
    <row r="213" s="12" customFormat="true" ht="27" hidden="false" customHeight="true" outlineLevel="0" collapsed="false">
      <c r="B213" s="36"/>
      <c r="C213" s="195" t="s">
        <v>10</v>
      </c>
      <c r="D213" s="195" t="s">
        <v>307</v>
      </c>
      <c r="E213" s="196" t="s">
        <v>1582</v>
      </c>
      <c r="F213" s="197" t="s">
        <v>1583</v>
      </c>
      <c r="G213" s="197"/>
      <c r="H213" s="197"/>
      <c r="I213" s="197"/>
      <c r="J213" s="198" t="s">
        <v>310</v>
      </c>
      <c r="K213" s="199" t="n">
        <v>511.086</v>
      </c>
      <c r="L213" s="200" t="n">
        <v>0</v>
      </c>
      <c r="M213" s="200"/>
      <c r="N213" s="201" t="n">
        <f aca="false">ROUND($L$213*$K$213,2)</f>
        <v>0</v>
      </c>
      <c r="O213" s="201"/>
      <c r="P213" s="201"/>
      <c r="Q213" s="201"/>
      <c r="R213" s="38"/>
      <c r="T213" s="202"/>
      <c r="U213" s="45" t="s">
        <v>50</v>
      </c>
      <c r="V213" s="37"/>
      <c r="W213" s="203" t="n">
        <f aca="false">$V$213*$K$213</f>
        <v>0</v>
      </c>
      <c r="X213" s="203" t="n">
        <v>0</v>
      </c>
      <c r="Y213" s="203" t="n">
        <f aca="false">$X$213*$K$213</f>
        <v>0</v>
      </c>
      <c r="Z213" s="203" t="n">
        <v>0</v>
      </c>
      <c r="AA213" s="204" t="n">
        <f aca="false">$Z$213*$K$213</f>
        <v>0</v>
      </c>
      <c r="AR213" s="12" t="s">
        <v>311</v>
      </c>
      <c r="AT213" s="12" t="s">
        <v>307</v>
      </c>
      <c r="AU213" s="12" t="s">
        <v>94</v>
      </c>
      <c r="AY213" s="12" t="s">
        <v>306</v>
      </c>
      <c r="BE213" s="129" t="n">
        <f aca="false">IF($U$213="základní",$N$213,0)</f>
        <v>0</v>
      </c>
      <c r="BF213" s="129" t="n">
        <f aca="false">IF($U$213="snížená",$N$213,0)</f>
        <v>0</v>
      </c>
      <c r="BG213" s="129" t="n">
        <f aca="false">IF($U$213="zákl. přenesená",$N$213,0)</f>
        <v>0</v>
      </c>
      <c r="BH213" s="129" t="n">
        <f aca="false">IF($U$213="sníž. přenesená",$N$213,0)</f>
        <v>0</v>
      </c>
      <c r="BI213" s="129" t="n">
        <f aca="false">IF($U$213="nulová",$N$213,0)</f>
        <v>0</v>
      </c>
      <c r="BJ213" s="12" t="s">
        <v>24</v>
      </c>
      <c r="BK213" s="129" t="n">
        <f aca="false">ROUND($L$213*$K$213,2)</f>
        <v>0</v>
      </c>
      <c r="BL213" s="12" t="s">
        <v>311</v>
      </c>
      <c r="BM213" s="12" t="s">
        <v>1584</v>
      </c>
    </row>
    <row r="214" s="12" customFormat="true" ht="18.75" hidden="false" customHeight="true" outlineLevel="0" collapsed="false">
      <c r="B214" s="205"/>
      <c r="C214" s="206"/>
      <c r="D214" s="206"/>
      <c r="E214" s="206"/>
      <c r="F214" s="207" t="s">
        <v>1488</v>
      </c>
      <c r="G214" s="207"/>
      <c r="H214" s="207"/>
      <c r="I214" s="207"/>
      <c r="J214" s="206"/>
      <c r="K214" s="208" t="n">
        <v>511.086</v>
      </c>
      <c r="L214" s="206"/>
      <c r="M214" s="206"/>
      <c r="N214" s="206"/>
      <c r="O214" s="206"/>
      <c r="P214" s="206"/>
      <c r="Q214" s="206"/>
      <c r="R214" s="209"/>
      <c r="T214" s="210"/>
      <c r="U214" s="206"/>
      <c r="V214" s="206"/>
      <c r="W214" s="206"/>
      <c r="X214" s="206"/>
      <c r="Y214" s="206"/>
      <c r="Z214" s="206"/>
      <c r="AA214" s="211"/>
      <c r="AT214" s="212" t="s">
        <v>314</v>
      </c>
      <c r="AU214" s="212" t="s">
        <v>94</v>
      </c>
      <c r="AV214" s="212" t="s">
        <v>94</v>
      </c>
      <c r="AW214" s="212" t="s">
        <v>264</v>
      </c>
      <c r="AX214" s="212" t="s">
        <v>24</v>
      </c>
      <c r="AY214" s="212" t="s">
        <v>306</v>
      </c>
    </row>
    <row r="215" s="12" customFormat="true" ht="27" hidden="false" customHeight="true" outlineLevel="0" collapsed="false">
      <c r="B215" s="36"/>
      <c r="C215" s="195" t="s">
        <v>455</v>
      </c>
      <c r="D215" s="195" t="s">
        <v>307</v>
      </c>
      <c r="E215" s="196" t="s">
        <v>1585</v>
      </c>
      <c r="F215" s="197" t="s">
        <v>1586</v>
      </c>
      <c r="G215" s="197"/>
      <c r="H215" s="197"/>
      <c r="I215" s="197"/>
      <c r="J215" s="198" t="s">
        <v>400</v>
      </c>
      <c r="K215" s="199" t="n">
        <v>779.489</v>
      </c>
      <c r="L215" s="200" t="n">
        <v>0</v>
      </c>
      <c r="M215" s="200"/>
      <c r="N215" s="201" t="n">
        <f aca="false">ROUND($L$215*$K$215,2)</f>
        <v>0</v>
      </c>
      <c r="O215" s="201"/>
      <c r="P215" s="201"/>
      <c r="Q215" s="201"/>
      <c r="R215" s="38"/>
      <c r="T215" s="202"/>
      <c r="U215" s="45" t="s">
        <v>50</v>
      </c>
      <c r="V215" s="37"/>
      <c r="W215" s="203" t="n">
        <f aca="false">$V$215*$K$215</f>
        <v>0</v>
      </c>
      <c r="X215" s="203" t="n">
        <v>0</v>
      </c>
      <c r="Y215" s="203" t="n">
        <f aca="false">$X$215*$K$215</f>
        <v>0</v>
      </c>
      <c r="Z215" s="203" t="n">
        <v>0</v>
      </c>
      <c r="AA215" s="204" t="n">
        <f aca="false">$Z$215*$K$215</f>
        <v>0</v>
      </c>
      <c r="AR215" s="12" t="s">
        <v>311</v>
      </c>
      <c r="AT215" s="12" t="s">
        <v>307</v>
      </c>
      <c r="AU215" s="12" t="s">
        <v>94</v>
      </c>
      <c r="AY215" s="12" t="s">
        <v>306</v>
      </c>
      <c r="BE215" s="129" t="n">
        <f aca="false">IF($U$215="základní",$N$215,0)</f>
        <v>0</v>
      </c>
      <c r="BF215" s="129" t="n">
        <f aca="false">IF($U$215="snížená",$N$215,0)</f>
        <v>0</v>
      </c>
      <c r="BG215" s="129" t="n">
        <f aca="false">IF($U$215="zákl. přenesená",$N$215,0)</f>
        <v>0</v>
      </c>
      <c r="BH215" s="129" t="n">
        <f aca="false">IF($U$215="sníž. přenesená",$N$215,0)</f>
        <v>0</v>
      </c>
      <c r="BI215" s="129" t="n">
        <f aca="false">IF($U$215="nulová",$N$215,0)</f>
        <v>0</v>
      </c>
      <c r="BJ215" s="12" t="s">
        <v>24</v>
      </c>
      <c r="BK215" s="129" t="n">
        <f aca="false">ROUND($L$215*$K$215,2)</f>
        <v>0</v>
      </c>
      <c r="BL215" s="12" t="s">
        <v>311</v>
      </c>
      <c r="BM215" s="12" t="s">
        <v>1587</v>
      </c>
    </row>
    <row r="216" s="12" customFormat="true" ht="18.75" hidden="false" customHeight="true" outlineLevel="0" collapsed="false">
      <c r="B216" s="205"/>
      <c r="C216" s="206"/>
      <c r="D216" s="206"/>
      <c r="E216" s="206"/>
      <c r="F216" s="207" t="s">
        <v>1588</v>
      </c>
      <c r="G216" s="207"/>
      <c r="H216" s="207"/>
      <c r="I216" s="207"/>
      <c r="J216" s="206"/>
      <c r="K216" s="208" t="n">
        <v>779.489</v>
      </c>
      <c r="L216" s="206"/>
      <c r="M216" s="206"/>
      <c r="N216" s="206"/>
      <c r="O216" s="206"/>
      <c r="P216" s="206"/>
      <c r="Q216" s="206"/>
      <c r="R216" s="209"/>
      <c r="T216" s="210"/>
      <c r="U216" s="206"/>
      <c r="V216" s="206"/>
      <c r="W216" s="206"/>
      <c r="X216" s="206"/>
      <c r="Y216" s="206"/>
      <c r="Z216" s="206"/>
      <c r="AA216" s="211"/>
      <c r="AT216" s="212" t="s">
        <v>314</v>
      </c>
      <c r="AU216" s="212" t="s">
        <v>94</v>
      </c>
      <c r="AV216" s="212" t="s">
        <v>94</v>
      </c>
      <c r="AW216" s="212" t="s">
        <v>264</v>
      </c>
      <c r="AX216" s="212" t="s">
        <v>24</v>
      </c>
      <c r="AY216" s="212" t="s">
        <v>306</v>
      </c>
    </row>
    <row r="217" s="12" customFormat="true" ht="27" hidden="false" customHeight="true" outlineLevel="0" collapsed="false">
      <c r="B217" s="36"/>
      <c r="C217" s="195" t="s">
        <v>461</v>
      </c>
      <c r="D217" s="195" t="s">
        <v>307</v>
      </c>
      <c r="E217" s="196" t="s">
        <v>485</v>
      </c>
      <c r="F217" s="197" t="s">
        <v>486</v>
      </c>
      <c r="G217" s="197"/>
      <c r="H217" s="197"/>
      <c r="I217" s="197"/>
      <c r="J217" s="198" t="s">
        <v>400</v>
      </c>
      <c r="K217" s="199" t="n">
        <v>1417.251</v>
      </c>
      <c r="L217" s="200" t="n">
        <v>0</v>
      </c>
      <c r="M217" s="200"/>
      <c r="N217" s="201" t="n">
        <f aca="false">ROUND($L$217*$K$217,2)</f>
        <v>0</v>
      </c>
      <c r="O217" s="201"/>
      <c r="P217" s="201"/>
      <c r="Q217" s="201"/>
      <c r="R217" s="38"/>
      <c r="T217" s="202"/>
      <c r="U217" s="45" t="s">
        <v>50</v>
      </c>
      <c r="V217" s="37"/>
      <c r="W217" s="203" t="n">
        <f aca="false">$V$217*$K$217</f>
        <v>0</v>
      </c>
      <c r="X217" s="203" t="n">
        <v>0</v>
      </c>
      <c r="Y217" s="203" t="n">
        <f aca="false">$X$217*$K$217</f>
        <v>0</v>
      </c>
      <c r="Z217" s="203" t="n">
        <v>0</v>
      </c>
      <c r="AA217" s="204" t="n">
        <f aca="false">$Z$217*$K$217</f>
        <v>0</v>
      </c>
      <c r="AR217" s="12" t="s">
        <v>311</v>
      </c>
      <c r="AT217" s="12" t="s">
        <v>307</v>
      </c>
      <c r="AU217" s="12" t="s">
        <v>94</v>
      </c>
      <c r="AY217" s="12" t="s">
        <v>306</v>
      </c>
      <c r="BE217" s="129" t="n">
        <f aca="false">IF($U$217="základní",$N$217,0)</f>
        <v>0</v>
      </c>
      <c r="BF217" s="129" t="n">
        <f aca="false">IF($U$217="snížená",$N$217,0)</f>
        <v>0</v>
      </c>
      <c r="BG217" s="129" t="n">
        <f aca="false">IF($U$217="zákl. přenesená",$N$217,0)</f>
        <v>0</v>
      </c>
      <c r="BH217" s="129" t="n">
        <f aca="false">IF($U$217="sníž. přenesená",$N$217,0)</f>
        <v>0</v>
      </c>
      <c r="BI217" s="129" t="n">
        <f aca="false">IF($U$217="nulová",$N$217,0)</f>
        <v>0</v>
      </c>
      <c r="BJ217" s="12" t="s">
        <v>24</v>
      </c>
      <c r="BK217" s="129" t="n">
        <f aca="false">ROUND($L$217*$K$217,2)</f>
        <v>0</v>
      </c>
      <c r="BL217" s="12" t="s">
        <v>311</v>
      </c>
      <c r="BM217" s="12" t="s">
        <v>1589</v>
      </c>
    </row>
    <row r="218" s="12" customFormat="true" ht="46.5" hidden="false" customHeight="true" outlineLevel="0" collapsed="false">
      <c r="B218" s="205"/>
      <c r="C218" s="206"/>
      <c r="D218" s="206"/>
      <c r="E218" s="206" t="s">
        <v>249</v>
      </c>
      <c r="F218" s="207" t="s">
        <v>1590</v>
      </c>
      <c r="G218" s="207"/>
      <c r="H218" s="207"/>
      <c r="I218" s="207"/>
      <c r="J218" s="206"/>
      <c r="K218" s="208" t="n">
        <v>368.965</v>
      </c>
      <c r="L218" s="206"/>
      <c r="M218" s="206"/>
      <c r="N218" s="206"/>
      <c r="O218" s="206"/>
      <c r="P218" s="206"/>
      <c r="Q218" s="206"/>
      <c r="R218" s="209"/>
      <c r="T218" s="210"/>
      <c r="U218" s="206"/>
      <c r="V218" s="206"/>
      <c r="W218" s="206"/>
      <c r="X218" s="206"/>
      <c r="Y218" s="206"/>
      <c r="Z218" s="206"/>
      <c r="AA218" s="211"/>
      <c r="AT218" s="212" t="s">
        <v>314</v>
      </c>
      <c r="AU218" s="212" t="s">
        <v>94</v>
      </c>
      <c r="AV218" s="212" t="s">
        <v>94</v>
      </c>
      <c r="AW218" s="212" t="s">
        <v>264</v>
      </c>
      <c r="AX218" s="212" t="s">
        <v>85</v>
      </c>
      <c r="AY218" s="212" t="s">
        <v>306</v>
      </c>
    </row>
    <row r="219" s="12" customFormat="true" ht="18.75" hidden="false" customHeight="true" outlineLevel="0" collapsed="false">
      <c r="B219" s="205"/>
      <c r="C219" s="206"/>
      <c r="D219" s="206"/>
      <c r="E219" s="206" t="s">
        <v>247</v>
      </c>
      <c r="F219" s="207" t="s">
        <v>1591</v>
      </c>
      <c r="G219" s="207"/>
      <c r="H219" s="207"/>
      <c r="I219" s="207"/>
      <c r="J219" s="206"/>
      <c r="K219" s="208" t="n">
        <v>0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314</v>
      </c>
      <c r="AU219" s="212" t="s">
        <v>94</v>
      </c>
      <c r="AV219" s="212" t="s">
        <v>94</v>
      </c>
      <c r="AW219" s="212" t="s">
        <v>264</v>
      </c>
      <c r="AX219" s="212" t="s">
        <v>85</v>
      </c>
      <c r="AY219" s="212" t="s">
        <v>306</v>
      </c>
    </row>
    <row r="220" s="12" customFormat="true" ht="32.25" hidden="false" customHeight="true" outlineLevel="0" collapsed="false">
      <c r="B220" s="205"/>
      <c r="C220" s="206"/>
      <c r="D220" s="206"/>
      <c r="E220" s="206" t="s">
        <v>204</v>
      </c>
      <c r="F220" s="207" t="s">
        <v>1592</v>
      </c>
      <c r="G220" s="207"/>
      <c r="H220" s="207"/>
      <c r="I220" s="207"/>
      <c r="J220" s="206"/>
      <c r="K220" s="208" t="n">
        <v>1417.251</v>
      </c>
      <c r="L220" s="206"/>
      <c r="M220" s="206"/>
      <c r="N220" s="206"/>
      <c r="O220" s="206"/>
      <c r="P220" s="206"/>
      <c r="Q220" s="206"/>
      <c r="R220" s="209"/>
      <c r="T220" s="210"/>
      <c r="U220" s="206"/>
      <c r="V220" s="206"/>
      <c r="W220" s="206"/>
      <c r="X220" s="206"/>
      <c r="Y220" s="206"/>
      <c r="Z220" s="206"/>
      <c r="AA220" s="211"/>
      <c r="AT220" s="212" t="s">
        <v>314</v>
      </c>
      <c r="AU220" s="212" t="s">
        <v>94</v>
      </c>
      <c r="AV220" s="212" t="s">
        <v>94</v>
      </c>
      <c r="AW220" s="212" t="s">
        <v>264</v>
      </c>
      <c r="AX220" s="212" t="s">
        <v>24</v>
      </c>
      <c r="AY220" s="212" t="s">
        <v>306</v>
      </c>
    </row>
    <row r="221" s="12" customFormat="true" ht="39" hidden="false" customHeight="true" outlineLevel="0" collapsed="false">
      <c r="B221" s="36"/>
      <c r="C221" s="195" t="s">
        <v>465</v>
      </c>
      <c r="D221" s="195" t="s">
        <v>307</v>
      </c>
      <c r="E221" s="196" t="s">
        <v>493</v>
      </c>
      <c r="F221" s="197" t="s">
        <v>494</v>
      </c>
      <c r="G221" s="197"/>
      <c r="H221" s="197"/>
      <c r="I221" s="197"/>
      <c r="J221" s="198" t="s">
        <v>400</v>
      </c>
      <c r="K221" s="199" t="n">
        <v>5669.004</v>
      </c>
      <c r="L221" s="200" t="n">
        <v>0</v>
      </c>
      <c r="M221" s="200"/>
      <c r="N221" s="201" t="n">
        <f aca="false">ROUND($L$221*$K$221,2)</f>
        <v>0</v>
      </c>
      <c r="O221" s="201"/>
      <c r="P221" s="201"/>
      <c r="Q221" s="201"/>
      <c r="R221" s="38"/>
      <c r="T221" s="202"/>
      <c r="U221" s="45" t="s">
        <v>50</v>
      </c>
      <c r="V221" s="37"/>
      <c r="W221" s="203" t="n">
        <f aca="false">$V$221*$K$221</f>
        <v>0</v>
      </c>
      <c r="X221" s="203" t="n">
        <v>0</v>
      </c>
      <c r="Y221" s="203" t="n">
        <f aca="false">$X$221*$K$221</f>
        <v>0</v>
      </c>
      <c r="Z221" s="203" t="n">
        <v>0</v>
      </c>
      <c r="AA221" s="204" t="n">
        <f aca="false">$Z$221*$K$221</f>
        <v>0</v>
      </c>
      <c r="AR221" s="12" t="s">
        <v>311</v>
      </c>
      <c r="AT221" s="12" t="s">
        <v>307</v>
      </c>
      <c r="AU221" s="12" t="s">
        <v>94</v>
      </c>
      <c r="AY221" s="12" t="s">
        <v>306</v>
      </c>
      <c r="BE221" s="129" t="n">
        <f aca="false">IF($U$221="základní",$N$221,0)</f>
        <v>0</v>
      </c>
      <c r="BF221" s="129" t="n">
        <f aca="false">IF($U$221="snížená",$N$221,0)</f>
        <v>0</v>
      </c>
      <c r="BG221" s="129" t="n">
        <f aca="false">IF($U$221="zákl. přenesená",$N$221,0)</f>
        <v>0</v>
      </c>
      <c r="BH221" s="129" t="n">
        <f aca="false">IF($U$221="sníž. přenesená",$N$221,0)</f>
        <v>0</v>
      </c>
      <c r="BI221" s="129" t="n">
        <f aca="false">IF($U$221="nulová",$N$221,0)</f>
        <v>0</v>
      </c>
      <c r="BJ221" s="12" t="s">
        <v>24</v>
      </c>
      <c r="BK221" s="129" t="n">
        <f aca="false">ROUND($L$221*$K$221,2)</f>
        <v>0</v>
      </c>
      <c r="BL221" s="12" t="s">
        <v>311</v>
      </c>
      <c r="BM221" s="12" t="s">
        <v>1593</v>
      </c>
    </row>
    <row r="222" s="12" customFormat="true" ht="18.75" hidden="false" customHeight="true" outlineLevel="0" collapsed="false">
      <c r="B222" s="205"/>
      <c r="C222" s="206"/>
      <c r="D222" s="206"/>
      <c r="E222" s="206"/>
      <c r="F222" s="207" t="s">
        <v>496</v>
      </c>
      <c r="G222" s="207"/>
      <c r="H222" s="207"/>
      <c r="I222" s="207"/>
      <c r="J222" s="206"/>
      <c r="K222" s="208" t="n">
        <v>5669.004</v>
      </c>
      <c r="L222" s="206"/>
      <c r="M222" s="206"/>
      <c r="N222" s="206"/>
      <c r="O222" s="206"/>
      <c r="P222" s="206"/>
      <c r="Q222" s="206"/>
      <c r="R222" s="209"/>
      <c r="T222" s="210"/>
      <c r="U222" s="206"/>
      <c r="V222" s="206"/>
      <c r="W222" s="206"/>
      <c r="X222" s="206"/>
      <c r="Y222" s="206"/>
      <c r="Z222" s="206"/>
      <c r="AA222" s="211"/>
      <c r="AT222" s="212" t="s">
        <v>314</v>
      </c>
      <c r="AU222" s="212" t="s">
        <v>94</v>
      </c>
      <c r="AV222" s="212" t="s">
        <v>94</v>
      </c>
      <c r="AW222" s="212" t="s">
        <v>264</v>
      </c>
      <c r="AX222" s="212" t="s">
        <v>24</v>
      </c>
      <c r="AY222" s="212" t="s">
        <v>306</v>
      </c>
    </row>
    <row r="223" s="12" customFormat="true" ht="15.75" hidden="false" customHeight="true" outlineLevel="0" collapsed="false">
      <c r="B223" s="36"/>
      <c r="C223" s="195" t="s">
        <v>470</v>
      </c>
      <c r="D223" s="195" t="s">
        <v>307</v>
      </c>
      <c r="E223" s="196" t="s">
        <v>508</v>
      </c>
      <c r="F223" s="197" t="s">
        <v>509</v>
      </c>
      <c r="G223" s="197"/>
      <c r="H223" s="197"/>
      <c r="I223" s="197"/>
      <c r="J223" s="198" t="s">
        <v>400</v>
      </c>
      <c r="K223" s="199" t="n">
        <v>1417.251</v>
      </c>
      <c r="L223" s="200" t="n">
        <v>0</v>
      </c>
      <c r="M223" s="200"/>
      <c r="N223" s="201" t="n">
        <f aca="false">ROUND($L$223*$K$223,2)</f>
        <v>0</v>
      </c>
      <c r="O223" s="201"/>
      <c r="P223" s="201"/>
      <c r="Q223" s="201"/>
      <c r="R223" s="38"/>
      <c r="T223" s="202"/>
      <c r="U223" s="45" t="s">
        <v>50</v>
      </c>
      <c r="V223" s="37"/>
      <c r="W223" s="203" t="n">
        <f aca="false">$V$223*$K$223</f>
        <v>0</v>
      </c>
      <c r="X223" s="203" t="n">
        <v>0</v>
      </c>
      <c r="Y223" s="203" t="n">
        <f aca="false">$X$223*$K$223</f>
        <v>0</v>
      </c>
      <c r="Z223" s="203" t="n">
        <v>0</v>
      </c>
      <c r="AA223" s="204" t="n">
        <f aca="false">$Z$223*$K$223</f>
        <v>0</v>
      </c>
      <c r="AR223" s="12" t="s">
        <v>311</v>
      </c>
      <c r="AT223" s="12" t="s">
        <v>307</v>
      </c>
      <c r="AU223" s="12" t="s">
        <v>94</v>
      </c>
      <c r="AY223" s="12" t="s">
        <v>306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24</v>
      </c>
      <c r="BK223" s="129" t="n">
        <f aca="false">ROUND($L$223*$K$223,2)</f>
        <v>0</v>
      </c>
      <c r="BL223" s="12" t="s">
        <v>311</v>
      </c>
      <c r="BM223" s="12" t="s">
        <v>1594</v>
      </c>
    </row>
    <row r="224" s="12" customFormat="true" ht="18.75" hidden="false" customHeight="true" outlineLevel="0" collapsed="false">
      <c r="B224" s="205"/>
      <c r="C224" s="206"/>
      <c r="D224" s="206"/>
      <c r="E224" s="206" t="s">
        <v>202</v>
      </c>
      <c r="F224" s="207" t="s">
        <v>204</v>
      </c>
      <c r="G224" s="207"/>
      <c r="H224" s="207"/>
      <c r="I224" s="207"/>
      <c r="J224" s="206"/>
      <c r="K224" s="208" t="n">
        <v>1417.251</v>
      </c>
      <c r="L224" s="206"/>
      <c r="M224" s="206"/>
      <c r="N224" s="206"/>
      <c r="O224" s="206"/>
      <c r="P224" s="206"/>
      <c r="Q224" s="206"/>
      <c r="R224" s="209"/>
      <c r="T224" s="210"/>
      <c r="U224" s="206"/>
      <c r="V224" s="206"/>
      <c r="W224" s="206"/>
      <c r="X224" s="206"/>
      <c r="Y224" s="206"/>
      <c r="Z224" s="206"/>
      <c r="AA224" s="211"/>
      <c r="AT224" s="212" t="s">
        <v>314</v>
      </c>
      <c r="AU224" s="212" t="s">
        <v>94</v>
      </c>
      <c r="AV224" s="212" t="s">
        <v>94</v>
      </c>
      <c r="AW224" s="212" t="s">
        <v>264</v>
      </c>
      <c r="AX224" s="212" t="s">
        <v>24</v>
      </c>
      <c r="AY224" s="212" t="s">
        <v>306</v>
      </c>
    </row>
    <row r="225" s="12" customFormat="true" ht="27" hidden="false" customHeight="true" outlineLevel="0" collapsed="false">
      <c r="B225" s="36"/>
      <c r="C225" s="195" t="s">
        <v>474</v>
      </c>
      <c r="D225" s="195" t="s">
        <v>307</v>
      </c>
      <c r="E225" s="196" t="s">
        <v>513</v>
      </c>
      <c r="F225" s="197" t="s">
        <v>514</v>
      </c>
      <c r="G225" s="197"/>
      <c r="H225" s="197"/>
      <c r="I225" s="197"/>
      <c r="J225" s="198" t="s">
        <v>515</v>
      </c>
      <c r="K225" s="199" t="n">
        <v>2834.502</v>
      </c>
      <c r="L225" s="200" t="n">
        <v>0</v>
      </c>
      <c r="M225" s="200"/>
      <c r="N225" s="201" t="n">
        <f aca="false">ROUND($L$225*$K$225,2)</f>
        <v>0</v>
      </c>
      <c r="O225" s="201"/>
      <c r="P225" s="201"/>
      <c r="Q225" s="201"/>
      <c r="R225" s="38"/>
      <c r="T225" s="202"/>
      <c r="U225" s="45" t="s">
        <v>50</v>
      </c>
      <c r="V225" s="37"/>
      <c r="W225" s="203" t="n">
        <f aca="false">$V$225*$K$225</f>
        <v>0</v>
      </c>
      <c r="X225" s="203" t="n">
        <v>0</v>
      </c>
      <c r="Y225" s="203" t="n">
        <f aca="false">$X$225*$K$225</f>
        <v>0</v>
      </c>
      <c r="Z225" s="203" t="n">
        <v>0</v>
      </c>
      <c r="AA225" s="204" t="n">
        <f aca="false">$Z$225*$K$225</f>
        <v>0</v>
      </c>
      <c r="AR225" s="12" t="s">
        <v>311</v>
      </c>
      <c r="AT225" s="12" t="s">
        <v>307</v>
      </c>
      <c r="AU225" s="12" t="s">
        <v>94</v>
      </c>
      <c r="AY225" s="12" t="s">
        <v>306</v>
      </c>
      <c r="BE225" s="129" t="n">
        <f aca="false">IF($U$225="základní",$N$225,0)</f>
        <v>0</v>
      </c>
      <c r="BF225" s="129" t="n">
        <f aca="false">IF($U$225="snížená",$N$225,0)</f>
        <v>0</v>
      </c>
      <c r="BG225" s="129" t="n">
        <f aca="false">IF($U$225="zákl. přenesená",$N$225,0)</f>
        <v>0</v>
      </c>
      <c r="BH225" s="129" t="n">
        <f aca="false">IF($U$225="sníž. přenesená",$N$225,0)</f>
        <v>0</v>
      </c>
      <c r="BI225" s="129" t="n">
        <f aca="false">IF($U$225="nulová",$N$225,0)</f>
        <v>0</v>
      </c>
      <c r="BJ225" s="12" t="s">
        <v>24</v>
      </c>
      <c r="BK225" s="129" t="n">
        <f aca="false">ROUND($L$225*$K$225,2)</f>
        <v>0</v>
      </c>
      <c r="BL225" s="12" t="s">
        <v>311</v>
      </c>
      <c r="BM225" s="12" t="s">
        <v>1595</v>
      </c>
    </row>
    <row r="226" s="12" customFormat="true" ht="18.75" hidden="false" customHeight="true" outlineLevel="0" collapsed="false">
      <c r="B226" s="205"/>
      <c r="C226" s="206"/>
      <c r="D226" s="206"/>
      <c r="E226" s="206"/>
      <c r="F226" s="207" t="s">
        <v>517</v>
      </c>
      <c r="G226" s="207"/>
      <c r="H226" s="207"/>
      <c r="I226" s="207"/>
      <c r="J226" s="206"/>
      <c r="K226" s="208" t="n">
        <v>2834.502</v>
      </c>
      <c r="L226" s="206"/>
      <c r="M226" s="206"/>
      <c r="N226" s="206"/>
      <c r="O226" s="206"/>
      <c r="P226" s="206"/>
      <c r="Q226" s="206"/>
      <c r="R226" s="209"/>
      <c r="T226" s="210"/>
      <c r="U226" s="206"/>
      <c r="V226" s="206"/>
      <c r="W226" s="206"/>
      <c r="X226" s="206"/>
      <c r="Y226" s="206"/>
      <c r="Z226" s="206"/>
      <c r="AA226" s="211"/>
      <c r="AT226" s="212" t="s">
        <v>314</v>
      </c>
      <c r="AU226" s="212" t="s">
        <v>94</v>
      </c>
      <c r="AV226" s="212" t="s">
        <v>94</v>
      </c>
      <c r="AW226" s="212" t="s">
        <v>264</v>
      </c>
      <c r="AX226" s="212" t="s">
        <v>24</v>
      </c>
      <c r="AY226" s="212" t="s">
        <v>306</v>
      </c>
    </row>
    <row r="227" s="12" customFormat="true" ht="27" hidden="false" customHeight="true" outlineLevel="0" collapsed="false">
      <c r="B227" s="36"/>
      <c r="C227" s="195" t="s">
        <v>479</v>
      </c>
      <c r="D227" s="195" t="s">
        <v>307</v>
      </c>
      <c r="E227" s="196" t="s">
        <v>519</v>
      </c>
      <c r="F227" s="197" t="s">
        <v>520</v>
      </c>
      <c r="G227" s="197"/>
      <c r="H227" s="197"/>
      <c r="I227" s="197"/>
      <c r="J227" s="198" t="s">
        <v>400</v>
      </c>
      <c r="K227" s="199" t="n">
        <v>1048.286</v>
      </c>
      <c r="L227" s="200" t="n">
        <v>0</v>
      </c>
      <c r="M227" s="200"/>
      <c r="N227" s="201" t="n">
        <f aca="false">ROUND($L$227*$K$227,2)</f>
        <v>0</v>
      </c>
      <c r="O227" s="201"/>
      <c r="P227" s="201"/>
      <c r="Q227" s="201"/>
      <c r="R227" s="38"/>
      <c r="T227" s="202"/>
      <c r="U227" s="45" t="s">
        <v>50</v>
      </c>
      <c r="V227" s="37"/>
      <c r="W227" s="203" t="n">
        <f aca="false">$V$227*$K$227</f>
        <v>0</v>
      </c>
      <c r="X227" s="203" t="n">
        <v>0</v>
      </c>
      <c r="Y227" s="203" t="n">
        <f aca="false">$X$227*$K$227</f>
        <v>0</v>
      </c>
      <c r="Z227" s="203" t="n">
        <v>0</v>
      </c>
      <c r="AA227" s="204" t="n">
        <f aca="false">$Z$227*$K$227</f>
        <v>0</v>
      </c>
      <c r="AR227" s="12" t="s">
        <v>311</v>
      </c>
      <c r="AT227" s="12" t="s">
        <v>307</v>
      </c>
      <c r="AU227" s="12" t="s">
        <v>94</v>
      </c>
      <c r="AY227" s="12" t="s">
        <v>306</v>
      </c>
      <c r="BE227" s="129" t="n">
        <f aca="false">IF($U$227="základní",$N$227,0)</f>
        <v>0</v>
      </c>
      <c r="BF227" s="129" t="n">
        <f aca="false">IF($U$227="snížená",$N$227,0)</f>
        <v>0</v>
      </c>
      <c r="BG227" s="129" t="n">
        <f aca="false">IF($U$227="zákl. přenesená",$N$227,0)</f>
        <v>0</v>
      </c>
      <c r="BH227" s="129" t="n">
        <f aca="false">IF($U$227="sníž. přenesená",$N$227,0)</f>
        <v>0</v>
      </c>
      <c r="BI227" s="129" t="n">
        <f aca="false">IF($U$227="nulová",$N$227,0)</f>
        <v>0</v>
      </c>
      <c r="BJ227" s="12" t="s">
        <v>24</v>
      </c>
      <c r="BK227" s="129" t="n">
        <f aca="false">ROUND($L$227*$K$227,2)</f>
        <v>0</v>
      </c>
      <c r="BL227" s="12" t="s">
        <v>311</v>
      </c>
      <c r="BM227" s="12" t="s">
        <v>1596</v>
      </c>
    </row>
    <row r="228" s="12" customFormat="true" ht="18.75" hidden="false" customHeight="true" outlineLevel="0" collapsed="false">
      <c r="B228" s="205"/>
      <c r="C228" s="206"/>
      <c r="D228" s="206"/>
      <c r="E228" s="206" t="s">
        <v>258</v>
      </c>
      <c r="F228" s="207" t="s">
        <v>1597</v>
      </c>
      <c r="G228" s="207"/>
      <c r="H228" s="207"/>
      <c r="I228" s="207"/>
      <c r="J228" s="206"/>
      <c r="K228" s="208" t="n">
        <v>1048.286</v>
      </c>
      <c r="L228" s="206"/>
      <c r="M228" s="206"/>
      <c r="N228" s="206"/>
      <c r="O228" s="206"/>
      <c r="P228" s="206"/>
      <c r="Q228" s="206"/>
      <c r="R228" s="209"/>
      <c r="T228" s="210"/>
      <c r="U228" s="206"/>
      <c r="V228" s="206"/>
      <c r="W228" s="206"/>
      <c r="X228" s="206"/>
      <c r="Y228" s="206"/>
      <c r="Z228" s="206"/>
      <c r="AA228" s="211"/>
      <c r="AT228" s="212" t="s">
        <v>314</v>
      </c>
      <c r="AU228" s="212" t="s">
        <v>94</v>
      </c>
      <c r="AV228" s="212" t="s">
        <v>94</v>
      </c>
      <c r="AW228" s="212" t="s">
        <v>264</v>
      </c>
      <c r="AX228" s="212" t="s">
        <v>85</v>
      </c>
      <c r="AY228" s="212" t="s">
        <v>306</v>
      </c>
    </row>
    <row r="229" s="12" customFormat="true" ht="18.75" hidden="false" customHeight="true" outlineLevel="0" collapsed="false">
      <c r="B229" s="205"/>
      <c r="C229" s="206"/>
      <c r="D229" s="206"/>
      <c r="E229" s="206" t="s">
        <v>523</v>
      </c>
      <c r="F229" s="207" t="s">
        <v>524</v>
      </c>
      <c r="G229" s="207"/>
      <c r="H229" s="207"/>
      <c r="I229" s="207"/>
      <c r="J229" s="206"/>
      <c r="K229" s="208" t="n">
        <v>0</v>
      </c>
      <c r="L229" s="206"/>
      <c r="M229" s="206"/>
      <c r="N229" s="206"/>
      <c r="O229" s="206"/>
      <c r="P229" s="206"/>
      <c r="Q229" s="206"/>
      <c r="R229" s="209"/>
      <c r="T229" s="210"/>
      <c r="U229" s="206"/>
      <c r="V229" s="206"/>
      <c r="W229" s="206"/>
      <c r="X229" s="206"/>
      <c r="Y229" s="206"/>
      <c r="Z229" s="206"/>
      <c r="AA229" s="211"/>
      <c r="AT229" s="212" t="s">
        <v>314</v>
      </c>
      <c r="AU229" s="212" t="s">
        <v>94</v>
      </c>
      <c r="AV229" s="212" t="s">
        <v>94</v>
      </c>
      <c r="AW229" s="212" t="s">
        <v>264</v>
      </c>
      <c r="AX229" s="212" t="s">
        <v>85</v>
      </c>
      <c r="AY229" s="212" t="s">
        <v>306</v>
      </c>
    </row>
    <row r="230" s="12" customFormat="true" ht="18.75" hidden="false" customHeight="true" outlineLevel="0" collapsed="false">
      <c r="B230" s="221"/>
      <c r="C230" s="222"/>
      <c r="D230" s="222"/>
      <c r="E230" s="222" t="s">
        <v>525</v>
      </c>
      <c r="F230" s="223" t="s">
        <v>366</v>
      </c>
      <c r="G230" s="223"/>
      <c r="H230" s="223"/>
      <c r="I230" s="223"/>
      <c r="J230" s="222"/>
      <c r="K230" s="224" t="n">
        <v>1048.286</v>
      </c>
      <c r="L230" s="222"/>
      <c r="M230" s="222"/>
      <c r="N230" s="222"/>
      <c r="O230" s="222"/>
      <c r="P230" s="222"/>
      <c r="Q230" s="222"/>
      <c r="R230" s="225"/>
      <c r="T230" s="226"/>
      <c r="U230" s="222"/>
      <c r="V230" s="222"/>
      <c r="W230" s="222"/>
      <c r="X230" s="222"/>
      <c r="Y230" s="222"/>
      <c r="Z230" s="222"/>
      <c r="AA230" s="227"/>
      <c r="AT230" s="228" t="s">
        <v>314</v>
      </c>
      <c r="AU230" s="228" t="s">
        <v>94</v>
      </c>
      <c r="AV230" s="228" t="s">
        <v>311</v>
      </c>
      <c r="AW230" s="228" t="s">
        <v>264</v>
      </c>
      <c r="AX230" s="228" t="s">
        <v>24</v>
      </c>
      <c r="AY230" s="228" t="s">
        <v>306</v>
      </c>
    </row>
    <row r="231" s="12" customFormat="true" ht="15.75" hidden="false" customHeight="true" outlineLevel="0" collapsed="false">
      <c r="B231" s="36"/>
      <c r="C231" s="229" t="s">
        <v>484</v>
      </c>
      <c r="D231" s="229" t="s">
        <v>526</v>
      </c>
      <c r="E231" s="230" t="s">
        <v>527</v>
      </c>
      <c r="F231" s="231" t="s">
        <v>528</v>
      </c>
      <c r="G231" s="231"/>
      <c r="H231" s="231"/>
      <c r="I231" s="231"/>
      <c r="J231" s="232" t="s">
        <v>515</v>
      </c>
      <c r="K231" s="233" t="n">
        <v>2096.572</v>
      </c>
      <c r="L231" s="234" t="n">
        <v>0</v>
      </c>
      <c r="M231" s="234"/>
      <c r="N231" s="235" t="n">
        <f aca="false">ROUND($L$231*$K$231,2)</f>
        <v>0</v>
      </c>
      <c r="O231" s="235"/>
      <c r="P231" s="235"/>
      <c r="Q231" s="235"/>
      <c r="R231" s="38"/>
      <c r="T231" s="202"/>
      <c r="U231" s="45" t="s">
        <v>50</v>
      </c>
      <c r="V231" s="37"/>
      <c r="W231" s="203" t="n">
        <f aca="false">$V$231*$K$231</f>
        <v>0</v>
      </c>
      <c r="X231" s="203" t="n">
        <v>1</v>
      </c>
      <c r="Y231" s="203" t="n">
        <f aca="false">$X$231*$K$231</f>
        <v>2096.572</v>
      </c>
      <c r="Z231" s="203" t="n">
        <v>0</v>
      </c>
      <c r="AA231" s="204" t="n">
        <f aca="false">$Z$231*$K$231</f>
        <v>0</v>
      </c>
      <c r="AR231" s="12" t="s">
        <v>372</v>
      </c>
      <c r="AT231" s="12" t="s">
        <v>526</v>
      </c>
      <c r="AU231" s="12" t="s">
        <v>94</v>
      </c>
      <c r="AY231" s="12" t="s">
        <v>306</v>
      </c>
      <c r="BE231" s="129" t="n">
        <f aca="false">IF($U$231="základní",$N$231,0)</f>
        <v>0</v>
      </c>
      <c r="BF231" s="129" t="n">
        <f aca="false">IF($U$231="snížená",$N$231,0)</f>
        <v>0</v>
      </c>
      <c r="BG231" s="129" t="n">
        <f aca="false">IF($U$231="zákl. přenesená",$N$231,0)</f>
        <v>0</v>
      </c>
      <c r="BH231" s="129" t="n">
        <f aca="false">IF($U$231="sníž. přenesená",$N$231,0)</f>
        <v>0</v>
      </c>
      <c r="BI231" s="129" t="n">
        <f aca="false">IF($U$231="nulová",$N$231,0)</f>
        <v>0</v>
      </c>
      <c r="BJ231" s="12" t="s">
        <v>24</v>
      </c>
      <c r="BK231" s="129" t="n">
        <f aca="false">ROUND($L$231*$K$231,2)</f>
        <v>0</v>
      </c>
      <c r="BL231" s="12" t="s">
        <v>311</v>
      </c>
      <c r="BM231" s="12" t="s">
        <v>1598</v>
      </c>
    </row>
    <row r="232" s="12" customFormat="true" ht="18.75" hidden="false" customHeight="true" outlineLevel="0" collapsed="false">
      <c r="B232" s="205"/>
      <c r="C232" s="206"/>
      <c r="D232" s="206"/>
      <c r="E232" s="206"/>
      <c r="F232" s="207" t="s">
        <v>530</v>
      </c>
      <c r="G232" s="207"/>
      <c r="H232" s="207"/>
      <c r="I232" s="207"/>
      <c r="J232" s="206"/>
      <c r="K232" s="208" t="n">
        <v>2096.572</v>
      </c>
      <c r="L232" s="206"/>
      <c r="M232" s="206"/>
      <c r="N232" s="206"/>
      <c r="O232" s="206"/>
      <c r="P232" s="206"/>
      <c r="Q232" s="206"/>
      <c r="R232" s="209"/>
      <c r="T232" s="210"/>
      <c r="U232" s="206"/>
      <c r="V232" s="206"/>
      <c r="W232" s="206"/>
      <c r="X232" s="206"/>
      <c r="Y232" s="206"/>
      <c r="Z232" s="206"/>
      <c r="AA232" s="211"/>
      <c r="AT232" s="212" t="s">
        <v>314</v>
      </c>
      <c r="AU232" s="212" t="s">
        <v>94</v>
      </c>
      <c r="AV232" s="212" t="s">
        <v>94</v>
      </c>
      <c r="AW232" s="212" t="s">
        <v>264</v>
      </c>
      <c r="AX232" s="212" t="s">
        <v>24</v>
      </c>
      <c r="AY232" s="212" t="s">
        <v>306</v>
      </c>
    </row>
    <row r="233" s="12" customFormat="true" ht="27" hidden="false" customHeight="true" outlineLevel="0" collapsed="false">
      <c r="B233" s="36"/>
      <c r="C233" s="195" t="s">
        <v>492</v>
      </c>
      <c r="D233" s="195" t="s">
        <v>307</v>
      </c>
      <c r="E233" s="196" t="s">
        <v>532</v>
      </c>
      <c r="F233" s="197" t="s">
        <v>533</v>
      </c>
      <c r="G233" s="197"/>
      <c r="H233" s="197"/>
      <c r="I233" s="197"/>
      <c r="J233" s="198" t="s">
        <v>400</v>
      </c>
      <c r="K233" s="199" t="n">
        <v>201.127</v>
      </c>
      <c r="L233" s="200" t="n">
        <v>0</v>
      </c>
      <c r="M233" s="200"/>
      <c r="N233" s="201" t="n">
        <f aca="false">ROUND($L$233*$K$233,2)</f>
        <v>0</v>
      </c>
      <c r="O233" s="201"/>
      <c r="P233" s="201"/>
      <c r="Q233" s="201"/>
      <c r="R233" s="38"/>
      <c r="T233" s="202"/>
      <c r="U233" s="45" t="s">
        <v>50</v>
      </c>
      <c r="V233" s="37"/>
      <c r="W233" s="203" t="n">
        <f aca="false">$V$233*$K$233</f>
        <v>0</v>
      </c>
      <c r="X233" s="203" t="n">
        <v>0</v>
      </c>
      <c r="Y233" s="203" t="n">
        <f aca="false">$X$233*$K$233</f>
        <v>0</v>
      </c>
      <c r="Z233" s="203" t="n">
        <v>0</v>
      </c>
      <c r="AA233" s="204" t="n">
        <f aca="false">$Z$233*$K$233</f>
        <v>0</v>
      </c>
      <c r="AR233" s="12" t="s">
        <v>311</v>
      </c>
      <c r="AT233" s="12" t="s">
        <v>307</v>
      </c>
      <c r="AU233" s="12" t="s">
        <v>94</v>
      </c>
      <c r="AY233" s="12" t="s">
        <v>306</v>
      </c>
      <c r="BE233" s="129" t="n">
        <f aca="false">IF($U$233="základní",$N$233,0)</f>
        <v>0</v>
      </c>
      <c r="BF233" s="129" t="n">
        <f aca="false">IF($U$233="snížená",$N$233,0)</f>
        <v>0</v>
      </c>
      <c r="BG233" s="129" t="n">
        <f aca="false">IF($U$233="zákl. přenesená",$N$233,0)</f>
        <v>0</v>
      </c>
      <c r="BH233" s="129" t="n">
        <f aca="false">IF($U$233="sníž. přenesená",$N$233,0)</f>
        <v>0</v>
      </c>
      <c r="BI233" s="129" t="n">
        <f aca="false">IF($U$233="nulová",$N$233,0)</f>
        <v>0</v>
      </c>
      <c r="BJ233" s="12" t="s">
        <v>24</v>
      </c>
      <c r="BK233" s="129" t="n">
        <f aca="false">ROUND($L$233*$K$233,2)</f>
        <v>0</v>
      </c>
      <c r="BL233" s="12" t="s">
        <v>311</v>
      </c>
      <c r="BM233" s="12" t="s">
        <v>1599</v>
      </c>
    </row>
    <row r="234" s="12" customFormat="true" ht="32.25" hidden="false" customHeight="true" outlineLevel="0" collapsed="false">
      <c r="B234" s="205"/>
      <c r="C234" s="206"/>
      <c r="D234" s="206"/>
      <c r="E234" s="206" t="s">
        <v>186</v>
      </c>
      <c r="F234" s="207" t="s">
        <v>1600</v>
      </c>
      <c r="G234" s="207"/>
      <c r="H234" s="207"/>
      <c r="I234" s="207"/>
      <c r="J234" s="206"/>
      <c r="K234" s="208" t="n">
        <v>201.127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314</v>
      </c>
      <c r="AU234" s="212" t="s">
        <v>94</v>
      </c>
      <c r="AV234" s="212" t="s">
        <v>94</v>
      </c>
      <c r="AW234" s="212" t="s">
        <v>264</v>
      </c>
      <c r="AX234" s="212" t="s">
        <v>24</v>
      </c>
      <c r="AY234" s="212" t="s">
        <v>306</v>
      </c>
    </row>
    <row r="235" s="12" customFormat="true" ht="15.75" hidden="false" customHeight="true" outlineLevel="0" collapsed="false">
      <c r="B235" s="36"/>
      <c r="C235" s="229" t="s">
        <v>497</v>
      </c>
      <c r="D235" s="229" t="s">
        <v>526</v>
      </c>
      <c r="E235" s="230" t="s">
        <v>537</v>
      </c>
      <c r="F235" s="231" t="s">
        <v>538</v>
      </c>
      <c r="G235" s="231"/>
      <c r="H235" s="231"/>
      <c r="I235" s="231"/>
      <c r="J235" s="232" t="s">
        <v>515</v>
      </c>
      <c r="K235" s="233" t="n">
        <v>402.254</v>
      </c>
      <c r="L235" s="234" t="n">
        <v>0</v>
      </c>
      <c r="M235" s="234"/>
      <c r="N235" s="235" t="n">
        <f aca="false">ROUND($L$235*$K$235,2)</f>
        <v>0</v>
      </c>
      <c r="O235" s="235"/>
      <c r="P235" s="235"/>
      <c r="Q235" s="235"/>
      <c r="R235" s="38"/>
      <c r="T235" s="202"/>
      <c r="U235" s="45" t="s">
        <v>50</v>
      </c>
      <c r="V235" s="37"/>
      <c r="W235" s="203" t="n">
        <f aca="false">$V$235*$K$235</f>
        <v>0</v>
      </c>
      <c r="X235" s="203" t="n">
        <v>1</v>
      </c>
      <c r="Y235" s="203" t="n">
        <f aca="false">$X$235*$K$235</f>
        <v>402.254</v>
      </c>
      <c r="Z235" s="203" t="n">
        <v>0</v>
      </c>
      <c r="AA235" s="204" t="n">
        <f aca="false">$Z$235*$K$235</f>
        <v>0</v>
      </c>
      <c r="AR235" s="12" t="s">
        <v>372</v>
      </c>
      <c r="AT235" s="12" t="s">
        <v>526</v>
      </c>
      <c r="AU235" s="12" t="s">
        <v>94</v>
      </c>
      <c r="AY235" s="12" t="s">
        <v>306</v>
      </c>
      <c r="BE235" s="129" t="n">
        <f aca="false">IF($U$235="základní",$N$235,0)</f>
        <v>0</v>
      </c>
      <c r="BF235" s="129" t="n">
        <f aca="false">IF($U$235="snížená",$N$235,0)</f>
        <v>0</v>
      </c>
      <c r="BG235" s="129" t="n">
        <f aca="false">IF($U$235="zákl. přenesená",$N$235,0)</f>
        <v>0</v>
      </c>
      <c r="BH235" s="129" t="n">
        <f aca="false">IF($U$235="sníž. přenesená",$N$235,0)</f>
        <v>0</v>
      </c>
      <c r="BI235" s="129" t="n">
        <f aca="false">IF($U$235="nulová",$N$235,0)</f>
        <v>0</v>
      </c>
      <c r="BJ235" s="12" t="s">
        <v>24</v>
      </c>
      <c r="BK235" s="129" t="n">
        <f aca="false">ROUND($L$235*$K$235,2)</f>
        <v>0</v>
      </c>
      <c r="BL235" s="12" t="s">
        <v>311</v>
      </c>
      <c r="BM235" s="12" t="s">
        <v>1601</v>
      </c>
    </row>
    <row r="236" s="12" customFormat="true" ht="18.75" hidden="false" customHeight="true" outlineLevel="0" collapsed="false">
      <c r="B236" s="205"/>
      <c r="C236" s="206"/>
      <c r="D236" s="206"/>
      <c r="E236" s="206"/>
      <c r="F236" s="207" t="s">
        <v>540</v>
      </c>
      <c r="G236" s="207"/>
      <c r="H236" s="207"/>
      <c r="I236" s="207"/>
      <c r="J236" s="206"/>
      <c r="K236" s="208" t="n">
        <v>402.254</v>
      </c>
      <c r="L236" s="206"/>
      <c r="M236" s="206"/>
      <c r="N236" s="206"/>
      <c r="O236" s="206"/>
      <c r="P236" s="206"/>
      <c r="Q236" s="206"/>
      <c r="R236" s="209"/>
      <c r="T236" s="210"/>
      <c r="U236" s="206"/>
      <c r="V236" s="206"/>
      <c r="W236" s="206"/>
      <c r="X236" s="206"/>
      <c r="Y236" s="206"/>
      <c r="Z236" s="206"/>
      <c r="AA236" s="211"/>
      <c r="AT236" s="212" t="s">
        <v>314</v>
      </c>
      <c r="AU236" s="212" t="s">
        <v>94</v>
      </c>
      <c r="AV236" s="212" t="s">
        <v>94</v>
      </c>
      <c r="AW236" s="212" t="s">
        <v>264</v>
      </c>
      <c r="AX236" s="212" t="s">
        <v>24</v>
      </c>
      <c r="AY236" s="212" t="s">
        <v>306</v>
      </c>
    </row>
    <row r="237" s="182" customFormat="true" ht="30.75" hidden="false" customHeight="true" outlineLevel="0" collapsed="false">
      <c r="B237" s="183"/>
      <c r="C237" s="184"/>
      <c r="D237" s="193" t="s">
        <v>1261</v>
      </c>
      <c r="E237" s="193"/>
      <c r="F237" s="193"/>
      <c r="G237" s="193"/>
      <c r="H237" s="193"/>
      <c r="I237" s="193"/>
      <c r="J237" s="193"/>
      <c r="K237" s="193"/>
      <c r="L237" s="193"/>
      <c r="M237" s="193"/>
      <c r="N237" s="194" t="n">
        <f aca="false">$BK$237</f>
        <v>0</v>
      </c>
      <c r="O237" s="194"/>
      <c r="P237" s="194"/>
      <c r="Q237" s="194"/>
      <c r="R237" s="187"/>
      <c r="T237" s="188"/>
      <c r="U237" s="184"/>
      <c r="V237" s="184"/>
      <c r="W237" s="189" t="n">
        <f aca="false">SUM($W$238:$W$247)</f>
        <v>0</v>
      </c>
      <c r="X237" s="184"/>
      <c r="Y237" s="189" t="n">
        <f aca="false">SUM($Y$238:$Y$247)</f>
        <v>0</v>
      </c>
      <c r="Z237" s="184"/>
      <c r="AA237" s="190" t="n">
        <f aca="false">SUM($AA$238:$AA$247)</f>
        <v>85.9584</v>
      </c>
      <c r="AR237" s="191" t="s">
        <v>24</v>
      </c>
      <c r="AT237" s="191" t="s">
        <v>84</v>
      </c>
      <c r="AU237" s="191" t="s">
        <v>24</v>
      </c>
      <c r="AY237" s="191" t="s">
        <v>306</v>
      </c>
      <c r="BK237" s="192" t="n">
        <f aca="false">SUM($BK$238:$BK$247)</f>
        <v>0</v>
      </c>
    </row>
    <row r="238" s="12" customFormat="true" ht="27" hidden="false" customHeight="true" outlineLevel="0" collapsed="false">
      <c r="B238" s="36"/>
      <c r="C238" s="195" t="s">
        <v>502</v>
      </c>
      <c r="D238" s="195" t="s">
        <v>307</v>
      </c>
      <c r="E238" s="196" t="s">
        <v>1273</v>
      </c>
      <c r="F238" s="197" t="s">
        <v>1274</v>
      </c>
      <c r="G238" s="197"/>
      <c r="H238" s="197"/>
      <c r="I238" s="197"/>
      <c r="J238" s="198" t="s">
        <v>400</v>
      </c>
      <c r="K238" s="199" t="n">
        <v>39.072</v>
      </c>
      <c r="L238" s="200" t="n">
        <v>0</v>
      </c>
      <c r="M238" s="200"/>
      <c r="N238" s="201" t="n">
        <f aca="false">ROUND($L$238*$K$238,2)</f>
        <v>0</v>
      </c>
      <c r="O238" s="201"/>
      <c r="P238" s="201"/>
      <c r="Q238" s="201"/>
      <c r="R238" s="38"/>
      <c r="T238" s="202"/>
      <c r="U238" s="45" t="s">
        <v>50</v>
      </c>
      <c r="V238" s="37"/>
      <c r="W238" s="203" t="n">
        <f aca="false">$V$238*$K$238</f>
        <v>0</v>
      </c>
      <c r="X238" s="203" t="n">
        <v>0</v>
      </c>
      <c r="Y238" s="203" t="n">
        <f aca="false">$X$238*$K$238</f>
        <v>0</v>
      </c>
      <c r="Z238" s="203" t="n">
        <v>2.2</v>
      </c>
      <c r="AA238" s="204" t="n">
        <f aca="false">$Z$238*$K$238</f>
        <v>85.9584</v>
      </c>
      <c r="AR238" s="12" t="s">
        <v>311</v>
      </c>
      <c r="AT238" s="12" t="s">
        <v>307</v>
      </c>
      <c r="AU238" s="12" t="s">
        <v>94</v>
      </c>
      <c r="AY238" s="12" t="s">
        <v>306</v>
      </c>
      <c r="BE238" s="129" t="n">
        <f aca="false">IF($U$238="základní",$N$238,0)</f>
        <v>0</v>
      </c>
      <c r="BF238" s="129" t="n">
        <f aca="false">IF($U$238="snížená",$N$238,0)</f>
        <v>0</v>
      </c>
      <c r="BG238" s="129" t="n">
        <f aca="false">IF($U$238="zákl. přenesená",$N$238,0)</f>
        <v>0</v>
      </c>
      <c r="BH238" s="129" t="n">
        <f aca="false">IF($U$238="sníž. přenesená",$N$238,0)</f>
        <v>0</v>
      </c>
      <c r="BI238" s="129" t="n">
        <f aca="false">IF($U$238="nulová",$N$238,0)</f>
        <v>0</v>
      </c>
      <c r="BJ238" s="12" t="s">
        <v>24</v>
      </c>
      <c r="BK238" s="129" t="n">
        <f aca="false">ROUND($L$238*$K$238,2)</f>
        <v>0</v>
      </c>
      <c r="BL238" s="12" t="s">
        <v>311</v>
      </c>
      <c r="BM238" s="12" t="s">
        <v>1602</v>
      </c>
    </row>
    <row r="239" s="12" customFormat="true" ht="32.25" hidden="false" customHeight="true" outlineLevel="0" collapsed="false">
      <c r="B239" s="205"/>
      <c r="C239" s="206"/>
      <c r="D239" s="206"/>
      <c r="E239" s="206" t="s">
        <v>1430</v>
      </c>
      <c r="F239" s="207" t="s">
        <v>1603</v>
      </c>
      <c r="G239" s="207"/>
      <c r="H239" s="207"/>
      <c r="I239" s="207"/>
      <c r="J239" s="206"/>
      <c r="K239" s="208" t="n">
        <v>2.08</v>
      </c>
      <c r="L239" s="206"/>
      <c r="M239" s="206"/>
      <c r="N239" s="206"/>
      <c r="O239" s="206"/>
      <c r="P239" s="206"/>
      <c r="Q239" s="206"/>
      <c r="R239" s="209"/>
      <c r="T239" s="210"/>
      <c r="U239" s="206"/>
      <c r="V239" s="206"/>
      <c r="W239" s="206"/>
      <c r="X239" s="206"/>
      <c r="Y239" s="206"/>
      <c r="Z239" s="206"/>
      <c r="AA239" s="211"/>
      <c r="AT239" s="212" t="s">
        <v>314</v>
      </c>
      <c r="AU239" s="212" t="s">
        <v>94</v>
      </c>
      <c r="AV239" s="212" t="s">
        <v>94</v>
      </c>
      <c r="AW239" s="212" t="s">
        <v>264</v>
      </c>
      <c r="AX239" s="212" t="s">
        <v>85</v>
      </c>
      <c r="AY239" s="212" t="s">
        <v>306</v>
      </c>
    </row>
    <row r="240" s="12" customFormat="true" ht="32.25" hidden="false" customHeight="true" outlineLevel="0" collapsed="false">
      <c r="B240" s="205"/>
      <c r="C240" s="206"/>
      <c r="D240" s="206"/>
      <c r="E240" s="206" t="s">
        <v>1432</v>
      </c>
      <c r="F240" s="207" t="s">
        <v>1604</v>
      </c>
      <c r="G240" s="207"/>
      <c r="H240" s="207"/>
      <c r="I240" s="207"/>
      <c r="J240" s="206"/>
      <c r="K240" s="208" t="n">
        <v>26.506</v>
      </c>
      <c r="L240" s="206"/>
      <c r="M240" s="206"/>
      <c r="N240" s="206"/>
      <c r="O240" s="206"/>
      <c r="P240" s="206"/>
      <c r="Q240" s="206"/>
      <c r="R240" s="209"/>
      <c r="T240" s="210"/>
      <c r="U240" s="206"/>
      <c r="V240" s="206"/>
      <c r="W240" s="206"/>
      <c r="X240" s="206"/>
      <c r="Y240" s="206"/>
      <c r="Z240" s="206"/>
      <c r="AA240" s="211"/>
      <c r="AT240" s="212" t="s">
        <v>314</v>
      </c>
      <c r="AU240" s="212" t="s">
        <v>94</v>
      </c>
      <c r="AV240" s="212" t="s">
        <v>94</v>
      </c>
      <c r="AW240" s="212" t="s">
        <v>264</v>
      </c>
      <c r="AX240" s="212" t="s">
        <v>85</v>
      </c>
      <c r="AY240" s="212" t="s">
        <v>306</v>
      </c>
    </row>
    <row r="241" s="12" customFormat="true" ht="32.25" hidden="false" customHeight="true" outlineLevel="0" collapsed="false">
      <c r="B241" s="205"/>
      <c r="C241" s="206"/>
      <c r="D241" s="206"/>
      <c r="E241" s="206" t="s">
        <v>1434</v>
      </c>
      <c r="F241" s="207" t="s">
        <v>1605</v>
      </c>
      <c r="G241" s="207"/>
      <c r="H241" s="207"/>
      <c r="I241" s="207"/>
      <c r="J241" s="206"/>
      <c r="K241" s="208" t="n">
        <v>1.358</v>
      </c>
      <c r="L241" s="206"/>
      <c r="M241" s="206"/>
      <c r="N241" s="206"/>
      <c r="O241" s="206"/>
      <c r="P241" s="206"/>
      <c r="Q241" s="206"/>
      <c r="R241" s="209"/>
      <c r="T241" s="210"/>
      <c r="U241" s="206"/>
      <c r="V241" s="206"/>
      <c r="W241" s="206"/>
      <c r="X241" s="206"/>
      <c r="Y241" s="206"/>
      <c r="Z241" s="206"/>
      <c r="AA241" s="211"/>
      <c r="AT241" s="212" t="s">
        <v>314</v>
      </c>
      <c r="AU241" s="212" t="s">
        <v>94</v>
      </c>
      <c r="AV241" s="212" t="s">
        <v>94</v>
      </c>
      <c r="AW241" s="212" t="s">
        <v>264</v>
      </c>
      <c r="AX241" s="212" t="s">
        <v>85</v>
      </c>
      <c r="AY241" s="212" t="s">
        <v>306</v>
      </c>
    </row>
    <row r="242" s="12" customFormat="true" ht="18.75" hidden="false" customHeight="true" outlineLevel="0" collapsed="false">
      <c r="B242" s="205"/>
      <c r="C242" s="206"/>
      <c r="D242" s="206"/>
      <c r="E242" s="206" t="s">
        <v>1428</v>
      </c>
      <c r="F242" s="207" t="s">
        <v>1606</v>
      </c>
      <c r="G242" s="207"/>
      <c r="H242" s="207"/>
      <c r="I242" s="207"/>
      <c r="J242" s="206"/>
      <c r="K242" s="208" t="n">
        <v>9.128</v>
      </c>
      <c r="L242" s="206"/>
      <c r="M242" s="206"/>
      <c r="N242" s="206"/>
      <c r="O242" s="206"/>
      <c r="P242" s="206"/>
      <c r="Q242" s="206"/>
      <c r="R242" s="209"/>
      <c r="T242" s="210"/>
      <c r="U242" s="206"/>
      <c r="V242" s="206"/>
      <c r="W242" s="206"/>
      <c r="X242" s="206"/>
      <c r="Y242" s="206"/>
      <c r="Z242" s="206"/>
      <c r="AA242" s="211"/>
      <c r="AT242" s="212" t="s">
        <v>314</v>
      </c>
      <c r="AU242" s="212" t="s">
        <v>94</v>
      </c>
      <c r="AV242" s="212" t="s">
        <v>94</v>
      </c>
      <c r="AW242" s="212" t="s">
        <v>264</v>
      </c>
      <c r="AX242" s="212" t="s">
        <v>85</v>
      </c>
      <c r="AY242" s="212" t="s">
        <v>306</v>
      </c>
    </row>
    <row r="243" s="12" customFormat="true" ht="18.75" hidden="false" customHeight="true" outlineLevel="0" collapsed="false">
      <c r="B243" s="221"/>
      <c r="C243" s="222"/>
      <c r="D243" s="222"/>
      <c r="E243" s="222" t="s">
        <v>1426</v>
      </c>
      <c r="F243" s="223" t="s">
        <v>366</v>
      </c>
      <c r="G243" s="223"/>
      <c r="H243" s="223"/>
      <c r="I243" s="223"/>
      <c r="J243" s="222"/>
      <c r="K243" s="224" t="n">
        <v>39.072</v>
      </c>
      <c r="L243" s="222"/>
      <c r="M243" s="222"/>
      <c r="N243" s="222"/>
      <c r="O243" s="222"/>
      <c r="P243" s="222"/>
      <c r="Q243" s="222"/>
      <c r="R243" s="225"/>
      <c r="T243" s="226"/>
      <c r="U243" s="222"/>
      <c r="V243" s="222"/>
      <c r="W243" s="222"/>
      <c r="X243" s="222"/>
      <c r="Y243" s="222"/>
      <c r="Z243" s="222"/>
      <c r="AA243" s="227"/>
      <c r="AT243" s="228" t="s">
        <v>314</v>
      </c>
      <c r="AU243" s="228" t="s">
        <v>94</v>
      </c>
      <c r="AV243" s="228" t="s">
        <v>311</v>
      </c>
      <c r="AW243" s="228" t="s">
        <v>264</v>
      </c>
      <c r="AX243" s="228" t="s">
        <v>24</v>
      </c>
      <c r="AY243" s="228" t="s">
        <v>306</v>
      </c>
    </row>
    <row r="244" s="12" customFormat="true" ht="15.75" hidden="false" customHeight="true" outlineLevel="0" collapsed="false">
      <c r="B244" s="36"/>
      <c r="C244" s="195" t="s">
        <v>507</v>
      </c>
      <c r="D244" s="195" t="s">
        <v>307</v>
      </c>
      <c r="E244" s="196" t="s">
        <v>1607</v>
      </c>
      <c r="F244" s="197" t="s">
        <v>1608</v>
      </c>
      <c r="G244" s="197"/>
      <c r="H244" s="197"/>
      <c r="I244" s="197"/>
      <c r="J244" s="198" t="s">
        <v>369</v>
      </c>
      <c r="K244" s="199" t="n">
        <v>729</v>
      </c>
      <c r="L244" s="200" t="n">
        <v>0</v>
      </c>
      <c r="M244" s="200"/>
      <c r="N244" s="201" t="n">
        <f aca="false">ROUND($L$244*$K$244,2)</f>
        <v>0</v>
      </c>
      <c r="O244" s="201"/>
      <c r="P244" s="201"/>
      <c r="Q244" s="201"/>
      <c r="R244" s="38"/>
      <c r="T244" s="202"/>
      <c r="U244" s="45" t="s">
        <v>50</v>
      </c>
      <c r="V244" s="37"/>
      <c r="W244" s="203" t="n">
        <f aca="false">$V$244*$K$244</f>
        <v>0</v>
      </c>
      <c r="X244" s="203" t="n">
        <v>0</v>
      </c>
      <c r="Y244" s="203" t="n">
        <f aca="false">$X$244*$K$244</f>
        <v>0</v>
      </c>
      <c r="Z244" s="203" t="n">
        <v>0</v>
      </c>
      <c r="AA244" s="204" t="n">
        <f aca="false">$Z$244*$K$244</f>
        <v>0</v>
      </c>
      <c r="AR244" s="12" t="s">
        <v>311</v>
      </c>
      <c r="AT244" s="12" t="s">
        <v>307</v>
      </c>
      <c r="AU244" s="12" t="s">
        <v>94</v>
      </c>
      <c r="AY244" s="12" t="s">
        <v>306</v>
      </c>
      <c r="BE244" s="129" t="n">
        <f aca="false">IF($U$244="základní",$N$244,0)</f>
        <v>0</v>
      </c>
      <c r="BF244" s="129" t="n">
        <f aca="false">IF($U$244="snížená",$N$244,0)</f>
        <v>0</v>
      </c>
      <c r="BG244" s="129" t="n">
        <f aca="false">IF($U$244="zákl. přenesená",$N$244,0)</f>
        <v>0</v>
      </c>
      <c r="BH244" s="129" t="n">
        <f aca="false">IF($U$244="sníž. přenesená",$N$244,0)</f>
        <v>0</v>
      </c>
      <c r="BI244" s="129" t="n">
        <f aca="false">IF($U$244="nulová",$N$244,0)</f>
        <v>0</v>
      </c>
      <c r="BJ244" s="12" t="s">
        <v>24</v>
      </c>
      <c r="BK244" s="129" t="n">
        <f aca="false">ROUND($L$244*$K$244,2)</f>
        <v>0</v>
      </c>
      <c r="BL244" s="12" t="s">
        <v>311</v>
      </c>
      <c r="BM244" s="12" t="s">
        <v>1609</v>
      </c>
    </row>
    <row r="245" s="12" customFormat="true" ht="18.75" hidden="false" customHeight="true" outlineLevel="0" collapsed="false">
      <c r="B245" s="205"/>
      <c r="C245" s="206"/>
      <c r="D245" s="206"/>
      <c r="E245" s="206"/>
      <c r="F245" s="207" t="s">
        <v>1610</v>
      </c>
      <c r="G245" s="207"/>
      <c r="H245" s="207"/>
      <c r="I245" s="207"/>
      <c r="J245" s="206"/>
      <c r="K245" s="208" t="n">
        <v>729</v>
      </c>
      <c r="L245" s="206"/>
      <c r="M245" s="206"/>
      <c r="N245" s="206"/>
      <c r="O245" s="206"/>
      <c r="P245" s="206"/>
      <c r="Q245" s="206"/>
      <c r="R245" s="209"/>
      <c r="T245" s="210"/>
      <c r="U245" s="206"/>
      <c r="V245" s="206"/>
      <c r="W245" s="206"/>
      <c r="X245" s="206"/>
      <c r="Y245" s="206"/>
      <c r="Z245" s="206"/>
      <c r="AA245" s="211"/>
      <c r="AT245" s="212" t="s">
        <v>314</v>
      </c>
      <c r="AU245" s="212" t="s">
        <v>94</v>
      </c>
      <c r="AV245" s="212" t="s">
        <v>94</v>
      </c>
      <c r="AW245" s="212" t="s">
        <v>264</v>
      </c>
      <c r="AX245" s="212" t="s">
        <v>24</v>
      </c>
      <c r="AY245" s="212" t="s">
        <v>306</v>
      </c>
    </row>
    <row r="246" s="12" customFormat="true" ht="27" hidden="false" customHeight="true" outlineLevel="0" collapsed="false">
      <c r="B246" s="36"/>
      <c r="C246" s="195" t="s">
        <v>512</v>
      </c>
      <c r="D246" s="195" t="s">
        <v>307</v>
      </c>
      <c r="E246" s="196" t="s">
        <v>1611</v>
      </c>
      <c r="F246" s="197" t="s">
        <v>1612</v>
      </c>
      <c r="G246" s="197"/>
      <c r="H246" s="197"/>
      <c r="I246" s="197"/>
      <c r="J246" s="198" t="s">
        <v>369</v>
      </c>
      <c r="K246" s="199" t="n">
        <v>364.5</v>
      </c>
      <c r="L246" s="200" t="n">
        <v>0</v>
      </c>
      <c r="M246" s="200"/>
      <c r="N246" s="201" t="n">
        <f aca="false">ROUND($L$246*$K$246,2)</f>
        <v>0</v>
      </c>
      <c r="O246" s="201"/>
      <c r="P246" s="201"/>
      <c r="Q246" s="201"/>
      <c r="R246" s="38"/>
      <c r="T246" s="202"/>
      <c r="U246" s="45" t="s">
        <v>50</v>
      </c>
      <c r="V246" s="37"/>
      <c r="W246" s="203" t="n">
        <f aca="false">$V$246*$K$246</f>
        <v>0</v>
      </c>
      <c r="X246" s="203" t="n">
        <v>0</v>
      </c>
      <c r="Y246" s="203" t="n">
        <f aca="false">$X$246*$K$246</f>
        <v>0</v>
      </c>
      <c r="Z246" s="203" t="n">
        <v>0</v>
      </c>
      <c r="AA246" s="204" t="n">
        <f aca="false">$Z$246*$K$246</f>
        <v>0</v>
      </c>
      <c r="AR246" s="12" t="s">
        <v>311</v>
      </c>
      <c r="AT246" s="12" t="s">
        <v>307</v>
      </c>
      <c r="AU246" s="12" t="s">
        <v>94</v>
      </c>
      <c r="AY246" s="12" t="s">
        <v>306</v>
      </c>
      <c r="BE246" s="129" t="n">
        <f aca="false">IF($U$246="základní",$N$246,0)</f>
        <v>0</v>
      </c>
      <c r="BF246" s="129" t="n">
        <f aca="false">IF($U$246="snížená",$N$246,0)</f>
        <v>0</v>
      </c>
      <c r="BG246" s="129" t="n">
        <f aca="false">IF($U$246="zákl. přenesená",$N$246,0)</f>
        <v>0</v>
      </c>
      <c r="BH246" s="129" t="n">
        <f aca="false">IF($U$246="sníž. přenesená",$N$246,0)</f>
        <v>0</v>
      </c>
      <c r="BI246" s="129" t="n">
        <f aca="false">IF($U$246="nulová",$N$246,0)</f>
        <v>0</v>
      </c>
      <c r="BJ246" s="12" t="s">
        <v>24</v>
      </c>
      <c r="BK246" s="129" t="n">
        <f aca="false">ROUND($L$246*$K$246,2)</f>
        <v>0</v>
      </c>
      <c r="BL246" s="12" t="s">
        <v>311</v>
      </c>
      <c r="BM246" s="12" t="s">
        <v>1613</v>
      </c>
    </row>
    <row r="247" s="12" customFormat="true" ht="18.75" hidden="false" customHeight="true" outlineLevel="0" collapsed="false">
      <c r="B247" s="205"/>
      <c r="C247" s="206"/>
      <c r="D247" s="206"/>
      <c r="E247" s="206"/>
      <c r="F247" s="207" t="s">
        <v>1614</v>
      </c>
      <c r="G247" s="207"/>
      <c r="H247" s="207"/>
      <c r="I247" s="207"/>
      <c r="J247" s="206"/>
      <c r="K247" s="208" t="n">
        <v>364.5</v>
      </c>
      <c r="L247" s="206"/>
      <c r="M247" s="206"/>
      <c r="N247" s="206"/>
      <c r="O247" s="206"/>
      <c r="P247" s="206"/>
      <c r="Q247" s="206"/>
      <c r="R247" s="209"/>
      <c r="T247" s="210"/>
      <c r="U247" s="206"/>
      <c r="V247" s="206"/>
      <c r="W247" s="206"/>
      <c r="X247" s="206"/>
      <c r="Y247" s="206"/>
      <c r="Z247" s="206"/>
      <c r="AA247" s="211"/>
      <c r="AT247" s="212" t="s">
        <v>314</v>
      </c>
      <c r="AU247" s="212" t="s">
        <v>94</v>
      </c>
      <c r="AV247" s="212" t="s">
        <v>94</v>
      </c>
      <c r="AW247" s="212" t="s">
        <v>264</v>
      </c>
      <c r="AX247" s="212" t="s">
        <v>24</v>
      </c>
      <c r="AY247" s="212" t="s">
        <v>306</v>
      </c>
    </row>
    <row r="248" s="182" customFormat="true" ht="30.75" hidden="false" customHeight="true" outlineLevel="0" collapsed="false">
      <c r="B248" s="183"/>
      <c r="C248" s="184"/>
      <c r="D248" s="193" t="s">
        <v>267</v>
      </c>
      <c r="E248" s="193"/>
      <c r="F248" s="193"/>
      <c r="G248" s="193"/>
      <c r="H248" s="193"/>
      <c r="I248" s="193"/>
      <c r="J248" s="193"/>
      <c r="K248" s="193"/>
      <c r="L248" s="193"/>
      <c r="M248" s="193"/>
      <c r="N248" s="194" t="n">
        <f aca="false">$BK$248</f>
        <v>0</v>
      </c>
      <c r="O248" s="194"/>
      <c r="P248" s="194"/>
      <c r="Q248" s="194"/>
      <c r="R248" s="187"/>
      <c r="T248" s="188"/>
      <c r="U248" s="184"/>
      <c r="V248" s="184"/>
      <c r="W248" s="189" t="n">
        <f aca="false">SUM($W$249:$W$252)</f>
        <v>0</v>
      </c>
      <c r="X248" s="184"/>
      <c r="Y248" s="189" t="n">
        <f aca="false">SUM($Y$249:$Y$252)</f>
        <v>0</v>
      </c>
      <c r="Z248" s="184"/>
      <c r="AA248" s="190" t="n">
        <f aca="false">SUM($AA$249:$AA$252)</f>
        <v>0</v>
      </c>
      <c r="AR248" s="191" t="s">
        <v>24</v>
      </c>
      <c r="AT248" s="191" t="s">
        <v>84</v>
      </c>
      <c r="AU248" s="191" t="s">
        <v>24</v>
      </c>
      <c r="AY248" s="191" t="s">
        <v>306</v>
      </c>
      <c r="BK248" s="192" t="n">
        <f aca="false">SUM($BK$249:$BK$252)</f>
        <v>0</v>
      </c>
    </row>
    <row r="249" s="12" customFormat="true" ht="27" hidden="false" customHeight="true" outlineLevel="0" collapsed="false">
      <c r="B249" s="36"/>
      <c r="C249" s="195" t="s">
        <v>518</v>
      </c>
      <c r="D249" s="195" t="s">
        <v>307</v>
      </c>
      <c r="E249" s="196" t="s">
        <v>557</v>
      </c>
      <c r="F249" s="197" t="s">
        <v>558</v>
      </c>
      <c r="G249" s="197"/>
      <c r="H249" s="197"/>
      <c r="I249" s="197"/>
      <c r="J249" s="198" t="s">
        <v>400</v>
      </c>
      <c r="K249" s="199" t="n">
        <v>41.735</v>
      </c>
      <c r="L249" s="200" t="n">
        <v>0</v>
      </c>
      <c r="M249" s="200"/>
      <c r="N249" s="201" t="n">
        <f aca="false">ROUND($L$249*$K$249,2)</f>
        <v>0</v>
      </c>
      <c r="O249" s="201"/>
      <c r="P249" s="201"/>
      <c r="Q249" s="201"/>
      <c r="R249" s="38"/>
      <c r="T249" s="202"/>
      <c r="U249" s="45" t="s">
        <v>50</v>
      </c>
      <c r="V249" s="37"/>
      <c r="W249" s="203" t="n">
        <f aca="false">$V$249*$K$249</f>
        <v>0</v>
      </c>
      <c r="X249" s="203" t="n">
        <v>0</v>
      </c>
      <c r="Y249" s="203" t="n">
        <f aca="false">$X$249*$K$249</f>
        <v>0</v>
      </c>
      <c r="Z249" s="203" t="n">
        <v>0</v>
      </c>
      <c r="AA249" s="204" t="n">
        <f aca="false">$Z$249*$K$249</f>
        <v>0</v>
      </c>
      <c r="AR249" s="12" t="s">
        <v>311</v>
      </c>
      <c r="AT249" s="12" t="s">
        <v>307</v>
      </c>
      <c r="AU249" s="12" t="s">
        <v>94</v>
      </c>
      <c r="AY249" s="12" t="s">
        <v>306</v>
      </c>
      <c r="BE249" s="129" t="n">
        <f aca="false">IF($U$249="základní",$N$249,0)</f>
        <v>0</v>
      </c>
      <c r="BF249" s="129" t="n">
        <f aca="false">IF($U$249="snížená",$N$249,0)</f>
        <v>0</v>
      </c>
      <c r="BG249" s="129" t="n">
        <f aca="false">IF($U$249="zákl. přenesená",$N$249,0)</f>
        <v>0</v>
      </c>
      <c r="BH249" s="129" t="n">
        <f aca="false">IF($U$249="sníž. přenesená",$N$249,0)</f>
        <v>0</v>
      </c>
      <c r="BI249" s="129" t="n">
        <f aca="false">IF($U$249="nulová",$N$249,0)</f>
        <v>0</v>
      </c>
      <c r="BJ249" s="12" t="s">
        <v>24</v>
      </c>
      <c r="BK249" s="129" t="n">
        <f aca="false">ROUND($L$249*$K$249,2)</f>
        <v>0</v>
      </c>
      <c r="BL249" s="12" t="s">
        <v>311</v>
      </c>
      <c r="BM249" s="12" t="s">
        <v>1615</v>
      </c>
    </row>
    <row r="250" s="12" customFormat="true" ht="32.25" hidden="false" customHeight="true" outlineLevel="0" collapsed="false">
      <c r="B250" s="205"/>
      <c r="C250" s="206"/>
      <c r="D250" s="206"/>
      <c r="E250" s="206" t="s">
        <v>560</v>
      </c>
      <c r="F250" s="207" t="s">
        <v>1616</v>
      </c>
      <c r="G250" s="207"/>
      <c r="H250" s="207"/>
      <c r="I250" s="207"/>
      <c r="J250" s="206"/>
      <c r="K250" s="208" t="n">
        <v>41.735</v>
      </c>
      <c r="L250" s="206"/>
      <c r="M250" s="206"/>
      <c r="N250" s="206"/>
      <c r="O250" s="206"/>
      <c r="P250" s="206"/>
      <c r="Q250" s="206"/>
      <c r="R250" s="209"/>
      <c r="T250" s="210"/>
      <c r="U250" s="206"/>
      <c r="V250" s="206"/>
      <c r="W250" s="206"/>
      <c r="X250" s="206"/>
      <c r="Y250" s="206"/>
      <c r="Z250" s="206"/>
      <c r="AA250" s="211"/>
      <c r="AT250" s="212" t="s">
        <v>314</v>
      </c>
      <c r="AU250" s="212" t="s">
        <v>94</v>
      </c>
      <c r="AV250" s="212" t="s">
        <v>94</v>
      </c>
      <c r="AW250" s="212" t="s">
        <v>264</v>
      </c>
      <c r="AX250" s="212" t="s">
        <v>24</v>
      </c>
      <c r="AY250" s="212" t="s">
        <v>306</v>
      </c>
    </row>
    <row r="251" s="12" customFormat="true" ht="27" hidden="false" customHeight="true" outlineLevel="0" collapsed="false">
      <c r="B251" s="36"/>
      <c r="C251" s="195" t="s">
        <v>257</v>
      </c>
      <c r="D251" s="195" t="s">
        <v>307</v>
      </c>
      <c r="E251" s="196" t="s">
        <v>1617</v>
      </c>
      <c r="F251" s="197" t="s">
        <v>1618</v>
      </c>
      <c r="G251" s="197"/>
      <c r="H251" s="197"/>
      <c r="I251" s="197"/>
      <c r="J251" s="198" t="s">
        <v>400</v>
      </c>
      <c r="K251" s="199" t="n">
        <v>89.504</v>
      </c>
      <c r="L251" s="200" t="n">
        <v>0</v>
      </c>
      <c r="M251" s="200"/>
      <c r="N251" s="201" t="n">
        <f aca="false">ROUND($L$251*$K$251,2)</f>
        <v>0</v>
      </c>
      <c r="O251" s="201"/>
      <c r="P251" s="201"/>
      <c r="Q251" s="201"/>
      <c r="R251" s="38"/>
      <c r="T251" s="202"/>
      <c r="U251" s="45" t="s">
        <v>50</v>
      </c>
      <c r="V251" s="37"/>
      <c r="W251" s="203" t="n">
        <f aca="false">$V$251*$K$251</f>
        <v>0</v>
      </c>
      <c r="X251" s="203" t="n">
        <v>0</v>
      </c>
      <c r="Y251" s="203" t="n">
        <f aca="false">$X$251*$K$251</f>
        <v>0</v>
      </c>
      <c r="Z251" s="203" t="n">
        <v>0</v>
      </c>
      <c r="AA251" s="204" t="n">
        <f aca="false">$Z$251*$K$251</f>
        <v>0</v>
      </c>
      <c r="AR251" s="12" t="s">
        <v>311</v>
      </c>
      <c r="AT251" s="12" t="s">
        <v>307</v>
      </c>
      <c r="AU251" s="12" t="s">
        <v>94</v>
      </c>
      <c r="AY251" s="12" t="s">
        <v>306</v>
      </c>
      <c r="BE251" s="129" t="n">
        <f aca="false">IF($U$251="základní",$N$251,0)</f>
        <v>0</v>
      </c>
      <c r="BF251" s="129" t="n">
        <f aca="false">IF($U$251="snížená",$N$251,0)</f>
        <v>0</v>
      </c>
      <c r="BG251" s="129" t="n">
        <f aca="false">IF($U$251="zákl. přenesená",$N$251,0)</f>
        <v>0</v>
      </c>
      <c r="BH251" s="129" t="n">
        <f aca="false">IF($U$251="sníž. přenesená",$N$251,0)</f>
        <v>0</v>
      </c>
      <c r="BI251" s="129" t="n">
        <f aca="false">IF($U$251="nulová",$N$251,0)</f>
        <v>0</v>
      </c>
      <c r="BJ251" s="12" t="s">
        <v>24</v>
      </c>
      <c r="BK251" s="129" t="n">
        <f aca="false">ROUND($L$251*$K$251,2)</f>
        <v>0</v>
      </c>
      <c r="BL251" s="12" t="s">
        <v>311</v>
      </c>
      <c r="BM251" s="12" t="s">
        <v>1619</v>
      </c>
    </row>
    <row r="252" s="12" customFormat="true" ht="32.25" hidden="false" customHeight="true" outlineLevel="0" collapsed="false">
      <c r="B252" s="205"/>
      <c r="C252" s="206"/>
      <c r="D252" s="206"/>
      <c r="E252" s="206" t="s">
        <v>1620</v>
      </c>
      <c r="F252" s="207" t="s">
        <v>1621</v>
      </c>
      <c r="G252" s="207"/>
      <c r="H252" s="207"/>
      <c r="I252" s="207"/>
      <c r="J252" s="206"/>
      <c r="K252" s="208" t="n">
        <v>89.504</v>
      </c>
      <c r="L252" s="206"/>
      <c r="M252" s="206"/>
      <c r="N252" s="206"/>
      <c r="O252" s="206"/>
      <c r="P252" s="206"/>
      <c r="Q252" s="206"/>
      <c r="R252" s="209"/>
      <c r="T252" s="210"/>
      <c r="U252" s="206"/>
      <c r="V252" s="206"/>
      <c r="W252" s="206"/>
      <c r="X252" s="206"/>
      <c r="Y252" s="206"/>
      <c r="Z252" s="206"/>
      <c r="AA252" s="211"/>
      <c r="AT252" s="212" t="s">
        <v>314</v>
      </c>
      <c r="AU252" s="212" t="s">
        <v>94</v>
      </c>
      <c r="AV252" s="212" t="s">
        <v>94</v>
      </c>
      <c r="AW252" s="212" t="s">
        <v>264</v>
      </c>
      <c r="AX252" s="212" t="s">
        <v>24</v>
      </c>
      <c r="AY252" s="212" t="s">
        <v>306</v>
      </c>
    </row>
    <row r="253" s="182" customFormat="true" ht="30.75" hidden="false" customHeight="true" outlineLevel="0" collapsed="false">
      <c r="B253" s="183"/>
      <c r="C253" s="184"/>
      <c r="D253" s="193" t="s">
        <v>268</v>
      </c>
      <c r="E253" s="193"/>
      <c r="F253" s="193"/>
      <c r="G253" s="193"/>
      <c r="H253" s="193"/>
      <c r="I253" s="193"/>
      <c r="J253" s="193"/>
      <c r="K253" s="193"/>
      <c r="L253" s="193"/>
      <c r="M253" s="193"/>
      <c r="N253" s="194" t="n">
        <f aca="false">$BK$253</f>
        <v>0</v>
      </c>
      <c r="O253" s="194"/>
      <c r="P253" s="194"/>
      <c r="Q253" s="194"/>
      <c r="R253" s="187"/>
      <c r="T253" s="188"/>
      <c r="U253" s="184"/>
      <c r="V253" s="184"/>
      <c r="W253" s="189" t="n">
        <f aca="false">SUM($W$254:$W$267)</f>
        <v>0</v>
      </c>
      <c r="X253" s="184"/>
      <c r="Y253" s="189" t="n">
        <f aca="false">SUM($Y$254:$Y$267)</f>
        <v>122.7688265</v>
      </c>
      <c r="Z253" s="184"/>
      <c r="AA253" s="190" t="n">
        <f aca="false">SUM($AA$254:$AA$267)</f>
        <v>0</v>
      </c>
      <c r="AR253" s="191" t="s">
        <v>24</v>
      </c>
      <c r="AT253" s="191" t="s">
        <v>84</v>
      </c>
      <c r="AU253" s="191" t="s">
        <v>24</v>
      </c>
      <c r="AY253" s="191" t="s">
        <v>306</v>
      </c>
      <c r="BK253" s="192" t="n">
        <f aca="false">SUM($BK$254:$BK$267)</f>
        <v>0</v>
      </c>
    </row>
    <row r="254" s="12" customFormat="true" ht="15.75" hidden="false" customHeight="true" outlineLevel="0" collapsed="false">
      <c r="B254" s="36"/>
      <c r="C254" s="195" t="s">
        <v>531</v>
      </c>
      <c r="D254" s="195" t="s">
        <v>307</v>
      </c>
      <c r="E254" s="196" t="s">
        <v>580</v>
      </c>
      <c r="F254" s="197" t="s">
        <v>581</v>
      </c>
      <c r="G254" s="197"/>
      <c r="H254" s="197"/>
      <c r="I254" s="197"/>
      <c r="J254" s="198" t="s">
        <v>310</v>
      </c>
      <c r="K254" s="199" t="n">
        <v>870.25</v>
      </c>
      <c r="L254" s="200" t="n">
        <v>0</v>
      </c>
      <c r="M254" s="200"/>
      <c r="N254" s="201" t="n">
        <f aca="false">ROUND($L$254*$K$254,2)</f>
        <v>0</v>
      </c>
      <c r="O254" s="201"/>
      <c r="P254" s="201"/>
      <c r="Q254" s="201"/>
      <c r="R254" s="38"/>
      <c r="T254" s="202"/>
      <c r="U254" s="45" t="s">
        <v>50</v>
      </c>
      <c r="V254" s="37"/>
      <c r="W254" s="203" t="n">
        <f aca="false">$V$254*$K$254</f>
        <v>0</v>
      </c>
      <c r="X254" s="203" t="n">
        <v>0</v>
      </c>
      <c r="Y254" s="203" t="n">
        <f aca="false">$X$254*$K$254</f>
        <v>0</v>
      </c>
      <c r="Z254" s="203" t="n">
        <v>0</v>
      </c>
      <c r="AA254" s="204" t="n">
        <f aca="false">$Z$254*$K$254</f>
        <v>0</v>
      </c>
      <c r="AR254" s="12" t="s">
        <v>311</v>
      </c>
      <c r="AT254" s="12" t="s">
        <v>307</v>
      </c>
      <c r="AU254" s="12" t="s">
        <v>94</v>
      </c>
      <c r="AY254" s="12" t="s">
        <v>306</v>
      </c>
      <c r="BE254" s="129" t="n">
        <f aca="false">IF($U$254="základní",$N$254,0)</f>
        <v>0</v>
      </c>
      <c r="BF254" s="129" t="n">
        <f aca="false">IF($U$254="snížená",$N$254,0)</f>
        <v>0</v>
      </c>
      <c r="BG254" s="129" t="n">
        <f aca="false">IF($U$254="zákl. přenesená",$N$254,0)</f>
        <v>0</v>
      </c>
      <c r="BH254" s="129" t="n">
        <f aca="false">IF($U$254="sníž. přenesená",$N$254,0)</f>
        <v>0</v>
      </c>
      <c r="BI254" s="129" t="n">
        <f aca="false">IF($U$254="nulová",$N$254,0)</f>
        <v>0</v>
      </c>
      <c r="BJ254" s="12" t="s">
        <v>24</v>
      </c>
      <c r="BK254" s="129" t="n">
        <f aca="false">ROUND($L$254*$K$254,2)</f>
        <v>0</v>
      </c>
      <c r="BL254" s="12" t="s">
        <v>311</v>
      </c>
      <c r="BM254" s="12" t="s">
        <v>1622</v>
      </c>
    </row>
    <row r="255" s="12" customFormat="true" ht="46.5" hidden="false" customHeight="true" outlineLevel="0" collapsed="false">
      <c r="B255" s="205"/>
      <c r="C255" s="206"/>
      <c r="D255" s="206"/>
      <c r="E255" s="206"/>
      <c r="F255" s="207" t="s">
        <v>1623</v>
      </c>
      <c r="G255" s="207"/>
      <c r="H255" s="207"/>
      <c r="I255" s="207"/>
      <c r="J255" s="206"/>
      <c r="K255" s="208" t="n">
        <v>870.25</v>
      </c>
      <c r="L255" s="206"/>
      <c r="M255" s="206"/>
      <c r="N255" s="206"/>
      <c r="O255" s="206"/>
      <c r="P255" s="206"/>
      <c r="Q255" s="206"/>
      <c r="R255" s="209"/>
      <c r="T255" s="210"/>
      <c r="U255" s="206"/>
      <c r="V255" s="206"/>
      <c r="W255" s="206"/>
      <c r="X255" s="206"/>
      <c r="Y255" s="206"/>
      <c r="Z255" s="206"/>
      <c r="AA255" s="211"/>
      <c r="AT255" s="212" t="s">
        <v>314</v>
      </c>
      <c r="AU255" s="212" t="s">
        <v>94</v>
      </c>
      <c r="AV255" s="212" t="s">
        <v>94</v>
      </c>
      <c r="AW255" s="212" t="s">
        <v>264</v>
      </c>
      <c r="AX255" s="212" t="s">
        <v>24</v>
      </c>
      <c r="AY255" s="212" t="s">
        <v>306</v>
      </c>
    </row>
    <row r="256" s="12" customFormat="true" ht="27" hidden="false" customHeight="true" outlineLevel="0" collapsed="false">
      <c r="B256" s="36"/>
      <c r="C256" s="195" t="s">
        <v>536</v>
      </c>
      <c r="D256" s="195" t="s">
        <v>307</v>
      </c>
      <c r="E256" s="196" t="s">
        <v>586</v>
      </c>
      <c r="F256" s="197" t="s">
        <v>587</v>
      </c>
      <c r="G256" s="197"/>
      <c r="H256" s="197"/>
      <c r="I256" s="197"/>
      <c r="J256" s="198" t="s">
        <v>310</v>
      </c>
      <c r="K256" s="199" t="n">
        <v>434.225</v>
      </c>
      <c r="L256" s="200" t="n">
        <v>0</v>
      </c>
      <c r="M256" s="200"/>
      <c r="N256" s="201" t="n">
        <f aca="false">ROUND($L$256*$K$256,2)</f>
        <v>0</v>
      </c>
      <c r="O256" s="201"/>
      <c r="P256" s="201"/>
      <c r="Q256" s="201"/>
      <c r="R256" s="38"/>
      <c r="T256" s="202"/>
      <c r="U256" s="45" t="s">
        <v>50</v>
      </c>
      <c r="V256" s="37"/>
      <c r="W256" s="203" t="n">
        <f aca="false">$V$256*$K$256</f>
        <v>0</v>
      </c>
      <c r="X256" s="203" t="n">
        <v>0.27994</v>
      </c>
      <c r="Y256" s="203" t="n">
        <f aca="false">$X$256*$K$256</f>
        <v>121.5569465</v>
      </c>
      <c r="Z256" s="203" t="n">
        <v>0</v>
      </c>
      <c r="AA256" s="204" t="n">
        <f aca="false">$Z$256*$K$256</f>
        <v>0</v>
      </c>
      <c r="AR256" s="12" t="s">
        <v>311</v>
      </c>
      <c r="AT256" s="12" t="s">
        <v>307</v>
      </c>
      <c r="AU256" s="12" t="s">
        <v>94</v>
      </c>
      <c r="AY256" s="12" t="s">
        <v>306</v>
      </c>
      <c r="BE256" s="129" t="n">
        <f aca="false">IF($U$256="základní",$N$256,0)</f>
        <v>0</v>
      </c>
      <c r="BF256" s="129" t="n">
        <f aca="false">IF($U$256="snížená",$N$256,0)</f>
        <v>0</v>
      </c>
      <c r="BG256" s="129" t="n">
        <f aca="false">IF($U$256="zákl. přenesená",$N$256,0)</f>
        <v>0</v>
      </c>
      <c r="BH256" s="129" t="n">
        <f aca="false">IF($U$256="sníž. přenesená",$N$256,0)</f>
        <v>0</v>
      </c>
      <c r="BI256" s="129" t="n">
        <f aca="false">IF($U$256="nulová",$N$256,0)</f>
        <v>0</v>
      </c>
      <c r="BJ256" s="12" t="s">
        <v>24</v>
      </c>
      <c r="BK256" s="129" t="n">
        <f aca="false">ROUND($L$256*$K$256,2)</f>
        <v>0</v>
      </c>
      <c r="BL256" s="12" t="s">
        <v>311</v>
      </c>
      <c r="BM256" s="12" t="s">
        <v>1624</v>
      </c>
    </row>
    <row r="257" s="12" customFormat="true" ht="32.25" hidden="false" customHeight="true" outlineLevel="0" collapsed="false">
      <c r="B257" s="205"/>
      <c r="C257" s="206"/>
      <c r="D257" s="206"/>
      <c r="E257" s="206"/>
      <c r="F257" s="207" t="s">
        <v>1625</v>
      </c>
      <c r="G257" s="207"/>
      <c r="H257" s="207"/>
      <c r="I257" s="207"/>
      <c r="J257" s="206"/>
      <c r="K257" s="208" t="n">
        <v>434.225</v>
      </c>
      <c r="L257" s="206"/>
      <c r="M257" s="206"/>
      <c r="N257" s="206"/>
      <c r="O257" s="206"/>
      <c r="P257" s="206"/>
      <c r="Q257" s="206"/>
      <c r="R257" s="209"/>
      <c r="T257" s="210"/>
      <c r="U257" s="206"/>
      <c r="V257" s="206"/>
      <c r="W257" s="206"/>
      <c r="X257" s="206"/>
      <c r="Y257" s="206"/>
      <c r="Z257" s="206"/>
      <c r="AA257" s="211"/>
      <c r="AT257" s="212" t="s">
        <v>314</v>
      </c>
      <c r="AU257" s="212" t="s">
        <v>94</v>
      </c>
      <c r="AV257" s="212" t="s">
        <v>94</v>
      </c>
      <c r="AW257" s="212" t="s">
        <v>264</v>
      </c>
      <c r="AX257" s="212" t="s">
        <v>24</v>
      </c>
      <c r="AY257" s="212" t="s">
        <v>306</v>
      </c>
    </row>
    <row r="258" s="12" customFormat="true" ht="27" hidden="false" customHeight="true" outlineLevel="0" collapsed="false">
      <c r="B258" s="36"/>
      <c r="C258" s="195" t="s">
        <v>541</v>
      </c>
      <c r="D258" s="195" t="s">
        <v>307</v>
      </c>
      <c r="E258" s="196" t="s">
        <v>596</v>
      </c>
      <c r="F258" s="197" t="s">
        <v>597</v>
      </c>
      <c r="G258" s="197"/>
      <c r="H258" s="197"/>
      <c r="I258" s="197"/>
      <c r="J258" s="198" t="s">
        <v>310</v>
      </c>
      <c r="K258" s="199" t="n">
        <v>945</v>
      </c>
      <c r="L258" s="200" t="n">
        <v>0</v>
      </c>
      <c r="M258" s="200"/>
      <c r="N258" s="201" t="n">
        <f aca="false">ROUND($L$258*$K$258,2)</f>
        <v>0</v>
      </c>
      <c r="O258" s="201"/>
      <c r="P258" s="201"/>
      <c r="Q258" s="201"/>
      <c r="R258" s="38"/>
      <c r="T258" s="202"/>
      <c r="U258" s="45" t="s">
        <v>50</v>
      </c>
      <c r="V258" s="37"/>
      <c r="W258" s="203" t="n">
        <f aca="false">$V$258*$K$258</f>
        <v>0</v>
      </c>
      <c r="X258" s="203" t="n">
        <v>0.00071</v>
      </c>
      <c r="Y258" s="203" t="n">
        <f aca="false">$X$258*$K$258</f>
        <v>0.67095</v>
      </c>
      <c r="Z258" s="203" t="n">
        <v>0</v>
      </c>
      <c r="AA258" s="204" t="n">
        <f aca="false">$Z$258*$K$258</f>
        <v>0</v>
      </c>
      <c r="AR258" s="12" t="s">
        <v>311</v>
      </c>
      <c r="AT258" s="12" t="s">
        <v>307</v>
      </c>
      <c r="AU258" s="12" t="s">
        <v>94</v>
      </c>
      <c r="AY258" s="12" t="s">
        <v>306</v>
      </c>
      <c r="BE258" s="129" t="n">
        <f aca="false">IF($U$258="základní",$N$258,0)</f>
        <v>0</v>
      </c>
      <c r="BF258" s="129" t="n">
        <f aca="false">IF($U$258="snížená",$N$258,0)</f>
        <v>0</v>
      </c>
      <c r="BG258" s="129" t="n">
        <f aca="false">IF($U$258="zákl. přenesená",$N$258,0)</f>
        <v>0</v>
      </c>
      <c r="BH258" s="129" t="n">
        <f aca="false">IF($U$258="sníž. přenesená",$N$258,0)</f>
        <v>0</v>
      </c>
      <c r="BI258" s="129" t="n">
        <f aca="false">IF($U$258="nulová",$N$258,0)</f>
        <v>0</v>
      </c>
      <c r="BJ258" s="12" t="s">
        <v>24</v>
      </c>
      <c r="BK258" s="129" t="n">
        <f aca="false">ROUND($L$258*$K$258,2)</f>
        <v>0</v>
      </c>
      <c r="BL258" s="12" t="s">
        <v>311</v>
      </c>
      <c r="BM258" s="12" t="s">
        <v>1626</v>
      </c>
    </row>
    <row r="259" s="12" customFormat="true" ht="18.75" hidden="false" customHeight="true" outlineLevel="0" collapsed="false">
      <c r="B259" s="205"/>
      <c r="C259" s="206"/>
      <c r="D259" s="206"/>
      <c r="E259" s="206" t="s">
        <v>599</v>
      </c>
      <c r="F259" s="207" t="s">
        <v>606</v>
      </c>
      <c r="G259" s="207"/>
      <c r="H259" s="207"/>
      <c r="I259" s="207"/>
      <c r="J259" s="206"/>
      <c r="K259" s="208" t="n">
        <v>945</v>
      </c>
      <c r="L259" s="206"/>
      <c r="M259" s="206"/>
      <c r="N259" s="206"/>
      <c r="O259" s="206"/>
      <c r="P259" s="206"/>
      <c r="Q259" s="206"/>
      <c r="R259" s="209"/>
      <c r="T259" s="210"/>
      <c r="U259" s="206"/>
      <c r="V259" s="206"/>
      <c r="W259" s="206"/>
      <c r="X259" s="206"/>
      <c r="Y259" s="206"/>
      <c r="Z259" s="206"/>
      <c r="AA259" s="211"/>
      <c r="AT259" s="212" t="s">
        <v>314</v>
      </c>
      <c r="AU259" s="212" t="s">
        <v>94</v>
      </c>
      <c r="AV259" s="212" t="s">
        <v>94</v>
      </c>
      <c r="AW259" s="212" t="s">
        <v>264</v>
      </c>
      <c r="AX259" s="212" t="s">
        <v>24</v>
      </c>
      <c r="AY259" s="212" t="s">
        <v>306</v>
      </c>
    </row>
    <row r="260" s="12" customFormat="true" ht="27" hidden="false" customHeight="true" outlineLevel="0" collapsed="false">
      <c r="B260" s="36"/>
      <c r="C260" s="195" t="s">
        <v>546</v>
      </c>
      <c r="D260" s="195" t="s">
        <v>307</v>
      </c>
      <c r="E260" s="196" t="s">
        <v>602</v>
      </c>
      <c r="F260" s="197" t="s">
        <v>603</v>
      </c>
      <c r="G260" s="197"/>
      <c r="H260" s="197"/>
      <c r="I260" s="197"/>
      <c r="J260" s="198" t="s">
        <v>310</v>
      </c>
      <c r="K260" s="199" t="n">
        <v>945</v>
      </c>
      <c r="L260" s="200" t="n">
        <v>0</v>
      </c>
      <c r="M260" s="200"/>
      <c r="N260" s="201" t="n">
        <f aca="false">ROUND($L$260*$K$260,2)</f>
        <v>0</v>
      </c>
      <c r="O260" s="201"/>
      <c r="P260" s="201"/>
      <c r="Q260" s="201"/>
      <c r="R260" s="38"/>
      <c r="T260" s="202"/>
      <c r="U260" s="45" t="s">
        <v>50</v>
      </c>
      <c r="V260" s="37"/>
      <c r="W260" s="203" t="n">
        <f aca="false">$V$260*$K$260</f>
        <v>0</v>
      </c>
      <c r="X260" s="203" t="n">
        <v>0</v>
      </c>
      <c r="Y260" s="203" t="n">
        <f aca="false">$X$260*$K$260</f>
        <v>0</v>
      </c>
      <c r="Z260" s="203" t="n">
        <v>0</v>
      </c>
      <c r="AA260" s="204" t="n">
        <f aca="false">$Z$260*$K$260</f>
        <v>0</v>
      </c>
      <c r="AR260" s="12" t="s">
        <v>311</v>
      </c>
      <c r="AT260" s="12" t="s">
        <v>307</v>
      </c>
      <c r="AU260" s="12" t="s">
        <v>94</v>
      </c>
      <c r="AY260" s="12" t="s">
        <v>306</v>
      </c>
      <c r="BE260" s="129" t="n">
        <f aca="false">IF($U$260="základní",$N$260,0)</f>
        <v>0</v>
      </c>
      <c r="BF260" s="129" t="n">
        <f aca="false">IF($U$260="snížená",$N$260,0)</f>
        <v>0</v>
      </c>
      <c r="BG260" s="129" t="n">
        <f aca="false">IF($U$260="zákl. přenesená",$N$260,0)</f>
        <v>0</v>
      </c>
      <c r="BH260" s="129" t="n">
        <f aca="false">IF($U$260="sníž. přenesená",$N$260,0)</f>
        <v>0</v>
      </c>
      <c r="BI260" s="129" t="n">
        <f aca="false">IF($U$260="nulová",$N$260,0)</f>
        <v>0</v>
      </c>
      <c r="BJ260" s="12" t="s">
        <v>24</v>
      </c>
      <c r="BK260" s="129" t="n">
        <f aca="false">ROUND($L$260*$K$260,2)</f>
        <v>0</v>
      </c>
      <c r="BL260" s="12" t="s">
        <v>311</v>
      </c>
      <c r="BM260" s="12" t="s">
        <v>1627</v>
      </c>
    </row>
    <row r="261" s="12" customFormat="true" ht="18.75" hidden="false" customHeight="true" outlineLevel="0" collapsed="false">
      <c r="B261" s="205"/>
      <c r="C261" s="206"/>
      <c r="D261" s="206"/>
      <c r="E261" s="206" t="s">
        <v>605</v>
      </c>
      <c r="F261" s="207" t="s">
        <v>606</v>
      </c>
      <c r="G261" s="207"/>
      <c r="H261" s="207"/>
      <c r="I261" s="207"/>
      <c r="J261" s="206"/>
      <c r="K261" s="208" t="n">
        <v>945</v>
      </c>
      <c r="L261" s="206"/>
      <c r="M261" s="206"/>
      <c r="N261" s="206"/>
      <c r="O261" s="206"/>
      <c r="P261" s="206"/>
      <c r="Q261" s="206"/>
      <c r="R261" s="209"/>
      <c r="T261" s="210"/>
      <c r="U261" s="206"/>
      <c r="V261" s="206"/>
      <c r="W261" s="206"/>
      <c r="X261" s="206"/>
      <c r="Y261" s="206"/>
      <c r="Z261" s="206"/>
      <c r="AA261" s="211"/>
      <c r="AT261" s="212" t="s">
        <v>314</v>
      </c>
      <c r="AU261" s="212" t="s">
        <v>94</v>
      </c>
      <c r="AV261" s="212" t="s">
        <v>94</v>
      </c>
      <c r="AW261" s="212" t="s">
        <v>264</v>
      </c>
      <c r="AX261" s="212" t="s">
        <v>24</v>
      </c>
      <c r="AY261" s="212" t="s">
        <v>306</v>
      </c>
    </row>
    <row r="262" s="12" customFormat="true" ht="27" hidden="false" customHeight="true" outlineLevel="0" collapsed="false">
      <c r="B262" s="36"/>
      <c r="C262" s="195" t="s">
        <v>550</v>
      </c>
      <c r="D262" s="195" t="s">
        <v>307</v>
      </c>
      <c r="E262" s="196" t="s">
        <v>616</v>
      </c>
      <c r="F262" s="197" t="s">
        <v>617</v>
      </c>
      <c r="G262" s="197"/>
      <c r="H262" s="197"/>
      <c r="I262" s="197"/>
      <c r="J262" s="198" t="s">
        <v>310</v>
      </c>
      <c r="K262" s="199" t="n">
        <v>434.225</v>
      </c>
      <c r="L262" s="200" t="n">
        <v>0</v>
      </c>
      <c r="M262" s="200"/>
      <c r="N262" s="201" t="n">
        <f aca="false">ROUND($L$262*$K$262,2)</f>
        <v>0</v>
      </c>
      <c r="O262" s="201"/>
      <c r="P262" s="201"/>
      <c r="Q262" s="201"/>
      <c r="R262" s="38"/>
      <c r="T262" s="202"/>
      <c r="U262" s="45" t="s">
        <v>50</v>
      </c>
      <c r="V262" s="37"/>
      <c r="W262" s="203" t="n">
        <f aca="false">$V$262*$K$262</f>
        <v>0</v>
      </c>
      <c r="X262" s="203" t="n">
        <v>0</v>
      </c>
      <c r="Y262" s="203" t="n">
        <f aca="false">$X$262*$K$262</f>
        <v>0</v>
      </c>
      <c r="Z262" s="203" t="n">
        <v>0</v>
      </c>
      <c r="AA262" s="204" t="n">
        <f aca="false">$Z$262*$K$262</f>
        <v>0</v>
      </c>
      <c r="AR262" s="12" t="s">
        <v>311</v>
      </c>
      <c r="AT262" s="12" t="s">
        <v>307</v>
      </c>
      <c r="AU262" s="12" t="s">
        <v>94</v>
      </c>
      <c r="AY262" s="12" t="s">
        <v>306</v>
      </c>
      <c r="BE262" s="129" t="n">
        <f aca="false">IF($U$262="základní",$N$262,0)</f>
        <v>0</v>
      </c>
      <c r="BF262" s="129" t="n">
        <f aca="false">IF($U$262="snížená",$N$262,0)</f>
        <v>0</v>
      </c>
      <c r="BG262" s="129" t="n">
        <f aca="false">IF($U$262="zákl. přenesená",$N$262,0)</f>
        <v>0</v>
      </c>
      <c r="BH262" s="129" t="n">
        <f aca="false">IF($U$262="sníž. přenesená",$N$262,0)</f>
        <v>0</v>
      </c>
      <c r="BI262" s="129" t="n">
        <f aca="false">IF($U$262="nulová",$N$262,0)</f>
        <v>0</v>
      </c>
      <c r="BJ262" s="12" t="s">
        <v>24</v>
      </c>
      <c r="BK262" s="129" t="n">
        <f aca="false">ROUND($L$262*$K$262,2)</f>
        <v>0</v>
      </c>
      <c r="BL262" s="12" t="s">
        <v>311</v>
      </c>
      <c r="BM262" s="12" t="s">
        <v>1628</v>
      </c>
    </row>
    <row r="263" s="12" customFormat="true" ht="18.75" hidden="false" customHeight="true" outlineLevel="0" collapsed="false">
      <c r="B263" s="205"/>
      <c r="C263" s="206"/>
      <c r="D263" s="206"/>
      <c r="E263" s="206" t="s">
        <v>619</v>
      </c>
      <c r="F263" s="207" t="s">
        <v>196</v>
      </c>
      <c r="G263" s="207"/>
      <c r="H263" s="207"/>
      <c r="I263" s="207"/>
      <c r="J263" s="206"/>
      <c r="K263" s="208" t="n">
        <v>434.225</v>
      </c>
      <c r="L263" s="206"/>
      <c r="M263" s="206"/>
      <c r="N263" s="206"/>
      <c r="O263" s="206"/>
      <c r="P263" s="206"/>
      <c r="Q263" s="206"/>
      <c r="R263" s="209"/>
      <c r="T263" s="210"/>
      <c r="U263" s="206"/>
      <c r="V263" s="206"/>
      <c r="W263" s="206"/>
      <c r="X263" s="206"/>
      <c r="Y263" s="206"/>
      <c r="Z263" s="206"/>
      <c r="AA263" s="211"/>
      <c r="AT263" s="212" t="s">
        <v>314</v>
      </c>
      <c r="AU263" s="212" t="s">
        <v>94</v>
      </c>
      <c r="AV263" s="212" t="s">
        <v>94</v>
      </c>
      <c r="AW263" s="212" t="s">
        <v>264</v>
      </c>
      <c r="AX263" s="212" t="s">
        <v>24</v>
      </c>
      <c r="AY263" s="212" t="s">
        <v>306</v>
      </c>
    </row>
    <row r="264" s="12" customFormat="true" ht="27" hidden="false" customHeight="true" outlineLevel="0" collapsed="false">
      <c r="B264" s="36"/>
      <c r="C264" s="195" t="s">
        <v>556</v>
      </c>
      <c r="D264" s="195" t="s">
        <v>307</v>
      </c>
      <c r="E264" s="196" t="s">
        <v>621</v>
      </c>
      <c r="F264" s="197" t="s">
        <v>622</v>
      </c>
      <c r="G264" s="197"/>
      <c r="H264" s="197"/>
      <c r="I264" s="197"/>
      <c r="J264" s="198" t="s">
        <v>310</v>
      </c>
      <c r="K264" s="199" t="n">
        <v>1.9</v>
      </c>
      <c r="L264" s="200" t="n">
        <v>0</v>
      </c>
      <c r="M264" s="200"/>
      <c r="N264" s="201" t="n">
        <f aca="false">ROUND($L$264*$K$264,2)</f>
        <v>0</v>
      </c>
      <c r="O264" s="201"/>
      <c r="P264" s="201"/>
      <c r="Q264" s="201"/>
      <c r="R264" s="38"/>
      <c r="T264" s="202"/>
      <c r="U264" s="45" t="s">
        <v>50</v>
      </c>
      <c r="V264" s="37"/>
      <c r="W264" s="203" t="n">
        <f aca="false">$V$264*$K$264</f>
        <v>0</v>
      </c>
      <c r="X264" s="203" t="n">
        <v>0.1837</v>
      </c>
      <c r="Y264" s="203" t="n">
        <f aca="false">$X$264*$K$264</f>
        <v>0.34903</v>
      </c>
      <c r="Z264" s="203" t="n">
        <v>0</v>
      </c>
      <c r="AA264" s="204" t="n">
        <f aca="false">$Z$264*$K$264</f>
        <v>0</v>
      </c>
      <c r="AR264" s="12" t="s">
        <v>311</v>
      </c>
      <c r="AT264" s="12" t="s">
        <v>307</v>
      </c>
      <c r="AU264" s="12" t="s">
        <v>94</v>
      </c>
      <c r="AY264" s="12" t="s">
        <v>306</v>
      </c>
      <c r="BE264" s="129" t="n">
        <f aca="false">IF($U$264="základní",$N$264,0)</f>
        <v>0</v>
      </c>
      <c r="BF264" s="129" t="n">
        <f aca="false">IF($U$264="snížená",$N$264,0)</f>
        <v>0</v>
      </c>
      <c r="BG264" s="129" t="n">
        <f aca="false">IF($U$264="zákl. přenesená",$N$264,0)</f>
        <v>0</v>
      </c>
      <c r="BH264" s="129" t="n">
        <f aca="false">IF($U$264="sníž. přenesená",$N$264,0)</f>
        <v>0</v>
      </c>
      <c r="BI264" s="129" t="n">
        <f aca="false">IF($U$264="nulová",$N$264,0)</f>
        <v>0</v>
      </c>
      <c r="BJ264" s="12" t="s">
        <v>24</v>
      </c>
      <c r="BK264" s="129" t="n">
        <f aca="false">ROUND($L$264*$K$264,2)</f>
        <v>0</v>
      </c>
      <c r="BL264" s="12" t="s">
        <v>311</v>
      </c>
      <c r="BM264" s="12" t="s">
        <v>1629</v>
      </c>
    </row>
    <row r="265" s="12" customFormat="true" ht="18.75" hidden="false" customHeight="true" outlineLevel="0" collapsed="false">
      <c r="B265" s="205"/>
      <c r="C265" s="206"/>
      <c r="D265" s="206"/>
      <c r="E265" s="206"/>
      <c r="F265" s="207" t="s">
        <v>161</v>
      </c>
      <c r="G265" s="207"/>
      <c r="H265" s="207"/>
      <c r="I265" s="207"/>
      <c r="J265" s="206"/>
      <c r="K265" s="208" t="n">
        <v>1.9</v>
      </c>
      <c r="L265" s="206"/>
      <c r="M265" s="206"/>
      <c r="N265" s="206"/>
      <c r="O265" s="206"/>
      <c r="P265" s="206"/>
      <c r="Q265" s="206"/>
      <c r="R265" s="209"/>
      <c r="T265" s="210"/>
      <c r="U265" s="206"/>
      <c r="V265" s="206"/>
      <c r="W265" s="206"/>
      <c r="X265" s="206"/>
      <c r="Y265" s="206"/>
      <c r="Z265" s="206"/>
      <c r="AA265" s="211"/>
      <c r="AT265" s="212" t="s">
        <v>314</v>
      </c>
      <c r="AU265" s="212" t="s">
        <v>94</v>
      </c>
      <c r="AV265" s="212" t="s">
        <v>94</v>
      </c>
      <c r="AW265" s="212" t="s">
        <v>264</v>
      </c>
      <c r="AX265" s="212" t="s">
        <v>24</v>
      </c>
      <c r="AY265" s="212" t="s">
        <v>306</v>
      </c>
    </row>
    <row r="266" s="12" customFormat="true" ht="27" hidden="false" customHeight="true" outlineLevel="0" collapsed="false">
      <c r="B266" s="36"/>
      <c r="C266" s="195" t="s">
        <v>562</v>
      </c>
      <c r="D266" s="195" t="s">
        <v>307</v>
      </c>
      <c r="E266" s="196" t="s">
        <v>625</v>
      </c>
      <c r="F266" s="197" t="s">
        <v>626</v>
      </c>
      <c r="G266" s="197"/>
      <c r="H266" s="197"/>
      <c r="I266" s="197"/>
      <c r="J266" s="198" t="s">
        <v>310</v>
      </c>
      <c r="K266" s="199" t="n">
        <v>1.9</v>
      </c>
      <c r="L266" s="200" t="n">
        <v>0</v>
      </c>
      <c r="M266" s="200"/>
      <c r="N266" s="201" t="n">
        <f aca="false">ROUND($L$266*$K$266,2)</f>
        <v>0</v>
      </c>
      <c r="O266" s="201"/>
      <c r="P266" s="201"/>
      <c r="Q266" s="201"/>
      <c r="R266" s="38"/>
      <c r="T266" s="202"/>
      <c r="U266" s="45" t="s">
        <v>50</v>
      </c>
      <c r="V266" s="37"/>
      <c r="W266" s="203" t="n">
        <f aca="false">$V$266*$K$266</f>
        <v>0</v>
      </c>
      <c r="X266" s="203" t="n">
        <v>0.101</v>
      </c>
      <c r="Y266" s="203" t="n">
        <f aca="false">$X$266*$K$266</f>
        <v>0.1919</v>
      </c>
      <c r="Z266" s="203" t="n">
        <v>0</v>
      </c>
      <c r="AA266" s="204" t="n">
        <f aca="false">$Z$266*$K$266</f>
        <v>0</v>
      </c>
      <c r="AR266" s="12" t="s">
        <v>311</v>
      </c>
      <c r="AT266" s="12" t="s">
        <v>307</v>
      </c>
      <c r="AU266" s="12" t="s">
        <v>94</v>
      </c>
      <c r="AY266" s="12" t="s">
        <v>306</v>
      </c>
      <c r="BE266" s="129" t="n">
        <f aca="false">IF($U$266="základní",$N$266,0)</f>
        <v>0</v>
      </c>
      <c r="BF266" s="129" t="n">
        <f aca="false">IF($U$266="snížená",$N$266,0)</f>
        <v>0</v>
      </c>
      <c r="BG266" s="129" t="n">
        <f aca="false">IF($U$266="zákl. přenesená",$N$266,0)</f>
        <v>0</v>
      </c>
      <c r="BH266" s="129" t="n">
        <f aca="false">IF($U$266="sníž. přenesená",$N$266,0)</f>
        <v>0</v>
      </c>
      <c r="BI266" s="129" t="n">
        <f aca="false">IF($U$266="nulová",$N$266,0)</f>
        <v>0</v>
      </c>
      <c r="BJ266" s="12" t="s">
        <v>24</v>
      </c>
      <c r="BK266" s="129" t="n">
        <f aca="false">ROUND($L$266*$K$266,2)</f>
        <v>0</v>
      </c>
      <c r="BL266" s="12" t="s">
        <v>311</v>
      </c>
      <c r="BM266" s="12" t="s">
        <v>1630</v>
      </c>
    </row>
    <row r="267" s="12" customFormat="true" ht="18.75" hidden="false" customHeight="true" outlineLevel="0" collapsed="false">
      <c r="B267" s="205"/>
      <c r="C267" s="206"/>
      <c r="D267" s="206"/>
      <c r="E267" s="206"/>
      <c r="F267" s="207" t="s">
        <v>159</v>
      </c>
      <c r="G267" s="207"/>
      <c r="H267" s="207"/>
      <c r="I267" s="207"/>
      <c r="J267" s="206"/>
      <c r="K267" s="208" t="n">
        <v>1.9</v>
      </c>
      <c r="L267" s="206"/>
      <c r="M267" s="206"/>
      <c r="N267" s="206"/>
      <c r="O267" s="206"/>
      <c r="P267" s="206"/>
      <c r="Q267" s="206"/>
      <c r="R267" s="209"/>
      <c r="T267" s="210"/>
      <c r="U267" s="206"/>
      <c r="V267" s="206"/>
      <c r="W267" s="206"/>
      <c r="X267" s="206"/>
      <c r="Y267" s="206"/>
      <c r="Z267" s="206"/>
      <c r="AA267" s="211"/>
      <c r="AT267" s="212" t="s">
        <v>314</v>
      </c>
      <c r="AU267" s="212" t="s">
        <v>94</v>
      </c>
      <c r="AV267" s="212" t="s">
        <v>94</v>
      </c>
      <c r="AW267" s="212" t="s">
        <v>264</v>
      </c>
      <c r="AX267" s="212" t="s">
        <v>24</v>
      </c>
      <c r="AY267" s="212" t="s">
        <v>306</v>
      </c>
    </row>
    <row r="268" s="182" customFormat="true" ht="30.75" hidden="false" customHeight="true" outlineLevel="0" collapsed="false">
      <c r="B268" s="183"/>
      <c r="C268" s="184"/>
      <c r="D268" s="193" t="s">
        <v>269</v>
      </c>
      <c r="E268" s="193"/>
      <c r="F268" s="193"/>
      <c r="G268" s="193"/>
      <c r="H268" s="193"/>
      <c r="I268" s="193"/>
      <c r="J268" s="193"/>
      <c r="K268" s="193"/>
      <c r="L268" s="193"/>
      <c r="M268" s="193"/>
      <c r="N268" s="194" t="n">
        <f aca="false">$BK$268</f>
        <v>0</v>
      </c>
      <c r="O268" s="194"/>
      <c r="P268" s="194"/>
      <c r="Q268" s="194"/>
      <c r="R268" s="187"/>
      <c r="T268" s="188"/>
      <c r="U268" s="184"/>
      <c r="V268" s="184"/>
      <c r="W268" s="189" t="n">
        <f aca="false">SUM($W$269:$W$368)</f>
        <v>0</v>
      </c>
      <c r="X268" s="184"/>
      <c r="Y268" s="189" t="n">
        <f aca="false">SUM($Y$269:$Y$368)</f>
        <v>101.5588863</v>
      </c>
      <c r="Z268" s="184"/>
      <c r="AA268" s="190" t="n">
        <f aca="false">SUM($AA$269:$AA$368)</f>
        <v>0.6</v>
      </c>
      <c r="AR268" s="191" t="s">
        <v>24</v>
      </c>
      <c r="AT268" s="191" t="s">
        <v>84</v>
      </c>
      <c r="AU268" s="191" t="s">
        <v>24</v>
      </c>
      <c r="AY268" s="191" t="s">
        <v>306</v>
      </c>
      <c r="BK268" s="192" t="n">
        <f aca="false">SUM($BK$269:$BK$368)</f>
        <v>0</v>
      </c>
    </row>
    <row r="269" s="12" customFormat="true" ht="27" hidden="false" customHeight="true" outlineLevel="0" collapsed="false">
      <c r="B269" s="36"/>
      <c r="C269" s="195" t="s">
        <v>567</v>
      </c>
      <c r="D269" s="195" t="s">
        <v>307</v>
      </c>
      <c r="E269" s="196" t="s">
        <v>1631</v>
      </c>
      <c r="F269" s="197" t="s">
        <v>1632</v>
      </c>
      <c r="G269" s="197"/>
      <c r="H269" s="197"/>
      <c r="I269" s="197"/>
      <c r="J269" s="198" t="s">
        <v>655</v>
      </c>
      <c r="K269" s="199" t="n">
        <v>49</v>
      </c>
      <c r="L269" s="200" t="n">
        <v>0</v>
      </c>
      <c r="M269" s="200"/>
      <c r="N269" s="201" t="n">
        <f aca="false">ROUND($L$269*$K$269,2)</f>
        <v>0</v>
      </c>
      <c r="O269" s="201"/>
      <c r="P269" s="201"/>
      <c r="Q269" s="201"/>
      <c r="R269" s="38"/>
      <c r="T269" s="202"/>
      <c r="U269" s="45" t="s">
        <v>50</v>
      </c>
      <c r="V269" s="37"/>
      <c r="W269" s="203" t="n">
        <f aca="false">$V$269*$K$269</f>
        <v>0</v>
      </c>
      <c r="X269" s="203" t="n">
        <v>0.06313</v>
      </c>
      <c r="Y269" s="203" t="n">
        <f aca="false">$X$269*$K$269</f>
        <v>3.09337</v>
      </c>
      <c r="Z269" s="203" t="n">
        <v>0</v>
      </c>
      <c r="AA269" s="204" t="n">
        <f aca="false">$Z$269*$K$269</f>
        <v>0</v>
      </c>
      <c r="AR269" s="12" t="s">
        <v>311</v>
      </c>
      <c r="AT269" s="12" t="s">
        <v>307</v>
      </c>
      <c r="AU269" s="12" t="s">
        <v>94</v>
      </c>
      <c r="AY269" s="12" t="s">
        <v>306</v>
      </c>
      <c r="BE269" s="129" t="n">
        <f aca="false">IF($U$269="základní",$N$269,0)</f>
        <v>0</v>
      </c>
      <c r="BF269" s="129" t="n">
        <f aca="false">IF($U$269="snížená",$N$269,0)</f>
        <v>0</v>
      </c>
      <c r="BG269" s="129" t="n">
        <f aca="false">IF($U$269="zákl. přenesená",$N$269,0)</f>
        <v>0</v>
      </c>
      <c r="BH269" s="129" t="n">
        <f aca="false">IF($U$269="sníž. přenesená",$N$269,0)</f>
        <v>0</v>
      </c>
      <c r="BI269" s="129" t="n">
        <f aca="false">IF($U$269="nulová",$N$269,0)</f>
        <v>0</v>
      </c>
      <c r="BJ269" s="12" t="s">
        <v>24</v>
      </c>
      <c r="BK269" s="129" t="n">
        <f aca="false">ROUND($L$269*$K$269,2)</f>
        <v>0</v>
      </c>
      <c r="BL269" s="12" t="s">
        <v>311</v>
      </c>
      <c r="BM269" s="12" t="s">
        <v>1633</v>
      </c>
    </row>
    <row r="270" s="12" customFormat="true" ht="39" hidden="false" customHeight="true" outlineLevel="0" collapsed="false">
      <c r="B270" s="36"/>
      <c r="C270" s="195" t="s">
        <v>579</v>
      </c>
      <c r="D270" s="195" t="s">
        <v>307</v>
      </c>
      <c r="E270" s="196" t="s">
        <v>1634</v>
      </c>
      <c r="F270" s="197" t="s">
        <v>1635</v>
      </c>
      <c r="G270" s="197"/>
      <c r="H270" s="197"/>
      <c r="I270" s="197"/>
      <c r="J270" s="198" t="s">
        <v>369</v>
      </c>
      <c r="K270" s="199" t="n">
        <v>49</v>
      </c>
      <c r="L270" s="200" t="n">
        <v>0</v>
      </c>
      <c r="M270" s="200"/>
      <c r="N270" s="201" t="n">
        <f aca="false">ROUND($L$270*$K$270,2)</f>
        <v>0</v>
      </c>
      <c r="O270" s="201"/>
      <c r="P270" s="201"/>
      <c r="Q270" s="201"/>
      <c r="R270" s="38"/>
      <c r="T270" s="202"/>
      <c r="U270" s="45" t="s">
        <v>50</v>
      </c>
      <c r="V270" s="37"/>
      <c r="W270" s="203" t="n">
        <f aca="false">$V$270*$K$270</f>
        <v>0</v>
      </c>
      <c r="X270" s="203" t="n">
        <v>3E-005</v>
      </c>
      <c r="Y270" s="203" t="n">
        <f aca="false">$X$270*$K$270</f>
        <v>0.00147</v>
      </c>
      <c r="Z270" s="203" t="n">
        <v>0</v>
      </c>
      <c r="AA270" s="204" t="n">
        <f aca="false">$Z$270*$K$270</f>
        <v>0</v>
      </c>
      <c r="AR270" s="12" t="s">
        <v>311</v>
      </c>
      <c r="AT270" s="12" t="s">
        <v>307</v>
      </c>
      <c r="AU270" s="12" t="s">
        <v>94</v>
      </c>
      <c r="AY270" s="12" t="s">
        <v>306</v>
      </c>
      <c r="BE270" s="129" t="n">
        <f aca="false">IF($U$270="základní",$N$270,0)</f>
        <v>0</v>
      </c>
      <c r="BF270" s="129" t="n">
        <f aca="false">IF($U$270="snížená",$N$270,0)</f>
        <v>0</v>
      </c>
      <c r="BG270" s="129" t="n">
        <f aca="false">IF($U$270="zákl. přenesená",$N$270,0)</f>
        <v>0</v>
      </c>
      <c r="BH270" s="129" t="n">
        <f aca="false">IF($U$270="sníž. přenesená",$N$270,0)</f>
        <v>0</v>
      </c>
      <c r="BI270" s="129" t="n">
        <f aca="false">IF($U$270="nulová",$N$270,0)</f>
        <v>0</v>
      </c>
      <c r="BJ270" s="12" t="s">
        <v>24</v>
      </c>
      <c r="BK270" s="129" t="n">
        <f aca="false">ROUND($L$270*$K$270,2)</f>
        <v>0</v>
      </c>
      <c r="BL270" s="12" t="s">
        <v>311</v>
      </c>
      <c r="BM270" s="12" t="s">
        <v>1636</v>
      </c>
    </row>
    <row r="271" s="12" customFormat="true" ht="18.75" hidden="false" customHeight="true" outlineLevel="0" collapsed="false">
      <c r="B271" s="205"/>
      <c r="C271" s="206"/>
      <c r="D271" s="206"/>
      <c r="E271" s="206"/>
      <c r="F271" s="207" t="s">
        <v>1437</v>
      </c>
      <c r="G271" s="207"/>
      <c r="H271" s="207"/>
      <c r="I271" s="207"/>
      <c r="J271" s="206"/>
      <c r="K271" s="208" t="n">
        <v>49</v>
      </c>
      <c r="L271" s="206"/>
      <c r="M271" s="206"/>
      <c r="N271" s="206"/>
      <c r="O271" s="206"/>
      <c r="P271" s="206"/>
      <c r="Q271" s="206"/>
      <c r="R271" s="209"/>
      <c r="T271" s="210"/>
      <c r="U271" s="206"/>
      <c r="V271" s="206"/>
      <c r="W271" s="206"/>
      <c r="X271" s="206"/>
      <c r="Y271" s="206"/>
      <c r="Z271" s="206"/>
      <c r="AA271" s="211"/>
      <c r="AT271" s="212" t="s">
        <v>314</v>
      </c>
      <c r="AU271" s="212" t="s">
        <v>94</v>
      </c>
      <c r="AV271" s="212" t="s">
        <v>94</v>
      </c>
      <c r="AW271" s="212" t="s">
        <v>264</v>
      </c>
      <c r="AX271" s="212" t="s">
        <v>24</v>
      </c>
      <c r="AY271" s="212" t="s">
        <v>306</v>
      </c>
    </row>
    <row r="272" s="12" customFormat="true" ht="27" hidden="false" customHeight="true" outlineLevel="0" collapsed="false">
      <c r="B272" s="36"/>
      <c r="C272" s="229" t="s">
        <v>585</v>
      </c>
      <c r="D272" s="229" t="s">
        <v>526</v>
      </c>
      <c r="E272" s="230" t="s">
        <v>1637</v>
      </c>
      <c r="F272" s="231" t="s">
        <v>1638</v>
      </c>
      <c r="G272" s="231"/>
      <c r="H272" s="231"/>
      <c r="I272" s="231"/>
      <c r="J272" s="232" t="s">
        <v>369</v>
      </c>
      <c r="K272" s="233" t="n">
        <v>49</v>
      </c>
      <c r="L272" s="234" t="n">
        <v>0</v>
      </c>
      <c r="M272" s="234"/>
      <c r="N272" s="235" t="n">
        <f aca="false">ROUND($L$272*$K$272,2)</f>
        <v>0</v>
      </c>
      <c r="O272" s="235"/>
      <c r="P272" s="235"/>
      <c r="Q272" s="235"/>
      <c r="R272" s="38"/>
      <c r="T272" s="202"/>
      <c r="U272" s="45" t="s">
        <v>50</v>
      </c>
      <c r="V272" s="37"/>
      <c r="W272" s="203" t="n">
        <f aca="false">$V$272*$K$272</f>
        <v>0</v>
      </c>
      <c r="X272" s="203" t="n">
        <v>0.024</v>
      </c>
      <c r="Y272" s="203" t="n">
        <f aca="false">$X$272*$K$272</f>
        <v>1.176</v>
      </c>
      <c r="Z272" s="203" t="n">
        <v>0</v>
      </c>
      <c r="AA272" s="204" t="n">
        <f aca="false">$Z$272*$K$272</f>
        <v>0</v>
      </c>
      <c r="AR272" s="12" t="s">
        <v>372</v>
      </c>
      <c r="AT272" s="12" t="s">
        <v>526</v>
      </c>
      <c r="AU272" s="12" t="s">
        <v>94</v>
      </c>
      <c r="AY272" s="12" t="s">
        <v>306</v>
      </c>
      <c r="BE272" s="129" t="n">
        <f aca="false">IF($U$272="základní",$N$272,0)</f>
        <v>0</v>
      </c>
      <c r="BF272" s="129" t="n">
        <f aca="false">IF($U$272="snížená",$N$272,0)</f>
        <v>0</v>
      </c>
      <c r="BG272" s="129" t="n">
        <f aca="false">IF($U$272="zákl. přenesená",$N$272,0)</f>
        <v>0</v>
      </c>
      <c r="BH272" s="129" t="n">
        <f aca="false">IF($U$272="sníž. přenesená",$N$272,0)</f>
        <v>0</v>
      </c>
      <c r="BI272" s="129" t="n">
        <f aca="false">IF($U$272="nulová",$N$272,0)</f>
        <v>0</v>
      </c>
      <c r="BJ272" s="12" t="s">
        <v>24</v>
      </c>
      <c r="BK272" s="129" t="n">
        <f aca="false">ROUND($L$272*$K$272,2)</f>
        <v>0</v>
      </c>
      <c r="BL272" s="12" t="s">
        <v>311</v>
      </c>
      <c r="BM272" s="12" t="s">
        <v>1639</v>
      </c>
    </row>
    <row r="273" s="12" customFormat="true" ht="18.75" hidden="false" customHeight="true" outlineLevel="0" collapsed="false">
      <c r="B273" s="205"/>
      <c r="C273" s="206"/>
      <c r="D273" s="206"/>
      <c r="E273" s="206"/>
      <c r="F273" s="207" t="s">
        <v>1437</v>
      </c>
      <c r="G273" s="207"/>
      <c r="H273" s="207"/>
      <c r="I273" s="207"/>
      <c r="J273" s="206"/>
      <c r="K273" s="208" t="n">
        <v>49</v>
      </c>
      <c r="L273" s="206"/>
      <c r="M273" s="206"/>
      <c r="N273" s="206"/>
      <c r="O273" s="206"/>
      <c r="P273" s="206"/>
      <c r="Q273" s="206"/>
      <c r="R273" s="209"/>
      <c r="T273" s="210"/>
      <c r="U273" s="206"/>
      <c r="V273" s="206"/>
      <c r="W273" s="206"/>
      <c r="X273" s="206"/>
      <c r="Y273" s="206"/>
      <c r="Z273" s="206"/>
      <c r="AA273" s="211"/>
      <c r="AT273" s="212" t="s">
        <v>314</v>
      </c>
      <c r="AU273" s="212" t="s">
        <v>94</v>
      </c>
      <c r="AV273" s="212" t="s">
        <v>94</v>
      </c>
      <c r="AW273" s="212" t="s">
        <v>264</v>
      </c>
      <c r="AX273" s="212" t="s">
        <v>24</v>
      </c>
      <c r="AY273" s="212" t="s">
        <v>306</v>
      </c>
    </row>
    <row r="274" s="12" customFormat="true" ht="39" hidden="false" customHeight="true" outlineLevel="0" collapsed="false">
      <c r="B274" s="36"/>
      <c r="C274" s="195" t="s">
        <v>590</v>
      </c>
      <c r="D274" s="195" t="s">
        <v>307</v>
      </c>
      <c r="E274" s="196" t="s">
        <v>1640</v>
      </c>
      <c r="F274" s="197" t="s">
        <v>1641</v>
      </c>
      <c r="G274" s="197"/>
      <c r="H274" s="197"/>
      <c r="I274" s="197"/>
      <c r="J274" s="198" t="s">
        <v>655</v>
      </c>
      <c r="K274" s="199" t="n">
        <v>49</v>
      </c>
      <c r="L274" s="200" t="n">
        <v>0</v>
      </c>
      <c r="M274" s="200"/>
      <c r="N274" s="201" t="n">
        <f aca="false">ROUND($L$274*$K$274,2)</f>
        <v>0</v>
      </c>
      <c r="O274" s="201"/>
      <c r="P274" s="201"/>
      <c r="Q274" s="201"/>
      <c r="R274" s="38"/>
      <c r="T274" s="202"/>
      <c r="U274" s="45" t="s">
        <v>50</v>
      </c>
      <c r="V274" s="37"/>
      <c r="W274" s="203" t="n">
        <f aca="false">$V$274*$K$274</f>
        <v>0</v>
      </c>
      <c r="X274" s="203" t="n">
        <v>0.00085</v>
      </c>
      <c r="Y274" s="203" t="n">
        <f aca="false">$X$274*$K$274</f>
        <v>0.04165</v>
      </c>
      <c r="Z274" s="203" t="n">
        <v>0</v>
      </c>
      <c r="AA274" s="204" t="n">
        <f aca="false">$Z$274*$K$274</f>
        <v>0</v>
      </c>
      <c r="AR274" s="12" t="s">
        <v>311</v>
      </c>
      <c r="AT274" s="12" t="s">
        <v>307</v>
      </c>
      <c r="AU274" s="12" t="s">
        <v>94</v>
      </c>
      <c r="AY274" s="12" t="s">
        <v>306</v>
      </c>
      <c r="BE274" s="129" t="n">
        <f aca="false">IF($U$274="základní",$N$274,0)</f>
        <v>0</v>
      </c>
      <c r="BF274" s="129" t="n">
        <f aca="false">IF($U$274="snížená",$N$274,0)</f>
        <v>0</v>
      </c>
      <c r="BG274" s="129" t="n">
        <f aca="false">IF($U$274="zákl. přenesená",$N$274,0)</f>
        <v>0</v>
      </c>
      <c r="BH274" s="129" t="n">
        <f aca="false">IF($U$274="sníž. přenesená",$N$274,0)</f>
        <v>0</v>
      </c>
      <c r="BI274" s="129" t="n">
        <f aca="false">IF($U$274="nulová",$N$274,0)</f>
        <v>0</v>
      </c>
      <c r="BJ274" s="12" t="s">
        <v>24</v>
      </c>
      <c r="BK274" s="129" t="n">
        <f aca="false">ROUND($L$274*$K$274,2)</f>
        <v>0</v>
      </c>
      <c r="BL274" s="12" t="s">
        <v>311</v>
      </c>
      <c r="BM274" s="12" t="s">
        <v>1642</v>
      </c>
    </row>
    <row r="275" s="12" customFormat="true" ht="18.75" hidden="false" customHeight="true" outlineLevel="0" collapsed="false">
      <c r="B275" s="205"/>
      <c r="C275" s="206"/>
      <c r="D275" s="206"/>
      <c r="E275" s="206"/>
      <c r="F275" s="207" t="s">
        <v>1643</v>
      </c>
      <c r="G275" s="207"/>
      <c r="H275" s="207"/>
      <c r="I275" s="207"/>
      <c r="J275" s="206"/>
      <c r="K275" s="208" t="n">
        <v>49</v>
      </c>
      <c r="L275" s="206"/>
      <c r="M275" s="206"/>
      <c r="N275" s="206"/>
      <c r="O275" s="206"/>
      <c r="P275" s="206"/>
      <c r="Q275" s="206"/>
      <c r="R275" s="209"/>
      <c r="T275" s="210"/>
      <c r="U275" s="206"/>
      <c r="V275" s="206"/>
      <c r="W275" s="206"/>
      <c r="X275" s="206"/>
      <c r="Y275" s="206"/>
      <c r="Z275" s="206"/>
      <c r="AA275" s="211"/>
      <c r="AT275" s="212" t="s">
        <v>314</v>
      </c>
      <c r="AU275" s="212" t="s">
        <v>94</v>
      </c>
      <c r="AV275" s="212" t="s">
        <v>94</v>
      </c>
      <c r="AW275" s="212" t="s">
        <v>264</v>
      </c>
      <c r="AX275" s="212" t="s">
        <v>24</v>
      </c>
      <c r="AY275" s="212" t="s">
        <v>306</v>
      </c>
    </row>
    <row r="276" s="12" customFormat="true" ht="27" hidden="false" customHeight="true" outlineLevel="0" collapsed="false">
      <c r="B276" s="36"/>
      <c r="C276" s="229" t="s">
        <v>595</v>
      </c>
      <c r="D276" s="229" t="s">
        <v>526</v>
      </c>
      <c r="E276" s="230" t="s">
        <v>1644</v>
      </c>
      <c r="F276" s="231" t="s">
        <v>1645</v>
      </c>
      <c r="G276" s="231"/>
      <c r="H276" s="231"/>
      <c r="I276" s="231"/>
      <c r="J276" s="232" t="s">
        <v>655</v>
      </c>
      <c r="K276" s="233" t="n">
        <v>49</v>
      </c>
      <c r="L276" s="234" t="n">
        <v>0</v>
      </c>
      <c r="M276" s="234"/>
      <c r="N276" s="235" t="n">
        <f aca="false">ROUND($L$276*$K$276,2)</f>
        <v>0</v>
      </c>
      <c r="O276" s="235"/>
      <c r="P276" s="235"/>
      <c r="Q276" s="235"/>
      <c r="R276" s="38"/>
      <c r="T276" s="202"/>
      <c r="U276" s="45" t="s">
        <v>50</v>
      </c>
      <c r="V276" s="37"/>
      <c r="W276" s="203" t="n">
        <f aca="false">$V$276*$K$276</f>
        <v>0</v>
      </c>
      <c r="X276" s="203" t="n">
        <v>0.0007</v>
      </c>
      <c r="Y276" s="203" t="n">
        <f aca="false">$X$276*$K$276</f>
        <v>0.0343</v>
      </c>
      <c r="Z276" s="203" t="n">
        <v>0</v>
      </c>
      <c r="AA276" s="204" t="n">
        <f aca="false">$Z$276*$K$276</f>
        <v>0</v>
      </c>
      <c r="AR276" s="12" t="s">
        <v>372</v>
      </c>
      <c r="AT276" s="12" t="s">
        <v>526</v>
      </c>
      <c r="AU276" s="12" t="s">
        <v>94</v>
      </c>
      <c r="AY276" s="12" t="s">
        <v>306</v>
      </c>
      <c r="BE276" s="129" t="n">
        <f aca="false">IF($U$276="základní",$N$276,0)</f>
        <v>0</v>
      </c>
      <c r="BF276" s="129" t="n">
        <f aca="false">IF($U$276="snížená",$N$276,0)</f>
        <v>0</v>
      </c>
      <c r="BG276" s="129" t="n">
        <f aca="false">IF($U$276="zákl. přenesená",$N$276,0)</f>
        <v>0</v>
      </c>
      <c r="BH276" s="129" t="n">
        <f aca="false">IF($U$276="sníž. přenesená",$N$276,0)</f>
        <v>0</v>
      </c>
      <c r="BI276" s="129" t="n">
        <f aca="false">IF($U$276="nulová",$N$276,0)</f>
        <v>0</v>
      </c>
      <c r="BJ276" s="12" t="s">
        <v>24</v>
      </c>
      <c r="BK276" s="129" t="n">
        <f aca="false">ROUND($L$276*$K$276,2)</f>
        <v>0</v>
      </c>
      <c r="BL276" s="12" t="s">
        <v>311</v>
      </c>
      <c r="BM276" s="12" t="s">
        <v>1646</v>
      </c>
    </row>
    <row r="277" s="12" customFormat="true" ht="18.75" hidden="false" customHeight="true" outlineLevel="0" collapsed="false">
      <c r="B277" s="205"/>
      <c r="C277" s="206"/>
      <c r="D277" s="206"/>
      <c r="E277" s="206"/>
      <c r="F277" s="207" t="s">
        <v>1647</v>
      </c>
      <c r="G277" s="207"/>
      <c r="H277" s="207"/>
      <c r="I277" s="207"/>
      <c r="J277" s="206"/>
      <c r="K277" s="208" t="n">
        <v>49</v>
      </c>
      <c r="L277" s="206"/>
      <c r="M277" s="206"/>
      <c r="N277" s="206"/>
      <c r="O277" s="206"/>
      <c r="P277" s="206"/>
      <c r="Q277" s="206"/>
      <c r="R277" s="209"/>
      <c r="T277" s="210"/>
      <c r="U277" s="206"/>
      <c r="V277" s="206"/>
      <c r="W277" s="206"/>
      <c r="X277" s="206"/>
      <c r="Y277" s="206"/>
      <c r="Z277" s="206"/>
      <c r="AA277" s="211"/>
      <c r="AT277" s="212" t="s">
        <v>314</v>
      </c>
      <c r="AU277" s="212" t="s">
        <v>94</v>
      </c>
      <c r="AV277" s="212" t="s">
        <v>94</v>
      </c>
      <c r="AW277" s="212" t="s">
        <v>264</v>
      </c>
      <c r="AX277" s="212" t="s">
        <v>24</v>
      </c>
      <c r="AY277" s="212" t="s">
        <v>306</v>
      </c>
    </row>
    <row r="278" s="12" customFormat="true" ht="27" hidden="false" customHeight="true" outlineLevel="0" collapsed="false">
      <c r="B278" s="36"/>
      <c r="C278" s="229" t="s">
        <v>601</v>
      </c>
      <c r="D278" s="229" t="s">
        <v>526</v>
      </c>
      <c r="E278" s="230" t="s">
        <v>1648</v>
      </c>
      <c r="F278" s="231" t="s">
        <v>1649</v>
      </c>
      <c r="G278" s="231"/>
      <c r="H278" s="231"/>
      <c r="I278" s="231"/>
      <c r="J278" s="232" t="s">
        <v>655</v>
      </c>
      <c r="K278" s="233" t="n">
        <v>49</v>
      </c>
      <c r="L278" s="234" t="n">
        <v>0</v>
      </c>
      <c r="M278" s="234"/>
      <c r="N278" s="235" t="n">
        <f aca="false">ROUND($L$278*$K$278,2)</f>
        <v>0</v>
      </c>
      <c r="O278" s="235"/>
      <c r="P278" s="235"/>
      <c r="Q278" s="235"/>
      <c r="R278" s="38"/>
      <c r="T278" s="202"/>
      <c r="U278" s="45" t="s">
        <v>50</v>
      </c>
      <c r="V278" s="37"/>
      <c r="W278" s="203" t="n">
        <f aca="false">$V$278*$K$278</f>
        <v>0</v>
      </c>
      <c r="X278" s="203" t="n">
        <v>0.0004</v>
      </c>
      <c r="Y278" s="203" t="n">
        <f aca="false">$X$278*$K$278</f>
        <v>0.0196</v>
      </c>
      <c r="Z278" s="203" t="n">
        <v>0</v>
      </c>
      <c r="AA278" s="204" t="n">
        <f aca="false">$Z$278*$K$278</f>
        <v>0</v>
      </c>
      <c r="AR278" s="12" t="s">
        <v>372</v>
      </c>
      <c r="AT278" s="12" t="s">
        <v>526</v>
      </c>
      <c r="AU278" s="12" t="s">
        <v>94</v>
      </c>
      <c r="AY278" s="12" t="s">
        <v>306</v>
      </c>
      <c r="BE278" s="129" t="n">
        <f aca="false">IF($U$278="základní",$N$278,0)</f>
        <v>0</v>
      </c>
      <c r="BF278" s="129" t="n">
        <f aca="false">IF($U$278="snížená",$N$278,0)</f>
        <v>0</v>
      </c>
      <c r="BG278" s="129" t="n">
        <f aca="false">IF($U$278="zákl. přenesená",$N$278,0)</f>
        <v>0</v>
      </c>
      <c r="BH278" s="129" t="n">
        <f aca="false">IF($U$278="sníž. přenesená",$N$278,0)</f>
        <v>0</v>
      </c>
      <c r="BI278" s="129" t="n">
        <f aca="false">IF($U$278="nulová",$N$278,0)</f>
        <v>0</v>
      </c>
      <c r="BJ278" s="12" t="s">
        <v>24</v>
      </c>
      <c r="BK278" s="129" t="n">
        <f aca="false">ROUND($L$278*$K$278,2)</f>
        <v>0</v>
      </c>
      <c r="BL278" s="12" t="s">
        <v>311</v>
      </c>
      <c r="BM278" s="12" t="s">
        <v>1650</v>
      </c>
    </row>
    <row r="279" s="12" customFormat="true" ht="18.75" hidden="false" customHeight="true" outlineLevel="0" collapsed="false">
      <c r="B279" s="205"/>
      <c r="C279" s="206"/>
      <c r="D279" s="206"/>
      <c r="E279" s="206"/>
      <c r="F279" s="207" t="s">
        <v>1643</v>
      </c>
      <c r="G279" s="207"/>
      <c r="H279" s="207"/>
      <c r="I279" s="207"/>
      <c r="J279" s="206"/>
      <c r="K279" s="208" t="n">
        <v>49</v>
      </c>
      <c r="L279" s="206"/>
      <c r="M279" s="206"/>
      <c r="N279" s="206"/>
      <c r="O279" s="206"/>
      <c r="P279" s="206"/>
      <c r="Q279" s="206"/>
      <c r="R279" s="209"/>
      <c r="T279" s="210"/>
      <c r="U279" s="206"/>
      <c r="V279" s="206"/>
      <c r="W279" s="206"/>
      <c r="X279" s="206"/>
      <c r="Y279" s="206"/>
      <c r="Z279" s="206"/>
      <c r="AA279" s="211"/>
      <c r="AT279" s="212" t="s">
        <v>314</v>
      </c>
      <c r="AU279" s="212" t="s">
        <v>94</v>
      </c>
      <c r="AV279" s="212" t="s">
        <v>94</v>
      </c>
      <c r="AW279" s="212" t="s">
        <v>264</v>
      </c>
      <c r="AX279" s="212" t="s">
        <v>24</v>
      </c>
      <c r="AY279" s="212" t="s">
        <v>306</v>
      </c>
    </row>
    <row r="280" s="12" customFormat="true" ht="39" hidden="false" customHeight="true" outlineLevel="0" collapsed="false">
      <c r="B280" s="36"/>
      <c r="C280" s="195" t="s">
        <v>609</v>
      </c>
      <c r="D280" s="195" t="s">
        <v>307</v>
      </c>
      <c r="E280" s="196" t="s">
        <v>1651</v>
      </c>
      <c r="F280" s="197" t="s">
        <v>1652</v>
      </c>
      <c r="G280" s="197"/>
      <c r="H280" s="197"/>
      <c r="I280" s="197"/>
      <c r="J280" s="198" t="s">
        <v>369</v>
      </c>
      <c r="K280" s="199" t="n">
        <v>77.7</v>
      </c>
      <c r="L280" s="200" t="n">
        <v>0</v>
      </c>
      <c r="M280" s="200"/>
      <c r="N280" s="201" t="n">
        <f aca="false">ROUND($L$280*$K$280,2)</f>
        <v>0</v>
      </c>
      <c r="O280" s="201"/>
      <c r="P280" s="201"/>
      <c r="Q280" s="201"/>
      <c r="R280" s="38"/>
      <c r="T280" s="202"/>
      <c r="U280" s="45" t="s">
        <v>50</v>
      </c>
      <c r="V280" s="37"/>
      <c r="W280" s="203" t="n">
        <f aca="false">$V$280*$K$280</f>
        <v>0</v>
      </c>
      <c r="X280" s="203" t="n">
        <v>5E-005</v>
      </c>
      <c r="Y280" s="203" t="n">
        <f aca="false">$X$280*$K$280</f>
        <v>0.003885</v>
      </c>
      <c r="Z280" s="203" t="n">
        <v>0</v>
      </c>
      <c r="AA280" s="204" t="n">
        <f aca="false">$Z$280*$K$280</f>
        <v>0</v>
      </c>
      <c r="AR280" s="12" t="s">
        <v>311</v>
      </c>
      <c r="AT280" s="12" t="s">
        <v>307</v>
      </c>
      <c r="AU280" s="12" t="s">
        <v>94</v>
      </c>
      <c r="AY280" s="12" t="s">
        <v>306</v>
      </c>
      <c r="BE280" s="129" t="n">
        <f aca="false">IF($U$280="základní",$N$280,0)</f>
        <v>0</v>
      </c>
      <c r="BF280" s="129" t="n">
        <f aca="false">IF($U$280="snížená",$N$280,0)</f>
        <v>0</v>
      </c>
      <c r="BG280" s="129" t="n">
        <f aca="false">IF($U$280="zákl. přenesená",$N$280,0)</f>
        <v>0</v>
      </c>
      <c r="BH280" s="129" t="n">
        <f aca="false">IF($U$280="sníž. přenesená",$N$280,0)</f>
        <v>0</v>
      </c>
      <c r="BI280" s="129" t="n">
        <f aca="false">IF($U$280="nulová",$N$280,0)</f>
        <v>0</v>
      </c>
      <c r="BJ280" s="12" t="s">
        <v>24</v>
      </c>
      <c r="BK280" s="129" t="n">
        <f aca="false">ROUND($L$280*$K$280,2)</f>
        <v>0</v>
      </c>
      <c r="BL280" s="12" t="s">
        <v>311</v>
      </c>
      <c r="BM280" s="12" t="s">
        <v>1653</v>
      </c>
    </row>
    <row r="281" s="12" customFormat="true" ht="18.75" hidden="false" customHeight="true" outlineLevel="0" collapsed="false">
      <c r="B281" s="205"/>
      <c r="C281" s="206"/>
      <c r="D281" s="206"/>
      <c r="E281" s="206"/>
      <c r="F281" s="207" t="s">
        <v>1445</v>
      </c>
      <c r="G281" s="207"/>
      <c r="H281" s="207"/>
      <c r="I281" s="207"/>
      <c r="J281" s="206"/>
      <c r="K281" s="208" t="n">
        <v>77.7</v>
      </c>
      <c r="L281" s="206"/>
      <c r="M281" s="206"/>
      <c r="N281" s="206"/>
      <c r="O281" s="206"/>
      <c r="P281" s="206"/>
      <c r="Q281" s="206"/>
      <c r="R281" s="209"/>
      <c r="T281" s="210"/>
      <c r="U281" s="206"/>
      <c r="V281" s="206"/>
      <c r="W281" s="206"/>
      <c r="X281" s="206"/>
      <c r="Y281" s="206"/>
      <c r="Z281" s="206"/>
      <c r="AA281" s="211"/>
      <c r="AT281" s="212" t="s">
        <v>314</v>
      </c>
      <c r="AU281" s="212" t="s">
        <v>94</v>
      </c>
      <c r="AV281" s="212" t="s">
        <v>94</v>
      </c>
      <c r="AW281" s="212" t="s">
        <v>264</v>
      </c>
      <c r="AX281" s="212" t="s">
        <v>24</v>
      </c>
      <c r="AY281" s="212" t="s">
        <v>306</v>
      </c>
    </row>
    <row r="282" s="12" customFormat="true" ht="27" hidden="false" customHeight="true" outlineLevel="0" collapsed="false">
      <c r="B282" s="36"/>
      <c r="C282" s="229" t="s">
        <v>615</v>
      </c>
      <c r="D282" s="229" t="s">
        <v>526</v>
      </c>
      <c r="E282" s="230" t="s">
        <v>1654</v>
      </c>
      <c r="F282" s="231" t="s">
        <v>1655</v>
      </c>
      <c r="G282" s="231"/>
      <c r="H282" s="231"/>
      <c r="I282" s="231"/>
      <c r="J282" s="232" t="s">
        <v>369</v>
      </c>
      <c r="K282" s="233" t="n">
        <v>77.7</v>
      </c>
      <c r="L282" s="234" t="n">
        <v>0</v>
      </c>
      <c r="M282" s="234"/>
      <c r="N282" s="235" t="n">
        <f aca="false">ROUND($L$282*$K$282,2)</f>
        <v>0</v>
      </c>
      <c r="O282" s="235"/>
      <c r="P282" s="235"/>
      <c r="Q282" s="235"/>
      <c r="R282" s="38"/>
      <c r="T282" s="202"/>
      <c r="U282" s="45" t="s">
        <v>50</v>
      </c>
      <c r="V282" s="37"/>
      <c r="W282" s="203" t="n">
        <f aca="false">$V$282*$K$282</f>
        <v>0</v>
      </c>
      <c r="X282" s="203" t="n">
        <v>0.053</v>
      </c>
      <c r="Y282" s="203" t="n">
        <f aca="false">$X$282*$K$282</f>
        <v>4.1181</v>
      </c>
      <c r="Z282" s="203" t="n">
        <v>0</v>
      </c>
      <c r="AA282" s="204" t="n">
        <f aca="false">$Z$282*$K$282</f>
        <v>0</v>
      </c>
      <c r="AR282" s="12" t="s">
        <v>372</v>
      </c>
      <c r="AT282" s="12" t="s">
        <v>526</v>
      </c>
      <c r="AU282" s="12" t="s">
        <v>94</v>
      </c>
      <c r="AY282" s="12" t="s">
        <v>306</v>
      </c>
      <c r="BE282" s="129" t="n">
        <f aca="false">IF($U$282="základní",$N$282,0)</f>
        <v>0</v>
      </c>
      <c r="BF282" s="129" t="n">
        <f aca="false">IF($U$282="snížená",$N$282,0)</f>
        <v>0</v>
      </c>
      <c r="BG282" s="129" t="n">
        <f aca="false">IF($U$282="zákl. přenesená",$N$282,0)</f>
        <v>0</v>
      </c>
      <c r="BH282" s="129" t="n">
        <f aca="false">IF($U$282="sníž. přenesená",$N$282,0)</f>
        <v>0</v>
      </c>
      <c r="BI282" s="129" t="n">
        <f aca="false">IF($U$282="nulová",$N$282,0)</f>
        <v>0</v>
      </c>
      <c r="BJ282" s="12" t="s">
        <v>24</v>
      </c>
      <c r="BK282" s="129" t="n">
        <f aca="false">ROUND($L$282*$K$282,2)</f>
        <v>0</v>
      </c>
      <c r="BL282" s="12" t="s">
        <v>311</v>
      </c>
      <c r="BM282" s="12" t="s">
        <v>1656</v>
      </c>
    </row>
    <row r="283" s="12" customFormat="true" ht="18.75" hidden="false" customHeight="true" outlineLevel="0" collapsed="false">
      <c r="B283" s="205"/>
      <c r="C283" s="206"/>
      <c r="D283" s="206"/>
      <c r="E283" s="206"/>
      <c r="F283" s="207" t="s">
        <v>1445</v>
      </c>
      <c r="G283" s="207"/>
      <c r="H283" s="207"/>
      <c r="I283" s="207"/>
      <c r="J283" s="206"/>
      <c r="K283" s="208" t="n">
        <v>77.7</v>
      </c>
      <c r="L283" s="206"/>
      <c r="M283" s="206"/>
      <c r="N283" s="206"/>
      <c r="O283" s="206"/>
      <c r="P283" s="206"/>
      <c r="Q283" s="206"/>
      <c r="R283" s="209"/>
      <c r="T283" s="210"/>
      <c r="U283" s="206"/>
      <c r="V283" s="206"/>
      <c r="W283" s="206"/>
      <c r="X283" s="206"/>
      <c r="Y283" s="206"/>
      <c r="Z283" s="206"/>
      <c r="AA283" s="211"/>
      <c r="AT283" s="212" t="s">
        <v>314</v>
      </c>
      <c r="AU283" s="212" t="s">
        <v>94</v>
      </c>
      <c r="AV283" s="212" t="s">
        <v>94</v>
      </c>
      <c r="AW283" s="212" t="s">
        <v>264</v>
      </c>
      <c r="AX283" s="212" t="s">
        <v>24</v>
      </c>
      <c r="AY283" s="212" t="s">
        <v>306</v>
      </c>
    </row>
    <row r="284" s="12" customFormat="true" ht="15.75" hidden="false" customHeight="true" outlineLevel="0" collapsed="false">
      <c r="B284" s="36"/>
      <c r="C284" s="229" t="s">
        <v>620</v>
      </c>
      <c r="D284" s="229" t="s">
        <v>526</v>
      </c>
      <c r="E284" s="230" t="s">
        <v>1657</v>
      </c>
      <c r="F284" s="231" t="s">
        <v>1658</v>
      </c>
      <c r="G284" s="231"/>
      <c r="H284" s="231"/>
      <c r="I284" s="231"/>
      <c r="J284" s="232" t="s">
        <v>655</v>
      </c>
      <c r="K284" s="233" t="n">
        <v>1</v>
      </c>
      <c r="L284" s="234" t="n">
        <v>0</v>
      </c>
      <c r="M284" s="234"/>
      <c r="N284" s="235" t="n">
        <f aca="false">ROUND($L$284*$K$284,2)</f>
        <v>0</v>
      </c>
      <c r="O284" s="235"/>
      <c r="P284" s="235"/>
      <c r="Q284" s="235"/>
      <c r="R284" s="38"/>
      <c r="T284" s="202"/>
      <c r="U284" s="45" t="s">
        <v>50</v>
      </c>
      <c r="V284" s="37"/>
      <c r="W284" s="203" t="n">
        <f aca="false">$V$284*$K$284</f>
        <v>0</v>
      </c>
      <c r="X284" s="203" t="n">
        <v>0.00055</v>
      </c>
      <c r="Y284" s="203" t="n">
        <f aca="false">$X$284*$K$284</f>
        <v>0.00055</v>
      </c>
      <c r="Z284" s="203" t="n">
        <v>0</v>
      </c>
      <c r="AA284" s="204" t="n">
        <f aca="false">$Z$284*$K$284</f>
        <v>0</v>
      </c>
      <c r="AR284" s="12" t="s">
        <v>372</v>
      </c>
      <c r="AT284" s="12" t="s">
        <v>526</v>
      </c>
      <c r="AU284" s="12" t="s">
        <v>94</v>
      </c>
      <c r="AY284" s="12" t="s">
        <v>306</v>
      </c>
      <c r="BE284" s="129" t="n">
        <f aca="false">IF($U$284="základní",$N$284,0)</f>
        <v>0</v>
      </c>
      <c r="BF284" s="129" t="n">
        <f aca="false">IF($U$284="snížená",$N$284,0)</f>
        <v>0</v>
      </c>
      <c r="BG284" s="129" t="n">
        <f aca="false">IF($U$284="zákl. přenesená",$N$284,0)</f>
        <v>0</v>
      </c>
      <c r="BH284" s="129" t="n">
        <f aca="false">IF($U$284="sníž. přenesená",$N$284,0)</f>
        <v>0</v>
      </c>
      <c r="BI284" s="129" t="n">
        <f aca="false">IF($U$284="nulová",$N$284,0)</f>
        <v>0</v>
      </c>
      <c r="BJ284" s="12" t="s">
        <v>24</v>
      </c>
      <c r="BK284" s="129" t="n">
        <f aca="false">ROUND($L$284*$K$284,2)</f>
        <v>0</v>
      </c>
      <c r="BL284" s="12" t="s">
        <v>311</v>
      </c>
      <c r="BM284" s="12" t="s">
        <v>1659</v>
      </c>
    </row>
    <row r="285" s="12" customFormat="true" ht="39" hidden="false" customHeight="true" outlineLevel="0" collapsed="false">
      <c r="B285" s="36"/>
      <c r="C285" s="195" t="s">
        <v>624</v>
      </c>
      <c r="D285" s="195" t="s">
        <v>307</v>
      </c>
      <c r="E285" s="196" t="s">
        <v>1660</v>
      </c>
      <c r="F285" s="197" t="s">
        <v>1661</v>
      </c>
      <c r="G285" s="197"/>
      <c r="H285" s="197"/>
      <c r="I285" s="197"/>
      <c r="J285" s="198" t="s">
        <v>655</v>
      </c>
      <c r="K285" s="199" t="n">
        <v>1</v>
      </c>
      <c r="L285" s="200" t="n">
        <v>0</v>
      </c>
      <c r="M285" s="200"/>
      <c r="N285" s="201" t="n">
        <f aca="false">ROUND($L$285*$K$285,2)</f>
        <v>0</v>
      </c>
      <c r="O285" s="201"/>
      <c r="P285" s="201"/>
      <c r="Q285" s="201"/>
      <c r="R285" s="38"/>
      <c r="T285" s="202"/>
      <c r="U285" s="45" t="s">
        <v>50</v>
      </c>
      <c r="V285" s="37"/>
      <c r="W285" s="203" t="n">
        <f aca="false">$V$285*$K$285</f>
        <v>0</v>
      </c>
      <c r="X285" s="203" t="n">
        <v>0.0015</v>
      </c>
      <c r="Y285" s="203" t="n">
        <f aca="false">$X$285*$K$285</f>
        <v>0.0015</v>
      </c>
      <c r="Z285" s="203" t="n">
        <v>0</v>
      </c>
      <c r="AA285" s="204" t="n">
        <f aca="false">$Z$285*$K$285</f>
        <v>0</v>
      </c>
      <c r="AR285" s="12" t="s">
        <v>311</v>
      </c>
      <c r="AT285" s="12" t="s">
        <v>307</v>
      </c>
      <c r="AU285" s="12" t="s">
        <v>94</v>
      </c>
      <c r="AY285" s="12" t="s">
        <v>306</v>
      </c>
      <c r="BE285" s="129" t="n">
        <f aca="false">IF($U$285="základní",$N$285,0)</f>
        <v>0</v>
      </c>
      <c r="BF285" s="129" t="n">
        <f aca="false">IF($U$285="snížená",$N$285,0)</f>
        <v>0</v>
      </c>
      <c r="BG285" s="129" t="n">
        <f aca="false">IF($U$285="zákl. přenesená",$N$285,0)</f>
        <v>0</v>
      </c>
      <c r="BH285" s="129" t="n">
        <f aca="false">IF($U$285="sníž. přenesená",$N$285,0)</f>
        <v>0</v>
      </c>
      <c r="BI285" s="129" t="n">
        <f aca="false">IF($U$285="nulová",$N$285,0)</f>
        <v>0</v>
      </c>
      <c r="BJ285" s="12" t="s">
        <v>24</v>
      </c>
      <c r="BK285" s="129" t="n">
        <f aca="false">ROUND($L$285*$K$285,2)</f>
        <v>0</v>
      </c>
      <c r="BL285" s="12" t="s">
        <v>311</v>
      </c>
      <c r="BM285" s="12" t="s">
        <v>1662</v>
      </c>
    </row>
    <row r="286" s="12" customFormat="true" ht="27" hidden="false" customHeight="true" outlineLevel="0" collapsed="false">
      <c r="B286" s="36"/>
      <c r="C286" s="229" t="s">
        <v>628</v>
      </c>
      <c r="D286" s="229" t="s">
        <v>526</v>
      </c>
      <c r="E286" s="230" t="s">
        <v>1663</v>
      </c>
      <c r="F286" s="231" t="s">
        <v>1664</v>
      </c>
      <c r="G286" s="231"/>
      <c r="H286" s="231"/>
      <c r="I286" s="231"/>
      <c r="J286" s="232" t="s">
        <v>655</v>
      </c>
      <c r="K286" s="233" t="n">
        <v>1</v>
      </c>
      <c r="L286" s="234" t="n">
        <v>0</v>
      </c>
      <c r="M286" s="234"/>
      <c r="N286" s="235" t="n">
        <f aca="false">ROUND($L$286*$K$286,2)</f>
        <v>0</v>
      </c>
      <c r="O286" s="235"/>
      <c r="P286" s="235"/>
      <c r="Q286" s="235"/>
      <c r="R286" s="38"/>
      <c r="T286" s="202"/>
      <c r="U286" s="45" t="s">
        <v>50</v>
      </c>
      <c r="V286" s="37"/>
      <c r="W286" s="203" t="n">
        <f aca="false">$V$286*$K$286</f>
        <v>0</v>
      </c>
      <c r="X286" s="203" t="n">
        <v>0.0014</v>
      </c>
      <c r="Y286" s="203" t="n">
        <f aca="false">$X$286*$K$286</f>
        <v>0.0014</v>
      </c>
      <c r="Z286" s="203" t="n">
        <v>0</v>
      </c>
      <c r="AA286" s="204" t="n">
        <f aca="false">$Z$286*$K$286</f>
        <v>0</v>
      </c>
      <c r="AR286" s="12" t="s">
        <v>372</v>
      </c>
      <c r="AT286" s="12" t="s">
        <v>526</v>
      </c>
      <c r="AU286" s="12" t="s">
        <v>94</v>
      </c>
      <c r="AY286" s="12" t="s">
        <v>306</v>
      </c>
      <c r="BE286" s="129" t="n">
        <f aca="false">IF($U$286="základní",$N$286,0)</f>
        <v>0</v>
      </c>
      <c r="BF286" s="129" t="n">
        <f aca="false">IF($U$286="snížená",$N$286,0)</f>
        <v>0</v>
      </c>
      <c r="BG286" s="129" t="n">
        <f aca="false">IF($U$286="zákl. přenesená",$N$286,0)</f>
        <v>0</v>
      </c>
      <c r="BH286" s="129" t="n">
        <f aca="false">IF($U$286="sníž. přenesená",$N$286,0)</f>
        <v>0</v>
      </c>
      <c r="BI286" s="129" t="n">
        <f aca="false">IF($U$286="nulová",$N$286,0)</f>
        <v>0</v>
      </c>
      <c r="BJ286" s="12" t="s">
        <v>24</v>
      </c>
      <c r="BK286" s="129" t="n">
        <f aca="false">ROUND($L$286*$K$286,2)</f>
        <v>0</v>
      </c>
      <c r="BL286" s="12" t="s">
        <v>311</v>
      </c>
      <c r="BM286" s="12" t="s">
        <v>1665</v>
      </c>
    </row>
    <row r="287" s="12" customFormat="true" ht="27" hidden="false" customHeight="true" outlineLevel="0" collapsed="false">
      <c r="B287" s="36"/>
      <c r="C287" s="229" t="s">
        <v>632</v>
      </c>
      <c r="D287" s="229" t="s">
        <v>526</v>
      </c>
      <c r="E287" s="230" t="s">
        <v>1666</v>
      </c>
      <c r="F287" s="231" t="s">
        <v>1667</v>
      </c>
      <c r="G287" s="231"/>
      <c r="H287" s="231"/>
      <c r="I287" s="231"/>
      <c r="J287" s="232" t="s">
        <v>655</v>
      </c>
      <c r="K287" s="233" t="n">
        <v>1</v>
      </c>
      <c r="L287" s="234" t="n">
        <v>0</v>
      </c>
      <c r="M287" s="234"/>
      <c r="N287" s="235" t="n">
        <f aca="false">ROUND($L$287*$K$287,2)</f>
        <v>0</v>
      </c>
      <c r="O287" s="235"/>
      <c r="P287" s="235"/>
      <c r="Q287" s="235"/>
      <c r="R287" s="38"/>
      <c r="T287" s="202"/>
      <c r="U287" s="45" t="s">
        <v>50</v>
      </c>
      <c r="V287" s="37"/>
      <c r="W287" s="203" t="n">
        <f aca="false">$V$287*$K$287</f>
        <v>0</v>
      </c>
      <c r="X287" s="203" t="n">
        <v>0.0004</v>
      </c>
      <c r="Y287" s="203" t="n">
        <f aca="false">$X$287*$K$287</f>
        <v>0.0004</v>
      </c>
      <c r="Z287" s="203" t="n">
        <v>0</v>
      </c>
      <c r="AA287" s="204" t="n">
        <f aca="false">$Z$287*$K$287</f>
        <v>0</v>
      </c>
      <c r="AR287" s="12" t="s">
        <v>372</v>
      </c>
      <c r="AT287" s="12" t="s">
        <v>526</v>
      </c>
      <c r="AU287" s="12" t="s">
        <v>94</v>
      </c>
      <c r="AY287" s="12" t="s">
        <v>306</v>
      </c>
      <c r="BE287" s="129" t="n">
        <f aca="false">IF($U$287="základní",$N$287,0)</f>
        <v>0</v>
      </c>
      <c r="BF287" s="129" t="n">
        <f aca="false">IF($U$287="snížená",$N$287,0)</f>
        <v>0</v>
      </c>
      <c r="BG287" s="129" t="n">
        <f aca="false">IF($U$287="zákl. přenesená",$N$287,0)</f>
        <v>0</v>
      </c>
      <c r="BH287" s="129" t="n">
        <f aca="false">IF($U$287="sníž. přenesená",$N$287,0)</f>
        <v>0</v>
      </c>
      <c r="BI287" s="129" t="n">
        <f aca="false">IF($U$287="nulová",$N$287,0)</f>
        <v>0</v>
      </c>
      <c r="BJ287" s="12" t="s">
        <v>24</v>
      </c>
      <c r="BK287" s="129" t="n">
        <f aca="false">ROUND($L$287*$K$287,2)</f>
        <v>0</v>
      </c>
      <c r="BL287" s="12" t="s">
        <v>311</v>
      </c>
      <c r="BM287" s="12" t="s">
        <v>1668</v>
      </c>
    </row>
    <row r="288" s="12" customFormat="true" ht="39" hidden="false" customHeight="true" outlineLevel="0" collapsed="false">
      <c r="B288" s="36"/>
      <c r="C288" s="195" t="s">
        <v>636</v>
      </c>
      <c r="D288" s="195" t="s">
        <v>307</v>
      </c>
      <c r="E288" s="196" t="s">
        <v>1669</v>
      </c>
      <c r="F288" s="197" t="s">
        <v>1670</v>
      </c>
      <c r="G288" s="197"/>
      <c r="H288" s="197"/>
      <c r="I288" s="197"/>
      <c r="J288" s="198" t="s">
        <v>369</v>
      </c>
      <c r="K288" s="199" t="n">
        <v>276.1</v>
      </c>
      <c r="L288" s="200" t="n">
        <v>0</v>
      </c>
      <c r="M288" s="200"/>
      <c r="N288" s="201" t="n">
        <f aca="false">ROUND($L$288*$K$288,2)</f>
        <v>0</v>
      </c>
      <c r="O288" s="201"/>
      <c r="P288" s="201"/>
      <c r="Q288" s="201"/>
      <c r="R288" s="38"/>
      <c r="T288" s="202"/>
      <c r="U288" s="45" t="s">
        <v>50</v>
      </c>
      <c r="V288" s="37"/>
      <c r="W288" s="203" t="n">
        <f aca="false">$V$288*$K$288</f>
        <v>0</v>
      </c>
      <c r="X288" s="203" t="n">
        <v>8E-005</v>
      </c>
      <c r="Y288" s="203" t="n">
        <f aca="false">$X$288*$K$288</f>
        <v>0.022088</v>
      </c>
      <c r="Z288" s="203" t="n">
        <v>0</v>
      </c>
      <c r="AA288" s="204" t="n">
        <f aca="false">$Z$288*$K$288</f>
        <v>0</v>
      </c>
      <c r="AR288" s="12" t="s">
        <v>311</v>
      </c>
      <c r="AT288" s="12" t="s">
        <v>307</v>
      </c>
      <c r="AU288" s="12" t="s">
        <v>94</v>
      </c>
      <c r="AY288" s="12" t="s">
        <v>306</v>
      </c>
      <c r="BE288" s="129" t="n">
        <f aca="false">IF($U$288="základní",$N$288,0)</f>
        <v>0</v>
      </c>
      <c r="BF288" s="129" t="n">
        <f aca="false">IF($U$288="snížená",$N$288,0)</f>
        <v>0</v>
      </c>
      <c r="BG288" s="129" t="n">
        <f aca="false">IF($U$288="zákl. přenesená",$N$288,0)</f>
        <v>0</v>
      </c>
      <c r="BH288" s="129" t="n">
        <f aca="false">IF($U$288="sníž. přenesená",$N$288,0)</f>
        <v>0</v>
      </c>
      <c r="BI288" s="129" t="n">
        <f aca="false">IF($U$288="nulová",$N$288,0)</f>
        <v>0</v>
      </c>
      <c r="BJ288" s="12" t="s">
        <v>24</v>
      </c>
      <c r="BK288" s="129" t="n">
        <f aca="false">ROUND($L$288*$K$288,2)</f>
        <v>0</v>
      </c>
      <c r="BL288" s="12" t="s">
        <v>311</v>
      </c>
      <c r="BM288" s="12" t="s">
        <v>1671</v>
      </c>
    </row>
    <row r="289" s="12" customFormat="true" ht="18.75" hidden="false" customHeight="true" outlineLevel="0" collapsed="false">
      <c r="B289" s="205"/>
      <c r="C289" s="206"/>
      <c r="D289" s="206"/>
      <c r="E289" s="206"/>
      <c r="F289" s="207" t="s">
        <v>1448</v>
      </c>
      <c r="G289" s="207"/>
      <c r="H289" s="207"/>
      <c r="I289" s="207"/>
      <c r="J289" s="206"/>
      <c r="K289" s="208" t="n">
        <v>276.1</v>
      </c>
      <c r="L289" s="206"/>
      <c r="M289" s="206"/>
      <c r="N289" s="206"/>
      <c r="O289" s="206"/>
      <c r="P289" s="206"/>
      <c r="Q289" s="206"/>
      <c r="R289" s="209"/>
      <c r="T289" s="210"/>
      <c r="U289" s="206"/>
      <c r="V289" s="206"/>
      <c r="W289" s="206"/>
      <c r="X289" s="206"/>
      <c r="Y289" s="206"/>
      <c r="Z289" s="206"/>
      <c r="AA289" s="211"/>
      <c r="AT289" s="212" t="s">
        <v>314</v>
      </c>
      <c r="AU289" s="212" t="s">
        <v>94</v>
      </c>
      <c r="AV289" s="212" t="s">
        <v>94</v>
      </c>
      <c r="AW289" s="212" t="s">
        <v>264</v>
      </c>
      <c r="AX289" s="212" t="s">
        <v>24</v>
      </c>
      <c r="AY289" s="212" t="s">
        <v>306</v>
      </c>
    </row>
    <row r="290" s="12" customFormat="true" ht="27" hidden="false" customHeight="true" outlineLevel="0" collapsed="false">
      <c r="B290" s="36"/>
      <c r="C290" s="229" t="s">
        <v>640</v>
      </c>
      <c r="D290" s="229" t="s">
        <v>526</v>
      </c>
      <c r="E290" s="230" t="s">
        <v>1672</v>
      </c>
      <c r="F290" s="231" t="s">
        <v>1673</v>
      </c>
      <c r="G290" s="231"/>
      <c r="H290" s="231"/>
      <c r="I290" s="231"/>
      <c r="J290" s="232" t="s">
        <v>369</v>
      </c>
      <c r="K290" s="233" t="n">
        <v>276.1</v>
      </c>
      <c r="L290" s="234" t="n">
        <v>0</v>
      </c>
      <c r="M290" s="234"/>
      <c r="N290" s="235" t="n">
        <f aca="false">ROUND($L$290*$K$290,2)</f>
        <v>0</v>
      </c>
      <c r="O290" s="235"/>
      <c r="P290" s="235"/>
      <c r="Q290" s="235"/>
      <c r="R290" s="38"/>
      <c r="T290" s="202"/>
      <c r="U290" s="45" t="s">
        <v>50</v>
      </c>
      <c r="V290" s="37"/>
      <c r="W290" s="203" t="n">
        <f aca="false">$V$290*$K$290</f>
        <v>0</v>
      </c>
      <c r="X290" s="203" t="n">
        <v>0.072</v>
      </c>
      <c r="Y290" s="203" t="n">
        <f aca="false">$X$290*$K$290</f>
        <v>19.8792</v>
      </c>
      <c r="Z290" s="203" t="n">
        <v>0</v>
      </c>
      <c r="AA290" s="204" t="n">
        <f aca="false">$Z$290*$K$290</f>
        <v>0</v>
      </c>
      <c r="AR290" s="12" t="s">
        <v>372</v>
      </c>
      <c r="AT290" s="12" t="s">
        <v>526</v>
      </c>
      <c r="AU290" s="12" t="s">
        <v>94</v>
      </c>
      <c r="AY290" s="12" t="s">
        <v>306</v>
      </c>
      <c r="BE290" s="129" t="n">
        <f aca="false">IF($U$290="základní",$N$290,0)</f>
        <v>0</v>
      </c>
      <c r="BF290" s="129" t="n">
        <f aca="false">IF($U$290="snížená",$N$290,0)</f>
        <v>0</v>
      </c>
      <c r="BG290" s="129" t="n">
        <f aca="false">IF($U$290="zákl. přenesená",$N$290,0)</f>
        <v>0</v>
      </c>
      <c r="BH290" s="129" t="n">
        <f aca="false">IF($U$290="sníž. přenesená",$N$290,0)</f>
        <v>0</v>
      </c>
      <c r="BI290" s="129" t="n">
        <f aca="false">IF($U$290="nulová",$N$290,0)</f>
        <v>0</v>
      </c>
      <c r="BJ290" s="12" t="s">
        <v>24</v>
      </c>
      <c r="BK290" s="129" t="n">
        <f aca="false">ROUND($L$290*$K$290,2)</f>
        <v>0</v>
      </c>
      <c r="BL290" s="12" t="s">
        <v>311</v>
      </c>
      <c r="BM290" s="12" t="s">
        <v>1674</v>
      </c>
    </row>
    <row r="291" s="12" customFormat="true" ht="18.75" hidden="false" customHeight="true" outlineLevel="0" collapsed="false">
      <c r="B291" s="205"/>
      <c r="C291" s="206"/>
      <c r="D291" s="206"/>
      <c r="E291" s="206"/>
      <c r="F291" s="207" t="s">
        <v>1448</v>
      </c>
      <c r="G291" s="207"/>
      <c r="H291" s="207"/>
      <c r="I291" s="207"/>
      <c r="J291" s="206"/>
      <c r="K291" s="208" t="n">
        <v>276.1</v>
      </c>
      <c r="L291" s="206"/>
      <c r="M291" s="206"/>
      <c r="N291" s="206"/>
      <c r="O291" s="206"/>
      <c r="P291" s="206"/>
      <c r="Q291" s="206"/>
      <c r="R291" s="209"/>
      <c r="T291" s="210"/>
      <c r="U291" s="206"/>
      <c r="V291" s="206"/>
      <c r="W291" s="206"/>
      <c r="X291" s="206"/>
      <c r="Y291" s="206"/>
      <c r="Z291" s="206"/>
      <c r="AA291" s="211"/>
      <c r="AT291" s="212" t="s">
        <v>314</v>
      </c>
      <c r="AU291" s="212" t="s">
        <v>94</v>
      </c>
      <c r="AV291" s="212" t="s">
        <v>94</v>
      </c>
      <c r="AW291" s="212" t="s">
        <v>264</v>
      </c>
      <c r="AX291" s="212" t="s">
        <v>24</v>
      </c>
      <c r="AY291" s="212" t="s">
        <v>306</v>
      </c>
    </row>
    <row r="292" s="12" customFormat="true" ht="15.75" hidden="false" customHeight="true" outlineLevel="0" collapsed="false">
      <c r="B292" s="36"/>
      <c r="C292" s="229" t="s">
        <v>644</v>
      </c>
      <c r="D292" s="229" t="s">
        <v>526</v>
      </c>
      <c r="E292" s="230" t="s">
        <v>1675</v>
      </c>
      <c r="F292" s="231" t="s">
        <v>1676</v>
      </c>
      <c r="G292" s="231"/>
      <c r="H292" s="231"/>
      <c r="I292" s="231"/>
      <c r="J292" s="232" t="s">
        <v>655</v>
      </c>
      <c r="K292" s="233" t="n">
        <v>1</v>
      </c>
      <c r="L292" s="234" t="n">
        <v>0</v>
      </c>
      <c r="M292" s="234"/>
      <c r="N292" s="235" t="n">
        <f aca="false">ROUND($L$292*$K$292,2)</f>
        <v>0</v>
      </c>
      <c r="O292" s="235"/>
      <c r="P292" s="235"/>
      <c r="Q292" s="235"/>
      <c r="R292" s="38"/>
      <c r="T292" s="202"/>
      <c r="U292" s="45" t="s">
        <v>50</v>
      </c>
      <c r="V292" s="37"/>
      <c r="W292" s="203" t="n">
        <f aca="false">$V$292*$K$292</f>
        <v>0</v>
      </c>
      <c r="X292" s="203" t="n">
        <v>0.0006</v>
      </c>
      <c r="Y292" s="203" t="n">
        <f aca="false">$X$292*$K$292</f>
        <v>0.0006</v>
      </c>
      <c r="Z292" s="203" t="n">
        <v>0</v>
      </c>
      <c r="AA292" s="204" t="n">
        <f aca="false">$Z$292*$K$292</f>
        <v>0</v>
      </c>
      <c r="AR292" s="12" t="s">
        <v>372</v>
      </c>
      <c r="AT292" s="12" t="s">
        <v>526</v>
      </c>
      <c r="AU292" s="12" t="s">
        <v>94</v>
      </c>
      <c r="AY292" s="12" t="s">
        <v>306</v>
      </c>
      <c r="BE292" s="129" t="n">
        <f aca="false">IF($U$292="základní",$N$292,0)</f>
        <v>0</v>
      </c>
      <c r="BF292" s="129" t="n">
        <f aca="false">IF($U$292="snížená",$N$292,0)</f>
        <v>0</v>
      </c>
      <c r="BG292" s="129" t="n">
        <f aca="false">IF($U$292="zákl. přenesená",$N$292,0)</f>
        <v>0</v>
      </c>
      <c r="BH292" s="129" t="n">
        <f aca="false">IF($U$292="sníž. přenesená",$N$292,0)</f>
        <v>0</v>
      </c>
      <c r="BI292" s="129" t="n">
        <f aca="false">IF($U$292="nulová",$N$292,0)</f>
        <v>0</v>
      </c>
      <c r="BJ292" s="12" t="s">
        <v>24</v>
      </c>
      <c r="BK292" s="129" t="n">
        <f aca="false">ROUND($L$292*$K$292,2)</f>
        <v>0</v>
      </c>
      <c r="BL292" s="12" t="s">
        <v>311</v>
      </c>
      <c r="BM292" s="12" t="s">
        <v>1677</v>
      </c>
    </row>
    <row r="293" s="12" customFormat="true" ht="39" hidden="false" customHeight="true" outlineLevel="0" collapsed="false">
      <c r="B293" s="36"/>
      <c r="C293" s="195" t="s">
        <v>648</v>
      </c>
      <c r="D293" s="195" t="s">
        <v>307</v>
      </c>
      <c r="E293" s="196" t="s">
        <v>1678</v>
      </c>
      <c r="F293" s="197" t="s">
        <v>1679</v>
      </c>
      <c r="G293" s="197"/>
      <c r="H293" s="197"/>
      <c r="I293" s="197"/>
      <c r="J293" s="198" t="s">
        <v>655</v>
      </c>
      <c r="K293" s="199" t="n">
        <v>2</v>
      </c>
      <c r="L293" s="200" t="n">
        <v>0</v>
      </c>
      <c r="M293" s="200"/>
      <c r="N293" s="201" t="n">
        <f aca="false">ROUND($L$293*$K$293,2)</f>
        <v>0</v>
      </c>
      <c r="O293" s="201"/>
      <c r="P293" s="201"/>
      <c r="Q293" s="201"/>
      <c r="R293" s="38"/>
      <c r="T293" s="202"/>
      <c r="U293" s="45" t="s">
        <v>50</v>
      </c>
      <c r="V293" s="37"/>
      <c r="W293" s="203" t="n">
        <f aca="false">$V$293*$K$293</f>
        <v>0</v>
      </c>
      <c r="X293" s="203" t="n">
        <v>0.00175</v>
      </c>
      <c r="Y293" s="203" t="n">
        <f aca="false">$X$293*$K$293</f>
        <v>0.0035</v>
      </c>
      <c r="Z293" s="203" t="n">
        <v>0</v>
      </c>
      <c r="AA293" s="204" t="n">
        <f aca="false">$Z$293*$K$293</f>
        <v>0</v>
      </c>
      <c r="AR293" s="12" t="s">
        <v>311</v>
      </c>
      <c r="AT293" s="12" t="s">
        <v>307</v>
      </c>
      <c r="AU293" s="12" t="s">
        <v>94</v>
      </c>
      <c r="AY293" s="12" t="s">
        <v>306</v>
      </c>
      <c r="BE293" s="129" t="n">
        <f aca="false">IF($U$293="základní",$N$293,0)</f>
        <v>0</v>
      </c>
      <c r="BF293" s="129" t="n">
        <f aca="false">IF($U$293="snížená",$N$293,0)</f>
        <v>0</v>
      </c>
      <c r="BG293" s="129" t="n">
        <f aca="false">IF($U$293="zákl. přenesená",$N$293,0)</f>
        <v>0</v>
      </c>
      <c r="BH293" s="129" t="n">
        <f aca="false">IF($U$293="sníž. přenesená",$N$293,0)</f>
        <v>0</v>
      </c>
      <c r="BI293" s="129" t="n">
        <f aca="false">IF($U$293="nulová",$N$293,0)</f>
        <v>0</v>
      </c>
      <c r="BJ293" s="12" t="s">
        <v>24</v>
      </c>
      <c r="BK293" s="129" t="n">
        <f aca="false">ROUND($L$293*$K$293,2)</f>
        <v>0</v>
      </c>
      <c r="BL293" s="12" t="s">
        <v>311</v>
      </c>
      <c r="BM293" s="12" t="s">
        <v>1680</v>
      </c>
    </row>
    <row r="294" s="12" customFormat="true" ht="27" hidden="false" customHeight="true" outlineLevel="0" collapsed="false">
      <c r="B294" s="36"/>
      <c r="C294" s="229" t="s">
        <v>652</v>
      </c>
      <c r="D294" s="229" t="s">
        <v>526</v>
      </c>
      <c r="E294" s="230" t="s">
        <v>1681</v>
      </c>
      <c r="F294" s="231" t="s">
        <v>1682</v>
      </c>
      <c r="G294" s="231"/>
      <c r="H294" s="231"/>
      <c r="I294" s="231"/>
      <c r="J294" s="232" t="s">
        <v>655</v>
      </c>
      <c r="K294" s="233" t="n">
        <v>2</v>
      </c>
      <c r="L294" s="234" t="n">
        <v>0</v>
      </c>
      <c r="M294" s="234"/>
      <c r="N294" s="235" t="n">
        <f aca="false">ROUND($L$294*$K$294,2)</f>
        <v>0</v>
      </c>
      <c r="O294" s="235"/>
      <c r="P294" s="235"/>
      <c r="Q294" s="235"/>
      <c r="R294" s="38"/>
      <c r="T294" s="202"/>
      <c r="U294" s="45" t="s">
        <v>50</v>
      </c>
      <c r="V294" s="37"/>
      <c r="W294" s="203" t="n">
        <f aca="false">$V$294*$K$294</f>
        <v>0</v>
      </c>
      <c r="X294" s="203" t="n">
        <v>0.0017</v>
      </c>
      <c r="Y294" s="203" t="n">
        <f aca="false">$X$294*$K$294</f>
        <v>0.0034</v>
      </c>
      <c r="Z294" s="203" t="n">
        <v>0</v>
      </c>
      <c r="AA294" s="204" t="n">
        <f aca="false">$Z$294*$K$294</f>
        <v>0</v>
      </c>
      <c r="AR294" s="12" t="s">
        <v>372</v>
      </c>
      <c r="AT294" s="12" t="s">
        <v>526</v>
      </c>
      <c r="AU294" s="12" t="s">
        <v>94</v>
      </c>
      <c r="AY294" s="12" t="s">
        <v>306</v>
      </c>
      <c r="BE294" s="129" t="n">
        <f aca="false">IF($U$294="základní",$N$294,0)</f>
        <v>0</v>
      </c>
      <c r="BF294" s="129" t="n">
        <f aca="false">IF($U$294="snížená",$N$294,0)</f>
        <v>0</v>
      </c>
      <c r="BG294" s="129" t="n">
        <f aca="false">IF($U$294="zákl. přenesená",$N$294,0)</f>
        <v>0</v>
      </c>
      <c r="BH294" s="129" t="n">
        <f aca="false">IF($U$294="sníž. přenesená",$N$294,0)</f>
        <v>0</v>
      </c>
      <c r="BI294" s="129" t="n">
        <f aca="false">IF($U$294="nulová",$N$294,0)</f>
        <v>0</v>
      </c>
      <c r="BJ294" s="12" t="s">
        <v>24</v>
      </c>
      <c r="BK294" s="129" t="n">
        <f aca="false">ROUND($L$294*$K$294,2)</f>
        <v>0</v>
      </c>
      <c r="BL294" s="12" t="s">
        <v>311</v>
      </c>
      <c r="BM294" s="12" t="s">
        <v>1683</v>
      </c>
    </row>
    <row r="295" s="12" customFormat="true" ht="27" hidden="false" customHeight="true" outlineLevel="0" collapsed="false">
      <c r="B295" s="36"/>
      <c r="C295" s="229" t="s">
        <v>657</v>
      </c>
      <c r="D295" s="229" t="s">
        <v>526</v>
      </c>
      <c r="E295" s="230" t="s">
        <v>1684</v>
      </c>
      <c r="F295" s="231" t="s">
        <v>1685</v>
      </c>
      <c r="G295" s="231"/>
      <c r="H295" s="231"/>
      <c r="I295" s="231"/>
      <c r="J295" s="232" t="s">
        <v>655</v>
      </c>
      <c r="K295" s="233" t="n">
        <v>2</v>
      </c>
      <c r="L295" s="234" t="n">
        <v>0</v>
      </c>
      <c r="M295" s="234"/>
      <c r="N295" s="235" t="n">
        <f aca="false">ROUND($L$295*$K$295,2)</f>
        <v>0</v>
      </c>
      <c r="O295" s="235"/>
      <c r="P295" s="235"/>
      <c r="Q295" s="235"/>
      <c r="R295" s="38"/>
      <c r="T295" s="202"/>
      <c r="U295" s="45" t="s">
        <v>50</v>
      </c>
      <c r="V295" s="37"/>
      <c r="W295" s="203" t="n">
        <f aca="false">$V$295*$K$295</f>
        <v>0</v>
      </c>
      <c r="X295" s="203" t="n">
        <v>0.0006</v>
      </c>
      <c r="Y295" s="203" t="n">
        <f aca="false">$X$295*$K$295</f>
        <v>0.0012</v>
      </c>
      <c r="Z295" s="203" t="n">
        <v>0</v>
      </c>
      <c r="AA295" s="204" t="n">
        <f aca="false">$Z$295*$K$295</f>
        <v>0</v>
      </c>
      <c r="AR295" s="12" t="s">
        <v>372</v>
      </c>
      <c r="AT295" s="12" t="s">
        <v>526</v>
      </c>
      <c r="AU295" s="12" t="s">
        <v>94</v>
      </c>
      <c r="AY295" s="12" t="s">
        <v>306</v>
      </c>
      <c r="BE295" s="129" t="n">
        <f aca="false">IF($U$295="základní",$N$295,0)</f>
        <v>0</v>
      </c>
      <c r="BF295" s="129" t="n">
        <f aca="false">IF($U$295="snížená",$N$295,0)</f>
        <v>0</v>
      </c>
      <c r="BG295" s="129" t="n">
        <f aca="false">IF($U$295="zákl. přenesená",$N$295,0)</f>
        <v>0</v>
      </c>
      <c r="BH295" s="129" t="n">
        <f aca="false">IF($U$295="sníž. přenesená",$N$295,0)</f>
        <v>0</v>
      </c>
      <c r="BI295" s="129" t="n">
        <f aca="false">IF($U$295="nulová",$N$295,0)</f>
        <v>0</v>
      </c>
      <c r="BJ295" s="12" t="s">
        <v>24</v>
      </c>
      <c r="BK295" s="129" t="n">
        <f aca="false">ROUND($L$295*$K$295,2)</f>
        <v>0</v>
      </c>
      <c r="BL295" s="12" t="s">
        <v>311</v>
      </c>
      <c r="BM295" s="12" t="s">
        <v>1686</v>
      </c>
    </row>
    <row r="296" s="12" customFormat="true" ht="39" hidden="false" customHeight="true" outlineLevel="0" collapsed="false">
      <c r="B296" s="36"/>
      <c r="C296" s="195" t="s">
        <v>661</v>
      </c>
      <c r="D296" s="195" t="s">
        <v>307</v>
      </c>
      <c r="E296" s="196" t="s">
        <v>1687</v>
      </c>
      <c r="F296" s="197" t="s">
        <v>1688</v>
      </c>
      <c r="G296" s="197"/>
      <c r="H296" s="197"/>
      <c r="I296" s="197"/>
      <c r="J296" s="198" t="s">
        <v>369</v>
      </c>
      <c r="K296" s="199" t="n">
        <v>7.7</v>
      </c>
      <c r="L296" s="200" t="n">
        <v>0</v>
      </c>
      <c r="M296" s="200"/>
      <c r="N296" s="201" t="n">
        <f aca="false">ROUND($L$296*$K$296,2)</f>
        <v>0</v>
      </c>
      <c r="O296" s="201"/>
      <c r="P296" s="201"/>
      <c r="Q296" s="201"/>
      <c r="R296" s="38"/>
      <c r="T296" s="202"/>
      <c r="U296" s="45" t="s">
        <v>50</v>
      </c>
      <c r="V296" s="37"/>
      <c r="W296" s="203" t="n">
        <f aca="false">$V$296*$K$296</f>
        <v>0</v>
      </c>
      <c r="X296" s="203" t="n">
        <v>0.00014</v>
      </c>
      <c r="Y296" s="203" t="n">
        <f aca="false">$X$296*$K$296</f>
        <v>0.001078</v>
      </c>
      <c r="Z296" s="203" t="n">
        <v>0</v>
      </c>
      <c r="AA296" s="204" t="n">
        <f aca="false">$Z$296*$K$296</f>
        <v>0</v>
      </c>
      <c r="AR296" s="12" t="s">
        <v>311</v>
      </c>
      <c r="AT296" s="12" t="s">
        <v>307</v>
      </c>
      <c r="AU296" s="12" t="s">
        <v>94</v>
      </c>
      <c r="AY296" s="12" t="s">
        <v>306</v>
      </c>
      <c r="BE296" s="129" t="n">
        <f aca="false">IF($U$296="základní",$N$296,0)</f>
        <v>0</v>
      </c>
      <c r="BF296" s="129" t="n">
        <f aca="false">IF($U$296="snížená",$N$296,0)</f>
        <v>0</v>
      </c>
      <c r="BG296" s="129" t="n">
        <f aca="false">IF($U$296="zákl. přenesená",$N$296,0)</f>
        <v>0</v>
      </c>
      <c r="BH296" s="129" t="n">
        <f aca="false">IF($U$296="sníž. přenesená",$N$296,0)</f>
        <v>0</v>
      </c>
      <c r="BI296" s="129" t="n">
        <f aca="false">IF($U$296="nulová",$N$296,0)</f>
        <v>0</v>
      </c>
      <c r="BJ296" s="12" t="s">
        <v>24</v>
      </c>
      <c r="BK296" s="129" t="n">
        <f aca="false">ROUND($L$296*$K$296,2)</f>
        <v>0</v>
      </c>
      <c r="BL296" s="12" t="s">
        <v>311</v>
      </c>
      <c r="BM296" s="12" t="s">
        <v>1689</v>
      </c>
    </row>
    <row r="297" s="12" customFormat="true" ht="18.75" hidden="false" customHeight="true" outlineLevel="0" collapsed="false">
      <c r="B297" s="205"/>
      <c r="C297" s="206"/>
      <c r="D297" s="206"/>
      <c r="E297" s="206"/>
      <c r="F297" s="207" t="s">
        <v>1452</v>
      </c>
      <c r="G297" s="207"/>
      <c r="H297" s="207"/>
      <c r="I297" s="207"/>
      <c r="J297" s="206"/>
      <c r="K297" s="208" t="n">
        <v>7.7</v>
      </c>
      <c r="L297" s="206"/>
      <c r="M297" s="206"/>
      <c r="N297" s="206"/>
      <c r="O297" s="206"/>
      <c r="P297" s="206"/>
      <c r="Q297" s="206"/>
      <c r="R297" s="209"/>
      <c r="T297" s="210"/>
      <c r="U297" s="206"/>
      <c r="V297" s="206"/>
      <c r="W297" s="206"/>
      <c r="X297" s="206"/>
      <c r="Y297" s="206"/>
      <c r="Z297" s="206"/>
      <c r="AA297" s="211"/>
      <c r="AT297" s="212" t="s">
        <v>314</v>
      </c>
      <c r="AU297" s="212" t="s">
        <v>94</v>
      </c>
      <c r="AV297" s="212" t="s">
        <v>94</v>
      </c>
      <c r="AW297" s="212" t="s">
        <v>264</v>
      </c>
      <c r="AX297" s="212" t="s">
        <v>24</v>
      </c>
      <c r="AY297" s="212" t="s">
        <v>306</v>
      </c>
    </row>
    <row r="298" s="12" customFormat="true" ht="27" hidden="false" customHeight="true" outlineLevel="0" collapsed="false">
      <c r="B298" s="36"/>
      <c r="C298" s="229" t="s">
        <v>665</v>
      </c>
      <c r="D298" s="229" t="s">
        <v>526</v>
      </c>
      <c r="E298" s="230" t="s">
        <v>1690</v>
      </c>
      <c r="F298" s="231" t="s">
        <v>1691</v>
      </c>
      <c r="G298" s="231"/>
      <c r="H298" s="231"/>
      <c r="I298" s="231"/>
      <c r="J298" s="232" t="s">
        <v>369</v>
      </c>
      <c r="K298" s="233" t="n">
        <v>7.7</v>
      </c>
      <c r="L298" s="234" t="n">
        <v>0</v>
      </c>
      <c r="M298" s="234"/>
      <c r="N298" s="235" t="n">
        <f aca="false">ROUND($L$298*$K$298,2)</f>
        <v>0</v>
      </c>
      <c r="O298" s="235"/>
      <c r="P298" s="235"/>
      <c r="Q298" s="235"/>
      <c r="R298" s="38"/>
      <c r="T298" s="202"/>
      <c r="U298" s="45" t="s">
        <v>50</v>
      </c>
      <c r="V298" s="37"/>
      <c r="W298" s="203" t="n">
        <f aca="false">$V$298*$K$298</f>
        <v>0</v>
      </c>
      <c r="X298" s="203" t="n">
        <v>0.23</v>
      </c>
      <c r="Y298" s="203" t="n">
        <f aca="false">$X$298*$K$298</f>
        <v>1.771</v>
      </c>
      <c r="Z298" s="203" t="n">
        <v>0</v>
      </c>
      <c r="AA298" s="204" t="n">
        <f aca="false">$Z$298*$K$298</f>
        <v>0</v>
      </c>
      <c r="AR298" s="12" t="s">
        <v>372</v>
      </c>
      <c r="AT298" s="12" t="s">
        <v>526</v>
      </c>
      <c r="AU298" s="12" t="s">
        <v>94</v>
      </c>
      <c r="AY298" s="12" t="s">
        <v>306</v>
      </c>
      <c r="BE298" s="129" t="n">
        <f aca="false">IF($U$298="základní",$N$298,0)</f>
        <v>0</v>
      </c>
      <c r="BF298" s="129" t="n">
        <f aca="false">IF($U$298="snížená",$N$298,0)</f>
        <v>0</v>
      </c>
      <c r="BG298" s="129" t="n">
        <f aca="false">IF($U$298="zákl. přenesená",$N$298,0)</f>
        <v>0</v>
      </c>
      <c r="BH298" s="129" t="n">
        <f aca="false">IF($U$298="sníž. přenesená",$N$298,0)</f>
        <v>0</v>
      </c>
      <c r="BI298" s="129" t="n">
        <f aca="false">IF($U$298="nulová",$N$298,0)</f>
        <v>0</v>
      </c>
      <c r="BJ298" s="12" t="s">
        <v>24</v>
      </c>
      <c r="BK298" s="129" t="n">
        <f aca="false">ROUND($L$298*$K$298,2)</f>
        <v>0</v>
      </c>
      <c r="BL298" s="12" t="s">
        <v>311</v>
      </c>
      <c r="BM298" s="12" t="s">
        <v>1692</v>
      </c>
    </row>
    <row r="299" s="12" customFormat="true" ht="18.75" hidden="false" customHeight="true" outlineLevel="0" collapsed="false">
      <c r="B299" s="205"/>
      <c r="C299" s="206"/>
      <c r="D299" s="206"/>
      <c r="E299" s="206"/>
      <c r="F299" s="207" t="s">
        <v>1452</v>
      </c>
      <c r="G299" s="207"/>
      <c r="H299" s="207"/>
      <c r="I299" s="207"/>
      <c r="J299" s="206"/>
      <c r="K299" s="208" t="n">
        <v>7.7</v>
      </c>
      <c r="L299" s="206"/>
      <c r="M299" s="206"/>
      <c r="N299" s="206"/>
      <c r="O299" s="206"/>
      <c r="P299" s="206"/>
      <c r="Q299" s="206"/>
      <c r="R299" s="209"/>
      <c r="T299" s="210"/>
      <c r="U299" s="206"/>
      <c r="V299" s="206"/>
      <c r="W299" s="206"/>
      <c r="X299" s="206"/>
      <c r="Y299" s="206"/>
      <c r="Z299" s="206"/>
      <c r="AA299" s="211"/>
      <c r="AT299" s="212" t="s">
        <v>314</v>
      </c>
      <c r="AU299" s="212" t="s">
        <v>94</v>
      </c>
      <c r="AV299" s="212" t="s">
        <v>94</v>
      </c>
      <c r="AW299" s="212" t="s">
        <v>264</v>
      </c>
      <c r="AX299" s="212" t="s">
        <v>24</v>
      </c>
      <c r="AY299" s="212" t="s">
        <v>306</v>
      </c>
    </row>
    <row r="300" s="12" customFormat="true" ht="15.75" hidden="false" customHeight="true" outlineLevel="0" collapsed="false">
      <c r="B300" s="36"/>
      <c r="C300" s="229" t="s">
        <v>669</v>
      </c>
      <c r="D300" s="229" t="s">
        <v>526</v>
      </c>
      <c r="E300" s="230" t="s">
        <v>1693</v>
      </c>
      <c r="F300" s="231" t="s">
        <v>1694</v>
      </c>
      <c r="G300" s="231"/>
      <c r="H300" s="231"/>
      <c r="I300" s="231"/>
      <c r="J300" s="232" t="s">
        <v>655</v>
      </c>
      <c r="K300" s="233" t="n">
        <v>1</v>
      </c>
      <c r="L300" s="234" t="n">
        <v>0</v>
      </c>
      <c r="M300" s="234"/>
      <c r="N300" s="235" t="n">
        <f aca="false">ROUND($L$300*$K$300,2)</f>
        <v>0</v>
      </c>
      <c r="O300" s="235"/>
      <c r="P300" s="235"/>
      <c r="Q300" s="235"/>
      <c r="R300" s="38"/>
      <c r="T300" s="202"/>
      <c r="U300" s="45" t="s">
        <v>50</v>
      </c>
      <c r="V300" s="37"/>
      <c r="W300" s="203" t="n">
        <f aca="false">$V$300*$K$300</f>
        <v>0</v>
      </c>
      <c r="X300" s="203" t="n">
        <v>0.001</v>
      </c>
      <c r="Y300" s="203" t="n">
        <f aca="false">$X$300*$K$300</f>
        <v>0.001</v>
      </c>
      <c r="Z300" s="203" t="n">
        <v>0</v>
      </c>
      <c r="AA300" s="204" t="n">
        <f aca="false">$Z$300*$K$300</f>
        <v>0</v>
      </c>
      <c r="AR300" s="12" t="s">
        <v>372</v>
      </c>
      <c r="AT300" s="12" t="s">
        <v>526</v>
      </c>
      <c r="AU300" s="12" t="s">
        <v>94</v>
      </c>
      <c r="AY300" s="12" t="s">
        <v>306</v>
      </c>
      <c r="BE300" s="129" t="n">
        <f aca="false">IF($U$300="základní",$N$300,0)</f>
        <v>0</v>
      </c>
      <c r="BF300" s="129" t="n">
        <f aca="false">IF($U$300="snížená",$N$300,0)</f>
        <v>0</v>
      </c>
      <c r="BG300" s="129" t="n">
        <f aca="false">IF($U$300="zákl. přenesená",$N$300,0)</f>
        <v>0</v>
      </c>
      <c r="BH300" s="129" t="n">
        <f aca="false">IF($U$300="sníž. přenesená",$N$300,0)</f>
        <v>0</v>
      </c>
      <c r="BI300" s="129" t="n">
        <f aca="false">IF($U$300="nulová",$N$300,0)</f>
        <v>0</v>
      </c>
      <c r="BJ300" s="12" t="s">
        <v>24</v>
      </c>
      <c r="BK300" s="129" t="n">
        <f aca="false">ROUND($L$300*$K$300,2)</f>
        <v>0</v>
      </c>
      <c r="BL300" s="12" t="s">
        <v>311</v>
      </c>
      <c r="BM300" s="12" t="s">
        <v>1695</v>
      </c>
    </row>
    <row r="301" s="12" customFormat="true" ht="39" hidden="false" customHeight="true" outlineLevel="0" collapsed="false">
      <c r="B301" s="36"/>
      <c r="C301" s="195" t="s">
        <v>673</v>
      </c>
      <c r="D301" s="195" t="s">
        <v>307</v>
      </c>
      <c r="E301" s="196" t="s">
        <v>1696</v>
      </c>
      <c r="F301" s="197" t="s">
        <v>1697</v>
      </c>
      <c r="G301" s="197"/>
      <c r="H301" s="197"/>
      <c r="I301" s="197"/>
      <c r="J301" s="198" t="s">
        <v>655</v>
      </c>
      <c r="K301" s="199" t="n">
        <v>1</v>
      </c>
      <c r="L301" s="200" t="n">
        <v>0</v>
      </c>
      <c r="M301" s="200"/>
      <c r="N301" s="201" t="n">
        <f aca="false">ROUND($L$301*$K$301,2)</f>
        <v>0</v>
      </c>
      <c r="O301" s="201"/>
      <c r="P301" s="201"/>
      <c r="Q301" s="201"/>
      <c r="R301" s="38"/>
      <c r="T301" s="202"/>
      <c r="U301" s="45" t="s">
        <v>50</v>
      </c>
      <c r="V301" s="37"/>
      <c r="W301" s="203" t="n">
        <f aca="false">$V$301*$K$301</f>
        <v>0</v>
      </c>
      <c r="X301" s="203" t="n">
        <v>0.0024</v>
      </c>
      <c r="Y301" s="203" t="n">
        <f aca="false">$X$301*$K$301</f>
        <v>0.0024</v>
      </c>
      <c r="Z301" s="203" t="n">
        <v>0</v>
      </c>
      <c r="AA301" s="204" t="n">
        <f aca="false">$Z$301*$K$301</f>
        <v>0</v>
      </c>
      <c r="AR301" s="12" t="s">
        <v>311</v>
      </c>
      <c r="AT301" s="12" t="s">
        <v>307</v>
      </c>
      <c r="AU301" s="12" t="s">
        <v>94</v>
      </c>
      <c r="AY301" s="12" t="s">
        <v>306</v>
      </c>
      <c r="BE301" s="129" t="n">
        <f aca="false">IF($U$301="základní",$N$301,0)</f>
        <v>0</v>
      </c>
      <c r="BF301" s="129" t="n">
        <f aca="false">IF($U$301="snížená",$N$301,0)</f>
        <v>0</v>
      </c>
      <c r="BG301" s="129" t="n">
        <f aca="false">IF($U$301="zákl. přenesená",$N$301,0)</f>
        <v>0</v>
      </c>
      <c r="BH301" s="129" t="n">
        <f aca="false">IF($U$301="sníž. přenesená",$N$301,0)</f>
        <v>0</v>
      </c>
      <c r="BI301" s="129" t="n">
        <f aca="false">IF($U$301="nulová",$N$301,0)</f>
        <v>0</v>
      </c>
      <c r="BJ301" s="12" t="s">
        <v>24</v>
      </c>
      <c r="BK301" s="129" t="n">
        <f aca="false">ROUND($L$301*$K$301,2)</f>
        <v>0</v>
      </c>
      <c r="BL301" s="12" t="s">
        <v>311</v>
      </c>
      <c r="BM301" s="12" t="s">
        <v>1698</v>
      </c>
    </row>
    <row r="302" s="12" customFormat="true" ht="27" hidden="false" customHeight="true" outlineLevel="0" collapsed="false">
      <c r="B302" s="36"/>
      <c r="C302" s="229" t="s">
        <v>677</v>
      </c>
      <c r="D302" s="229" t="s">
        <v>526</v>
      </c>
      <c r="E302" s="230" t="s">
        <v>1699</v>
      </c>
      <c r="F302" s="231" t="s">
        <v>1700</v>
      </c>
      <c r="G302" s="231"/>
      <c r="H302" s="231"/>
      <c r="I302" s="231"/>
      <c r="J302" s="232" t="s">
        <v>655</v>
      </c>
      <c r="K302" s="233" t="n">
        <v>1</v>
      </c>
      <c r="L302" s="234" t="n">
        <v>0</v>
      </c>
      <c r="M302" s="234"/>
      <c r="N302" s="235" t="n">
        <f aca="false">ROUND($L$302*$K$302,2)</f>
        <v>0</v>
      </c>
      <c r="O302" s="235"/>
      <c r="P302" s="235"/>
      <c r="Q302" s="235"/>
      <c r="R302" s="38"/>
      <c r="T302" s="202"/>
      <c r="U302" s="45" t="s">
        <v>50</v>
      </c>
      <c r="V302" s="37"/>
      <c r="W302" s="203" t="n">
        <f aca="false">$V$302*$K$302</f>
        <v>0</v>
      </c>
      <c r="X302" s="203" t="n">
        <v>0.0024</v>
      </c>
      <c r="Y302" s="203" t="n">
        <f aca="false">$X$302*$K$302</f>
        <v>0.0024</v>
      </c>
      <c r="Z302" s="203" t="n">
        <v>0</v>
      </c>
      <c r="AA302" s="204" t="n">
        <f aca="false">$Z$302*$K$302</f>
        <v>0</v>
      </c>
      <c r="AR302" s="12" t="s">
        <v>372</v>
      </c>
      <c r="AT302" s="12" t="s">
        <v>526</v>
      </c>
      <c r="AU302" s="12" t="s">
        <v>94</v>
      </c>
      <c r="AY302" s="12" t="s">
        <v>306</v>
      </c>
      <c r="BE302" s="129" t="n">
        <f aca="false">IF($U$302="základní",$N$302,0)</f>
        <v>0</v>
      </c>
      <c r="BF302" s="129" t="n">
        <f aca="false">IF($U$302="snížená",$N$302,0)</f>
        <v>0</v>
      </c>
      <c r="BG302" s="129" t="n">
        <f aca="false">IF($U$302="zákl. přenesená",$N$302,0)</f>
        <v>0</v>
      </c>
      <c r="BH302" s="129" t="n">
        <f aca="false">IF($U$302="sníž. přenesená",$N$302,0)</f>
        <v>0</v>
      </c>
      <c r="BI302" s="129" t="n">
        <f aca="false">IF($U$302="nulová",$N$302,0)</f>
        <v>0</v>
      </c>
      <c r="BJ302" s="12" t="s">
        <v>24</v>
      </c>
      <c r="BK302" s="129" t="n">
        <f aca="false">ROUND($L$302*$K$302,2)</f>
        <v>0</v>
      </c>
      <c r="BL302" s="12" t="s">
        <v>311</v>
      </c>
      <c r="BM302" s="12" t="s">
        <v>1701</v>
      </c>
    </row>
    <row r="303" s="12" customFormat="true" ht="27" hidden="false" customHeight="true" outlineLevel="0" collapsed="false">
      <c r="B303" s="36"/>
      <c r="C303" s="229" t="s">
        <v>681</v>
      </c>
      <c r="D303" s="229" t="s">
        <v>526</v>
      </c>
      <c r="E303" s="230" t="s">
        <v>1702</v>
      </c>
      <c r="F303" s="231" t="s">
        <v>1703</v>
      </c>
      <c r="G303" s="231"/>
      <c r="H303" s="231"/>
      <c r="I303" s="231"/>
      <c r="J303" s="232" t="s">
        <v>655</v>
      </c>
      <c r="K303" s="233" t="n">
        <v>1</v>
      </c>
      <c r="L303" s="234" t="n">
        <v>0</v>
      </c>
      <c r="M303" s="234"/>
      <c r="N303" s="235" t="n">
        <f aca="false">ROUND($L$303*$K$303,2)</f>
        <v>0</v>
      </c>
      <c r="O303" s="235"/>
      <c r="P303" s="235"/>
      <c r="Q303" s="235"/>
      <c r="R303" s="38"/>
      <c r="T303" s="202"/>
      <c r="U303" s="45" t="s">
        <v>50</v>
      </c>
      <c r="V303" s="37"/>
      <c r="W303" s="203" t="n">
        <f aca="false">$V$303*$K$303</f>
        <v>0</v>
      </c>
      <c r="X303" s="203" t="n">
        <v>0.001</v>
      </c>
      <c r="Y303" s="203" t="n">
        <f aca="false">$X$303*$K$303</f>
        <v>0.001</v>
      </c>
      <c r="Z303" s="203" t="n">
        <v>0</v>
      </c>
      <c r="AA303" s="204" t="n">
        <f aca="false">$Z$303*$K$303</f>
        <v>0</v>
      </c>
      <c r="AR303" s="12" t="s">
        <v>372</v>
      </c>
      <c r="AT303" s="12" t="s">
        <v>526</v>
      </c>
      <c r="AU303" s="12" t="s">
        <v>94</v>
      </c>
      <c r="AY303" s="12" t="s">
        <v>306</v>
      </c>
      <c r="BE303" s="129" t="n">
        <f aca="false">IF($U$303="základní",$N$303,0)</f>
        <v>0</v>
      </c>
      <c r="BF303" s="129" t="n">
        <f aca="false">IF($U$303="snížená",$N$303,0)</f>
        <v>0</v>
      </c>
      <c r="BG303" s="129" t="n">
        <f aca="false">IF($U$303="zákl. přenesená",$N$303,0)</f>
        <v>0</v>
      </c>
      <c r="BH303" s="129" t="n">
        <f aca="false">IF($U$303="sníž. přenesená",$N$303,0)</f>
        <v>0</v>
      </c>
      <c r="BI303" s="129" t="n">
        <f aca="false">IF($U$303="nulová",$N$303,0)</f>
        <v>0</v>
      </c>
      <c r="BJ303" s="12" t="s">
        <v>24</v>
      </c>
      <c r="BK303" s="129" t="n">
        <f aca="false">ROUND($L$303*$K$303,2)</f>
        <v>0</v>
      </c>
      <c r="BL303" s="12" t="s">
        <v>311</v>
      </c>
      <c r="BM303" s="12" t="s">
        <v>1704</v>
      </c>
    </row>
    <row r="304" s="12" customFormat="true" ht="27" hidden="false" customHeight="true" outlineLevel="0" collapsed="false">
      <c r="B304" s="36"/>
      <c r="C304" s="195" t="s">
        <v>685</v>
      </c>
      <c r="D304" s="195" t="s">
        <v>307</v>
      </c>
      <c r="E304" s="196" t="s">
        <v>1705</v>
      </c>
      <c r="F304" s="197" t="s">
        <v>1706</v>
      </c>
      <c r="G304" s="197"/>
      <c r="H304" s="197"/>
      <c r="I304" s="197"/>
      <c r="J304" s="198" t="s">
        <v>655</v>
      </c>
      <c r="K304" s="199" t="n">
        <v>161</v>
      </c>
      <c r="L304" s="200" t="n">
        <v>0</v>
      </c>
      <c r="M304" s="200"/>
      <c r="N304" s="201" t="n">
        <f aca="false">ROUND($L$304*$K$304,2)</f>
        <v>0</v>
      </c>
      <c r="O304" s="201"/>
      <c r="P304" s="201"/>
      <c r="Q304" s="201"/>
      <c r="R304" s="38"/>
      <c r="T304" s="202"/>
      <c r="U304" s="45" t="s">
        <v>50</v>
      </c>
      <c r="V304" s="37"/>
      <c r="W304" s="203" t="n">
        <f aca="false">$V$304*$K$304</f>
        <v>0</v>
      </c>
      <c r="X304" s="203" t="n">
        <v>7E-005</v>
      </c>
      <c r="Y304" s="203" t="n">
        <f aca="false">$X$304*$K$304</f>
        <v>0.01127</v>
      </c>
      <c r="Z304" s="203" t="n">
        <v>0</v>
      </c>
      <c r="AA304" s="204" t="n">
        <f aca="false">$Z$304*$K$304</f>
        <v>0</v>
      </c>
      <c r="AR304" s="12" t="s">
        <v>311</v>
      </c>
      <c r="AT304" s="12" t="s">
        <v>307</v>
      </c>
      <c r="AU304" s="12" t="s">
        <v>94</v>
      </c>
      <c r="AY304" s="12" t="s">
        <v>306</v>
      </c>
      <c r="BE304" s="129" t="n">
        <f aca="false">IF($U$304="základní",$N$304,0)</f>
        <v>0</v>
      </c>
      <c r="BF304" s="129" t="n">
        <f aca="false">IF($U$304="snížená",$N$304,0)</f>
        <v>0</v>
      </c>
      <c r="BG304" s="129" t="n">
        <f aca="false">IF($U$304="zákl. přenesená",$N$304,0)</f>
        <v>0</v>
      </c>
      <c r="BH304" s="129" t="n">
        <f aca="false">IF($U$304="sníž. přenesená",$N$304,0)</f>
        <v>0</v>
      </c>
      <c r="BI304" s="129" t="n">
        <f aca="false">IF($U$304="nulová",$N$304,0)</f>
        <v>0</v>
      </c>
      <c r="BJ304" s="12" t="s">
        <v>24</v>
      </c>
      <c r="BK304" s="129" t="n">
        <f aca="false">ROUND($L$304*$K$304,2)</f>
        <v>0</v>
      </c>
      <c r="BL304" s="12" t="s">
        <v>311</v>
      </c>
      <c r="BM304" s="12" t="s">
        <v>1707</v>
      </c>
    </row>
    <row r="305" s="12" customFormat="true" ht="27" hidden="false" customHeight="true" outlineLevel="0" collapsed="false">
      <c r="B305" s="36"/>
      <c r="C305" s="229" t="s">
        <v>689</v>
      </c>
      <c r="D305" s="229" t="s">
        <v>526</v>
      </c>
      <c r="E305" s="230" t="s">
        <v>1708</v>
      </c>
      <c r="F305" s="231" t="s">
        <v>1709</v>
      </c>
      <c r="G305" s="231"/>
      <c r="H305" s="231"/>
      <c r="I305" s="231"/>
      <c r="J305" s="232" t="s">
        <v>655</v>
      </c>
      <c r="K305" s="233" t="n">
        <v>49</v>
      </c>
      <c r="L305" s="234" t="n">
        <v>0</v>
      </c>
      <c r="M305" s="234"/>
      <c r="N305" s="235" t="n">
        <f aca="false">ROUND($L$305*$K$305,2)</f>
        <v>0</v>
      </c>
      <c r="O305" s="235"/>
      <c r="P305" s="235"/>
      <c r="Q305" s="235"/>
      <c r="R305" s="38"/>
      <c r="T305" s="202"/>
      <c r="U305" s="45" t="s">
        <v>50</v>
      </c>
      <c r="V305" s="37"/>
      <c r="W305" s="203" t="n">
        <f aca="false">$V$305*$K$305</f>
        <v>0</v>
      </c>
      <c r="X305" s="203" t="n">
        <v>0.01</v>
      </c>
      <c r="Y305" s="203" t="n">
        <f aca="false">$X$305*$K$305</f>
        <v>0.49</v>
      </c>
      <c r="Z305" s="203" t="n">
        <v>0</v>
      </c>
      <c r="AA305" s="204" t="n">
        <f aca="false">$Z$305*$K$305</f>
        <v>0</v>
      </c>
      <c r="AR305" s="12" t="s">
        <v>372</v>
      </c>
      <c r="AT305" s="12" t="s">
        <v>526</v>
      </c>
      <c r="AU305" s="12" t="s">
        <v>94</v>
      </c>
      <c r="AY305" s="12" t="s">
        <v>306</v>
      </c>
      <c r="BE305" s="129" t="n">
        <f aca="false">IF($U$305="základní",$N$305,0)</f>
        <v>0</v>
      </c>
      <c r="BF305" s="129" t="n">
        <f aca="false">IF($U$305="snížená",$N$305,0)</f>
        <v>0</v>
      </c>
      <c r="BG305" s="129" t="n">
        <f aca="false">IF($U$305="zákl. přenesená",$N$305,0)</f>
        <v>0</v>
      </c>
      <c r="BH305" s="129" t="n">
        <f aca="false">IF($U$305="sníž. přenesená",$N$305,0)</f>
        <v>0</v>
      </c>
      <c r="BI305" s="129" t="n">
        <f aca="false">IF($U$305="nulová",$N$305,0)</f>
        <v>0</v>
      </c>
      <c r="BJ305" s="12" t="s">
        <v>24</v>
      </c>
      <c r="BK305" s="129" t="n">
        <f aca="false">ROUND($L$305*$K$305,2)</f>
        <v>0</v>
      </c>
      <c r="BL305" s="12" t="s">
        <v>311</v>
      </c>
      <c r="BM305" s="12" t="s">
        <v>1710</v>
      </c>
    </row>
    <row r="306" s="12" customFormat="true" ht="18.75" hidden="false" customHeight="true" outlineLevel="0" collapsed="false">
      <c r="B306" s="205"/>
      <c r="C306" s="206"/>
      <c r="D306" s="206"/>
      <c r="E306" s="206"/>
      <c r="F306" s="207" t="s">
        <v>1647</v>
      </c>
      <c r="G306" s="207"/>
      <c r="H306" s="207"/>
      <c r="I306" s="207"/>
      <c r="J306" s="206"/>
      <c r="K306" s="208" t="n">
        <v>49</v>
      </c>
      <c r="L306" s="206"/>
      <c r="M306" s="206"/>
      <c r="N306" s="206"/>
      <c r="O306" s="206"/>
      <c r="P306" s="206"/>
      <c r="Q306" s="206"/>
      <c r="R306" s="209"/>
      <c r="T306" s="210"/>
      <c r="U306" s="206"/>
      <c r="V306" s="206"/>
      <c r="W306" s="206"/>
      <c r="X306" s="206"/>
      <c r="Y306" s="206"/>
      <c r="Z306" s="206"/>
      <c r="AA306" s="211"/>
      <c r="AT306" s="212" t="s">
        <v>314</v>
      </c>
      <c r="AU306" s="212" t="s">
        <v>94</v>
      </c>
      <c r="AV306" s="212" t="s">
        <v>94</v>
      </c>
      <c r="AW306" s="212" t="s">
        <v>264</v>
      </c>
      <c r="AX306" s="212" t="s">
        <v>24</v>
      </c>
      <c r="AY306" s="212" t="s">
        <v>306</v>
      </c>
    </row>
    <row r="307" s="12" customFormat="true" ht="27" hidden="false" customHeight="true" outlineLevel="0" collapsed="false">
      <c r="B307" s="36"/>
      <c r="C307" s="229" t="s">
        <v>693</v>
      </c>
      <c r="D307" s="229" t="s">
        <v>526</v>
      </c>
      <c r="E307" s="230" t="s">
        <v>1711</v>
      </c>
      <c r="F307" s="231" t="s">
        <v>1712</v>
      </c>
      <c r="G307" s="231"/>
      <c r="H307" s="231"/>
      <c r="I307" s="231"/>
      <c r="J307" s="232" t="s">
        <v>655</v>
      </c>
      <c r="K307" s="233" t="n">
        <v>49</v>
      </c>
      <c r="L307" s="234" t="n">
        <v>0</v>
      </c>
      <c r="M307" s="234"/>
      <c r="N307" s="235" t="n">
        <f aca="false">ROUND($L$307*$K$307,2)</f>
        <v>0</v>
      </c>
      <c r="O307" s="235"/>
      <c r="P307" s="235"/>
      <c r="Q307" s="235"/>
      <c r="R307" s="38"/>
      <c r="T307" s="202"/>
      <c r="U307" s="45" t="s">
        <v>50</v>
      </c>
      <c r="V307" s="37"/>
      <c r="W307" s="203" t="n">
        <f aca="false">$V$307*$K$307</f>
        <v>0</v>
      </c>
      <c r="X307" s="203" t="n">
        <v>0.01</v>
      </c>
      <c r="Y307" s="203" t="n">
        <f aca="false">$X$307*$K$307</f>
        <v>0.49</v>
      </c>
      <c r="Z307" s="203" t="n">
        <v>0</v>
      </c>
      <c r="AA307" s="204" t="n">
        <f aca="false">$Z$307*$K$307</f>
        <v>0</v>
      </c>
      <c r="AR307" s="12" t="s">
        <v>372</v>
      </c>
      <c r="AT307" s="12" t="s">
        <v>526</v>
      </c>
      <c r="AU307" s="12" t="s">
        <v>94</v>
      </c>
      <c r="AY307" s="12" t="s">
        <v>306</v>
      </c>
      <c r="BE307" s="129" t="n">
        <f aca="false">IF($U$307="základní",$N$307,0)</f>
        <v>0</v>
      </c>
      <c r="BF307" s="129" t="n">
        <f aca="false">IF($U$307="snížená",$N$307,0)</f>
        <v>0</v>
      </c>
      <c r="BG307" s="129" t="n">
        <f aca="false">IF($U$307="zákl. přenesená",$N$307,0)</f>
        <v>0</v>
      </c>
      <c r="BH307" s="129" t="n">
        <f aca="false">IF($U$307="sníž. přenesená",$N$307,0)</f>
        <v>0</v>
      </c>
      <c r="BI307" s="129" t="n">
        <f aca="false">IF($U$307="nulová",$N$307,0)</f>
        <v>0</v>
      </c>
      <c r="BJ307" s="12" t="s">
        <v>24</v>
      </c>
      <c r="BK307" s="129" t="n">
        <f aca="false">ROUND($L$307*$K$307,2)</f>
        <v>0</v>
      </c>
      <c r="BL307" s="12" t="s">
        <v>311</v>
      </c>
      <c r="BM307" s="12" t="s">
        <v>1713</v>
      </c>
    </row>
    <row r="308" s="12" customFormat="true" ht="18.75" hidden="false" customHeight="true" outlineLevel="0" collapsed="false">
      <c r="B308" s="205"/>
      <c r="C308" s="206"/>
      <c r="D308" s="206"/>
      <c r="E308" s="206"/>
      <c r="F308" s="207" t="s">
        <v>1647</v>
      </c>
      <c r="G308" s="207"/>
      <c r="H308" s="207"/>
      <c r="I308" s="207"/>
      <c r="J308" s="206"/>
      <c r="K308" s="208" t="n">
        <v>49</v>
      </c>
      <c r="L308" s="206"/>
      <c r="M308" s="206"/>
      <c r="N308" s="206"/>
      <c r="O308" s="206"/>
      <c r="P308" s="206"/>
      <c r="Q308" s="206"/>
      <c r="R308" s="209"/>
      <c r="T308" s="210"/>
      <c r="U308" s="206"/>
      <c r="V308" s="206"/>
      <c r="W308" s="206"/>
      <c r="X308" s="206"/>
      <c r="Y308" s="206"/>
      <c r="Z308" s="206"/>
      <c r="AA308" s="211"/>
      <c r="AT308" s="212" t="s">
        <v>314</v>
      </c>
      <c r="AU308" s="212" t="s">
        <v>94</v>
      </c>
      <c r="AV308" s="212" t="s">
        <v>94</v>
      </c>
      <c r="AW308" s="212" t="s">
        <v>264</v>
      </c>
      <c r="AX308" s="212" t="s">
        <v>24</v>
      </c>
      <c r="AY308" s="212" t="s">
        <v>306</v>
      </c>
    </row>
    <row r="309" s="12" customFormat="true" ht="27" hidden="false" customHeight="true" outlineLevel="0" collapsed="false">
      <c r="B309" s="36"/>
      <c r="C309" s="229" t="s">
        <v>697</v>
      </c>
      <c r="D309" s="229" t="s">
        <v>526</v>
      </c>
      <c r="E309" s="230" t="s">
        <v>1714</v>
      </c>
      <c r="F309" s="231" t="s">
        <v>1715</v>
      </c>
      <c r="G309" s="231"/>
      <c r="H309" s="231"/>
      <c r="I309" s="231"/>
      <c r="J309" s="232" t="s">
        <v>655</v>
      </c>
      <c r="K309" s="233" t="n">
        <v>49</v>
      </c>
      <c r="L309" s="234" t="n">
        <v>0</v>
      </c>
      <c r="M309" s="234"/>
      <c r="N309" s="235" t="n">
        <f aca="false">ROUND($L$309*$K$309,2)</f>
        <v>0</v>
      </c>
      <c r="O309" s="235"/>
      <c r="P309" s="235"/>
      <c r="Q309" s="235"/>
      <c r="R309" s="38"/>
      <c r="T309" s="202"/>
      <c r="U309" s="45" t="s">
        <v>50</v>
      </c>
      <c r="V309" s="37"/>
      <c r="W309" s="203" t="n">
        <f aca="false">$V$309*$K$309</f>
        <v>0</v>
      </c>
      <c r="X309" s="203" t="n">
        <v>0.003</v>
      </c>
      <c r="Y309" s="203" t="n">
        <f aca="false">$X$309*$K$309</f>
        <v>0.147</v>
      </c>
      <c r="Z309" s="203" t="n">
        <v>0</v>
      </c>
      <c r="AA309" s="204" t="n">
        <f aca="false">$Z$309*$K$309</f>
        <v>0</v>
      </c>
      <c r="AR309" s="12" t="s">
        <v>372</v>
      </c>
      <c r="AT309" s="12" t="s">
        <v>526</v>
      </c>
      <c r="AU309" s="12" t="s">
        <v>94</v>
      </c>
      <c r="AY309" s="12" t="s">
        <v>306</v>
      </c>
      <c r="BE309" s="129" t="n">
        <f aca="false">IF($U$309="základní",$N$309,0)</f>
        <v>0</v>
      </c>
      <c r="BF309" s="129" t="n">
        <f aca="false">IF($U$309="snížená",$N$309,0)</f>
        <v>0</v>
      </c>
      <c r="BG309" s="129" t="n">
        <f aca="false">IF($U$309="zákl. přenesená",$N$309,0)</f>
        <v>0</v>
      </c>
      <c r="BH309" s="129" t="n">
        <f aca="false">IF($U$309="sníž. přenesená",$N$309,0)</f>
        <v>0</v>
      </c>
      <c r="BI309" s="129" t="n">
        <f aca="false">IF($U$309="nulová",$N$309,0)</f>
        <v>0</v>
      </c>
      <c r="BJ309" s="12" t="s">
        <v>24</v>
      </c>
      <c r="BK309" s="129" t="n">
        <f aca="false">ROUND($L$309*$K$309,2)</f>
        <v>0</v>
      </c>
      <c r="BL309" s="12" t="s">
        <v>311</v>
      </c>
      <c r="BM309" s="12" t="s">
        <v>1716</v>
      </c>
    </row>
    <row r="310" s="12" customFormat="true" ht="18.75" hidden="false" customHeight="true" outlineLevel="0" collapsed="false">
      <c r="B310" s="205"/>
      <c r="C310" s="206"/>
      <c r="D310" s="206"/>
      <c r="E310" s="206"/>
      <c r="F310" s="207" t="s">
        <v>1643</v>
      </c>
      <c r="G310" s="207"/>
      <c r="H310" s="207"/>
      <c r="I310" s="207"/>
      <c r="J310" s="206"/>
      <c r="K310" s="208" t="n">
        <v>49</v>
      </c>
      <c r="L310" s="206"/>
      <c r="M310" s="206"/>
      <c r="N310" s="206"/>
      <c r="O310" s="206"/>
      <c r="P310" s="206"/>
      <c r="Q310" s="206"/>
      <c r="R310" s="209"/>
      <c r="T310" s="210"/>
      <c r="U310" s="206"/>
      <c r="V310" s="206"/>
      <c r="W310" s="206"/>
      <c r="X310" s="206"/>
      <c r="Y310" s="206"/>
      <c r="Z310" s="206"/>
      <c r="AA310" s="211"/>
      <c r="AT310" s="212" t="s">
        <v>314</v>
      </c>
      <c r="AU310" s="212" t="s">
        <v>94</v>
      </c>
      <c r="AV310" s="212" t="s">
        <v>94</v>
      </c>
      <c r="AW310" s="212" t="s">
        <v>264</v>
      </c>
      <c r="AX310" s="212" t="s">
        <v>24</v>
      </c>
      <c r="AY310" s="212" t="s">
        <v>306</v>
      </c>
    </row>
    <row r="311" s="12" customFormat="true" ht="27" hidden="false" customHeight="true" outlineLevel="0" collapsed="false">
      <c r="B311" s="36"/>
      <c r="C311" s="229" t="s">
        <v>701</v>
      </c>
      <c r="D311" s="229" t="s">
        <v>526</v>
      </c>
      <c r="E311" s="230" t="s">
        <v>1717</v>
      </c>
      <c r="F311" s="231" t="s">
        <v>1718</v>
      </c>
      <c r="G311" s="231"/>
      <c r="H311" s="231"/>
      <c r="I311" s="231"/>
      <c r="J311" s="232" t="s">
        <v>655</v>
      </c>
      <c r="K311" s="233" t="n">
        <v>1</v>
      </c>
      <c r="L311" s="234" t="n">
        <v>0</v>
      </c>
      <c r="M311" s="234"/>
      <c r="N311" s="235" t="n">
        <f aca="false">ROUND($L$311*$K$311,2)</f>
        <v>0</v>
      </c>
      <c r="O311" s="235"/>
      <c r="P311" s="235"/>
      <c r="Q311" s="235"/>
      <c r="R311" s="38"/>
      <c r="T311" s="202"/>
      <c r="U311" s="45" t="s">
        <v>50</v>
      </c>
      <c r="V311" s="37"/>
      <c r="W311" s="203" t="n">
        <f aca="false">$V$311*$K$311</f>
        <v>0</v>
      </c>
      <c r="X311" s="203" t="n">
        <v>0.011</v>
      </c>
      <c r="Y311" s="203" t="n">
        <f aca="false">$X$311*$K$311</f>
        <v>0.011</v>
      </c>
      <c r="Z311" s="203" t="n">
        <v>0</v>
      </c>
      <c r="AA311" s="204" t="n">
        <f aca="false">$Z$311*$K$311</f>
        <v>0</v>
      </c>
      <c r="AR311" s="12" t="s">
        <v>372</v>
      </c>
      <c r="AT311" s="12" t="s">
        <v>526</v>
      </c>
      <c r="AU311" s="12" t="s">
        <v>94</v>
      </c>
      <c r="AY311" s="12" t="s">
        <v>306</v>
      </c>
      <c r="BE311" s="129" t="n">
        <f aca="false">IF($U$311="základní",$N$311,0)</f>
        <v>0</v>
      </c>
      <c r="BF311" s="129" t="n">
        <f aca="false">IF($U$311="snížená",$N$311,0)</f>
        <v>0</v>
      </c>
      <c r="BG311" s="129" t="n">
        <f aca="false">IF($U$311="zákl. přenesená",$N$311,0)</f>
        <v>0</v>
      </c>
      <c r="BH311" s="129" t="n">
        <f aca="false">IF($U$311="sníž. přenesená",$N$311,0)</f>
        <v>0</v>
      </c>
      <c r="BI311" s="129" t="n">
        <f aca="false">IF($U$311="nulová",$N$311,0)</f>
        <v>0</v>
      </c>
      <c r="BJ311" s="12" t="s">
        <v>24</v>
      </c>
      <c r="BK311" s="129" t="n">
        <f aca="false">ROUND($L$311*$K$311,2)</f>
        <v>0</v>
      </c>
      <c r="BL311" s="12" t="s">
        <v>311</v>
      </c>
      <c r="BM311" s="12" t="s">
        <v>1719</v>
      </c>
    </row>
    <row r="312" s="12" customFormat="true" ht="27" hidden="false" customHeight="true" outlineLevel="0" collapsed="false">
      <c r="B312" s="36"/>
      <c r="C312" s="229" t="s">
        <v>705</v>
      </c>
      <c r="D312" s="229" t="s">
        <v>526</v>
      </c>
      <c r="E312" s="230" t="s">
        <v>1720</v>
      </c>
      <c r="F312" s="231" t="s">
        <v>1721</v>
      </c>
      <c r="G312" s="231"/>
      <c r="H312" s="231"/>
      <c r="I312" s="231"/>
      <c r="J312" s="232" t="s">
        <v>655</v>
      </c>
      <c r="K312" s="233" t="n">
        <v>13</v>
      </c>
      <c r="L312" s="234" t="n">
        <v>0</v>
      </c>
      <c r="M312" s="234"/>
      <c r="N312" s="235" t="n">
        <f aca="false">ROUND($L$312*$K$312,2)</f>
        <v>0</v>
      </c>
      <c r="O312" s="235"/>
      <c r="P312" s="235"/>
      <c r="Q312" s="235"/>
      <c r="R312" s="38"/>
      <c r="T312" s="202"/>
      <c r="U312" s="45" t="s">
        <v>50</v>
      </c>
      <c r="V312" s="37"/>
      <c r="W312" s="203" t="n">
        <f aca="false">$V$312*$K$312</f>
        <v>0</v>
      </c>
      <c r="X312" s="203" t="n">
        <v>0.01</v>
      </c>
      <c r="Y312" s="203" t="n">
        <f aca="false">$X$312*$K$312</f>
        <v>0.13</v>
      </c>
      <c r="Z312" s="203" t="n">
        <v>0</v>
      </c>
      <c r="AA312" s="204" t="n">
        <f aca="false">$Z$312*$K$312</f>
        <v>0</v>
      </c>
      <c r="AR312" s="12" t="s">
        <v>372</v>
      </c>
      <c r="AT312" s="12" t="s">
        <v>526</v>
      </c>
      <c r="AU312" s="12" t="s">
        <v>94</v>
      </c>
      <c r="AY312" s="12" t="s">
        <v>306</v>
      </c>
      <c r="BE312" s="129" t="n">
        <f aca="false">IF($U$312="základní",$N$312,0)</f>
        <v>0</v>
      </c>
      <c r="BF312" s="129" t="n">
        <f aca="false">IF($U$312="snížená",$N$312,0)</f>
        <v>0</v>
      </c>
      <c r="BG312" s="129" t="n">
        <f aca="false">IF($U$312="zákl. přenesená",$N$312,0)</f>
        <v>0</v>
      </c>
      <c r="BH312" s="129" t="n">
        <f aca="false">IF($U$312="sníž. přenesená",$N$312,0)</f>
        <v>0</v>
      </c>
      <c r="BI312" s="129" t="n">
        <f aca="false">IF($U$312="nulová",$N$312,0)</f>
        <v>0</v>
      </c>
      <c r="BJ312" s="12" t="s">
        <v>24</v>
      </c>
      <c r="BK312" s="129" t="n">
        <f aca="false">ROUND($L$312*$K$312,2)</f>
        <v>0</v>
      </c>
      <c r="BL312" s="12" t="s">
        <v>311</v>
      </c>
      <c r="BM312" s="12" t="s">
        <v>1722</v>
      </c>
    </row>
    <row r="313" s="12" customFormat="true" ht="27" hidden="false" customHeight="true" outlineLevel="0" collapsed="false">
      <c r="B313" s="36"/>
      <c r="C313" s="195" t="s">
        <v>709</v>
      </c>
      <c r="D313" s="195" t="s">
        <v>307</v>
      </c>
      <c r="E313" s="196" t="s">
        <v>1723</v>
      </c>
      <c r="F313" s="197" t="s">
        <v>1724</v>
      </c>
      <c r="G313" s="197"/>
      <c r="H313" s="197"/>
      <c r="I313" s="197"/>
      <c r="J313" s="198" t="s">
        <v>655</v>
      </c>
      <c r="K313" s="199" t="n">
        <v>7</v>
      </c>
      <c r="L313" s="200" t="n">
        <v>0</v>
      </c>
      <c r="M313" s="200"/>
      <c r="N313" s="201" t="n">
        <f aca="false">ROUND($L$313*$K$313,2)</f>
        <v>0</v>
      </c>
      <c r="O313" s="201"/>
      <c r="P313" s="201"/>
      <c r="Q313" s="201"/>
      <c r="R313" s="38"/>
      <c r="T313" s="202"/>
      <c r="U313" s="45" t="s">
        <v>50</v>
      </c>
      <c r="V313" s="37"/>
      <c r="W313" s="203" t="n">
        <f aca="false">$V$313*$K$313</f>
        <v>0</v>
      </c>
      <c r="X313" s="203" t="n">
        <v>0.00015</v>
      </c>
      <c r="Y313" s="203" t="n">
        <f aca="false">$X$313*$K$313</f>
        <v>0.00105</v>
      </c>
      <c r="Z313" s="203" t="n">
        <v>0</v>
      </c>
      <c r="AA313" s="204" t="n">
        <f aca="false">$Z$313*$K$313</f>
        <v>0</v>
      </c>
      <c r="AR313" s="12" t="s">
        <v>311</v>
      </c>
      <c r="AT313" s="12" t="s">
        <v>307</v>
      </c>
      <c r="AU313" s="12" t="s">
        <v>94</v>
      </c>
      <c r="AY313" s="12" t="s">
        <v>306</v>
      </c>
      <c r="BE313" s="129" t="n">
        <f aca="false">IF($U$313="základní",$N$313,0)</f>
        <v>0</v>
      </c>
      <c r="BF313" s="129" t="n">
        <f aca="false">IF($U$313="snížená",$N$313,0)</f>
        <v>0</v>
      </c>
      <c r="BG313" s="129" t="n">
        <f aca="false">IF($U$313="zákl. přenesená",$N$313,0)</f>
        <v>0</v>
      </c>
      <c r="BH313" s="129" t="n">
        <f aca="false">IF($U$313="sníž. přenesená",$N$313,0)</f>
        <v>0</v>
      </c>
      <c r="BI313" s="129" t="n">
        <f aca="false">IF($U$313="nulová",$N$313,0)</f>
        <v>0</v>
      </c>
      <c r="BJ313" s="12" t="s">
        <v>24</v>
      </c>
      <c r="BK313" s="129" t="n">
        <f aca="false">ROUND($L$313*$K$313,2)</f>
        <v>0</v>
      </c>
      <c r="BL313" s="12" t="s">
        <v>311</v>
      </c>
      <c r="BM313" s="12" t="s">
        <v>1725</v>
      </c>
    </row>
    <row r="314" s="12" customFormat="true" ht="39" hidden="false" customHeight="true" outlineLevel="0" collapsed="false">
      <c r="B314" s="36"/>
      <c r="C314" s="229" t="s">
        <v>713</v>
      </c>
      <c r="D314" s="229" t="s">
        <v>526</v>
      </c>
      <c r="E314" s="230" t="s">
        <v>1726</v>
      </c>
      <c r="F314" s="231" t="s">
        <v>1727</v>
      </c>
      <c r="G314" s="231"/>
      <c r="H314" s="231"/>
      <c r="I314" s="231"/>
      <c r="J314" s="232" t="s">
        <v>655</v>
      </c>
      <c r="K314" s="233" t="n">
        <v>7</v>
      </c>
      <c r="L314" s="234" t="n">
        <v>0</v>
      </c>
      <c r="M314" s="234"/>
      <c r="N314" s="235" t="n">
        <f aca="false">ROUND($L$314*$K$314,2)</f>
        <v>0</v>
      </c>
      <c r="O314" s="235"/>
      <c r="P314" s="235"/>
      <c r="Q314" s="235"/>
      <c r="R314" s="38"/>
      <c r="T314" s="202"/>
      <c r="U314" s="45" t="s">
        <v>50</v>
      </c>
      <c r="V314" s="37"/>
      <c r="W314" s="203" t="n">
        <f aca="false">$V$314*$K$314</f>
        <v>0</v>
      </c>
      <c r="X314" s="203" t="n">
        <v>0.042</v>
      </c>
      <c r="Y314" s="203" t="n">
        <f aca="false">$X$314*$K$314</f>
        <v>0.294</v>
      </c>
      <c r="Z314" s="203" t="n">
        <v>0</v>
      </c>
      <c r="AA314" s="204" t="n">
        <f aca="false">$Z$314*$K$314</f>
        <v>0</v>
      </c>
      <c r="AR314" s="12" t="s">
        <v>372</v>
      </c>
      <c r="AT314" s="12" t="s">
        <v>526</v>
      </c>
      <c r="AU314" s="12" t="s">
        <v>94</v>
      </c>
      <c r="AY314" s="12" t="s">
        <v>306</v>
      </c>
      <c r="BE314" s="129" t="n">
        <f aca="false">IF($U$314="základní",$N$314,0)</f>
        <v>0</v>
      </c>
      <c r="BF314" s="129" t="n">
        <f aca="false">IF($U$314="snížená",$N$314,0)</f>
        <v>0</v>
      </c>
      <c r="BG314" s="129" t="n">
        <f aca="false">IF($U$314="zákl. přenesená",$N$314,0)</f>
        <v>0</v>
      </c>
      <c r="BH314" s="129" t="n">
        <f aca="false">IF($U$314="sníž. přenesená",$N$314,0)</f>
        <v>0</v>
      </c>
      <c r="BI314" s="129" t="n">
        <f aca="false">IF($U$314="nulová",$N$314,0)</f>
        <v>0</v>
      </c>
      <c r="BJ314" s="12" t="s">
        <v>24</v>
      </c>
      <c r="BK314" s="129" t="n">
        <f aca="false">ROUND($L$314*$K$314,2)</f>
        <v>0</v>
      </c>
      <c r="BL314" s="12" t="s">
        <v>311</v>
      </c>
      <c r="BM314" s="12" t="s">
        <v>1728</v>
      </c>
    </row>
    <row r="315" s="12" customFormat="true" ht="27" hidden="false" customHeight="true" outlineLevel="0" collapsed="false">
      <c r="B315" s="36"/>
      <c r="C315" s="195" t="s">
        <v>717</v>
      </c>
      <c r="D315" s="195" t="s">
        <v>307</v>
      </c>
      <c r="E315" s="196" t="s">
        <v>1729</v>
      </c>
      <c r="F315" s="197" t="s">
        <v>1730</v>
      </c>
      <c r="G315" s="197"/>
      <c r="H315" s="197"/>
      <c r="I315" s="197"/>
      <c r="J315" s="198" t="s">
        <v>655</v>
      </c>
      <c r="K315" s="199" t="n">
        <v>3</v>
      </c>
      <c r="L315" s="200" t="n">
        <v>0</v>
      </c>
      <c r="M315" s="200"/>
      <c r="N315" s="201" t="n">
        <f aca="false">ROUND($L$315*$K$315,2)</f>
        <v>0</v>
      </c>
      <c r="O315" s="201"/>
      <c r="P315" s="201"/>
      <c r="Q315" s="201"/>
      <c r="R315" s="38"/>
      <c r="T315" s="202"/>
      <c r="U315" s="45" t="s">
        <v>50</v>
      </c>
      <c r="V315" s="37"/>
      <c r="W315" s="203" t="n">
        <f aca="false">$V$315*$K$315</f>
        <v>0</v>
      </c>
      <c r="X315" s="203" t="n">
        <v>8E-005</v>
      </c>
      <c r="Y315" s="203" t="n">
        <f aca="false">$X$315*$K$315</f>
        <v>0.00024</v>
      </c>
      <c r="Z315" s="203" t="n">
        <v>0</v>
      </c>
      <c r="AA315" s="204" t="n">
        <f aca="false">$Z$315*$K$315</f>
        <v>0</v>
      </c>
      <c r="AR315" s="12" t="s">
        <v>311</v>
      </c>
      <c r="AT315" s="12" t="s">
        <v>307</v>
      </c>
      <c r="AU315" s="12" t="s">
        <v>94</v>
      </c>
      <c r="AY315" s="12" t="s">
        <v>306</v>
      </c>
      <c r="BE315" s="129" t="n">
        <f aca="false">IF($U$315="základní",$N$315,0)</f>
        <v>0</v>
      </c>
      <c r="BF315" s="129" t="n">
        <f aca="false">IF($U$315="snížená",$N$315,0)</f>
        <v>0</v>
      </c>
      <c r="BG315" s="129" t="n">
        <f aca="false">IF($U$315="zákl. přenesená",$N$315,0)</f>
        <v>0</v>
      </c>
      <c r="BH315" s="129" t="n">
        <f aca="false">IF($U$315="sníž. přenesená",$N$315,0)</f>
        <v>0</v>
      </c>
      <c r="BI315" s="129" t="n">
        <f aca="false">IF($U$315="nulová",$N$315,0)</f>
        <v>0</v>
      </c>
      <c r="BJ315" s="12" t="s">
        <v>24</v>
      </c>
      <c r="BK315" s="129" t="n">
        <f aca="false">ROUND($L$315*$K$315,2)</f>
        <v>0</v>
      </c>
      <c r="BL315" s="12" t="s">
        <v>311</v>
      </c>
      <c r="BM315" s="12" t="s">
        <v>1731</v>
      </c>
    </row>
    <row r="316" s="12" customFormat="true" ht="39" hidden="false" customHeight="true" outlineLevel="0" collapsed="false">
      <c r="B316" s="36"/>
      <c r="C316" s="229" t="s">
        <v>721</v>
      </c>
      <c r="D316" s="229" t="s">
        <v>526</v>
      </c>
      <c r="E316" s="230" t="s">
        <v>1732</v>
      </c>
      <c r="F316" s="231" t="s">
        <v>1733</v>
      </c>
      <c r="G316" s="231"/>
      <c r="H316" s="231"/>
      <c r="I316" s="231"/>
      <c r="J316" s="232" t="s">
        <v>655</v>
      </c>
      <c r="K316" s="233" t="n">
        <v>1</v>
      </c>
      <c r="L316" s="234" t="n">
        <v>0</v>
      </c>
      <c r="M316" s="234"/>
      <c r="N316" s="235" t="n">
        <f aca="false">ROUND($L$316*$K$316,2)</f>
        <v>0</v>
      </c>
      <c r="O316" s="235"/>
      <c r="P316" s="235"/>
      <c r="Q316" s="235"/>
      <c r="R316" s="38"/>
      <c r="T316" s="202"/>
      <c r="U316" s="45" t="s">
        <v>50</v>
      </c>
      <c r="V316" s="37"/>
      <c r="W316" s="203" t="n">
        <f aca="false">$V$316*$K$316</f>
        <v>0</v>
      </c>
      <c r="X316" s="203" t="n">
        <v>0.041</v>
      </c>
      <c r="Y316" s="203" t="n">
        <f aca="false">$X$316*$K$316</f>
        <v>0.041</v>
      </c>
      <c r="Z316" s="203" t="n">
        <v>0</v>
      </c>
      <c r="AA316" s="204" t="n">
        <f aca="false">$Z$316*$K$316</f>
        <v>0</v>
      </c>
      <c r="AR316" s="12" t="s">
        <v>372</v>
      </c>
      <c r="AT316" s="12" t="s">
        <v>526</v>
      </c>
      <c r="AU316" s="12" t="s">
        <v>94</v>
      </c>
      <c r="AY316" s="12" t="s">
        <v>306</v>
      </c>
      <c r="BE316" s="129" t="n">
        <f aca="false">IF($U$316="základní",$N$316,0)</f>
        <v>0</v>
      </c>
      <c r="BF316" s="129" t="n">
        <f aca="false">IF($U$316="snížená",$N$316,0)</f>
        <v>0</v>
      </c>
      <c r="BG316" s="129" t="n">
        <f aca="false">IF($U$316="zákl. přenesená",$N$316,0)</f>
        <v>0</v>
      </c>
      <c r="BH316" s="129" t="n">
        <f aca="false">IF($U$316="sníž. přenesená",$N$316,0)</f>
        <v>0</v>
      </c>
      <c r="BI316" s="129" t="n">
        <f aca="false">IF($U$316="nulová",$N$316,0)</f>
        <v>0</v>
      </c>
      <c r="BJ316" s="12" t="s">
        <v>24</v>
      </c>
      <c r="BK316" s="129" t="n">
        <f aca="false">ROUND($L$316*$K$316,2)</f>
        <v>0</v>
      </c>
      <c r="BL316" s="12" t="s">
        <v>311</v>
      </c>
      <c r="BM316" s="12" t="s">
        <v>1734</v>
      </c>
    </row>
    <row r="317" s="12" customFormat="true" ht="39" hidden="false" customHeight="true" outlineLevel="0" collapsed="false">
      <c r="B317" s="36"/>
      <c r="C317" s="229" t="s">
        <v>725</v>
      </c>
      <c r="D317" s="229" t="s">
        <v>526</v>
      </c>
      <c r="E317" s="230" t="s">
        <v>1735</v>
      </c>
      <c r="F317" s="231" t="s">
        <v>1736</v>
      </c>
      <c r="G317" s="231"/>
      <c r="H317" s="231"/>
      <c r="I317" s="231"/>
      <c r="J317" s="232" t="s">
        <v>655</v>
      </c>
      <c r="K317" s="233" t="n">
        <v>2</v>
      </c>
      <c r="L317" s="234" t="n">
        <v>0</v>
      </c>
      <c r="M317" s="234"/>
      <c r="N317" s="235" t="n">
        <f aca="false">ROUND($L$317*$K$317,2)</f>
        <v>0</v>
      </c>
      <c r="O317" s="235"/>
      <c r="P317" s="235"/>
      <c r="Q317" s="235"/>
      <c r="R317" s="38"/>
      <c r="T317" s="202"/>
      <c r="U317" s="45" t="s">
        <v>50</v>
      </c>
      <c r="V317" s="37"/>
      <c r="W317" s="203" t="n">
        <f aca="false">$V$317*$K$317</f>
        <v>0</v>
      </c>
      <c r="X317" s="203" t="n">
        <v>0.034</v>
      </c>
      <c r="Y317" s="203" t="n">
        <f aca="false">$X$317*$K$317</f>
        <v>0.068</v>
      </c>
      <c r="Z317" s="203" t="n">
        <v>0</v>
      </c>
      <c r="AA317" s="204" t="n">
        <f aca="false">$Z$317*$K$317</f>
        <v>0</v>
      </c>
      <c r="AR317" s="12" t="s">
        <v>372</v>
      </c>
      <c r="AT317" s="12" t="s">
        <v>526</v>
      </c>
      <c r="AU317" s="12" t="s">
        <v>94</v>
      </c>
      <c r="AY317" s="12" t="s">
        <v>306</v>
      </c>
      <c r="BE317" s="129" t="n">
        <f aca="false">IF($U$317="základní",$N$317,0)</f>
        <v>0</v>
      </c>
      <c r="BF317" s="129" t="n">
        <f aca="false">IF($U$317="snížená",$N$317,0)</f>
        <v>0</v>
      </c>
      <c r="BG317" s="129" t="n">
        <f aca="false">IF($U$317="zákl. přenesená",$N$317,0)</f>
        <v>0</v>
      </c>
      <c r="BH317" s="129" t="n">
        <f aca="false">IF($U$317="sníž. přenesená",$N$317,0)</f>
        <v>0</v>
      </c>
      <c r="BI317" s="129" t="n">
        <f aca="false">IF($U$317="nulová",$N$317,0)</f>
        <v>0</v>
      </c>
      <c r="BJ317" s="12" t="s">
        <v>24</v>
      </c>
      <c r="BK317" s="129" t="n">
        <f aca="false">ROUND($L$317*$K$317,2)</f>
        <v>0</v>
      </c>
      <c r="BL317" s="12" t="s">
        <v>311</v>
      </c>
      <c r="BM317" s="12" t="s">
        <v>1737</v>
      </c>
    </row>
    <row r="318" s="12" customFormat="true" ht="27" hidden="false" customHeight="true" outlineLevel="0" collapsed="false">
      <c r="B318" s="36"/>
      <c r="C318" s="195" t="s">
        <v>729</v>
      </c>
      <c r="D318" s="195" t="s">
        <v>307</v>
      </c>
      <c r="E318" s="196" t="s">
        <v>1738</v>
      </c>
      <c r="F318" s="197" t="s">
        <v>1739</v>
      </c>
      <c r="G318" s="197"/>
      <c r="H318" s="197"/>
      <c r="I318" s="197"/>
      <c r="J318" s="198" t="s">
        <v>655</v>
      </c>
      <c r="K318" s="199" t="n">
        <v>25</v>
      </c>
      <c r="L318" s="200" t="n">
        <v>0</v>
      </c>
      <c r="M318" s="200"/>
      <c r="N318" s="201" t="n">
        <f aca="false">ROUND($L$318*$K$318,2)</f>
        <v>0</v>
      </c>
      <c r="O318" s="201"/>
      <c r="P318" s="201"/>
      <c r="Q318" s="201"/>
      <c r="R318" s="38"/>
      <c r="T318" s="202"/>
      <c r="U318" s="45" t="s">
        <v>50</v>
      </c>
      <c r="V318" s="37"/>
      <c r="W318" s="203" t="n">
        <f aca="false">$V$318*$K$318</f>
        <v>0</v>
      </c>
      <c r="X318" s="203" t="n">
        <v>0.00016</v>
      </c>
      <c r="Y318" s="203" t="n">
        <f aca="false">$X$318*$K$318</f>
        <v>0.004</v>
      </c>
      <c r="Z318" s="203" t="n">
        <v>0</v>
      </c>
      <c r="AA318" s="204" t="n">
        <f aca="false">$Z$318*$K$318</f>
        <v>0</v>
      </c>
      <c r="AR318" s="12" t="s">
        <v>311</v>
      </c>
      <c r="AT318" s="12" t="s">
        <v>307</v>
      </c>
      <c r="AU318" s="12" t="s">
        <v>94</v>
      </c>
      <c r="AY318" s="12" t="s">
        <v>306</v>
      </c>
      <c r="BE318" s="129" t="n">
        <f aca="false">IF($U$318="základní",$N$318,0)</f>
        <v>0</v>
      </c>
      <c r="BF318" s="129" t="n">
        <f aca="false">IF($U$318="snížená",$N$318,0)</f>
        <v>0</v>
      </c>
      <c r="BG318" s="129" t="n">
        <f aca="false">IF($U$318="zákl. přenesená",$N$318,0)</f>
        <v>0</v>
      </c>
      <c r="BH318" s="129" t="n">
        <f aca="false">IF($U$318="sníž. přenesená",$N$318,0)</f>
        <v>0</v>
      </c>
      <c r="BI318" s="129" t="n">
        <f aca="false">IF($U$318="nulová",$N$318,0)</f>
        <v>0</v>
      </c>
      <c r="BJ318" s="12" t="s">
        <v>24</v>
      </c>
      <c r="BK318" s="129" t="n">
        <f aca="false">ROUND($L$318*$K$318,2)</f>
        <v>0</v>
      </c>
      <c r="BL318" s="12" t="s">
        <v>311</v>
      </c>
      <c r="BM318" s="12" t="s">
        <v>1740</v>
      </c>
    </row>
    <row r="319" s="12" customFormat="true" ht="18.75" hidden="false" customHeight="true" outlineLevel="0" collapsed="false">
      <c r="B319" s="205"/>
      <c r="C319" s="206"/>
      <c r="D319" s="206"/>
      <c r="E319" s="206"/>
      <c r="F319" s="207" t="s">
        <v>1741</v>
      </c>
      <c r="G319" s="207"/>
      <c r="H319" s="207"/>
      <c r="I319" s="207"/>
      <c r="J319" s="206"/>
      <c r="K319" s="208" t="n">
        <v>25</v>
      </c>
      <c r="L319" s="206"/>
      <c r="M319" s="206"/>
      <c r="N319" s="206"/>
      <c r="O319" s="206"/>
      <c r="P319" s="206"/>
      <c r="Q319" s="206"/>
      <c r="R319" s="209"/>
      <c r="T319" s="210"/>
      <c r="U319" s="206"/>
      <c r="V319" s="206"/>
      <c r="W319" s="206"/>
      <c r="X319" s="206"/>
      <c r="Y319" s="206"/>
      <c r="Z319" s="206"/>
      <c r="AA319" s="211"/>
      <c r="AT319" s="212" t="s">
        <v>314</v>
      </c>
      <c r="AU319" s="212" t="s">
        <v>94</v>
      </c>
      <c r="AV319" s="212" t="s">
        <v>94</v>
      </c>
      <c r="AW319" s="212" t="s">
        <v>264</v>
      </c>
      <c r="AX319" s="212" t="s">
        <v>24</v>
      </c>
      <c r="AY319" s="212" t="s">
        <v>306</v>
      </c>
    </row>
    <row r="320" s="12" customFormat="true" ht="39" hidden="false" customHeight="true" outlineLevel="0" collapsed="false">
      <c r="B320" s="36"/>
      <c r="C320" s="229" t="s">
        <v>733</v>
      </c>
      <c r="D320" s="229" t="s">
        <v>526</v>
      </c>
      <c r="E320" s="230" t="s">
        <v>1742</v>
      </c>
      <c r="F320" s="231" t="s">
        <v>1743</v>
      </c>
      <c r="G320" s="231"/>
      <c r="H320" s="231"/>
      <c r="I320" s="231"/>
      <c r="J320" s="232" t="s">
        <v>655</v>
      </c>
      <c r="K320" s="233" t="n">
        <v>25</v>
      </c>
      <c r="L320" s="234" t="n">
        <v>0</v>
      </c>
      <c r="M320" s="234"/>
      <c r="N320" s="235" t="n">
        <f aca="false">ROUND($L$320*$K$320,2)</f>
        <v>0</v>
      </c>
      <c r="O320" s="235"/>
      <c r="P320" s="235"/>
      <c r="Q320" s="235"/>
      <c r="R320" s="38"/>
      <c r="T320" s="202"/>
      <c r="U320" s="45" t="s">
        <v>50</v>
      </c>
      <c r="V320" s="37"/>
      <c r="W320" s="203" t="n">
        <f aca="false">$V$320*$K$320</f>
        <v>0</v>
      </c>
      <c r="X320" s="203" t="n">
        <v>0.073</v>
      </c>
      <c r="Y320" s="203" t="n">
        <f aca="false">$X$320*$K$320</f>
        <v>1.825</v>
      </c>
      <c r="Z320" s="203" t="n">
        <v>0</v>
      </c>
      <c r="AA320" s="204" t="n">
        <f aca="false">$Z$320*$K$320</f>
        <v>0</v>
      </c>
      <c r="AR320" s="12" t="s">
        <v>372</v>
      </c>
      <c r="AT320" s="12" t="s">
        <v>526</v>
      </c>
      <c r="AU320" s="12" t="s">
        <v>94</v>
      </c>
      <c r="AY320" s="12" t="s">
        <v>306</v>
      </c>
      <c r="BE320" s="129" t="n">
        <f aca="false">IF($U$320="základní",$N$320,0)</f>
        <v>0</v>
      </c>
      <c r="BF320" s="129" t="n">
        <f aca="false">IF($U$320="snížená",$N$320,0)</f>
        <v>0</v>
      </c>
      <c r="BG320" s="129" t="n">
        <f aca="false">IF($U$320="zákl. přenesená",$N$320,0)</f>
        <v>0</v>
      </c>
      <c r="BH320" s="129" t="n">
        <f aca="false">IF($U$320="sníž. přenesená",$N$320,0)</f>
        <v>0</v>
      </c>
      <c r="BI320" s="129" t="n">
        <f aca="false">IF($U$320="nulová",$N$320,0)</f>
        <v>0</v>
      </c>
      <c r="BJ320" s="12" t="s">
        <v>24</v>
      </c>
      <c r="BK320" s="129" t="n">
        <f aca="false">ROUND($L$320*$K$320,2)</f>
        <v>0</v>
      </c>
      <c r="BL320" s="12" t="s">
        <v>311</v>
      </c>
      <c r="BM320" s="12" t="s">
        <v>1744</v>
      </c>
    </row>
    <row r="321" s="12" customFormat="true" ht="18.75" hidden="false" customHeight="true" outlineLevel="0" collapsed="false">
      <c r="B321" s="205"/>
      <c r="C321" s="206"/>
      <c r="D321" s="206"/>
      <c r="E321" s="206"/>
      <c r="F321" s="207" t="s">
        <v>1741</v>
      </c>
      <c r="G321" s="207"/>
      <c r="H321" s="207"/>
      <c r="I321" s="207"/>
      <c r="J321" s="206"/>
      <c r="K321" s="208" t="n">
        <v>25</v>
      </c>
      <c r="L321" s="206"/>
      <c r="M321" s="206"/>
      <c r="N321" s="206"/>
      <c r="O321" s="206"/>
      <c r="P321" s="206"/>
      <c r="Q321" s="206"/>
      <c r="R321" s="209"/>
      <c r="T321" s="210"/>
      <c r="U321" s="206"/>
      <c r="V321" s="206"/>
      <c r="W321" s="206"/>
      <c r="X321" s="206"/>
      <c r="Y321" s="206"/>
      <c r="Z321" s="206"/>
      <c r="AA321" s="211"/>
      <c r="AT321" s="212" t="s">
        <v>314</v>
      </c>
      <c r="AU321" s="212" t="s">
        <v>94</v>
      </c>
      <c r="AV321" s="212" t="s">
        <v>94</v>
      </c>
      <c r="AW321" s="212" t="s">
        <v>264</v>
      </c>
      <c r="AX321" s="212" t="s">
        <v>24</v>
      </c>
      <c r="AY321" s="212" t="s">
        <v>306</v>
      </c>
    </row>
    <row r="322" s="12" customFormat="true" ht="27" hidden="false" customHeight="true" outlineLevel="0" collapsed="false">
      <c r="B322" s="36"/>
      <c r="C322" s="195" t="s">
        <v>737</v>
      </c>
      <c r="D322" s="195" t="s">
        <v>307</v>
      </c>
      <c r="E322" s="196" t="s">
        <v>1745</v>
      </c>
      <c r="F322" s="197" t="s">
        <v>1746</v>
      </c>
      <c r="G322" s="197"/>
      <c r="H322" s="197"/>
      <c r="I322" s="197"/>
      <c r="J322" s="198" t="s">
        <v>655</v>
      </c>
      <c r="K322" s="199" t="n">
        <v>15</v>
      </c>
      <c r="L322" s="200" t="n">
        <v>0</v>
      </c>
      <c r="M322" s="200"/>
      <c r="N322" s="201" t="n">
        <f aca="false">ROUND($L$322*$K$322,2)</f>
        <v>0</v>
      </c>
      <c r="O322" s="201"/>
      <c r="P322" s="201"/>
      <c r="Q322" s="201"/>
      <c r="R322" s="38"/>
      <c r="T322" s="202"/>
      <c r="U322" s="45" t="s">
        <v>50</v>
      </c>
      <c r="V322" s="37"/>
      <c r="W322" s="203" t="n">
        <f aca="false">$V$322*$K$322</f>
        <v>0</v>
      </c>
      <c r="X322" s="203" t="n">
        <v>9E-005</v>
      </c>
      <c r="Y322" s="203" t="n">
        <f aca="false">$X$322*$K$322</f>
        <v>0.00135</v>
      </c>
      <c r="Z322" s="203" t="n">
        <v>0</v>
      </c>
      <c r="AA322" s="204" t="n">
        <f aca="false">$Z$322*$K$322</f>
        <v>0</v>
      </c>
      <c r="AR322" s="12" t="s">
        <v>311</v>
      </c>
      <c r="AT322" s="12" t="s">
        <v>307</v>
      </c>
      <c r="AU322" s="12" t="s">
        <v>94</v>
      </c>
      <c r="AY322" s="12" t="s">
        <v>306</v>
      </c>
      <c r="BE322" s="129" t="n">
        <f aca="false">IF($U$322="základní",$N$322,0)</f>
        <v>0</v>
      </c>
      <c r="BF322" s="129" t="n">
        <f aca="false">IF($U$322="snížená",$N$322,0)</f>
        <v>0</v>
      </c>
      <c r="BG322" s="129" t="n">
        <f aca="false">IF($U$322="zákl. přenesená",$N$322,0)</f>
        <v>0</v>
      </c>
      <c r="BH322" s="129" t="n">
        <f aca="false">IF($U$322="sníž. přenesená",$N$322,0)</f>
        <v>0</v>
      </c>
      <c r="BI322" s="129" t="n">
        <f aca="false">IF($U$322="nulová",$N$322,0)</f>
        <v>0</v>
      </c>
      <c r="BJ322" s="12" t="s">
        <v>24</v>
      </c>
      <c r="BK322" s="129" t="n">
        <f aca="false">ROUND($L$322*$K$322,2)</f>
        <v>0</v>
      </c>
      <c r="BL322" s="12" t="s">
        <v>311</v>
      </c>
      <c r="BM322" s="12" t="s">
        <v>1747</v>
      </c>
    </row>
    <row r="323" s="12" customFormat="true" ht="18.75" hidden="false" customHeight="true" outlineLevel="0" collapsed="false">
      <c r="B323" s="205"/>
      <c r="C323" s="206"/>
      <c r="D323" s="206"/>
      <c r="E323" s="206"/>
      <c r="F323" s="207" t="s">
        <v>1748</v>
      </c>
      <c r="G323" s="207"/>
      <c r="H323" s="207"/>
      <c r="I323" s="207"/>
      <c r="J323" s="206"/>
      <c r="K323" s="208" t="n">
        <v>15</v>
      </c>
      <c r="L323" s="206"/>
      <c r="M323" s="206"/>
      <c r="N323" s="206"/>
      <c r="O323" s="206"/>
      <c r="P323" s="206"/>
      <c r="Q323" s="206"/>
      <c r="R323" s="209"/>
      <c r="T323" s="210"/>
      <c r="U323" s="206"/>
      <c r="V323" s="206"/>
      <c r="W323" s="206"/>
      <c r="X323" s="206"/>
      <c r="Y323" s="206"/>
      <c r="Z323" s="206"/>
      <c r="AA323" s="211"/>
      <c r="AT323" s="212" t="s">
        <v>314</v>
      </c>
      <c r="AU323" s="212" t="s">
        <v>94</v>
      </c>
      <c r="AV323" s="212" t="s">
        <v>94</v>
      </c>
      <c r="AW323" s="212" t="s">
        <v>264</v>
      </c>
      <c r="AX323" s="212" t="s">
        <v>24</v>
      </c>
      <c r="AY323" s="212" t="s">
        <v>306</v>
      </c>
    </row>
    <row r="324" s="12" customFormat="true" ht="39" hidden="false" customHeight="true" outlineLevel="0" collapsed="false">
      <c r="B324" s="36"/>
      <c r="C324" s="229" t="s">
        <v>741</v>
      </c>
      <c r="D324" s="229" t="s">
        <v>526</v>
      </c>
      <c r="E324" s="230" t="s">
        <v>1749</v>
      </c>
      <c r="F324" s="231" t="s">
        <v>1750</v>
      </c>
      <c r="G324" s="231"/>
      <c r="H324" s="231"/>
      <c r="I324" s="231"/>
      <c r="J324" s="232" t="s">
        <v>655</v>
      </c>
      <c r="K324" s="233" t="n">
        <v>8</v>
      </c>
      <c r="L324" s="234" t="n">
        <v>0</v>
      </c>
      <c r="M324" s="234"/>
      <c r="N324" s="235" t="n">
        <f aca="false">ROUND($L$324*$K$324,2)</f>
        <v>0</v>
      </c>
      <c r="O324" s="235"/>
      <c r="P324" s="235"/>
      <c r="Q324" s="235"/>
      <c r="R324" s="38"/>
      <c r="T324" s="202"/>
      <c r="U324" s="45" t="s">
        <v>50</v>
      </c>
      <c r="V324" s="37"/>
      <c r="W324" s="203" t="n">
        <f aca="false">$V$324*$K$324</f>
        <v>0</v>
      </c>
      <c r="X324" s="203" t="n">
        <v>0.056</v>
      </c>
      <c r="Y324" s="203" t="n">
        <f aca="false">$X$324*$K$324</f>
        <v>0.448</v>
      </c>
      <c r="Z324" s="203" t="n">
        <v>0</v>
      </c>
      <c r="AA324" s="204" t="n">
        <f aca="false">$Z$324*$K$324</f>
        <v>0</v>
      </c>
      <c r="AR324" s="12" t="s">
        <v>372</v>
      </c>
      <c r="AT324" s="12" t="s">
        <v>526</v>
      </c>
      <c r="AU324" s="12" t="s">
        <v>94</v>
      </c>
      <c r="AY324" s="12" t="s">
        <v>306</v>
      </c>
      <c r="BE324" s="129" t="n">
        <f aca="false">IF($U$324="základní",$N$324,0)</f>
        <v>0</v>
      </c>
      <c r="BF324" s="129" t="n">
        <f aca="false">IF($U$324="snížená",$N$324,0)</f>
        <v>0</v>
      </c>
      <c r="BG324" s="129" t="n">
        <f aca="false">IF($U$324="zákl. přenesená",$N$324,0)</f>
        <v>0</v>
      </c>
      <c r="BH324" s="129" t="n">
        <f aca="false">IF($U$324="sníž. přenesená",$N$324,0)</f>
        <v>0</v>
      </c>
      <c r="BI324" s="129" t="n">
        <f aca="false">IF($U$324="nulová",$N$324,0)</f>
        <v>0</v>
      </c>
      <c r="BJ324" s="12" t="s">
        <v>24</v>
      </c>
      <c r="BK324" s="129" t="n">
        <f aca="false">ROUND($L$324*$K$324,2)</f>
        <v>0</v>
      </c>
      <c r="BL324" s="12" t="s">
        <v>311</v>
      </c>
      <c r="BM324" s="12" t="s">
        <v>1751</v>
      </c>
    </row>
    <row r="325" s="12" customFormat="true" ht="39" hidden="false" customHeight="true" outlineLevel="0" collapsed="false">
      <c r="B325" s="36"/>
      <c r="C325" s="229" t="s">
        <v>745</v>
      </c>
      <c r="D325" s="229" t="s">
        <v>526</v>
      </c>
      <c r="E325" s="230" t="s">
        <v>1752</v>
      </c>
      <c r="F325" s="231" t="s">
        <v>1753</v>
      </c>
      <c r="G325" s="231"/>
      <c r="H325" s="231"/>
      <c r="I325" s="231"/>
      <c r="J325" s="232" t="s">
        <v>655</v>
      </c>
      <c r="K325" s="233" t="n">
        <v>7</v>
      </c>
      <c r="L325" s="234" t="n">
        <v>0</v>
      </c>
      <c r="M325" s="234"/>
      <c r="N325" s="235" t="n">
        <f aca="false">ROUND($L$325*$K$325,2)</f>
        <v>0</v>
      </c>
      <c r="O325" s="235"/>
      <c r="P325" s="235"/>
      <c r="Q325" s="235"/>
      <c r="R325" s="38"/>
      <c r="T325" s="202"/>
      <c r="U325" s="45" t="s">
        <v>50</v>
      </c>
      <c r="V325" s="37"/>
      <c r="W325" s="203" t="n">
        <f aca="false">$V$325*$K$325</f>
        <v>0</v>
      </c>
      <c r="X325" s="203" t="n">
        <v>0.045</v>
      </c>
      <c r="Y325" s="203" t="n">
        <f aca="false">$X$325*$K$325</f>
        <v>0.315</v>
      </c>
      <c r="Z325" s="203" t="n">
        <v>0</v>
      </c>
      <c r="AA325" s="204" t="n">
        <f aca="false">$Z$325*$K$325</f>
        <v>0</v>
      </c>
      <c r="AR325" s="12" t="s">
        <v>372</v>
      </c>
      <c r="AT325" s="12" t="s">
        <v>526</v>
      </c>
      <c r="AU325" s="12" t="s">
        <v>94</v>
      </c>
      <c r="AY325" s="12" t="s">
        <v>306</v>
      </c>
      <c r="BE325" s="129" t="n">
        <f aca="false">IF($U$325="základní",$N$325,0)</f>
        <v>0</v>
      </c>
      <c r="BF325" s="129" t="n">
        <f aca="false">IF($U$325="snížená",$N$325,0)</f>
        <v>0</v>
      </c>
      <c r="BG325" s="129" t="n">
        <f aca="false">IF($U$325="zákl. přenesená",$N$325,0)</f>
        <v>0</v>
      </c>
      <c r="BH325" s="129" t="n">
        <f aca="false">IF($U$325="sníž. přenesená",$N$325,0)</f>
        <v>0</v>
      </c>
      <c r="BI325" s="129" t="n">
        <f aca="false">IF($U$325="nulová",$N$325,0)</f>
        <v>0</v>
      </c>
      <c r="BJ325" s="12" t="s">
        <v>24</v>
      </c>
      <c r="BK325" s="129" t="n">
        <f aca="false">ROUND($L$325*$K$325,2)</f>
        <v>0</v>
      </c>
      <c r="BL325" s="12" t="s">
        <v>311</v>
      </c>
      <c r="BM325" s="12" t="s">
        <v>1754</v>
      </c>
    </row>
    <row r="326" s="12" customFormat="true" ht="27" hidden="false" customHeight="true" outlineLevel="0" collapsed="false">
      <c r="B326" s="36"/>
      <c r="C326" s="195" t="s">
        <v>749</v>
      </c>
      <c r="D326" s="195" t="s">
        <v>307</v>
      </c>
      <c r="E326" s="196" t="s">
        <v>1755</v>
      </c>
      <c r="F326" s="197" t="s">
        <v>1756</v>
      </c>
      <c r="G326" s="197"/>
      <c r="H326" s="197"/>
      <c r="I326" s="197"/>
      <c r="J326" s="198" t="s">
        <v>655</v>
      </c>
      <c r="K326" s="199" t="n">
        <v>3</v>
      </c>
      <c r="L326" s="200" t="n">
        <v>0</v>
      </c>
      <c r="M326" s="200"/>
      <c r="N326" s="201" t="n">
        <f aca="false">ROUND($L$326*$K$326,2)</f>
        <v>0</v>
      </c>
      <c r="O326" s="201"/>
      <c r="P326" s="201"/>
      <c r="Q326" s="201"/>
      <c r="R326" s="38"/>
      <c r="T326" s="202"/>
      <c r="U326" s="45" t="s">
        <v>50</v>
      </c>
      <c r="V326" s="37"/>
      <c r="W326" s="203" t="n">
        <f aca="false">$V$326*$K$326</f>
        <v>0</v>
      </c>
      <c r="X326" s="203" t="n">
        <v>0.00012</v>
      </c>
      <c r="Y326" s="203" t="n">
        <f aca="false">$X$326*$K$326</f>
        <v>0.00036</v>
      </c>
      <c r="Z326" s="203" t="n">
        <v>0</v>
      </c>
      <c r="AA326" s="204" t="n">
        <f aca="false">$Z$326*$K$326</f>
        <v>0</v>
      </c>
      <c r="AR326" s="12" t="s">
        <v>311</v>
      </c>
      <c r="AT326" s="12" t="s">
        <v>307</v>
      </c>
      <c r="AU326" s="12" t="s">
        <v>94</v>
      </c>
      <c r="AY326" s="12" t="s">
        <v>306</v>
      </c>
      <c r="BE326" s="129" t="n">
        <f aca="false">IF($U$326="základní",$N$326,0)</f>
        <v>0</v>
      </c>
      <c r="BF326" s="129" t="n">
        <f aca="false">IF($U$326="snížená",$N$326,0)</f>
        <v>0</v>
      </c>
      <c r="BG326" s="129" t="n">
        <f aca="false">IF($U$326="zákl. přenesená",$N$326,0)</f>
        <v>0</v>
      </c>
      <c r="BH326" s="129" t="n">
        <f aca="false">IF($U$326="sníž. přenesená",$N$326,0)</f>
        <v>0</v>
      </c>
      <c r="BI326" s="129" t="n">
        <f aca="false">IF($U$326="nulová",$N$326,0)</f>
        <v>0</v>
      </c>
      <c r="BJ326" s="12" t="s">
        <v>24</v>
      </c>
      <c r="BK326" s="129" t="n">
        <f aca="false">ROUND($L$326*$K$326,2)</f>
        <v>0</v>
      </c>
      <c r="BL326" s="12" t="s">
        <v>311</v>
      </c>
      <c r="BM326" s="12" t="s">
        <v>1757</v>
      </c>
    </row>
    <row r="327" s="12" customFormat="true" ht="39" hidden="false" customHeight="true" outlineLevel="0" collapsed="false">
      <c r="B327" s="36"/>
      <c r="C327" s="229" t="s">
        <v>753</v>
      </c>
      <c r="D327" s="229" t="s">
        <v>526</v>
      </c>
      <c r="E327" s="230" t="s">
        <v>1758</v>
      </c>
      <c r="F327" s="231" t="s">
        <v>1759</v>
      </c>
      <c r="G327" s="231"/>
      <c r="H327" s="231"/>
      <c r="I327" s="231"/>
      <c r="J327" s="232" t="s">
        <v>655</v>
      </c>
      <c r="K327" s="233" t="n">
        <v>1</v>
      </c>
      <c r="L327" s="234" t="n">
        <v>0</v>
      </c>
      <c r="M327" s="234"/>
      <c r="N327" s="235" t="n">
        <f aca="false">ROUND($L$327*$K$327,2)</f>
        <v>0</v>
      </c>
      <c r="O327" s="235"/>
      <c r="P327" s="235"/>
      <c r="Q327" s="235"/>
      <c r="R327" s="38"/>
      <c r="T327" s="202"/>
      <c r="U327" s="45" t="s">
        <v>50</v>
      </c>
      <c r="V327" s="37"/>
      <c r="W327" s="203" t="n">
        <f aca="false">$V$327*$K$327</f>
        <v>0</v>
      </c>
      <c r="X327" s="203" t="n">
        <v>0.208</v>
      </c>
      <c r="Y327" s="203" t="n">
        <f aca="false">$X$327*$K$327</f>
        <v>0.208</v>
      </c>
      <c r="Z327" s="203" t="n">
        <v>0</v>
      </c>
      <c r="AA327" s="204" t="n">
        <f aca="false">$Z$327*$K$327</f>
        <v>0</v>
      </c>
      <c r="AR327" s="12" t="s">
        <v>372</v>
      </c>
      <c r="AT327" s="12" t="s">
        <v>526</v>
      </c>
      <c r="AU327" s="12" t="s">
        <v>94</v>
      </c>
      <c r="AY327" s="12" t="s">
        <v>306</v>
      </c>
      <c r="BE327" s="129" t="n">
        <f aca="false">IF($U$327="základní",$N$327,0)</f>
        <v>0</v>
      </c>
      <c r="BF327" s="129" t="n">
        <f aca="false">IF($U$327="snížená",$N$327,0)</f>
        <v>0</v>
      </c>
      <c r="BG327" s="129" t="n">
        <f aca="false">IF($U$327="zákl. přenesená",$N$327,0)</f>
        <v>0</v>
      </c>
      <c r="BH327" s="129" t="n">
        <f aca="false">IF($U$327="sníž. přenesená",$N$327,0)</f>
        <v>0</v>
      </c>
      <c r="BI327" s="129" t="n">
        <f aca="false">IF($U$327="nulová",$N$327,0)</f>
        <v>0</v>
      </c>
      <c r="BJ327" s="12" t="s">
        <v>24</v>
      </c>
      <c r="BK327" s="129" t="n">
        <f aca="false">ROUND($L$327*$K$327,2)</f>
        <v>0</v>
      </c>
      <c r="BL327" s="12" t="s">
        <v>311</v>
      </c>
      <c r="BM327" s="12" t="s">
        <v>1760</v>
      </c>
    </row>
    <row r="328" s="12" customFormat="true" ht="39" hidden="false" customHeight="true" outlineLevel="0" collapsed="false">
      <c r="B328" s="36"/>
      <c r="C328" s="229" t="s">
        <v>757</v>
      </c>
      <c r="D328" s="229" t="s">
        <v>526</v>
      </c>
      <c r="E328" s="230" t="s">
        <v>1761</v>
      </c>
      <c r="F328" s="231" t="s">
        <v>1762</v>
      </c>
      <c r="G328" s="231"/>
      <c r="H328" s="231"/>
      <c r="I328" s="231"/>
      <c r="J328" s="232" t="s">
        <v>655</v>
      </c>
      <c r="K328" s="233" t="n">
        <v>2</v>
      </c>
      <c r="L328" s="234" t="n">
        <v>0</v>
      </c>
      <c r="M328" s="234"/>
      <c r="N328" s="235" t="n">
        <f aca="false">ROUND($L$328*$K$328,2)</f>
        <v>0</v>
      </c>
      <c r="O328" s="235"/>
      <c r="P328" s="235"/>
      <c r="Q328" s="235"/>
      <c r="R328" s="38"/>
      <c r="T328" s="202"/>
      <c r="U328" s="45" t="s">
        <v>50</v>
      </c>
      <c r="V328" s="37"/>
      <c r="W328" s="203" t="n">
        <f aca="false">$V$328*$K$328</f>
        <v>0</v>
      </c>
      <c r="X328" s="203" t="n">
        <v>0.163</v>
      </c>
      <c r="Y328" s="203" t="n">
        <f aca="false">$X$328*$K$328</f>
        <v>0.326</v>
      </c>
      <c r="Z328" s="203" t="n">
        <v>0</v>
      </c>
      <c r="AA328" s="204" t="n">
        <f aca="false">$Z$328*$K$328</f>
        <v>0</v>
      </c>
      <c r="AR328" s="12" t="s">
        <v>372</v>
      </c>
      <c r="AT328" s="12" t="s">
        <v>526</v>
      </c>
      <c r="AU328" s="12" t="s">
        <v>94</v>
      </c>
      <c r="AY328" s="12" t="s">
        <v>306</v>
      </c>
      <c r="BE328" s="129" t="n">
        <f aca="false">IF($U$328="základní",$N$328,0)</f>
        <v>0</v>
      </c>
      <c r="BF328" s="129" t="n">
        <f aca="false">IF($U$328="snížená",$N$328,0)</f>
        <v>0</v>
      </c>
      <c r="BG328" s="129" t="n">
        <f aca="false">IF($U$328="zákl. přenesená",$N$328,0)</f>
        <v>0</v>
      </c>
      <c r="BH328" s="129" t="n">
        <f aca="false">IF($U$328="sníž. přenesená",$N$328,0)</f>
        <v>0</v>
      </c>
      <c r="BI328" s="129" t="n">
        <f aca="false">IF($U$328="nulová",$N$328,0)</f>
        <v>0</v>
      </c>
      <c r="BJ328" s="12" t="s">
        <v>24</v>
      </c>
      <c r="BK328" s="129" t="n">
        <f aca="false">ROUND($L$328*$K$328,2)</f>
        <v>0</v>
      </c>
      <c r="BL328" s="12" t="s">
        <v>311</v>
      </c>
      <c r="BM328" s="12" t="s">
        <v>1763</v>
      </c>
    </row>
    <row r="329" s="12" customFormat="true" ht="27" hidden="false" customHeight="true" outlineLevel="0" collapsed="false">
      <c r="B329" s="36"/>
      <c r="C329" s="195" t="s">
        <v>761</v>
      </c>
      <c r="D329" s="195" t="s">
        <v>307</v>
      </c>
      <c r="E329" s="196" t="s">
        <v>1764</v>
      </c>
      <c r="F329" s="197" t="s">
        <v>1765</v>
      </c>
      <c r="G329" s="197"/>
      <c r="H329" s="197"/>
      <c r="I329" s="197"/>
      <c r="J329" s="198" t="s">
        <v>1766</v>
      </c>
      <c r="K329" s="199" t="n">
        <v>2</v>
      </c>
      <c r="L329" s="200" t="n">
        <v>0</v>
      </c>
      <c r="M329" s="200"/>
      <c r="N329" s="201" t="n">
        <f aca="false">ROUND($L$329*$K$329,2)</f>
        <v>0</v>
      </c>
      <c r="O329" s="201"/>
      <c r="P329" s="201"/>
      <c r="Q329" s="201"/>
      <c r="R329" s="38"/>
      <c r="T329" s="202"/>
      <c r="U329" s="45" t="s">
        <v>50</v>
      </c>
      <c r="V329" s="37"/>
      <c r="W329" s="203" t="n">
        <f aca="false">$V$329*$K$329</f>
        <v>0</v>
      </c>
      <c r="X329" s="203" t="n">
        <v>0.00031</v>
      </c>
      <c r="Y329" s="203" t="n">
        <f aca="false">$X$329*$K$329</f>
        <v>0.00062</v>
      </c>
      <c r="Z329" s="203" t="n">
        <v>0</v>
      </c>
      <c r="AA329" s="204" t="n">
        <f aca="false">$Z$329*$K$329</f>
        <v>0</v>
      </c>
      <c r="AR329" s="12" t="s">
        <v>311</v>
      </c>
      <c r="AT329" s="12" t="s">
        <v>307</v>
      </c>
      <c r="AU329" s="12" t="s">
        <v>94</v>
      </c>
      <c r="AY329" s="12" t="s">
        <v>306</v>
      </c>
      <c r="BE329" s="129" t="n">
        <f aca="false">IF($U$329="základní",$N$329,0)</f>
        <v>0</v>
      </c>
      <c r="BF329" s="129" t="n">
        <f aca="false">IF($U$329="snížená",$N$329,0)</f>
        <v>0</v>
      </c>
      <c r="BG329" s="129" t="n">
        <f aca="false">IF($U$329="zákl. přenesená",$N$329,0)</f>
        <v>0</v>
      </c>
      <c r="BH329" s="129" t="n">
        <f aca="false">IF($U$329="sníž. přenesená",$N$329,0)</f>
        <v>0</v>
      </c>
      <c r="BI329" s="129" t="n">
        <f aca="false">IF($U$329="nulová",$N$329,0)</f>
        <v>0</v>
      </c>
      <c r="BJ329" s="12" t="s">
        <v>24</v>
      </c>
      <c r="BK329" s="129" t="n">
        <f aca="false">ROUND($L$329*$K$329,2)</f>
        <v>0</v>
      </c>
      <c r="BL329" s="12" t="s">
        <v>311</v>
      </c>
      <c r="BM329" s="12" t="s">
        <v>1767</v>
      </c>
    </row>
    <row r="330" s="12" customFormat="true" ht="27" hidden="false" customHeight="true" outlineLevel="0" collapsed="false">
      <c r="B330" s="36"/>
      <c r="C330" s="195" t="s">
        <v>765</v>
      </c>
      <c r="D330" s="195" t="s">
        <v>307</v>
      </c>
      <c r="E330" s="196" t="s">
        <v>1768</v>
      </c>
      <c r="F330" s="197" t="s">
        <v>1769</v>
      </c>
      <c r="G330" s="197"/>
      <c r="H330" s="197"/>
      <c r="I330" s="197"/>
      <c r="J330" s="198" t="s">
        <v>1766</v>
      </c>
      <c r="K330" s="199" t="n">
        <v>7</v>
      </c>
      <c r="L330" s="200" t="n">
        <v>0</v>
      </c>
      <c r="M330" s="200"/>
      <c r="N330" s="201" t="n">
        <f aca="false">ROUND($L$330*$K$330,2)</f>
        <v>0</v>
      </c>
      <c r="O330" s="201"/>
      <c r="P330" s="201"/>
      <c r="Q330" s="201"/>
      <c r="R330" s="38"/>
      <c r="T330" s="202"/>
      <c r="U330" s="45" t="s">
        <v>50</v>
      </c>
      <c r="V330" s="37"/>
      <c r="W330" s="203" t="n">
        <f aca="false">$V$330*$K$330</f>
        <v>0</v>
      </c>
      <c r="X330" s="203" t="n">
        <v>0.00031</v>
      </c>
      <c r="Y330" s="203" t="n">
        <f aca="false">$X$330*$K$330</f>
        <v>0.00217</v>
      </c>
      <c r="Z330" s="203" t="n">
        <v>0</v>
      </c>
      <c r="AA330" s="204" t="n">
        <f aca="false">$Z$330*$K$330</f>
        <v>0</v>
      </c>
      <c r="AR330" s="12" t="s">
        <v>311</v>
      </c>
      <c r="AT330" s="12" t="s">
        <v>307</v>
      </c>
      <c r="AU330" s="12" t="s">
        <v>94</v>
      </c>
      <c r="AY330" s="12" t="s">
        <v>306</v>
      </c>
      <c r="BE330" s="129" t="n">
        <f aca="false">IF($U$330="základní",$N$330,0)</f>
        <v>0</v>
      </c>
      <c r="BF330" s="129" t="n">
        <f aca="false">IF($U$330="snížená",$N$330,0)</f>
        <v>0</v>
      </c>
      <c r="BG330" s="129" t="n">
        <f aca="false">IF($U$330="zákl. přenesená",$N$330,0)</f>
        <v>0</v>
      </c>
      <c r="BH330" s="129" t="n">
        <f aca="false">IF($U$330="sníž. přenesená",$N$330,0)</f>
        <v>0</v>
      </c>
      <c r="BI330" s="129" t="n">
        <f aca="false">IF($U$330="nulová",$N$330,0)</f>
        <v>0</v>
      </c>
      <c r="BJ330" s="12" t="s">
        <v>24</v>
      </c>
      <c r="BK330" s="129" t="n">
        <f aca="false">ROUND($L$330*$K$330,2)</f>
        <v>0</v>
      </c>
      <c r="BL330" s="12" t="s">
        <v>311</v>
      </c>
      <c r="BM330" s="12" t="s">
        <v>1770</v>
      </c>
    </row>
    <row r="331" s="12" customFormat="true" ht="27" hidden="false" customHeight="true" outlineLevel="0" collapsed="false">
      <c r="B331" s="36"/>
      <c r="C331" s="195" t="s">
        <v>769</v>
      </c>
      <c r="D331" s="195" t="s">
        <v>307</v>
      </c>
      <c r="E331" s="196" t="s">
        <v>1771</v>
      </c>
      <c r="F331" s="197" t="s">
        <v>1772</v>
      </c>
      <c r="G331" s="197"/>
      <c r="H331" s="197"/>
      <c r="I331" s="197"/>
      <c r="J331" s="198" t="s">
        <v>1766</v>
      </c>
      <c r="K331" s="199" t="n">
        <v>11</v>
      </c>
      <c r="L331" s="200" t="n">
        <v>0</v>
      </c>
      <c r="M331" s="200"/>
      <c r="N331" s="201" t="n">
        <f aca="false">ROUND($L$331*$K$331,2)</f>
        <v>0</v>
      </c>
      <c r="O331" s="201"/>
      <c r="P331" s="201"/>
      <c r="Q331" s="201"/>
      <c r="R331" s="38"/>
      <c r="T331" s="202"/>
      <c r="U331" s="45" t="s">
        <v>50</v>
      </c>
      <c r="V331" s="37"/>
      <c r="W331" s="203" t="n">
        <f aca="false">$V$331*$K$331</f>
        <v>0</v>
      </c>
      <c r="X331" s="203" t="n">
        <v>0.00122</v>
      </c>
      <c r="Y331" s="203" t="n">
        <f aca="false">$X$331*$K$331</f>
        <v>0.01342</v>
      </c>
      <c r="Z331" s="203" t="n">
        <v>0</v>
      </c>
      <c r="AA331" s="204" t="n">
        <f aca="false">$Z$331*$K$331</f>
        <v>0</v>
      </c>
      <c r="AR331" s="12" t="s">
        <v>311</v>
      </c>
      <c r="AT331" s="12" t="s">
        <v>307</v>
      </c>
      <c r="AU331" s="12" t="s">
        <v>94</v>
      </c>
      <c r="AY331" s="12" t="s">
        <v>306</v>
      </c>
      <c r="BE331" s="129" t="n">
        <f aca="false">IF($U$331="základní",$N$331,0)</f>
        <v>0</v>
      </c>
      <c r="BF331" s="129" t="n">
        <f aca="false">IF($U$331="snížená",$N$331,0)</f>
        <v>0</v>
      </c>
      <c r="BG331" s="129" t="n">
        <f aca="false">IF($U$331="zákl. přenesená",$N$331,0)</f>
        <v>0</v>
      </c>
      <c r="BH331" s="129" t="n">
        <f aca="false">IF($U$331="sníž. přenesená",$N$331,0)</f>
        <v>0</v>
      </c>
      <c r="BI331" s="129" t="n">
        <f aca="false">IF($U$331="nulová",$N$331,0)</f>
        <v>0</v>
      </c>
      <c r="BJ331" s="12" t="s">
        <v>24</v>
      </c>
      <c r="BK331" s="129" t="n">
        <f aca="false">ROUND($L$331*$K$331,2)</f>
        <v>0</v>
      </c>
      <c r="BL331" s="12" t="s">
        <v>311</v>
      </c>
      <c r="BM331" s="12" t="s">
        <v>1773</v>
      </c>
    </row>
    <row r="332" s="12" customFormat="true" ht="18.75" hidden="false" customHeight="true" outlineLevel="0" collapsed="false">
      <c r="B332" s="205"/>
      <c r="C332" s="206"/>
      <c r="D332" s="206"/>
      <c r="E332" s="206"/>
      <c r="F332" s="207" t="s">
        <v>1774</v>
      </c>
      <c r="G332" s="207"/>
      <c r="H332" s="207"/>
      <c r="I332" s="207"/>
      <c r="J332" s="206"/>
      <c r="K332" s="208" t="n">
        <v>11</v>
      </c>
      <c r="L332" s="206"/>
      <c r="M332" s="206"/>
      <c r="N332" s="206"/>
      <c r="O332" s="206"/>
      <c r="P332" s="206"/>
      <c r="Q332" s="206"/>
      <c r="R332" s="209"/>
      <c r="T332" s="210"/>
      <c r="U332" s="206"/>
      <c r="V332" s="206"/>
      <c r="W332" s="206"/>
      <c r="X332" s="206"/>
      <c r="Y332" s="206"/>
      <c r="Z332" s="206"/>
      <c r="AA332" s="211"/>
      <c r="AT332" s="212" t="s">
        <v>314</v>
      </c>
      <c r="AU332" s="212" t="s">
        <v>94</v>
      </c>
      <c r="AV332" s="212" t="s">
        <v>94</v>
      </c>
      <c r="AW332" s="212" t="s">
        <v>264</v>
      </c>
      <c r="AX332" s="212" t="s">
        <v>24</v>
      </c>
      <c r="AY332" s="212" t="s">
        <v>306</v>
      </c>
    </row>
    <row r="333" s="12" customFormat="true" ht="15.75" hidden="false" customHeight="true" outlineLevel="0" collapsed="false">
      <c r="B333" s="36"/>
      <c r="C333" s="195" t="s">
        <v>773</v>
      </c>
      <c r="D333" s="195" t="s">
        <v>307</v>
      </c>
      <c r="E333" s="196" t="s">
        <v>1775</v>
      </c>
      <c r="F333" s="197" t="s">
        <v>1776</v>
      </c>
      <c r="G333" s="197"/>
      <c r="H333" s="197"/>
      <c r="I333" s="197"/>
      <c r="J333" s="198" t="s">
        <v>655</v>
      </c>
      <c r="K333" s="199" t="n">
        <v>19.95</v>
      </c>
      <c r="L333" s="200" t="n">
        <v>0</v>
      </c>
      <c r="M333" s="200"/>
      <c r="N333" s="201" t="n">
        <f aca="false">ROUND($L$333*$K$333,2)</f>
        <v>0</v>
      </c>
      <c r="O333" s="201"/>
      <c r="P333" s="201"/>
      <c r="Q333" s="201"/>
      <c r="R333" s="38"/>
      <c r="T333" s="202"/>
      <c r="U333" s="45" t="s">
        <v>50</v>
      </c>
      <c r="V333" s="37"/>
      <c r="W333" s="203" t="n">
        <f aca="false">$V$333*$K$333</f>
        <v>0</v>
      </c>
      <c r="X333" s="203" t="n">
        <v>0.03573</v>
      </c>
      <c r="Y333" s="203" t="n">
        <f aca="false">$X$333*$K$333</f>
        <v>0.7128135</v>
      </c>
      <c r="Z333" s="203" t="n">
        <v>0</v>
      </c>
      <c r="AA333" s="204" t="n">
        <f aca="false">$Z$333*$K$333</f>
        <v>0</v>
      </c>
      <c r="AR333" s="12" t="s">
        <v>311</v>
      </c>
      <c r="AT333" s="12" t="s">
        <v>307</v>
      </c>
      <c r="AU333" s="12" t="s">
        <v>94</v>
      </c>
      <c r="AY333" s="12" t="s">
        <v>306</v>
      </c>
      <c r="BE333" s="129" t="n">
        <f aca="false">IF($U$333="základní",$N$333,0)</f>
        <v>0</v>
      </c>
      <c r="BF333" s="129" t="n">
        <f aca="false">IF($U$333="snížená",$N$333,0)</f>
        <v>0</v>
      </c>
      <c r="BG333" s="129" t="n">
        <f aca="false">IF($U$333="zákl. přenesená",$N$333,0)</f>
        <v>0</v>
      </c>
      <c r="BH333" s="129" t="n">
        <f aca="false">IF($U$333="sníž. přenesená",$N$333,0)</f>
        <v>0</v>
      </c>
      <c r="BI333" s="129" t="n">
        <f aca="false">IF($U$333="nulová",$N$333,0)</f>
        <v>0</v>
      </c>
      <c r="BJ333" s="12" t="s">
        <v>24</v>
      </c>
      <c r="BK333" s="129" t="n">
        <f aca="false">ROUND($L$333*$K$333,2)</f>
        <v>0</v>
      </c>
      <c r="BL333" s="12" t="s">
        <v>311</v>
      </c>
      <c r="BM333" s="12" t="s">
        <v>1777</v>
      </c>
    </row>
    <row r="334" s="12" customFormat="true" ht="46.5" hidden="false" customHeight="true" outlineLevel="0" collapsed="false">
      <c r="B334" s="205"/>
      <c r="C334" s="206"/>
      <c r="D334" s="206"/>
      <c r="E334" s="206"/>
      <c r="F334" s="207" t="s">
        <v>1778</v>
      </c>
      <c r="G334" s="207"/>
      <c r="H334" s="207"/>
      <c r="I334" s="207"/>
      <c r="J334" s="206"/>
      <c r="K334" s="208" t="n">
        <v>16.15</v>
      </c>
      <c r="L334" s="206"/>
      <c r="M334" s="206"/>
      <c r="N334" s="206"/>
      <c r="O334" s="206"/>
      <c r="P334" s="206"/>
      <c r="Q334" s="206"/>
      <c r="R334" s="209"/>
      <c r="T334" s="210"/>
      <c r="U334" s="206"/>
      <c r="V334" s="206"/>
      <c r="W334" s="206"/>
      <c r="X334" s="206"/>
      <c r="Y334" s="206"/>
      <c r="Z334" s="206"/>
      <c r="AA334" s="211"/>
      <c r="AT334" s="212" t="s">
        <v>314</v>
      </c>
      <c r="AU334" s="212" t="s">
        <v>94</v>
      </c>
      <c r="AV334" s="212" t="s">
        <v>94</v>
      </c>
      <c r="AW334" s="212" t="s">
        <v>264</v>
      </c>
      <c r="AX334" s="212" t="s">
        <v>85</v>
      </c>
      <c r="AY334" s="212" t="s">
        <v>306</v>
      </c>
    </row>
    <row r="335" s="12" customFormat="true" ht="18.75" hidden="false" customHeight="true" outlineLevel="0" collapsed="false">
      <c r="B335" s="205"/>
      <c r="C335" s="206"/>
      <c r="D335" s="206"/>
      <c r="E335" s="206"/>
      <c r="F335" s="207" t="s">
        <v>1779</v>
      </c>
      <c r="G335" s="207"/>
      <c r="H335" s="207"/>
      <c r="I335" s="207"/>
      <c r="J335" s="206"/>
      <c r="K335" s="208" t="n">
        <v>3.8</v>
      </c>
      <c r="L335" s="206"/>
      <c r="M335" s="206"/>
      <c r="N335" s="206"/>
      <c r="O335" s="206"/>
      <c r="P335" s="206"/>
      <c r="Q335" s="206"/>
      <c r="R335" s="209"/>
      <c r="T335" s="210"/>
      <c r="U335" s="206"/>
      <c r="V335" s="206"/>
      <c r="W335" s="206"/>
      <c r="X335" s="206"/>
      <c r="Y335" s="206"/>
      <c r="Z335" s="206"/>
      <c r="AA335" s="211"/>
      <c r="AT335" s="212" t="s">
        <v>314</v>
      </c>
      <c r="AU335" s="212" t="s">
        <v>94</v>
      </c>
      <c r="AV335" s="212" t="s">
        <v>94</v>
      </c>
      <c r="AW335" s="212" t="s">
        <v>264</v>
      </c>
      <c r="AX335" s="212" t="s">
        <v>85</v>
      </c>
      <c r="AY335" s="212" t="s">
        <v>306</v>
      </c>
    </row>
    <row r="336" s="12" customFormat="true" ht="18.75" hidden="false" customHeight="true" outlineLevel="0" collapsed="false">
      <c r="B336" s="221"/>
      <c r="C336" s="222"/>
      <c r="D336" s="222"/>
      <c r="E336" s="222"/>
      <c r="F336" s="223" t="s">
        <v>366</v>
      </c>
      <c r="G336" s="223"/>
      <c r="H336" s="223"/>
      <c r="I336" s="223"/>
      <c r="J336" s="222"/>
      <c r="K336" s="224" t="n">
        <v>19.95</v>
      </c>
      <c r="L336" s="222"/>
      <c r="M336" s="222"/>
      <c r="N336" s="222"/>
      <c r="O336" s="222"/>
      <c r="P336" s="222"/>
      <c r="Q336" s="222"/>
      <c r="R336" s="225"/>
      <c r="T336" s="226"/>
      <c r="U336" s="222"/>
      <c r="V336" s="222"/>
      <c r="W336" s="222"/>
      <c r="X336" s="222"/>
      <c r="Y336" s="222"/>
      <c r="Z336" s="222"/>
      <c r="AA336" s="227"/>
      <c r="AT336" s="228" t="s">
        <v>314</v>
      </c>
      <c r="AU336" s="228" t="s">
        <v>94</v>
      </c>
      <c r="AV336" s="228" t="s">
        <v>311</v>
      </c>
      <c r="AW336" s="228" t="s">
        <v>264</v>
      </c>
      <c r="AX336" s="228" t="s">
        <v>24</v>
      </c>
      <c r="AY336" s="228" t="s">
        <v>306</v>
      </c>
    </row>
    <row r="337" s="12" customFormat="true" ht="27" hidden="false" customHeight="true" outlineLevel="0" collapsed="false">
      <c r="B337" s="36"/>
      <c r="C337" s="195" t="s">
        <v>777</v>
      </c>
      <c r="D337" s="195" t="s">
        <v>307</v>
      </c>
      <c r="E337" s="196" t="s">
        <v>1780</v>
      </c>
      <c r="F337" s="197" t="s">
        <v>1781</v>
      </c>
      <c r="G337" s="197"/>
      <c r="H337" s="197"/>
      <c r="I337" s="197"/>
      <c r="J337" s="198" t="s">
        <v>655</v>
      </c>
      <c r="K337" s="199" t="n">
        <v>1</v>
      </c>
      <c r="L337" s="200" t="n">
        <v>0</v>
      </c>
      <c r="M337" s="200"/>
      <c r="N337" s="201" t="n">
        <f aca="false">ROUND($L$337*$K$337,2)</f>
        <v>0</v>
      </c>
      <c r="O337" s="201"/>
      <c r="P337" s="201"/>
      <c r="Q337" s="201"/>
      <c r="R337" s="38"/>
      <c r="T337" s="202"/>
      <c r="U337" s="45" t="s">
        <v>50</v>
      </c>
      <c r="V337" s="37"/>
      <c r="W337" s="203" t="n">
        <f aca="false">$V$337*$K$337</f>
        <v>0</v>
      </c>
      <c r="X337" s="203" t="n">
        <v>2.49707</v>
      </c>
      <c r="Y337" s="203" t="n">
        <f aca="false">$X$337*$K$337</f>
        <v>2.49707</v>
      </c>
      <c r="Z337" s="203" t="n">
        <v>0</v>
      </c>
      <c r="AA337" s="204" t="n">
        <f aca="false">$Z$337*$K$337</f>
        <v>0</v>
      </c>
      <c r="AR337" s="12" t="s">
        <v>311</v>
      </c>
      <c r="AT337" s="12" t="s">
        <v>307</v>
      </c>
      <c r="AU337" s="12" t="s">
        <v>94</v>
      </c>
      <c r="AY337" s="12" t="s">
        <v>306</v>
      </c>
      <c r="BE337" s="129" t="n">
        <f aca="false">IF($U$337="základní",$N$337,0)</f>
        <v>0</v>
      </c>
      <c r="BF337" s="129" t="n">
        <f aca="false">IF($U$337="snížená",$N$337,0)</f>
        <v>0</v>
      </c>
      <c r="BG337" s="129" t="n">
        <f aca="false">IF($U$337="zákl. přenesená",$N$337,0)</f>
        <v>0</v>
      </c>
      <c r="BH337" s="129" t="n">
        <f aca="false">IF($U$337="sníž. přenesená",$N$337,0)</f>
        <v>0</v>
      </c>
      <c r="BI337" s="129" t="n">
        <f aca="false">IF($U$337="nulová",$N$337,0)</f>
        <v>0</v>
      </c>
      <c r="BJ337" s="12" t="s">
        <v>24</v>
      </c>
      <c r="BK337" s="129" t="n">
        <f aca="false">ROUND($L$337*$K$337,2)</f>
        <v>0</v>
      </c>
      <c r="BL337" s="12" t="s">
        <v>311</v>
      </c>
      <c r="BM337" s="12" t="s">
        <v>1782</v>
      </c>
    </row>
    <row r="338" s="12" customFormat="true" ht="18.75" hidden="false" customHeight="true" outlineLevel="0" collapsed="false">
      <c r="B338" s="205"/>
      <c r="C338" s="206"/>
      <c r="D338" s="206"/>
      <c r="E338" s="206"/>
      <c r="F338" s="207" t="s">
        <v>1783</v>
      </c>
      <c r="G338" s="207"/>
      <c r="H338" s="207"/>
      <c r="I338" s="207"/>
      <c r="J338" s="206"/>
      <c r="K338" s="208" t="n">
        <v>1</v>
      </c>
      <c r="L338" s="206"/>
      <c r="M338" s="206"/>
      <c r="N338" s="206"/>
      <c r="O338" s="206"/>
      <c r="P338" s="206"/>
      <c r="Q338" s="206"/>
      <c r="R338" s="209"/>
      <c r="T338" s="210"/>
      <c r="U338" s="206"/>
      <c r="V338" s="206"/>
      <c r="W338" s="206"/>
      <c r="X338" s="206"/>
      <c r="Y338" s="206"/>
      <c r="Z338" s="206"/>
      <c r="AA338" s="211"/>
      <c r="AT338" s="212" t="s">
        <v>314</v>
      </c>
      <c r="AU338" s="212" t="s">
        <v>94</v>
      </c>
      <c r="AV338" s="212" t="s">
        <v>94</v>
      </c>
      <c r="AW338" s="212" t="s">
        <v>264</v>
      </c>
      <c r="AX338" s="212" t="s">
        <v>24</v>
      </c>
      <c r="AY338" s="212" t="s">
        <v>306</v>
      </c>
    </row>
    <row r="339" s="12" customFormat="true" ht="39" hidden="false" customHeight="true" outlineLevel="0" collapsed="false">
      <c r="B339" s="36"/>
      <c r="C339" s="195" t="s">
        <v>781</v>
      </c>
      <c r="D339" s="195" t="s">
        <v>307</v>
      </c>
      <c r="E339" s="196" t="s">
        <v>1784</v>
      </c>
      <c r="F339" s="197" t="s">
        <v>1785</v>
      </c>
      <c r="G339" s="197"/>
      <c r="H339" s="197"/>
      <c r="I339" s="197"/>
      <c r="J339" s="198" t="s">
        <v>655</v>
      </c>
      <c r="K339" s="199" t="n">
        <v>10</v>
      </c>
      <c r="L339" s="200" t="n">
        <v>0</v>
      </c>
      <c r="M339" s="200"/>
      <c r="N339" s="201" t="n">
        <f aca="false">ROUND($L$339*$K$339,2)</f>
        <v>0</v>
      </c>
      <c r="O339" s="201"/>
      <c r="P339" s="201"/>
      <c r="Q339" s="201"/>
      <c r="R339" s="38"/>
      <c r="T339" s="202"/>
      <c r="U339" s="45" t="s">
        <v>50</v>
      </c>
      <c r="V339" s="37"/>
      <c r="W339" s="203" t="n">
        <f aca="false">$V$339*$K$339</f>
        <v>0</v>
      </c>
      <c r="X339" s="203" t="n">
        <v>2.11676</v>
      </c>
      <c r="Y339" s="203" t="n">
        <f aca="false">$X$339*$K$339</f>
        <v>21.1676</v>
      </c>
      <c r="Z339" s="203" t="n">
        <v>0</v>
      </c>
      <c r="AA339" s="204" t="n">
        <f aca="false">$Z$339*$K$339</f>
        <v>0</v>
      </c>
      <c r="AR339" s="12" t="s">
        <v>311</v>
      </c>
      <c r="AT339" s="12" t="s">
        <v>307</v>
      </c>
      <c r="AU339" s="12" t="s">
        <v>94</v>
      </c>
      <c r="AY339" s="12" t="s">
        <v>306</v>
      </c>
      <c r="BE339" s="129" t="n">
        <f aca="false">IF($U$339="základní",$N$339,0)</f>
        <v>0</v>
      </c>
      <c r="BF339" s="129" t="n">
        <f aca="false">IF($U$339="snížená",$N$339,0)</f>
        <v>0</v>
      </c>
      <c r="BG339" s="129" t="n">
        <f aca="false">IF($U$339="zákl. přenesená",$N$339,0)</f>
        <v>0</v>
      </c>
      <c r="BH339" s="129" t="n">
        <f aca="false">IF($U$339="sníž. přenesená",$N$339,0)</f>
        <v>0</v>
      </c>
      <c r="BI339" s="129" t="n">
        <f aca="false">IF($U$339="nulová",$N$339,0)</f>
        <v>0</v>
      </c>
      <c r="BJ339" s="12" t="s">
        <v>24</v>
      </c>
      <c r="BK339" s="129" t="n">
        <f aca="false">ROUND($L$339*$K$339,2)</f>
        <v>0</v>
      </c>
      <c r="BL339" s="12" t="s">
        <v>311</v>
      </c>
      <c r="BM339" s="12" t="s">
        <v>1786</v>
      </c>
    </row>
    <row r="340" s="12" customFormat="true" ht="27" hidden="false" customHeight="true" outlineLevel="0" collapsed="false">
      <c r="B340" s="36"/>
      <c r="C340" s="229" t="s">
        <v>785</v>
      </c>
      <c r="D340" s="229" t="s">
        <v>526</v>
      </c>
      <c r="E340" s="230" t="s">
        <v>1787</v>
      </c>
      <c r="F340" s="231" t="s">
        <v>1788</v>
      </c>
      <c r="G340" s="231"/>
      <c r="H340" s="231"/>
      <c r="I340" s="231"/>
      <c r="J340" s="232" t="s">
        <v>655</v>
      </c>
      <c r="K340" s="233" t="n">
        <v>2</v>
      </c>
      <c r="L340" s="234" t="n">
        <v>0</v>
      </c>
      <c r="M340" s="234"/>
      <c r="N340" s="235" t="n">
        <f aca="false">ROUND($L$340*$K$340,2)</f>
        <v>0</v>
      </c>
      <c r="O340" s="235"/>
      <c r="P340" s="235"/>
      <c r="Q340" s="235"/>
      <c r="R340" s="38"/>
      <c r="T340" s="202"/>
      <c r="U340" s="45" t="s">
        <v>50</v>
      </c>
      <c r="V340" s="37"/>
      <c r="W340" s="203" t="n">
        <f aca="false">$V$340*$K$340</f>
        <v>0</v>
      </c>
      <c r="X340" s="203" t="n">
        <v>1.6</v>
      </c>
      <c r="Y340" s="203" t="n">
        <f aca="false">$X$340*$K$340</f>
        <v>3.2</v>
      </c>
      <c r="Z340" s="203" t="n">
        <v>0</v>
      </c>
      <c r="AA340" s="204" t="n">
        <f aca="false">$Z$340*$K$340</f>
        <v>0</v>
      </c>
      <c r="AR340" s="12" t="s">
        <v>372</v>
      </c>
      <c r="AT340" s="12" t="s">
        <v>526</v>
      </c>
      <c r="AU340" s="12" t="s">
        <v>94</v>
      </c>
      <c r="AY340" s="12" t="s">
        <v>306</v>
      </c>
      <c r="BE340" s="129" t="n">
        <f aca="false">IF($U$340="základní",$N$340,0)</f>
        <v>0</v>
      </c>
      <c r="BF340" s="129" t="n">
        <f aca="false">IF($U$340="snížená",$N$340,0)</f>
        <v>0</v>
      </c>
      <c r="BG340" s="129" t="n">
        <f aca="false">IF($U$340="zákl. přenesená",$N$340,0)</f>
        <v>0</v>
      </c>
      <c r="BH340" s="129" t="n">
        <f aca="false">IF($U$340="sníž. přenesená",$N$340,0)</f>
        <v>0</v>
      </c>
      <c r="BI340" s="129" t="n">
        <f aca="false">IF($U$340="nulová",$N$340,0)</f>
        <v>0</v>
      </c>
      <c r="BJ340" s="12" t="s">
        <v>24</v>
      </c>
      <c r="BK340" s="129" t="n">
        <f aca="false">ROUND($L$340*$K$340,2)</f>
        <v>0</v>
      </c>
      <c r="BL340" s="12" t="s">
        <v>311</v>
      </c>
      <c r="BM340" s="12" t="s">
        <v>1789</v>
      </c>
    </row>
    <row r="341" s="12" customFormat="true" ht="27" hidden="false" customHeight="true" outlineLevel="0" collapsed="false">
      <c r="B341" s="36"/>
      <c r="C341" s="229" t="s">
        <v>789</v>
      </c>
      <c r="D341" s="229" t="s">
        <v>526</v>
      </c>
      <c r="E341" s="230" t="s">
        <v>1790</v>
      </c>
      <c r="F341" s="231" t="s">
        <v>1791</v>
      </c>
      <c r="G341" s="231"/>
      <c r="H341" s="231"/>
      <c r="I341" s="231"/>
      <c r="J341" s="232" t="s">
        <v>655</v>
      </c>
      <c r="K341" s="233" t="n">
        <v>7</v>
      </c>
      <c r="L341" s="234" t="n">
        <v>0</v>
      </c>
      <c r="M341" s="234"/>
      <c r="N341" s="235" t="n">
        <f aca="false">ROUND($L$341*$K$341,2)</f>
        <v>0</v>
      </c>
      <c r="O341" s="235"/>
      <c r="P341" s="235"/>
      <c r="Q341" s="235"/>
      <c r="R341" s="38"/>
      <c r="T341" s="202"/>
      <c r="U341" s="45" t="s">
        <v>50</v>
      </c>
      <c r="V341" s="37"/>
      <c r="W341" s="203" t="n">
        <f aca="false">$V$341*$K$341</f>
        <v>0</v>
      </c>
      <c r="X341" s="203" t="n">
        <v>1.6</v>
      </c>
      <c r="Y341" s="203" t="n">
        <f aca="false">$X$341*$K$341</f>
        <v>11.2</v>
      </c>
      <c r="Z341" s="203" t="n">
        <v>0</v>
      </c>
      <c r="AA341" s="204" t="n">
        <f aca="false">$Z$341*$K$341</f>
        <v>0</v>
      </c>
      <c r="AR341" s="12" t="s">
        <v>372</v>
      </c>
      <c r="AT341" s="12" t="s">
        <v>526</v>
      </c>
      <c r="AU341" s="12" t="s">
        <v>94</v>
      </c>
      <c r="AY341" s="12" t="s">
        <v>306</v>
      </c>
      <c r="BE341" s="129" t="n">
        <f aca="false">IF($U$341="základní",$N$341,0)</f>
        <v>0</v>
      </c>
      <c r="BF341" s="129" t="n">
        <f aca="false">IF($U$341="snížená",$N$341,0)</f>
        <v>0</v>
      </c>
      <c r="BG341" s="129" t="n">
        <f aca="false">IF($U$341="zákl. přenesená",$N$341,0)</f>
        <v>0</v>
      </c>
      <c r="BH341" s="129" t="n">
        <f aca="false">IF($U$341="sníž. přenesená",$N$341,0)</f>
        <v>0</v>
      </c>
      <c r="BI341" s="129" t="n">
        <f aca="false">IF($U$341="nulová",$N$341,0)</f>
        <v>0</v>
      </c>
      <c r="BJ341" s="12" t="s">
        <v>24</v>
      </c>
      <c r="BK341" s="129" t="n">
        <f aca="false">ROUND($L$341*$K$341,2)</f>
        <v>0</v>
      </c>
      <c r="BL341" s="12" t="s">
        <v>311</v>
      </c>
      <c r="BM341" s="12" t="s">
        <v>1792</v>
      </c>
    </row>
    <row r="342" s="12" customFormat="true" ht="27" hidden="false" customHeight="true" outlineLevel="0" collapsed="false">
      <c r="B342" s="36"/>
      <c r="C342" s="229" t="s">
        <v>793</v>
      </c>
      <c r="D342" s="229" t="s">
        <v>526</v>
      </c>
      <c r="E342" s="230" t="s">
        <v>1793</v>
      </c>
      <c r="F342" s="231" t="s">
        <v>1794</v>
      </c>
      <c r="G342" s="231"/>
      <c r="H342" s="231"/>
      <c r="I342" s="231"/>
      <c r="J342" s="232" t="s">
        <v>655</v>
      </c>
      <c r="K342" s="233" t="n">
        <v>1</v>
      </c>
      <c r="L342" s="234" t="n">
        <v>0</v>
      </c>
      <c r="M342" s="234"/>
      <c r="N342" s="235" t="n">
        <f aca="false">ROUND($L$342*$K$342,2)</f>
        <v>0</v>
      </c>
      <c r="O342" s="235"/>
      <c r="P342" s="235"/>
      <c r="Q342" s="235"/>
      <c r="R342" s="38"/>
      <c r="T342" s="202"/>
      <c r="U342" s="45" t="s">
        <v>50</v>
      </c>
      <c r="V342" s="37"/>
      <c r="W342" s="203" t="n">
        <f aca="false">$V$342*$K$342</f>
        <v>0</v>
      </c>
      <c r="X342" s="203" t="n">
        <v>1.87</v>
      </c>
      <c r="Y342" s="203" t="n">
        <f aca="false">$X$342*$K$342</f>
        <v>1.87</v>
      </c>
      <c r="Z342" s="203" t="n">
        <v>0</v>
      </c>
      <c r="AA342" s="204" t="n">
        <f aca="false">$Z$342*$K$342</f>
        <v>0</v>
      </c>
      <c r="AR342" s="12" t="s">
        <v>372</v>
      </c>
      <c r="AT342" s="12" t="s">
        <v>526</v>
      </c>
      <c r="AU342" s="12" t="s">
        <v>94</v>
      </c>
      <c r="AY342" s="12" t="s">
        <v>306</v>
      </c>
      <c r="BE342" s="129" t="n">
        <f aca="false">IF($U$342="základní",$N$342,0)</f>
        <v>0</v>
      </c>
      <c r="BF342" s="129" t="n">
        <f aca="false">IF($U$342="snížená",$N$342,0)</f>
        <v>0</v>
      </c>
      <c r="BG342" s="129" t="n">
        <f aca="false">IF($U$342="zákl. přenesená",$N$342,0)</f>
        <v>0</v>
      </c>
      <c r="BH342" s="129" t="n">
        <f aca="false">IF($U$342="sníž. přenesená",$N$342,0)</f>
        <v>0</v>
      </c>
      <c r="BI342" s="129" t="n">
        <f aca="false">IF($U$342="nulová",$N$342,0)</f>
        <v>0</v>
      </c>
      <c r="BJ342" s="12" t="s">
        <v>24</v>
      </c>
      <c r="BK342" s="129" t="n">
        <f aca="false">ROUND($L$342*$K$342,2)</f>
        <v>0</v>
      </c>
      <c r="BL342" s="12" t="s">
        <v>311</v>
      </c>
      <c r="BM342" s="12" t="s">
        <v>1795</v>
      </c>
    </row>
    <row r="343" s="12" customFormat="true" ht="27" hidden="false" customHeight="true" outlineLevel="0" collapsed="false">
      <c r="B343" s="36"/>
      <c r="C343" s="229" t="s">
        <v>797</v>
      </c>
      <c r="D343" s="229" t="s">
        <v>526</v>
      </c>
      <c r="E343" s="230" t="s">
        <v>1796</v>
      </c>
      <c r="F343" s="231" t="s">
        <v>1797</v>
      </c>
      <c r="G343" s="231"/>
      <c r="H343" s="231"/>
      <c r="I343" s="231"/>
      <c r="J343" s="232" t="s">
        <v>655</v>
      </c>
      <c r="K343" s="233" t="n">
        <v>28</v>
      </c>
      <c r="L343" s="234" t="n">
        <v>0</v>
      </c>
      <c r="M343" s="234"/>
      <c r="N343" s="235" t="n">
        <f aca="false">ROUND($L$343*$K$343,2)</f>
        <v>0</v>
      </c>
      <c r="O343" s="235"/>
      <c r="P343" s="235"/>
      <c r="Q343" s="235"/>
      <c r="R343" s="38"/>
      <c r="T343" s="202"/>
      <c r="U343" s="45" t="s">
        <v>50</v>
      </c>
      <c r="V343" s="37"/>
      <c r="W343" s="203" t="n">
        <f aca="false">$V$343*$K$343</f>
        <v>0</v>
      </c>
      <c r="X343" s="203" t="n">
        <v>0.002</v>
      </c>
      <c r="Y343" s="203" t="n">
        <f aca="false">$X$343*$K$343</f>
        <v>0.056</v>
      </c>
      <c r="Z343" s="203" t="n">
        <v>0</v>
      </c>
      <c r="AA343" s="204" t="n">
        <f aca="false">$Z$343*$K$343</f>
        <v>0</v>
      </c>
      <c r="AR343" s="12" t="s">
        <v>372</v>
      </c>
      <c r="AT343" s="12" t="s">
        <v>526</v>
      </c>
      <c r="AU343" s="12" t="s">
        <v>94</v>
      </c>
      <c r="AY343" s="12" t="s">
        <v>306</v>
      </c>
      <c r="BE343" s="129" t="n">
        <f aca="false">IF($U$343="základní",$N$343,0)</f>
        <v>0</v>
      </c>
      <c r="BF343" s="129" t="n">
        <f aca="false">IF($U$343="snížená",$N$343,0)</f>
        <v>0</v>
      </c>
      <c r="BG343" s="129" t="n">
        <f aca="false">IF($U$343="zákl. přenesená",$N$343,0)</f>
        <v>0</v>
      </c>
      <c r="BH343" s="129" t="n">
        <f aca="false">IF($U$343="sníž. přenesená",$N$343,0)</f>
        <v>0</v>
      </c>
      <c r="BI343" s="129" t="n">
        <f aca="false">IF($U$343="nulová",$N$343,0)</f>
        <v>0</v>
      </c>
      <c r="BJ343" s="12" t="s">
        <v>24</v>
      </c>
      <c r="BK343" s="129" t="n">
        <f aca="false">ROUND($L$343*$K$343,2)</f>
        <v>0</v>
      </c>
      <c r="BL343" s="12" t="s">
        <v>311</v>
      </c>
      <c r="BM343" s="12" t="s">
        <v>1798</v>
      </c>
    </row>
    <row r="344" s="12" customFormat="true" ht="27" hidden="false" customHeight="true" outlineLevel="0" collapsed="false">
      <c r="B344" s="36"/>
      <c r="C344" s="229" t="s">
        <v>801</v>
      </c>
      <c r="D344" s="229" t="s">
        <v>526</v>
      </c>
      <c r="E344" s="230" t="s">
        <v>1799</v>
      </c>
      <c r="F344" s="231" t="s">
        <v>1800</v>
      </c>
      <c r="G344" s="231"/>
      <c r="H344" s="231"/>
      <c r="I344" s="231"/>
      <c r="J344" s="232" t="s">
        <v>655</v>
      </c>
      <c r="K344" s="233" t="n">
        <v>11</v>
      </c>
      <c r="L344" s="234" t="n">
        <v>0</v>
      </c>
      <c r="M344" s="234"/>
      <c r="N344" s="235" t="n">
        <f aca="false">ROUND($L$344*$K$344,2)</f>
        <v>0</v>
      </c>
      <c r="O344" s="235"/>
      <c r="P344" s="235"/>
      <c r="Q344" s="235"/>
      <c r="R344" s="38"/>
      <c r="T344" s="202"/>
      <c r="U344" s="45" t="s">
        <v>50</v>
      </c>
      <c r="V344" s="37"/>
      <c r="W344" s="203" t="n">
        <f aca="false">$V$344*$K$344</f>
        <v>0</v>
      </c>
      <c r="X344" s="203" t="n">
        <v>0.548</v>
      </c>
      <c r="Y344" s="203" t="n">
        <f aca="false">$X$344*$K$344</f>
        <v>6.028</v>
      </c>
      <c r="Z344" s="203" t="n">
        <v>0</v>
      </c>
      <c r="AA344" s="204" t="n">
        <f aca="false">$Z$344*$K$344</f>
        <v>0</v>
      </c>
      <c r="AR344" s="12" t="s">
        <v>372</v>
      </c>
      <c r="AT344" s="12" t="s">
        <v>526</v>
      </c>
      <c r="AU344" s="12" t="s">
        <v>94</v>
      </c>
      <c r="AY344" s="12" t="s">
        <v>306</v>
      </c>
      <c r="BE344" s="129" t="n">
        <f aca="false">IF($U$344="základní",$N$344,0)</f>
        <v>0</v>
      </c>
      <c r="BF344" s="129" t="n">
        <f aca="false">IF($U$344="snížená",$N$344,0)</f>
        <v>0</v>
      </c>
      <c r="BG344" s="129" t="n">
        <f aca="false">IF($U$344="zákl. přenesená",$N$344,0)</f>
        <v>0</v>
      </c>
      <c r="BH344" s="129" t="n">
        <f aca="false">IF($U$344="sníž. přenesená",$N$344,0)</f>
        <v>0</v>
      </c>
      <c r="BI344" s="129" t="n">
        <f aca="false">IF($U$344="nulová",$N$344,0)</f>
        <v>0</v>
      </c>
      <c r="BJ344" s="12" t="s">
        <v>24</v>
      </c>
      <c r="BK344" s="129" t="n">
        <f aca="false">ROUND($L$344*$K$344,2)</f>
        <v>0</v>
      </c>
      <c r="BL344" s="12" t="s">
        <v>311</v>
      </c>
      <c r="BM344" s="12" t="s">
        <v>1801</v>
      </c>
    </row>
    <row r="345" s="12" customFormat="true" ht="27" hidden="false" customHeight="true" outlineLevel="0" collapsed="false">
      <c r="B345" s="36"/>
      <c r="C345" s="229" t="s">
        <v>805</v>
      </c>
      <c r="D345" s="229" t="s">
        <v>526</v>
      </c>
      <c r="E345" s="230" t="s">
        <v>1802</v>
      </c>
      <c r="F345" s="231" t="s">
        <v>1803</v>
      </c>
      <c r="G345" s="231"/>
      <c r="H345" s="231"/>
      <c r="I345" s="231"/>
      <c r="J345" s="232" t="s">
        <v>655</v>
      </c>
      <c r="K345" s="233" t="n">
        <v>4</v>
      </c>
      <c r="L345" s="234" t="n">
        <v>0</v>
      </c>
      <c r="M345" s="234"/>
      <c r="N345" s="235" t="n">
        <f aca="false">ROUND($L$345*$K$345,2)</f>
        <v>0</v>
      </c>
      <c r="O345" s="235"/>
      <c r="P345" s="235"/>
      <c r="Q345" s="235"/>
      <c r="R345" s="38"/>
      <c r="T345" s="202"/>
      <c r="U345" s="45" t="s">
        <v>50</v>
      </c>
      <c r="V345" s="37"/>
      <c r="W345" s="203" t="n">
        <f aca="false">$V$345*$K$345</f>
        <v>0</v>
      </c>
      <c r="X345" s="203" t="n">
        <v>0.064</v>
      </c>
      <c r="Y345" s="203" t="n">
        <f aca="false">$X$345*$K$345</f>
        <v>0.256</v>
      </c>
      <c r="Z345" s="203" t="n">
        <v>0</v>
      </c>
      <c r="AA345" s="204" t="n">
        <f aca="false">$Z$345*$K$345</f>
        <v>0</v>
      </c>
      <c r="AR345" s="12" t="s">
        <v>372</v>
      </c>
      <c r="AT345" s="12" t="s">
        <v>526</v>
      </c>
      <c r="AU345" s="12" t="s">
        <v>94</v>
      </c>
      <c r="AY345" s="12" t="s">
        <v>306</v>
      </c>
      <c r="BE345" s="129" t="n">
        <f aca="false">IF($U$345="základní",$N$345,0)</f>
        <v>0</v>
      </c>
      <c r="BF345" s="129" t="n">
        <f aca="false">IF($U$345="snížená",$N$345,0)</f>
        <v>0</v>
      </c>
      <c r="BG345" s="129" t="n">
        <f aca="false">IF($U$345="zákl. přenesená",$N$345,0)</f>
        <v>0</v>
      </c>
      <c r="BH345" s="129" t="n">
        <f aca="false">IF($U$345="sníž. přenesená",$N$345,0)</f>
        <v>0</v>
      </c>
      <c r="BI345" s="129" t="n">
        <f aca="false">IF($U$345="nulová",$N$345,0)</f>
        <v>0</v>
      </c>
      <c r="BJ345" s="12" t="s">
        <v>24</v>
      </c>
      <c r="BK345" s="129" t="n">
        <f aca="false">ROUND($L$345*$K$345,2)</f>
        <v>0</v>
      </c>
      <c r="BL345" s="12" t="s">
        <v>311</v>
      </c>
      <c r="BM345" s="12" t="s">
        <v>1804</v>
      </c>
    </row>
    <row r="346" s="12" customFormat="true" ht="27" hidden="false" customHeight="true" outlineLevel="0" collapsed="false">
      <c r="B346" s="36"/>
      <c r="C346" s="229" t="s">
        <v>809</v>
      </c>
      <c r="D346" s="229" t="s">
        <v>526</v>
      </c>
      <c r="E346" s="230" t="s">
        <v>1805</v>
      </c>
      <c r="F346" s="231" t="s">
        <v>1806</v>
      </c>
      <c r="G346" s="231"/>
      <c r="H346" s="231"/>
      <c r="I346" s="231"/>
      <c r="J346" s="232" t="s">
        <v>655</v>
      </c>
      <c r="K346" s="233" t="n">
        <v>5</v>
      </c>
      <c r="L346" s="234" t="n">
        <v>0</v>
      </c>
      <c r="M346" s="234"/>
      <c r="N346" s="235" t="n">
        <f aca="false">ROUND($L$346*$K$346,2)</f>
        <v>0</v>
      </c>
      <c r="O346" s="235"/>
      <c r="P346" s="235"/>
      <c r="Q346" s="235"/>
      <c r="R346" s="38"/>
      <c r="T346" s="202"/>
      <c r="U346" s="45" t="s">
        <v>50</v>
      </c>
      <c r="V346" s="37"/>
      <c r="W346" s="203" t="n">
        <f aca="false">$V$346*$K$346</f>
        <v>0</v>
      </c>
      <c r="X346" s="203" t="n">
        <v>0.051</v>
      </c>
      <c r="Y346" s="203" t="n">
        <f aca="false">$X$346*$K$346</f>
        <v>0.255</v>
      </c>
      <c r="Z346" s="203" t="n">
        <v>0</v>
      </c>
      <c r="AA346" s="204" t="n">
        <f aca="false">$Z$346*$K$346</f>
        <v>0</v>
      </c>
      <c r="AR346" s="12" t="s">
        <v>372</v>
      </c>
      <c r="AT346" s="12" t="s">
        <v>526</v>
      </c>
      <c r="AU346" s="12" t="s">
        <v>94</v>
      </c>
      <c r="AY346" s="12" t="s">
        <v>306</v>
      </c>
      <c r="BE346" s="129" t="n">
        <f aca="false">IF($U$346="základní",$N$346,0)</f>
        <v>0</v>
      </c>
      <c r="BF346" s="129" t="n">
        <f aca="false">IF($U$346="snížená",$N$346,0)</f>
        <v>0</v>
      </c>
      <c r="BG346" s="129" t="n">
        <f aca="false">IF($U$346="zákl. přenesená",$N$346,0)</f>
        <v>0</v>
      </c>
      <c r="BH346" s="129" t="n">
        <f aca="false">IF($U$346="sníž. přenesená",$N$346,0)</f>
        <v>0</v>
      </c>
      <c r="BI346" s="129" t="n">
        <f aca="false">IF($U$346="nulová",$N$346,0)</f>
        <v>0</v>
      </c>
      <c r="BJ346" s="12" t="s">
        <v>24</v>
      </c>
      <c r="BK346" s="129" t="n">
        <f aca="false">ROUND($L$346*$K$346,2)</f>
        <v>0</v>
      </c>
      <c r="BL346" s="12" t="s">
        <v>311</v>
      </c>
      <c r="BM346" s="12" t="s">
        <v>1807</v>
      </c>
    </row>
    <row r="347" s="12" customFormat="true" ht="27" hidden="false" customHeight="true" outlineLevel="0" collapsed="false">
      <c r="B347" s="36"/>
      <c r="C347" s="229" t="s">
        <v>813</v>
      </c>
      <c r="D347" s="229" t="s">
        <v>526</v>
      </c>
      <c r="E347" s="230" t="s">
        <v>1808</v>
      </c>
      <c r="F347" s="231" t="s">
        <v>1809</v>
      </c>
      <c r="G347" s="231"/>
      <c r="H347" s="231"/>
      <c r="I347" s="231"/>
      <c r="J347" s="232" t="s">
        <v>655</v>
      </c>
      <c r="K347" s="233" t="n">
        <v>2</v>
      </c>
      <c r="L347" s="234" t="n">
        <v>0</v>
      </c>
      <c r="M347" s="234"/>
      <c r="N347" s="235" t="n">
        <f aca="false">ROUND($L$347*$K$347,2)</f>
        <v>0</v>
      </c>
      <c r="O347" s="235"/>
      <c r="P347" s="235"/>
      <c r="Q347" s="235"/>
      <c r="R347" s="38"/>
      <c r="T347" s="202"/>
      <c r="U347" s="45" t="s">
        <v>50</v>
      </c>
      <c r="V347" s="37"/>
      <c r="W347" s="203" t="n">
        <f aca="false">$V$347*$K$347</f>
        <v>0</v>
      </c>
      <c r="X347" s="203" t="n">
        <v>0.039</v>
      </c>
      <c r="Y347" s="203" t="n">
        <f aca="false">$X$347*$K$347</f>
        <v>0.078</v>
      </c>
      <c r="Z347" s="203" t="n">
        <v>0</v>
      </c>
      <c r="AA347" s="204" t="n">
        <f aca="false">$Z$347*$K$347</f>
        <v>0</v>
      </c>
      <c r="AR347" s="12" t="s">
        <v>372</v>
      </c>
      <c r="AT347" s="12" t="s">
        <v>526</v>
      </c>
      <c r="AU347" s="12" t="s">
        <v>94</v>
      </c>
      <c r="AY347" s="12" t="s">
        <v>306</v>
      </c>
      <c r="BE347" s="129" t="n">
        <f aca="false">IF($U$347="základní",$N$347,0)</f>
        <v>0</v>
      </c>
      <c r="BF347" s="129" t="n">
        <f aca="false">IF($U$347="snížená",$N$347,0)</f>
        <v>0</v>
      </c>
      <c r="BG347" s="129" t="n">
        <f aca="false">IF($U$347="zákl. přenesená",$N$347,0)</f>
        <v>0</v>
      </c>
      <c r="BH347" s="129" t="n">
        <f aca="false">IF($U$347="sníž. přenesená",$N$347,0)</f>
        <v>0</v>
      </c>
      <c r="BI347" s="129" t="n">
        <f aca="false">IF($U$347="nulová",$N$347,0)</f>
        <v>0</v>
      </c>
      <c r="BJ347" s="12" t="s">
        <v>24</v>
      </c>
      <c r="BK347" s="129" t="n">
        <f aca="false">ROUND($L$347*$K$347,2)</f>
        <v>0</v>
      </c>
      <c r="BL347" s="12" t="s">
        <v>311</v>
      </c>
      <c r="BM347" s="12" t="s">
        <v>1810</v>
      </c>
    </row>
    <row r="348" s="12" customFormat="true" ht="27" hidden="false" customHeight="true" outlineLevel="0" collapsed="false">
      <c r="B348" s="36"/>
      <c r="C348" s="229" t="s">
        <v>30</v>
      </c>
      <c r="D348" s="229" t="s">
        <v>526</v>
      </c>
      <c r="E348" s="230" t="s">
        <v>1811</v>
      </c>
      <c r="F348" s="231" t="s">
        <v>1812</v>
      </c>
      <c r="G348" s="231"/>
      <c r="H348" s="231"/>
      <c r="I348" s="231"/>
      <c r="J348" s="232" t="s">
        <v>655</v>
      </c>
      <c r="K348" s="233" t="n">
        <v>1</v>
      </c>
      <c r="L348" s="234" t="n">
        <v>0</v>
      </c>
      <c r="M348" s="234"/>
      <c r="N348" s="235" t="n">
        <f aca="false">ROUND($L$348*$K$348,2)</f>
        <v>0</v>
      </c>
      <c r="O348" s="235"/>
      <c r="P348" s="235"/>
      <c r="Q348" s="235"/>
      <c r="R348" s="38"/>
      <c r="T348" s="202"/>
      <c r="U348" s="45" t="s">
        <v>50</v>
      </c>
      <c r="V348" s="37"/>
      <c r="W348" s="203" t="n">
        <f aca="false">$V$348*$K$348</f>
        <v>0</v>
      </c>
      <c r="X348" s="203" t="n">
        <v>0.039</v>
      </c>
      <c r="Y348" s="203" t="n">
        <f aca="false">$X$348*$K$348</f>
        <v>0.039</v>
      </c>
      <c r="Z348" s="203" t="n">
        <v>0</v>
      </c>
      <c r="AA348" s="204" t="n">
        <f aca="false">$Z$348*$K$348</f>
        <v>0</v>
      </c>
      <c r="AR348" s="12" t="s">
        <v>372</v>
      </c>
      <c r="AT348" s="12" t="s">
        <v>526</v>
      </c>
      <c r="AU348" s="12" t="s">
        <v>94</v>
      </c>
      <c r="AY348" s="12" t="s">
        <v>306</v>
      </c>
      <c r="BE348" s="129" t="n">
        <f aca="false">IF($U$348="základní",$N$348,0)</f>
        <v>0</v>
      </c>
      <c r="BF348" s="129" t="n">
        <f aca="false">IF($U$348="snížená",$N$348,0)</f>
        <v>0</v>
      </c>
      <c r="BG348" s="129" t="n">
        <f aca="false">IF($U$348="zákl. přenesená",$N$348,0)</f>
        <v>0</v>
      </c>
      <c r="BH348" s="129" t="n">
        <f aca="false">IF($U$348="sníž. přenesená",$N$348,0)</f>
        <v>0</v>
      </c>
      <c r="BI348" s="129" t="n">
        <f aca="false">IF($U$348="nulová",$N$348,0)</f>
        <v>0</v>
      </c>
      <c r="BJ348" s="12" t="s">
        <v>24</v>
      </c>
      <c r="BK348" s="129" t="n">
        <f aca="false">ROUND($L$348*$K$348,2)</f>
        <v>0</v>
      </c>
      <c r="BL348" s="12" t="s">
        <v>311</v>
      </c>
      <c r="BM348" s="12" t="s">
        <v>1813</v>
      </c>
    </row>
    <row r="349" s="12" customFormat="true" ht="27" hidden="false" customHeight="true" outlineLevel="0" collapsed="false">
      <c r="B349" s="36"/>
      <c r="C349" s="229" t="s">
        <v>820</v>
      </c>
      <c r="D349" s="229" t="s">
        <v>526</v>
      </c>
      <c r="E349" s="230" t="s">
        <v>1814</v>
      </c>
      <c r="F349" s="231" t="s">
        <v>1815</v>
      </c>
      <c r="G349" s="231"/>
      <c r="H349" s="231"/>
      <c r="I349" s="231"/>
      <c r="J349" s="232" t="s">
        <v>655</v>
      </c>
      <c r="K349" s="233" t="n">
        <v>3</v>
      </c>
      <c r="L349" s="234" t="n">
        <v>0</v>
      </c>
      <c r="M349" s="234"/>
      <c r="N349" s="235" t="n">
        <f aca="false">ROUND($L$349*$K$349,2)</f>
        <v>0</v>
      </c>
      <c r="O349" s="235"/>
      <c r="P349" s="235"/>
      <c r="Q349" s="235"/>
      <c r="R349" s="38"/>
      <c r="T349" s="202"/>
      <c r="U349" s="45" t="s">
        <v>50</v>
      </c>
      <c r="V349" s="37"/>
      <c r="W349" s="203" t="n">
        <f aca="false">$V$349*$K$349</f>
        <v>0</v>
      </c>
      <c r="X349" s="203" t="n">
        <v>0.254</v>
      </c>
      <c r="Y349" s="203" t="n">
        <f aca="false">$X$349*$K$349</f>
        <v>0.762</v>
      </c>
      <c r="Z349" s="203" t="n">
        <v>0</v>
      </c>
      <c r="AA349" s="204" t="n">
        <f aca="false">$Z$349*$K$349</f>
        <v>0</v>
      </c>
      <c r="AR349" s="12" t="s">
        <v>372</v>
      </c>
      <c r="AT349" s="12" t="s">
        <v>526</v>
      </c>
      <c r="AU349" s="12" t="s">
        <v>94</v>
      </c>
      <c r="AY349" s="12" t="s">
        <v>306</v>
      </c>
      <c r="BE349" s="129" t="n">
        <f aca="false">IF($U$349="základní",$N$349,0)</f>
        <v>0</v>
      </c>
      <c r="BF349" s="129" t="n">
        <f aca="false">IF($U$349="snížená",$N$349,0)</f>
        <v>0</v>
      </c>
      <c r="BG349" s="129" t="n">
        <f aca="false">IF($U$349="zákl. přenesená",$N$349,0)</f>
        <v>0</v>
      </c>
      <c r="BH349" s="129" t="n">
        <f aca="false">IF($U$349="sníž. přenesená",$N$349,0)</f>
        <v>0</v>
      </c>
      <c r="BI349" s="129" t="n">
        <f aca="false">IF($U$349="nulová",$N$349,0)</f>
        <v>0</v>
      </c>
      <c r="BJ349" s="12" t="s">
        <v>24</v>
      </c>
      <c r="BK349" s="129" t="n">
        <f aca="false">ROUND($L$349*$K$349,2)</f>
        <v>0</v>
      </c>
      <c r="BL349" s="12" t="s">
        <v>311</v>
      </c>
      <c r="BM349" s="12" t="s">
        <v>1816</v>
      </c>
    </row>
    <row r="350" s="12" customFormat="true" ht="39" hidden="false" customHeight="true" outlineLevel="0" collapsed="false">
      <c r="B350" s="36"/>
      <c r="C350" s="229" t="s">
        <v>824</v>
      </c>
      <c r="D350" s="229" t="s">
        <v>526</v>
      </c>
      <c r="E350" s="230" t="s">
        <v>1817</v>
      </c>
      <c r="F350" s="231" t="s">
        <v>1818</v>
      </c>
      <c r="G350" s="231"/>
      <c r="H350" s="231"/>
      <c r="I350" s="231"/>
      <c r="J350" s="232" t="s">
        <v>655</v>
      </c>
      <c r="K350" s="233" t="n">
        <v>6</v>
      </c>
      <c r="L350" s="234" t="n">
        <v>0</v>
      </c>
      <c r="M350" s="234"/>
      <c r="N350" s="235" t="n">
        <f aca="false">ROUND($L$350*$K$350,2)</f>
        <v>0</v>
      </c>
      <c r="O350" s="235"/>
      <c r="P350" s="235"/>
      <c r="Q350" s="235"/>
      <c r="R350" s="38"/>
      <c r="T350" s="202"/>
      <c r="U350" s="45" t="s">
        <v>50</v>
      </c>
      <c r="V350" s="37"/>
      <c r="W350" s="203" t="n">
        <f aca="false">$V$350*$K$350</f>
        <v>0</v>
      </c>
      <c r="X350" s="203" t="n">
        <v>0.506</v>
      </c>
      <c r="Y350" s="203" t="n">
        <f aca="false">$X$350*$K$350</f>
        <v>3.036</v>
      </c>
      <c r="Z350" s="203" t="n">
        <v>0</v>
      </c>
      <c r="AA350" s="204" t="n">
        <f aca="false">$Z$350*$K$350</f>
        <v>0</v>
      </c>
      <c r="AR350" s="12" t="s">
        <v>372</v>
      </c>
      <c r="AT350" s="12" t="s">
        <v>526</v>
      </c>
      <c r="AU350" s="12" t="s">
        <v>94</v>
      </c>
      <c r="AY350" s="12" t="s">
        <v>306</v>
      </c>
      <c r="BE350" s="129" t="n">
        <f aca="false">IF($U$350="základní",$N$350,0)</f>
        <v>0</v>
      </c>
      <c r="BF350" s="129" t="n">
        <f aca="false">IF($U$350="snížená",$N$350,0)</f>
        <v>0</v>
      </c>
      <c r="BG350" s="129" t="n">
        <f aca="false">IF($U$350="zákl. přenesená",$N$350,0)</f>
        <v>0</v>
      </c>
      <c r="BH350" s="129" t="n">
        <f aca="false">IF($U$350="sníž. přenesená",$N$350,0)</f>
        <v>0</v>
      </c>
      <c r="BI350" s="129" t="n">
        <f aca="false">IF($U$350="nulová",$N$350,0)</f>
        <v>0</v>
      </c>
      <c r="BJ350" s="12" t="s">
        <v>24</v>
      </c>
      <c r="BK350" s="129" t="n">
        <f aca="false">ROUND($L$350*$K$350,2)</f>
        <v>0</v>
      </c>
      <c r="BL350" s="12" t="s">
        <v>311</v>
      </c>
      <c r="BM350" s="12" t="s">
        <v>1819</v>
      </c>
    </row>
    <row r="351" s="12" customFormat="true" ht="39" hidden="false" customHeight="true" outlineLevel="0" collapsed="false">
      <c r="B351" s="36"/>
      <c r="C351" s="229" t="s">
        <v>828</v>
      </c>
      <c r="D351" s="229" t="s">
        <v>526</v>
      </c>
      <c r="E351" s="230" t="s">
        <v>1820</v>
      </c>
      <c r="F351" s="231" t="s">
        <v>1821</v>
      </c>
      <c r="G351" s="231"/>
      <c r="H351" s="231"/>
      <c r="I351" s="231"/>
      <c r="J351" s="232" t="s">
        <v>655</v>
      </c>
      <c r="K351" s="233" t="n">
        <v>9</v>
      </c>
      <c r="L351" s="234" t="n">
        <v>0</v>
      </c>
      <c r="M351" s="234"/>
      <c r="N351" s="235" t="n">
        <f aca="false">ROUND($L$351*$K$351,2)</f>
        <v>0</v>
      </c>
      <c r="O351" s="235"/>
      <c r="P351" s="235"/>
      <c r="Q351" s="235"/>
      <c r="R351" s="38"/>
      <c r="T351" s="202"/>
      <c r="U351" s="45" t="s">
        <v>50</v>
      </c>
      <c r="V351" s="37"/>
      <c r="W351" s="203" t="n">
        <f aca="false">$V$351*$K$351</f>
        <v>0</v>
      </c>
      <c r="X351" s="203" t="n">
        <v>1.013</v>
      </c>
      <c r="Y351" s="203" t="n">
        <f aca="false">$X$351*$K$351</f>
        <v>9.117</v>
      </c>
      <c r="Z351" s="203" t="n">
        <v>0</v>
      </c>
      <c r="AA351" s="204" t="n">
        <f aca="false">$Z$351*$K$351</f>
        <v>0</v>
      </c>
      <c r="AR351" s="12" t="s">
        <v>372</v>
      </c>
      <c r="AT351" s="12" t="s">
        <v>526</v>
      </c>
      <c r="AU351" s="12" t="s">
        <v>94</v>
      </c>
      <c r="AY351" s="12" t="s">
        <v>306</v>
      </c>
      <c r="BE351" s="129" t="n">
        <f aca="false">IF($U$351="základní",$N$351,0)</f>
        <v>0</v>
      </c>
      <c r="BF351" s="129" t="n">
        <f aca="false">IF($U$351="snížená",$N$351,0)</f>
        <v>0</v>
      </c>
      <c r="BG351" s="129" t="n">
        <f aca="false">IF($U$351="zákl. přenesená",$N$351,0)</f>
        <v>0</v>
      </c>
      <c r="BH351" s="129" t="n">
        <f aca="false">IF($U$351="sníž. přenesená",$N$351,0)</f>
        <v>0</v>
      </c>
      <c r="BI351" s="129" t="n">
        <f aca="false">IF($U$351="nulová",$N$351,0)</f>
        <v>0</v>
      </c>
      <c r="BJ351" s="12" t="s">
        <v>24</v>
      </c>
      <c r="BK351" s="129" t="n">
        <f aca="false">ROUND($L$351*$K$351,2)</f>
        <v>0</v>
      </c>
      <c r="BL351" s="12" t="s">
        <v>311</v>
      </c>
      <c r="BM351" s="12" t="s">
        <v>1822</v>
      </c>
    </row>
    <row r="352" s="12" customFormat="true" ht="27" hidden="false" customHeight="true" outlineLevel="0" collapsed="false">
      <c r="B352" s="36"/>
      <c r="C352" s="195" t="s">
        <v>832</v>
      </c>
      <c r="D352" s="195" t="s">
        <v>307</v>
      </c>
      <c r="E352" s="196" t="s">
        <v>1823</v>
      </c>
      <c r="F352" s="197" t="s">
        <v>1824</v>
      </c>
      <c r="G352" s="197"/>
      <c r="H352" s="197"/>
      <c r="I352" s="197"/>
      <c r="J352" s="198" t="s">
        <v>655</v>
      </c>
      <c r="K352" s="199" t="n">
        <v>6</v>
      </c>
      <c r="L352" s="200" t="n">
        <v>0</v>
      </c>
      <c r="M352" s="200"/>
      <c r="N352" s="201" t="n">
        <f aca="false">ROUND($L$352*$K$352,2)</f>
        <v>0</v>
      </c>
      <c r="O352" s="201"/>
      <c r="P352" s="201"/>
      <c r="Q352" s="201"/>
      <c r="R352" s="38"/>
      <c r="T352" s="202"/>
      <c r="U352" s="45" t="s">
        <v>50</v>
      </c>
      <c r="V352" s="37"/>
      <c r="W352" s="203" t="n">
        <f aca="false">$V$352*$K$352</f>
        <v>0</v>
      </c>
      <c r="X352" s="203" t="n">
        <v>0</v>
      </c>
      <c r="Y352" s="203" t="n">
        <f aca="false">$X$352*$K$352</f>
        <v>0</v>
      </c>
      <c r="Z352" s="203" t="n">
        <v>0.1</v>
      </c>
      <c r="AA352" s="204" t="n">
        <f aca="false">$Z$352*$K$352</f>
        <v>0.6</v>
      </c>
      <c r="AR352" s="12" t="s">
        <v>311</v>
      </c>
      <c r="AT352" s="12" t="s">
        <v>307</v>
      </c>
      <c r="AU352" s="12" t="s">
        <v>94</v>
      </c>
      <c r="AY352" s="12" t="s">
        <v>306</v>
      </c>
      <c r="BE352" s="129" t="n">
        <f aca="false">IF($U$352="základní",$N$352,0)</f>
        <v>0</v>
      </c>
      <c r="BF352" s="129" t="n">
        <f aca="false">IF($U$352="snížená",$N$352,0)</f>
        <v>0</v>
      </c>
      <c r="BG352" s="129" t="n">
        <f aca="false">IF($U$352="zákl. přenesená",$N$352,0)</f>
        <v>0</v>
      </c>
      <c r="BH352" s="129" t="n">
        <f aca="false">IF($U$352="sníž. přenesená",$N$352,0)</f>
        <v>0</v>
      </c>
      <c r="BI352" s="129" t="n">
        <f aca="false">IF($U$352="nulová",$N$352,0)</f>
        <v>0</v>
      </c>
      <c r="BJ352" s="12" t="s">
        <v>24</v>
      </c>
      <c r="BK352" s="129" t="n">
        <f aca="false">ROUND($L$352*$K$352,2)</f>
        <v>0</v>
      </c>
      <c r="BL352" s="12" t="s">
        <v>311</v>
      </c>
      <c r="BM352" s="12" t="s">
        <v>1825</v>
      </c>
    </row>
    <row r="353" s="12" customFormat="true" ht="18.75" hidden="false" customHeight="true" outlineLevel="0" collapsed="false">
      <c r="B353" s="205"/>
      <c r="C353" s="206"/>
      <c r="D353" s="206"/>
      <c r="E353" s="206"/>
      <c r="F353" s="207" t="s">
        <v>1826</v>
      </c>
      <c r="G353" s="207"/>
      <c r="H353" s="207"/>
      <c r="I353" s="207"/>
      <c r="J353" s="206"/>
      <c r="K353" s="208" t="n">
        <v>6</v>
      </c>
      <c r="L353" s="206"/>
      <c r="M353" s="206"/>
      <c r="N353" s="206"/>
      <c r="O353" s="206"/>
      <c r="P353" s="206"/>
      <c r="Q353" s="206"/>
      <c r="R353" s="209"/>
      <c r="T353" s="210"/>
      <c r="U353" s="206"/>
      <c r="V353" s="206"/>
      <c r="W353" s="206"/>
      <c r="X353" s="206"/>
      <c r="Y353" s="206"/>
      <c r="Z353" s="206"/>
      <c r="AA353" s="211"/>
      <c r="AT353" s="212" t="s">
        <v>314</v>
      </c>
      <c r="AU353" s="212" t="s">
        <v>94</v>
      </c>
      <c r="AV353" s="212" t="s">
        <v>94</v>
      </c>
      <c r="AW353" s="212" t="s">
        <v>264</v>
      </c>
      <c r="AX353" s="212" t="s">
        <v>24</v>
      </c>
      <c r="AY353" s="212" t="s">
        <v>306</v>
      </c>
    </row>
    <row r="354" s="12" customFormat="true" ht="27" hidden="false" customHeight="true" outlineLevel="0" collapsed="false">
      <c r="B354" s="36"/>
      <c r="C354" s="195" t="s">
        <v>836</v>
      </c>
      <c r="D354" s="195" t="s">
        <v>307</v>
      </c>
      <c r="E354" s="196" t="s">
        <v>1827</v>
      </c>
      <c r="F354" s="197" t="s">
        <v>1828</v>
      </c>
      <c r="G354" s="197"/>
      <c r="H354" s="197"/>
      <c r="I354" s="197"/>
      <c r="J354" s="198" t="s">
        <v>655</v>
      </c>
      <c r="K354" s="199" t="n">
        <v>11</v>
      </c>
      <c r="L354" s="200" t="n">
        <v>0</v>
      </c>
      <c r="M354" s="200"/>
      <c r="N354" s="201" t="n">
        <f aca="false">ROUND($L$354*$K$354,2)</f>
        <v>0</v>
      </c>
      <c r="O354" s="201"/>
      <c r="P354" s="201"/>
      <c r="Q354" s="201"/>
      <c r="R354" s="38"/>
      <c r="T354" s="202"/>
      <c r="U354" s="45" t="s">
        <v>50</v>
      </c>
      <c r="V354" s="37"/>
      <c r="W354" s="203" t="n">
        <f aca="false">$V$354*$K$354</f>
        <v>0</v>
      </c>
      <c r="X354" s="203" t="n">
        <v>0.00702</v>
      </c>
      <c r="Y354" s="203" t="n">
        <f aca="false">$X$354*$K$354</f>
        <v>0.07722</v>
      </c>
      <c r="Z354" s="203" t="n">
        <v>0</v>
      </c>
      <c r="AA354" s="204" t="n">
        <f aca="false">$Z$354*$K$354</f>
        <v>0</v>
      </c>
      <c r="AR354" s="12" t="s">
        <v>311</v>
      </c>
      <c r="AT354" s="12" t="s">
        <v>307</v>
      </c>
      <c r="AU354" s="12" t="s">
        <v>94</v>
      </c>
      <c r="AY354" s="12" t="s">
        <v>306</v>
      </c>
      <c r="BE354" s="129" t="n">
        <f aca="false">IF($U$354="základní",$N$354,0)</f>
        <v>0</v>
      </c>
      <c r="BF354" s="129" t="n">
        <f aca="false">IF($U$354="snížená",$N$354,0)</f>
        <v>0</v>
      </c>
      <c r="BG354" s="129" t="n">
        <f aca="false">IF($U$354="zákl. přenesená",$N$354,0)</f>
        <v>0</v>
      </c>
      <c r="BH354" s="129" t="n">
        <f aca="false">IF($U$354="sníž. přenesená",$N$354,0)</f>
        <v>0</v>
      </c>
      <c r="BI354" s="129" t="n">
        <f aca="false">IF($U$354="nulová",$N$354,0)</f>
        <v>0</v>
      </c>
      <c r="BJ354" s="12" t="s">
        <v>24</v>
      </c>
      <c r="BK354" s="129" t="n">
        <f aca="false">ROUND($L$354*$K$354,2)</f>
        <v>0</v>
      </c>
      <c r="BL354" s="12" t="s">
        <v>311</v>
      </c>
      <c r="BM354" s="12" t="s">
        <v>1829</v>
      </c>
    </row>
    <row r="355" s="12" customFormat="true" ht="27" hidden="false" customHeight="true" outlineLevel="0" collapsed="false">
      <c r="B355" s="36"/>
      <c r="C355" s="229" t="s">
        <v>840</v>
      </c>
      <c r="D355" s="229" t="s">
        <v>526</v>
      </c>
      <c r="E355" s="230" t="s">
        <v>1830</v>
      </c>
      <c r="F355" s="231" t="s">
        <v>1831</v>
      </c>
      <c r="G355" s="231"/>
      <c r="H355" s="231"/>
      <c r="I355" s="231"/>
      <c r="J355" s="232" t="s">
        <v>655</v>
      </c>
      <c r="K355" s="233" t="n">
        <v>8</v>
      </c>
      <c r="L355" s="234" t="n">
        <v>0</v>
      </c>
      <c r="M355" s="234"/>
      <c r="N355" s="235" t="n">
        <f aca="false">ROUND($L$355*$K$355,2)</f>
        <v>0</v>
      </c>
      <c r="O355" s="235"/>
      <c r="P355" s="235"/>
      <c r="Q355" s="235"/>
      <c r="R355" s="38"/>
      <c r="T355" s="202"/>
      <c r="U355" s="45" t="s">
        <v>50</v>
      </c>
      <c r="V355" s="37"/>
      <c r="W355" s="203" t="n">
        <f aca="false">$V$355*$K$355</f>
        <v>0</v>
      </c>
      <c r="X355" s="203" t="n">
        <v>0.0546</v>
      </c>
      <c r="Y355" s="203" t="n">
        <f aca="false">$X$355*$K$355</f>
        <v>0.4368</v>
      </c>
      <c r="Z355" s="203" t="n">
        <v>0</v>
      </c>
      <c r="AA355" s="204" t="n">
        <f aca="false">$Z$355*$K$355</f>
        <v>0</v>
      </c>
      <c r="AR355" s="12" t="s">
        <v>372</v>
      </c>
      <c r="AT355" s="12" t="s">
        <v>526</v>
      </c>
      <c r="AU355" s="12" t="s">
        <v>94</v>
      </c>
      <c r="AY355" s="12" t="s">
        <v>306</v>
      </c>
      <c r="BE355" s="129" t="n">
        <f aca="false">IF($U$355="základní",$N$355,0)</f>
        <v>0</v>
      </c>
      <c r="BF355" s="129" t="n">
        <f aca="false">IF($U$355="snížená",$N$355,0)</f>
        <v>0</v>
      </c>
      <c r="BG355" s="129" t="n">
        <f aca="false">IF($U$355="zákl. přenesená",$N$355,0)</f>
        <v>0</v>
      </c>
      <c r="BH355" s="129" t="n">
        <f aca="false">IF($U$355="sníž. přenesená",$N$355,0)</f>
        <v>0</v>
      </c>
      <c r="BI355" s="129" t="n">
        <f aca="false">IF($U$355="nulová",$N$355,0)</f>
        <v>0</v>
      </c>
      <c r="BJ355" s="12" t="s">
        <v>24</v>
      </c>
      <c r="BK355" s="129" t="n">
        <f aca="false">ROUND($L$355*$K$355,2)</f>
        <v>0</v>
      </c>
      <c r="BL355" s="12" t="s">
        <v>311</v>
      </c>
      <c r="BM355" s="12" t="s">
        <v>1832</v>
      </c>
    </row>
    <row r="356" s="12" customFormat="true" ht="27" hidden="false" customHeight="true" outlineLevel="0" collapsed="false">
      <c r="B356" s="36"/>
      <c r="C356" s="229" t="s">
        <v>844</v>
      </c>
      <c r="D356" s="229" t="s">
        <v>526</v>
      </c>
      <c r="E356" s="230" t="s">
        <v>1833</v>
      </c>
      <c r="F356" s="231" t="s">
        <v>1834</v>
      </c>
      <c r="G356" s="231"/>
      <c r="H356" s="231"/>
      <c r="I356" s="231"/>
      <c r="J356" s="232" t="s">
        <v>655</v>
      </c>
      <c r="K356" s="233" t="n">
        <v>3</v>
      </c>
      <c r="L356" s="234" t="n">
        <v>0</v>
      </c>
      <c r="M356" s="234"/>
      <c r="N356" s="235" t="n">
        <f aca="false">ROUND($L$356*$K$356,2)</f>
        <v>0</v>
      </c>
      <c r="O356" s="235"/>
      <c r="P356" s="235"/>
      <c r="Q356" s="235"/>
      <c r="R356" s="38"/>
      <c r="T356" s="202"/>
      <c r="U356" s="45" t="s">
        <v>50</v>
      </c>
      <c r="V356" s="37"/>
      <c r="W356" s="203" t="n">
        <f aca="false">$V$356*$K$356</f>
        <v>0</v>
      </c>
      <c r="X356" s="203" t="n">
        <v>0.0546</v>
      </c>
      <c r="Y356" s="203" t="n">
        <f aca="false">$X$356*$K$356</f>
        <v>0.1638</v>
      </c>
      <c r="Z356" s="203" t="n">
        <v>0</v>
      </c>
      <c r="AA356" s="204" t="n">
        <f aca="false">$Z$356*$K$356</f>
        <v>0</v>
      </c>
      <c r="AR356" s="12" t="s">
        <v>372</v>
      </c>
      <c r="AT356" s="12" t="s">
        <v>526</v>
      </c>
      <c r="AU356" s="12" t="s">
        <v>94</v>
      </c>
      <c r="AY356" s="12" t="s">
        <v>306</v>
      </c>
      <c r="BE356" s="129" t="n">
        <f aca="false">IF($U$356="základní",$N$356,0)</f>
        <v>0</v>
      </c>
      <c r="BF356" s="129" t="n">
        <f aca="false">IF($U$356="snížená",$N$356,0)</f>
        <v>0</v>
      </c>
      <c r="BG356" s="129" t="n">
        <f aca="false">IF($U$356="zákl. přenesená",$N$356,0)</f>
        <v>0</v>
      </c>
      <c r="BH356" s="129" t="n">
        <f aca="false">IF($U$356="sníž. přenesená",$N$356,0)</f>
        <v>0</v>
      </c>
      <c r="BI356" s="129" t="n">
        <f aca="false">IF($U$356="nulová",$N$356,0)</f>
        <v>0</v>
      </c>
      <c r="BJ356" s="12" t="s">
        <v>24</v>
      </c>
      <c r="BK356" s="129" t="n">
        <f aca="false">ROUND($L$356*$K$356,2)</f>
        <v>0</v>
      </c>
      <c r="BL356" s="12" t="s">
        <v>311</v>
      </c>
      <c r="BM356" s="12" t="s">
        <v>1835</v>
      </c>
    </row>
    <row r="357" s="12" customFormat="true" ht="27" hidden="false" customHeight="true" outlineLevel="0" collapsed="false">
      <c r="B357" s="36"/>
      <c r="C357" s="195" t="s">
        <v>848</v>
      </c>
      <c r="D357" s="195" t="s">
        <v>307</v>
      </c>
      <c r="E357" s="196" t="s">
        <v>1836</v>
      </c>
      <c r="F357" s="197" t="s">
        <v>1837</v>
      </c>
      <c r="G357" s="197"/>
      <c r="H357" s="197"/>
      <c r="I357" s="197"/>
      <c r="J357" s="198" t="s">
        <v>655</v>
      </c>
      <c r="K357" s="199" t="n">
        <v>11</v>
      </c>
      <c r="L357" s="200" t="n">
        <v>0</v>
      </c>
      <c r="M357" s="200"/>
      <c r="N357" s="201" t="n">
        <f aca="false">ROUND($L$357*$K$357,2)</f>
        <v>0</v>
      </c>
      <c r="O357" s="201"/>
      <c r="P357" s="201"/>
      <c r="Q357" s="201"/>
      <c r="R357" s="38"/>
      <c r="T357" s="202"/>
      <c r="U357" s="45" t="s">
        <v>50</v>
      </c>
      <c r="V357" s="37"/>
      <c r="W357" s="203" t="n">
        <f aca="false">$V$357*$K$357</f>
        <v>0</v>
      </c>
      <c r="X357" s="203" t="n">
        <v>0.4208</v>
      </c>
      <c r="Y357" s="203" t="n">
        <f aca="false">$X$357*$K$357</f>
        <v>4.6288</v>
      </c>
      <c r="Z357" s="203" t="n">
        <v>0</v>
      </c>
      <c r="AA357" s="204" t="n">
        <f aca="false">$Z$357*$K$357</f>
        <v>0</v>
      </c>
      <c r="AR357" s="12" t="s">
        <v>311</v>
      </c>
      <c r="AT357" s="12" t="s">
        <v>307</v>
      </c>
      <c r="AU357" s="12" t="s">
        <v>94</v>
      </c>
      <c r="AY357" s="12" t="s">
        <v>306</v>
      </c>
      <c r="BE357" s="129" t="n">
        <f aca="false">IF($U$357="základní",$N$357,0)</f>
        <v>0</v>
      </c>
      <c r="BF357" s="129" t="n">
        <f aca="false">IF($U$357="snížená",$N$357,0)</f>
        <v>0</v>
      </c>
      <c r="BG357" s="129" t="n">
        <f aca="false">IF($U$357="zákl. přenesená",$N$357,0)</f>
        <v>0</v>
      </c>
      <c r="BH357" s="129" t="n">
        <f aca="false">IF($U$357="sníž. přenesená",$N$357,0)</f>
        <v>0</v>
      </c>
      <c r="BI357" s="129" t="n">
        <f aca="false">IF($U$357="nulová",$N$357,0)</f>
        <v>0</v>
      </c>
      <c r="BJ357" s="12" t="s">
        <v>24</v>
      </c>
      <c r="BK357" s="129" t="n">
        <f aca="false">ROUND($L$357*$K$357,2)</f>
        <v>0</v>
      </c>
      <c r="BL357" s="12" t="s">
        <v>311</v>
      </c>
      <c r="BM357" s="12" t="s">
        <v>1838</v>
      </c>
    </row>
    <row r="358" s="12" customFormat="true" ht="27" hidden="false" customHeight="true" outlineLevel="0" collapsed="false">
      <c r="B358" s="36"/>
      <c r="C358" s="195" t="s">
        <v>852</v>
      </c>
      <c r="D358" s="195" t="s">
        <v>307</v>
      </c>
      <c r="E358" s="196" t="s">
        <v>1839</v>
      </c>
      <c r="F358" s="197" t="s">
        <v>1840</v>
      </c>
      <c r="G358" s="197"/>
      <c r="H358" s="197"/>
      <c r="I358" s="197"/>
      <c r="J358" s="198" t="s">
        <v>400</v>
      </c>
      <c r="K358" s="199" t="n">
        <v>47.193</v>
      </c>
      <c r="L358" s="200" t="n">
        <v>0</v>
      </c>
      <c r="M358" s="200"/>
      <c r="N358" s="201" t="n">
        <f aca="false">ROUND($L$358*$K$358,2)</f>
        <v>0</v>
      </c>
      <c r="O358" s="201"/>
      <c r="P358" s="201"/>
      <c r="Q358" s="201"/>
      <c r="R358" s="38"/>
      <c r="T358" s="202"/>
      <c r="U358" s="45" t="s">
        <v>50</v>
      </c>
      <c r="V358" s="37"/>
      <c r="W358" s="203" t="n">
        <f aca="false">$V$358*$K$358</f>
        <v>0</v>
      </c>
      <c r="X358" s="203" t="n">
        <v>0</v>
      </c>
      <c r="Y358" s="203" t="n">
        <f aca="false">$X$358*$K$358</f>
        <v>0</v>
      </c>
      <c r="Z358" s="203" t="n">
        <v>0</v>
      </c>
      <c r="AA358" s="204" t="n">
        <f aca="false">$Z$358*$K$358</f>
        <v>0</v>
      </c>
      <c r="AR358" s="12" t="s">
        <v>311</v>
      </c>
      <c r="AT358" s="12" t="s">
        <v>307</v>
      </c>
      <c r="AU358" s="12" t="s">
        <v>94</v>
      </c>
      <c r="AY358" s="12" t="s">
        <v>306</v>
      </c>
      <c r="BE358" s="129" t="n">
        <f aca="false">IF($U$358="základní",$N$358,0)</f>
        <v>0</v>
      </c>
      <c r="BF358" s="129" t="n">
        <f aca="false">IF($U$358="snížená",$N$358,0)</f>
        <v>0</v>
      </c>
      <c r="BG358" s="129" t="n">
        <f aca="false">IF($U$358="zákl. přenesená",$N$358,0)</f>
        <v>0</v>
      </c>
      <c r="BH358" s="129" t="n">
        <f aca="false">IF($U$358="sníž. přenesená",$N$358,0)</f>
        <v>0</v>
      </c>
      <c r="BI358" s="129" t="n">
        <f aca="false">IF($U$358="nulová",$N$358,0)</f>
        <v>0</v>
      </c>
      <c r="BJ358" s="12" t="s">
        <v>24</v>
      </c>
      <c r="BK358" s="129" t="n">
        <f aca="false">ROUND($L$358*$K$358,2)</f>
        <v>0</v>
      </c>
      <c r="BL358" s="12" t="s">
        <v>311</v>
      </c>
      <c r="BM358" s="12" t="s">
        <v>1841</v>
      </c>
    </row>
    <row r="359" s="12" customFormat="true" ht="46.5" hidden="false" customHeight="true" outlineLevel="0" collapsed="false">
      <c r="B359" s="205"/>
      <c r="C359" s="206"/>
      <c r="D359" s="206"/>
      <c r="E359" s="206"/>
      <c r="F359" s="207" t="s">
        <v>1842</v>
      </c>
      <c r="G359" s="207"/>
      <c r="H359" s="207"/>
      <c r="I359" s="207"/>
      <c r="J359" s="206"/>
      <c r="K359" s="208" t="n">
        <v>16.775</v>
      </c>
      <c r="L359" s="206"/>
      <c r="M359" s="206"/>
      <c r="N359" s="206"/>
      <c r="O359" s="206"/>
      <c r="P359" s="206"/>
      <c r="Q359" s="206"/>
      <c r="R359" s="209"/>
      <c r="T359" s="210"/>
      <c r="U359" s="206"/>
      <c r="V359" s="206"/>
      <c r="W359" s="206"/>
      <c r="X359" s="206"/>
      <c r="Y359" s="206"/>
      <c r="Z359" s="206"/>
      <c r="AA359" s="211"/>
      <c r="AT359" s="212" t="s">
        <v>314</v>
      </c>
      <c r="AU359" s="212" t="s">
        <v>94</v>
      </c>
      <c r="AV359" s="212" t="s">
        <v>94</v>
      </c>
      <c r="AW359" s="212" t="s">
        <v>264</v>
      </c>
      <c r="AX359" s="212" t="s">
        <v>85</v>
      </c>
      <c r="AY359" s="212" t="s">
        <v>306</v>
      </c>
    </row>
    <row r="360" s="12" customFormat="true" ht="32.25" hidden="false" customHeight="true" outlineLevel="0" collapsed="false">
      <c r="B360" s="205"/>
      <c r="C360" s="206"/>
      <c r="D360" s="206"/>
      <c r="E360" s="206"/>
      <c r="F360" s="207" t="s">
        <v>1843</v>
      </c>
      <c r="G360" s="207"/>
      <c r="H360" s="207"/>
      <c r="I360" s="207"/>
      <c r="J360" s="206"/>
      <c r="K360" s="208" t="n">
        <v>0.401</v>
      </c>
      <c r="L360" s="206"/>
      <c r="M360" s="206"/>
      <c r="N360" s="206"/>
      <c r="O360" s="206"/>
      <c r="P360" s="206"/>
      <c r="Q360" s="206"/>
      <c r="R360" s="209"/>
      <c r="T360" s="210"/>
      <c r="U360" s="206"/>
      <c r="V360" s="206"/>
      <c r="W360" s="206"/>
      <c r="X360" s="206"/>
      <c r="Y360" s="206"/>
      <c r="Z360" s="206"/>
      <c r="AA360" s="211"/>
      <c r="AT360" s="212" t="s">
        <v>314</v>
      </c>
      <c r="AU360" s="212" t="s">
        <v>94</v>
      </c>
      <c r="AV360" s="212" t="s">
        <v>94</v>
      </c>
      <c r="AW360" s="212" t="s">
        <v>264</v>
      </c>
      <c r="AX360" s="212" t="s">
        <v>85</v>
      </c>
      <c r="AY360" s="212" t="s">
        <v>306</v>
      </c>
    </row>
    <row r="361" s="12" customFormat="true" ht="32.25" hidden="false" customHeight="true" outlineLevel="0" collapsed="false">
      <c r="B361" s="205"/>
      <c r="C361" s="206"/>
      <c r="D361" s="206"/>
      <c r="E361" s="206"/>
      <c r="F361" s="207" t="s">
        <v>1844</v>
      </c>
      <c r="G361" s="207"/>
      <c r="H361" s="207"/>
      <c r="I361" s="207"/>
      <c r="J361" s="206"/>
      <c r="K361" s="208" t="n">
        <v>1.014</v>
      </c>
      <c r="L361" s="206"/>
      <c r="M361" s="206"/>
      <c r="N361" s="206"/>
      <c r="O361" s="206"/>
      <c r="P361" s="206"/>
      <c r="Q361" s="206"/>
      <c r="R361" s="209"/>
      <c r="T361" s="210"/>
      <c r="U361" s="206"/>
      <c r="V361" s="206"/>
      <c r="W361" s="206"/>
      <c r="X361" s="206"/>
      <c r="Y361" s="206"/>
      <c r="Z361" s="206"/>
      <c r="AA361" s="211"/>
      <c r="AT361" s="212" t="s">
        <v>314</v>
      </c>
      <c r="AU361" s="212" t="s">
        <v>94</v>
      </c>
      <c r="AV361" s="212" t="s">
        <v>94</v>
      </c>
      <c r="AW361" s="212" t="s">
        <v>264</v>
      </c>
      <c r="AX361" s="212" t="s">
        <v>85</v>
      </c>
      <c r="AY361" s="212" t="s">
        <v>306</v>
      </c>
    </row>
    <row r="362" s="12" customFormat="true" ht="32.25" hidden="false" customHeight="true" outlineLevel="0" collapsed="false">
      <c r="B362" s="205"/>
      <c r="C362" s="206"/>
      <c r="D362" s="206"/>
      <c r="E362" s="206"/>
      <c r="F362" s="207" t="s">
        <v>1845</v>
      </c>
      <c r="G362" s="207"/>
      <c r="H362" s="207"/>
      <c r="I362" s="207"/>
      <c r="J362" s="206"/>
      <c r="K362" s="208" t="n">
        <v>0.779</v>
      </c>
      <c r="L362" s="206"/>
      <c r="M362" s="206"/>
      <c r="N362" s="206"/>
      <c r="O362" s="206"/>
      <c r="P362" s="206"/>
      <c r="Q362" s="206"/>
      <c r="R362" s="209"/>
      <c r="T362" s="210"/>
      <c r="U362" s="206"/>
      <c r="V362" s="206"/>
      <c r="W362" s="206"/>
      <c r="X362" s="206"/>
      <c r="Y362" s="206"/>
      <c r="Z362" s="206"/>
      <c r="AA362" s="211"/>
      <c r="AT362" s="212" t="s">
        <v>314</v>
      </c>
      <c r="AU362" s="212" t="s">
        <v>94</v>
      </c>
      <c r="AV362" s="212" t="s">
        <v>94</v>
      </c>
      <c r="AW362" s="212" t="s">
        <v>264</v>
      </c>
      <c r="AX362" s="212" t="s">
        <v>85</v>
      </c>
      <c r="AY362" s="212" t="s">
        <v>306</v>
      </c>
    </row>
    <row r="363" s="12" customFormat="true" ht="46.5" hidden="false" customHeight="true" outlineLevel="0" collapsed="false">
      <c r="B363" s="205"/>
      <c r="C363" s="206"/>
      <c r="D363" s="206"/>
      <c r="E363" s="206"/>
      <c r="F363" s="207" t="s">
        <v>1846</v>
      </c>
      <c r="G363" s="207"/>
      <c r="H363" s="207"/>
      <c r="I363" s="207"/>
      <c r="J363" s="206"/>
      <c r="K363" s="208" t="n">
        <v>28.224</v>
      </c>
      <c r="L363" s="206"/>
      <c r="M363" s="206"/>
      <c r="N363" s="206"/>
      <c r="O363" s="206"/>
      <c r="P363" s="206"/>
      <c r="Q363" s="206"/>
      <c r="R363" s="209"/>
      <c r="T363" s="210"/>
      <c r="U363" s="206"/>
      <c r="V363" s="206"/>
      <c r="W363" s="206"/>
      <c r="X363" s="206"/>
      <c r="Y363" s="206"/>
      <c r="Z363" s="206"/>
      <c r="AA363" s="211"/>
      <c r="AT363" s="212" t="s">
        <v>314</v>
      </c>
      <c r="AU363" s="212" t="s">
        <v>94</v>
      </c>
      <c r="AV363" s="212" t="s">
        <v>94</v>
      </c>
      <c r="AW363" s="212" t="s">
        <v>264</v>
      </c>
      <c r="AX363" s="212" t="s">
        <v>85</v>
      </c>
      <c r="AY363" s="212" t="s">
        <v>306</v>
      </c>
    </row>
    <row r="364" s="12" customFormat="true" ht="18.75" hidden="false" customHeight="true" outlineLevel="0" collapsed="false">
      <c r="B364" s="221"/>
      <c r="C364" s="222"/>
      <c r="D364" s="222"/>
      <c r="E364" s="222"/>
      <c r="F364" s="223" t="s">
        <v>366</v>
      </c>
      <c r="G364" s="223"/>
      <c r="H364" s="223"/>
      <c r="I364" s="223"/>
      <c r="J364" s="222"/>
      <c r="K364" s="224" t="n">
        <v>47.193</v>
      </c>
      <c r="L364" s="222"/>
      <c r="M364" s="222"/>
      <c r="N364" s="222"/>
      <c r="O364" s="222"/>
      <c r="P364" s="222"/>
      <c r="Q364" s="222"/>
      <c r="R364" s="225"/>
      <c r="T364" s="226"/>
      <c r="U364" s="222"/>
      <c r="V364" s="222"/>
      <c r="W364" s="222"/>
      <c r="X364" s="222"/>
      <c r="Y364" s="222"/>
      <c r="Z364" s="222"/>
      <c r="AA364" s="227"/>
      <c r="AT364" s="228" t="s">
        <v>314</v>
      </c>
      <c r="AU364" s="228" t="s">
        <v>94</v>
      </c>
      <c r="AV364" s="228" t="s">
        <v>311</v>
      </c>
      <c r="AW364" s="228" t="s">
        <v>264</v>
      </c>
      <c r="AX364" s="228" t="s">
        <v>24</v>
      </c>
      <c r="AY364" s="228" t="s">
        <v>306</v>
      </c>
    </row>
    <row r="365" s="12" customFormat="true" ht="27" hidden="false" customHeight="true" outlineLevel="0" collapsed="false">
      <c r="B365" s="36"/>
      <c r="C365" s="195" t="s">
        <v>856</v>
      </c>
      <c r="D365" s="195" t="s">
        <v>307</v>
      </c>
      <c r="E365" s="196" t="s">
        <v>1847</v>
      </c>
      <c r="F365" s="197" t="s">
        <v>1848</v>
      </c>
      <c r="G365" s="197"/>
      <c r="H365" s="197"/>
      <c r="I365" s="197"/>
      <c r="J365" s="198" t="s">
        <v>310</v>
      </c>
      <c r="K365" s="199" t="n">
        <v>231.84</v>
      </c>
      <c r="L365" s="200" t="n">
        <v>0</v>
      </c>
      <c r="M365" s="200"/>
      <c r="N365" s="201" t="n">
        <f aca="false">ROUND($L$365*$K$365,2)</f>
        <v>0</v>
      </c>
      <c r="O365" s="201"/>
      <c r="P365" s="201"/>
      <c r="Q365" s="201"/>
      <c r="R365" s="38"/>
      <c r="T365" s="202"/>
      <c r="U365" s="45" t="s">
        <v>50</v>
      </c>
      <c r="V365" s="37"/>
      <c r="W365" s="203" t="n">
        <f aca="false">$V$365*$K$365</f>
        <v>0</v>
      </c>
      <c r="X365" s="203" t="n">
        <v>0.00402</v>
      </c>
      <c r="Y365" s="203" t="n">
        <f aca="false">$X$365*$K$365</f>
        <v>0.9319968</v>
      </c>
      <c r="Z365" s="203" t="n">
        <v>0</v>
      </c>
      <c r="AA365" s="204" t="n">
        <f aca="false">$Z$365*$K$365</f>
        <v>0</v>
      </c>
      <c r="AR365" s="12" t="s">
        <v>311</v>
      </c>
      <c r="AT365" s="12" t="s">
        <v>307</v>
      </c>
      <c r="AU365" s="12" t="s">
        <v>94</v>
      </c>
      <c r="AY365" s="12" t="s">
        <v>306</v>
      </c>
      <c r="BE365" s="129" t="n">
        <f aca="false">IF($U$365="základní",$N$365,0)</f>
        <v>0</v>
      </c>
      <c r="BF365" s="129" t="n">
        <f aca="false">IF($U$365="snížená",$N$365,0)</f>
        <v>0</v>
      </c>
      <c r="BG365" s="129" t="n">
        <f aca="false">IF($U$365="zákl. přenesená",$N$365,0)</f>
        <v>0</v>
      </c>
      <c r="BH365" s="129" t="n">
        <f aca="false">IF($U$365="sníž. přenesená",$N$365,0)</f>
        <v>0</v>
      </c>
      <c r="BI365" s="129" t="n">
        <f aca="false">IF($U$365="nulová",$N$365,0)</f>
        <v>0</v>
      </c>
      <c r="BJ365" s="12" t="s">
        <v>24</v>
      </c>
      <c r="BK365" s="129" t="n">
        <f aca="false">ROUND($L$365*$K$365,2)</f>
        <v>0</v>
      </c>
      <c r="BL365" s="12" t="s">
        <v>311</v>
      </c>
      <c r="BM365" s="12" t="s">
        <v>1849</v>
      </c>
    </row>
    <row r="366" s="12" customFormat="true" ht="32.25" hidden="false" customHeight="true" outlineLevel="0" collapsed="false">
      <c r="B366" s="205"/>
      <c r="C366" s="206"/>
      <c r="D366" s="206"/>
      <c r="E366" s="206"/>
      <c r="F366" s="207" t="s">
        <v>1850</v>
      </c>
      <c r="G366" s="207"/>
      <c r="H366" s="207"/>
      <c r="I366" s="207"/>
      <c r="J366" s="206"/>
      <c r="K366" s="208" t="n">
        <v>231.84</v>
      </c>
      <c r="L366" s="206"/>
      <c r="M366" s="206"/>
      <c r="N366" s="206"/>
      <c r="O366" s="206"/>
      <c r="P366" s="206"/>
      <c r="Q366" s="206"/>
      <c r="R366" s="209"/>
      <c r="T366" s="210"/>
      <c r="U366" s="206"/>
      <c r="V366" s="206"/>
      <c r="W366" s="206"/>
      <c r="X366" s="206"/>
      <c r="Y366" s="206"/>
      <c r="Z366" s="206"/>
      <c r="AA366" s="211"/>
      <c r="AT366" s="212" t="s">
        <v>314</v>
      </c>
      <c r="AU366" s="212" t="s">
        <v>94</v>
      </c>
      <c r="AV366" s="212" t="s">
        <v>94</v>
      </c>
      <c r="AW366" s="212" t="s">
        <v>264</v>
      </c>
      <c r="AX366" s="212" t="s">
        <v>24</v>
      </c>
      <c r="AY366" s="212" t="s">
        <v>306</v>
      </c>
    </row>
    <row r="367" s="12" customFormat="true" ht="27" hidden="false" customHeight="true" outlineLevel="0" collapsed="false">
      <c r="B367" s="36"/>
      <c r="C367" s="195" t="s">
        <v>860</v>
      </c>
      <c r="D367" s="195" t="s">
        <v>307</v>
      </c>
      <c r="E367" s="196" t="s">
        <v>974</v>
      </c>
      <c r="F367" s="197" t="s">
        <v>975</v>
      </c>
      <c r="G367" s="197"/>
      <c r="H367" s="197"/>
      <c r="I367" s="197"/>
      <c r="J367" s="198" t="s">
        <v>369</v>
      </c>
      <c r="K367" s="199" t="n">
        <v>413.5</v>
      </c>
      <c r="L367" s="200" t="n">
        <v>0</v>
      </c>
      <c r="M367" s="200"/>
      <c r="N367" s="201" t="n">
        <f aca="false">ROUND($L$367*$K$367,2)</f>
        <v>0</v>
      </c>
      <c r="O367" s="201"/>
      <c r="P367" s="201"/>
      <c r="Q367" s="201"/>
      <c r="R367" s="38"/>
      <c r="T367" s="202"/>
      <c r="U367" s="45" t="s">
        <v>50</v>
      </c>
      <c r="V367" s="37"/>
      <c r="W367" s="203" t="n">
        <f aca="false">$V$367*$K$367</f>
        <v>0</v>
      </c>
      <c r="X367" s="203" t="n">
        <v>9E-005</v>
      </c>
      <c r="Y367" s="203" t="n">
        <f aca="false">$X$367*$K$367</f>
        <v>0.037215</v>
      </c>
      <c r="Z367" s="203" t="n">
        <v>0</v>
      </c>
      <c r="AA367" s="204" t="n">
        <f aca="false">$Z$367*$K$367</f>
        <v>0</v>
      </c>
      <c r="AR367" s="12" t="s">
        <v>311</v>
      </c>
      <c r="AT367" s="12" t="s">
        <v>307</v>
      </c>
      <c r="AU367" s="12" t="s">
        <v>94</v>
      </c>
      <c r="AY367" s="12" t="s">
        <v>306</v>
      </c>
      <c r="BE367" s="129" t="n">
        <f aca="false">IF($U$367="základní",$N$367,0)</f>
        <v>0</v>
      </c>
      <c r="BF367" s="129" t="n">
        <f aca="false">IF($U$367="snížená",$N$367,0)</f>
        <v>0</v>
      </c>
      <c r="BG367" s="129" t="n">
        <f aca="false">IF($U$367="zákl. přenesená",$N$367,0)</f>
        <v>0</v>
      </c>
      <c r="BH367" s="129" t="n">
        <f aca="false">IF($U$367="sníž. přenesená",$N$367,0)</f>
        <v>0</v>
      </c>
      <c r="BI367" s="129" t="n">
        <f aca="false">IF($U$367="nulová",$N$367,0)</f>
        <v>0</v>
      </c>
      <c r="BJ367" s="12" t="s">
        <v>24</v>
      </c>
      <c r="BK367" s="129" t="n">
        <f aca="false">ROUND($L$367*$K$367,2)</f>
        <v>0</v>
      </c>
      <c r="BL367" s="12" t="s">
        <v>311</v>
      </c>
      <c r="BM367" s="12" t="s">
        <v>1851</v>
      </c>
    </row>
    <row r="368" s="12" customFormat="true" ht="18.75" hidden="false" customHeight="true" outlineLevel="0" collapsed="false">
      <c r="B368" s="205"/>
      <c r="C368" s="206"/>
      <c r="D368" s="206"/>
      <c r="E368" s="206"/>
      <c r="F368" s="207" t="s">
        <v>1852</v>
      </c>
      <c r="G368" s="207"/>
      <c r="H368" s="207"/>
      <c r="I368" s="207"/>
      <c r="J368" s="206"/>
      <c r="K368" s="208" t="n">
        <v>413.5</v>
      </c>
      <c r="L368" s="206"/>
      <c r="M368" s="206"/>
      <c r="N368" s="206"/>
      <c r="O368" s="206"/>
      <c r="P368" s="206"/>
      <c r="Q368" s="206"/>
      <c r="R368" s="209"/>
      <c r="T368" s="210"/>
      <c r="U368" s="206"/>
      <c r="V368" s="206"/>
      <c r="W368" s="206"/>
      <c r="X368" s="206"/>
      <c r="Y368" s="206"/>
      <c r="Z368" s="206"/>
      <c r="AA368" s="211"/>
      <c r="AT368" s="212" t="s">
        <v>314</v>
      </c>
      <c r="AU368" s="212" t="s">
        <v>94</v>
      </c>
      <c r="AV368" s="212" t="s">
        <v>94</v>
      </c>
      <c r="AW368" s="212" t="s">
        <v>264</v>
      </c>
      <c r="AX368" s="212" t="s">
        <v>24</v>
      </c>
      <c r="AY368" s="212" t="s">
        <v>306</v>
      </c>
    </row>
    <row r="369" s="182" customFormat="true" ht="30.75" hidden="false" customHeight="true" outlineLevel="0" collapsed="false">
      <c r="B369" s="183"/>
      <c r="C369" s="184"/>
      <c r="D369" s="193" t="s">
        <v>270</v>
      </c>
      <c r="E369" s="193"/>
      <c r="F369" s="193"/>
      <c r="G369" s="193"/>
      <c r="H369" s="193"/>
      <c r="I369" s="193"/>
      <c r="J369" s="193"/>
      <c r="K369" s="193"/>
      <c r="L369" s="193"/>
      <c r="M369" s="193"/>
      <c r="N369" s="194" t="n">
        <f aca="false">$BK$369</f>
        <v>0</v>
      </c>
      <c r="O369" s="194"/>
      <c r="P369" s="194"/>
      <c r="Q369" s="194"/>
      <c r="R369" s="187"/>
      <c r="T369" s="188"/>
      <c r="U369" s="184"/>
      <c r="V369" s="184"/>
      <c r="W369" s="189" t="n">
        <f aca="false">$W$370+SUM($W$371:$W$385)</f>
        <v>0</v>
      </c>
      <c r="X369" s="184"/>
      <c r="Y369" s="189" t="n">
        <f aca="false">$Y$370+SUM($Y$371:$Y$385)</f>
        <v>0.5991093</v>
      </c>
      <c r="Z369" s="184"/>
      <c r="AA369" s="190" t="n">
        <f aca="false">$AA$370+SUM($AA$371:$AA$385)</f>
        <v>0.19656</v>
      </c>
      <c r="AR369" s="191" t="s">
        <v>24</v>
      </c>
      <c r="AT369" s="191" t="s">
        <v>84</v>
      </c>
      <c r="AU369" s="191" t="s">
        <v>24</v>
      </c>
      <c r="AY369" s="191" t="s">
        <v>306</v>
      </c>
      <c r="BK369" s="192" t="n">
        <f aca="false">$BK$370+SUM($BK$371:$BK$385)</f>
        <v>0</v>
      </c>
    </row>
    <row r="370" s="12" customFormat="true" ht="39" hidden="false" customHeight="true" outlineLevel="0" collapsed="false">
      <c r="B370" s="36"/>
      <c r="C370" s="195" t="s">
        <v>864</v>
      </c>
      <c r="D370" s="195" t="s">
        <v>307</v>
      </c>
      <c r="E370" s="196" t="s">
        <v>1010</v>
      </c>
      <c r="F370" s="197" t="s">
        <v>1011</v>
      </c>
      <c r="G370" s="197"/>
      <c r="H370" s="197"/>
      <c r="I370" s="197"/>
      <c r="J370" s="198" t="s">
        <v>369</v>
      </c>
      <c r="K370" s="199" t="n">
        <v>3.8</v>
      </c>
      <c r="L370" s="200" t="n">
        <v>0</v>
      </c>
      <c r="M370" s="200"/>
      <c r="N370" s="201" t="n">
        <f aca="false">ROUND($L$370*$K$370,2)</f>
        <v>0</v>
      </c>
      <c r="O370" s="201"/>
      <c r="P370" s="201"/>
      <c r="Q370" s="201"/>
      <c r="R370" s="38"/>
      <c r="T370" s="202"/>
      <c r="U370" s="45" t="s">
        <v>50</v>
      </c>
      <c r="V370" s="37"/>
      <c r="W370" s="203" t="n">
        <f aca="false">$V$370*$K$370</f>
        <v>0</v>
      </c>
      <c r="X370" s="203" t="n">
        <v>0.1554</v>
      </c>
      <c r="Y370" s="203" t="n">
        <f aca="false">$X$370*$K$370</f>
        <v>0.59052</v>
      </c>
      <c r="Z370" s="203" t="n">
        <v>0</v>
      </c>
      <c r="AA370" s="204" t="n">
        <f aca="false">$Z$370*$K$370</f>
        <v>0</v>
      </c>
      <c r="AR370" s="12" t="s">
        <v>311</v>
      </c>
      <c r="AT370" s="12" t="s">
        <v>307</v>
      </c>
      <c r="AU370" s="12" t="s">
        <v>94</v>
      </c>
      <c r="AY370" s="12" t="s">
        <v>306</v>
      </c>
      <c r="BE370" s="129" t="n">
        <f aca="false">IF($U$370="základní",$N$370,0)</f>
        <v>0</v>
      </c>
      <c r="BF370" s="129" t="n">
        <f aca="false">IF($U$370="snížená",$N$370,0)</f>
        <v>0</v>
      </c>
      <c r="BG370" s="129" t="n">
        <f aca="false">IF($U$370="zákl. přenesená",$N$370,0)</f>
        <v>0</v>
      </c>
      <c r="BH370" s="129" t="n">
        <f aca="false">IF($U$370="sníž. přenesená",$N$370,0)</f>
        <v>0</v>
      </c>
      <c r="BI370" s="129" t="n">
        <f aca="false">IF($U$370="nulová",$N$370,0)</f>
        <v>0</v>
      </c>
      <c r="BJ370" s="12" t="s">
        <v>24</v>
      </c>
      <c r="BK370" s="129" t="n">
        <f aca="false">ROUND($L$370*$K$370,2)</f>
        <v>0</v>
      </c>
      <c r="BL370" s="12" t="s">
        <v>311</v>
      </c>
      <c r="BM370" s="12" t="s">
        <v>1853</v>
      </c>
    </row>
    <row r="371" s="12" customFormat="true" ht="18.75" hidden="false" customHeight="true" outlineLevel="0" collapsed="false">
      <c r="B371" s="205"/>
      <c r="C371" s="206"/>
      <c r="D371" s="206"/>
      <c r="E371" s="206"/>
      <c r="F371" s="207" t="s">
        <v>184</v>
      </c>
      <c r="G371" s="207"/>
      <c r="H371" s="207"/>
      <c r="I371" s="207"/>
      <c r="J371" s="206"/>
      <c r="K371" s="208" t="n">
        <v>3.8</v>
      </c>
      <c r="L371" s="206"/>
      <c r="M371" s="206"/>
      <c r="N371" s="206"/>
      <c r="O371" s="206"/>
      <c r="P371" s="206"/>
      <c r="Q371" s="206"/>
      <c r="R371" s="209"/>
      <c r="T371" s="210"/>
      <c r="U371" s="206"/>
      <c r="V371" s="206"/>
      <c r="W371" s="206"/>
      <c r="X371" s="206"/>
      <c r="Y371" s="206"/>
      <c r="Z371" s="206"/>
      <c r="AA371" s="211"/>
      <c r="AT371" s="212" t="s">
        <v>314</v>
      </c>
      <c r="AU371" s="212" t="s">
        <v>94</v>
      </c>
      <c r="AV371" s="212" t="s">
        <v>94</v>
      </c>
      <c r="AW371" s="212" t="s">
        <v>264</v>
      </c>
      <c r="AX371" s="212" t="s">
        <v>24</v>
      </c>
      <c r="AY371" s="212" t="s">
        <v>306</v>
      </c>
    </row>
    <row r="372" s="12" customFormat="true" ht="27" hidden="false" customHeight="true" outlineLevel="0" collapsed="false">
      <c r="B372" s="36"/>
      <c r="C372" s="195" t="s">
        <v>868</v>
      </c>
      <c r="D372" s="195" t="s">
        <v>307</v>
      </c>
      <c r="E372" s="196" t="s">
        <v>1014</v>
      </c>
      <c r="F372" s="197" t="s">
        <v>1015</v>
      </c>
      <c r="G372" s="197"/>
      <c r="H372" s="197"/>
      <c r="I372" s="197"/>
      <c r="J372" s="198" t="s">
        <v>369</v>
      </c>
      <c r="K372" s="199" t="n">
        <v>22.17</v>
      </c>
      <c r="L372" s="200" t="n">
        <v>0</v>
      </c>
      <c r="M372" s="200"/>
      <c r="N372" s="201" t="n">
        <f aca="false">ROUND($L$372*$K$372,2)</f>
        <v>0</v>
      </c>
      <c r="O372" s="201"/>
      <c r="P372" s="201"/>
      <c r="Q372" s="201"/>
      <c r="R372" s="38"/>
      <c r="T372" s="202"/>
      <c r="U372" s="45" t="s">
        <v>50</v>
      </c>
      <c r="V372" s="37"/>
      <c r="W372" s="203" t="n">
        <f aca="false">$V$372*$K$372</f>
        <v>0</v>
      </c>
      <c r="X372" s="203" t="n">
        <v>0.00017</v>
      </c>
      <c r="Y372" s="203" t="n">
        <f aca="false">$X$372*$K$372</f>
        <v>0.0037689</v>
      </c>
      <c r="Z372" s="203" t="n">
        <v>0</v>
      </c>
      <c r="AA372" s="204" t="n">
        <f aca="false">$Z$372*$K$372</f>
        <v>0</v>
      </c>
      <c r="AR372" s="12" t="s">
        <v>311</v>
      </c>
      <c r="AT372" s="12" t="s">
        <v>307</v>
      </c>
      <c r="AU372" s="12" t="s">
        <v>94</v>
      </c>
      <c r="AY372" s="12" t="s">
        <v>306</v>
      </c>
      <c r="BE372" s="129" t="n">
        <f aca="false">IF($U$372="základní",$N$372,0)</f>
        <v>0</v>
      </c>
      <c r="BF372" s="129" t="n">
        <f aca="false">IF($U$372="snížená",$N$372,0)</f>
        <v>0</v>
      </c>
      <c r="BG372" s="129" t="n">
        <f aca="false">IF($U$372="zákl. přenesená",$N$372,0)</f>
        <v>0</v>
      </c>
      <c r="BH372" s="129" t="n">
        <f aca="false">IF($U$372="sníž. přenesená",$N$372,0)</f>
        <v>0</v>
      </c>
      <c r="BI372" s="129" t="n">
        <f aca="false">IF($U$372="nulová",$N$372,0)</f>
        <v>0</v>
      </c>
      <c r="BJ372" s="12" t="s">
        <v>24</v>
      </c>
      <c r="BK372" s="129" t="n">
        <f aca="false">ROUND($L$372*$K$372,2)</f>
        <v>0</v>
      </c>
      <c r="BL372" s="12" t="s">
        <v>311</v>
      </c>
      <c r="BM372" s="12" t="s">
        <v>1854</v>
      </c>
    </row>
    <row r="373" s="12" customFormat="true" ht="46.5" hidden="false" customHeight="true" outlineLevel="0" collapsed="false">
      <c r="B373" s="205"/>
      <c r="C373" s="206"/>
      <c r="D373" s="206"/>
      <c r="E373" s="206"/>
      <c r="F373" s="207" t="s">
        <v>1018</v>
      </c>
      <c r="G373" s="207"/>
      <c r="H373" s="207"/>
      <c r="I373" s="207"/>
      <c r="J373" s="206"/>
      <c r="K373" s="208" t="n">
        <v>22.17</v>
      </c>
      <c r="L373" s="206"/>
      <c r="M373" s="206"/>
      <c r="N373" s="206"/>
      <c r="O373" s="206"/>
      <c r="P373" s="206"/>
      <c r="Q373" s="206"/>
      <c r="R373" s="209"/>
      <c r="T373" s="210"/>
      <c r="U373" s="206"/>
      <c r="V373" s="206"/>
      <c r="W373" s="206"/>
      <c r="X373" s="206"/>
      <c r="Y373" s="206"/>
      <c r="Z373" s="206"/>
      <c r="AA373" s="211"/>
      <c r="AT373" s="212" t="s">
        <v>314</v>
      </c>
      <c r="AU373" s="212" t="s">
        <v>94</v>
      </c>
      <c r="AV373" s="212" t="s">
        <v>94</v>
      </c>
      <c r="AW373" s="212" t="s">
        <v>264</v>
      </c>
      <c r="AX373" s="212" t="s">
        <v>85</v>
      </c>
      <c r="AY373" s="212" t="s">
        <v>306</v>
      </c>
    </row>
    <row r="374" s="12" customFormat="true" ht="18.75" hidden="false" customHeight="true" outlineLevel="0" collapsed="false">
      <c r="B374" s="221"/>
      <c r="C374" s="222"/>
      <c r="D374" s="222"/>
      <c r="E374" s="222" t="s">
        <v>231</v>
      </c>
      <c r="F374" s="223" t="s">
        <v>366</v>
      </c>
      <c r="G374" s="223"/>
      <c r="H374" s="223"/>
      <c r="I374" s="223"/>
      <c r="J374" s="222"/>
      <c r="K374" s="224" t="n">
        <v>22.17</v>
      </c>
      <c r="L374" s="222"/>
      <c r="M374" s="222"/>
      <c r="N374" s="222"/>
      <c r="O374" s="222"/>
      <c r="P374" s="222"/>
      <c r="Q374" s="222"/>
      <c r="R374" s="225"/>
      <c r="T374" s="226"/>
      <c r="U374" s="222"/>
      <c r="V374" s="222"/>
      <c r="W374" s="222"/>
      <c r="X374" s="222"/>
      <c r="Y374" s="222"/>
      <c r="Z374" s="222"/>
      <c r="AA374" s="227"/>
      <c r="AT374" s="228" t="s">
        <v>314</v>
      </c>
      <c r="AU374" s="228" t="s">
        <v>94</v>
      </c>
      <c r="AV374" s="228" t="s">
        <v>311</v>
      </c>
      <c r="AW374" s="228" t="s">
        <v>264</v>
      </c>
      <c r="AX374" s="228" t="s">
        <v>24</v>
      </c>
      <c r="AY374" s="228" t="s">
        <v>306</v>
      </c>
    </row>
    <row r="375" s="12" customFormat="true" ht="15.75" hidden="false" customHeight="true" outlineLevel="0" collapsed="false">
      <c r="B375" s="36"/>
      <c r="C375" s="195" t="s">
        <v>872</v>
      </c>
      <c r="D375" s="195" t="s">
        <v>307</v>
      </c>
      <c r="E375" s="196" t="s">
        <v>1022</v>
      </c>
      <c r="F375" s="197" t="s">
        <v>1023</v>
      </c>
      <c r="G375" s="197"/>
      <c r="H375" s="197"/>
      <c r="I375" s="197"/>
      <c r="J375" s="198" t="s">
        <v>369</v>
      </c>
      <c r="K375" s="199" t="n">
        <v>44.34</v>
      </c>
      <c r="L375" s="200" t="n">
        <v>0</v>
      </c>
      <c r="M375" s="200"/>
      <c r="N375" s="201" t="n">
        <f aca="false">ROUND($L$375*$K$375,2)</f>
        <v>0</v>
      </c>
      <c r="O375" s="201"/>
      <c r="P375" s="201"/>
      <c r="Q375" s="201"/>
      <c r="R375" s="38"/>
      <c r="T375" s="202"/>
      <c r="U375" s="45" t="s">
        <v>50</v>
      </c>
      <c r="V375" s="37"/>
      <c r="W375" s="203" t="n">
        <f aca="false">$V$375*$K$375</f>
        <v>0</v>
      </c>
      <c r="X375" s="203" t="n">
        <v>0</v>
      </c>
      <c r="Y375" s="203" t="n">
        <f aca="false">$X$375*$K$375</f>
        <v>0</v>
      </c>
      <c r="Z375" s="203" t="n">
        <v>0</v>
      </c>
      <c r="AA375" s="204" t="n">
        <f aca="false">$Z$375*$K$375</f>
        <v>0</v>
      </c>
      <c r="AR375" s="12" t="s">
        <v>311</v>
      </c>
      <c r="AT375" s="12" t="s">
        <v>307</v>
      </c>
      <c r="AU375" s="12" t="s">
        <v>94</v>
      </c>
      <c r="AY375" s="12" t="s">
        <v>306</v>
      </c>
      <c r="BE375" s="129" t="n">
        <f aca="false">IF($U$375="základní",$N$375,0)</f>
        <v>0</v>
      </c>
      <c r="BF375" s="129" t="n">
        <f aca="false">IF($U$375="snížená",$N$375,0)</f>
        <v>0</v>
      </c>
      <c r="BG375" s="129" t="n">
        <f aca="false">IF($U$375="zákl. přenesená",$N$375,0)</f>
        <v>0</v>
      </c>
      <c r="BH375" s="129" t="n">
        <f aca="false">IF($U$375="sníž. přenesená",$N$375,0)</f>
        <v>0</v>
      </c>
      <c r="BI375" s="129" t="n">
        <f aca="false">IF($U$375="nulová",$N$375,0)</f>
        <v>0</v>
      </c>
      <c r="BJ375" s="12" t="s">
        <v>24</v>
      </c>
      <c r="BK375" s="129" t="n">
        <f aca="false">ROUND($L$375*$K$375,2)</f>
        <v>0</v>
      </c>
      <c r="BL375" s="12" t="s">
        <v>311</v>
      </c>
      <c r="BM375" s="12" t="s">
        <v>1855</v>
      </c>
    </row>
    <row r="376" s="12" customFormat="true" ht="32.25" hidden="false" customHeight="true" outlineLevel="0" collapsed="false">
      <c r="B376" s="205"/>
      <c r="C376" s="206"/>
      <c r="D376" s="206"/>
      <c r="E376" s="206"/>
      <c r="F376" s="207" t="s">
        <v>1025</v>
      </c>
      <c r="G376" s="207"/>
      <c r="H376" s="207"/>
      <c r="I376" s="207"/>
      <c r="J376" s="206"/>
      <c r="K376" s="208" t="n">
        <v>44.34</v>
      </c>
      <c r="L376" s="206"/>
      <c r="M376" s="206"/>
      <c r="N376" s="206"/>
      <c r="O376" s="206"/>
      <c r="P376" s="206"/>
      <c r="Q376" s="206"/>
      <c r="R376" s="209"/>
      <c r="T376" s="210"/>
      <c r="U376" s="206"/>
      <c r="V376" s="206"/>
      <c r="W376" s="206"/>
      <c r="X376" s="206"/>
      <c r="Y376" s="206"/>
      <c r="Z376" s="206"/>
      <c r="AA376" s="211"/>
      <c r="AT376" s="212" t="s">
        <v>314</v>
      </c>
      <c r="AU376" s="212" t="s">
        <v>94</v>
      </c>
      <c r="AV376" s="212" t="s">
        <v>94</v>
      </c>
      <c r="AW376" s="212" t="s">
        <v>264</v>
      </c>
      <c r="AX376" s="212" t="s">
        <v>24</v>
      </c>
      <c r="AY376" s="212" t="s">
        <v>306</v>
      </c>
    </row>
    <row r="377" s="12" customFormat="true" ht="27" hidden="false" customHeight="true" outlineLevel="0" collapsed="false">
      <c r="B377" s="36"/>
      <c r="C377" s="195" t="s">
        <v>877</v>
      </c>
      <c r="D377" s="195" t="s">
        <v>307</v>
      </c>
      <c r="E377" s="196" t="s">
        <v>1856</v>
      </c>
      <c r="F377" s="197" t="s">
        <v>1857</v>
      </c>
      <c r="G377" s="197"/>
      <c r="H377" s="197"/>
      <c r="I377" s="197"/>
      <c r="J377" s="198" t="s">
        <v>369</v>
      </c>
      <c r="K377" s="199" t="n">
        <v>1.56</v>
      </c>
      <c r="L377" s="200" t="n">
        <v>0</v>
      </c>
      <c r="M377" s="200"/>
      <c r="N377" s="201" t="n">
        <f aca="false">ROUND($L$377*$K$377,2)</f>
        <v>0</v>
      </c>
      <c r="O377" s="201"/>
      <c r="P377" s="201"/>
      <c r="Q377" s="201"/>
      <c r="R377" s="38"/>
      <c r="T377" s="202"/>
      <c r="U377" s="45" t="s">
        <v>50</v>
      </c>
      <c r="V377" s="37"/>
      <c r="W377" s="203" t="n">
        <f aca="false">$V$377*$K$377</f>
        <v>0</v>
      </c>
      <c r="X377" s="203" t="n">
        <v>0.00309</v>
      </c>
      <c r="Y377" s="203" t="n">
        <f aca="false">$X$377*$K$377</f>
        <v>0.0048204</v>
      </c>
      <c r="Z377" s="203" t="n">
        <v>0.126</v>
      </c>
      <c r="AA377" s="204" t="n">
        <f aca="false">$Z$377*$K$377</f>
        <v>0.19656</v>
      </c>
      <c r="AR377" s="12" t="s">
        <v>311</v>
      </c>
      <c r="AT377" s="12" t="s">
        <v>307</v>
      </c>
      <c r="AU377" s="12" t="s">
        <v>94</v>
      </c>
      <c r="AY377" s="12" t="s">
        <v>306</v>
      </c>
      <c r="BE377" s="129" t="n">
        <f aca="false">IF($U$377="základní",$N$377,0)</f>
        <v>0</v>
      </c>
      <c r="BF377" s="129" t="n">
        <f aca="false">IF($U$377="snížená",$N$377,0)</f>
        <v>0</v>
      </c>
      <c r="BG377" s="129" t="n">
        <f aca="false">IF($U$377="zákl. přenesená",$N$377,0)</f>
        <v>0</v>
      </c>
      <c r="BH377" s="129" t="n">
        <f aca="false">IF($U$377="sníž. přenesená",$N$377,0)</f>
        <v>0</v>
      </c>
      <c r="BI377" s="129" t="n">
        <f aca="false">IF($U$377="nulová",$N$377,0)</f>
        <v>0</v>
      </c>
      <c r="BJ377" s="12" t="s">
        <v>24</v>
      </c>
      <c r="BK377" s="129" t="n">
        <f aca="false">ROUND($L$377*$K$377,2)</f>
        <v>0</v>
      </c>
      <c r="BL377" s="12" t="s">
        <v>311</v>
      </c>
      <c r="BM377" s="12" t="s">
        <v>1858</v>
      </c>
    </row>
    <row r="378" s="12" customFormat="true" ht="32.25" hidden="false" customHeight="true" outlineLevel="0" collapsed="false">
      <c r="B378" s="205"/>
      <c r="C378" s="206"/>
      <c r="D378" s="206"/>
      <c r="E378" s="206"/>
      <c r="F378" s="207" t="s">
        <v>1859</v>
      </c>
      <c r="G378" s="207"/>
      <c r="H378" s="207"/>
      <c r="I378" s="207"/>
      <c r="J378" s="206"/>
      <c r="K378" s="208" t="n">
        <v>1.56</v>
      </c>
      <c r="L378" s="206"/>
      <c r="M378" s="206"/>
      <c r="N378" s="206"/>
      <c r="O378" s="206"/>
      <c r="P378" s="206"/>
      <c r="Q378" s="206"/>
      <c r="R378" s="209"/>
      <c r="T378" s="210"/>
      <c r="U378" s="206"/>
      <c r="V378" s="206"/>
      <c r="W378" s="206"/>
      <c r="X378" s="206"/>
      <c r="Y378" s="206"/>
      <c r="Z378" s="206"/>
      <c r="AA378" s="211"/>
      <c r="AT378" s="212" t="s">
        <v>314</v>
      </c>
      <c r="AU378" s="212" t="s">
        <v>94</v>
      </c>
      <c r="AV378" s="212" t="s">
        <v>94</v>
      </c>
      <c r="AW378" s="212" t="s">
        <v>264</v>
      </c>
      <c r="AX378" s="212" t="s">
        <v>24</v>
      </c>
      <c r="AY378" s="212" t="s">
        <v>306</v>
      </c>
    </row>
    <row r="379" s="12" customFormat="true" ht="27" hidden="false" customHeight="true" outlineLevel="0" collapsed="false">
      <c r="B379" s="36"/>
      <c r="C379" s="195" t="s">
        <v>881</v>
      </c>
      <c r="D379" s="195" t="s">
        <v>307</v>
      </c>
      <c r="E379" s="196" t="s">
        <v>1027</v>
      </c>
      <c r="F379" s="197" t="s">
        <v>1028</v>
      </c>
      <c r="G379" s="197"/>
      <c r="H379" s="197"/>
      <c r="I379" s="197"/>
      <c r="J379" s="198" t="s">
        <v>369</v>
      </c>
      <c r="K379" s="199" t="n">
        <v>3.8</v>
      </c>
      <c r="L379" s="200" t="n">
        <v>0</v>
      </c>
      <c r="M379" s="200"/>
      <c r="N379" s="201" t="n">
        <f aca="false">ROUND($L$379*$K$379,2)</f>
        <v>0</v>
      </c>
      <c r="O379" s="201"/>
      <c r="P379" s="201"/>
      <c r="Q379" s="201"/>
      <c r="R379" s="38"/>
      <c r="T379" s="202"/>
      <c r="U379" s="45" t="s">
        <v>50</v>
      </c>
      <c r="V379" s="37"/>
      <c r="W379" s="203" t="n">
        <f aca="false">$V$379*$K$379</f>
        <v>0</v>
      </c>
      <c r="X379" s="203" t="n">
        <v>0</v>
      </c>
      <c r="Y379" s="203" t="n">
        <f aca="false">$X$379*$K$379</f>
        <v>0</v>
      </c>
      <c r="Z379" s="203" t="n">
        <v>0</v>
      </c>
      <c r="AA379" s="204" t="n">
        <f aca="false">$Z$379*$K$379</f>
        <v>0</v>
      </c>
      <c r="AR379" s="12" t="s">
        <v>311</v>
      </c>
      <c r="AT379" s="12" t="s">
        <v>307</v>
      </c>
      <c r="AU379" s="12" t="s">
        <v>94</v>
      </c>
      <c r="AY379" s="12" t="s">
        <v>306</v>
      </c>
      <c r="BE379" s="129" t="n">
        <f aca="false">IF($U$379="základní",$N$379,0)</f>
        <v>0</v>
      </c>
      <c r="BF379" s="129" t="n">
        <f aca="false">IF($U$379="snížená",$N$379,0)</f>
        <v>0</v>
      </c>
      <c r="BG379" s="129" t="n">
        <f aca="false">IF($U$379="zákl. přenesená",$N$379,0)</f>
        <v>0</v>
      </c>
      <c r="BH379" s="129" t="n">
        <f aca="false">IF($U$379="sníž. přenesená",$N$379,0)</f>
        <v>0</v>
      </c>
      <c r="BI379" s="129" t="n">
        <f aca="false">IF($U$379="nulová",$N$379,0)</f>
        <v>0</v>
      </c>
      <c r="BJ379" s="12" t="s">
        <v>24</v>
      </c>
      <c r="BK379" s="129" t="n">
        <f aca="false">ROUND($L$379*$K$379,2)</f>
        <v>0</v>
      </c>
      <c r="BL379" s="12" t="s">
        <v>311</v>
      </c>
      <c r="BM379" s="12" t="s">
        <v>1860</v>
      </c>
    </row>
    <row r="380" s="12" customFormat="true" ht="18.75" hidden="false" customHeight="true" outlineLevel="0" collapsed="false">
      <c r="B380" s="205"/>
      <c r="C380" s="206"/>
      <c r="D380" s="206"/>
      <c r="E380" s="206"/>
      <c r="F380" s="207" t="s">
        <v>184</v>
      </c>
      <c r="G380" s="207"/>
      <c r="H380" s="207"/>
      <c r="I380" s="207"/>
      <c r="J380" s="206"/>
      <c r="K380" s="208" t="n">
        <v>3.8</v>
      </c>
      <c r="L380" s="206"/>
      <c r="M380" s="206"/>
      <c r="N380" s="206"/>
      <c r="O380" s="206"/>
      <c r="P380" s="206"/>
      <c r="Q380" s="206"/>
      <c r="R380" s="209"/>
      <c r="T380" s="210"/>
      <c r="U380" s="206"/>
      <c r="V380" s="206"/>
      <c r="W380" s="206"/>
      <c r="X380" s="206"/>
      <c r="Y380" s="206"/>
      <c r="Z380" s="206"/>
      <c r="AA380" s="211"/>
      <c r="AT380" s="212" t="s">
        <v>314</v>
      </c>
      <c r="AU380" s="212" t="s">
        <v>94</v>
      </c>
      <c r="AV380" s="212" t="s">
        <v>94</v>
      </c>
      <c r="AW380" s="212" t="s">
        <v>264</v>
      </c>
      <c r="AX380" s="212" t="s">
        <v>24</v>
      </c>
      <c r="AY380" s="212" t="s">
        <v>306</v>
      </c>
    </row>
    <row r="381" s="12" customFormat="true" ht="27" hidden="false" customHeight="true" outlineLevel="0" collapsed="false">
      <c r="B381" s="36"/>
      <c r="C381" s="195" t="s">
        <v>885</v>
      </c>
      <c r="D381" s="195" t="s">
        <v>307</v>
      </c>
      <c r="E381" s="196" t="s">
        <v>1031</v>
      </c>
      <c r="F381" s="197" t="s">
        <v>1032</v>
      </c>
      <c r="G381" s="197"/>
      <c r="H381" s="197"/>
      <c r="I381" s="197"/>
      <c r="J381" s="198" t="s">
        <v>310</v>
      </c>
      <c r="K381" s="199" t="n">
        <v>1.9</v>
      </c>
      <c r="L381" s="200" t="n">
        <v>0</v>
      </c>
      <c r="M381" s="200"/>
      <c r="N381" s="201" t="n">
        <f aca="false">ROUND($L$381*$K$381,2)</f>
        <v>0</v>
      </c>
      <c r="O381" s="201"/>
      <c r="P381" s="201"/>
      <c r="Q381" s="201"/>
      <c r="R381" s="38"/>
      <c r="T381" s="202"/>
      <c r="U381" s="45" t="s">
        <v>50</v>
      </c>
      <c r="V381" s="37"/>
      <c r="W381" s="203" t="n">
        <f aca="false">$V$381*$K$381</f>
        <v>0</v>
      </c>
      <c r="X381" s="203" t="n">
        <v>0</v>
      </c>
      <c r="Y381" s="203" t="n">
        <f aca="false">$X$381*$K$381</f>
        <v>0</v>
      </c>
      <c r="Z381" s="203" t="n">
        <v>0</v>
      </c>
      <c r="AA381" s="204" t="n">
        <f aca="false">$Z$381*$K$381</f>
        <v>0</v>
      </c>
      <c r="AR381" s="12" t="s">
        <v>311</v>
      </c>
      <c r="AT381" s="12" t="s">
        <v>307</v>
      </c>
      <c r="AU381" s="12" t="s">
        <v>94</v>
      </c>
      <c r="AY381" s="12" t="s">
        <v>306</v>
      </c>
      <c r="BE381" s="129" t="n">
        <f aca="false">IF($U$381="základní",$N$381,0)</f>
        <v>0</v>
      </c>
      <c r="BF381" s="129" t="n">
        <f aca="false">IF($U$381="snížená",$N$381,0)</f>
        <v>0</v>
      </c>
      <c r="BG381" s="129" t="n">
        <f aca="false">IF($U$381="zákl. přenesená",$N$381,0)</f>
        <v>0</v>
      </c>
      <c r="BH381" s="129" t="n">
        <f aca="false">IF($U$381="sníž. přenesená",$N$381,0)</f>
        <v>0</v>
      </c>
      <c r="BI381" s="129" t="n">
        <f aca="false">IF($U$381="nulová",$N$381,0)</f>
        <v>0</v>
      </c>
      <c r="BJ381" s="12" t="s">
        <v>24</v>
      </c>
      <c r="BK381" s="129" t="n">
        <f aca="false">ROUND($L$381*$K$381,2)</f>
        <v>0</v>
      </c>
      <c r="BL381" s="12" t="s">
        <v>311</v>
      </c>
      <c r="BM381" s="12" t="s">
        <v>1861</v>
      </c>
    </row>
    <row r="382" s="12" customFormat="true" ht="18.75" hidden="false" customHeight="true" outlineLevel="0" collapsed="false">
      <c r="B382" s="205"/>
      <c r="C382" s="206"/>
      <c r="D382" s="206"/>
      <c r="E382" s="206"/>
      <c r="F382" s="207" t="s">
        <v>159</v>
      </c>
      <c r="G382" s="207"/>
      <c r="H382" s="207"/>
      <c r="I382" s="207"/>
      <c r="J382" s="206"/>
      <c r="K382" s="208" t="n">
        <v>1.9</v>
      </c>
      <c r="L382" s="206"/>
      <c r="M382" s="206"/>
      <c r="N382" s="206"/>
      <c r="O382" s="206"/>
      <c r="P382" s="206"/>
      <c r="Q382" s="206"/>
      <c r="R382" s="209"/>
      <c r="T382" s="210"/>
      <c r="U382" s="206"/>
      <c r="V382" s="206"/>
      <c r="W382" s="206"/>
      <c r="X382" s="206"/>
      <c r="Y382" s="206"/>
      <c r="Z382" s="206"/>
      <c r="AA382" s="211"/>
      <c r="AT382" s="212" t="s">
        <v>314</v>
      </c>
      <c r="AU382" s="212" t="s">
        <v>94</v>
      </c>
      <c r="AV382" s="212" t="s">
        <v>94</v>
      </c>
      <c r="AW382" s="212" t="s">
        <v>264</v>
      </c>
      <c r="AX382" s="212" t="s">
        <v>24</v>
      </c>
      <c r="AY382" s="212" t="s">
        <v>306</v>
      </c>
    </row>
    <row r="383" s="12" customFormat="true" ht="27" hidden="false" customHeight="true" outlineLevel="0" collapsed="false">
      <c r="B383" s="36"/>
      <c r="C383" s="195" t="s">
        <v>889</v>
      </c>
      <c r="D383" s="195" t="s">
        <v>307</v>
      </c>
      <c r="E383" s="196" t="s">
        <v>1035</v>
      </c>
      <c r="F383" s="197" t="s">
        <v>1036</v>
      </c>
      <c r="G383" s="197"/>
      <c r="H383" s="197"/>
      <c r="I383" s="197"/>
      <c r="J383" s="198" t="s">
        <v>310</v>
      </c>
      <c r="K383" s="199" t="n">
        <v>1.9</v>
      </c>
      <c r="L383" s="200" t="n">
        <v>0</v>
      </c>
      <c r="M383" s="200"/>
      <c r="N383" s="201" t="n">
        <f aca="false">ROUND($L$383*$K$383,2)</f>
        <v>0</v>
      </c>
      <c r="O383" s="201"/>
      <c r="P383" s="201"/>
      <c r="Q383" s="201"/>
      <c r="R383" s="38"/>
      <c r="T383" s="202"/>
      <c r="U383" s="45" t="s">
        <v>50</v>
      </c>
      <c r="V383" s="37"/>
      <c r="W383" s="203" t="n">
        <f aca="false">$V$383*$K$383</f>
        <v>0</v>
      </c>
      <c r="X383" s="203" t="n">
        <v>0</v>
      </c>
      <c r="Y383" s="203" t="n">
        <f aca="false">$X$383*$K$383</f>
        <v>0</v>
      </c>
      <c r="Z383" s="203" t="n">
        <v>0</v>
      </c>
      <c r="AA383" s="204" t="n">
        <f aca="false">$Z$383*$K$383</f>
        <v>0</v>
      </c>
      <c r="AR383" s="12" t="s">
        <v>311</v>
      </c>
      <c r="AT383" s="12" t="s">
        <v>307</v>
      </c>
      <c r="AU383" s="12" t="s">
        <v>94</v>
      </c>
      <c r="AY383" s="12" t="s">
        <v>306</v>
      </c>
      <c r="BE383" s="129" t="n">
        <f aca="false">IF($U$383="základní",$N$383,0)</f>
        <v>0</v>
      </c>
      <c r="BF383" s="129" t="n">
        <f aca="false">IF($U$383="snížená",$N$383,0)</f>
        <v>0</v>
      </c>
      <c r="BG383" s="129" t="n">
        <f aca="false">IF($U$383="zákl. přenesená",$N$383,0)</f>
        <v>0</v>
      </c>
      <c r="BH383" s="129" t="n">
        <f aca="false">IF($U$383="sníž. přenesená",$N$383,0)</f>
        <v>0</v>
      </c>
      <c r="BI383" s="129" t="n">
        <f aca="false">IF($U$383="nulová",$N$383,0)</f>
        <v>0</v>
      </c>
      <c r="BJ383" s="12" t="s">
        <v>24</v>
      </c>
      <c r="BK383" s="129" t="n">
        <f aca="false">ROUND($L$383*$K$383,2)</f>
        <v>0</v>
      </c>
      <c r="BL383" s="12" t="s">
        <v>311</v>
      </c>
      <c r="BM383" s="12" t="s">
        <v>1862</v>
      </c>
    </row>
    <row r="384" s="12" customFormat="true" ht="18.75" hidden="false" customHeight="true" outlineLevel="0" collapsed="false">
      <c r="B384" s="205"/>
      <c r="C384" s="206"/>
      <c r="D384" s="206"/>
      <c r="E384" s="206"/>
      <c r="F384" s="207" t="s">
        <v>161</v>
      </c>
      <c r="G384" s="207"/>
      <c r="H384" s="207"/>
      <c r="I384" s="207"/>
      <c r="J384" s="206"/>
      <c r="K384" s="208" t="n">
        <v>1.9</v>
      </c>
      <c r="L384" s="206"/>
      <c r="M384" s="206"/>
      <c r="N384" s="206"/>
      <c r="O384" s="206"/>
      <c r="P384" s="206"/>
      <c r="Q384" s="206"/>
      <c r="R384" s="209"/>
      <c r="T384" s="210"/>
      <c r="U384" s="206"/>
      <c r="V384" s="206"/>
      <c r="W384" s="206"/>
      <c r="X384" s="206"/>
      <c r="Y384" s="206"/>
      <c r="Z384" s="206"/>
      <c r="AA384" s="211"/>
      <c r="AT384" s="212" t="s">
        <v>314</v>
      </c>
      <c r="AU384" s="212" t="s">
        <v>94</v>
      </c>
      <c r="AV384" s="212" t="s">
        <v>94</v>
      </c>
      <c r="AW384" s="212" t="s">
        <v>264</v>
      </c>
      <c r="AX384" s="212" t="s">
        <v>24</v>
      </c>
      <c r="AY384" s="212" t="s">
        <v>306</v>
      </c>
    </row>
    <row r="385" s="182" customFormat="true" ht="23.25" hidden="false" customHeight="true" outlineLevel="0" collapsed="false">
      <c r="B385" s="183"/>
      <c r="C385" s="184"/>
      <c r="D385" s="193" t="s">
        <v>1503</v>
      </c>
      <c r="E385" s="193"/>
      <c r="F385" s="193"/>
      <c r="G385" s="193"/>
      <c r="H385" s="193"/>
      <c r="I385" s="193"/>
      <c r="J385" s="193"/>
      <c r="K385" s="193"/>
      <c r="L385" s="193"/>
      <c r="M385" s="193"/>
      <c r="N385" s="194" t="n">
        <f aca="false">$BK$385</f>
        <v>0</v>
      </c>
      <c r="O385" s="194"/>
      <c r="P385" s="194"/>
      <c r="Q385" s="194"/>
      <c r="R385" s="187"/>
      <c r="T385" s="188"/>
      <c r="U385" s="184"/>
      <c r="V385" s="184"/>
      <c r="W385" s="189" t="n">
        <f aca="false">SUM($W$386:$W$394)</f>
        <v>0</v>
      </c>
      <c r="X385" s="184"/>
      <c r="Y385" s="189" t="n">
        <f aca="false">SUM($Y$386:$Y$394)</f>
        <v>0</v>
      </c>
      <c r="Z385" s="184"/>
      <c r="AA385" s="190" t="n">
        <f aca="false">SUM($AA$386:$AA$394)</f>
        <v>0</v>
      </c>
      <c r="AR385" s="191" t="s">
        <v>24</v>
      </c>
      <c r="AT385" s="191" t="s">
        <v>84</v>
      </c>
      <c r="AU385" s="191" t="s">
        <v>94</v>
      </c>
      <c r="AY385" s="191" t="s">
        <v>306</v>
      </c>
      <c r="BK385" s="192" t="n">
        <f aca="false">SUM($BK$386:$BK$394)</f>
        <v>0</v>
      </c>
    </row>
    <row r="386" s="12" customFormat="true" ht="27" hidden="false" customHeight="true" outlineLevel="0" collapsed="false">
      <c r="B386" s="36"/>
      <c r="C386" s="195" t="s">
        <v>893</v>
      </c>
      <c r="D386" s="195" t="s">
        <v>307</v>
      </c>
      <c r="E386" s="196" t="s">
        <v>1039</v>
      </c>
      <c r="F386" s="197" t="s">
        <v>1040</v>
      </c>
      <c r="G386" s="197"/>
      <c r="H386" s="197"/>
      <c r="I386" s="197"/>
      <c r="J386" s="198" t="s">
        <v>986</v>
      </c>
      <c r="K386" s="199" t="n">
        <v>1</v>
      </c>
      <c r="L386" s="200" t="n">
        <v>0</v>
      </c>
      <c r="M386" s="200"/>
      <c r="N386" s="201" t="n">
        <f aca="false">ROUND($L$386*$K$386,2)</f>
        <v>0</v>
      </c>
      <c r="O386" s="201"/>
      <c r="P386" s="201"/>
      <c r="Q386" s="201"/>
      <c r="R386" s="38"/>
      <c r="T386" s="202"/>
      <c r="U386" s="45" t="s">
        <v>50</v>
      </c>
      <c r="V386" s="37"/>
      <c r="W386" s="203" t="n">
        <f aca="false">$V$386*$K$386</f>
        <v>0</v>
      </c>
      <c r="X386" s="203" t="n">
        <v>0</v>
      </c>
      <c r="Y386" s="203" t="n">
        <f aca="false">$X$386*$K$386</f>
        <v>0</v>
      </c>
      <c r="Z386" s="203" t="n">
        <v>0</v>
      </c>
      <c r="AA386" s="204" t="n">
        <f aca="false">$Z$386*$K$386</f>
        <v>0</v>
      </c>
      <c r="AR386" s="12" t="s">
        <v>311</v>
      </c>
      <c r="AT386" s="12" t="s">
        <v>307</v>
      </c>
      <c r="AU386" s="12" t="s">
        <v>320</v>
      </c>
      <c r="AY386" s="12" t="s">
        <v>306</v>
      </c>
      <c r="BE386" s="129" t="n">
        <f aca="false">IF($U$386="základní",$N$386,0)</f>
        <v>0</v>
      </c>
      <c r="BF386" s="129" t="n">
        <f aca="false">IF($U$386="snížená",$N$386,0)</f>
        <v>0</v>
      </c>
      <c r="BG386" s="129" t="n">
        <f aca="false">IF($U$386="zákl. přenesená",$N$386,0)</f>
        <v>0</v>
      </c>
      <c r="BH386" s="129" t="n">
        <f aca="false">IF($U$386="sníž. přenesená",$N$386,0)</f>
        <v>0</v>
      </c>
      <c r="BI386" s="129" t="n">
        <f aca="false">IF($U$386="nulová",$N$386,0)</f>
        <v>0</v>
      </c>
      <c r="BJ386" s="12" t="s">
        <v>24</v>
      </c>
      <c r="BK386" s="129" t="n">
        <f aca="false">ROUND($L$386*$K$386,2)</f>
        <v>0</v>
      </c>
      <c r="BL386" s="12" t="s">
        <v>311</v>
      </c>
      <c r="BM386" s="12" t="s">
        <v>1863</v>
      </c>
    </row>
    <row r="387" s="12" customFormat="true" ht="27" hidden="false" customHeight="true" outlineLevel="0" collapsed="false">
      <c r="B387" s="36"/>
      <c r="C387" s="195" t="s">
        <v>897</v>
      </c>
      <c r="D387" s="195" t="s">
        <v>307</v>
      </c>
      <c r="E387" s="196" t="s">
        <v>1043</v>
      </c>
      <c r="F387" s="197" t="s">
        <v>1044</v>
      </c>
      <c r="G387" s="197"/>
      <c r="H387" s="197"/>
      <c r="I387" s="197"/>
      <c r="J387" s="198" t="s">
        <v>986</v>
      </c>
      <c r="K387" s="199" t="n">
        <v>1</v>
      </c>
      <c r="L387" s="200" t="n">
        <v>0</v>
      </c>
      <c r="M387" s="200"/>
      <c r="N387" s="201" t="n">
        <f aca="false">ROUND($L$387*$K$387,2)</f>
        <v>0</v>
      </c>
      <c r="O387" s="201"/>
      <c r="P387" s="201"/>
      <c r="Q387" s="201"/>
      <c r="R387" s="38"/>
      <c r="T387" s="202"/>
      <c r="U387" s="45" t="s">
        <v>50</v>
      </c>
      <c r="V387" s="37"/>
      <c r="W387" s="203" t="n">
        <f aca="false">$V$387*$K$387</f>
        <v>0</v>
      </c>
      <c r="X387" s="203" t="n">
        <v>0</v>
      </c>
      <c r="Y387" s="203" t="n">
        <f aca="false">$X$387*$K$387</f>
        <v>0</v>
      </c>
      <c r="Z387" s="203" t="n">
        <v>0</v>
      </c>
      <c r="AA387" s="204" t="n">
        <f aca="false">$Z$387*$K$387</f>
        <v>0</v>
      </c>
      <c r="AR387" s="12" t="s">
        <v>311</v>
      </c>
      <c r="AT387" s="12" t="s">
        <v>307</v>
      </c>
      <c r="AU387" s="12" t="s">
        <v>320</v>
      </c>
      <c r="AY387" s="12" t="s">
        <v>306</v>
      </c>
      <c r="BE387" s="129" t="n">
        <f aca="false">IF($U$387="základní",$N$387,0)</f>
        <v>0</v>
      </c>
      <c r="BF387" s="129" t="n">
        <f aca="false">IF($U$387="snížená",$N$387,0)</f>
        <v>0</v>
      </c>
      <c r="BG387" s="129" t="n">
        <f aca="false">IF($U$387="zákl. přenesená",$N$387,0)</f>
        <v>0</v>
      </c>
      <c r="BH387" s="129" t="n">
        <f aca="false">IF($U$387="sníž. přenesená",$N$387,0)</f>
        <v>0</v>
      </c>
      <c r="BI387" s="129" t="n">
        <f aca="false">IF($U$387="nulová",$N$387,0)</f>
        <v>0</v>
      </c>
      <c r="BJ387" s="12" t="s">
        <v>24</v>
      </c>
      <c r="BK387" s="129" t="n">
        <f aca="false">ROUND($L$387*$K$387,2)</f>
        <v>0</v>
      </c>
      <c r="BL387" s="12" t="s">
        <v>311</v>
      </c>
      <c r="BM387" s="12" t="s">
        <v>1864</v>
      </c>
    </row>
    <row r="388" s="12" customFormat="true" ht="27" hidden="false" customHeight="true" outlineLevel="0" collapsed="false">
      <c r="B388" s="36"/>
      <c r="C388" s="195" t="s">
        <v>901</v>
      </c>
      <c r="D388" s="195" t="s">
        <v>307</v>
      </c>
      <c r="E388" s="196" t="s">
        <v>1047</v>
      </c>
      <c r="F388" s="197" t="s">
        <v>1048</v>
      </c>
      <c r="G388" s="197"/>
      <c r="H388" s="197"/>
      <c r="I388" s="197"/>
      <c r="J388" s="198" t="s">
        <v>986</v>
      </c>
      <c r="K388" s="199" t="n">
        <v>1</v>
      </c>
      <c r="L388" s="200" t="n">
        <v>0</v>
      </c>
      <c r="M388" s="200"/>
      <c r="N388" s="201" t="n">
        <f aca="false">ROUND($L$388*$K$388,2)</f>
        <v>0</v>
      </c>
      <c r="O388" s="201"/>
      <c r="P388" s="201"/>
      <c r="Q388" s="201"/>
      <c r="R388" s="38"/>
      <c r="T388" s="202"/>
      <c r="U388" s="45" t="s">
        <v>50</v>
      </c>
      <c r="V388" s="37"/>
      <c r="W388" s="203" t="n">
        <f aca="false">$V$388*$K$388</f>
        <v>0</v>
      </c>
      <c r="X388" s="203" t="n">
        <v>0</v>
      </c>
      <c r="Y388" s="203" t="n">
        <f aca="false">$X$388*$K$388</f>
        <v>0</v>
      </c>
      <c r="Z388" s="203" t="n">
        <v>0</v>
      </c>
      <c r="AA388" s="204" t="n">
        <f aca="false">$Z$388*$K$388</f>
        <v>0</v>
      </c>
      <c r="AR388" s="12" t="s">
        <v>311</v>
      </c>
      <c r="AT388" s="12" t="s">
        <v>307</v>
      </c>
      <c r="AU388" s="12" t="s">
        <v>320</v>
      </c>
      <c r="AY388" s="12" t="s">
        <v>306</v>
      </c>
      <c r="BE388" s="129" t="n">
        <f aca="false">IF($U$388="základní",$N$388,0)</f>
        <v>0</v>
      </c>
      <c r="BF388" s="129" t="n">
        <f aca="false">IF($U$388="snížená",$N$388,0)</f>
        <v>0</v>
      </c>
      <c r="BG388" s="129" t="n">
        <f aca="false">IF($U$388="zákl. přenesená",$N$388,0)</f>
        <v>0</v>
      </c>
      <c r="BH388" s="129" t="n">
        <f aca="false">IF($U$388="sníž. přenesená",$N$388,0)</f>
        <v>0</v>
      </c>
      <c r="BI388" s="129" t="n">
        <f aca="false">IF($U$388="nulová",$N$388,0)</f>
        <v>0</v>
      </c>
      <c r="BJ388" s="12" t="s">
        <v>24</v>
      </c>
      <c r="BK388" s="129" t="n">
        <f aca="false">ROUND($L$388*$K$388,2)</f>
        <v>0</v>
      </c>
      <c r="BL388" s="12" t="s">
        <v>311</v>
      </c>
      <c r="BM388" s="12" t="s">
        <v>1865</v>
      </c>
    </row>
    <row r="389" s="12" customFormat="true" ht="27" hidden="false" customHeight="true" outlineLevel="0" collapsed="false">
      <c r="B389" s="36"/>
      <c r="C389" s="195" t="s">
        <v>905</v>
      </c>
      <c r="D389" s="195" t="s">
        <v>307</v>
      </c>
      <c r="E389" s="196" t="s">
        <v>1051</v>
      </c>
      <c r="F389" s="197" t="s">
        <v>1052</v>
      </c>
      <c r="G389" s="197"/>
      <c r="H389" s="197"/>
      <c r="I389" s="197"/>
      <c r="J389" s="198" t="s">
        <v>986</v>
      </c>
      <c r="K389" s="199" t="n">
        <v>1</v>
      </c>
      <c r="L389" s="200" t="n">
        <v>0</v>
      </c>
      <c r="M389" s="200"/>
      <c r="N389" s="201" t="n">
        <f aca="false">ROUND($L$389*$K$389,2)</f>
        <v>0</v>
      </c>
      <c r="O389" s="201"/>
      <c r="P389" s="201"/>
      <c r="Q389" s="201"/>
      <c r="R389" s="38"/>
      <c r="T389" s="202"/>
      <c r="U389" s="45" t="s">
        <v>50</v>
      </c>
      <c r="V389" s="37"/>
      <c r="W389" s="203" t="n">
        <f aca="false">$V$389*$K$389</f>
        <v>0</v>
      </c>
      <c r="X389" s="203" t="n">
        <v>0</v>
      </c>
      <c r="Y389" s="203" t="n">
        <f aca="false">$X$389*$K$389</f>
        <v>0</v>
      </c>
      <c r="Z389" s="203" t="n">
        <v>0</v>
      </c>
      <c r="AA389" s="204" t="n">
        <f aca="false">$Z$389*$K$389</f>
        <v>0</v>
      </c>
      <c r="AR389" s="12" t="s">
        <v>311</v>
      </c>
      <c r="AT389" s="12" t="s">
        <v>307</v>
      </c>
      <c r="AU389" s="12" t="s">
        <v>320</v>
      </c>
      <c r="AY389" s="12" t="s">
        <v>306</v>
      </c>
      <c r="BE389" s="129" t="n">
        <f aca="false">IF($U$389="základní",$N$389,0)</f>
        <v>0</v>
      </c>
      <c r="BF389" s="129" t="n">
        <f aca="false">IF($U$389="snížená",$N$389,0)</f>
        <v>0</v>
      </c>
      <c r="BG389" s="129" t="n">
        <f aca="false">IF($U$389="zákl. přenesená",$N$389,0)</f>
        <v>0</v>
      </c>
      <c r="BH389" s="129" t="n">
        <f aca="false">IF($U$389="sníž. přenesená",$N$389,0)</f>
        <v>0</v>
      </c>
      <c r="BI389" s="129" t="n">
        <f aca="false">IF($U$389="nulová",$N$389,0)</f>
        <v>0</v>
      </c>
      <c r="BJ389" s="12" t="s">
        <v>24</v>
      </c>
      <c r="BK389" s="129" t="n">
        <f aca="false">ROUND($L$389*$K$389,2)</f>
        <v>0</v>
      </c>
      <c r="BL389" s="12" t="s">
        <v>311</v>
      </c>
      <c r="BM389" s="12" t="s">
        <v>1866</v>
      </c>
    </row>
    <row r="390" s="12" customFormat="true" ht="27" hidden="false" customHeight="true" outlineLevel="0" collapsed="false">
      <c r="B390" s="36"/>
      <c r="C390" s="195" t="s">
        <v>909</v>
      </c>
      <c r="D390" s="195" t="s">
        <v>307</v>
      </c>
      <c r="E390" s="196" t="s">
        <v>1055</v>
      </c>
      <c r="F390" s="197" t="s">
        <v>1867</v>
      </c>
      <c r="G390" s="197"/>
      <c r="H390" s="197"/>
      <c r="I390" s="197"/>
      <c r="J390" s="198" t="s">
        <v>986</v>
      </c>
      <c r="K390" s="199" t="n">
        <v>1</v>
      </c>
      <c r="L390" s="200" t="n">
        <v>0</v>
      </c>
      <c r="M390" s="200"/>
      <c r="N390" s="201" t="n">
        <f aca="false">ROUND($L$390*$K$390,2)</f>
        <v>0</v>
      </c>
      <c r="O390" s="201"/>
      <c r="P390" s="201"/>
      <c r="Q390" s="201"/>
      <c r="R390" s="38"/>
      <c r="T390" s="202"/>
      <c r="U390" s="45" t="s">
        <v>50</v>
      </c>
      <c r="V390" s="37"/>
      <c r="W390" s="203" t="n">
        <f aca="false">$V$390*$K$390</f>
        <v>0</v>
      </c>
      <c r="X390" s="203" t="n">
        <v>0</v>
      </c>
      <c r="Y390" s="203" t="n">
        <f aca="false">$X$390*$K$390</f>
        <v>0</v>
      </c>
      <c r="Z390" s="203" t="n">
        <v>0</v>
      </c>
      <c r="AA390" s="204" t="n">
        <f aca="false">$Z$390*$K$390</f>
        <v>0</v>
      </c>
      <c r="AR390" s="12" t="s">
        <v>311</v>
      </c>
      <c r="AT390" s="12" t="s">
        <v>307</v>
      </c>
      <c r="AU390" s="12" t="s">
        <v>320</v>
      </c>
      <c r="AY390" s="12" t="s">
        <v>306</v>
      </c>
      <c r="BE390" s="129" t="n">
        <f aca="false">IF($U$390="základní",$N$390,0)</f>
        <v>0</v>
      </c>
      <c r="BF390" s="129" t="n">
        <f aca="false">IF($U$390="snížená",$N$390,0)</f>
        <v>0</v>
      </c>
      <c r="BG390" s="129" t="n">
        <f aca="false">IF($U$390="zákl. přenesená",$N$390,0)</f>
        <v>0</v>
      </c>
      <c r="BH390" s="129" t="n">
        <f aca="false">IF($U$390="sníž. přenesená",$N$390,0)</f>
        <v>0</v>
      </c>
      <c r="BI390" s="129" t="n">
        <f aca="false">IF($U$390="nulová",$N$390,0)</f>
        <v>0</v>
      </c>
      <c r="BJ390" s="12" t="s">
        <v>24</v>
      </c>
      <c r="BK390" s="129" t="n">
        <f aca="false">ROUND($L$390*$K$390,2)</f>
        <v>0</v>
      </c>
      <c r="BL390" s="12" t="s">
        <v>311</v>
      </c>
      <c r="BM390" s="12" t="s">
        <v>1868</v>
      </c>
    </row>
    <row r="391" s="12" customFormat="true" ht="15.75" hidden="false" customHeight="true" outlineLevel="0" collapsed="false">
      <c r="B391" s="36"/>
      <c r="C391" s="195" t="s">
        <v>913</v>
      </c>
      <c r="D391" s="195" t="s">
        <v>307</v>
      </c>
      <c r="E391" s="196" t="s">
        <v>1061</v>
      </c>
      <c r="F391" s="197" t="s">
        <v>1869</v>
      </c>
      <c r="G391" s="197"/>
      <c r="H391" s="197"/>
      <c r="I391" s="197"/>
      <c r="J391" s="198" t="s">
        <v>986</v>
      </c>
      <c r="K391" s="199" t="n">
        <v>1</v>
      </c>
      <c r="L391" s="200" t="n">
        <v>0</v>
      </c>
      <c r="M391" s="200"/>
      <c r="N391" s="201" t="n">
        <f aca="false">ROUND($L$391*$K$391,2)</f>
        <v>0</v>
      </c>
      <c r="O391" s="201"/>
      <c r="P391" s="201"/>
      <c r="Q391" s="201"/>
      <c r="R391" s="38"/>
      <c r="T391" s="202"/>
      <c r="U391" s="45" t="s">
        <v>50</v>
      </c>
      <c r="V391" s="37"/>
      <c r="W391" s="203" t="n">
        <f aca="false">$V$391*$K$391</f>
        <v>0</v>
      </c>
      <c r="X391" s="203" t="n">
        <v>0</v>
      </c>
      <c r="Y391" s="203" t="n">
        <f aca="false">$X$391*$K$391</f>
        <v>0</v>
      </c>
      <c r="Z391" s="203" t="n">
        <v>0</v>
      </c>
      <c r="AA391" s="204" t="n">
        <f aca="false">$Z$391*$K$391</f>
        <v>0</v>
      </c>
      <c r="AR391" s="12" t="s">
        <v>311</v>
      </c>
      <c r="AT391" s="12" t="s">
        <v>307</v>
      </c>
      <c r="AU391" s="12" t="s">
        <v>320</v>
      </c>
      <c r="AY391" s="12" t="s">
        <v>306</v>
      </c>
      <c r="BE391" s="129" t="n">
        <f aca="false">IF($U$391="základní",$N$391,0)</f>
        <v>0</v>
      </c>
      <c r="BF391" s="129" t="n">
        <f aca="false">IF($U$391="snížená",$N$391,0)</f>
        <v>0</v>
      </c>
      <c r="BG391" s="129" t="n">
        <f aca="false">IF($U$391="zákl. přenesená",$N$391,0)</f>
        <v>0</v>
      </c>
      <c r="BH391" s="129" t="n">
        <f aca="false">IF($U$391="sníž. přenesená",$N$391,0)</f>
        <v>0</v>
      </c>
      <c r="BI391" s="129" t="n">
        <f aca="false">IF($U$391="nulová",$N$391,0)</f>
        <v>0</v>
      </c>
      <c r="BJ391" s="12" t="s">
        <v>24</v>
      </c>
      <c r="BK391" s="129" t="n">
        <f aca="false">ROUND($L$391*$K$391,2)</f>
        <v>0</v>
      </c>
      <c r="BL391" s="12" t="s">
        <v>311</v>
      </c>
      <c r="BM391" s="12" t="s">
        <v>1870</v>
      </c>
    </row>
    <row r="392" s="12" customFormat="true" ht="27" hidden="false" customHeight="true" outlineLevel="0" collapsed="false">
      <c r="B392" s="36"/>
      <c r="C392" s="195" t="s">
        <v>917</v>
      </c>
      <c r="D392" s="195" t="s">
        <v>307</v>
      </c>
      <c r="E392" s="196" t="s">
        <v>1065</v>
      </c>
      <c r="F392" s="197" t="s">
        <v>1070</v>
      </c>
      <c r="G392" s="197"/>
      <c r="H392" s="197"/>
      <c r="I392" s="197"/>
      <c r="J392" s="198" t="s">
        <v>986</v>
      </c>
      <c r="K392" s="199" t="n">
        <v>9.325</v>
      </c>
      <c r="L392" s="200" t="n">
        <v>0</v>
      </c>
      <c r="M392" s="200"/>
      <c r="N392" s="201" t="n">
        <f aca="false">ROUND($L$392*$K$392,2)</f>
        <v>0</v>
      </c>
      <c r="O392" s="201"/>
      <c r="P392" s="201"/>
      <c r="Q392" s="201"/>
      <c r="R392" s="38"/>
      <c r="T392" s="202"/>
      <c r="U392" s="45" t="s">
        <v>50</v>
      </c>
      <c r="V392" s="37"/>
      <c r="W392" s="203" t="n">
        <f aca="false">$V$392*$K$392</f>
        <v>0</v>
      </c>
      <c r="X392" s="203" t="n">
        <v>0</v>
      </c>
      <c r="Y392" s="203" t="n">
        <f aca="false">$X$392*$K$392</f>
        <v>0</v>
      </c>
      <c r="Z392" s="203" t="n">
        <v>0</v>
      </c>
      <c r="AA392" s="204" t="n">
        <f aca="false">$Z$392*$K$392</f>
        <v>0</v>
      </c>
      <c r="AR392" s="12" t="s">
        <v>311</v>
      </c>
      <c r="AT392" s="12" t="s">
        <v>307</v>
      </c>
      <c r="AU392" s="12" t="s">
        <v>320</v>
      </c>
      <c r="AY392" s="12" t="s">
        <v>306</v>
      </c>
      <c r="BE392" s="129" t="n">
        <f aca="false">IF($U$392="základní",$N$392,0)</f>
        <v>0</v>
      </c>
      <c r="BF392" s="129" t="n">
        <f aca="false">IF($U$392="snížená",$N$392,0)</f>
        <v>0</v>
      </c>
      <c r="BG392" s="129" t="n">
        <f aca="false">IF($U$392="zákl. přenesená",$N$392,0)</f>
        <v>0</v>
      </c>
      <c r="BH392" s="129" t="n">
        <f aca="false">IF($U$392="sníž. přenesená",$N$392,0)</f>
        <v>0</v>
      </c>
      <c r="BI392" s="129" t="n">
        <f aca="false">IF($U$392="nulová",$N$392,0)</f>
        <v>0</v>
      </c>
      <c r="BJ392" s="12" t="s">
        <v>24</v>
      </c>
      <c r="BK392" s="129" t="n">
        <f aca="false">ROUND($L$392*$K$392,2)</f>
        <v>0</v>
      </c>
      <c r="BL392" s="12" t="s">
        <v>311</v>
      </c>
      <c r="BM392" s="12" t="s">
        <v>1871</v>
      </c>
    </row>
    <row r="393" s="12" customFormat="true" ht="32.25" hidden="false" customHeight="true" outlineLevel="0" collapsed="false">
      <c r="B393" s="205"/>
      <c r="C393" s="206"/>
      <c r="D393" s="206"/>
      <c r="E393" s="206"/>
      <c r="F393" s="207" t="s">
        <v>1872</v>
      </c>
      <c r="G393" s="207"/>
      <c r="H393" s="207"/>
      <c r="I393" s="207"/>
      <c r="J393" s="206"/>
      <c r="K393" s="208" t="n">
        <v>9.325</v>
      </c>
      <c r="L393" s="206"/>
      <c r="M393" s="206"/>
      <c r="N393" s="206"/>
      <c r="O393" s="206"/>
      <c r="P393" s="206"/>
      <c r="Q393" s="206"/>
      <c r="R393" s="209"/>
      <c r="T393" s="210"/>
      <c r="U393" s="206"/>
      <c r="V393" s="206"/>
      <c r="W393" s="206"/>
      <c r="X393" s="206"/>
      <c r="Y393" s="206"/>
      <c r="Z393" s="206"/>
      <c r="AA393" s="211"/>
      <c r="AT393" s="212" t="s">
        <v>314</v>
      </c>
      <c r="AU393" s="212" t="s">
        <v>320</v>
      </c>
      <c r="AV393" s="212" t="s">
        <v>94</v>
      </c>
      <c r="AW393" s="212" t="s">
        <v>264</v>
      </c>
      <c r="AX393" s="212" t="s">
        <v>24</v>
      </c>
      <c r="AY393" s="212" t="s">
        <v>306</v>
      </c>
    </row>
    <row r="394" s="12" customFormat="true" ht="27" hidden="false" customHeight="true" outlineLevel="0" collapsed="false">
      <c r="B394" s="36"/>
      <c r="C394" s="195" t="s">
        <v>922</v>
      </c>
      <c r="D394" s="195" t="s">
        <v>307</v>
      </c>
      <c r="E394" s="196" t="s">
        <v>1069</v>
      </c>
      <c r="F394" s="197" t="s">
        <v>1873</v>
      </c>
      <c r="G394" s="197"/>
      <c r="H394" s="197"/>
      <c r="I394" s="197"/>
      <c r="J394" s="198" t="s">
        <v>986</v>
      </c>
      <c r="K394" s="199" t="n">
        <v>1</v>
      </c>
      <c r="L394" s="200" t="n">
        <v>0</v>
      </c>
      <c r="M394" s="200"/>
      <c r="N394" s="201" t="n">
        <f aca="false">ROUND($L$394*$K$394,2)</f>
        <v>0</v>
      </c>
      <c r="O394" s="201"/>
      <c r="P394" s="201"/>
      <c r="Q394" s="201"/>
      <c r="R394" s="38"/>
      <c r="T394" s="202"/>
      <c r="U394" s="45" t="s">
        <v>50</v>
      </c>
      <c r="V394" s="37"/>
      <c r="W394" s="203" t="n">
        <f aca="false">$V$394*$K$394</f>
        <v>0</v>
      </c>
      <c r="X394" s="203" t="n">
        <v>0</v>
      </c>
      <c r="Y394" s="203" t="n">
        <f aca="false">$X$394*$K$394</f>
        <v>0</v>
      </c>
      <c r="Z394" s="203" t="n">
        <v>0</v>
      </c>
      <c r="AA394" s="204" t="n">
        <f aca="false">$Z$394*$K$394</f>
        <v>0</v>
      </c>
      <c r="AR394" s="12" t="s">
        <v>311</v>
      </c>
      <c r="AT394" s="12" t="s">
        <v>307</v>
      </c>
      <c r="AU394" s="12" t="s">
        <v>320</v>
      </c>
      <c r="AY394" s="12" t="s">
        <v>306</v>
      </c>
      <c r="BE394" s="129" t="n">
        <f aca="false">IF($U$394="základní",$N$394,0)</f>
        <v>0</v>
      </c>
      <c r="BF394" s="129" t="n">
        <f aca="false">IF($U$394="snížená",$N$394,0)</f>
        <v>0</v>
      </c>
      <c r="BG394" s="129" t="n">
        <f aca="false">IF($U$394="zákl. přenesená",$N$394,0)</f>
        <v>0</v>
      </c>
      <c r="BH394" s="129" t="n">
        <f aca="false">IF($U$394="sníž. přenesená",$N$394,0)</f>
        <v>0</v>
      </c>
      <c r="BI394" s="129" t="n">
        <f aca="false">IF($U$394="nulová",$N$394,0)</f>
        <v>0</v>
      </c>
      <c r="BJ394" s="12" t="s">
        <v>24</v>
      </c>
      <c r="BK394" s="129" t="n">
        <f aca="false">ROUND($L$394*$K$394,2)</f>
        <v>0</v>
      </c>
      <c r="BL394" s="12" t="s">
        <v>311</v>
      </c>
      <c r="BM394" s="12" t="s">
        <v>1874</v>
      </c>
    </row>
    <row r="395" s="182" customFormat="true" ht="30.75" hidden="false" customHeight="true" outlineLevel="0" collapsed="false">
      <c r="B395" s="183"/>
      <c r="C395" s="184"/>
      <c r="D395" s="193" t="s">
        <v>272</v>
      </c>
      <c r="E395" s="193"/>
      <c r="F395" s="193"/>
      <c r="G395" s="193"/>
      <c r="H395" s="193"/>
      <c r="I395" s="193"/>
      <c r="J395" s="193"/>
      <c r="K395" s="193"/>
      <c r="L395" s="193"/>
      <c r="M395" s="193"/>
      <c r="N395" s="194" t="n">
        <f aca="false">$BK$395</f>
        <v>0</v>
      </c>
      <c r="O395" s="194"/>
      <c r="P395" s="194"/>
      <c r="Q395" s="194"/>
      <c r="R395" s="187"/>
      <c r="T395" s="188"/>
      <c r="U395" s="184"/>
      <c r="V395" s="184"/>
      <c r="W395" s="189" t="n">
        <f aca="false">SUM($W$396:$W$417)</f>
        <v>0</v>
      </c>
      <c r="X395" s="184"/>
      <c r="Y395" s="189" t="n">
        <f aca="false">SUM($Y$396:$Y$417)</f>
        <v>0</v>
      </c>
      <c r="Z395" s="184"/>
      <c r="AA395" s="190" t="n">
        <f aca="false">SUM($AA$396:$AA$417)</f>
        <v>0</v>
      </c>
      <c r="AR395" s="191" t="s">
        <v>24</v>
      </c>
      <c r="AT395" s="191" t="s">
        <v>84</v>
      </c>
      <c r="AU395" s="191" t="s">
        <v>24</v>
      </c>
      <c r="AY395" s="191" t="s">
        <v>306</v>
      </c>
      <c r="BK395" s="192" t="n">
        <f aca="false">SUM($BK$396:$BK$417)</f>
        <v>0</v>
      </c>
    </row>
    <row r="396" s="12" customFormat="true" ht="27" hidden="false" customHeight="true" outlineLevel="0" collapsed="false">
      <c r="B396" s="36"/>
      <c r="C396" s="195" t="s">
        <v>927</v>
      </c>
      <c r="D396" s="195" t="s">
        <v>307</v>
      </c>
      <c r="E396" s="196" t="s">
        <v>1083</v>
      </c>
      <c r="F396" s="197" t="s">
        <v>1084</v>
      </c>
      <c r="G396" s="197"/>
      <c r="H396" s="197"/>
      <c r="I396" s="197"/>
      <c r="J396" s="198" t="s">
        <v>515</v>
      </c>
      <c r="K396" s="199" t="n">
        <v>461.815</v>
      </c>
      <c r="L396" s="200" t="n">
        <v>0</v>
      </c>
      <c r="M396" s="200"/>
      <c r="N396" s="201" t="n">
        <f aca="false">ROUND($L$396*$K$396,2)</f>
        <v>0</v>
      </c>
      <c r="O396" s="201"/>
      <c r="P396" s="201"/>
      <c r="Q396" s="201"/>
      <c r="R396" s="38"/>
      <c r="T396" s="202"/>
      <c r="U396" s="45" t="s">
        <v>50</v>
      </c>
      <c r="V396" s="37"/>
      <c r="W396" s="203" t="n">
        <f aca="false">$V$396*$K$396</f>
        <v>0</v>
      </c>
      <c r="X396" s="203" t="n">
        <v>0</v>
      </c>
      <c r="Y396" s="203" t="n">
        <f aca="false">$X$396*$K$396</f>
        <v>0</v>
      </c>
      <c r="Z396" s="203" t="n">
        <v>0</v>
      </c>
      <c r="AA396" s="204" t="n">
        <f aca="false">$Z$396*$K$396</f>
        <v>0</v>
      </c>
      <c r="AR396" s="12" t="s">
        <v>311</v>
      </c>
      <c r="AT396" s="12" t="s">
        <v>307</v>
      </c>
      <c r="AU396" s="12" t="s">
        <v>94</v>
      </c>
      <c r="AY396" s="12" t="s">
        <v>306</v>
      </c>
      <c r="BE396" s="129" t="n">
        <f aca="false">IF($U$396="základní",$N$396,0)</f>
        <v>0</v>
      </c>
      <c r="BF396" s="129" t="n">
        <f aca="false">IF($U$396="snížená",$N$396,0)</f>
        <v>0</v>
      </c>
      <c r="BG396" s="129" t="n">
        <f aca="false">IF($U$396="zákl. přenesená",$N$396,0)</f>
        <v>0</v>
      </c>
      <c r="BH396" s="129" t="n">
        <f aca="false">IF($U$396="sníž. přenesená",$N$396,0)</f>
        <v>0</v>
      </c>
      <c r="BI396" s="129" t="n">
        <f aca="false">IF($U$396="nulová",$N$396,0)</f>
        <v>0</v>
      </c>
      <c r="BJ396" s="12" t="s">
        <v>24</v>
      </c>
      <c r="BK396" s="129" t="n">
        <f aca="false">ROUND($L$396*$K$396,2)</f>
        <v>0</v>
      </c>
      <c r="BL396" s="12" t="s">
        <v>311</v>
      </c>
      <c r="BM396" s="12" t="s">
        <v>1875</v>
      </c>
    </row>
    <row r="397" s="12" customFormat="true" ht="18.75" hidden="false" customHeight="true" outlineLevel="0" collapsed="false">
      <c r="B397" s="205"/>
      <c r="C397" s="206"/>
      <c r="D397" s="206"/>
      <c r="E397" s="206"/>
      <c r="F397" s="207" t="s">
        <v>1086</v>
      </c>
      <c r="G397" s="207"/>
      <c r="H397" s="207"/>
      <c r="I397" s="207"/>
      <c r="J397" s="206"/>
      <c r="K397" s="208" t="n">
        <v>461.815</v>
      </c>
      <c r="L397" s="206"/>
      <c r="M397" s="206"/>
      <c r="N397" s="206"/>
      <c r="O397" s="206"/>
      <c r="P397" s="206"/>
      <c r="Q397" s="206"/>
      <c r="R397" s="209"/>
      <c r="T397" s="210"/>
      <c r="U397" s="206"/>
      <c r="V397" s="206"/>
      <c r="W397" s="206"/>
      <c r="X397" s="206"/>
      <c r="Y397" s="206"/>
      <c r="Z397" s="206"/>
      <c r="AA397" s="211"/>
      <c r="AT397" s="212" t="s">
        <v>314</v>
      </c>
      <c r="AU397" s="212" t="s">
        <v>94</v>
      </c>
      <c r="AV397" s="212" t="s">
        <v>94</v>
      </c>
      <c r="AW397" s="212" t="s">
        <v>264</v>
      </c>
      <c r="AX397" s="212" t="s">
        <v>24</v>
      </c>
      <c r="AY397" s="212" t="s">
        <v>306</v>
      </c>
    </row>
    <row r="398" s="12" customFormat="true" ht="27" hidden="false" customHeight="true" outlineLevel="0" collapsed="false">
      <c r="B398" s="36"/>
      <c r="C398" s="195" t="s">
        <v>931</v>
      </c>
      <c r="D398" s="195" t="s">
        <v>307</v>
      </c>
      <c r="E398" s="196" t="s">
        <v>1088</v>
      </c>
      <c r="F398" s="197" t="s">
        <v>1089</v>
      </c>
      <c r="G398" s="197"/>
      <c r="H398" s="197"/>
      <c r="I398" s="197"/>
      <c r="J398" s="198" t="s">
        <v>515</v>
      </c>
      <c r="K398" s="199" t="n">
        <v>6003.595</v>
      </c>
      <c r="L398" s="200" t="n">
        <v>0</v>
      </c>
      <c r="M398" s="200"/>
      <c r="N398" s="201" t="n">
        <f aca="false">ROUND($L$398*$K$398,2)</f>
        <v>0</v>
      </c>
      <c r="O398" s="201"/>
      <c r="P398" s="201"/>
      <c r="Q398" s="201"/>
      <c r="R398" s="38"/>
      <c r="T398" s="202"/>
      <c r="U398" s="45" t="s">
        <v>50</v>
      </c>
      <c r="V398" s="37"/>
      <c r="W398" s="203" t="n">
        <f aca="false">$V$398*$K$398</f>
        <v>0</v>
      </c>
      <c r="X398" s="203" t="n">
        <v>0</v>
      </c>
      <c r="Y398" s="203" t="n">
        <f aca="false">$X$398*$K$398</f>
        <v>0</v>
      </c>
      <c r="Z398" s="203" t="n">
        <v>0</v>
      </c>
      <c r="AA398" s="204" t="n">
        <f aca="false">$Z$398*$K$398</f>
        <v>0</v>
      </c>
      <c r="AR398" s="12" t="s">
        <v>311</v>
      </c>
      <c r="AT398" s="12" t="s">
        <v>307</v>
      </c>
      <c r="AU398" s="12" t="s">
        <v>94</v>
      </c>
      <c r="AY398" s="12" t="s">
        <v>306</v>
      </c>
      <c r="BE398" s="129" t="n">
        <f aca="false">IF($U$398="základní",$N$398,0)</f>
        <v>0</v>
      </c>
      <c r="BF398" s="129" t="n">
        <f aca="false">IF($U$398="snížená",$N$398,0)</f>
        <v>0</v>
      </c>
      <c r="BG398" s="129" t="n">
        <f aca="false">IF($U$398="zákl. přenesená",$N$398,0)</f>
        <v>0</v>
      </c>
      <c r="BH398" s="129" t="n">
        <f aca="false">IF($U$398="sníž. přenesená",$N$398,0)</f>
        <v>0</v>
      </c>
      <c r="BI398" s="129" t="n">
        <f aca="false">IF($U$398="nulová",$N$398,0)</f>
        <v>0</v>
      </c>
      <c r="BJ398" s="12" t="s">
        <v>24</v>
      </c>
      <c r="BK398" s="129" t="n">
        <f aca="false">ROUND($L$398*$K$398,2)</f>
        <v>0</v>
      </c>
      <c r="BL398" s="12" t="s">
        <v>311</v>
      </c>
      <c r="BM398" s="12" t="s">
        <v>1876</v>
      </c>
    </row>
    <row r="399" s="12" customFormat="true" ht="18.75" hidden="false" customHeight="true" outlineLevel="0" collapsed="false">
      <c r="B399" s="205"/>
      <c r="C399" s="206"/>
      <c r="D399" s="206"/>
      <c r="E399" s="206"/>
      <c r="F399" s="207" t="s">
        <v>1877</v>
      </c>
      <c r="G399" s="207"/>
      <c r="H399" s="207"/>
      <c r="I399" s="207"/>
      <c r="J399" s="206"/>
      <c r="K399" s="208" t="n">
        <v>6003.595</v>
      </c>
      <c r="L399" s="206"/>
      <c r="M399" s="206"/>
      <c r="N399" s="206"/>
      <c r="O399" s="206"/>
      <c r="P399" s="206"/>
      <c r="Q399" s="206"/>
      <c r="R399" s="209"/>
      <c r="T399" s="210"/>
      <c r="U399" s="206"/>
      <c r="V399" s="206"/>
      <c r="W399" s="206"/>
      <c r="X399" s="206"/>
      <c r="Y399" s="206"/>
      <c r="Z399" s="206"/>
      <c r="AA399" s="211"/>
      <c r="AT399" s="212" t="s">
        <v>314</v>
      </c>
      <c r="AU399" s="212" t="s">
        <v>94</v>
      </c>
      <c r="AV399" s="212" t="s">
        <v>94</v>
      </c>
      <c r="AW399" s="212" t="s">
        <v>264</v>
      </c>
      <c r="AX399" s="212" t="s">
        <v>24</v>
      </c>
      <c r="AY399" s="212" t="s">
        <v>306</v>
      </c>
    </row>
    <row r="400" s="12" customFormat="true" ht="27" hidden="false" customHeight="true" outlineLevel="0" collapsed="false">
      <c r="B400" s="36"/>
      <c r="C400" s="195" t="s">
        <v>936</v>
      </c>
      <c r="D400" s="195" t="s">
        <v>307</v>
      </c>
      <c r="E400" s="196" t="s">
        <v>1093</v>
      </c>
      <c r="F400" s="197" t="s">
        <v>1094</v>
      </c>
      <c r="G400" s="197"/>
      <c r="H400" s="197"/>
      <c r="I400" s="197"/>
      <c r="J400" s="198" t="s">
        <v>515</v>
      </c>
      <c r="K400" s="199" t="n">
        <v>85.958</v>
      </c>
      <c r="L400" s="200" t="n">
        <v>0</v>
      </c>
      <c r="M400" s="200"/>
      <c r="N400" s="201" t="n">
        <f aca="false">ROUND($L$400*$K$400,2)</f>
        <v>0</v>
      </c>
      <c r="O400" s="201"/>
      <c r="P400" s="201"/>
      <c r="Q400" s="201"/>
      <c r="R400" s="38"/>
      <c r="T400" s="202"/>
      <c r="U400" s="45" t="s">
        <v>50</v>
      </c>
      <c r="V400" s="37"/>
      <c r="W400" s="203" t="n">
        <f aca="false">$V$400*$K$400</f>
        <v>0</v>
      </c>
      <c r="X400" s="203" t="n">
        <v>0</v>
      </c>
      <c r="Y400" s="203" t="n">
        <f aca="false">$X$400*$K$400</f>
        <v>0</v>
      </c>
      <c r="Z400" s="203" t="n">
        <v>0</v>
      </c>
      <c r="AA400" s="204" t="n">
        <f aca="false">$Z$400*$K$400</f>
        <v>0</v>
      </c>
      <c r="AR400" s="12" t="s">
        <v>311</v>
      </c>
      <c r="AT400" s="12" t="s">
        <v>307</v>
      </c>
      <c r="AU400" s="12" t="s">
        <v>94</v>
      </c>
      <c r="AY400" s="12" t="s">
        <v>306</v>
      </c>
      <c r="BE400" s="129" t="n">
        <f aca="false">IF($U$400="základní",$N$400,0)</f>
        <v>0</v>
      </c>
      <c r="BF400" s="129" t="n">
        <f aca="false">IF($U$400="snížená",$N$400,0)</f>
        <v>0</v>
      </c>
      <c r="BG400" s="129" t="n">
        <f aca="false">IF($U$400="zákl. přenesená",$N$400,0)</f>
        <v>0</v>
      </c>
      <c r="BH400" s="129" t="n">
        <f aca="false">IF($U$400="sníž. přenesená",$N$400,0)</f>
        <v>0</v>
      </c>
      <c r="BI400" s="129" t="n">
        <f aca="false">IF($U$400="nulová",$N$400,0)</f>
        <v>0</v>
      </c>
      <c r="BJ400" s="12" t="s">
        <v>24</v>
      </c>
      <c r="BK400" s="129" t="n">
        <f aca="false">ROUND($L$400*$K$400,2)</f>
        <v>0</v>
      </c>
      <c r="BL400" s="12" t="s">
        <v>311</v>
      </c>
      <c r="BM400" s="12" t="s">
        <v>1878</v>
      </c>
    </row>
    <row r="401" s="12" customFormat="true" ht="18.75" hidden="false" customHeight="true" outlineLevel="0" collapsed="false">
      <c r="B401" s="205"/>
      <c r="C401" s="206"/>
      <c r="D401" s="206"/>
      <c r="E401" s="206"/>
      <c r="F401" s="207" t="s">
        <v>221</v>
      </c>
      <c r="G401" s="207"/>
      <c r="H401" s="207"/>
      <c r="I401" s="207"/>
      <c r="J401" s="206"/>
      <c r="K401" s="208" t="n">
        <v>85.958</v>
      </c>
      <c r="L401" s="206"/>
      <c r="M401" s="206"/>
      <c r="N401" s="206"/>
      <c r="O401" s="206"/>
      <c r="P401" s="206"/>
      <c r="Q401" s="206"/>
      <c r="R401" s="209"/>
      <c r="T401" s="210"/>
      <c r="U401" s="206"/>
      <c r="V401" s="206"/>
      <c r="W401" s="206"/>
      <c r="X401" s="206"/>
      <c r="Y401" s="206"/>
      <c r="Z401" s="206"/>
      <c r="AA401" s="211"/>
      <c r="AT401" s="212" t="s">
        <v>314</v>
      </c>
      <c r="AU401" s="212" t="s">
        <v>94</v>
      </c>
      <c r="AV401" s="212" t="s">
        <v>94</v>
      </c>
      <c r="AW401" s="212" t="s">
        <v>264</v>
      </c>
      <c r="AX401" s="212" t="s">
        <v>24</v>
      </c>
      <c r="AY401" s="212" t="s">
        <v>306</v>
      </c>
    </row>
    <row r="402" s="12" customFormat="true" ht="27" hidden="false" customHeight="true" outlineLevel="0" collapsed="false">
      <c r="B402" s="36"/>
      <c r="C402" s="195" t="s">
        <v>940</v>
      </c>
      <c r="D402" s="195" t="s">
        <v>307</v>
      </c>
      <c r="E402" s="196" t="s">
        <v>1098</v>
      </c>
      <c r="F402" s="197" t="s">
        <v>1099</v>
      </c>
      <c r="G402" s="197"/>
      <c r="H402" s="197"/>
      <c r="I402" s="197"/>
      <c r="J402" s="198" t="s">
        <v>515</v>
      </c>
      <c r="K402" s="199" t="n">
        <v>1117.454</v>
      </c>
      <c r="L402" s="200" t="n">
        <v>0</v>
      </c>
      <c r="M402" s="200"/>
      <c r="N402" s="201" t="n">
        <f aca="false">ROUND($L$402*$K$402,2)</f>
        <v>0</v>
      </c>
      <c r="O402" s="201"/>
      <c r="P402" s="201"/>
      <c r="Q402" s="201"/>
      <c r="R402" s="38"/>
      <c r="T402" s="202"/>
      <c r="U402" s="45" t="s">
        <v>50</v>
      </c>
      <c r="V402" s="37"/>
      <c r="W402" s="203" t="n">
        <f aca="false">$V$402*$K$402</f>
        <v>0</v>
      </c>
      <c r="X402" s="203" t="n">
        <v>0</v>
      </c>
      <c r="Y402" s="203" t="n">
        <f aca="false">$X$402*$K$402</f>
        <v>0</v>
      </c>
      <c r="Z402" s="203" t="n">
        <v>0</v>
      </c>
      <c r="AA402" s="204" t="n">
        <f aca="false">$Z$402*$K$402</f>
        <v>0</v>
      </c>
      <c r="AR402" s="12" t="s">
        <v>311</v>
      </c>
      <c r="AT402" s="12" t="s">
        <v>307</v>
      </c>
      <c r="AU402" s="12" t="s">
        <v>94</v>
      </c>
      <c r="AY402" s="12" t="s">
        <v>306</v>
      </c>
      <c r="BE402" s="129" t="n">
        <f aca="false">IF($U$402="základní",$N$402,0)</f>
        <v>0</v>
      </c>
      <c r="BF402" s="129" t="n">
        <f aca="false">IF($U$402="snížená",$N$402,0)</f>
        <v>0</v>
      </c>
      <c r="BG402" s="129" t="n">
        <f aca="false">IF($U$402="zákl. přenesená",$N$402,0)</f>
        <v>0</v>
      </c>
      <c r="BH402" s="129" t="n">
        <f aca="false">IF($U$402="sníž. přenesená",$N$402,0)</f>
        <v>0</v>
      </c>
      <c r="BI402" s="129" t="n">
        <f aca="false">IF($U$402="nulová",$N$402,0)</f>
        <v>0</v>
      </c>
      <c r="BJ402" s="12" t="s">
        <v>24</v>
      </c>
      <c r="BK402" s="129" t="n">
        <f aca="false">ROUND($L$402*$K$402,2)</f>
        <v>0</v>
      </c>
      <c r="BL402" s="12" t="s">
        <v>311</v>
      </c>
      <c r="BM402" s="12" t="s">
        <v>1879</v>
      </c>
    </row>
    <row r="403" s="12" customFormat="true" ht="18.75" hidden="false" customHeight="true" outlineLevel="0" collapsed="false">
      <c r="B403" s="205"/>
      <c r="C403" s="206"/>
      <c r="D403" s="206"/>
      <c r="E403" s="206"/>
      <c r="F403" s="207" t="s">
        <v>1880</v>
      </c>
      <c r="G403" s="207"/>
      <c r="H403" s="207"/>
      <c r="I403" s="207"/>
      <c r="J403" s="206"/>
      <c r="K403" s="208" t="n">
        <v>1117.454</v>
      </c>
      <c r="L403" s="206"/>
      <c r="M403" s="206"/>
      <c r="N403" s="206"/>
      <c r="O403" s="206"/>
      <c r="P403" s="206"/>
      <c r="Q403" s="206"/>
      <c r="R403" s="209"/>
      <c r="T403" s="210"/>
      <c r="U403" s="206"/>
      <c r="V403" s="206"/>
      <c r="W403" s="206"/>
      <c r="X403" s="206"/>
      <c r="Y403" s="206"/>
      <c r="Z403" s="206"/>
      <c r="AA403" s="211"/>
      <c r="AT403" s="212" t="s">
        <v>314</v>
      </c>
      <c r="AU403" s="212" t="s">
        <v>94</v>
      </c>
      <c r="AV403" s="212" t="s">
        <v>94</v>
      </c>
      <c r="AW403" s="212" t="s">
        <v>264</v>
      </c>
      <c r="AX403" s="212" t="s">
        <v>24</v>
      </c>
      <c r="AY403" s="212" t="s">
        <v>306</v>
      </c>
    </row>
    <row r="404" s="12" customFormat="true" ht="15.75" hidden="false" customHeight="true" outlineLevel="0" collapsed="false">
      <c r="B404" s="36"/>
      <c r="C404" s="195" t="s">
        <v>944</v>
      </c>
      <c r="D404" s="195" t="s">
        <v>307</v>
      </c>
      <c r="E404" s="196" t="s">
        <v>1881</v>
      </c>
      <c r="F404" s="197" t="s">
        <v>1882</v>
      </c>
      <c r="G404" s="197"/>
      <c r="H404" s="197"/>
      <c r="I404" s="197"/>
      <c r="J404" s="198" t="s">
        <v>515</v>
      </c>
      <c r="K404" s="199" t="n">
        <v>20.082</v>
      </c>
      <c r="L404" s="200" t="n">
        <v>0</v>
      </c>
      <c r="M404" s="200"/>
      <c r="N404" s="201" t="n">
        <f aca="false">ROUND($L$404*$K$404,2)</f>
        <v>0</v>
      </c>
      <c r="O404" s="201"/>
      <c r="P404" s="201"/>
      <c r="Q404" s="201"/>
      <c r="R404" s="38"/>
      <c r="T404" s="202"/>
      <c r="U404" s="45" t="s">
        <v>50</v>
      </c>
      <c r="V404" s="37"/>
      <c r="W404" s="203" t="n">
        <f aca="false">$V$404*$K$404</f>
        <v>0</v>
      </c>
      <c r="X404" s="203" t="n">
        <v>0</v>
      </c>
      <c r="Y404" s="203" t="n">
        <f aca="false">$X$404*$K$404</f>
        <v>0</v>
      </c>
      <c r="Z404" s="203" t="n">
        <v>0</v>
      </c>
      <c r="AA404" s="204" t="n">
        <f aca="false">$Z$404*$K$404</f>
        <v>0</v>
      </c>
      <c r="AR404" s="12" t="s">
        <v>311</v>
      </c>
      <c r="AT404" s="12" t="s">
        <v>307</v>
      </c>
      <c r="AU404" s="12" t="s">
        <v>94</v>
      </c>
      <c r="AY404" s="12" t="s">
        <v>306</v>
      </c>
      <c r="BE404" s="129" t="n">
        <f aca="false">IF($U$404="základní",$N$404,0)</f>
        <v>0</v>
      </c>
      <c r="BF404" s="129" t="n">
        <f aca="false">IF($U$404="snížená",$N$404,0)</f>
        <v>0</v>
      </c>
      <c r="BG404" s="129" t="n">
        <f aca="false">IF($U$404="zákl. přenesená",$N$404,0)</f>
        <v>0</v>
      </c>
      <c r="BH404" s="129" t="n">
        <f aca="false">IF($U$404="sníž. přenesená",$N$404,0)</f>
        <v>0</v>
      </c>
      <c r="BI404" s="129" t="n">
        <f aca="false">IF($U$404="nulová",$N$404,0)</f>
        <v>0</v>
      </c>
      <c r="BJ404" s="12" t="s">
        <v>24</v>
      </c>
      <c r="BK404" s="129" t="n">
        <f aca="false">ROUND($L$404*$K$404,2)</f>
        <v>0</v>
      </c>
      <c r="BL404" s="12" t="s">
        <v>311</v>
      </c>
      <c r="BM404" s="12" t="s">
        <v>1883</v>
      </c>
    </row>
    <row r="405" s="12" customFormat="true" ht="18.75" hidden="false" customHeight="true" outlineLevel="0" collapsed="false">
      <c r="B405" s="205"/>
      <c r="C405" s="206"/>
      <c r="D405" s="206"/>
      <c r="E405" s="206"/>
      <c r="F405" s="207" t="s">
        <v>1493</v>
      </c>
      <c r="G405" s="207"/>
      <c r="H405" s="207"/>
      <c r="I405" s="207"/>
      <c r="J405" s="206"/>
      <c r="K405" s="208" t="n">
        <v>20.082</v>
      </c>
      <c r="L405" s="206"/>
      <c r="M405" s="206"/>
      <c r="N405" s="206"/>
      <c r="O405" s="206"/>
      <c r="P405" s="206"/>
      <c r="Q405" s="206"/>
      <c r="R405" s="209"/>
      <c r="T405" s="210"/>
      <c r="U405" s="206"/>
      <c r="V405" s="206"/>
      <c r="W405" s="206"/>
      <c r="X405" s="206"/>
      <c r="Y405" s="206"/>
      <c r="Z405" s="206"/>
      <c r="AA405" s="211"/>
      <c r="AT405" s="212" t="s">
        <v>314</v>
      </c>
      <c r="AU405" s="212" t="s">
        <v>94</v>
      </c>
      <c r="AV405" s="212" t="s">
        <v>94</v>
      </c>
      <c r="AW405" s="212" t="s">
        <v>264</v>
      </c>
      <c r="AX405" s="212" t="s">
        <v>24</v>
      </c>
      <c r="AY405" s="212" t="s">
        <v>306</v>
      </c>
    </row>
    <row r="406" s="12" customFormat="true" ht="27" hidden="false" customHeight="true" outlineLevel="0" collapsed="false">
      <c r="B406" s="36"/>
      <c r="C406" s="195" t="s">
        <v>948</v>
      </c>
      <c r="D406" s="195" t="s">
        <v>307</v>
      </c>
      <c r="E406" s="196" t="s">
        <v>1884</v>
      </c>
      <c r="F406" s="197" t="s">
        <v>1885</v>
      </c>
      <c r="G406" s="197"/>
      <c r="H406" s="197"/>
      <c r="I406" s="197"/>
      <c r="J406" s="198" t="s">
        <v>515</v>
      </c>
      <c r="K406" s="199" t="n">
        <v>261.066</v>
      </c>
      <c r="L406" s="200" t="n">
        <v>0</v>
      </c>
      <c r="M406" s="200"/>
      <c r="N406" s="201" t="n">
        <f aca="false">ROUND($L$406*$K$406,2)</f>
        <v>0</v>
      </c>
      <c r="O406" s="201"/>
      <c r="P406" s="201"/>
      <c r="Q406" s="201"/>
      <c r="R406" s="38"/>
      <c r="T406" s="202"/>
      <c r="U406" s="45" t="s">
        <v>50</v>
      </c>
      <c r="V406" s="37"/>
      <c r="W406" s="203" t="n">
        <f aca="false">$V$406*$K$406</f>
        <v>0</v>
      </c>
      <c r="X406" s="203" t="n">
        <v>0</v>
      </c>
      <c r="Y406" s="203" t="n">
        <f aca="false">$X$406*$K$406</f>
        <v>0</v>
      </c>
      <c r="Z406" s="203" t="n">
        <v>0</v>
      </c>
      <c r="AA406" s="204" t="n">
        <f aca="false">$Z$406*$K$406</f>
        <v>0</v>
      </c>
      <c r="AR406" s="12" t="s">
        <v>311</v>
      </c>
      <c r="AT406" s="12" t="s">
        <v>307</v>
      </c>
      <c r="AU406" s="12" t="s">
        <v>94</v>
      </c>
      <c r="AY406" s="12" t="s">
        <v>306</v>
      </c>
      <c r="BE406" s="129" t="n">
        <f aca="false">IF($U$406="základní",$N$406,0)</f>
        <v>0</v>
      </c>
      <c r="BF406" s="129" t="n">
        <f aca="false">IF($U$406="snížená",$N$406,0)</f>
        <v>0</v>
      </c>
      <c r="BG406" s="129" t="n">
        <f aca="false">IF($U$406="zákl. přenesená",$N$406,0)</f>
        <v>0</v>
      </c>
      <c r="BH406" s="129" t="n">
        <f aca="false">IF($U$406="sníž. přenesená",$N$406,0)</f>
        <v>0</v>
      </c>
      <c r="BI406" s="129" t="n">
        <f aca="false">IF($U$406="nulová",$N$406,0)</f>
        <v>0</v>
      </c>
      <c r="BJ406" s="12" t="s">
        <v>24</v>
      </c>
      <c r="BK406" s="129" t="n">
        <f aca="false">ROUND($L$406*$K$406,2)</f>
        <v>0</v>
      </c>
      <c r="BL406" s="12" t="s">
        <v>311</v>
      </c>
      <c r="BM406" s="12" t="s">
        <v>1886</v>
      </c>
    </row>
    <row r="407" s="12" customFormat="true" ht="18.75" hidden="false" customHeight="true" outlineLevel="0" collapsed="false">
      <c r="B407" s="205"/>
      <c r="C407" s="206"/>
      <c r="D407" s="206"/>
      <c r="E407" s="206"/>
      <c r="F407" s="207" t="s">
        <v>1887</v>
      </c>
      <c r="G407" s="207"/>
      <c r="H407" s="207"/>
      <c r="I407" s="207"/>
      <c r="J407" s="206"/>
      <c r="K407" s="208" t="n">
        <v>261.066</v>
      </c>
      <c r="L407" s="206"/>
      <c r="M407" s="206"/>
      <c r="N407" s="206"/>
      <c r="O407" s="206"/>
      <c r="P407" s="206"/>
      <c r="Q407" s="206"/>
      <c r="R407" s="209"/>
      <c r="T407" s="210"/>
      <c r="U407" s="206"/>
      <c r="V407" s="206"/>
      <c r="W407" s="206"/>
      <c r="X407" s="206"/>
      <c r="Y407" s="206"/>
      <c r="Z407" s="206"/>
      <c r="AA407" s="211"/>
      <c r="AT407" s="212" t="s">
        <v>314</v>
      </c>
      <c r="AU407" s="212" t="s">
        <v>94</v>
      </c>
      <c r="AV407" s="212" t="s">
        <v>94</v>
      </c>
      <c r="AW407" s="212" t="s">
        <v>264</v>
      </c>
      <c r="AX407" s="212" t="s">
        <v>24</v>
      </c>
      <c r="AY407" s="212" t="s">
        <v>306</v>
      </c>
    </row>
    <row r="408" s="12" customFormat="true" ht="27" hidden="false" customHeight="true" outlineLevel="0" collapsed="false">
      <c r="B408" s="36"/>
      <c r="C408" s="195" t="s">
        <v>953</v>
      </c>
      <c r="D408" s="195" t="s">
        <v>307</v>
      </c>
      <c r="E408" s="196" t="s">
        <v>1103</v>
      </c>
      <c r="F408" s="197" t="s">
        <v>1104</v>
      </c>
      <c r="G408" s="197"/>
      <c r="H408" s="197"/>
      <c r="I408" s="197"/>
      <c r="J408" s="198" t="s">
        <v>515</v>
      </c>
      <c r="K408" s="199" t="n">
        <v>65.877</v>
      </c>
      <c r="L408" s="200" t="n">
        <v>0</v>
      </c>
      <c r="M408" s="200"/>
      <c r="N408" s="201" t="n">
        <f aca="false">ROUND($L$408*$K$408,2)</f>
        <v>0</v>
      </c>
      <c r="O408" s="201"/>
      <c r="P408" s="201"/>
      <c r="Q408" s="201"/>
      <c r="R408" s="38"/>
      <c r="T408" s="202"/>
      <c r="U408" s="45" t="s">
        <v>50</v>
      </c>
      <c r="V408" s="37"/>
      <c r="W408" s="203" t="n">
        <f aca="false">$V$408*$K$408</f>
        <v>0</v>
      </c>
      <c r="X408" s="203" t="n">
        <v>0</v>
      </c>
      <c r="Y408" s="203" t="n">
        <f aca="false">$X$408*$K$408</f>
        <v>0</v>
      </c>
      <c r="Z408" s="203" t="n">
        <v>0</v>
      </c>
      <c r="AA408" s="204" t="n">
        <f aca="false">$Z$408*$K$408</f>
        <v>0</v>
      </c>
      <c r="AR408" s="12" t="s">
        <v>311</v>
      </c>
      <c r="AT408" s="12" t="s">
        <v>307</v>
      </c>
      <c r="AU408" s="12" t="s">
        <v>94</v>
      </c>
      <c r="AY408" s="12" t="s">
        <v>306</v>
      </c>
      <c r="BE408" s="129" t="n">
        <f aca="false">IF($U$408="základní",$N$408,0)</f>
        <v>0</v>
      </c>
      <c r="BF408" s="129" t="n">
        <f aca="false">IF($U$408="snížená",$N$408,0)</f>
        <v>0</v>
      </c>
      <c r="BG408" s="129" t="n">
        <f aca="false">IF($U$408="zákl. přenesená",$N$408,0)</f>
        <v>0</v>
      </c>
      <c r="BH408" s="129" t="n">
        <f aca="false">IF($U$408="sníž. přenesená",$N$408,0)</f>
        <v>0</v>
      </c>
      <c r="BI408" s="129" t="n">
        <f aca="false">IF($U$408="nulová",$N$408,0)</f>
        <v>0</v>
      </c>
      <c r="BJ408" s="12" t="s">
        <v>24</v>
      </c>
      <c r="BK408" s="129" t="n">
        <f aca="false">ROUND($L$408*$K$408,2)</f>
        <v>0</v>
      </c>
      <c r="BL408" s="12" t="s">
        <v>311</v>
      </c>
      <c r="BM408" s="12" t="s">
        <v>1888</v>
      </c>
    </row>
    <row r="409" s="12" customFormat="true" ht="18.75" hidden="false" customHeight="true" outlineLevel="0" collapsed="false">
      <c r="B409" s="205"/>
      <c r="C409" s="206"/>
      <c r="D409" s="206"/>
      <c r="E409" s="206" t="s">
        <v>1889</v>
      </c>
      <c r="F409" s="207" t="s">
        <v>1890</v>
      </c>
      <c r="G409" s="207"/>
      <c r="H409" s="207"/>
      <c r="I409" s="207"/>
      <c r="J409" s="206"/>
      <c r="K409" s="208" t="n">
        <v>65.877</v>
      </c>
      <c r="L409" s="206"/>
      <c r="M409" s="206"/>
      <c r="N409" s="206"/>
      <c r="O409" s="206"/>
      <c r="P409" s="206"/>
      <c r="Q409" s="206"/>
      <c r="R409" s="209"/>
      <c r="T409" s="210"/>
      <c r="U409" s="206"/>
      <c r="V409" s="206"/>
      <c r="W409" s="206"/>
      <c r="X409" s="206"/>
      <c r="Y409" s="206"/>
      <c r="Z409" s="206"/>
      <c r="AA409" s="211"/>
      <c r="AT409" s="212" t="s">
        <v>314</v>
      </c>
      <c r="AU409" s="212" t="s">
        <v>94</v>
      </c>
      <c r="AV409" s="212" t="s">
        <v>94</v>
      </c>
      <c r="AW409" s="212" t="s">
        <v>264</v>
      </c>
      <c r="AX409" s="212" t="s">
        <v>24</v>
      </c>
      <c r="AY409" s="212" t="s">
        <v>306</v>
      </c>
    </row>
    <row r="410" s="12" customFormat="true" ht="27" hidden="false" customHeight="true" outlineLevel="0" collapsed="false">
      <c r="B410" s="36"/>
      <c r="C410" s="195" t="s">
        <v>957</v>
      </c>
      <c r="D410" s="195" t="s">
        <v>307</v>
      </c>
      <c r="E410" s="196" t="s">
        <v>1891</v>
      </c>
      <c r="F410" s="197" t="s">
        <v>1892</v>
      </c>
      <c r="G410" s="197"/>
      <c r="H410" s="197"/>
      <c r="I410" s="197"/>
      <c r="J410" s="198" t="s">
        <v>515</v>
      </c>
      <c r="K410" s="199" t="n">
        <v>20.082</v>
      </c>
      <c r="L410" s="200" t="n">
        <v>0</v>
      </c>
      <c r="M410" s="200"/>
      <c r="N410" s="201" t="n">
        <f aca="false">ROUND($L$410*$K$410,2)</f>
        <v>0</v>
      </c>
      <c r="O410" s="201"/>
      <c r="P410" s="201"/>
      <c r="Q410" s="201"/>
      <c r="R410" s="38"/>
      <c r="T410" s="202"/>
      <c r="U410" s="45" t="s">
        <v>50</v>
      </c>
      <c r="V410" s="37"/>
      <c r="W410" s="203" t="n">
        <f aca="false">$V$410*$K$410</f>
        <v>0</v>
      </c>
      <c r="X410" s="203" t="n">
        <v>0</v>
      </c>
      <c r="Y410" s="203" t="n">
        <f aca="false">$X$410*$K$410</f>
        <v>0</v>
      </c>
      <c r="Z410" s="203" t="n">
        <v>0</v>
      </c>
      <c r="AA410" s="204" t="n">
        <f aca="false">$Z$410*$K$410</f>
        <v>0</v>
      </c>
      <c r="AR410" s="12" t="s">
        <v>311</v>
      </c>
      <c r="AT410" s="12" t="s">
        <v>307</v>
      </c>
      <c r="AU410" s="12" t="s">
        <v>94</v>
      </c>
      <c r="AY410" s="12" t="s">
        <v>306</v>
      </c>
      <c r="BE410" s="129" t="n">
        <f aca="false">IF($U$410="základní",$N$410,0)</f>
        <v>0</v>
      </c>
      <c r="BF410" s="129" t="n">
        <f aca="false">IF($U$410="snížená",$N$410,0)</f>
        <v>0</v>
      </c>
      <c r="BG410" s="129" t="n">
        <f aca="false">IF($U$410="zákl. přenesená",$N$410,0)</f>
        <v>0</v>
      </c>
      <c r="BH410" s="129" t="n">
        <f aca="false">IF($U$410="sníž. přenesená",$N$410,0)</f>
        <v>0</v>
      </c>
      <c r="BI410" s="129" t="n">
        <f aca="false">IF($U$410="nulová",$N$410,0)</f>
        <v>0</v>
      </c>
      <c r="BJ410" s="12" t="s">
        <v>24</v>
      </c>
      <c r="BK410" s="129" t="n">
        <f aca="false">ROUND($L$410*$K$410,2)</f>
        <v>0</v>
      </c>
      <c r="BL410" s="12" t="s">
        <v>311</v>
      </c>
      <c r="BM410" s="12" t="s">
        <v>1893</v>
      </c>
    </row>
    <row r="411" s="12" customFormat="true" ht="18.75" hidden="false" customHeight="true" outlineLevel="0" collapsed="false">
      <c r="B411" s="205"/>
      <c r="C411" s="206"/>
      <c r="D411" s="206"/>
      <c r="E411" s="206" t="s">
        <v>1493</v>
      </c>
      <c r="F411" s="207" t="s">
        <v>1894</v>
      </c>
      <c r="G411" s="207"/>
      <c r="H411" s="207"/>
      <c r="I411" s="207"/>
      <c r="J411" s="206"/>
      <c r="K411" s="208" t="n">
        <v>20.082</v>
      </c>
      <c r="L411" s="206"/>
      <c r="M411" s="206"/>
      <c r="N411" s="206"/>
      <c r="O411" s="206"/>
      <c r="P411" s="206"/>
      <c r="Q411" s="206"/>
      <c r="R411" s="209"/>
      <c r="T411" s="210"/>
      <c r="U411" s="206"/>
      <c r="V411" s="206"/>
      <c r="W411" s="206"/>
      <c r="X411" s="206"/>
      <c r="Y411" s="206"/>
      <c r="Z411" s="206"/>
      <c r="AA411" s="211"/>
      <c r="AT411" s="212" t="s">
        <v>314</v>
      </c>
      <c r="AU411" s="212" t="s">
        <v>94</v>
      </c>
      <c r="AV411" s="212" t="s">
        <v>94</v>
      </c>
      <c r="AW411" s="212" t="s">
        <v>264</v>
      </c>
      <c r="AX411" s="212" t="s">
        <v>24</v>
      </c>
      <c r="AY411" s="212" t="s">
        <v>306</v>
      </c>
    </row>
    <row r="412" s="12" customFormat="true" ht="27" hidden="false" customHeight="true" outlineLevel="0" collapsed="false">
      <c r="B412" s="36"/>
      <c r="C412" s="195" t="s">
        <v>961</v>
      </c>
      <c r="D412" s="195" t="s">
        <v>307</v>
      </c>
      <c r="E412" s="196" t="s">
        <v>1108</v>
      </c>
      <c r="F412" s="197" t="s">
        <v>1109</v>
      </c>
      <c r="G412" s="197"/>
      <c r="H412" s="197"/>
      <c r="I412" s="197"/>
      <c r="J412" s="198" t="s">
        <v>515</v>
      </c>
      <c r="K412" s="199" t="n">
        <v>85.958</v>
      </c>
      <c r="L412" s="200" t="n">
        <v>0</v>
      </c>
      <c r="M412" s="200"/>
      <c r="N412" s="201" t="n">
        <f aca="false">ROUND($L$412*$K$412,2)</f>
        <v>0</v>
      </c>
      <c r="O412" s="201"/>
      <c r="P412" s="201"/>
      <c r="Q412" s="201"/>
      <c r="R412" s="38"/>
      <c r="T412" s="202"/>
      <c r="U412" s="45" t="s">
        <v>50</v>
      </c>
      <c r="V412" s="37"/>
      <c r="W412" s="203" t="n">
        <f aca="false">$V$412*$K$412</f>
        <v>0</v>
      </c>
      <c r="X412" s="203" t="n">
        <v>0</v>
      </c>
      <c r="Y412" s="203" t="n">
        <f aca="false">$X$412*$K$412</f>
        <v>0</v>
      </c>
      <c r="Z412" s="203" t="n">
        <v>0</v>
      </c>
      <c r="AA412" s="204" t="n">
        <f aca="false">$Z$412*$K$412</f>
        <v>0</v>
      </c>
      <c r="AR412" s="12" t="s">
        <v>311</v>
      </c>
      <c r="AT412" s="12" t="s">
        <v>307</v>
      </c>
      <c r="AU412" s="12" t="s">
        <v>94</v>
      </c>
      <c r="AY412" s="12" t="s">
        <v>306</v>
      </c>
      <c r="BE412" s="129" t="n">
        <f aca="false">IF($U$412="základní",$N$412,0)</f>
        <v>0</v>
      </c>
      <c r="BF412" s="129" t="n">
        <f aca="false">IF($U$412="snížená",$N$412,0)</f>
        <v>0</v>
      </c>
      <c r="BG412" s="129" t="n">
        <f aca="false">IF($U$412="zákl. přenesená",$N$412,0)</f>
        <v>0</v>
      </c>
      <c r="BH412" s="129" t="n">
        <f aca="false">IF($U$412="sníž. přenesená",$N$412,0)</f>
        <v>0</v>
      </c>
      <c r="BI412" s="129" t="n">
        <f aca="false">IF($U$412="nulová",$N$412,0)</f>
        <v>0</v>
      </c>
      <c r="BJ412" s="12" t="s">
        <v>24</v>
      </c>
      <c r="BK412" s="129" t="n">
        <f aca="false">ROUND($L$412*$K$412,2)</f>
        <v>0</v>
      </c>
      <c r="BL412" s="12" t="s">
        <v>311</v>
      </c>
      <c r="BM412" s="12" t="s">
        <v>1895</v>
      </c>
    </row>
    <row r="413" s="12" customFormat="true" ht="18.75" hidden="false" customHeight="true" outlineLevel="0" collapsed="false">
      <c r="B413" s="205"/>
      <c r="C413" s="206"/>
      <c r="D413" s="206"/>
      <c r="E413" s="206" t="s">
        <v>221</v>
      </c>
      <c r="F413" s="207" t="s">
        <v>1896</v>
      </c>
      <c r="G413" s="207"/>
      <c r="H413" s="207"/>
      <c r="I413" s="207"/>
      <c r="J413" s="206"/>
      <c r="K413" s="208" t="n">
        <v>85.958</v>
      </c>
      <c r="L413" s="206"/>
      <c r="M413" s="206"/>
      <c r="N413" s="206"/>
      <c r="O413" s="206"/>
      <c r="P413" s="206"/>
      <c r="Q413" s="206"/>
      <c r="R413" s="209"/>
      <c r="T413" s="210"/>
      <c r="U413" s="206"/>
      <c r="V413" s="206"/>
      <c r="W413" s="206"/>
      <c r="X413" s="206"/>
      <c r="Y413" s="206"/>
      <c r="Z413" s="206"/>
      <c r="AA413" s="211"/>
      <c r="AT413" s="212" t="s">
        <v>314</v>
      </c>
      <c r="AU413" s="212" t="s">
        <v>94</v>
      </c>
      <c r="AV413" s="212" t="s">
        <v>94</v>
      </c>
      <c r="AW413" s="212" t="s">
        <v>264</v>
      </c>
      <c r="AX413" s="212" t="s">
        <v>24</v>
      </c>
      <c r="AY413" s="212" t="s">
        <v>306</v>
      </c>
    </row>
    <row r="414" s="12" customFormat="true" ht="27" hidden="false" customHeight="true" outlineLevel="0" collapsed="false">
      <c r="B414" s="36"/>
      <c r="C414" s="195" t="s">
        <v>965</v>
      </c>
      <c r="D414" s="195" t="s">
        <v>307</v>
      </c>
      <c r="E414" s="196" t="s">
        <v>1118</v>
      </c>
      <c r="F414" s="197" t="s">
        <v>1119</v>
      </c>
      <c r="G414" s="197"/>
      <c r="H414" s="197"/>
      <c r="I414" s="197"/>
      <c r="J414" s="198" t="s">
        <v>515</v>
      </c>
      <c r="K414" s="199" t="n">
        <v>287.702</v>
      </c>
      <c r="L414" s="200" t="n">
        <v>0</v>
      </c>
      <c r="M414" s="200"/>
      <c r="N414" s="201" t="n">
        <f aca="false">ROUND($L$414*$K$414,2)</f>
        <v>0</v>
      </c>
      <c r="O414" s="201"/>
      <c r="P414" s="201"/>
      <c r="Q414" s="201"/>
      <c r="R414" s="38"/>
      <c r="T414" s="202"/>
      <c r="U414" s="45" t="s">
        <v>50</v>
      </c>
      <c r="V414" s="37"/>
      <c r="W414" s="203" t="n">
        <f aca="false">$V$414*$K$414</f>
        <v>0</v>
      </c>
      <c r="X414" s="203" t="n">
        <v>0</v>
      </c>
      <c r="Y414" s="203" t="n">
        <f aca="false">$X$414*$K$414</f>
        <v>0</v>
      </c>
      <c r="Z414" s="203" t="n">
        <v>0</v>
      </c>
      <c r="AA414" s="204" t="n">
        <f aca="false">$Z$414*$K$414</f>
        <v>0</v>
      </c>
      <c r="AR414" s="12" t="s">
        <v>311</v>
      </c>
      <c r="AT414" s="12" t="s">
        <v>307</v>
      </c>
      <c r="AU414" s="12" t="s">
        <v>94</v>
      </c>
      <c r="AY414" s="12" t="s">
        <v>306</v>
      </c>
      <c r="BE414" s="129" t="n">
        <f aca="false">IF($U$414="základní",$N$414,0)</f>
        <v>0</v>
      </c>
      <c r="BF414" s="129" t="n">
        <f aca="false">IF($U$414="snížená",$N$414,0)</f>
        <v>0</v>
      </c>
      <c r="BG414" s="129" t="n">
        <f aca="false">IF($U$414="zákl. přenesená",$N$414,0)</f>
        <v>0</v>
      </c>
      <c r="BH414" s="129" t="n">
        <f aca="false">IF($U$414="sníž. přenesená",$N$414,0)</f>
        <v>0</v>
      </c>
      <c r="BI414" s="129" t="n">
        <f aca="false">IF($U$414="nulová",$N$414,0)</f>
        <v>0</v>
      </c>
      <c r="BJ414" s="12" t="s">
        <v>24</v>
      </c>
      <c r="BK414" s="129" t="n">
        <f aca="false">ROUND($L$414*$K$414,2)</f>
        <v>0</v>
      </c>
      <c r="BL414" s="12" t="s">
        <v>311</v>
      </c>
      <c r="BM414" s="12" t="s">
        <v>1897</v>
      </c>
    </row>
    <row r="415" s="12" customFormat="true" ht="18.75" hidden="false" customHeight="true" outlineLevel="0" collapsed="false">
      <c r="B415" s="205"/>
      <c r="C415" s="206"/>
      <c r="D415" s="206"/>
      <c r="E415" s="206" t="s">
        <v>229</v>
      </c>
      <c r="F415" s="207" t="s">
        <v>1898</v>
      </c>
      <c r="G415" s="207"/>
      <c r="H415" s="207"/>
      <c r="I415" s="207"/>
      <c r="J415" s="206"/>
      <c r="K415" s="208" t="n">
        <v>287.702</v>
      </c>
      <c r="L415" s="206"/>
      <c r="M415" s="206"/>
      <c r="N415" s="206"/>
      <c r="O415" s="206"/>
      <c r="P415" s="206"/>
      <c r="Q415" s="206"/>
      <c r="R415" s="209"/>
      <c r="T415" s="210"/>
      <c r="U415" s="206"/>
      <c r="V415" s="206"/>
      <c r="W415" s="206"/>
      <c r="X415" s="206"/>
      <c r="Y415" s="206"/>
      <c r="Z415" s="206"/>
      <c r="AA415" s="211"/>
      <c r="AT415" s="212" t="s">
        <v>314</v>
      </c>
      <c r="AU415" s="212" t="s">
        <v>94</v>
      </c>
      <c r="AV415" s="212" t="s">
        <v>94</v>
      </c>
      <c r="AW415" s="212" t="s">
        <v>264</v>
      </c>
      <c r="AX415" s="212" t="s">
        <v>24</v>
      </c>
      <c r="AY415" s="212" t="s">
        <v>306</v>
      </c>
    </row>
    <row r="416" s="12" customFormat="true" ht="27" hidden="false" customHeight="true" outlineLevel="0" collapsed="false">
      <c r="B416" s="36"/>
      <c r="C416" s="195" t="s">
        <v>969</v>
      </c>
      <c r="D416" s="195" t="s">
        <v>307</v>
      </c>
      <c r="E416" s="196" t="s">
        <v>1123</v>
      </c>
      <c r="F416" s="197" t="s">
        <v>1124</v>
      </c>
      <c r="G416" s="197"/>
      <c r="H416" s="197"/>
      <c r="I416" s="197"/>
      <c r="J416" s="198" t="s">
        <v>515</v>
      </c>
      <c r="K416" s="199" t="n">
        <v>174.113</v>
      </c>
      <c r="L416" s="200" t="n">
        <v>0</v>
      </c>
      <c r="M416" s="200"/>
      <c r="N416" s="201" t="n">
        <f aca="false">ROUND($L$416*$K$416,2)</f>
        <v>0</v>
      </c>
      <c r="O416" s="201"/>
      <c r="P416" s="201"/>
      <c r="Q416" s="201"/>
      <c r="R416" s="38"/>
      <c r="T416" s="202"/>
      <c r="U416" s="45" t="s">
        <v>50</v>
      </c>
      <c r="V416" s="37"/>
      <c r="W416" s="203" t="n">
        <f aca="false">$V$416*$K$416</f>
        <v>0</v>
      </c>
      <c r="X416" s="203" t="n">
        <v>0</v>
      </c>
      <c r="Y416" s="203" t="n">
        <f aca="false">$X$416*$K$416</f>
        <v>0</v>
      </c>
      <c r="Z416" s="203" t="n">
        <v>0</v>
      </c>
      <c r="AA416" s="204" t="n">
        <f aca="false">$Z$416*$K$416</f>
        <v>0</v>
      </c>
      <c r="AR416" s="12" t="s">
        <v>311</v>
      </c>
      <c r="AT416" s="12" t="s">
        <v>307</v>
      </c>
      <c r="AU416" s="12" t="s">
        <v>94</v>
      </c>
      <c r="AY416" s="12" t="s">
        <v>306</v>
      </c>
      <c r="BE416" s="129" t="n">
        <f aca="false">IF($U$416="základní",$N$416,0)</f>
        <v>0</v>
      </c>
      <c r="BF416" s="129" t="n">
        <f aca="false">IF($U$416="snížená",$N$416,0)</f>
        <v>0</v>
      </c>
      <c r="BG416" s="129" t="n">
        <f aca="false">IF($U$416="zákl. přenesená",$N$416,0)</f>
        <v>0</v>
      </c>
      <c r="BH416" s="129" t="n">
        <f aca="false">IF($U$416="sníž. přenesená",$N$416,0)</f>
        <v>0</v>
      </c>
      <c r="BI416" s="129" t="n">
        <f aca="false">IF($U$416="nulová",$N$416,0)</f>
        <v>0</v>
      </c>
      <c r="BJ416" s="12" t="s">
        <v>24</v>
      </c>
      <c r="BK416" s="129" t="n">
        <f aca="false">ROUND($L$416*$K$416,2)</f>
        <v>0</v>
      </c>
      <c r="BL416" s="12" t="s">
        <v>311</v>
      </c>
      <c r="BM416" s="12" t="s">
        <v>1899</v>
      </c>
    </row>
    <row r="417" s="12" customFormat="true" ht="18.75" hidden="false" customHeight="true" outlineLevel="0" collapsed="false">
      <c r="B417" s="205"/>
      <c r="C417" s="206"/>
      <c r="D417" s="206"/>
      <c r="E417" s="206" t="s">
        <v>225</v>
      </c>
      <c r="F417" s="207" t="s">
        <v>1900</v>
      </c>
      <c r="G417" s="207"/>
      <c r="H417" s="207"/>
      <c r="I417" s="207"/>
      <c r="J417" s="206"/>
      <c r="K417" s="208" t="n">
        <v>174.113</v>
      </c>
      <c r="L417" s="206"/>
      <c r="M417" s="206"/>
      <c r="N417" s="206"/>
      <c r="O417" s="206"/>
      <c r="P417" s="206"/>
      <c r="Q417" s="206"/>
      <c r="R417" s="209"/>
      <c r="T417" s="210"/>
      <c r="U417" s="206"/>
      <c r="V417" s="206"/>
      <c r="W417" s="206"/>
      <c r="X417" s="206"/>
      <c r="Y417" s="206"/>
      <c r="Z417" s="206"/>
      <c r="AA417" s="211"/>
      <c r="AT417" s="212" t="s">
        <v>314</v>
      </c>
      <c r="AU417" s="212" t="s">
        <v>94</v>
      </c>
      <c r="AV417" s="212" t="s">
        <v>94</v>
      </c>
      <c r="AW417" s="212" t="s">
        <v>264</v>
      </c>
      <c r="AX417" s="212" t="s">
        <v>24</v>
      </c>
      <c r="AY417" s="212" t="s">
        <v>306</v>
      </c>
    </row>
    <row r="418" s="182" customFormat="true" ht="30.75" hidden="false" customHeight="true" outlineLevel="0" collapsed="false">
      <c r="B418" s="183"/>
      <c r="C418" s="184"/>
      <c r="D418" s="193" t="s">
        <v>273</v>
      </c>
      <c r="E418" s="193"/>
      <c r="F418" s="193"/>
      <c r="G418" s="193"/>
      <c r="H418" s="193"/>
      <c r="I418" s="193"/>
      <c r="J418" s="193"/>
      <c r="K418" s="193"/>
      <c r="L418" s="193"/>
      <c r="M418" s="193"/>
      <c r="N418" s="194" t="n">
        <f aca="false">$BK$418</f>
        <v>0</v>
      </c>
      <c r="O418" s="194"/>
      <c r="P418" s="194"/>
      <c r="Q418" s="194"/>
      <c r="R418" s="187"/>
      <c r="T418" s="188"/>
      <c r="U418" s="184"/>
      <c r="V418" s="184"/>
      <c r="W418" s="189" t="n">
        <f aca="false">SUM($W$419:$W$422)</f>
        <v>0</v>
      </c>
      <c r="X418" s="184"/>
      <c r="Y418" s="189" t="n">
        <f aca="false">SUM($Y$419:$Y$422)</f>
        <v>0</v>
      </c>
      <c r="Z418" s="184"/>
      <c r="AA418" s="190" t="n">
        <f aca="false">SUM($AA$419:$AA$422)</f>
        <v>0</v>
      </c>
      <c r="AR418" s="191" t="s">
        <v>24</v>
      </c>
      <c r="AT418" s="191" t="s">
        <v>84</v>
      </c>
      <c r="AU418" s="191" t="s">
        <v>24</v>
      </c>
      <c r="AY418" s="191" t="s">
        <v>306</v>
      </c>
      <c r="BK418" s="192" t="n">
        <f aca="false">SUM($BK$419:$BK$422)</f>
        <v>0</v>
      </c>
    </row>
    <row r="419" s="12" customFormat="true" ht="27" hidden="false" customHeight="true" outlineLevel="0" collapsed="false">
      <c r="B419" s="36"/>
      <c r="C419" s="195" t="s">
        <v>973</v>
      </c>
      <c r="D419" s="195" t="s">
        <v>307</v>
      </c>
      <c r="E419" s="196" t="s">
        <v>1901</v>
      </c>
      <c r="F419" s="197" t="s">
        <v>1902</v>
      </c>
      <c r="G419" s="197"/>
      <c r="H419" s="197"/>
      <c r="I419" s="197"/>
      <c r="J419" s="198" t="s">
        <v>515</v>
      </c>
      <c r="K419" s="199" t="n">
        <v>101.559</v>
      </c>
      <c r="L419" s="200" t="n">
        <v>0</v>
      </c>
      <c r="M419" s="200"/>
      <c r="N419" s="201" t="n">
        <f aca="false">ROUND($L$419*$K$419,2)</f>
        <v>0</v>
      </c>
      <c r="O419" s="201"/>
      <c r="P419" s="201"/>
      <c r="Q419" s="201"/>
      <c r="R419" s="38"/>
      <c r="T419" s="202"/>
      <c r="U419" s="45" t="s">
        <v>50</v>
      </c>
      <c r="V419" s="37"/>
      <c r="W419" s="203" t="n">
        <f aca="false">$V$419*$K$419</f>
        <v>0</v>
      </c>
      <c r="X419" s="203" t="n">
        <v>0</v>
      </c>
      <c r="Y419" s="203" t="n">
        <f aca="false">$X$419*$K$419</f>
        <v>0</v>
      </c>
      <c r="Z419" s="203" t="n">
        <v>0</v>
      </c>
      <c r="AA419" s="204" t="n">
        <f aca="false">$Z$419*$K$419</f>
        <v>0</v>
      </c>
      <c r="AR419" s="12" t="s">
        <v>311</v>
      </c>
      <c r="AT419" s="12" t="s">
        <v>307</v>
      </c>
      <c r="AU419" s="12" t="s">
        <v>94</v>
      </c>
      <c r="AY419" s="12" t="s">
        <v>306</v>
      </c>
      <c r="BE419" s="129" t="n">
        <f aca="false">IF($U$419="základní",$N$419,0)</f>
        <v>0</v>
      </c>
      <c r="BF419" s="129" t="n">
        <f aca="false">IF($U$419="snížená",$N$419,0)</f>
        <v>0</v>
      </c>
      <c r="BG419" s="129" t="n">
        <f aca="false">IF($U$419="zákl. přenesená",$N$419,0)</f>
        <v>0</v>
      </c>
      <c r="BH419" s="129" t="n">
        <f aca="false">IF($U$419="sníž. přenesená",$N$419,0)</f>
        <v>0</v>
      </c>
      <c r="BI419" s="129" t="n">
        <f aca="false">IF($U$419="nulová",$N$419,0)</f>
        <v>0</v>
      </c>
      <c r="BJ419" s="12" t="s">
        <v>24</v>
      </c>
      <c r="BK419" s="129" t="n">
        <f aca="false">ROUND($L$419*$K$419,2)</f>
        <v>0</v>
      </c>
      <c r="BL419" s="12" t="s">
        <v>311</v>
      </c>
      <c r="BM419" s="12" t="s">
        <v>1903</v>
      </c>
    </row>
    <row r="420" s="12" customFormat="true" ht="18.75" hidden="false" customHeight="true" outlineLevel="0" collapsed="false">
      <c r="B420" s="205"/>
      <c r="C420" s="206"/>
      <c r="D420" s="206"/>
      <c r="E420" s="206" t="s">
        <v>219</v>
      </c>
      <c r="F420" s="207" t="s">
        <v>1904</v>
      </c>
      <c r="G420" s="207"/>
      <c r="H420" s="207"/>
      <c r="I420" s="207"/>
      <c r="J420" s="206"/>
      <c r="K420" s="208" t="n">
        <v>101.559</v>
      </c>
      <c r="L420" s="206"/>
      <c r="M420" s="206"/>
      <c r="N420" s="206"/>
      <c r="O420" s="206"/>
      <c r="P420" s="206"/>
      <c r="Q420" s="206"/>
      <c r="R420" s="209"/>
      <c r="T420" s="210"/>
      <c r="U420" s="206"/>
      <c r="V420" s="206"/>
      <c r="W420" s="206"/>
      <c r="X420" s="206"/>
      <c r="Y420" s="206"/>
      <c r="Z420" s="206"/>
      <c r="AA420" s="211"/>
      <c r="AT420" s="212" t="s">
        <v>314</v>
      </c>
      <c r="AU420" s="212" t="s">
        <v>94</v>
      </c>
      <c r="AV420" s="212" t="s">
        <v>94</v>
      </c>
      <c r="AW420" s="212" t="s">
        <v>264</v>
      </c>
      <c r="AX420" s="212" t="s">
        <v>24</v>
      </c>
      <c r="AY420" s="212" t="s">
        <v>306</v>
      </c>
    </row>
    <row r="421" s="12" customFormat="true" ht="39" hidden="false" customHeight="true" outlineLevel="0" collapsed="false">
      <c r="B421" s="36"/>
      <c r="C421" s="195" t="s">
        <v>979</v>
      </c>
      <c r="D421" s="195" t="s">
        <v>307</v>
      </c>
      <c r="E421" s="196" t="s">
        <v>1905</v>
      </c>
      <c r="F421" s="197" t="s">
        <v>1906</v>
      </c>
      <c r="G421" s="197"/>
      <c r="H421" s="197"/>
      <c r="I421" s="197"/>
      <c r="J421" s="198" t="s">
        <v>515</v>
      </c>
      <c r="K421" s="199" t="n">
        <v>101.559</v>
      </c>
      <c r="L421" s="200" t="n">
        <v>0</v>
      </c>
      <c r="M421" s="200"/>
      <c r="N421" s="201" t="n">
        <f aca="false">ROUND($L$421*$K$421,2)</f>
        <v>0</v>
      </c>
      <c r="O421" s="201"/>
      <c r="P421" s="201"/>
      <c r="Q421" s="201"/>
      <c r="R421" s="38"/>
      <c r="T421" s="202"/>
      <c r="U421" s="45" t="s">
        <v>50</v>
      </c>
      <c r="V421" s="37"/>
      <c r="W421" s="203" t="n">
        <f aca="false">$V$421*$K$421</f>
        <v>0</v>
      </c>
      <c r="X421" s="203" t="n">
        <v>0</v>
      </c>
      <c r="Y421" s="203" t="n">
        <f aca="false">$X$421*$K$421</f>
        <v>0</v>
      </c>
      <c r="Z421" s="203" t="n">
        <v>0</v>
      </c>
      <c r="AA421" s="204" t="n">
        <f aca="false">$Z$421*$K$421</f>
        <v>0</v>
      </c>
      <c r="AR421" s="12" t="s">
        <v>311</v>
      </c>
      <c r="AT421" s="12" t="s">
        <v>307</v>
      </c>
      <c r="AU421" s="12" t="s">
        <v>94</v>
      </c>
      <c r="AY421" s="12" t="s">
        <v>306</v>
      </c>
      <c r="BE421" s="129" t="n">
        <f aca="false">IF($U$421="základní",$N$421,0)</f>
        <v>0</v>
      </c>
      <c r="BF421" s="129" t="n">
        <f aca="false">IF($U$421="snížená",$N$421,0)</f>
        <v>0</v>
      </c>
      <c r="BG421" s="129" t="n">
        <f aca="false">IF($U$421="zákl. přenesená",$N$421,0)</f>
        <v>0</v>
      </c>
      <c r="BH421" s="129" t="n">
        <f aca="false">IF($U$421="sníž. přenesená",$N$421,0)</f>
        <v>0</v>
      </c>
      <c r="BI421" s="129" t="n">
        <f aca="false">IF($U$421="nulová",$N$421,0)</f>
        <v>0</v>
      </c>
      <c r="BJ421" s="12" t="s">
        <v>24</v>
      </c>
      <c r="BK421" s="129" t="n">
        <f aca="false">ROUND($L$421*$K$421,2)</f>
        <v>0</v>
      </c>
      <c r="BL421" s="12" t="s">
        <v>311</v>
      </c>
      <c r="BM421" s="12" t="s">
        <v>1907</v>
      </c>
    </row>
    <row r="422" s="12" customFormat="true" ht="18.75" hidden="false" customHeight="true" outlineLevel="0" collapsed="false">
      <c r="B422" s="205"/>
      <c r="C422" s="206"/>
      <c r="D422" s="206"/>
      <c r="E422" s="206"/>
      <c r="F422" s="207" t="s">
        <v>219</v>
      </c>
      <c r="G422" s="207"/>
      <c r="H422" s="207"/>
      <c r="I422" s="207"/>
      <c r="J422" s="206"/>
      <c r="K422" s="208" t="n">
        <v>101.559</v>
      </c>
      <c r="L422" s="206"/>
      <c r="M422" s="206"/>
      <c r="N422" s="206"/>
      <c r="O422" s="206"/>
      <c r="P422" s="206"/>
      <c r="Q422" s="206"/>
      <c r="R422" s="209"/>
      <c r="T422" s="210"/>
      <c r="U422" s="206"/>
      <c r="V422" s="206"/>
      <c r="W422" s="206"/>
      <c r="X422" s="206"/>
      <c r="Y422" s="206"/>
      <c r="Z422" s="206"/>
      <c r="AA422" s="211"/>
      <c r="AT422" s="212" t="s">
        <v>314</v>
      </c>
      <c r="AU422" s="212" t="s">
        <v>94</v>
      </c>
      <c r="AV422" s="212" t="s">
        <v>94</v>
      </c>
      <c r="AW422" s="212" t="s">
        <v>264</v>
      </c>
      <c r="AX422" s="212" t="s">
        <v>24</v>
      </c>
      <c r="AY422" s="212" t="s">
        <v>306</v>
      </c>
    </row>
    <row r="423" s="182" customFormat="true" ht="37.5" hidden="false" customHeight="true" outlineLevel="0" collapsed="false">
      <c r="B423" s="183"/>
      <c r="C423" s="184"/>
      <c r="D423" s="185" t="s">
        <v>278</v>
      </c>
      <c r="E423" s="185"/>
      <c r="F423" s="185"/>
      <c r="G423" s="185"/>
      <c r="H423" s="185"/>
      <c r="I423" s="185"/>
      <c r="J423" s="185"/>
      <c r="K423" s="185"/>
      <c r="L423" s="185"/>
      <c r="M423" s="185"/>
      <c r="N423" s="186" t="n">
        <f aca="false">$BK$423</f>
        <v>0</v>
      </c>
      <c r="O423" s="186"/>
      <c r="P423" s="186"/>
      <c r="Q423" s="186"/>
      <c r="R423" s="187"/>
      <c r="T423" s="188"/>
      <c r="U423" s="184"/>
      <c r="V423" s="184"/>
      <c r="W423" s="189" t="n">
        <f aca="false">$W$424+$W$429+$W$431</f>
        <v>0</v>
      </c>
      <c r="X423" s="184"/>
      <c r="Y423" s="189" t="n">
        <f aca="false">$Y$424+$Y$429+$Y$431</f>
        <v>0</v>
      </c>
      <c r="Z423" s="184"/>
      <c r="AA423" s="190" t="n">
        <f aca="false">$AA$424+$AA$429+$AA$431</f>
        <v>0</v>
      </c>
      <c r="AR423" s="191" t="s">
        <v>133</v>
      </c>
      <c r="AT423" s="191" t="s">
        <v>84</v>
      </c>
      <c r="AU423" s="191" t="s">
        <v>85</v>
      </c>
      <c r="AY423" s="191" t="s">
        <v>306</v>
      </c>
      <c r="BK423" s="192" t="n">
        <f aca="false">$BK$424+$BK$429+$BK$431</f>
        <v>0</v>
      </c>
    </row>
    <row r="424" s="182" customFormat="true" ht="21" hidden="false" customHeight="true" outlineLevel="0" collapsed="false">
      <c r="B424" s="183"/>
      <c r="C424" s="184"/>
      <c r="D424" s="193" t="s">
        <v>279</v>
      </c>
      <c r="E424" s="193"/>
      <c r="F424" s="193"/>
      <c r="G424" s="193"/>
      <c r="H424" s="193"/>
      <c r="I424" s="193"/>
      <c r="J424" s="193"/>
      <c r="K424" s="193"/>
      <c r="L424" s="193"/>
      <c r="M424" s="193"/>
      <c r="N424" s="194" t="n">
        <f aca="false">$BK$424</f>
        <v>0</v>
      </c>
      <c r="O424" s="194"/>
      <c r="P424" s="194"/>
      <c r="Q424" s="194"/>
      <c r="R424" s="187"/>
      <c r="T424" s="188"/>
      <c r="U424" s="184"/>
      <c r="V424" s="184"/>
      <c r="W424" s="189" t="n">
        <f aca="false">SUM($W$425:$W$428)</f>
        <v>0</v>
      </c>
      <c r="X424" s="184"/>
      <c r="Y424" s="189" t="n">
        <f aca="false">SUM($Y$425:$Y$428)</f>
        <v>0</v>
      </c>
      <c r="Z424" s="184"/>
      <c r="AA424" s="190" t="n">
        <f aca="false">SUM($AA$425:$AA$428)</f>
        <v>0</v>
      </c>
      <c r="AR424" s="191" t="s">
        <v>133</v>
      </c>
      <c r="AT424" s="191" t="s">
        <v>84</v>
      </c>
      <c r="AU424" s="191" t="s">
        <v>24</v>
      </c>
      <c r="AY424" s="191" t="s">
        <v>306</v>
      </c>
      <c r="BK424" s="192" t="n">
        <f aca="false">SUM($BK$425:$BK$428)</f>
        <v>0</v>
      </c>
    </row>
    <row r="425" s="12" customFormat="true" ht="15.75" hidden="false" customHeight="true" outlineLevel="0" collapsed="false">
      <c r="B425" s="36"/>
      <c r="C425" s="195" t="s">
        <v>983</v>
      </c>
      <c r="D425" s="195" t="s">
        <v>307</v>
      </c>
      <c r="E425" s="196" t="s">
        <v>1207</v>
      </c>
      <c r="F425" s="197" t="s">
        <v>1208</v>
      </c>
      <c r="G425" s="197"/>
      <c r="H425" s="197"/>
      <c r="I425" s="197"/>
      <c r="J425" s="198" t="s">
        <v>1209</v>
      </c>
      <c r="K425" s="199" t="n">
        <v>1</v>
      </c>
      <c r="L425" s="200" t="n">
        <v>0</v>
      </c>
      <c r="M425" s="200"/>
      <c r="N425" s="201" t="n">
        <f aca="false">ROUND($L$425*$K$425,2)</f>
        <v>0</v>
      </c>
      <c r="O425" s="201"/>
      <c r="P425" s="201"/>
      <c r="Q425" s="201"/>
      <c r="R425" s="38"/>
      <c r="T425" s="202"/>
      <c r="U425" s="45" t="s">
        <v>50</v>
      </c>
      <c r="V425" s="37"/>
      <c r="W425" s="203" t="n">
        <f aca="false">$V$425*$K$425</f>
        <v>0</v>
      </c>
      <c r="X425" s="203" t="n">
        <v>0</v>
      </c>
      <c r="Y425" s="203" t="n">
        <f aca="false">$X$425*$K$425</f>
        <v>0</v>
      </c>
      <c r="Z425" s="203" t="n">
        <v>0</v>
      </c>
      <c r="AA425" s="204" t="n">
        <f aca="false">$Z$425*$K$425</f>
        <v>0</v>
      </c>
      <c r="AR425" s="12" t="s">
        <v>1210</v>
      </c>
      <c r="AT425" s="12" t="s">
        <v>307</v>
      </c>
      <c r="AU425" s="12" t="s">
        <v>94</v>
      </c>
      <c r="AY425" s="12" t="s">
        <v>306</v>
      </c>
      <c r="BE425" s="129" t="n">
        <f aca="false">IF($U$425="základní",$N$425,0)</f>
        <v>0</v>
      </c>
      <c r="BF425" s="129" t="n">
        <f aca="false">IF($U$425="snížená",$N$425,0)</f>
        <v>0</v>
      </c>
      <c r="BG425" s="129" t="n">
        <f aca="false">IF($U$425="zákl. přenesená",$N$425,0)</f>
        <v>0</v>
      </c>
      <c r="BH425" s="129" t="n">
        <f aca="false">IF($U$425="sníž. přenesená",$N$425,0)</f>
        <v>0</v>
      </c>
      <c r="BI425" s="129" t="n">
        <f aca="false">IF($U$425="nulová",$N$425,0)</f>
        <v>0</v>
      </c>
      <c r="BJ425" s="12" t="s">
        <v>24</v>
      </c>
      <c r="BK425" s="129" t="n">
        <f aca="false">ROUND($L$425*$K$425,2)</f>
        <v>0</v>
      </c>
      <c r="BL425" s="12" t="s">
        <v>1210</v>
      </c>
      <c r="BM425" s="12" t="s">
        <v>1908</v>
      </c>
    </row>
    <row r="426" s="12" customFormat="true" ht="15.75" hidden="false" customHeight="true" outlineLevel="0" collapsed="false">
      <c r="B426" s="36"/>
      <c r="C426" s="195" t="s">
        <v>988</v>
      </c>
      <c r="D426" s="195" t="s">
        <v>307</v>
      </c>
      <c r="E426" s="196" t="s">
        <v>1213</v>
      </c>
      <c r="F426" s="197" t="s">
        <v>1214</v>
      </c>
      <c r="G426" s="197"/>
      <c r="H426" s="197"/>
      <c r="I426" s="197"/>
      <c r="J426" s="198" t="s">
        <v>1209</v>
      </c>
      <c r="K426" s="199" t="n">
        <v>1</v>
      </c>
      <c r="L426" s="200" t="n">
        <v>0</v>
      </c>
      <c r="M426" s="200"/>
      <c r="N426" s="201" t="n">
        <f aca="false">ROUND($L$426*$K$426,2)</f>
        <v>0</v>
      </c>
      <c r="O426" s="201"/>
      <c r="P426" s="201"/>
      <c r="Q426" s="201"/>
      <c r="R426" s="38"/>
      <c r="T426" s="202"/>
      <c r="U426" s="45" t="s">
        <v>50</v>
      </c>
      <c r="V426" s="37"/>
      <c r="W426" s="203" t="n">
        <f aca="false">$V$426*$K$426</f>
        <v>0</v>
      </c>
      <c r="X426" s="203" t="n">
        <v>0</v>
      </c>
      <c r="Y426" s="203" t="n">
        <f aca="false">$X$426*$K$426</f>
        <v>0</v>
      </c>
      <c r="Z426" s="203" t="n">
        <v>0</v>
      </c>
      <c r="AA426" s="204" t="n">
        <f aca="false">$Z$426*$K$426</f>
        <v>0</v>
      </c>
      <c r="AR426" s="12" t="s">
        <v>1210</v>
      </c>
      <c r="AT426" s="12" t="s">
        <v>307</v>
      </c>
      <c r="AU426" s="12" t="s">
        <v>94</v>
      </c>
      <c r="AY426" s="12" t="s">
        <v>306</v>
      </c>
      <c r="BE426" s="129" t="n">
        <f aca="false">IF($U$426="základní",$N$426,0)</f>
        <v>0</v>
      </c>
      <c r="BF426" s="129" t="n">
        <f aca="false">IF($U$426="snížená",$N$426,0)</f>
        <v>0</v>
      </c>
      <c r="BG426" s="129" t="n">
        <f aca="false">IF($U$426="zákl. přenesená",$N$426,0)</f>
        <v>0</v>
      </c>
      <c r="BH426" s="129" t="n">
        <f aca="false">IF($U$426="sníž. přenesená",$N$426,0)</f>
        <v>0</v>
      </c>
      <c r="BI426" s="129" t="n">
        <f aca="false">IF($U$426="nulová",$N$426,0)</f>
        <v>0</v>
      </c>
      <c r="BJ426" s="12" t="s">
        <v>24</v>
      </c>
      <c r="BK426" s="129" t="n">
        <f aca="false">ROUND($L$426*$K$426,2)</f>
        <v>0</v>
      </c>
      <c r="BL426" s="12" t="s">
        <v>1210</v>
      </c>
      <c r="BM426" s="12" t="s">
        <v>1909</v>
      </c>
    </row>
    <row r="427" s="12" customFormat="true" ht="15.75" hidden="false" customHeight="true" outlineLevel="0" collapsed="false">
      <c r="B427" s="36"/>
      <c r="C427" s="195" t="s">
        <v>992</v>
      </c>
      <c r="D427" s="195" t="s">
        <v>307</v>
      </c>
      <c r="E427" s="196" t="s">
        <v>1217</v>
      </c>
      <c r="F427" s="197" t="s">
        <v>1218</v>
      </c>
      <c r="G427" s="197"/>
      <c r="H427" s="197"/>
      <c r="I427" s="197"/>
      <c r="J427" s="198" t="s">
        <v>1209</v>
      </c>
      <c r="K427" s="199" t="n">
        <v>1</v>
      </c>
      <c r="L427" s="200" t="n">
        <v>0</v>
      </c>
      <c r="M427" s="200"/>
      <c r="N427" s="201" t="n">
        <f aca="false">ROUND($L$427*$K$427,2)</f>
        <v>0</v>
      </c>
      <c r="O427" s="201"/>
      <c r="P427" s="201"/>
      <c r="Q427" s="201"/>
      <c r="R427" s="38"/>
      <c r="T427" s="202"/>
      <c r="U427" s="45" t="s">
        <v>50</v>
      </c>
      <c r="V427" s="37"/>
      <c r="W427" s="203" t="n">
        <f aca="false">$V$427*$K$427</f>
        <v>0</v>
      </c>
      <c r="X427" s="203" t="n">
        <v>0</v>
      </c>
      <c r="Y427" s="203" t="n">
        <f aca="false">$X$427*$K$427</f>
        <v>0</v>
      </c>
      <c r="Z427" s="203" t="n">
        <v>0</v>
      </c>
      <c r="AA427" s="204" t="n">
        <f aca="false">$Z$427*$K$427</f>
        <v>0</v>
      </c>
      <c r="AR427" s="12" t="s">
        <v>1210</v>
      </c>
      <c r="AT427" s="12" t="s">
        <v>307</v>
      </c>
      <c r="AU427" s="12" t="s">
        <v>94</v>
      </c>
      <c r="AY427" s="12" t="s">
        <v>306</v>
      </c>
      <c r="BE427" s="129" t="n">
        <f aca="false">IF($U$427="základní",$N$427,0)</f>
        <v>0</v>
      </c>
      <c r="BF427" s="129" t="n">
        <f aca="false">IF($U$427="snížená",$N$427,0)</f>
        <v>0</v>
      </c>
      <c r="BG427" s="129" t="n">
        <f aca="false">IF($U$427="zákl. přenesená",$N$427,0)</f>
        <v>0</v>
      </c>
      <c r="BH427" s="129" t="n">
        <f aca="false">IF($U$427="sníž. přenesená",$N$427,0)</f>
        <v>0</v>
      </c>
      <c r="BI427" s="129" t="n">
        <f aca="false">IF($U$427="nulová",$N$427,0)</f>
        <v>0</v>
      </c>
      <c r="BJ427" s="12" t="s">
        <v>24</v>
      </c>
      <c r="BK427" s="129" t="n">
        <f aca="false">ROUND($L$427*$K$427,2)</f>
        <v>0</v>
      </c>
      <c r="BL427" s="12" t="s">
        <v>1210</v>
      </c>
      <c r="BM427" s="12" t="s">
        <v>1910</v>
      </c>
    </row>
    <row r="428" s="12" customFormat="true" ht="15.75" hidden="false" customHeight="true" outlineLevel="0" collapsed="false">
      <c r="B428" s="36"/>
      <c r="C428" s="195" t="s">
        <v>996</v>
      </c>
      <c r="D428" s="195" t="s">
        <v>307</v>
      </c>
      <c r="E428" s="196" t="s">
        <v>1221</v>
      </c>
      <c r="F428" s="197" t="s">
        <v>1222</v>
      </c>
      <c r="G428" s="197"/>
      <c r="H428" s="197"/>
      <c r="I428" s="197"/>
      <c r="J428" s="198" t="s">
        <v>1209</v>
      </c>
      <c r="K428" s="199" t="n">
        <v>1</v>
      </c>
      <c r="L428" s="200" t="n">
        <v>0</v>
      </c>
      <c r="M428" s="200"/>
      <c r="N428" s="201" t="n">
        <f aca="false">ROUND($L$428*$K$428,2)</f>
        <v>0</v>
      </c>
      <c r="O428" s="201"/>
      <c r="P428" s="201"/>
      <c r="Q428" s="201"/>
      <c r="R428" s="38"/>
      <c r="T428" s="202"/>
      <c r="U428" s="45" t="s">
        <v>50</v>
      </c>
      <c r="V428" s="37"/>
      <c r="W428" s="203" t="n">
        <f aca="false">$V$428*$K$428</f>
        <v>0</v>
      </c>
      <c r="X428" s="203" t="n">
        <v>0</v>
      </c>
      <c r="Y428" s="203" t="n">
        <f aca="false">$X$428*$K$428</f>
        <v>0</v>
      </c>
      <c r="Z428" s="203" t="n">
        <v>0</v>
      </c>
      <c r="AA428" s="204" t="n">
        <f aca="false">$Z$428*$K$428</f>
        <v>0</v>
      </c>
      <c r="AR428" s="12" t="s">
        <v>1210</v>
      </c>
      <c r="AT428" s="12" t="s">
        <v>307</v>
      </c>
      <c r="AU428" s="12" t="s">
        <v>94</v>
      </c>
      <c r="AY428" s="12" t="s">
        <v>306</v>
      </c>
      <c r="BE428" s="129" t="n">
        <f aca="false">IF($U$428="základní",$N$428,0)</f>
        <v>0</v>
      </c>
      <c r="BF428" s="129" t="n">
        <f aca="false">IF($U$428="snížená",$N$428,0)</f>
        <v>0</v>
      </c>
      <c r="BG428" s="129" t="n">
        <f aca="false">IF($U$428="zákl. přenesená",$N$428,0)</f>
        <v>0</v>
      </c>
      <c r="BH428" s="129" t="n">
        <f aca="false">IF($U$428="sníž. přenesená",$N$428,0)</f>
        <v>0</v>
      </c>
      <c r="BI428" s="129" t="n">
        <f aca="false">IF($U$428="nulová",$N$428,0)</f>
        <v>0</v>
      </c>
      <c r="BJ428" s="12" t="s">
        <v>24</v>
      </c>
      <c r="BK428" s="129" t="n">
        <f aca="false">ROUND($L$428*$K$428,2)</f>
        <v>0</v>
      </c>
      <c r="BL428" s="12" t="s">
        <v>1210</v>
      </c>
      <c r="BM428" s="12" t="s">
        <v>1911</v>
      </c>
    </row>
    <row r="429" s="182" customFormat="true" ht="30.75" hidden="false" customHeight="true" outlineLevel="0" collapsed="false">
      <c r="B429" s="183"/>
      <c r="C429" s="184"/>
      <c r="D429" s="193" t="s">
        <v>280</v>
      </c>
      <c r="E429" s="193"/>
      <c r="F429" s="193"/>
      <c r="G429" s="193"/>
      <c r="H429" s="193"/>
      <c r="I429" s="193"/>
      <c r="J429" s="193"/>
      <c r="K429" s="193"/>
      <c r="L429" s="193"/>
      <c r="M429" s="193"/>
      <c r="N429" s="194" t="n">
        <f aca="false">$BK$429</f>
        <v>0</v>
      </c>
      <c r="O429" s="194"/>
      <c r="P429" s="194"/>
      <c r="Q429" s="194"/>
      <c r="R429" s="187"/>
      <c r="T429" s="188"/>
      <c r="U429" s="184"/>
      <c r="V429" s="184"/>
      <c r="W429" s="189" t="n">
        <f aca="false">$W$430</f>
        <v>0</v>
      </c>
      <c r="X429" s="184"/>
      <c r="Y429" s="189" t="n">
        <f aca="false">$Y$430</f>
        <v>0</v>
      </c>
      <c r="Z429" s="184"/>
      <c r="AA429" s="190" t="n">
        <f aca="false">$AA$430</f>
        <v>0</v>
      </c>
      <c r="AR429" s="191" t="s">
        <v>133</v>
      </c>
      <c r="AT429" s="191" t="s">
        <v>84</v>
      </c>
      <c r="AU429" s="191" t="s">
        <v>24</v>
      </c>
      <c r="AY429" s="191" t="s">
        <v>306</v>
      </c>
      <c r="BK429" s="192" t="n">
        <f aca="false">$BK$430</f>
        <v>0</v>
      </c>
    </row>
    <row r="430" s="12" customFormat="true" ht="15.75" hidden="false" customHeight="true" outlineLevel="0" collapsed="false">
      <c r="B430" s="36"/>
      <c r="C430" s="195" t="s">
        <v>1000</v>
      </c>
      <c r="D430" s="195" t="s">
        <v>307</v>
      </c>
      <c r="E430" s="196" t="s">
        <v>1225</v>
      </c>
      <c r="F430" s="197" t="s">
        <v>1226</v>
      </c>
      <c r="G430" s="197"/>
      <c r="H430" s="197"/>
      <c r="I430" s="197"/>
      <c r="J430" s="198" t="s">
        <v>1209</v>
      </c>
      <c r="K430" s="199" t="n">
        <v>1</v>
      </c>
      <c r="L430" s="200" t="n">
        <v>0</v>
      </c>
      <c r="M430" s="200"/>
      <c r="N430" s="201" t="n">
        <f aca="false">ROUND($L$430*$K$430,2)</f>
        <v>0</v>
      </c>
      <c r="O430" s="201"/>
      <c r="P430" s="201"/>
      <c r="Q430" s="201"/>
      <c r="R430" s="38"/>
      <c r="T430" s="202"/>
      <c r="U430" s="45" t="s">
        <v>50</v>
      </c>
      <c r="V430" s="37"/>
      <c r="W430" s="203" t="n">
        <f aca="false">$V$430*$K$430</f>
        <v>0</v>
      </c>
      <c r="X430" s="203" t="n">
        <v>0</v>
      </c>
      <c r="Y430" s="203" t="n">
        <f aca="false">$X$430*$K$430</f>
        <v>0</v>
      </c>
      <c r="Z430" s="203" t="n">
        <v>0</v>
      </c>
      <c r="AA430" s="204" t="n">
        <f aca="false">$Z$430*$K$430</f>
        <v>0</v>
      </c>
      <c r="AR430" s="12" t="s">
        <v>1210</v>
      </c>
      <c r="AT430" s="12" t="s">
        <v>307</v>
      </c>
      <c r="AU430" s="12" t="s">
        <v>94</v>
      </c>
      <c r="AY430" s="12" t="s">
        <v>306</v>
      </c>
      <c r="BE430" s="129" t="n">
        <f aca="false">IF($U$430="základní",$N$430,0)</f>
        <v>0</v>
      </c>
      <c r="BF430" s="129" t="n">
        <f aca="false">IF($U$430="snížená",$N$430,0)</f>
        <v>0</v>
      </c>
      <c r="BG430" s="129" t="n">
        <f aca="false">IF($U$430="zákl. přenesená",$N$430,0)</f>
        <v>0</v>
      </c>
      <c r="BH430" s="129" t="n">
        <f aca="false">IF($U$430="sníž. přenesená",$N$430,0)</f>
        <v>0</v>
      </c>
      <c r="BI430" s="129" t="n">
        <f aca="false">IF($U$430="nulová",$N$430,0)</f>
        <v>0</v>
      </c>
      <c r="BJ430" s="12" t="s">
        <v>24</v>
      </c>
      <c r="BK430" s="129" t="n">
        <f aca="false">ROUND($L$430*$K$430,2)</f>
        <v>0</v>
      </c>
      <c r="BL430" s="12" t="s">
        <v>1210</v>
      </c>
      <c r="BM430" s="12" t="s">
        <v>1912</v>
      </c>
    </row>
    <row r="431" s="182" customFormat="true" ht="30.75" hidden="false" customHeight="true" outlineLevel="0" collapsed="false">
      <c r="B431" s="183"/>
      <c r="C431" s="184"/>
      <c r="D431" s="193" t="s">
        <v>281</v>
      </c>
      <c r="E431" s="193"/>
      <c r="F431" s="193"/>
      <c r="G431" s="193"/>
      <c r="H431" s="193"/>
      <c r="I431" s="193"/>
      <c r="J431" s="193"/>
      <c r="K431" s="193"/>
      <c r="L431" s="193"/>
      <c r="M431" s="193"/>
      <c r="N431" s="194" t="n">
        <f aca="false">$BK$431</f>
        <v>0</v>
      </c>
      <c r="O431" s="194"/>
      <c r="P431" s="194"/>
      <c r="Q431" s="194"/>
      <c r="R431" s="187"/>
      <c r="T431" s="188"/>
      <c r="U431" s="184"/>
      <c r="V431" s="184"/>
      <c r="W431" s="189" t="n">
        <f aca="false">$W$432</f>
        <v>0</v>
      </c>
      <c r="X431" s="184"/>
      <c r="Y431" s="189" t="n">
        <f aca="false">$Y$432</f>
        <v>0</v>
      </c>
      <c r="Z431" s="184"/>
      <c r="AA431" s="190" t="n">
        <f aca="false">$AA$432</f>
        <v>0</v>
      </c>
      <c r="AR431" s="191" t="s">
        <v>133</v>
      </c>
      <c r="AT431" s="191" t="s">
        <v>84</v>
      </c>
      <c r="AU431" s="191" t="s">
        <v>24</v>
      </c>
      <c r="AY431" s="191" t="s">
        <v>306</v>
      </c>
      <c r="BK431" s="192" t="n">
        <f aca="false">$BK$432</f>
        <v>0</v>
      </c>
    </row>
    <row r="432" s="12" customFormat="true" ht="27" hidden="false" customHeight="true" outlineLevel="0" collapsed="false">
      <c r="B432" s="36"/>
      <c r="C432" s="195" t="s">
        <v>1004</v>
      </c>
      <c r="D432" s="195" t="s">
        <v>307</v>
      </c>
      <c r="E432" s="196" t="s">
        <v>1229</v>
      </c>
      <c r="F432" s="197" t="s">
        <v>1230</v>
      </c>
      <c r="G432" s="197"/>
      <c r="H432" s="197"/>
      <c r="I432" s="197"/>
      <c r="J432" s="198" t="s">
        <v>1209</v>
      </c>
      <c r="K432" s="199" t="n">
        <v>1</v>
      </c>
      <c r="L432" s="200" t="n">
        <v>0</v>
      </c>
      <c r="M432" s="200"/>
      <c r="N432" s="201" t="n">
        <f aca="false">ROUND($L$432*$K$432,2)</f>
        <v>0</v>
      </c>
      <c r="O432" s="201"/>
      <c r="P432" s="201"/>
      <c r="Q432" s="201"/>
      <c r="R432" s="38"/>
      <c r="T432" s="202"/>
      <c r="U432" s="45" t="s">
        <v>50</v>
      </c>
      <c r="V432" s="37"/>
      <c r="W432" s="203" t="n">
        <f aca="false">$V$432*$K$432</f>
        <v>0</v>
      </c>
      <c r="X432" s="203" t="n">
        <v>0</v>
      </c>
      <c r="Y432" s="203" t="n">
        <f aca="false">$X$432*$K$432</f>
        <v>0</v>
      </c>
      <c r="Z432" s="203" t="n">
        <v>0</v>
      </c>
      <c r="AA432" s="204" t="n">
        <f aca="false">$Z$432*$K$432</f>
        <v>0</v>
      </c>
      <c r="AR432" s="12" t="s">
        <v>1210</v>
      </c>
      <c r="AT432" s="12" t="s">
        <v>307</v>
      </c>
      <c r="AU432" s="12" t="s">
        <v>94</v>
      </c>
      <c r="AY432" s="12" t="s">
        <v>306</v>
      </c>
      <c r="BE432" s="129" t="n">
        <f aca="false">IF($U$432="základní",$N$432,0)</f>
        <v>0</v>
      </c>
      <c r="BF432" s="129" t="n">
        <f aca="false">IF($U$432="snížená",$N$432,0)</f>
        <v>0</v>
      </c>
      <c r="BG432" s="129" t="n">
        <f aca="false">IF($U$432="zákl. přenesená",$N$432,0)</f>
        <v>0</v>
      </c>
      <c r="BH432" s="129" t="n">
        <f aca="false">IF($U$432="sníž. přenesená",$N$432,0)</f>
        <v>0</v>
      </c>
      <c r="BI432" s="129" t="n">
        <f aca="false">IF($U$432="nulová",$N$432,0)</f>
        <v>0</v>
      </c>
      <c r="BJ432" s="12" t="s">
        <v>24</v>
      </c>
      <c r="BK432" s="129" t="n">
        <f aca="false">ROUND($L$432*$K$432,2)</f>
        <v>0</v>
      </c>
      <c r="BL432" s="12" t="s">
        <v>1210</v>
      </c>
      <c r="BM432" s="12" t="s">
        <v>1913</v>
      </c>
    </row>
    <row r="433" s="12" customFormat="true" ht="51" hidden="false" customHeight="true" outlineLevel="0" collapsed="false">
      <c r="B433" s="36"/>
      <c r="C433" s="37"/>
      <c r="D433" s="185" t="s">
        <v>1232</v>
      </c>
      <c r="E433" s="37"/>
      <c r="F433" s="37"/>
      <c r="G433" s="37"/>
      <c r="H433" s="37"/>
      <c r="I433" s="37"/>
      <c r="J433" s="37"/>
      <c r="K433" s="37"/>
      <c r="L433" s="37"/>
      <c r="M433" s="37"/>
      <c r="N433" s="186" t="n">
        <f aca="false">$BK$433</f>
        <v>0</v>
      </c>
      <c r="O433" s="186"/>
      <c r="P433" s="186"/>
      <c r="Q433" s="186"/>
      <c r="R433" s="38"/>
      <c r="T433" s="236"/>
      <c r="U433" s="60"/>
      <c r="V433" s="60"/>
      <c r="W433" s="60"/>
      <c r="X433" s="60"/>
      <c r="Y433" s="60"/>
      <c r="Z433" s="60"/>
      <c r="AA433" s="62"/>
      <c r="AT433" s="12" t="s">
        <v>84</v>
      </c>
      <c r="AU433" s="12" t="s">
        <v>85</v>
      </c>
      <c r="AY433" s="12" t="s">
        <v>1233</v>
      </c>
      <c r="BK433" s="129" t="n">
        <v>0</v>
      </c>
    </row>
    <row r="434" s="12" customFormat="true" ht="7.5" hidden="false" customHeight="true" outlineLevel="0" collapsed="false">
      <c r="B434" s="63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5"/>
    </row>
    <row r="52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N237:Q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N248:Q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F364:I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N369:Q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F394:I394"/>
    <mergeCell ref="L394:M394"/>
    <mergeCell ref="N394:Q394"/>
    <mergeCell ref="N395:Q395"/>
    <mergeCell ref="F396:I396"/>
    <mergeCell ref="L396:M396"/>
    <mergeCell ref="N396:Q396"/>
    <mergeCell ref="F397:I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F410:I410"/>
    <mergeCell ref="L410:M410"/>
    <mergeCell ref="N410:Q410"/>
    <mergeCell ref="F411:I411"/>
    <mergeCell ref="F412:I412"/>
    <mergeCell ref="L412:M412"/>
    <mergeCell ref="N412:Q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N418:Q418"/>
    <mergeCell ref="F419:I419"/>
    <mergeCell ref="L419:M419"/>
    <mergeCell ref="N419:Q419"/>
    <mergeCell ref="F420:I420"/>
    <mergeCell ref="F421:I421"/>
    <mergeCell ref="L421:M421"/>
    <mergeCell ref="N421:Q421"/>
    <mergeCell ref="F422:I422"/>
    <mergeCell ref="N423:Q423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N429:Q429"/>
    <mergeCell ref="F430:I430"/>
    <mergeCell ref="L430:M430"/>
    <mergeCell ref="N430:Q430"/>
    <mergeCell ref="N431:Q431"/>
    <mergeCell ref="F432:I432"/>
    <mergeCell ref="L432:M432"/>
    <mergeCell ref="N432:Q432"/>
    <mergeCell ref="N433:Q433"/>
  </mergeCells>
  <hyperlinks>
    <hyperlink ref="F1" location="C2" display="1) Krycí list rozpočtu"/>
    <hyperlink ref="H1" location="C85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8"/>
      <c r="B1" s="4"/>
      <c r="C1" s="4"/>
      <c r="D1" s="5" t="s">
        <v>1</v>
      </c>
      <c r="E1" s="4"/>
      <c r="F1" s="6" t="s">
        <v>114</v>
      </c>
      <c r="G1" s="6"/>
      <c r="H1" s="139" t="s">
        <v>115</v>
      </c>
      <c r="I1" s="139"/>
      <c r="J1" s="139"/>
      <c r="K1" s="139"/>
      <c r="L1" s="6" t="s">
        <v>116</v>
      </c>
      <c r="M1" s="4"/>
      <c r="N1" s="4"/>
      <c r="O1" s="5" t="s">
        <v>117</v>
      </c>
      <c r="P1" s="4"/>
      <c r="Q1" s="4"/>
      <c r="R1" s="4"/>
      <c r="S1" s="6" t="s">
        <v>118</v>
      </c>
      <c r="T1" s="6"/>
      <c r="U1" s="138"/>
      <c r="V1" s="13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  <c r="AZ2" s="12" t="s">
        <v>1426</v>
      </c>
      <c r="BA2" s="12" t="s">
        <v>120</v>
      </c>
      <c r="BB2" s="12" t="s">
        <v>120</v>
      </c>
      <c r="BC2" s="12" t="s">
        <v>1914</v>
      </c>
      <c r="BD2" s="12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4</v>
      </c>
      <c r="AZ3" s="12" t="s">
        <v>1428</v>
      </c>
      <c r="BA3" s="12" t="s">
        <v>120</v>
      </c>
      <c r="BB3" s="12" t="s">
        <v>120</v>
      </c>
      <c r="BC3" s="12" t="s">
        <v>1915</v>
      </c>
      <c r="BD3" s="12" t="s">
        <v>94</v>
      </c>
    </row>
    <row r="4" s="1" customFormat="true" ht="37.5" hidden="false" customHeight="true" outlineLevel="0" collapsed="false">
      <c r="B4" s="16"/>
      <c r="C4" s="17" t="s">
        <v>12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  <c r="AZ4" s="12" t="s">
        <v>1430</v>
      </c>
      <c r="BA4" s="12" t="s">
        <v>120</v>
      </c>
      <c r="BB4" s="12" t="s">
        <v>120</v>
      </c>
      <c r="BC4" s="12" t="s">
        <v>1916</v>
      </c>
      <c r="BD4" s="12" t="s">
        <v>9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  <c r="AZ5" s="12" t="s">
        <v>1432</v>
      </c>
      <c r="BA5" s="12" t="s">
        <v>120</v>
      </c>
      <c r="BB5" s="12" t="s">
        <v>120</v>
      </c>
      <c r="BC5" s="12" t="s">
        <v>1917</v>
      </c>
      <c r="BD5" s="12" t="s">
        <v>94</v>
      </c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40" t="str">
        <f aca="false">'Rekapitulace stavby'!$K$6</f>
        <v>MH Husova, obnova vodovodu a kanalizace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21"/>
      <c r="R6" s="18"/>
      <c r="AZ6" s="12" t="s">
        <v>1434</v>
      </c>
      <c r="BA6" s="12" t="s">
        <v>120</v>
      </c>
      <c r="BB6" s="12" t="s">
        <v>120</v>
      </c>
      <c r="BC6" s="12" t="s">
        <v>85</v>
      </c>
      <c r="BD6" s="12" t="s">
        <v>94</v>
      </c>
    </row>
    <row r="7" s="12" customFormat="true" ht="33.75" hidden="false" customHeight="true" outlineLevel="0" collapsed="false">
      <c r="B7" s="36"/>
      <c r="C7" s="37"/>
      <c r="D7" s="25" t="s">
        <v>130</v>
      </c>
      <c r="E7" s="37"/>
      <c r="F7" s="26" t="s">
        <v>191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  <c r="AZ7" s="12" t="s">
        <v>1437</v>
      </c>
      <c r="BA7" s="12" t="s">
        <v>120</v>
      </c>
      <c r="BB7" s="12" t="s">
        <v>120</v>
      </c>
      <c r="BC7" s="12" t="s">
        <v>1919</v>
      </c>
      <c r="BD7" s="12" t="s">
        <v>94</v>
      </c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438</v>
      </c>
      <c r="G8" s="37"/>
      <c r="H8" s="37"/>
      <c r="I8" s="37"/>
      <c r="J8" s="37"/>
      <c r="K8" s="37"/>
      <c r="L8" s="37"/>
      <c r="M8" s="27" t="s">
        <v>23</v>
      </c>
      <c r="N8" s="37"/>
      <c r="O8" s="28" t="s">
        <v>1439</v>
      </c>
      <c r="P8" s="37"/>
      <c r="Q8" s="37"/>
      <c r="R8" s="38"/>
      <c r="AZ8" s="12" t="s">
        <v>1920</v>
      </c>
      <c r="BA8" s="12" t="s">
        <v>120</v>
      </c>
      <c r="BB8" s="12" t="s">
        <v>120</v>
      </c>
      <c r="BC8" s="12" t="s">
        <v>1921</v>
      </c>
      <c r="BD8" s="12" t="s">
        <v>94</v>
      </c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41" t="str">
        <f aca="false">'Rekapitulace stavby'!$AN$8</f>
        <v>02.01.2019</v>
      </c>
      <c r="P9" s="141"/>
      <c r="Q9" s="37"/>
      <c r="R9" s="38"/>
      <c r="AZ9" s="12" t="s">
        <v>1440</v>
      </c>
      <c r="BA9" s="12" t="s">
        <v>120</v>
      </c>
      <c r="BB9" s="12" t="s">
        <v>120</v>
      </c>
      <c r="BC9" s="12" t="s">
        <v>85</v>
      </c>
      <c r="BD9" s="12" t="s">
        <v>94</v>
      </c>
    </row>
    <row r="10" s="12" customFormat="true" ht="22.5" hidden="false" customHeight="true" outlineLevel="0" collapsed="false">
      <c r="B10" s="36"/>
      <c r="C10" s="37"/>
      <c r="D10" s="22" t="s">
        <v>140</v>
      </c>
      <c r="E10" s="37"/>
      <c r="F10" s="142" t="s">
        <v>141</v>
      </c>
      <c r="G10" s="37"/>
      <c r="H10" s="37"/>
      <c r="I10" s="37"/>
      <c r="J10" s="37"/>
      <c r="K10" s="37"/>
      <c r="L10" s="37"/>
      <c r="M10" s="22" t="s">
        <v>142</v>
      </c>
      <c r="N10" s="37"/>
      <c r="O10" s="142" t="s">
        <v>143</v>
      </c>
      <c r="P10" s="37"/>
      <c r="Q10" s="37"/>
      <c r="R10" s="38"/>
      <c r="AZ10" s="12" t="s">
        <v>1441</v>
      </c>
      <c r="BA10" s="12" t="s">
        <v>120</v>
      </c>
      <c r="BB10" s="12" t="s">
        <v>120</v>
      </c>
      <c r="BC10" s="12" t="s">
        <v>151</v>
      </c>
      <c r="BD10" s="12" t="s">
        <v>94</v>
      </c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 t="s">
        <v>33</v>
      </c>
      <c r="P11" s="23"/>
      <c r="Q11" s="37"/>
      <c r="R11" s="38"/>
      <c r="AZ11" s="12" t="s">
        <v>1442</v>
      </c>
      <c r="BA11" s="12" t="s">
        <v>120</v>
      </c>
      <c r="BB11" s="12" t="s">
        <v>120</v>
      </c>
      <c r="BC11" s="12" t="s">
        <v>421</v>
      </c>
      <c r="BD11" s="12" t="s">
        <v>94</v>
      </c>
    </row>
    <row r="12" s="12" customFormat="true" ht="18.75" hidden="false" customHeight="true" outlineLevel="0" collapsed="false">
      <c r="B12" s="36"/>
      <c r="C12" s="37"/>
      <c r="D12" s="37"/>
      <c r="E12" s="28" t="s">
        <v>34</v>
      </c>
      <c r="F12" s="37"/>
      <c r="G12" s="37"/>
      <c r="H12" s="37"/>
      <c r="I12" s="37"/>
      <c r="J12" s="37"/>
      <c r="K12" s="37"/>
      <c r="L12" s="37"/>
      <c r="M12" s="27" t="s">
        <v>35</v>
      </c>
      <c r="N12" s="37"/>
      <c r="O12" s="23" t="s">
        <v>36</v>
      </c>
      <c r="P12" s="23"/>
      <c r="Q12" s="37"/>
      <c r="R12" s="38"/>
      <c r="AZ12" s="12" t="s">
        <v>1443</v>
      </c>
      <c r="BA12" s="12" t="s">
        <v>120</v>
      </c>
      <c r="BB12" s="12" t="s">
        <v>120</v>
      </c>
      <c r="BC12" s="12" t="s">
        <v>1922</v>
      </c>
      <c r="BD12" s="12" t="s">
        <v>94</v>
      </c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AZ13" s="12" t="s">
        <v>1445</v>
      </c>
      <c r="BA13" s="12" t="s">
        <v>120</v>
      </c>
      <c r="BB13" s="12" t="s">
        <v>120</v>
      </c>
      <c r="BC13" s="12" t="s">
        <v>1922</v>
      </c>
      <c r="BD13" s="12" t="s">
        <v>94</v>
      </c>
    </row>
    <row r="14" s="12" customFormat="true" ht="15" hidden="false" customHeight="true" outlineLevel="0" collapsed="false">
      <c r="B14" s="36"/>
      <c r="C14" s="37"/>
      <c r="D14" s="27" t="s">
        <v>37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43" t="str">
        <f aca="false">IF('Rekapitulace stavby'!$AN$13="","",'Rekapitulace stavby'!$AN$13)</f>
        <v>Vyplň údaj</v>
      </c>
      <c r="P14" s="143"/>
      <c r="Q14" s="37"/>
      <c r="R14" s="38"/>
      <c r="AZ14" s="12" t="s">
        <v>1446</v>
      </c>
      <c r="BA14" s="12" t="s">
        <v>120</v>
      </c>
      <c r="BB14" s="12" t="s">
        <v>120</v>
      </c>
      <c r="BC14" s="12" t="s">
        <v>1923</v>
      </c>
      <c r="BD14" s="12" t="s">
        <v>94</v>
      </c>
    </row>
    <row r="15" s="12" customFormat="true" ht="18.75" hidden="false" customHeight="true" outlineLevel="0" collapsed="false">
      <c r="B15" s="36"/>
      <c r="C15" s="37"/>
      <c r="D15" s="37"/>
      <c r="E15" s="143" t="str">
        <f aca="false">IF('Rekapitulace stavby'!$E$14="","",'Rekapitulace stavby'!$E$14)</f>
        <v>Vyplň údaj</v>
      </c>
      <c r="F15" s="143"/>
      <c r="G15" s="143"/>
      <c r="H15" s="143"/>
      <c r="I15" s="143"/>
      <c r="J15" s="143"/>
      <c r="K15" s="143"/>
      <c r="L15" s="143"/>
      <c r="M15" s="27" t="s">
        <v>35</v>
      </c>
      <c r="N15" s="37"/>
      <c r="O15" s="143" t="str">
        <f aca="false">IF('Rekapitulace stavby'!$AN$14="","",'Rekapitulace stavby'!$AN$14)</f>
        <v>Vyplň údaj</v>
      </c>
      <c r="P15" s="143"/>
      <c r="Q15" s="37"/>
      <c r="R15" s="38"/>
      <c r="AZ15" s="12" t="s">
        <v>1448</v>
      </c>
      <c r="BA15" s="12" t="s">
        <v>120</v>
      </c>
      <c r="BB15" s="12" t="s">
        <v>120</v>
      </c>
      <c r="BC15" s="12" t="s">
        <v>1923</v>
      </c>
      <c r="BD15" s="12" t="s">
        <v>94</v>
      </c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AZ16" s="12" t="s">
        <v>1516</v>
      </c>
      <c r="BA16" s="12" t="s">
        <v>120</v>
      </c>
      <c r="BB16" s="12" t="s">
        <v>120</v>
      </c>
      <c r="BC16" s="12" t="s">
        <v>85</v>
      </c>
      <c r="BD16" s="12" t="s">
        <v>94</v>
      </c>
    </row>
    <row r="17" s="12" customFormat="true" ht="15" hidden="false" customHeight="true" outlineLevel="0" collapsed="false">
      <c r="B17" s="36"/>
      <c r="C17" s="37"/>
      <c r="D17" s="27" t="s">
        <v>39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 t="s">
        <v>40</v>
      </c>
      <c r="P17" s="23"/>
      <c r="Q17" s="37"/>
      <c r="R17" s="38"/>
      <c r="AZ17" s="12" t="s">
        <v>154</v>
      </c>
      <c r="BA17" s="12" t="s">
        <v>120</v>
      </c>
      <c r="BB17" s="12" t="s">
        <v>120</v>
      </c>
      <c r="BC17" s="12" t="s">
        <v>1924</v>
      </c>
      <c r="BD17" s="12" t="s">
        <v>94</v>
      </c>
    </row>
    <row r="18" s="12" customFormat="true" ht="18.75" hidden="false" customHeight="true" outlineLevel="0" collapsed="false">
      <c r="B18" s="36"/>
      <c r="C18" s="37"/>
      <c r="D18" s="37"/>
      <c r="E18" s="28" t="s">
        <v>41</v>
      </c>
      <c r="F18" s="37"/>
      <c r="G18" s="37"/>
      <c r="H18" s="37"/>
      <c r="I18" s="37"/>
      <c r="J18" s="37"/>
      <c r="K18" s="37"/>
      <c r="L18" s="37"/>
      <c r="M18" s="27" t="s">
        <v>35</v>
      </c>
      <c r="N18" s="37"/>
      <c r="O18" s="23" t="s">
        <v>42</v>
      </c>
      <c r="P18" s="23"/>
      <c r="Q18" s="37"/>
      <c r="R18" s="38"/>
      <c r="AZ18" s="12" t="s">
        <v>159</v>
      </c>
      <c r="BA18" s="12" t="s">
        <v>120</v>
      </c>
      <c r="BB18" s="12" t="s">
        <v>120</v>
      </c>
      <c r="BC18" s="12" t="s">
        <v>1925</v>
      </c>
      <c r="BD18" s="12" t="s">
        <v>94</v>
      </c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AZ19" s="12" t="s">
        <v>1926</v>
      </c>
      <c r="BA19" s="12" t="s">
        <v>120</v>
      </c>
      <c r="BB19" s="12" t="s">
        <v>120</v>
      </c>
      <c r="BC19" s="12" t="s">
        <v>1927</v>
      </c>
      <c r="BD19" s="12" t="s">
        <v>94</v>
      </c>
    </row>
    <row r="20" s="12" customFormat="true" ht="15" hidden="false" customHeight="true" outlineLevel="0" collapsed="false">
      <c r="B20" s="36"/>
      <c r="C20" s="37"/>
      <c r="D20" s="27" t="s">
        <v>44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 t="s">
        <v>40</v>
      </c>
      <c r="P20" s="23"/>
      <c r="Q20" s="37"/>
      <c r="R20" s="38"/>
      <c r="AZ20" s="12" t="s">
        <v>1928</v>
      </c>
      <c r="BA20" s="12" t="s">
        <v>120</v>
      </c>
      <c r="BB20" s="12" t="s">
        <v>120</v>
      </c>
      <c r="BC20" s="12" t="s">
        <v>1929</v>
      </c>
      <c r="BD20" s="12" t="s">
        <v>94</v>
      </c>
    </row>
    <row r="21" s="12" customFormat="true" ht="18.75" hidden="false" customHeight="true" outlineLevel="0" collapsed="false">
      <c r="B21" s="36"/>
      <c r="C21" s="37"/>
      <c r="D21" s="37"/>
      <c r="E21" s="28" t="s">
        <v>41</v>
      </c>
      <c r="F21" s="37"/>
      <c r="G21" s="37"/>
      <c r="H21" s="37"/>
      <c r="I21" s="37"/>
      <c r="J21" s="37"/>
      <c r="K21" s="37"/>
      <c r="L21" s="37"/>
      <c r="M21" s="27" t="s">
        <v>35</v>
      </c>
      <c r="N21" s="37"/>
      <c r="O21" s="23" t="s">
        <v>42</v>
      </c>
      <c r="P21" s="23"/>
      <c r="Q21" s="37"/>
      <c r="R21" s="38"/>
      <c r="AZ21" s="12" t="s">
        <v>1455</v>
      </c>
      <c r="BA21" s="12" t="s">
        <v>120</v>
      </c>
      <c r="BB21" s="12" t="s">
        <v>120</v>
      </c>
      <c r="BC21" s="12" t="s">
        <v>85</v>
      </c>
      <c r="BD21" s="12" t="s">
        <v>94</v>
      </c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AZ22" s="12" t="s">
        <v>1457</v>
      </c>
      <c r="BA22" s="12" t="s">
        <v>120</v>
      </c>
      <c r="BB22" s="12" t="s">
        <v>120</v>
      </c>
      <c r="BC22" s="12" t="s">
        <v>1930</v>
      </c>
      <c r="BD22" s="12" t="s">
        <v>94</v>
      </c>
    </row>
    <row r="23" s="12" customFormat="true" ht="15" hidden="false" customHeight="true" outlineLevel="0" collapsed="false">
      <c r="B23" s="36"/>
      <c r="C23" s="37"/>
      <c r="D23" s="27" t="s">
        <v>4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AZ23" s="12" t="s">
        <v>1458</v>
      </c>
      <c r="BA23" s="12" t="s">
        <v>120</v>
      </c>
      <c r="BB23" s="12" t="s">
        <v>120</v>
      </c>
      <c r="BC23" s="12" t="s">
        <v>1931</v>
      </c>
      <c r="BD23" s="12" t="s">
        <v>94</v>
      </c>
    </row>
    <row r="24" s="144" customFormat="true" ht="15.75" hidden="false" customHeight="true" outlineLevel="0" collapsed="false">
      <c r="B24" s="145"/>
      <c r="C24" s="146"/>
      <c r="D24" s="146"/>
      <c r="E24" s="32"/>
      <c r="F24" s="32"/>
      <c r="G24" s="32"/>
      <c r="H24" s="32"/>
      <c r="I24" s="32"/>
      <c r="J24" s="32"/>
      <c r="K24" s="32"/>
      <c r="L24" s="32"/>
      <c r="M24" s="146"/>
      <c r="N24" s="146"/>
      <c r="O24" s="146"/>
      <c r="P24" s="146"/>
      <c r="Q24" s="146"/>
      <c r="R24" s="147"/>
      <c r="AZ24" s="12" t="s">
        <v>1460</v>
      </c>
      <c r="BA24" s="12" t="s">
        <v>120</v>
      </c>
      <c r="BB24" s="12" t="s">
        <v>120</v>
      </c>
      <c r="BC24" s="12" t="s">
        <v>1932</v>
      </c>
      <c r="BD24" s="12" t="s">
        <v>94</v>
      </c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  <c r="AZ25" s="12" t="s">
        <v>1462</v>
      </c>
      <c r="BA25" s="12" t="s">
        <v>120</v>
      </c>
      <c r="BB25" s="12" t="s">
        <v>120</v>
      </c>
      <c r="BC25" s="12" t="s">
        <v>1933</v>
      </c>
      <c r="BD25" s="12" t="s">
        <v>94</v>
      </c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  <c r="AZ26" s="12" t="s">
        <v>1464</v>
      </c>
      <c r="BA26" s="12" t="s">
        <v>120</v>
      </c>
      <c r="BB26" s="12" t="s">
        <v>120</v>
      </c>
      <c r="BC26" s="12" t="s">
        <v>1934</v>
      </c>
      <c r="BD26" s="12" t="s">
        <v>94</v>
      </c>
    </row>
    <row r="27" s="12" customFormat="true" ht="15" hidden="false" customHeight="true" outlineLevel="0" collapsed="false">
      <c r="B27" s="36"/>
      <c r="C27" s="37"/>
      <c r="D27" s="148" t="s">
        <v>177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7</f>
        <v>0</v>
      </c>
      <c r="N27" s="35"/>
      <c r="O27" s="35"/>
      <c r="P27" s="35"/>
      <c r="Q27" s="37"/>
      <c r="R27" s="38"/>
      <c r="AZ27" s="12" t="s">
        <v>1466</v>
      </c>
      <c r="BA27" s="12" t="s">
        <v>120</v>
      </c>
      <c r="BB27" s="12" t="s">
        <v>120</v>
      </c>
      <c r="BC27" s="12" t="s">
        <v>1935</v>
      </c>
      <c r="BD27" s="12" t="s">
        <v>94</v>
      </c>
    </row>
    <row r="28" s="12" customFormat="true" ht="15" hidden="false" customHeight="true" outlineLevel="0" collapsed="false">
      <c r="B28" s="36"/>
      <c r="C28" s="37"/>
      <c r="D28" s="34" t="s">
        <v>108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3</f>
        <v>0</v>
      </c>
      <c r="N28" s="35"/>
      <c r="O28" s="35"/>
      <c r="P28" s="35"/>
      <c r="Q28" s="37"/>
      <c r="R28" s="38"/>
      <c r="AZ28" s="12" t="s">
        <v>1468</v>
      </c>
      <c r="BA28" s="12" t="s">
        <v>120</v>
      </c>
      <c r="BB28" s="12" t="s">
        <v>120</v>
      </c>
      <c r="BC28" s="12" t="s">
        <v>1936</v>
      </c>
      <c r="BD28" s="12" t="s">
        <v>94</v>
      </c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  <c r="AZ29" s="12" t="s">
        <v>1470</v>
      </c>
      <c r="BA29" s="12" t="s">
        <v>120</v>
      </c>
      <c r="BB29" s="12" t="s">
        <v>120</v>
      </c>
      <c r="BC29" s="12" t="s">
        <v>1937</v>
      </c>
      <c r="BD29" s="12" t="s">
        <v>94</v>
      </c>
    </row>
    <row r="30" s="12" customFormat="true" ht="26.25" hidden="false" customHeight="true" outlineLevel="0" collapsed="false">
      <c r="B30" s="36"/>
      <c r="C30" s="37"/>
      <c r="D30" s="149" t="s">
        <v>48</v>
      </c>
      <c r="E30" s="37"/>
      <c r="F30" s="37"/>
      <c r="G30" s="37"/>
      <c r="H30" s="37"/>
      <c r="I30" s="37"/>
      <c r="J30" s="37"/>
      <c r="K30" s="37"/>
      <c r="L30" s="37"/>
      <c r="M30" s="150" t="n">
        <f aca="false">ROUND($M$27+$M$28,2)</f>
        <v>0</v>
      </c>
      <c r="N30" s="150"/>
      <c r="O30" s="150"/>
      <c r="P30" s="150"/>
      <c r="Q30" s="37"/>
      <c r="R30" s="38"/>
      <c r="AZ30" s="12" t="s">
        <v>180</v>
      </c>
      <c r="BA30" s="12" t="s">
        <v>120</v>
      </c>
      <c r="BB30" s="12" t="s">
        <v>120</v>
      </c>
      <c r="BC30" s="12" t="s">
        <v>1938</v>
      </c>
      <c r="BD30" s="12" t="s">
        <v>94</v>
      </c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  <c r="AZ31" s="12" t="s">
        <v>184</v>
      </c>
      <c r="BA31" s="12" t="s">
        <v>120</v>
      </c>
      <c r="BB31" s="12" t="s">
        <v>120</v>
      </c>
      <c r="BC31" s="12" t="s">
        <v>1478</v>
      </c>
      <c r="BD31" s="12" t="s">
        <v>94</v>
      </c>
    </row>
    <row r="32" s="12" customFormat="true" ht="15" hidden="false" customHeight="true" outlineLevel="0" collapsed="false">
      <c r="B32" s="36"/>
      <c r="C32" s="37"/>
      <c r="D32" s="43" t="s">
        <v>49</v>
      </c>
      <c r="E32" s="43" t="s">
        <v>50</v>
      </c>
      <c r="F32" s="151" t="n">
        <v>0.21</v>
      </c>
      <c r="G32" s="152" t="s">
        <v>51</v>
      </c>
      <c r="H32" s="153" t="n">
        <f aca="false">(SUM($BE$103:$BE$110)+SUM($BE$128:$BE$452))</f>
        <v>0</v>
      </c>
      <c r="I32" s="153"/>
      <c r="J32" s="153"/>
      <c r="K32" s="37"/>
      <c r="L32" s="37"/>
      <c r="M32" s="153" t="n">
        <f aca="false">ROUND((SUM($BE$103:$BE$110)+SUM($BE$128:$BE$452)),2)*$F$32</f>
        <v>0</v>
      </c>
      <c r="N32" s="153"/>
      <c r="O32" s="153"/>
      <c r="P32" s="153"/>
      <c r="Q32" s="37"/>
      <c r="R32" s="38"/>
      <c r="AZ32" s="12" t="s">
        <v>186</v>
      </c>
      <c r="BA32" s="12" t="s">
        <v>120</v>
      </c>
      <c r="BB32" s="12" t="s">
        <v>120</v>
      </c>
      <c r="BC32" s="12" t="s">
        <v>1939</v>
      </c>
      <c r="BD32" s="12" t="s">
        <v>94</v>
      </c>
    </row>
    <row r="33" s="12" customFormat="true" ht="15" hidden="false" customHeight="true" outlineLevel="0" collapsed="false">
      <c r="B33" s="36"/>
      <c r="C33" s="37"/>
      <c r="D33" s="37"/>
      <c r="E33" s="43" t="s">
        <v>52</v>
      </c>
      <c r="F33" s="151" t="n">
        <v>0.15</v>
      </c>
      <c r="G33" s="152" t="s">
        <v>51</v>
      </c>
      <c r="H33" s="153" t="n">
        <f aca="false">(SUM($BF$103:$BF$110)+SUM($BF$128:$BF$452))</f>
        <v>0</v>
      </c>
      <c r="I33" s="153"/>
      <c r="J33" s="153"/>
      <c r="K33" s="37"/>
      <c r="L33" s="37"/>
      <c r="M33" s="153" t="n">
        <f aca="false">ROUND((SUM($BF$103:$BF$110)+SUM($BF$128:$BF$452)),2)*$F$33</f>
        <v>0</v>
      </c>
      <c r="N33" s="153"/>
      <c r="O33" s="153"/>
      <c r="P33" s="153"/>
      <c r="Q33" s="37"/>
      <c r="R33" s="38"/>
      <c r="AZ33" s="12" t="s">
        <v>1940</v>
      </c>
      <c r="BA33" s="12" t="s">
        <v>120</v>
      </c>
      <c r="BB33" s="12" t="s">
        <v>120</v>
      </c>
      <c r="BC33" s="12" t="s">
        <v>1941</v>
      </c>
      <c r="BD33" s="12" t="s">
        <v>94</v>
      </c>
    </row>
    <row r="34" s="12" customFormat="true" ht="15" hidden="true" customHeight="true" outlineLevel="0" collapsed="false">
      <c r="B34" s="36"/>
      <c r="C34" s="37"/>
      <c r="D34" s="37"/>
      <c r="E34" s="43" t="s">
        <v>53</v>
      </c>
      <c r="F34" s="151" t="n">
        <v>0.21</v>
      </c>
      <c r="G34" s="152" t="s">
        <v>51</v>
      </c>
      <c r="H34" s="153" t="n">
        <f aca="false">(SUM($BG$103:$BG$110)+SUM($BG$128:$BG$452))</f>
        <v>0</v>
      </c>
      <c r="I34" s="153"/>
      <c r="J34" s="153"/>
      <c r="K34" s="37"/>
      <c r="L34" s="37"/>
      <c r="M34" s="153" t="n">
        <v>0</v>
      </c>
      <c r="N34" s="153"/>
      <c r="O34" s="153"/>
      <c r="P34" s="153"/>
      <c r="Q34" s="37"/>
      <c r="R34" s="38"/>
      <c r="AZ34" s="12" t="s">
        <v>190</v>
      </c>
      <c r="BA34" s="12" t="s">
        <v>120</v>
      </c>
      <c r="BB34" s="12" t="s">
        <v>120</v>
      </c>
      <c r="BC34" s="12" t="s">
        <v>1942</v>
      </c>
      <c r="BD34" s="12" t="s">
        <v>94</v>
      </c>
    </row>
    <row r="35" s="12" customFormat="true" ht="15" hidden="true" customHeight="true" outlineLevel="0" collapsed="false">
      <c r="B35" s="36"/>
      <c r="C35" s="37"/>
      <c r="D35" s="37"/>
      <c r="E35" s="43" t="s">
        <v>54</v>
      </c>
      <c r="F35" s="151" t="n">
        <v>0.15</v>
      </c>
      <c r="G35" s="152" t="s">
        <v>51</v>
      </c>
      <c r="H35" s="153" t="n">
        <f aca="false">(SUM($BH$103:$BH$110)+SUM($BH$128:$BH$452))</f>
        <v>0</v>
      </c>
      <c r="I35" s="153"/>
      <c r="J35" s="153"/>
      <c r="K35" s="37"/>
      <c r="L35" s="37"/>
      <c r="M35" s="153" t="n">
        <v>0</v>
      </c>
      <c r="N35" s="153"/>
      <c r="O35" s="153"/>
      <c r="P35" s="153"/>
      <c r="Q35" s="37"/>
      <c r="R35" s="38"/>
      <c r="AZ35" s="12" t="s">
        <v>192</v>
      </c>
      <c r="BA35" s="12" t="s">
        <v>120</v>
      </c>
      <c r="BB35" s="12" t="s">
        <v>120</v>
      </c>
      <c r="BC35" s="12" t="s">
        <v>1943</v>
      </c>
      <c r="BD35" s="12" t="s">
        <v>94</v>
      </c>
    </row>
    <row r="36" s="12" customFormat="true" ht="15" hidden="true" customHeight="true" outlineLevel="0" collapsed="false">
      <c r="B36" s="36"/>
      <c r="C36" s="37"/>
      <c r="D36" s="37"/>
      <c r="E36" s="43" t="s">
        <v>55</v>
      </c>
      <c r="F36" s="151" t="n">
        <v>0</v>
      </c>
      <c r="G36" s="152" t="s">
        <v>51</v>
      </c>
      <c r="H36" s="153" t="n">
        <f aca="false">(SUM($BI$103:$BI$110)+SUM($BI$128:$BI$452))</f>
        <v>0</v>
      </c>
      <c r="I36" s="153"/>
      <c r="J36" s="153"/>
      <c r="K36" s="37"/>
      <c r="L36" s="37"/>
      <c r="M36" s="153" t="n">
        <v>0</v>
      </c>
      <c r="N36" s="153"/>
      <c r="O36" s="153"/>
      <c r="P36" s="153"/>
      <c r="Q36" s="37"/>
      <c r="R36" s="38"/>
      <c r="AZ36" s="12" t="s">
        <v>196</v>
      </c>
      <c r="BA36" s="12" t="s">
        <v>120</v>
      </c>
      <c r="BB36" s="12" t="s">
        <v>120</v>
      </c>
      <c r="BC36" s="12" t="s">
        <v>1944</v>
      </c>
      <c r="BD36" s="12" t="s">
        <v>94</v>
      </c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AZ37" s="12" t="s">
        <v>197</v>
      </c>
      <c r="BA37" s="12" t="s">
        <v>120</v>
      </c>
      <c r="BB37" s="12" t="s">
        <v>120</v>
      </c>
      <c r="BC37" s="12" t="s">
        <v>1945</v>
      </c>
      <c r="BD37" s="12" t="s">
        <v>94</v>
      </c>
    </row>
    <row r="38" s="12" customFormat="true" ht="26.25" hidden="false" customHeight="true" outlineLevel="0" collapsed="false">
      <c r="B38" s="36"/>
      <c r="C38" s="48"/>
      <c r="D38" s="49" t="s">
        <v>56</v>
      </c>
      <c r="E38" s="50"/>
      <c r="F38" s="50"/>
      <c r="G38" s="154" t="s">
        <v>57</v>
      </c>
      <c r="H38" s="51" t="s">
        <v>58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  <c r="AZ38" s="12" t="s">
        <v>202</v>
      </c>
      <c r="BA38" s="12" t="s">
        <v>120</v>
      </c>
      <c r="BB38" s="12" t="s">
        <v>120</v>
      </c>
      <c r="BC38" s="12" t="s">
        <v>1946</v>
      </c>
      <c r="BD38" s="12" t="s">
        <v>94</v>
      </c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  <c r="AZ39" s="12" t="s">
        <v>204</v>
      </c>
      <c r="BA39" s="12" t="s">
        <v>120</v>
      </c>
      <c r="BB39" s="12" t="s">
        <v>120</v>
      </c>
      <c r="BC39" s="12" t="s">
        <v>1946</v>
      </c>
      <c r="BD39" s="12" t="s">
        <v>94</v>
      </c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  <c r="AZ40" s="12" t="s">
        <v>211</v>
      </c>
      <c r="BA40" s="12" t="s">
        <v>120</v>
      </c>
      <c r="BB40" s="12" t="s">
        <v>120</v>
      </c>
      <c r="BC40" s="12" t="s">
        <v>1947</v>
      </c>
      <c r="BD40" s="12" t="s">
        <v>94</v>
      </c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  <c r="AZ41" s="12" t="s">
        <v>1484</v>
      </c>
      <c r="BA41" s="12" t="s">
        <v>120</v>
      </c>
      <c r="BB41" s="12" t="s">
        <v>120</v>
      </c>
      <c r="BC41" s="12" t="s">
        <v>1948</v>
      </c>
      <c r="BD41" s="12" t="s">
        <v>94</v>
      </c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  <c r="AZ42" s="12" t="s">
        <v>213</v>
      </c>
      <c r="BA42" s="12" t="s">
        <v>120</v>
      </c>
      <c r="BB42" s="12" t="s">
        <v>120</v>
      </c>
      <c r="BC42" s="12" t="s">
        <v>1949</v>
      </c>
      <c r="BD42" s="12" t="s">
        <v>94</v>
      </c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  <c r="AZ43" s="12" t="s">
        <v>1486</v>
      </c>
      <c r="BA43" s="12" t="s">
        <v>120</v>
      </c>
      <c r="BB43" s="12" t="s">
        <v>120</v>
      </c>
      <c r="BC43" s="12" t="s">
        <v>1950</v>
      </c>
      <c r="BD43" s="12" t="s">
        <v>94</v>
      </c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  <c r="AZ44" s="12" t="s">
        <v>215</v>
      </c>
      <c r="BA44" s="12" t="s">
        <v>120</v>
      </c>
      <c r="BB44" s="12" t="s">
        <v>120</v>
      </c>
      <c r="BC44" s="12" t="s">
        <v>1951</v>
      </c>
      <c r="BD44" s="12" t="s">
        <v>94</v>
      </c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  <c r="AZ45" s="12" t="s">
        <v>1488</v>
      </c>
      <c r="BA45" s="12" t="s">
        <v>120</v>
      </c>
      <c r="BB45" s="12" t="s">
        <v>120</v>
      </c>
      <c r="BC45" s="12" t="s">
        <v>1952</v>
      </c>
      <c r="BD45" s="12" t="s">
        <v>94</v>
      </c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  <c r="AZ46" s="12" t="s">
        <v>217</v>
      </c>
      <c r="BA46" s="12" t="s">
        <v>120</v>
      </c>
      <c r="BB46" s="12" t="s">
        <v>120</v>
      </c>
      <c r="BC46" s="12" t="s">
        <v>1953</v>
      </c>
      <c r="BD46" s="12" t="s">
        <v>94</v>
      </c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  <c r="AZ47" s="12" t="s">
        <v>219</v>
      </c>
      <c r="BA47" s="12" t="s">
        <v>120</v>
      </c>
      <c r="BB47" s="12" t="s">
        <v>120</v>
      </c>
      <c r="BC47" s="12" t="s">
        <v>1954</v>
      </c>
      <c r="BD47" s="12" t="s">
        <v>94</v>
      </c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  <c r="AZ48" s="12" t="s">
        <v>221</v>
      </c>
      <c r="BA48" s="12" t="s">
        <v>120</v>
      </c>
      <c r="BB48" s="12" t="s">
        <v>120</v>
      </c>
      <c r="BC48" s="12" t="s">
        <v>1955</v>
      </c>
      <c r="BD48" s="12" t="s">
        <v>94</v>
      </c>
    </row>
    <row r="49" s="12" customFormat="true" ht="15.75" hidden="false" customHeight="true" outlineLevel="0" collapsed="false">
      <c r="B49" s="36"/>
      <c r="C49" s="37"/>
      <c r="D49" s="54" t="s">
        <v>59</v>
      </c>
      <c r="E49" s="55"/>
      <c r="F49" s="55"/>
      <c r="G49" s="55"/>
      <c r="H49" s="56"/>
      <c r="I49" s="37"/>
      <c r="J49" s="54" t="s">
        <v>60</v>
      </c>
      <c r="K49" s="55"/>
      <c r="L49" s="55"/>
      <c r="M49" s="55"/>
      <c r="N49" s="55"/>
      <c r="O49" s="55"/>
      <c r="P49" s="56"/>
      <c r="Q49" s="37"/>
      <c r="R49" s="38"/>
      <c r="AZ49" s="12" t="s">
        <v>1493</v>
      </c>
      <c r="BA49" s="12" t="s">
        <v>120</v>
      </c>
      <c r="BB49" s="12" t="s">
        <v>120</v>
      </c>
      <c r="BC49" s="12" t="s">
        <v>1956</v>
      </c>
      <c r="BD49" s="12" t="s">
        <v>94</v>
      </c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58"/>
      <c r="I50" s="21"/>
      <c r="J50" s="57"/>
      <c r="K50" s="21"/>
      <c r="L50" s="21"/>
      <c r="M50" s="21"/>
      <c r="N50" s="21"/>
      <c r="O50" s="21"/>
      <c r="P50" s="58"/>
      <c r="Q50" s="21"/>
      <c r="R50" s="18"/>
      <c r="AZ50" s="12" t="s">
        <v>225</v>
      </c>
      <c r="BA50" s="12" t="s">
        <v>120</v>
      </c>
      <c r="BB50" s="12" t="s">
        <v>120</v>
      </c>
      <c r="BC50" s="12" t="s">
        <v>1957</v>
      </c>
      <c r="BD50" s="12" t="s">
        <v>94</v>
      </c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  <c r="AZ51" s="12" t="s">
        <v>229</v>
      </c>
      <c r="BA51" s="12" t="s">
        <v>120</v>
      </c>
      <c r="BB51" s="12" t="s">
        <v>120</v>
      </c>
      <c r="BC51" s="12" t="s">
        <v>1958</v>
      </c>
      <c r="BD51" s="12" t="s">
        <v>94</v>
      </c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  <c r="AZ52" s="12" t="s">
        <v>231</v>
      </c>
      <c r="BA52" s="12" t="s">
        <v>120</v>
      </c>
      <c r="BB52" s="12" t="s">
        <v>120</v>
      </c>
      <c r="BC52" s="12" t="s">
        <v>1959</v>
      </c>
      <c r="BD52" s="12" t="s">
        <v>94</v>
      </c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  <c r="AZ53" s="12" t="s">
        <v>233</v>
      </c>
      <c r="BA53" s="12" t="s">
        <v>120</v>
      </c>
      <c r="BB53" s="12" t="s">
        <v>120</v>
      </c>
      <c r="BC53" s="12" t="s">
        <v>1946</v>
      </c>
      <c r="BD53" s="12" t="s">
        <v>94</v>
      </c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  <c r="AZ54" s="12" t="s">
        <v>235</v>
      </c>
      <c r="BA54" s="12" t="s">
        <v>120</v>
      </c>
      <c r="BB54" s="12" t="s">
        <v>120</v>
      </c>
      <c r="BC54" s="12" t="s">
        <v>85</v>
      </c>
      <c r="BD54" s="12" t="s">
        <v>94</v>
      </c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  <c r="AZ55" s="12" t="s">
        <v>237</v>
      </c>
      <c r="BA55" s="12" t="s">
        <v>120</v>
      </c>
      <c r="BB55" s="12" t="s">
        <v>120</v>
      </c>
      <c r="BC55" s="12" t="s">
        <v>1946</v>
      </c>
      <c r="BD55" s="12" t="s">
        <v>94</v>
      </c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  <c r="AZ56" s="12" t="s">
        <v>239</v>
      </c>
      <c r="BA56" s="12" t="s">
        <v>120</v>
      </c>
      <c r="BB56" s="12" t="s">
        <v>120</v>
      </c>
      <c r="BC56" s="12" t="s">
        <v>1960</v>
      </c>
      <c r="BD56" s="12" t="s">
        <v>94</v>
      </c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  <c r="AZ57" s="12" t="s">
        <v>241</v>
      </c>
      <c r="BA57" s="12" t="s">
        <v>120</v>
      </c>
      <c r="BB57" s="12" t="s">
        <v>120</v>
      </c>
      <c r="BC57" s="12" t="s">
        <v>1960</v>
      </c>
      <c r="BD57" s="12" t="s">
        <v>94</v>
      </c>
    </row>
    <row r="58" s="12" customFormat="true" ht="15.75" hidden="false" customHeight="true" outlineLevel="0" collapsed="false">
      <c r="B58" s="36"/>
      <c r="C58" s="37"/>
      <c r="D58" s="59" t="s">
        <v>61</v>
      </c>
      <c r="E58" s="60"/>
      <c r="F58" s="60"/>
      <c r="G58" s="61" t="s">
        <v>62</v>
      </c>
      <c r="H58" s="62"/>
      <c r="I58" s="37"/>
      <c r="J58" s="59" t="s">
        <v>61</v>
      </c>
      <c r="K58" s="60"/>
      <c r="L58" s="60"/>
      <c r="M58" s="60"/>
      <c r="N58" s="61" t="s">
        <v>62</v>
      </c>
      <c r="O58" s="60"/>
      <c r="P58" s="62"/>
      <c r="Q58" s="37"/>
      <c r="R58" s="38"/>
      <c r="AZ58" s="12" t="s">
        <v>247</v>
      </c>
      <c r="BA58" s="12" t="s">
        <v>120</v>
      </c>
      <c r="BB58" s="12" t="s">
        <v>120</v>
      </c>
      <c r="BC58" s="12" t="s">
        <v>85</v>
      </c>
      <c r="BD58" s="12" t="s">
        <v>94</v>
      </c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18"/>
      <c r="AZ59" s="12" t="s">
        <v>249</v>
      </c>
      <c r="BA59" s="12" t="s">
        <v>120</v>
      </c>
      <c r="BB59" s="12" t="s">
        <v>120</v>
      </c>
      <c r="BC59" s="12" t="s">
        <v>1961</v>
      </c>
      <c r="BD59" s="12" t="s">
        <v>94</v>
      </c>
    </row>
    <row r="60" s="12" customFormat="true" ht="15.75" hidden="false" customHeight="true" outlineLevel="0" collapsed="false">
      <c r="B60" s="36"/>
      <c r="C60" s="37"/>
      <c r="D60" s="54" t="s">
        <v>63</v>
      </c>
      <c r="E60" s="55"/>
      <c r="F60" s="55"/>
      <c r="G60" s="55"/>
      <c r="H60" s="56"/>
      <c r="I60" s="37"/>
      <c r="J60" s="54" t="s">
        <v>64</v>
      </c>
      <c r="K60" s="55"/>
      <c r="L60" s="55"/>
      <c r="M60" s="55"/>
      <c r="N60" s="55"/>
      <c r="O60" s="55"/>
      <c r="P60" s="56"/>
      <c r="Q60" s="37"/>
      <c r="R60" s="38"/>
      <c r="AZ60" s="12" t="s">
        <v>251</v>
      </c>
      <c r="BA60" s="12" t="s">
        <v>120</v>
      </c>
      <c r="BB60" s="12" t="s">
        <v>120</v>
      </c>
      <c r="BC60" s="12" t="s">
        <v>1962</v>
      </c>
      <c r="BD60" s="12" t="s">
        <v>94</v>
      </c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58"/>
      <c r="I61" s="21"/>
      <c r="J61" s="57"/>
      <c r="K61" s="21"/>
      <c r="L61" s="21"/>
      <c r="M61" s="21"/>
      <c r="N61" s="21"/>
      <c r="O61" s="21"/>
      <c r="P61" s="58"/>
      <c r="Q61" s="21"/>
      <c r="R61" s="18"/>
      <c r="AZ61" s="12" t="s">
        <v>253</v>
      </c>
      <c r="BA61" s="12" t="s">
        <v>120</v>
      </c>
      <c r="BB61" s="12" t="s">
        <v>120</v>
      </c>
      <c r="BC61" s="12" t="s">
        <v>1963</v>
      </c>
      <c r="BD61" s="12" t="s">
        <v>94</v>
      </c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  <c r="AZ62" s="12" t="s">
        <v>258</v>
      </c>
      <c r="BA62" s="12" t="s">
        <v>120</v>
      </c>
      <c r="BB62" s="12" t="s">
        <v>120</v>
      </c>
      <c r="BC62" s="12" t="s">
        <v>1964</v>
      </c>
      <c r="BD62" s="12" t="s">
        <v>94</v>
      </c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2" customFormat="true" ht="15.75" hidden="false" customHeight="true" outlineLevel="0" collapsed="false">
      <c r="B69" s="36"/>
      <c r="C69" s="37"/>
      <c r="D69" s="59" t="s">
        <v>61</v>
      </c>
      <c r="E69" s="60"/>
      <c r="F69" s="60"/>
      <c r="G69" s="61" t="s">
        <v>62</v>
      </c>
      <c r="H69" s="62"/>
      <c r="I69" s="37"/>
      <c r="J69" s="59" t="s">
        <v>61</v>
      </c>
      <c r="K69" s="60"/>
      <c r="L69" s="60"/>
      <c r="M69" s="60"/>
      <c r="N69" s="61" t="s">
        <v>62</v>
      </c>
      <c r="O69" s="60"/>
      <c r="P69" s="62"/>
      <c r="Q69" s="37"/>
      <c r="R69" s="38"/>
    </row>
    <row r="70" s="12" customFormat="true" ht="15" hidden="false" customHeight="true" outlineLevel="0" collapsed="false"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</row>
    <row r="74" s="12" customFormat="true" ht="7.5" hidden="false" customHeight="true" outlineLevel="0" collapsed="false"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7"/>
    </row>
    <row r="75" s="12" customFormat="true" ht="37.5" hidden="false" customHeight="true" outlineLevel="0" collapsed="false">
      <c r="B75" s="36"/>
      <c r="C75" s="17" t="s">
        <v>26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8"/>
      <c r="T75" s="37"/>
      <c r="U75" s="37"/>
    </row>
    <row r="76" s="12" customFormat="true" ht="7.5" hidden="false" customHeight="tru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8"/>
      <c r="T76" s="37"/>
      <c r="U76" s="37"/>
    </row>
    <row r="77" s="12" customFormat="true" ht="30.75" hidden="false" customHeight="true" outlineLevel="0" collapsed="false">
      <c r="B77" s="36"/>
      <c r="C77" s="27" t="s">
        <v>19</v>
      </c>
      <c r="D77" s="37"/>
      <c r="E77" s="37"/>
      <c r="F77" s="140" t="str">
        <f aca="false">$F$6</f>
        <v>MH Husova, obnova vodovodu a kanalizace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30</v>
      </c>
      <c r="D78" s="37"/>
      <c r="E78" s="37"/>
      <c r="F78" s="75" t="str">
        <f aca="false">$F$7</f>
        <v>1854-3 - IO 03-Kanalizace, Mattušova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9</f>
        <v>Mnichovo Hradiště</v>
      </c>
      <c r="G80" s="37"/>
      <c r="H80" s="37"/>
      <c r="I80" s="37"/>
      <c r="J80" s="37"/>
      <c r="K80" s="27" t="s">
        <v>27</v>
      </c>
      <c r="L80" s="37"/>
      <c r="M80" s="158" t="str">
        <f aca="false">IF($O$9="","",$O$9)</f>
        <v>02.01.2019</v>
      </c>
      <c r="N80" s="158"/>
      <c r="O80" s="158"/>
      <c r="P80" s="158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2</f>
        <v>Vodovody a kanalizace Mladá Boleslav, a.s.</v>
      </c>
      <c r="G82" s="37"/>
      <c r="H82" s="37"/>
      <c r="I82" s="37"/>
      <c r="J82" s="37"/>
      <c r="K82" s="27" t="s">
        <v>39</v>
      </c>
      <c r="L82" s="37"/>
      <c r="M82" s="79" t="str">
        <f aca="false">$E$18</f>
        <v>Ing. Petr Čepický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7</v>
      </c>
      <c r="D83" s="37"/>
      <c r="E83" s="37"/>
      <c r="F83" s="28" t="str">
        <f aca="false">IF($E$15="","",$E$15)</f>
        <v>Vyplň údaj</v>
      </c>
      <c r="G83" s="37"/>
      <c r="H83" s="37"/>
      <c r="I83" s="37"/>
      <c r="J83" s="37"/>
      <c r="K83" s="27" t="s">
        <v>44</v>
      </c>
      <c r="L83" s="37"/>
      <c r="M83" s="79" t="str">
        <f aca="false">$E$21</f>
        <v>Ing. Petr Čepický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59" t="s">
        <v>261</v>
      </c>
      <c r="D85" s="159"/>
      <c r="E85" s="159"/>
      <c r="F85" s="159"/>
      <c r="G85" s="159"/>
      <c r="H85" s="48"/>
      <c r="I85" s="48"/>
      <c r="J85" s="48"/>
      <c r="K85" s="48"/>
      <c r="L85" s="48"/>
      <c r="M85" s="48"/>
      <c r="N85" s="159" t="s">
        <v>262</v>
      </c>
      <c r="O85" s="159"/>
      <c r="P85" s="159"/>
      <c r="Q85" s="159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263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28</f>
        <v>0</v>
      </c>
      <c r="O87" s="94"/>
      <c r="P87" s="94"/>
      <c r="Q87" s="94"/>
      <c r="R87" s="38"/>
      <c r="T87" s="37"/>
      <c r="U87" s="37"/>
      <c r="AU87" s="12" t="s">
        <v>264</v>
      </c>
    </row>
    <row r="88" s="99" customFormat="true" ht="25.5" hidden="false" customHeight="true" outlineLevel="0" collapsed="false">
      <c r="B88" s="160"/>
      <c r="C88" s="161"/>
      <c r="D88" s="161" t="s">
        <v>265</v>
      </c>
      <c r="E88" s="161"/>
      <c r="F88" s="161"/>
      <c r="G88" s="161"/>
      <c r="H88" s="161"/>
      <c r="I88" s="161"/>
      <c r="J88" s="161"/>
      <c r="K88" s="161"/>
      <c r="L88" s="161"/>
      <c r="M88" s="161"/>
      <c r="N88" s="162" t="n">
        <f aca="false">$N$129</f>
        <v>0</v>
      </c>
      <c r="O88" s="162"/>
      <c r="P88" s="162"/>
      <c r="Q88" s="162"/>
      <c r="R88" s="163"/>
      <c r="T88" s="161"/>
      <c r="U88" s="161"/>
    </row>
    <row r="89" s="116" customFormat="true" ht="21" hidden="false" customHeight="true" outlineLevel="0" collapsed="false">
      <c r="B89" s="164"/>
      <c r="C89" s="112"/>
      <c r="D89" s="112" t="s">
        <v>266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4" t="n">
        <f aca="false">$N$130</f>
        <v>0</v>
      </c>
      <c r="O89" s="114"/>
      <c r="P89" s="114"/>
      <c r="Q89" s="114"/>
      <c r="R89" s="165"/>
      <c r="T89" s="112"/>
      <c r="U89" s="112"/>
    </row>
    <row r="90" s="116" customFormat="true" ht="21" hidden="false" customHeight="true" outlineLevel="0" collapsed="false">
      <c r="B90" s="164"/>
      <c r="C90" s="112"/>
      <c r="D90" s="112" t="s">
        <v>1261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4" t="n">
        <f aca="false">$N$252</f>
        <v>0</v>
      </c>
      <c r="O90" s="114"/>
      <c r="P90" s="114"/>
      <c r="Q90" s="114"/>
      <c r="R90" s="165"/>
      <c r="T90" s="112"/>
      <c r="U90" s="112"/>
    </row>
    <row r="91" s="116" customFormat="true" ht="21" hidden="false" customHeight="true" outlineLevel="0" collapsed="false">
      <c r="B91" s="164"/>
      <c r="C91" s="112"/>
      <c r="D91" s="112" t="s">
        <v>267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$N$262</f>
        <v>0</v>
      </c>
      <c r="O91" s="114"/>
      <c r="P91" s="114"/>
      <c r="Q91" s="114"/>
      <c r="R91" s="165"/>
      <c r="T91" s="112"/>
      <c r="U91" s="112"/>
    </row>
    <row r="92" s="116" customFormat="true" ht="21" hidden="false" customHeight="true" outlineLevel="0" collapsed="false">
      <c r="B92" s="164"/>
      <c r="C92" s="112"/>
      <c r="D92" s="112" t="s">
        <v>268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$N$267</f>
        <v>0</v>
      </c>
      <c r="O92" s="114"/>
      <c r="P92" s="114"/>
      <c r="Q92" s="114"/>
      <c r="R92" s="165"/>
      <c r="T92" s="112"/>
      <c r="U92" s="112"/>
    </row>
    <row r="93" s="116" customFormat="true" ht="21" hidden="false" customHeight="true" outlineLevel="0" collapsed="false">
      <c r="B93" s="164"/>
      <c r="C93" s="112"/>
      <c r="D93" s="112" t="s">
        <v>26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$N$284</f>
        <v>0</v>
      </c>
      <c r="O93" s="114"/>
      <c r="P93" s="114"/>
      <c r="Q93" s="114"/>
      <c r="R93" s="165"/>
      <c r="T93" s="112"/>
      <c r="U93" s="112"/>
    </row>
    <row r="94" s="116" customFormat="true" ht="21" hidden="false" customHeight="true" outlineLevel="0" collapsed="false">
      <c r="B94" s="164"/>
      <c r="C94" s="112"/>
      <c r="D94" s="112" t="s">
        <v>27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$N$385</f>
        <v>0</v>
      </c>
      <c r="O94" s="114"/>
      <c r="P94" s="114"/>
      <c r="Q94" s="114"/>
      <c r="R94" s="165"/>
      <c r="T94" s="112"/>
      <c r="U94" s="112"/>
    </row>
    <row r="95" s="116" customFormat="true" ht="15.75" hidden="false" customHeight="true" outlineLevel="0" collapsed="false">
      <c r="B95" s="164"/>
      <c r="C95" s="112"/>
      <c r="D95" s="112" t="s">
        <v>1503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$N$403</f>
        <v>0</v>
      </c>
      <c r="O95" s="114"/>
      <c r="P95" s="114"/>
      <c r="Q95" s="114"/>
      <c r="R95" s="165"/>
      <c r="T95" s="112"/>
      <c r="U95" s="112"/>
    </row>
    <row r="96" s="116" customFormat="true" ht="21" hidden="false" customHeight="true" outlineLevel="0" collapsed="false">
      <c r="B96" s="164"/>
      <c r="C96" s="112"/>
      <c r="D96" s="112" t="s">
        <v>272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$N$415</f>
        <v>0</v>
      </c>
      <c r="O96" s="114"/>
      <c r="P96" s="114"/>
      <c r="Q96" s="114"/>
      <c r="R96" s="165"/>
      <c r="T96" s="112"/>
      <c r="U96" s="112"/>
    </row>
    <row r="97" s="116" customFormat="true" ht="21" hidden="false" customHeight="true" outlineLevel="0" collapsed="false">
      <c r="B97" s="164"/>
      <c r="C97" s="112"/>
      <c r="D97" s="112" t="s">
        <v>27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$N$438</f>
        <v>0</v>
      </c>
      <c r="O97" s="114"/>
      <c r="P97" s="114"/>
      <c r="Q97" s="114"/>
      <c r="R97" s="165"/>
      <c r="T97" s="112"/>
      <c r="U97" s="112"/>
    </row>
    <row r="98" s="99" customFormat="true" ht="25.5" hidden="false" customHeight="true" outlineLevel="0" collapsed="false">
      <c r="B98" s="160"/>
      <c r="C98" s="161"/>
      <c r="D98" s="161" t="s">
        <v>278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2" t="n">
        <f aca="false">$N$443</f>
        <v>0</v>
      </c>
      <c r="O98" s="162"/>
      <c r="P98" s="162"/>
      <c r="Q98" s="162"/>
      <c r="R98" s="163"/>
      <c r="T98" s="161"/>
      <c r="U98" s="161"/>
    </row>
    <row r="99" s="116" customFormat="true" ht="21" hidden="false" customHeight="true" outlineLevel="0" collapsed="false">
      <c r="B99" s="164"/>
      <c r="C99" s="112"/>
      <c r="D99" s="112" t="s">
        <v>279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$N$444</f>
        <v>0</v>
      </c>
      <c r="O99" s="114"/>
      <c r="P99" s="114"/>
      <c r="Q99" s="114"/>
      <c r="R99" s="165"/>
      <c r="T99" s="112"/>
      <c r="U99" s="112"/>
    </row>
    <row r="100" s="116" customFormat="true" ht="21" hidden="false" customHeight="true" outlineLevel="0" collapsed="false">
      <c r="B100" s="164"/>
      <c r="C100" s="112"/>
      <c r="D100" s="112" t="s">
        <v>280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$N$449</f>
        <v>0</v>
      </c>
      <c r="O100" s="114"/>
      <c r="P100" s="114"/>
      <c r="Q100" s="114"/>
      <c r="R100" s="165"/>
      <c r="T100" s="112"/>
      <c r="U100" s="112"/>
    </row>
    <row r="101" s="116" customFormat="true" ht="21" hidden="false" customHeight="true" outlineLevel="0" collapsed="false">
      <c r="B101" s="164"/>
      <c r="C101" s="112"/>
      <c r="D101" s="112" t="s">
        <v>281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$N$451</f>
        <v>0</v>
      </c>
      <c r="O101" s="114"/>
      <c r="P101" s="114"/>
      <c r="Q101" s="114"/>
      <c r="R101" s="165"/>
      <c r="T101" s="112"/>
      <c r="U101" s="112"/>
    </row>
    <row r="102" s="12" customFormat="true" ht="22.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93" t="s">
        <v>282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94" t="n">
        <f aca="false">ROUND($N$104+$N$105+$N$106+$N$107+$N$108+$N$109,2)</f>
        <v>0</v>
      </c>
      <c r="O103" s="94"/>
      <c r="P103" s="94"/>
      <c r="Q103" s="94"/>
      <c r="R103" s="38"/>
      <c r="T103" s="166"/>
      <c r="U103" s="167" t="s">
        <v>49</v>
      </c>
    </row>
    <row r="104" s="12" customFormat="true" ht="18.75" hidden="false" customHeight="true" outlineLevel="0" collapsed="false">
      <c r="B104" s="36"/>
      <c r="C104" s="37"/>
      <c r="D104" s="130" t="s">
        <v>283</v>
      </c>
      <c r="E104" s="130"/>
      <c r="F104" s="130"/>
      <c r="G104" s="130"/>
      <c r="H104" s="130"/>
      <c r="I104" s="37"/>
      <c r="J104" s="37"/>
      <c r="K104" s="37"/>
      <c r="L104" s="37"/>
      <c r="M104" s="37"/>
      <c r="N104" s="125" t="n">
        <f aca="false">ROUND($N$87*$T$104,2)</f>
        <v>0</v>
      </c>
      <c r="O104" s="125"/>
      <c r="P104" s="125"/>
      <c r="Q104" s="125"/>
      <c r="R104" s="38"/>
      <c r="T104" s="168"/>
      <c r="U104" s="169" t="s">
        <v>50</v>
      </c>
      <c r="AY104" s="12" t="s">
        <v>284</v>
      </c>
      <c r="BE104" s="129" t="n">
        <f aca="false">IF($U$104="základní",$N$104,0)</f>
        <v>0</v>
      </c>
      <c r="BF104" s="129" t="n">
        <f aca="false">IF($U$104="snížená",$N$104,0)</f>
        <v>0</v>
      </c>
      <c r="BG104" s="129" t="n">
        <f aca="false">IF($U$104="zákl. přenesená",$N$104,0)</f>
        <v>0</v>
      </c>
      <c r="BH104" s="129" t="n">
        <f aca="false">IF($U$104="sníž. přenesená",$N$104,0)</f>
        <v>0</v>
      </c>
      <c r="BI104" s="129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30" t="s">
        <v>285</v>
      </c>
      <c r="E105" s="130"/>
      <c r="F105" s="130"/>
      <c r="G105" s="130"/>
      <c r="H105" s="130"/>
      <c r="I105" s="37"/>
      <c r="J105" s="37"/>
      <c r="K105" s="37"/>
      <c r="L105" s="37"/>
      <c r="M105" s="37"/>
      <c r="N105" s="125" t="n">
        <f aca="false">ROUND($N$87*$T$105,2)</f>
        <v>0</v>
      </c>
      <c r="O105" s="125"/>
      <c r="P105" s="125"/>
      <c r="Q105" s="125"/>
      <c r="R105" s="38"/>
      <c r="T105" s="168"/>
      <c r="U105" s="169" t="s">
        <v>50</v>
      </c>
      <c r="AY105" s="12" t="s">
        <v>284</v>
      </c>
      <c r="BE105" s="129" t="n">
        <f aca="false">IF($U$105="základní",$N$105,0)</f>
        <v>0</v>
      </c>
      <c r="BF105" s="129" t="n">
        <f aca="false">IF($U$105="snížená",$N$105,0)</f>
        <v>0</v>
      </c>
      <c r="BG105" s="129" t="n">
        <f aca="false">IF($U$105="zákl. přenesená",$N$105,0)</f>
        <v>0</v>
      </c>
      <c r="BH105" s="129" t="n">
        <f aca="false">IF($U$105="sníž. přenesená",$N$105,0)</f>
        <v>0</v>
      </c>
      <c r="BI105" s="129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30" t="s">
        <v>286</v>
      </c>
      <c r="E106" s="130"/>
      <c r="F106" s="130"/>
      <c r="G106" s="130"/>
      <c r="H106" s="130"/>
      <c r="I106" s="37"/>
      <c r="J106" s="37"/>
      <c r="K106" s="37"/>
      <c r="L106" s="37"/>
      <c r="M106" s="37"/>
      <c r="N106" s="125" t="n">
        <f aca="false">ROUND($N$87*$T$106,2)</f>
        <v>0</v>
      </c>
      <c r="O106" s="125"/>
      <c r="P106" s="125"/>
      <c r="Q106" s="125"/>
      <c r="R106" s="38"/>
      <c r="T106" s="168"/>
      <c r="U106" s="169" t="s">
        <v>50</v>
      </c>
      <c r="AY106" s="12" t="s">
        <v>284</v>
      </c>
      <c r="BE106" s="129" t="n">
        <f aca="false">IF($U$106="základní",$N$106,0)</f>
        <v>0</v>
      </c>
      <c r="BF106" s="129" t="n">
        <f aca="false">IF($U$106="snížená",$N$106,0)</f>
        <v>0</v>
      </c>
      <c r="BG106" s="129" t="n">
        <f aca="false">IF($U$106="zákl. přenesená",$N$106,0)</f>
        <v>0</v>
      </c>
      <c r="BH106" s="129" t="n">
        <f aca="false">IF($U$106="sníž. přenesená",$N$106,0)</f>
        <v>0</v>
      </c>
      <c r="BI106" s="129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30" t="s">
        <v>287</v>
      </c>
      <c r="E107" s="130"/>
      <c r="F107" s="130"/>
      <c r="G107" s="130"/>
      <c r="H107" s="130"/>
      <c r="I107" s="37"/>
      <c r="J107" s="37"/>
      <c r="K107" s="37"/>
      <c r="L107" s="37"/>
      <c r="M107" s="37"/>
      <c r="N107" s="125" t="n">
        <f aca="false">ROUND($N$87*$T$107,2)</f>
        <v>0</v>
      </c>
      <c r="O107" s="125"/>
      <c r="P107" s="125"/>
      <c r="Q107" s="125"/>
      <c r="R107" s="38"/>
      <c r="T107" s="168"/>
      <c r="U107" s="169" t="s">
        <v>50</v>
      </c>
      <c r="AY107" s="12" t="s">
        <v>284</v>
      </c>
      <c r="BE107" s="129" t="n">
        <f aca="false">IF($U$107="základní",$N$107,0)</f>
        <v>0</v>
      </c>
      <c r="BF107" s="129" t="n">
        <f aca="false">IF($U$107="snížená",$N$107,0)</f>
        <v>0</v>
      </c>
      <c r="BG107" s="129" t="n">
        <f aca="false">IF($U$107="zákl. přenesená",$N$107,0)</f>
        <v>0</v>
      </c>
      <c r="BH107" s="129" t="n">
        <f aca="false">IF($U$107="sníž. přenesená",$N$107,0)</f>
        <v>0</v>
      </c>
      <c r="BI107" s="129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30" t="s">
        <v>288</v>
      </c>
      <c r="E108" s="130"/>
      <c r="F108" s="130"/>
      <c r="G108" s="130"/>
      <c r="H108" s="130"/>
      <c r="I108" s="37"/>
      <c r="J108" s="37"/>
      <c r="K108" s="37"/>
      <c r="L108" s="37"/>
      <c r="M108" s="37"/>
      <c r="N108" s="125" t="n">
        <f aca="false">ROUND($N$87*$T$108,2)</f>
        <v>0</v>
      </c>
      <c r="O108" s="125"/>
      <c r="P108" s="125"/>
      <c r="Q108" s="125"/>
      <c r="R108" s="38"/>
      <c r="T108" s="168"/>
      <c r="U108" s="169" t="s">
        <v>50</v>
      </c>
      <c r="AY108" s="12" t="s">
        <v>284</v>
      </c>
      <c r="BE108" s="129" t="n">
        <f aca="false">IF($U$108="základní",$N$108,0)</f>
        <v>0</v>
      </c>
      <c r="BF108" s="129" t="n">
        <f aca="false">IF($U$108="snížená",$N$108,0)</f>
        <v>0</v>
      </c>
      <c r="BG108" s="129" t="n">
        <f aca="false">IF($U$108="zákl. přenesená",$N$108,0)</f>
        <v>0</v>
      </c>
      <c r="BH108" s="129" t="n">
        <f aca="false">IF($U$108="sníž. přenesená",$N$108,0)</f>
        <v>0</v>
      </c>
      <c r="BI108" s="129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12" t="s">
        <v>289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125" t="n">
        <f aca="false">ROUND($N$87*$T$109,2)</f>
        <v>0</v>
      </c>
      <c r="O109" s="125"/>
      <c r="P109" s="125"/>
      <c r="Q109" s="125"/>
      <c r="R109" s="38"/>
      <c r="T109" s="170"/>
      <c r="U109" s="171" t="s">
        <v>50</v>
      </c>
      <c r="AY109" s="12" t="s">
        <v>290</v>
      </c>
      <c r="BE109" s="129" t="n">
        <f aca="false">IF($U$109="základní",$N$109,0)</f>
        <v>0</v>
      </c>
      <c r="BF109" s="129" t="n">
        <f aca="false">IF($U$109="snížená",$N$109,0)</f>
        <v>0</v>
      </c>
      <c r="BG109" s="129" t="n">
        <f aca="false">IF($U$109="zákl. přenesená",$N$109,0)</f>
        <v>0</v>
      </c>
      <c r="BH109" s="129" t="n">
        <f aca="false">IF($U$109="sníž. přenesená",$N$109,0)</f>
        <v>0</v>
      </c>
      <c r="BI109" s="129" t="n">
        <f aca="false">IF($U$109="nulová",$N$109,0)</f>
        <v>0</v>
      </c>
      <c r="BJ109" s="12" t="s">
        <v>24</v>
      </c>
    </row>
    <row r="110" s="12" customFormat="true" ht="14.2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false" customHeight="true" outlineLevel="0" collapsed="false">
      <c r="B111" s="36"/>
      <c r="C111" s="136" t="s">
        <v>113</v>
      </c>
      <c r="D111" s="48"/>
      <c r="E111" s="48"/>
      <c r="F111" s="48"/>
      <c r="G111" s="48"/>
      <c r="H111" s="48"/>
      <c r="I111" s="48"/>
      <c r="J111" s="48"/>
      <c r="K111" s="48"/>
      <c r="L111" s="137" t="n">
        <f aca="false">ROUND(SUM($N$87+$N$103),2)</f>
        <v>0</v>
      </c>
      <c r="M111" s="137"/>
      <c r="N111" s="137"/>
      <c r="O111" s="137"/>
      <c r="P111" s="137"/>
      <c r="Q111" s="137"/>
      <c r="R111" s="38"/>
      <c r="T111" s="37"/>
      <c r="U111" s="37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T112" s="37"/>
      <c r="U112" s="37"/>
    </row>
    <row r="116" s="12" customFormat="true" ht="7.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12" customFormat="true" ht="37.5" hidden="false" customHeight="true" outlineLevel="0" collapsed="false">
      <c r="B117" s="36"/>
      <c r="C117" s="17" t="s">
        <v>29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30.75" hidden="false" customHeight="true" outlineLevel="0" collapsed="false">
      <c r="B119" s="36"/>
      <c r="C119" s="27" t="s">
        <v>19</v>
      </c>
      <c r="D119" s="37"/>
      <c r="E119" s="37"/>
      <c r="F119" s="140" t="str">
        <f aca="false">$F$6</f>
        <v>MH Husova, obnova vodovodu a kanalizace</v>
      </c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37"/>
      <c r="R119" s="38"/>
    </row>
    <row r="120" s="12" customFormat="true" ht="37.5" hidden="false" customHeight="true" outlineLevel="0" collapsed="false">
      <c r="B120" s="36"/>
      <c r="C120" s="74" t="s">
        <v>130</v>
      </c>
      <c r="D120" s="37"/>
      <c r="E120" s="37"/>
      <c r="F120" s="75" t="str">
        <f aca="false">$F$7</f>
        <v>1854-3 - IO 03-Kanalizace, Mattušova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37"/>
      <c r="R120" s="38"/>
    </row>
    <row r="121" s="12" customFormat="true" ht="7.5" hidden="false" customHeight="true" outlineLevel="0" collapsed="false"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8"/>
    </row>
    <row r="122" s="12" customFormat="true" ht="18.75" hidden="false" customHeight="true" outlineLevel="0" collapsed="false">
      <c r="B122" s="36"/>
      <c r="C122" s="27" t="s">
        <v>25</v>
      </c>
      <c r="D122" s="37"/>
      <c r="E122" s="37"/>
      <c r="F122" s="28" t="str">
        <f aca="false">$F$9</f>
        <v>Mnichovo Hradiště</v>
      </c>
      <c r="G122" s="37"/>
      <c r="H122" s="37"/>
      <c r="I122" s="37"/>
      <c r="J122" s="37"/>
      <c r="K122" s="27" t="s">
        <v>27</v>
      </c>
      <c r="L122" s="37"/>
      <c r="M122" s="158" t="str">
        <f aca="false">IF($O$9="","",$O$9)</f>
        <v>02.01.2019</v>
      </c>
      <c r="N122" s="158"/>
      <c r="O122" s="158"/>
      <c r="P122" s="158"/>
      <c r="Q122" s="37"/>
      <c r="R122" s="38"/>
    </row>
    <row r="123" s="12" customFormat="true" ht="7.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2" customFormat="true" ht="15.75" hidden="false" customHeight="true" outlineLevel="0" collapsed="false">
      <c r="B124" s="36"/>
      <c r="C124" s="27" t="s">
        <v>31</v>
      </c>
      <c r="D124" s="37"/>
      <c r="E124" s="37"/>
      <c r="F124" s="28" t="str">
        <f aca="false">$E$12</f>
        <v>Vodovody a kanalizace Mladá Boleslav, a.s.</v>
      </c>
      <c r="G124" s="37"/>
      <c r="H124" s="37"/>
      <c r="I124" s="37"/>
      <c r="J124" s="37"/>
      <c r="K124" s="27" t="s">
        <v>39</v>
      </c>
      <c r="L124" s="37"/>
      <c r="M124" s="79" t="str">
        <f aca="false">$E$18</f>
        <v>Ing. Petr Čepický</v>
      </c>
      <c r="N124" s="79"/>
      <c r="O124" s="79"/>
      <c r="P124" s="79"/>
      <c r="Q124" s="79"/>
      <c r="R124" s="38"/>
    </row>
    <row r="125" s="12" customFormat="true" ht="15" hidden="false" customHeight="true" outlineLevel="0" collapsed="false">
      <c r="B125" s="36"/>
      <c r="C125" s="27" t="s">
        <v>37</v>
      </c>
      <c r="D125" s="37"/>
      <c r="E125" s="37"/>
      <c r="F125" s="28" t="str">
        <f aca="false">IF($E$15="","",$E$15)</f>
        <v>Vyplň údaj</v>
      </c>
      <c r="G125" s="37"/>
      <c r="H125" s="37"/>
      <c r="I125" s="37"/>
      <c r="J125" s="37"/>
      <c r="K125" s="27" t="s">
        <v>44</v>
      </c>
      <c r="L125" s="37"/>
      <c r="M125" s="79" t="str">
        <f aca="false">$E$21</f>
        <v>Ing. Petr Čepický</v>
      </c>
      <c r="N125" s="79"/>
      <c r="O125" s="79"/>
      <c r="P125" s="79"/>
      <c r="Q125" s="79"/>
      <c r="R125" s="38"/>
    </row>
    <row r="126" s="12" customFormat="true" ht="11.2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8"/>
    </row>
    <row r="127" s="172" customFormat="true" ht="30" hidden="false" customHeight="true" outlineLevel="0" collapsed="false">
      <c r="B127" s="173"/>
      <c r="C127" s="174" t="s">
        <v>292</v>
      </c>
      <c r="D127" s="175" t="s">
        <v>293</v>
      </c>
      <c r="E127" s="175" t="s">
        <v>67</v>
      </c>
      <c r="F127" s="175" t="s">
        <v>294</v>
      </c>
      <c r="G127" s="175"/>
      <c r="H127" s="175"/>
      <c r="I127" s="175"/>
      <c r="J127" s="175" t="s">
        <v>295</v>
      </c>
      <c r="K127" s="175" t="s">
        <v>296</v>
      </c>
      <c r="L127" s="175" t="s">
        <v>297</v>
      </c>
      <c r="M127" s="175"/>
      <c r="N127" s="176" t="s">
        <v>298</v>
      </c>
      <c r="O127" s="176"/>
      <c r="P127" s="176"/>
      <c r="Q127" s="176"/>
      <c r="R127" s="177"/>
      <c r="T127" s="88" t="s">
        <v>299</v>
      </c>
      <c r="U127" s="89" t="s">
        <v>49</v>
      </c>
      <c r="V127" s="89" t="s">
        <v>300</v>
      </c>
      <c r="W127" s="89" t="s">
        <v>301</v>
      </c>
      <c r="X127" s="89" t="s">
        <v>302</v>
      </c>
      <c r="Y127" s="89" t="s">
        <v>303</v>
      </c>
      <c r="Z127" s="89" t="s">
        <v>304</v>
      </c>
      <c r="AA127" s="90" t="s">
        <v>305</v>
      </c>
    </row>
    <row r="128" s="12" customFormat="true" ht="30" hidden="false" customHeight="true" outlineLevel="0" collapsed="false">
      <c r="B128" s="36"/>
      <c r="C128" s="93" t="s">
        <v>177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178" t="n">
        <f aca="false">$BK$128</f>
        <v>0</v>
      </c>
      <c r="O128" s="178"/>
      <c r="P128" s="178"/>
      <c r="Q128" s="178"/>
      <c r="R128" s="38"/>
      <c r="T128" s="92"/>
      <c r="U128" s="55"/>
      <c r="V128" s="55"/>
      <c r="W128" s="179" t="n">
        <f aca="false">$W$129+$W$443+$W$453</f>
        <v>0</v>
      </c>
      <c r="X128" s="55"/>
      <c r="Y128" s="179" t="n">
        <f aca="false">$Y$129+$Y$443+$Y$453</f>
        <v>1251.51281859</v>
      </c>
      <c r="Z128" s="55"/>
      <c r="AA128" s="180" t="n">
        <f aca="false">$AA$129+$AA$443+$AA$453</f>
        <v>334.6135</v>
      </c>
      <c r="AT128" s="12" t="s">
        <v>84</v>
      </c>
      <c r="AU128" s="12" t="s">
        <v>264</v>
      </c>
      <c r="BK128" s="181" t="n">
        <f aca="false">$BK$129+$BK$443+$BK$453</f>
        <v>0</v>
      </c>
    </row>
    <row r="129" s="182" customFormat="true" ht="37.5" hidden="false" customHeight="true" outlineLevel="0" collapsed="false">
      <c r="B129" s="183"/>
      <c r="C129" s="184"/>
      <c r="D129" s="185" t="s">
        <v>265</v>
      </c>
      <c r="E129" s="185"/>
      <c r="F129" s="185"/>
      <c r="G129" s="185"/>
      <c r="H129" s="185"/>
      <c r="I129" s="185"/>
      <c r="J129" s="185"/>
      <c r="K129" s="185"/>
      <c r="L129" s="185"/>
      <c r="M129" s="185"/>
      <c r="N129" s="186" t="n">
        <f aca="false">$BK$129</f>
        <v>0</v>
      </c>
      <c r="O129" s="186"/>
      <c r="P129" s="186"/>
      <c r="Q129" s="186"/>
      <c r="R129" s="187"/>
      <c r="T129" s="188"/>
      <c r="U129" s="184"/>
      <c r="V129" s="184"/>
      <c r="W129" s="189" t="n">
        <f aca="false">$W$130+$W$252+$W$262+$W$267+$W$284+$W$385+$W$415+$W$438</f>
        <v>0</v>
      </c>
      <c r="X129" s="184"/>
      <c r="Y129" s="189" t="n">
        <f aca="false">$Y$130+$Y$252+$Y$262+$Y$267+$Y$284+$Y$385+$Y$415+$Y$438</f>
        <v>1251.51281859</v>
      </c>
      <c r="Z129" s="184"/>
      <c r="AA129" s="190" t="n">
        <f aca="false">$AA$130+$AA$252+$AA$262+$AA$267+$AA$284+$AA$385+$AA$415+$AA$438</f>
        <v>334.6135</v>
      </c>
      <c r="AR129" s="191" t="s">
        <v>24</v>
      </c>
      <c r="AT129" s="191" t="s">
        <v>84</v>
      </c>
      <c r="AU129" s="191" t="s">
        <v>85</v>
      </c>
      <c r="AY129" s="191" t="s">
        <v>306</v>
      </c>
      <c r="BK129" s="192" t="n">
        <f aca="false">$BK$130+$BK$252+$BK$262+$BK$267+$BK$284+$BK$385+$BK$415+$BK$438</f>
        <v>0</v>
      </c>
    </row>
    <row r="130" s="182" customFormat="true" ht="21" hidden="false" customHeight="true" outlineLevel="0" collapsed="false">
      <c r="B130" s="183"/>
      <c r="C130" s="184"/>
      <c r="D130" s="193" t="s">
        <v>266</v>
      </c>
      <c r="E130" s="193"/>
      <c r="F130" s="193"/>
      <c r="G130" s="193"/>
      <c r="H130" s="193"/>
      <c r="I130" s="193"/>
      <c r="J130" s="193"/>
      <c r="K130" s="193"/>
      <c r="L130" s="193"/>
      <c r="M130" s="193"/>
      <c r="N130" s="194" t="n">
        <f aca="false">$BK$130</f>
        <v>0</v>
      </c>
      <c r="O130" s="194"/>
      <c r="P130" s="194"/>
      <c r="Q130" s="194"/>
      <c r="R130" s="187"/>
      <c r="T130" s="188"/>
      <c r="U130" s="184"/>
      <c r="V130" s="184"/>
      <c r="W130" s="189" t="n">
        <f aca="false">SUM($W$131:$W$251)</f>
        <v>0</v>
      </c>
      <c r="X130" s="184"/>
      <c r="Y130" s="189" t="n">
        <f aca="false">SUM($Y$131:$Y$251)</f>
        <v>1127.98713284</v>
      </c>
      <c r="Z130" s="184"/>
      <c r="AA130" s="190" t="n">
        <f aca="false">SUM($AA$131:$AA$251)</f>
        <v>283.61866</v>
      </c>
      <c r="AR130" s="191" t="s">
        <v>24</v>
      </c>
      <c r="AT130" s="191" t="s">
        <v>84</v>
      </c>
      <c r="AU130" s="191" t="s">
        <v>24</v>
      </c>
      <c r="AY130" s="191" t="s">
        <v>306</v>
      </c>
      <c r="BK130" s="192" t="n">
        <f aca="false">SUM($BK$131:$BK$251)</f>
        <v>0</v>
      </c>
    </row>
    <row r="131" s="12" customFormat="true" ht="27" hidden="false" customHeight="true" outlineLevel="0" collapsed="false">
      <c r="B131" s="36"/>
      <c r="C131" s="195" t="s">
        <v>24</v>
      </c>
      <c r="D131" s="195" t="s">
        <v>307</v>
      </c>
      <c r="E131" s="196" t="s">
        <v>342</v>
      </c>
      <c r="F131" s="197" t="s">
        <v>343</v>
      </c>
      <c r="G131" s="197"/>
      <c r="H131" s="197"/>
      <c r="I131" s="197"/>
      <c r="J131" s="198" t="s">
        <v>310</v>
      </c>
      <c r="K131" s="199" t="n">
        <v>3.04</v>
      </c>
      <c r="L131" s="200" t="n">
        <v>0</v>
      </c>
      <c r="M131" s="200"/>
      <c r="N131" s="201" t="n">
        <f aca="false">ROUND($L$131*$K$131,2)</f>
        <v>0</v>
      </c>
      <c r="O131" s="201"/>
      <c r="P131" s="201"/>
      <c r="Q131" s="201"/>
      <c r="R131" s="38"/>
      <c r="T131" s="202"/>
      <c r="U131" s="45" t="s">
        <v>50</v>
      </c>
      <c r="V131" s="37"/>
      <c r="W131" s="203" t="n">
        <f aca="false">$V$131*$K$131</f>
        <v>0</v>
      </c>
      <c r="X131" s="203" t="n">
        <v>0</v>
      </c>
      <c r="Y131" s="203" t="n">
        <f aca="false">$X$131*$K$131</f>
        <v>0</v>
      </c>
      <c r="Z131" s="203" t="n">
        <v>0.255</v>
      </c>
      <c r="AA131" s="204" t="n">
        <f aca="false">$Z$131*$K$131</f>
        <v>0.7752</v>
      </c>
      <c r="AR131" s="12" t="s">
        <v>311</v>
      </c>
      <c r="AT131" s="12" t="s">
        <v>307</v>
      </c>
      <c r="AU131" s="12" t="s">
        <v>94</v>
      </c>
      <c r="AY131" s="12" t="s">
        <v>306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4</v>
      </c>
      <c r="BK131" s="129" t="n">
        <f aca="false">ROUND($L$131*$K$131,2)</f>
        <v>0</v>
      </c>
      <c r="BL131" s="12" t="s">
        <v>311</v>
      </c>
      <c r="BM131" s="12" t="s">
        <v>1965</v>
      </c>
    </row>
    <row r="132" s="12" customFormat="true" ht="18.75" hidden="false" customHeight="true" outlineLevel="0" collapsed="false">
      <c r="B132" s="205"/>
      <c r="C132" s="206"/>
      <c r="D132" s="206"/>
      <c r="E132" s="206" t="s">
        <v>159</v>
      </c>
      <c r="F132" s="207" t="s">
        <v>1507</v>
      </c>
      <c r="G132" s="207"/>
      <c r="H132" s="207"/>
      <c r="I132" s="207"/>
      <c r="J132" s="206"/>
      <c r="K132" s="208" t="n">
        <v>3.04</v>
      </c>
      <c r="L132" s="206"/>
      <c r="M132" s="206"/>
      <c r="N132" s="206"/>
      <c r="O132" s="206"/>
      <c r="P132" s="206"/>
      <c r="Q132" s="206"/>
      <c r="R132" s="209"/>
      <c r="T132" s="210"/>
      <c r="U132" s="206"/>
      <c r="V132" s="206"/>
      <c r="W132" s="206"/>
      <c r="X132" s="206"/>
      <c r="Y132" s="206"/>
      <c r="Z132" s="206"/>
      <c r="AA132" s="211"/>
      <c r="AT132" s="212" t="s">
        <v>314</v>
      </c>
      <c r="AU132" s="212" t="s">
        <v>94</v>
      </c>
      <c r="AV132" s="212" t="s">
        <v>94</v>
      </c>
      <c r="AW132" s="212" t="s">
        <v>264</v>
      </c>
      <c r="AX132" s="212" t="s">
        <v>24</v>
      </c>
      <c r="AY132" s="212" t="s">
        <v>306</v>
      </c>
    </row>
    <row r="133" s="12" customFormat="true" ht="27" hidden="false" customHeight="true" outlineLevel="0" collapsed="false">
      <c r="B133" s="36"/>
      <c r="C133" s="195" t="s">
        <v>94</v>
      </c>
      <c r="D133" s="195" t="s">
        <v>307</v>
      </c>
      <c r="E133" s="196" t="s">
        <v>1966</v>
      </c>
      <c r="F133" s="197" t="s">
        <v>1967</v>
      </c>
      <c r="G133" s="197"/>
      <c r="H133" s="197"/>
      <c r="I133" s="197"/>
      <c r="J133" s="198" t="s">
        <v>310</v>
      </c>
      <c r="K133" s="199" t="n">
        <v>3.42</v>
      </c>
      <c r="L133" s="200" t="n">
        <v>0</v>
      </c>
      <c r="M133" s="200"/>
      <c r="N133" s="201" t="n">
        <f aca="false">ROUND($L$133*$K$133,2)</f>
        <v>0</v>
      </c>
      <c r="O133" s="201"/>
      <c r="P133" s="201"/>
      <c r="Q133" s="201"/>
      <c r="R133" s="38"/>
      <c r="T133" s="202"/>
      <c r="U133" s="45" t="s">
        <v>50</v>
      </c>
      <c r="V133" s="37"/>
      <c r="W133" s="203" t="n">
        <f aca="false">$V$133*$K$133</f>
        <v>0</v>
      </c>
      <c r="X133" s="203" t="n">
        <v>0</v>
      </c>
      <c r="Y133" s="203" t="n">
        <f aca="false">$X$133*$K$133</f>
        <v>0</v>
      </c>
      <c r="Z133" s="203" t="n">
        <v>0.26</v>
      </c>
      <c r="AA133" s="204" t="n">
        <f aca="false">$Z$133*$K$133</f>
        <v>0.8892</v>
      </c>
      <c r="AR133" s="12" t="s">
        <v>311</v>
      </c>
      <c r="AT133" s="12" t="s">
        <v>307</v>
      </c>
      <c r="AU133" s="12" t="s">
        <v>94</v>
      </c>
      <c r="AY133" s="12" t="s">
        <v>306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4</v>
      </c>
      <c r="BK133" s="129" t="n">
        <f aca="false">ROUND($L$133*$K$133,2)</f>
        <v>0</v>
      </c>
      <c r="BL133" s="12" t="s">
        <v>311</v>
      </c>
      <c r="BM133" s="12" t="s">
        <v>1968</v>
      </c>
    </row>
    <row r="134" s="12" customFormat="true" ht="18.75" hidden="false" customHeight="true" outlineLevel="0" collapsed="false">
      <c r="B134" s="205"/>
      <c r="C134" s="206"/>
      <c r="D134" s="206"/>
      <c r="E134" s="206" t="s">
        <v>1926</v>
      </c>
      <c r="F134" s="207" t="s">
        <v>1969</v>
      </c>
      <c r="G134" s="207"/>
      <c r="H134" s="207"/>
      <c r="I134" s="207"/>
      <c r="J134" s="206"/>
      <c r="K134" s="208" t="n">
        <v>3.42</v>
      </c>
      <c r="L134" s="206"/>
      <c r="M134" s="206"/>
      <c r="N134" s="206"/>
      <c r="O134" s="206"/>
      <c r="P134" s="206"/>
      <c r="Q134" s="206"/>
      <c r="R134" s="209"/>
      <c r="T134" s="210"/>
      <c r="U134" s="206"/>
      <c r="V134" s="206"/>
      <c r="W134" s="206"/>
      <c r="X134" s="206"/>
      <c r="Y134" s="206"/>
      <c r="Z134" s="206"/>
      <c r="AA134" s="211"/>
      <c r="AT134" s="212" t="s">
        <v>314</v>
      </c>
      <c r="AU134" s="212" t="s">
        <v>94</v>
      </c>
      <c r="AV134" s="212" t="s">
        <v>94</v>
      </c>
      <c r="AW134" s="212" t="s">
        <v>264</v>
      </c>
      <c r="AX134" s="212" t="s">
        <v>24</v>
      </c>
      <c r="AY134" s="212" t="s">
        <v>306</v>
      </c>
    </row>
    <row r="135" s="12" customFormat="true" ht="27" hidden="false" customHeight="true" outlineLevel="0" collapsed="false">
      <c r="B135" s="36"/>
      <c r="C135" s="195" t="s">
        <v>320</v>
      </c>
      <c r="D135" s="195" t="s">
        <v>307</v>
      </c>
      <c r="E135" s="196" t="s">
        <v>346</v>
      </c>
      <c r="F135" s="197" t="s">
        <v>347</v>
      </c>
      <c r="G135" s="197"/>
      <c r="H135" s="197"/>
      <c r="I135" s="197"/>
      <c r="J135" s="198" t="s">
        <v>310</v>
      </c>
      <c r="K135" s="199" t="n">
        <v>3.06</v>
      </c>
      <c r="L135" s="200" t="n">
        <v>0</v>
      </c>
      <c r="M135" s="200"/>
      <c r="N135" s="201" t="n">
        <f aca="false">ROUND($L$135*$K$135,2)</f>
        <v>0</v>
      </c>
      <c r="O135" s="201"/>
      <c r="P135" s="201"/>
      <c r="Q135" s="201"/>
      <c r="R135" s="38"/>
      <c r="T135" s="202"/>
      <c r="U135" s="45" t="s">
        <v>50</v>
      </c>
      <c r="V135" s="37"/>
      <c r="W135" s="203" t="n">
        <f aca="false">$V$135*$K$135</f>
        <v>0</v>
      </c>
      <c r="X135" s="203" t="n">
        <v>0</v>
      </c>
      <c r="Y135" s="203" t="n">
        <f aca="false">$X$135*$K$135</f>
        <v>0</v>
      </c>
      <c r="Z135" s="203" t="n">
        <v>0.235</v>
      </c>
      <c r="AA135" s="204" t="n">
        <f aca="false">$Z$135*$K$135</f>
        <v>0.7191</v>
      </c>
      <c r="AR135" s="12" t="s">
        <v>311</v>
      </c>
      <c r="AT135" s="12" t="s">
        <v>307</v>
      </c>
      <c r="AU135" s="12" t="s">
        <v>94</v>
      </c>
      <c r="AY135" s="12" t="s">
        <v>306</v>
      </c>
      <c r="BE135" s="129" t="n">
        <f aca="false">IF($U$135="základní",$N$135,0)</f>
        <v>0</v>
      </c>
      <c r="BF135" s="129" t="n">
        <f aca="false">IF($U$135="snížená",$N$135,0)</f>
        <v>0</v>
      </c>
      <c r="BG135" s="129" t="n">
        <f aca="false">IF($U$135="zákl. přenesená",$N$135,0)</f>
        <v>0</v>
      </c>
      <c r="BH135" s="129" t="n">
        <f aca="false">IF($U$135="sníž. přenesená",$N$135,0)</f>
        <v>0</v>
      </c>
      <c r="BI135" s="129" t="n">
        <f aca="false">IF($U$135="nulová",$N$135,0)</f>
        <v>0</v>
      </c>
      <c r="BJ135" s="12" t="s">
        <v>24</v>
      </c>
      <c r="BK135" s="129" t="n">
        <f aca="false">ROUND($L$135*$K$135,2)</f>
        <v>0</v>
      </c>
      <c r="BL135" s="12" t="s">
        <v>311</v>
      </c>
      <c r="BM135" s="12" t="s">
        <v>1970</v>
      </c>
    </row>
    <row r="136" s="12" customFormat="true" ht="18.75" hidden="false" customHeight="true" outlineLevel="0" collapsed="false">
      <c r="B136" s="205"/>
      <c r="C136" s="206"/>
      <c r="D136" s="206"/>
      <c r="E136" s="206" t="s">
        <v>1940</v>
      </c>
      <c r="F136" s="207" t="s">
        <v>1971</v>
      </c>
      <c r="G136" s="207"/>
      <c r="H136" s="207"/>
      <c r="I136" s="207"/>
      <c r="J136" s="206"/>
      <c r="K136" s="208" t="n">
        <v>1.62</v>
      </c>
      <c r="L136" s="206"/>
      <c r="M136" s="206"/>
      <c r="N136" s="206"/>
      <c r="O136" s="206"/>
      <c r="P136" s="206"/>
      <c r="Q136" s="206"/>
      <c r="R136" s="209"/>
      <c r="T136" s="210"/>
      <c r="U136" s="206"/>
      <c r="V136" s="206"/>
      <c r="W136" s="206"/>
      <c r="X136" s="206"/>
      <c r="Y136" s="206"/>
      <c r="Z136" s="206"/>
      <c r="AA136" s="211"/>
      <c r="AT136" s="212" t="s">
        <v>314</v>
      </c>
      <c r="AU136" s="212" t="s">
        <v>94</v>
      </c>
      <c r="AV136" s="212" t="s">
        <v>94</v>
      </c>
      <c r="AW136" s="212" t="s">
        <v>264</v>
      </c>
      <c r="AX136" s="212" t="s">
        <v>85</v>
      </c>
      <c r="AY136" s="212" t="s">
        <v>306</v>
      </c>
    </row>
    <row r="137" s="12" customFormat="true" ht="18.75" hidden="false" customHeight="true" outlineLevel="0" collapsed="false">
      <c r="B137" s="205"/>
      <c r="C137" s="206"/>
      <c r="D137" s="206"/>
      <c r="E137" s="206" t="s">
        <v>188</v>
      </c>
      <c r="F137" s="207" t="s">
        <v>1509</v>
      </c>
      <c r="G137" s="207"/>
      <c r="H137" s="207"/>
      <c r="I137" s="207"/>
      <c r="J137" s="206"/>
      <c r="K137" s="208" t="n">
        <v>0</v>
      </c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314</v>
      </c>
      <c r="AU137" s="212" t="s">
        <v>94</v>
      </c>
      <c r="AV137" s="212" t="s">
        <v>94</v>
      </c>
      <c r="AW137" s="212" t="s">
        <v>264</v>
      </c>
      <c r="AX137" s="212" t="s">
        <v>85</v>
      </c>
      <c r="AY137" s="212" t="s">
        <v>306</v>
      </c>
    </row>
    <row r="138" s="12" customFormat="true" ht="18.75" hidden="false" customHeight="true" outlineLevel="0" collapsed="false">
      <c r="B138" s="205"/>
      <c r="C138" s="206"/>
      <c r="D138" s="206"/>
      <c r="E138" s="206" t="s">
        <v>190</v>
      </c>
      <c r="F138" s="207" t="s">
        <v>1510</v>
      </c>
      <c r="G138" s="207"/>
      <c r="H138" s="207"/>
      <c r="I138" s="207"/>
      <c r="J138" s="206"/>
      <c r="K138" s="208" t="n">
        <v>1.44</v>
      </c>
      <c r="L138" s="206"/>
      <c r="M138" s="206"/>
      <c r="N138" s="206"/>
      <c r="O138" s="206"/>
      <c r="P138" s="206"/>
      <c r="Q138" s="206"/>
      <c r="R138" s="209"/>
      <c r="T138" s="210"/>
      <c r="U138" s="206"/>
      <c r="V138" s="206"/>
      <c r="W138" s="206"/>
      <c r="X138" s="206"/>
      <c r="Y138" s="206"/>
      <c r="Z138" s="206"/>
      <c r="AA138" s="211"/>
      <c r="AT138" s="212" t="s">
        <v>314</v>
      </c>
      <c r="AU138" s="212" t="s">
        <v>94</v>
      </c>
      <c r="AV138" s="212" t="s">
        <v>94</v>
      </c>
      <c r="AW138" s="212" t="s">
        <v>264</v>
      </c>
      <c r="AX138" s="212" t="s">
        <v>85</v>
      </c>
      <c r="AY138" s="212" t="s">
        <v>306</v>
      </c>
    </row>
    <row r="139" s="12" customFormat="true" ht="18.75" hidden="false" customHeight="true" outlineLevel="0" collapsed="false">
      <c r="B139" s="213"/>
      <c r="C139" s="214"/>
      <c r="D139" s="214"/>
      <c r="E139" s="214"/>
      <c r="F139" s="215" t="s">
        <v>319</v>
      </c>
      <c r="G139" s="215"/>
      <c r="H139" s="215"/>
      <c r="I139" s="215"/>
      <c r="J139" s="214"/>
      <c r="K139" s="216" t="n">
        <v>3.06</v>
      </c>
      <c r="L139" s="214"/>
      <c r="M139" s="214"/>
      <c r="N139" s="214"/>
      <c r="O139" s="214"/>
      <c r="P139" s="214"/>
      <c r="Q139" s="214"/>
      <c r="R139" s="217"/>
      <c r="T139" s="218"/>
      <c r="U139" s="214"/>
      <c r="V139" s="214"/>
      <c r="W139" s="214"/>
      <c r="X139" s="214"/>
      <c r="Y139" s="214"/>
      <c r="Z139" s="214"/>
      <c r="AA139" s="219"/>
      <c r="AT139" s="220" t="s">
        <v>314</v>
      </c>
      <c r="AU139" s="220" t="s">
        <v>94</v>
      </c>
      <c r="AV139" s="220" t="s">
        <v>320</v>
      </c>
      <c r="AW139" s="220" t="s">
        <v>264</v>
      </c>
      <c r="AX139" s="220" t="s">
        <v>24</v>
      </c>
      <c r="AY139" s="220" t="s">
        <v>306</v>
      </c>
    </row>
    <row r="140" s="12" customFormat="true" ht="27" hidden="false" customHeight="true" outlineLevel="0" collapsed="false">
      <c r="B140" s="36"/>
      <c r="C140" s="195" t="s">
        <v>311</v>
      </c>
      <c r="D140" s="195" t="s">
        <v>307</v>
      </c>
      <c r="E140" s="196" t="s">
        <v>351</v>
      </c>
      <c r="F140" s="197" t="s">
        <v>352</v>
      </c>
      <c r="G140" s="197"/>
      <c r="H140" s="197"/>
      <c r="I140" s="197"/>
      <c r="J140" s="198" t="s">
        <v>310</v>
      </c>
      <c r="K140" s="199" t="n">
        <v>251.63</v>
      </c>
      <c r="L140" s="200" t="n">
        <v>0</v>
      </c>
      <c r="M140" s="200"/>
      <c r="N140" s="201" t="n">
        <f aca="false">ROUND($L$140*$K$140,2)</f>
        <v>0</v>
      </c>
      <c r="O140" s="201"/>
      <c r="P140" s="201"/>
      <c r="Q140" s="201"/>
      <c r="R140" s="38"/>
      <c r="T140" s="202"/>
      <c r="U140" s="45" t="s">
        <v>50</v>
      </c>
      <c r="V140" s="37"/>
      <c r="W140" s="203" t="n">
        <f aca="false">$V$140*$K$140</f>
        <v>0</v>
      </c>
      <c r="X140" s="203" t="n">
        <v>0</v>
      </c>
      <c r="Y140" s="203" t="n">
        <f aca="false">$X$140*$K$140</f>
        <v>0</v>
      </c>
      <c r="Z140" s="203" t="n">
        <v>0.4</v>
      </c>
      <c r="AA140" s="204" t="n">
        <f aca="false">$Z$140*$K$140</f>
        <v>100.652</v>
      </c>
      <c r="AR140" s="12" t="s">
        <v>311</v>
      </c>
      <c r="AT140" s="12" t="s">
        <v>307</v>
      </c>
      <c r="AU140" s="12" t="s">
        <v>94</v>
      </c>
      <c r="AY140" s="12" t="s">
        <v>306</v>
      </c>
      <c r="BE140" s="129" t="n">
        <f aca="false">IF($U$140="základní",$N$140,0)</f>
        <v>0</v>
      </c>
      <c r="BF140" s="129" t="n">
        <f aca="false">IF($U$140="snížená",$N$140,0)</f>
        <v>0</v>
      </c>
      <c r="BG140" s="129" t="n">
        <f aca="false">IF($U$140="zákl. přenesená",$N$140,0)</f>
        <v>0</v>
      </c>
      <c r="BH140" s="129" t="n">
        <f aca="false">IF($U$140="sníž. přenesená",$N$140,0)</f>
        <v>0</v>
      </c>
      <c r="BI140" s="129" t="n">
        <f aca="false">IF($U$140="nulová",$N$140,0)</f>
        <v>0</v>
      </c>
      <c r="BJ140" s="12" t="s">
        <v>24</v>
      </c>
      <c r="BK140" s="129" t="n">
        <f aca="false">ROUND($L$140*$K$140,2)</f>
        <v>0</v>
      </c>
      <c r="BL140" s="12" t="s">
        <v>311</v>
      </c>
      <c r="BM140" s="12" t="s">
        <v>1972</v>
      </c>
    </row>
    <row r="141" s="12" customFormat="true" ht="18.75" hidden="false" customHeight="true" outlineLevel="0" collapsed="false">
      <c r="B141" s="205"/>
      <c r="C141" s="206"/>
      <c r="D141" s="206"/>
      <c r="E141" s="206" t="s">
        <v>1448</v>
      </c>
      <c r="F141" s="207" t="s">
        <v>1973</v>
      </c>
      <c r="G141" s="207"/>
      <c r="H141" s="207"/>
      <c r="I141" s="207"/>
      <c r="J141" s="206"/>
      <c r="K141" s="208" t="n">
        <v>158.6</v>
      </c>
      <c r="L141" s="206"/>
      <c r="M141" s="206"/>
      <c r="N141" s="206"/>
      <c r="O141" s="206"/>
      <c r="P141" s="206"/>
      <c r="Q141" s="206"/>
      <c r="R141" s="209"/>
      <c r="T141" s="210"/>
      <c r="U141" s="206"/>
      <c r="V141" s="206"/>
      <c r="W141" s="206"/>
      <c r="X141" s="206"/>
      <c r="Y141" s="206"/>
      <c r="Z141" s="206"/>
      <c r="AA141" s="211"/>
      <c r="AT141" s="212" t="s">
        <v>314</v>
      </c>
      <c r="AU141" s="212" t="s">
        <v>94</v>
      </c>
      <c r="AV141" s="212" t="s">
        <v>94</v>
      </c>
      <c r="AW141" s="212" t="s">
        <v>264</v>
      </c>
      <c r="AX141" s="212" t="s">
        <v>85</v>
      </c>
      <c r="AY141" s="212" t="s">
        <v>306</v>
      </c>
    </row>
    <row r="142" s="12" customFormat="true" ht="18.75" hidden="false" customHeight="true" outlineLevel="0" collapsed="false">
      <c r="B142" s="205"/>
      <c r="C142" s="206"/>
      <c r="D142" s="206"/>
      <c r="E142" s="206" t="s">
        <v>1516</v>
      </c>
      <c r="F142" s="207" t="s">
        <v>1974</v>
      </c>
      <c r="G142" s="207"/>
      <c r="H142" s="207"/>
      <c r="I142" s="207"/>
      <c r="J142" s="206"/>
      <c r="K142" s="208" t="n">
        <v>0</v>
      </c>
      <c r="L142" s="206"/>
      <c r="M142" s="206"/>
      <c r="N142" s="206"/>
      <c r="O142" s="206"/>
      <c r="P142" s="206"/>
      <c r="Q142" s="206"/>
      <c r="R142" s="209"/>
      <c r="T142" s="210"/>
      <c r="U142" s="206"/>
      <c r="V142" s="206"/>
      <c r="W142" s="206"/>
      <c r="X142" s="206"/>
      <c r="Y142" s="206"/>
      <c r="Z142" s="206"/>
      <c r="AA142" s="211"/>
      <c r="AT142" s="212" t="s">
        <v>314</v>
      </c>
      <c r="AU142" s="212" t="s">
        <v>94</v>
      </c>
      <c r="AV142" s="212" t="s">
        <v>94</v>
      </c>
      <c r="AW142" s="212" t="s">
        <v>264</v>
      </c>
      <c r="AX142" s="212" t="s">
        <v>85</v>
      </c>
      <c r="AY142" s="212" t="s">
        <v>306</v>
      </c>
    </row>
    <row r="143" s="12" customFormat="true" ht="18.75" hidden="false" customHeight="true" outlineLevel="0" collapsed="false">
      <c r="B143" s="213"/>
      <c r="C143" s="214"/>
      <c r="D143" s="214"/>
      <c r="E143" s="214" t="s">
        <v>1446</v>
      </c>
      <c r="F143" s="215" t="s">
        <v>319</v>
      </c>
      <c r="G143" s="215"/>
      <c r="H143" s="215"/>
      <c r="I143" s="215"/>
      <c r="J143" s="214"/>
      <c r="K143" s="216" t="n">
        <v>158.6</v>
      </c>
      <c r="L143" s="214"/>
      <c r="M143" s="214"/>
      <c r="N143" s="214"/>
      <c r="O143" s="214"/>
      <c r="P143" s="214"/>
      <c r="Q143" s="214"/>
      <c r="R143" s="217"/>
      <c r="T143" s="218"/>
      <c r="U143" s="214"/>
      <c r="V143" s="214"/>
      <c r="W143" s="214"/>
      <c r="X143" s="214"/>
      <c r="Y143" s="214"/>
      <c r="Z143" s="214"/>
      <c r="AA143" s="219"/>
      <c r="AT143" s="220" t="s">
        <v>314</v>
      </c>
      <c r="AU143" s="220" t="s">
        <v>94</v>
      </c>
      <c r="AV143" s="220" t="s">
        <v>320</v>
      </c>
      <c r="AW143" s="220" t="s">
        <v>264</v>
      </c>
      <c r="AX143" s="220" t="s">
        <v>85</v>
      </c>
      <c r="AY143" s="220" t="s">
        <v>306</v>
      </c>
    </row>
    <row r="144" s="12" customFormat="true" ht="18.75" hidden="false" customHeight="true" outlineLevel="0" collapsed="false">
      <c r="B144" s="205"/>
      <c r="C144" s="206"/>
      <c r="D144" s="206"/>
      <c r="E144" s="206" t="s">
        <v>1445</v>
      </c>
      <c r="F144" s="207" t="s">
        <v>1975</v>
      </c>
      <c r="G144" s="207"/>
      <c r="H144" s="207"/>
      <c r="I144" s="207"/>
      <c r="J144" s="206"/>
      <c r="K144" s="208" t="n">
        <v>66.2</v>
      </c>
      <c r="L144" s="206"/>
      <c r="M144" s="206"/>
      <c r="N144" s="206"/>
      <c r="O144" s="206"/>
      <c r="P144" s="206"/>
      <c r="Q144" s="206"/>
      <c r="R144" s="209"/>
      <c r="T144" s="210"/>
      <c r="U144" s="206"/>
      <c r="V144" s="206"/>
      <c r="W144" s="206"/>
      <c r="X144" s="206"/>
      <c r="Y144" s="206"/>
      <c r="Z144" s="206"/>
      <c r="AA144" s="211"/>
      <c r="AT144" s="212" t="s">
        <v>314</v>
      </c>
      <c r="AU144" s="212" t="s">
        <v>94</v>
      </c>
      <c r="AV144" s="212" t="s">
        <v>94</v>
      </c>
      <c r="AW144" s="212" t="s">
        <v>264</v>
      </c>
      <c r="AX144" s="212" t="s">
        <v>85</v>
      </c>
      <c r="AY144" s="212" t="s">
        <v>306</v>
      </c>
    </row>
    <row r="145" s="12" customFormat="true" ht="18.75" hidden="false" customHeight="true" outlineLevel="0" collapsed="false">
      <c r="B145" s="213"/>
      <c r="C145" s="214"/>
      <c r="D145" s="214"/>
      <c r="E145" s="214" t="s">
        <v>1443</v>
      </c>
      <c r="F145" s="215" t="s">
        <v>319</v>
      </c>
      <c r="G145" s="215"/>
      <c r="H145" s="215"/>
      <c r="I145" s="215"/>
      <c r="J145" s="214"/>
      <c r="K145" s="216" t="n">
        <v>66.2</v>
      </c>
      <c r="L145" s="214"/>
      <c r="M145" s="214"/>
      <c r="N145" s="214"/>
      <c r="O145" s="214"/>
      <c r="P145" s="214"/>
      <c r="Q145" s="214"/>
      <c r="R145" s="217"/>
      <c r="T145" s="218"/>
      <c r="U145" s="214"/>
      <c r="V145" s="214"/>
      <c r="W145" s="214"/>
      <c r="X145" s="214"/>
      <c r="Y145" s="214"/>
      <c r="Z145" s="214"/>
      <c r="AA145" s="219"/>
      <c r="AT145" s="220" t="s">
        <v>314</v>
      </c>
      <c r="AU145" s="220" t="s">
        <v>94</v>
      </c>
      <c r="AV145" s="220" t="s">
        <v>320</v>
      </c>
      <c r="AW145" s="220" t="s">
        <v>264</v>
      </c>
      <c r="AX145" s="220" t="s">
        <v>85</v>
      </c>
      <c r="AY145" s="220" t="s">
        <v>306</v>
      </c>
    </row>
    <row r="146" s="12" customFormat="true" ht="32.25" hidden="false" customHeight="true" outlineLevel="0" collapsed="false">
      <c r="B146" s="205"/>
      <c r="C146" s="206"/>
      <c r="D146" s="206"/>
      <c r="E146" s="206" t="s">
        <v>154</v>
      </c>
      <c r="F146" s="207" t="s">
        <v>1976</v>
      </c>
      <c r="G146" s="207"/>
      <c r="H146" s="207"/>
      <c r="I146" s="207"/>
      <c r="J146" s="206"/>
      <c r="K146" s="208" t="n">
        <v>2.9</v>
      </c>
      <c r="L146" s="206"/>
      <c r="M146" s="206"/>
      <c r="N146" s="206"/>
      <c r="O146" s="206"/>
      <c r="P146" s="206"/>
      <c r="Q146" s="206"/>
      <c r="R146" s="209"/>
      <c r="T146" s="210"/>
      <c r="U146" s="206"/>
      <c r="V146" s="206"/>
      <c r="W146" s="206"/>
      <c r="X146" s="206"/>
      <c r="Y146" s="206"/>
      <c r="Z146" s="206"/>
      <c r="AA146" s="211"/>
      <c r="AT146" s="212" t="s">
        <v>314</v>
      </c>
      <c r="AU146" s="212" t="s">
        <v>94</v>
      </c>
      <c r="AV146" s="212" t="s">
        <v>94</v>
      </c>
      <c r="AW146" s="212" t="s">
        <v>264</v>
      </c>
      <c r="AX146" s="212" t="s">
        <v>85</v>
      </c>
      <c r="AY146" s="212" t="s">
        <v>306</v>
      </c>
    </row>
    <row r="147" s="12" customFormat="true" ht="32.25" hidden="false" customHeight="true" outlineLevel="0" collapsed="false">
      <c r="B147" s="205"/>
      <c r="C147" s="206"/>
      <c r="D147" s="206"/>
      <c r="E147" s="206" t="s">
        <v>1442</v>
      </c>
      <c r="F147" s="207" t="s">
        <v>1977</v>
      </c>
      <c r="G147" s="207"/>
      <c r="H147" s="207"/>
      <c r="I147" s="207"/>
      <c r="J147" s="206"/>
      <c r="K147" s="208" t="n">
        <v>17</v>
      </c>
      <c r="L147" s="206"/>
      <c r="M147" s="206"/>
      <c r="N147" s="206"/>
      <c r="O147" s="206"/>
      <c r="P147" s="206"/>
      <c r="Q147" s="206"/>
      <c r="R147" s="209"/>
      <c r="T147" s="210"/>
      <c r="U147" s="206"/>
      <c r="V147" s="206"/>
      <c r="W147" s="206"/>
      <c r="X147" s="206"/>
      <c r="Y147" s="206"/>
      <c r="Z147" s="206"/>
      <c r="AA147" s="211"/>
      <c r="AT147" s="212" t="s">
        <v>314</v>
      </c>
      <c r="AU147" s="212" t="s">
        <v>94</v>
      </c>
      <c r="AV147" s="212" t="s">
        <v>94</v>
      </c>
      <c r="AW147" s="212" t="s">
        <v>264</v>
      </c>
      <c r="AX147" s="212" t="s">
        <v>85</v>
      </c>
      <c r="AY147" s="212" t="s">
        <v>306</v>
      </c>
    </row>
    <row r="148" s="12" customFormat="true" ht="32.25" hidden="false" customHeight="true" outlineLevel="0" collapsed="false">
      <c r="B148" s="205"/>
      <c r="C148" s="206"/>
      <c r="D148" s="206"/>
      <c r="E148" s="206" t="s">
        <v>1920</v>
      </c>
      <c r="F148" s="207" t="s">
        <v>1978</v>
      </c>
      <c r="G148" s="207"/>
      <c r="H148" s="207"/>
      <c r="I148" s="207"/>
      <c r="J148" s="206"/>
      <c r="K148" s="208" t="n">
        <v>1.8</v>
      </c>
      <c r="L148" s="206"/>
      <c r="M148" s="206"/>
      <c r="N148" s="206"/>
      <c r="O148" s="206"/>
      <c r="P148" s="206"/>
      <c r="Q148" s="206"/>
      <c r="R148" s="209"/>
      <c r="T148" s="210"/>
      <c r="U148" s="206"/>
      <c r="V148" s="206"/>
      <c r="W148" s="206"/>
      <c r="X148" s="206"/>
      <c r="Y148" s="206"/>
      <c r="Z148" s="206"/>
      <c r="AA148" s="211"/>
      <c r="AT148" s="212" t="s">
        <v>314</v>
      </c>
      <c r="AU148" s="212" t="s">
        <v>94</v>
      </c>
      <c r="AV148" s="212" t="s">
        <v>94</v>
      </c>
      <c r="AW148" s="212" t="s">
        <v>264</v>
      </c>
      <c r="AX148" s="212" t="s">
        <v>85</v>
      </c>
      <c r="AY148" s="212" t="s">
        <v>306</v>
      </c>
    </row>
    <row r="149" s="12" customFormat="true" ht="32.25" hidden="false" customHeight="true" outlineLevel="0" collapsed="false">
      <c r="B149" s="205"/>
      <c r="C149" s="206"/>
      <c r="D149" s="206"/>
      <c r="E149" s="206" t="s">
        <v>1440</v>
      </c>
      <c r="F149" s="207" t="s">
        <v>1979</v>
      </c>
      <c r="G149" s="207"/>
      <c r="H149" s="207"/>
      <c r="I149" s="207"/>
      <c r="J149" s="206"/>
      <c r="K149" s="208" t="n">
        <v>0</v>
      </c>
      <c r="L149" s="206"/>
      <c r="M149" s="206"/>
      <c r="N149" s="206"/>
      <c r="O149" s="206"/>
      <c r="P149" s="206"/>
      <c r="Q149" s="206"/>
      <c r="R149" s="209"/>
      <c r="T149" s="210"/>
      <c r="U149" s="206"/>
      <c r="V149" s="206"/>
      <c r="W149" s="206"/>
      <c r="X149" s="206"/>
      <c r="Y149" s="206"/>
      <c r="Z149" s="206"/>
      <c r="AA149" s="211"/>
      <c r="AT149" s="212" t="s">
        <v>314</v>
      </c>
      <c r="AU149" s="212" t="s">
        <v>94</v>
      </c>
      <c r="AV149" s="212" t="s">
        <v>94</v>
      </c>
      <c r="AW149" s="212" t="s">
        <v>264</v>
      </c>
      <c r="AX149" s="212" t="s">
        <v>85</v>
      </c>
      <c r="AY149" s="212" t="s">
        <v>306</v>
      </c>
    </row>
    <row r="150" s="12" customFormat="true" ht="32.25" hidden="false" customHeight="true" outlineLevel="0" collapsed="false">
      <c r="B150" s="205"/>
      <c r="C150" s="206"/>
      <c r="D150" s="206"/>
      <c r="E150" s="206" t="s">
        <v>1441</v>
      </c>
      <c r="F150" s="207" t="s">
        <v>1980</v>
      </c>
      <c r="G150" s="207"/>
      <c r="H150" s="207"/>
      <c r="I150" s="207"/>
      <c r="J150" s="206"/>
      <c r="K150" s="208" t="n">
        <v>1.6</v>
      </c>
      <c r="L150" s="206"/>
      <c r="M150" s="206"/>
      <c r="N150" s="206"/>
      <c r="O150" s="206"/>
      <c r="P150" s="206"/>
      <c r="Q150" s="206"/>
      <c r="R150" s="209"/>
      <c r="T150" s="210"/>
      <c r="U150" s="206"/>
      <c r="V150" s="206"/>
      <c r="W150" s="206"/>
      <c r="X150" s="206"/>
      <c r="Y150" s="206"/>
      <c r="Z150" s="206"/>
      <c r="AA150" s="211"/>
      <c r="AT150" s="212" t="s">
        <v>314</v>
      </c>
      <c r="AU150" s="212" t="s">
        <v>94</v>
      </c>
      <c r="AV150" s="212" t="s">
        <v>94</v>
      </c>
      <c r="AW150" s="212" t="s">
        <v>264</v>
      </c>
      <c r="AX150" s="212" t="s">
        <v>85</v>
      </c>
      <c r="AY150" s="212" t="s">
        <v>306</v>
      </c>
    </row>
    <row r="151" s="12" customFormat="true" ht="18.75" hidden="false" customHeight="true" outlineLevel="0" collapsed="false">
      <c r="B151" s="213"/>
      <c r="C151" s="214"/>
      <c r="D151" s="214"/>
      <c r="E151" s="214" t="s">
        <v>1437</v>
      </c>
      <c r="F151" s="215" t="s">
        <v>319</v>
      </c>
      <c r="G151" s="215"/>
      <c r="H151" s="215"/>
      <c r="I151" s="215"/>
      <c r="J151" s="214"/>
      <c r="K151" s="216" t="n">
        <v>23.3</v>
      </c>
      <c r="L151" s="214"/>
      <c r="M151" s="214"/>
      <c r="N151" s="214"/>
      <c r="O151" s="214"/>
      <c r="P151" s="214"/>
      <c r="Q151" s="214"/>
      <c r="R151" s="217"/>
      <c r="T151" s="218"/>
      <c r="U151" s="214"/>
      <c r="V151" s="214"/>
      <c r="W151" s="214"/>
      <c r="X151" s="214"/>
      <c r="Y151" s="214"/>
      <c r="Z151" s="214"/>
      <c r="AA151" s="219"/>
      <c r="AT151" s="220" t="s">
        <v>314</v>
      </c>
      <c r="AU151" s="220" t="s">
        <v>94</v>
      </c>
      <c r="AV151" s="220" t="s">
        <v>320</v>
      </c>
      <c r="AW151" s="220" t="s">
        <v>264</v>
      </c>
      <c r="AX151" s="220" t="s">
        <v>85</v>
      </c>
      <c r="AY151" s="220" t="s">
        <v>306</v>
      </c>
    </row>
    <row r="152" s="12" customFormat="true" ht="32.25" hidden="false" customHeight="true" outlineLevel="0" collapsed="false">
      <c r="B152" s="205"/>
      <c r="C152" s="206"/>
      <c r="D152" s="206"/>
      <c r="E152" s="206" t="s">
        <v>1470</v>
      </c>
      <c r="F152" s="207" t="s">
        <v>1981</v>
      </c>
      <c r="G152" s="207"/>
      <c r="H152" s="207"/>
      <c r="I152" s="207"/>
      <c r="J152" s="206"/>
      <c r="K152" s="208" t="n">
        <v>456.07</v>
      </c>
      <c r="L152" s="206"/>
      <c r="M152" s="206"/>
      <c r="N152" s="206"/>
      <c r="O152" s="206"/>
      <c r="P152" s="206"/>
      <c r="Q152" s="206"/>
      <c r="R152" s="209"/>
      <c r="T152" s="210"/>
      <c r="U152" s="206"/>
      <c r="V152" s="206"/>
      <c r="W152" s="206"/>
      <c r="X152" s="206"/>
      <c r="Y152" s="206"/>
      <c r="Z152" s="206"/>
      <c r="AA152" s="211"/>
      <c r="AT152" s="212" t="s">
        <v>314</v>
      </c>
      <c r="AU152" s="212" t="s">
        <v>94</v>
      </c>
      <c r="AV152" s="212" t="s">
        <v>94</v>
      </c>
      <c r="AW152" s="212" t="s">
        <v>264</v>
      </c>
      <c r="AX152" s="212" t="s">
        <v>85</v>
      </c>
      <c r="AY152" s="212" t="s">
        <v>306</v>
      </c>
    </row>
    <row r="153" s="12" customFormat="true" ht="32.25" hidden="false" customHeight="true" outlineLevel="0" collapsed="false">
      <c r="B153" s="205"/>
      <c r="C153" s="206"/>
      <c r="D153" s="206"/>
      <c r="E153" s="206" t="s">
        <v>1468</v>
      </c>
      <c r="F153" s="207" t="s">
        <v>1982</v>
      </c>
      <c r="G153" s="207"/>
      <c r="H153" s="207"/>
      <c r="I153" s="207"/>
      <c r="J153" s="206"/>
      <c r="K153" s="208" t="n">
        <v>63.48</v>
      </c>
      <c r="L153" s="206"/>
      <c r="M153" s="206"/>
      <c r="N153" s="206"/>
      <c r="O153" s="206"/>
      <c r="P153" s="206"/>
      <c r="Q153" s="206"/>
      <c r="R153" s="209"/>
      <c r="T153" s="210"/>
      <c r="U153" s="206"/>
      <c r="V153" s="206"/>
      <c r="W153" s="206"/>
      <c r="X153" s="206"/>
      <c r="Y153" s="206"/>
      <c r="Z153" s="206"/>
      <c r="AA153" s="211"/>
      <c r="AT153" s="212" t="s">
        <v>314</v>
      </c>
      <c r="AU153" s="212" t="s">
        <v>94</v>
      </c>
      <c r="AV153" s="212" t="s">
        <v>94</v>
      </c>
      <c r="AW153" s="212" t="s">
        <v>264</v>
      </c>
      <c r="AX153" s="212" t="s">
        <v>85</v>
      </c>
      <c r="AY153" s="212" t="s">
        <v>306</v>
      </c>
    </row>
    <row r="154" s="12" customFormat="true" ht="18.75" hidden="false" customHeight="true" outlineLevel="0" collapsed="false">
      <c r="B154" s="213"/>
      <c r="C154" s="214"/>
      <c r="D154" s="214"/>
      <c r="E154" s="214" t="s">
        <v>1466</v>
      </c>
      <c r="F154" s="215" t="s">
        <v>319</v>
      </c>
      <c r="G154" s="215"/>
      <c r="H154" s="215"/>
      <c r="I154" s="215"/>
      <c r="J154" s="214"/>
      <c r="K154" s="216" t="n">
        <v>519.55</v>
      </c>
      <c r="L154" s="214"/>
      <c r="M154" s="214"/>
      <c r="N154" s="214"/>
      <c r="O154" s="214"/>
      <c r="P154" s="214"/>
      <c r="Q154" s="214"/>
      <c r="R154" s="217"/>
      <c r="T154" s="218"/>
      <c r="U154" s="214"/>
      <c r="V154" s="214"/>
      <c r="W154" s="214"/>
      <c r="X154" s="214"/>
      <c r="Y154" s="214"/>
      <c r="Z154" s="214"/>
      <c r="AA154" s="219"/>
      <c r="AT154" s="220" t="s">
        <v>314</v>
      </c>
      <c r="AU154" s="220" t="s">
        <v>94</v>
      </c>
      <c r="AV154" s="220" t="s">
        <v>320</v>
      </c>
      <c r="AW154" s="220" t="s">
        <v>264</v>
      </c>
      <c r="AX154" s="220" t="s">
        <v>85</v>
      </c>
      <c r="AY154" s="220" t="s">
        <v>306</v>
      </c>
    </row>
    <row r="155" s="12" customFormat="true" ht="32.25" hidden="false" customHeight="true" outlineLevel="0" collapsed="false">
      <c r="B155" s="205"/>
      <c r="C155" s="206"/>
      <c r="D155" s="206"/>
      <c r="E155" s="206" t="s">
        <v>1464</v>
      </c>
      <c r="F155" s="207" t="s">
        <v>1983</v>
      </c>
      <c r="G155" s="207"/>
      <c r="H155" s="207"/>
      <c r="I155" s="207"/>
      <c r="J155" s="206"/>
      <c r="K155" s="208" t="n">
        <v>133.22</v>
      </c>
      <c r="L155" s="206"/>
      <c r="M155" s="206"/>
      <c r="N155" s="206"/>
      <c r="O155" s="206"/>
      <c r="P155" s="206"/>
      <c r="Q155" s="206"/>
      <c r="R155" s="209"/>
      <c r="T155" s="210"/>
      <c r="U155" s="206"/>
      <c r="V155" s="206"/>
      <c r="W155" s="206"/>
      <c r="X155" s="206"/>
      <c r="Y155" s="206"/>
      <c r="Z155" s="206"/>
      <c r="AA155" s="211"/>
      <c r="AT155" s="212" t="s">
        <v>314</v>
      </c>
      <c r="AU155" s="212" t="s">
        <v>94</v>
      </c>
      <c r="AV155" s="212" t="s">
        <v>94</v>
      </c>
      <c r="AW155" s="212" t="s">
        <v>264</v>
      </c>
      <c r="AX155" s="212" t="s">
        <v>85</v>
      </c>
      <c r="AY155" s="212" t="s">
        <v>306</v>
      </c>
    </row>
    <row r="156" s="12" customFormat="true" ht="32.25" hidden="false" customHeight="true" outlineLevel="0" collapsed="false">
      <c r="B156" s="205"/>
      <c r="C156" s="206"/>
      <c r="D156" s="206"/>
      <c r="E156" s="206" t="s">
        <v>1462</v>
      </c>
      <c r="F156" s="207" t="s">
        <v>1984</v>
      </c>
      <c r="G156" s="207"/>
      <c r="H156" s="207"/>
      <c r="I156" s="207"/>
      <c r="J156" s="206"/>
      <c r="K156" s="208" t="n">
        <v>13.784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314</v>
      </c>
      <c r="AU156" s="212" t="s">
        <v>94</v>
      </c>
      <c r="AV156" s="212" t="s">
        <v>94</v>
      </c>
      <c r="AW156" s="212" t="s">
        <v>264</v>
      </c>
      <c r="AX156" s="212" t="s">
        <v>85</v>
      </c>
      <c r="AY156" s="212" t="s">
        <v>306</v>
      </c>
    </row>
    <row r="157" s="12" customFormat="true" ht="18.75" hidden="false" customHeight="true" outlineLevel="0" collapsed="false">
      <c r="B157" s="213"/>
      <c r="C157" s="214"/>
      <c r="D157" s="214"/>
      <c r="E157" s="214" t="s">
        <v>1460</v>
      </c>
      <c r="F157" s="215" t="s">
        <v>319</v>
      </c>
      <c r="G157" s="215"/>
      <c r="H157" s="215"/>
      <c r="I157" s="215"/>
      <c r="J157" s="214"/>
      <c r="K157" s="216" t="n">
        <v>147.004</v>
      </c>
      <c r="L157" s="214"/>
      <c r="M157" s="214"/>
      <c r="N157" s="214"/>
      <c r="O157" s="214"/>
      <c r="P157" s="214"/>
      <c r="Q157" s="214"/>
      <c r="R157" s="217"/>
      <c r="T157" s="218"/>
      <c r="U157" s="214"/>
      <c r="V157" s="214"/>
      <c r="W157" s="214"/>
      <c r="X157" s="214"/>
      <c r="Y157" s="214"/>
      <c r="Z157" s="214"/>
      <c r="AA157" s="219"/>
      <c r="AT157" s="220" t="s">
        <v>314</v>
      </c>
      <c r="AU157" s="220" t="s">
        <v>94</v>
      </c>
      <c r="AV157" s="220" t="s">
        <v>320</v>
      </c>
      <c r="AW157" s="220" t="s">
        <v>264</v>
      </c>
      <c r="AX157" s="220" t="s">
        <v>85</v>
      </c>
      <c r="AY157" s="220" t="s">
        <v>306</v>
      </c>
    </row>
    <row r="158" s="12" customFormat="true" ht="32.25" hidden="false" customHeight="true" outlineLevel="0" collapsed="false">
      <c r="B158" s="205"/>
      <c r="C158" s="206"/>
      <c r="D158" s="206"/>
      <c r="E158" s="206" t="s">
        <v>180</v>
      </c>
      <c r="F158" s="207" t="s">
        <v>1985</v>
      </c>
      <c r="G158" s="207"/>
      <c r="H158" s="207"/>
      <c r="I158" s="207"/>
      <c r="J158" s="206"/>
      <c r="K158" s="208" t="n">
        <v>3.915</v>
      </c>
      <c r="L158" s="206"/>
      <c r="M158" s="206"/>
      <c r="N158" s="206"/>
      <c r="O158" s="206"/>
      <c r="P158" s="206"/>
      <c r="Q158" s="206"/>
      <c r="R158" s="209"/>
      <c r="T158" s="210"/>
      <c r="U158" s="206"/>
      <c r="V158" s="206"/>
      <c r="W158" s="206"/>
      <c r="X158" s="206"/>
      <c r="Y158" s="206"/>
      <c r="Z158" s="206"/>
      <c r="AA158" s="211"/>
      <c r="AT158" s="212" t="s">
        <v>314</v>
      </c>
      <c r="AU158" s="212" t="s">
        <v>94</v>
      </c>
      <c r="AV158" s="212" t="s">
        <v>94</v>
      </c>
      <c r="AW158" s="212" t="s">
        <v>264</v>
      </c>
      <c r="AX158" s="212" t="s">
        <v>85</v>
      </c>
      <c r="AY158" s="212" t="s">
        <v>306</v>
      </c>
    </row>
    <row r="159" s="12" customFormat="true" ht="32.25" hidden="false" customHeight="true" outlineLevel="0" collapsed="false">
      <c r="B159" s="205"/>
      <c r="C159" s="206"/>
      <c r="D159" s="206"/>
      <c r="E159" s="206" t="s">
        <v>1458</v>
      </c>
      <c r="F159" s="207" t="s">
        <v>1528</v>
      </c>
      <c r="G159" s="207"/>
      <c r="H159" s="207"/>
      <c r="I159" s="207"/>
      <c r="J159" s="206"/>
      <c r="K159" s="208" t="n">
        <v>39.642</v>
      </c>
      <c r="L159" s="206"/>
      <c r="M159" s="206"/>
      <c r="N159" s="206"/>
      <c r="O159" s="206"/>
      <c r="P159" s="206"/>
      <c r="Q159" s="206"/>
      <c r="R159" s="209"/>
      <c r="T159" s="210"/>
      <c r="U159" s="206"/>
      <c r="V159" s="206"/>
      <c r="W159" s="206"/>
      <c r="X159" s="206"/>
      <c r="Y159" s="206"/>
      <c r="Z159" s="206"/>
      <c r="AA159" s="211"/>
      <c r="AT159" s="212" t="s">
        <v>314</v>
      </c>
      <c r="AU159" s="212" t="s">
        <v>94</v>
      </c>
      <c r="AV159" s="212" t="s">
        <v>94</v>
      </c>
      <c r="AW159" s="212" t="s">
        <v>264</v>
      </c>
      <c r="AX159" s="212" t="s">
        <v>85</v>
      </c>
      <c r="AY159" s="212" t="s">
        <v>306</v>
      </c>
    </row>
    <row r="160" s="12" customFormat="true" ht="32.25" hidden="false" customHeight="true" outlineLevel="0" collapsed="false">
      <c r="B160" s="205"/>
      <c r="C160" s="206"/>
      <c r="D160" s="206"/>
      <c r="E160" s="206" t="s">
        <v>1928</v>
      </c>
      <c r="F160" s="207" t="s">
        <v>1986</v>
      </c>
      <c r="G160" s="207"/>
      <c r="H160" s="207"/>
      <c r="I160" s="207"/>
      <c r="J160" s="206"/>
      <c r="K160" s="208" t="n">
        <v>4.197</v>
      </c>
      <c r="L160" s="206"/>
      <c r="M160" s="206"/>
      <c r="N160" s="206"/>
      <c r="O160" s="206"/>
      <c r="P160" s="206"/>
      <c r="Q160" s="206"/>
      <c r="R160" s="209"/>
      <c r="T160" s="210"/>
      <c r="U160" s="206"/>
      <c r="V160" s="206"/>
      <c r="W160" s="206"/>
      <c r="X160" s="206"/>
      <c r="Y160" s="206"/>
      <c r="Z160" s="206"/>
      <c r="AA160" s="211"/>
      <c r="AT160" s="212" t="s">
        <v>314</v>
      </c>
      <c r="AU160" s="212" t="s">
        <v>94</v>
      </c>
      <c r="AV160" s="212" t="s">
        <v>94</v>
      </c>
      <c r="AW160" s="212" t="s">
        <v>264</v>
      </c>
      <c r="AX160" s="212" t="s">
        <v>85</v>
      </c>
      <c r="AY160" s="212" t="s">
        <v>306</v>
      </c>
    </row>
    <row r="161" s="12" customFormat="true" ht="32.25" hidden="false" customHeight="true" outlineLevel="0" collapsed="false">
      <c r="B161" s="205"/>
      <c r="C161" s="206"/>
      <c r="D161" s="206"/>
      <c r="E161" s="206" t="s">
        <v>1455</v>
      </c>
      <c r="F161" s="207" t="s">
        <v>1529</v>
      </c>
      <c r="G161" s="207"/>
      <c r="H161" s="207"/>
      <c r="I161" s="207"/>
      <c r="J161" s="206"/>
      <c r="K161" s="208" t="n">
        <v>0</v>
      </c>
      <c r="L161" s="206"/>
      <c r="M161" s="206"/>
      <c r="N161" s="206"/>
      <c r="O161" s="206"/>
      <c r="P161" s="206"/>
      <c r="Q161" s="206"/>
      <c r="R161" s="209"/>
      <c r="T161" s="210"/>
      <c r="U161" s="206"/>
      <c r="V161" s="206"/>
      <c r="W161" s="206"/>
      <c r="X161" s="206"/>
      <c r="Y161" s="206"/>
      <c r="Z161" s="206"/>
      <c r="AA161" s="211"/>
      <c r="AT161" s="212" t="s">
        <v>314</v>
      </c>
      <c r="AU161" s="212" t="s">
        <v>94</v>
      </c>
      <c r="AV161" s="212" t="s">
        <v>94</v>
      </c>
      <c r="AW161" s="212" t="s">
        <v>264</v>
      </c>
      <c r="AX161" s="212" t="s">
        <v>85</v>
      </c>
      <c r="AY161" s="212" t="s">
        <v>306</v>
      </c>
    </row>
    <row r="162" s="12" customFormat="true" ht="32.25" hidden="false" customHeight="true" outlineLevel="0" collapsed="false">
      <c r="B162" s="205"/>
      <c r="C162" s="206"/>
      <c r="D162" s="206"/>
      <c r="E162" s="206" t="s">
        <v>1457</v>
      </c>
      <c r="F162" s="207" t="s">
        <v>1530</v>
      </c>
      <c r="G162" s="207"/>
      <c r="H162" s="207"/>
      <c r="I162" s="207"/>
      <c r="J162" s="206"/>
      <c r="K162" s="208" t="n">
        <v>3.731</v>
      </c>
      <c r="L162" s="206"/>
      <c r="M162" s="206"/>
      <c r="N162" s="206"/>
      <c r="O162" s="206"/>
      <c r="P162" s="206"/>
      <c r="Q162" s="206"/>
      <c r="R162" s="209"/>
      <c r="T162" s="210"/>
      <c r="U162" s="206"/>
      <c r="V162" s="206"/>
      <c r="W162" s="206"/>
      <c r="X162" s="206"/>
      <c r="Y162" s="206"/>
      <c r="Z162" s="206"/>
      <c r="AA162" s="211"/>
      <c r="AT162" s="212" t="s">
        <v>314</v>
      </c>
      <c r="AU162" s="212" t="s">
        <v>94</v>
      </c>
      <c r="AV162" s="212" t="s">
        <v>94</v>
      </c>
      <c r="AW162" s="212" t="s">
        <v>264</v>
      </c>
      <c r="AX162" s="212" t="s">
        <v>85</v>
      </c>
      <c r="AY162" s="212" t="s">
        <v>306</v>
      </c>
    </row>
    <row r="163" s="12" customFormat="true" ht="18.75" hidden="false" customHeight="true" outlineLevel="0" collapsed="false">
      <c r="B163" s="213"/>
      <c r="C163" s="214"/>
      <c r="D163" s="214"/>
      <c r="E163" s="214" t="s">
        <v>1531</v>
      </c>
      <c r="F163" s="215" t="s">
        <v>319</v>
      </c>
      <c r="G163" s="215"/>
      <c r="H163" s="215"/>
      <c r="I163" s="215"/>
      <c r="J163" s="214"/>
      <c r="K163" s="216" t="n">
        <v>51.485</v>
      </c>
      <c r="L163" s="214"/>
      <c r="M163" s="214"/>
      <c r="N163" s="214"/>
      <c r="O163" s="214"/>
      <c r="P163" s="214"/>
      <c r="Q163" s="214"/>
      <c r="R163" s="217"/>
      <c r="T163" s="218"/>
      <c r="U163" s="214"/>
      <c r="V163" s="214"/>
      <c r="W163" s="214"/>
      <c r="X163" s="214"/>
      <c r="Y163" s="214"/>
      <c r="Z163" s="214"/>
      <c r="AA163" s="219"/>
      <c r="AT163" s="220" t="s">
        <v>314</v>
      </c>
      <c r="AU163" s="220" t="s">
        <v>94</v>
      </c>
      <c r="AV163" s="220" t="s">
        <v>320</v>
      </c>
      <c r="AW163" s="220" t="s">
        <v>264</v>
      </c>
      <c r="AX163" s="220" t="s">
        <v>85</v>
      </c>
      <c r="AY163" s="220" t="s">
        <v>306</v>
      </c>
    </row>
    <row r="164" s="12" customFormat="true" ht="46.5" hidden="false" customHeight="true" outlineLevel="0" collapsed="false">
      <c r="B164" s="205"/>
      <c r="C164" s="206"/>
      <c r="D164" s="206"/>
      <c r="E164" s="206" t="s">
        <v>217</v>
      </c>
      <c r="F164" s="207" t="s">
        <v>1987</v>
      </c>
      <c r="G164" s="207"/>
      <c r="H164" s="207"/>
      <c r="I164" s="207"/>
      <c r="J164" s="206"/>
      <c r="K164" s="208" t="n">
        <v>2.591</v>
      </c>
      <c r="L164" s="206"/>
      <c r="M164" s="206"/>
      <c r="N164" s="206"/>
      <c r="O164" s="206"/>
      <c r="P164" s="206"/>
      <c r="Q164" s="206"/>
      <c r="R164" s="209"/>
      <c r="T164" s="210"/>
      <c r="U164" s="206"/>
      <c r="V164" s="206"/>
      <c r="W164" s="206"/>
      <c r="X164" s="206"/>
      <c r="Y164" s="206"/>
      <c r="Z164" s="206"/>
      <c r="AA164" s="211"/>
      <c r="AT164" s="212" t="s">
        <v>314</v>
      </c>
      <c r="AU164" s="212" t="s">
        <v>94</v>
      </c>
      <c r="AV164" s="212" t="s">
        <v>94</v>
      </c>
      <c r="AW164" s="212" t="s">
        <v>264</v>
      </c>
      <c r="AX164" s="212" t="s">
        <v>85</v>
      </c>
      <c r="AY164" s="212" t="s">
        <v>306</v>
      </c>
    </row>
    <row r="165" s="12" customFormat="true" ht="18.75" hidden="false" customHeight="true" outlineLevel="0" collapsed="false">
      <c r="B165" s="213"/>
      <c r="C165" s="214"/>
      <c r="D165" s="214"/>
      <c r="E165" s="214"/>
      <c r="F165" s="215" t="s">
        <v>319</v>
      </c>
      <c r="G165" s="215"/>
      <c r="H165" s="215"/>
      <c r="I165" s="215"/>
      <c r="J165" s="214"/>
      <c r="K165" s="216" t="n">
        <v>2.591</v>
      </c>
      <c r="L165" s="214"/>
      <c r="M165" s="214"/>
      <c r="N165" s="214"/>
      <c r="O165" s="214"/>
      <c r="P165" s="214"/>
      <c r="Q165" s="214"/>
      <c r="R165" s="217"/>
      <c r="T165" s="218"/>
      <c r="U165" s="214"/>
      <c r="V165" s="214"/>
      <c r="W165" s="214"/>
      <c r="X165" s="214"/>
      <c r="Y165" s="214"/>
      <c r="Z165" s="214"/>
      <c r="AA165" s="219"/>
      <c r="AT165" s="220" t="s">
        <v>314</v>
      </c>
      <c r="AU165" s="220" t="s">
        <v>94</v>
      </c>
      <c r="AV165" s="220" t="s">
        <v>320</v>
      </c>
      <c r="AW165" s="220" t="s">
        <v>264</v>
      </c>
      <c r="AX165" s="220" t="s">
        <v>85</v>
      </c>
      <c r="AY165" s="220" t="s">
        <v>306</v>
      </c>
    </row>
    <row r="166" s="12" customFormat="true" ht="46.5" hidden="false" customHeight="true" outlineLevel="0" collapsed="false">
      <c r="B166" s="205"/>
      <c r="C166" s="206"/>
      <c r="D166" s="206"/>
      <c r="E166" s="206" t="s">
        <v>192</v>
      </c>
      <c r="F166" s="207" t="s">
        <v>1988</v>
      </c>
      <c r="G166" s="207"/>
      <c r="H166" s="207"/>
      <c r="I166" s="207"/>
      <c r="J166" s="206"/>
      <c r="K166" s="208" t="n">
        <v>251.63</v>
      </c>
      <c r="L166" s="206"/>
      <c r="M166" s="206"/>
      <c r="N166" s="206"/>
      <c r="O166" s="206"/>
      <c r="P166" s="206"/>
      <c r="Q166" s="206"/>
      <c r="R166" s="209"/>
      <c r="T166" s="210"/>
      <c r="U166" s="206"/>
      <c r="V166" s="206"/>
      <c r="W166" s="206"/>
      <c r="X166" s="206"/>
      <c r="Y166" s="206"/>
      <c r="Z166" s="206"/>
      <c r="AA166" s="211"/>
      <c r="AT166" s="212" t="s">
        <v>314</v>
      </c>
      <c r="AU166" s="212" t="s">
        <v>94</v>
      </c>
      <c r="AV166" s="212" t="s">
        <v>94</v>
      </c>
      <c r="AW166" s="212" t="s">
        <v>264</v>
      </c>
      <c r="AX166" s="212" t="s">
        <v>24</v>
      </c>
      <c r="AY166" s="212" t="s">
        <v>306</v>
      </c>
    </row>
    <row r="167" s="12" customFormat="true" ht="27" hidden="false" customHeight="true" outlineLevel="0" collapsed="false">
      <c r="B167" s="36"/>
      <c r="C167" s="195" t="s">
        <v>133</v>
      </c>
      <c r="D167" s="195" t="s">
        <v>307</v>
      </c>
      <c r="E167" s="196" t="s">
        <v>361</v>
      </c>
      <c r="F167" s="197" t="s">
        <v>362</v>
      </c>
      <c r="G167" s="197"/>
      <c r="H167" s="197"/>
      <c r="I167" s="197"/>
      <c r="J167" s="198" t="s">
        <v>310</v>
      </c>
      <c r="K167" s="199" t="n">
        <v>387.76</v>
      </c>
      <c r="L167" s="200" t="n">
        <v>0</v>
      </c>
      <c r="M167" s="200"/>
      <c r="N167" s="201" t="n">
        <f aca="false">ROUND($L$167*$K$167,2)</f>
        <v>0</v>
      </c>
      <c r="O167" s="201"/>
      <c r="P167" s="201"/>
      <c r="Q167" s="201"/>
      <c r="R167" s="38"/>
      <c r="T167" s="202"/>
      <c r="U167" s="45" t="s">
        <v>50</v>
      </c>
      <c r="V167" s="37"/>
      <c r="W167" s="203" t="n">
        <f aca="false">$V$167*$K$167</f>
        <v>0</v>
      </c>
      <c r="X167" s="203" t="n">
        <v>9E-005</v>
      </c>
      <c r="Y167" s="203" t="n">
        <f aca="false">$X$167*$K$167</f>
        <v>0.0348984</v>
      </c>
      <c r="Z167" s="203" t="n">
        <v>0.128</v>
      </c>
      <c r="AA167" s="204" t="n">
        <f aca="false">$Z$167*$K$167</f>
        <v>49.63328</v>
      </c>
      <c r="AR167" s="12" t="s">
        <v>311</v>
      </c>
      <c r="AT167" s="12" t="s">
        <v>307</v>
      </c>
      <c r="AU167" s="12" t="s">
        <v>94</v>
      </c>
      <c r="AY167" s="12" t="s">
        <v>306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4</v>
      </c>
      <c r="BK167" s="129" t="n">
        <f aca="false">ROUND($L$167*$K$167,2)</f>
        <v>0</v>
      </c>
      <c r="BL167" s="12" t="s">
        <v>311</v>
      </c>
      <c r="BM167" s="12" t="s">
        <v>1989</v>
      </c>
    </row>
    <row r="168" s="12" customFormat="true" ht="32.25" hidden="false" customHeight="true" outlineLevel="0" collapsed="false">
      <c r="B168" s="205"/>
      <c r="C168" s="206"/>
      <c r="D168" s="206"/>
      <c r="E168" s="206" t="s">
        <v>197</v>
      </c>
      <c r="F168" s="207" t="s">
        <v>1990</v>
      </c>
      <c r="G168" s="207"/>
      <c r="H168" s="207"/>
      <c r="I168" s="207"/>
      <c r="J168" s="206"/>
      <c r="K168" s="208" t="n">
        <v>387.76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314</v>
      </c>
      <c r="AU168" s="212" t="s">
        <v>94</v>
      </c>
      <c r="AV168" s="212" t="s">
        <v>94</v>
      </c>
      <c r="AW168" s="212" t="s">
        <v>264</v>
      </c>
      <c r="AX168" s="212" t="s">
        <v>24</v>
      </c>
      <c r="AY168" s="212" t="s">
        <v>306</v>
      </c>
    </row>
    <row r="169" s="12" customFormat="true" ht="27" hidden="false" customHeight="true" outlineLevel="0" collapsed="false">
      <c r="B169" s="36"/>
      <c r="C169" s="195" t="s">
        <v>360</v>
      </c>
      <c r="D169" s="195" t="s">
        <v>307</v>
      </c>
      <c r="E169" s="196" t="s">
        <v>1536</v>
      </c>
      <c r="F169" s="197" t="s">
        <v>1537</v>
      </c>
      <c r="G169" s="197"/>
      <c r="H169" s="197"/>
      <c r="I169" s="197"/>
      <c r="J169" s="198" t="s">
        <v>310</v>
      </c>
      <c r="K169" s="199" t="n">
        <v>254.24</v>
      </c>
      <c r="L169" s="200" t="n">
        <v>0</v>
      </c>
      <c r="M169" s="200"/>
      <c r="N169" s="201" t="n">
        <f aca="false">ROUND($L$169*$K$169,2)</f>
        <v>0</v>
      </c>
      <c r="O169" s="201"/>
      <c r="P169" s="201"/>
      <c r="Q169" s="201"/>
      <c r="R169" s="38"/>
      <c r="T169" s="202"/>
      <c r="U169" s="45" t="s">
        <v>50</v>
      </c>
      <c r="V169" s="37"/>
      <c r="W169" s="203" t="n">
        <f aca="false">$V$169*$K$169</f>
        <v>0</v>
      </c>
      <c r="X169" s="203" t="n">
        <v>0.0003</v>
      </c>
      <c r="Y169" s="203" t="n">
        <f aca="false">$X$169*$K$169</f>
        <v>0.076272</v>
      </c>
      <c r="Z169" s="203" t="n">
        <v>0.512</v>
      </c>
      <c r="AA169" s="204" t="n">
        <f aca="false">$Z$169*$K$169</f>
        <v>130.17088</v>
      </c>
      <c r="AR169" s="12" t="s">
        <v>311</v>
      </c>
      <c r="AT169" s="12" t="s">
        <v>307</v>
      </c>
      <c r="AU169" s="12" t="s">
        <v>94</v>
      </c>
      <c r="AY169" s="12" t="s">
        <v>306</v>
      </c>
      <c r="BE169" s="129" t="n">
        <f aca="false">IF($U$169="základní",$N$169,0)</f>
        <v>0</v>
      </c>
      <c r="BF169" s="129" t="n">
        <f aca="false">IF($U$169="snížená",$N$169,0)</f>
        <v>0</v>
      </c>
      <c r="BG169" s="129" t="n">
        <f aca="false">IF($U$169="zákl. přenesená",$N$169,0)</f>
        <v>0</v>
      </c>
      <c r="BH169" s="129" t="n">
        <f aca="false">IF($U$169="sníž. přenesená",$N$169,0)</f>
        <v>0</v>
      </c>
      <c r="BI169" s="129" t="n">
        <f aca="false">IF($U$169="nulová",$N$169,0)</f>
        <v>0</v>
      </c>
      <c r="BJ169" s="12" t="s">
        <v>24</v>
      </c>
      <c r="BK169" s="129" t="n">
        <f aca="false">ROUND($L$169*$K$169,2)</f>
        <v>0</v>
      </c>
      <c r="BL169" s="12" t="s">
        <v>311</v>
      </c>
      <c r="BM169" s="12" t="s">
        <v>1991</v>
      </c>
    </row>
    <row r="170" s="12" customFormat="true" ht="46.5" hidden="false" customHeight="true" outlineLevel="0" collapsed="false">
      <c r="B170" s="205"/>
      <c r="C170" s="206"/>
      <c r="D170" s="206"/>
      <c r="E170" s="206" t="s">
        <v>196</v>
      </c>
      <c r="F170" s="207" t="s">
        <v>1992</v>
      </c>
      <c r="G170" s="207"/>
      <c r="H170" s="207"/>
      <c r="I170" s="207"/>
      <c r="J170" s="206"/>
      <c r="K170" s="208" t="n">
        <v>254.24</v>
      </c>
      <c r="L170" s="206"/>
      <c r="M170" s="206"/>
      <c r="N170" s="206"/>
      <c r="O170" s="206"/>
      <c r="P170" s="206"/>
      <c r="Q170" s="206"/>
      <c r="R170" s="209"/>
      <c r="T170" s="210"/>
      <c r="U170" s="206"/>
      <c r="V170" s="206"/>
      <c r="W170" s="206"/>
      <c r="X170" s="206"/>
      <c r="Y170" s="206"/>
      <c r="Z170" s="206"/>
      <c r="AA170" s="211"/>
      <c r="AT170" s="212" t="s">
        <v>314</v>
      </c>
      <c r="AU170" s="212" t="s">
        <v>94</v>
      </c>
      <c r="AV170" s="212" t="s">
        <v>94</v>
      </c>
      <c r="AW170" s="212" t="s">
        <v>264</v>
      </c>
      <c r="AX170" s="212" t="s">
        <v>24</v>
      </c>
      <c r="AY170" s="212" t="s">
        <v>306</v>
      </c>
    </row>
    <row r="171" s="12" customFormat="true" ht="15.75" hidden="false" customHeight="true" outlineLevel="0" collapsed="false">
      <c r="B171" s="36"/>
      <c r="C171" s="195" t="s">
        <v>209</v>
      </c>
      <c r="D171" s="195" t="s">
        <v>307</v>
      </c>
      <c r="E171" s="196" t="s">
        <v>367</v>
      </c>
      <c r="F171" s="197" t="s">
        <v>368</v>
      </c>
      <c r="G171" s="197"/>
      <c r="H171" s="197"/>
      <c r="I171" s="197"/>
      <c r="J171" s="198" t="s">
        <v>369</v>
      </c>
      <c r="K171" s="199" t="n">
        <v>3.8</v>
      </c>
      <c r="L171" s="200" t="n">
        <v>0</v>
      </c>
      <c r="M171" s="200"/>
      <c r="N171" s="201" t="n">
        <f aca="false">ROUND($L$171*$K$171,2)</f>
        <v>0</v>
      </c>
      <c r="O171" s="201"/>
      <c r="P171" s="201"/>
      <c r="Q171" s="201"/>
      <c r="R171" s="38"/>
      <c r="T171" s="202"/>
      <c r="U171" s="45" t="s">
        <v>50</v>
      </c>
      <c r="V171" s="37"/>
      <c r="W171" s="203" t="n">
        <f aca="false">$V$171*$K$171</f>
        <v>0</v>
      </c>
      <c r="X171" s="203" t="n">
        <v>0</v>
      </c>
      <c r="Y171" s="203" t="n">
        <f aca="false">$X$171*$K$171</f>
        <v>0</v>
      </c>
      <c r="Z171" s="203" t="n">
        <v>0.205</v>
      </c>
      <c r="AA171" s="204" t="n">
        <f aca="false">$Z$171*$K$171</f>
        <v>0.779</v>
      </c>
      <c r="AR171" s="12" t="s">
        <v>311</v>
      </c>
      <c r="AT171" s="12" t="s">
        <v>307</v>
      </c>
      <c r="AU171" s="12" t="s">
        <v>94</v>
      </c>
      <c r="AY171" s="12" t="s">
        <v>306</v>
      </c>
      <c r="BE171" s="129" t="n">
        <f aca="false">IF($U$171="základní",$N$171,0)</f>
        <v>0</v>
      </c>
      <c r="BF171" s="129" t="n">
        <f aca="false">IF($U$171="snížená",$N$171,0)</f>
        <v>0</v>
      </c>
      <c r="BG171" s="129" t="n">
        <f aca="false">IF($U$171="zákl. přenesená",$N$171,0)</f>
        <v>0</v>
      </c>
      <c r="BH171" s="129" t="n">
        <f aca="false">IF($U$171="sníž. přenesená",$N$171,0)</f>
        <v>0</v>
      </c>
      <c r="BI171" s="129" t="n">
        <f aca="false">IF($U$171="nulová",$N$171,0)</f>
        <v>0</v>
      </c>
      <c r="BJ171" s="12" t="s">
        <v>24</v>
      </c>
      <c r="BK171" s="129" t="n">
        <f aca="false">ROUND($L$171*$K$171,2)</f>
        <v>0</v>
      </c>
      <c r="BL171" s="12" t="s">
        <v>311</v>
      </c>
      <c r="BM171" s="12" t="s">
        <v>1993</v>
      </c>
    </row>
    <row r="172" s="12" customFormat="true" ht="18.75" hidden="false" customHeight="true" outlineLevel="0" collapsed="false">
      <c r="B172" s="205"/>
      <c r="C172" s="206"/>
      <c r="D172" s="206"/>
      <c r="E172" s="206" t="s">
        <v>184</v>
      </c>
      <c r="F172" s="207" t="s">
        <v>1541</v>
      </c>
      <c r="G172" s="207"/>
      <c r="H172" s="207"/>
      <c r="I172" s="207"/>
      <c r="J172" s="206"/>
      <c r="K172" s="208" t="n">
        <v>3.8</v>
      </c>
      <c r="L172" s="206"/>
      <c r="M172" s="206"/>
      <c r="N172" s="206"/>
      <c r="O172" s="206"/>
      <c r="P172" s="206"/>
      <c r="Q172" s="206"/>
      <c r="R172" s="209"/>
      <c r="T172" s="210"/>
      <c r="U172" s="206"/>
      <c r="V172" s="206"/>
      <c r="W172" s="206"/>
      <c r="X172" s="206"/>
      <c r="Y172" s="206"/>
      <c r="Z172" s="206"/>
      <c r="AA172" s="211"/>
      <c r="AT172" s="212" t="s">
        <v>314</v>
      </c>
      <c r="AU172" s="212" t="s">
        <v>94</v>
      </c>
      <c r="AV172" s="212" t="s">
        <v>94</v>
      </c>
      <c r="AW172" s="212" t="s">
        <v>264</v>
      </c>
      <c r="AX172" s="212" t="s">
        <v>24</v>
      </c>
      <c r="AY172" s="212" t="s">
        <v>306</v>
      </c>
    </row>
    <row r="173" s="12" customFormat="true" ht="27" hidden="false" customHeight="true" outlineLevel="0" collapsed="false">
      <c r="B173" s="36"/>
      <c r="C173" s="195" t="s">
        <v>372</v>
      </c>
      <c r="D173" s="195" t="s">
        <v>307</v>
      </c>
      <c r="E173" s="196" t="s">
        <v>373</v>
      </c>
      <c r="F173" s="197" t="s">
        <v>374</v>
      </c>
      <c r="G173" s="197"/>
      <c r="H173" s="197"/>
      <c r="I173" s="197"/>
      <c r="J173" s="198" t="s">
        <v>375</v>
      </c>
      <c r="K173" s="199" t="n">
        <v>299.733</v>
      </c>
      <c r="L173" s="200" t="n">
        <v>0</v>
      </c>
      <c r="M173" s="200"/>
      <c r="N173" s="201" t="n">
        <f aca="false">ROUND($L$173*$K$173,2)</f>
        <v>0</v>
      </c>
      <c r="O173" s="201"/>
      <c r="P173" s="201"/>
      <c r="Q173" s="201"/>
      <c r="R173" s="38"/>
      <c r="T173" s="202"/>
      <c r="U173" s="45" t="s">
        <v>50</v>
      </c>
      <c r="V173" s="37"/>
      <c r="W173" s="203" t="n">
        <f aca="false">$V$173*$K$173</f>
        <v>0</v>
      </c>
      <c r="X173" s="203" t="n">
        <v>0</v>
      </c>
      <c r="Y173" s="203" t="n">
        <f aca="false">$X$173*$K$173</f>
        <v>0</v>
      </c>
      <c r="Z173" s="203" t="n">
        <v>0</v>
      </c>
      <c r="AA173" s="204" t="n">
        <f aca="false">$Z$173*$K$173</f>
        <v>0</v>
      </c>
      <c r="AR173" s="12" t="s">
        <v>311</v>
      </c>
      <c r="AT173" s="12" t="s">
        <v>307</v>
      </c>
      <c r="AU173" s="12" t="s">
        <v>94</v>
      </c>
      <c r="AY173" s="12" t="s">
        <v>306</v>
      </c>
      <c r="BE173" s="129" t="n">
        <f aca="false">IF($U$173="základní",$N$173,0)</f>
        <v>0</v>
      </c>
      <c r="BF173" s="129" t="n">
        <f aca="false">IF($U$173="snížená",$N$173,0)</f>
        <v>0</v>
      </c>
      <c r="BG173" s="129" t="n">
        <f aca="false">IF($U$173="zákl. přenesená",$N$173,0)</f>
        <v>0</v>
      </c>
      <c r="BH173" s="129" t="n">
        <f aca="false">IF($U$173="sníž. přenesená",$N$173,0)</f>
        <v>0</v>
      </c>
      <c r="BI173" s="129" t="n">
        <f aca="false">IF($U$173="nulová",$N$173,0)</f>
        <v>0</v>
      </c>
      <c r="BJ173" s="12" t="s">
        <v>24</v>
      </c>
      <c r="BK173" s="129" t="n">
        <f aca="false">ROUND($L$173*$K$173,2)</f>
        <v>0</v>
      </c>
      <c r="BL173" s="12" t="s">
        <v>311</v>
      </c>
      <c r="BM173" s="12" t="s">
        <v>1994</v>
      </c>
    </row>
    <row r="174" s="12" customFormat="true" ht="32.25" hidden="false" customHeight="true" outlineLevel="0" collapsed="false">
      <c r="B174" s="205"/>
      <c r="C174" s="206"/>
      <c r="D174" s="206"/>
      <c r="E174" s="206"/>
      <c r="F174" s="207" t="s">
        <v>1995</v>
      </c>
      <c r="G174" s="207"/>
      <c r="H174" s="207"/>
      <c r="I174" s="207"/>
      <c r="J174" s="206"/>
      <c r="K174" s="208" t="n">
        <v>299.733</v>
      </c>
      <c r="L174" s="206"/>
      <c r="M174" s="206"/>
      <c r="N174" s="206"/>
      <c r="O174" s="206"/>
      <c r="P174" s="206"/>
      <c r="Q174" s="206"/>
      <c r="R174" s="209"/>
      <c r="T174" s="210"/>
      <c r="U174" s="206"/>
      <c r="V174" s="206"/>
      <c r="W174" s="206"/>
      <c r="X174" s="206"/>
      <c r="Y174" s="206"/>
      <c r="Z174" s="206"/>
      <c r="AA174" s="211"/>
      <c r="AT174" s="212" t="s">
        <v>314</v>
      </c>
      <c r="AU174" s="212" t="s">
        <v>94</v>
      </c>
      <c r="AV174" s="212" t="s">
        <v>94</v>
      </c>
      <c r="AW174" s="212" t="s">
        <v>264</v>
      </c>
      <c r="AX174" s="212" t="s">
        <v>24</v>
      </c>
      <c r="AY174" s="212" t="s">
        <v>306</v>
      </c>
    </row>
    <row r="175" s="12" customFormat="true" ht="27" hidden="false" customHeight="true" outlineLevel="0" collapsed="false">
      <c r="B175" s="36"/>
      <c r="C175" s="195" t="s">
        <v>185</v>
      </c>
      <c r="D175" s="195" t="s">
        <v>307</v>
      </c>
      <c r="E175" s="196" t="s">
        <v>1544</v>
      </c>
      <c r="F175" s="197" t="s">
        <v>1545</v>
      </c>
      <c r="G175" s="197"/>
      <c r="H175" s="197"/>
      <c r="I175" s="197"/>
      <c r="J175" s="198" t="s">
        <v>375</v>
      </c>
      <c r="K175" s="199" t="n">
        <v>8</v>
      </c>
      <c r="L175" s="200" t="n">
        <v>0</v>
      </c>
      <c r="M175" s="200"/>
      <c r="N175" s="201" t="n">
        <f aca="false">ROUND($L$175*$K$175,2)</f>
        <v>0</v>
      </c>
      <c r="O175" s="201"/>
      <c r="P175" s="201"/>
      <c r="Q175" s="201"/>
      <c r="R175" s="38"/>
      <c r="T175" s="202"/>
      <c r="U175" s="45" t="s">
        <v>50</v>
      </c>
      <c r="V175" s="37"/>
      <c r="W175" s="203" t="n">
        <f aca="false">$V$175*$K$175</f>
        <v>0</v>
      </c>
      <c r="X175" s="203" t="n">
        <v>0</v>
      </c>
      <c r="Y175" s="203" t="n">
        <f aca="false">$X$175*$K$175</f>
        <v>0</v>
      </c>
      <c r="Z175" s="203" t="n">
        <v>0</v>
      </c>
      <c r="AA175" s="204" t="n">
        <f aca="false">$Z$175*$K$175</f>
        <v>0</v>
      </c>
      <c r="AR175" s="12" t="s">
        <v>311</v>
      </c>
      <c r="AT175" s="12" t="s">
        <v>307</v>
      </c>
      <c r="AU175" s="12" t="s">
        <v>94</v>
      </c>
      <c r="AY175" s="12" t="s">
        <v>306</v>
      </c>
      <c r="BE175" s="129" t="n">
        <f aca="false">IF($U$175="základní",$N$175,0)</f>
        <v>0</v>
      </c>
      <c r="BF175" s="129" t="n">
        <f aca="false">IF($U$175="snížená",$N$175,0)</f>
        <v>0</v>
      </c>
      <c r="BG175" s="129" t="n">
        <f aca="false">IF($U$175="zákl. přenesená",$N$175,0)</f>
        <v>0</v>
      </c>
      <c r="BH175" s="129" t="n">
        <f aca="false">IF($U$175="sníž. přenesená",$N$175,0)</f>
        <v>0</v>
      </c>
      <c r="BI175" s="129" t="n">
        <f aca="false">IF($U$175="nulová",$N$175,0)</f>
        <v>0</v>
      </c>
      <c r="BJ175" s="12" t="s">
        <v>24</v>
      </c>
      <c r="BK175" s="129" t="n">
        <f aca="false">ROUND($L$175*$K$175,2)</f>
        <v>0</v>
      </c>
      <c r="BL175" s="12" t="s">
        <v>311</v>
      </c>
      <c r="BM175" s="12" t="s">
        <v>1996</v>
      </c>
    </row>
    <row r="176" s="12" customFormat="true" ht="18.75" hidden="false" customHeight="true" outlineLevel="0" collapsed="false">
      <c r="B176" s="205"/>
      <c r="C176" s="206"/>
      <c r="D176" s="206"/>
      <c r="E176" s="206"/>
      <c r="F176" s="207" t="s">
        <v>1997</v>
      </c>
      <c r="G176" s="207"/>
      <c r="H176" s="207"/>
      <c r="I176" s="207"/>
      <c r="J176" s="206"/>
      <c r="K176" s="208" t="n">
        <v>8</v>
      </c>
      <c r="L176" s="206"/>
      <c r="M176" s="206"/>
      <c r="N176" s="206"/>
      <c r="O176" s="206"/>
      <c r="P176" s="206"/>
      <c r="Q176" s="206"/>
      <c r="R176" s="209"/>
      <c r="T176" s="210"/>
      <c r="U176" s="206"/>
      <c r="V176" s="206"/>
      <c r="W176" s="206"/>
      <c r="X176" s="206"/>
      <c r="Y176" s="206"/>
      <c r="Z176" s="206"/>
      <c r="AA176" s="211"/>
      <c r="AT176" s="212" t="s">
        <v>314</v>
      </c>
      <c r="AU176" s="212" t="s">
        <v>94</v>
      </c>
      <c r="AV176" s="212" t="s">
        <v>94</v>
      </c>
      <c r="AW176" s="212" t="s">
        <v>264</v>
      </c>
      <c r="AX176" s="212" t="s">
        <v>24</v>
      </c>
      <c r="AY176" s="212" t="s">
        <v>306</v>
      </c>
    </row>
    <row r="177" s="12" customFormat="true" ht="27" hidden="false" customHeight="true" outlineLevel="0" collapsed="false">
      <c r="B177" s="36"/>
      <c r="C177" s="195" t="s">
        <v>29</v>
      </c>
      <c r="D177" s="195" t="s">
        <v>307</v>
      </c>
      <c r="E177" s="196" t="s">
        <v>378</v>
      </c>
      <c r="F177" s="197" t="s">
        <v>379</v>
      </c>
      <c r="G177" s="197"/>
      <c r="H177" s="197"/>
      <c r="I177" s="197"/>
      <c r="J177" s="198" t="s">
        <v>380</v>
      </c>
      <c r="K177" s="199" t="n">
        <v>37.467</v>
      </c>
      <c r="L177" s="200" t="n">
        <v>0</v>
      </c>
      <c r="M177" s="200"/>
      <c r="N177" s="201" t="n">
        <f aca="false">ROUND($L$177*$K$177,2)</f>
        <v>0</v>
      </c>
      <c r="O177" s="201"/>
      <c r="P177" s="201"/>
      <c r="Q177" s="201"/>
      <c r="R177" s="38"/>
      <c r="T177" s="202"/>
      <c r="U177" s="45" t="s">
        <v>50</v>
      </c>
      <c r="V177" s="37"/>
      <c r="W177" s="203" t="n">
        <f aca="false">$V$177*$K$177</f>
        <v>0</v>
      </c>
      <c r="X177" s="203" t="n">
        <v>0</v>
      </c>
      <c r="Y177" s="203" t="n">
        <f aca="false">$X$177*$K$177</f>
        <v>0</v>
      </c>
      <c r="Z177" s="203" t="n">
        <v>0</v>
      </c>
      <c r="AA177" s="204" t="n">
        <f aca="false">$Z$177*$K$177</f>
        <v>0</v>
      </c>
      <c r="AR177" s="12" t="s">
        <v>311</v>
      </c>
      <c r="AT177" s="12" t="s">
        <v>307</v>
      </c>
      <c r="AU177" s="12" t="s">
        <v>94</v>
      </c>
      <c r="AY177" s="12" t="s">
        <v>306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24</v>
      </c>
      <c r="BK177" s="129" t="n">
        <f aca="false">ROUND($L$177*$K$177,2)</f>
        <v>0</v>
      </c>
      <c r="BL177" s="12" t="s">
        <v>311</v>
      </c>
      <c r="BM177" s="12" t="s">
        <v>1998</v>
      </c>
    </row>
    <row r="178" s="12" customFormat="true" ht="32.25" hidden="false" customHeight="true" outlineLevel="0" collapsed="false">
      <c r="B178" s="205"/>
      <c r="C178" s="206"/>
      <c r="D178" s="206"/>
      <c r="E178" s="206"/>
      <c r="F178" s="207" t="s">
        <v>1999</v>
      </c>
      <c r="G178" s="207"/>
      <c r="H178" s="207"/>
      <c r="I178" s="207"/>
      <c r="J178" s="206"/>
      <c r="K178" s="208" t="n">
        <v>37.467</v>
      </c>
      <c r="L178" s="206"/>
      <c r="M178" s="206"/>
      <c r="N178" s="206"/>
      <c r="O178" s="206"/>
      <c r="P178" s="206"/>
      <c r="Q178" s="206"/>
      <c r="R178" s="209"/>
      <c r="T178" s="210"/>
      <c r="U178" s="206"/>
      <c r="V178" s="206"/>
      <c r="W178" s="206"/>
      <c r="X178" s="206"/>
      <c r="Y178" s="206"/>
      <c r="Z178" s="206"/>
      <c r="AA178" s="211"/>
      <c r="AT178" s="212" t="s">
        <v>314</v>
      </c>
      <c r="AU178" s="212" t="s">
        <v>94</v>
      </c>
      <c r="AV178" s="212" t="s">
        <v>94</v>
      </c>
      <c r="AW178" s="212" t="s">
        <v>264</v>
      </c>
      <c r="AX178" s="212" t="s">
        <v>24</v>
      </c>
      <c r="AY178" s="212" t="s">
        <v>306</v>
      </c>
    </row>
    <row r="179" s="12" customFormat="true" ht="27" hidden="false" customHeight="true" outlineLevel="0" collapsed="false">
      <c r="B179" s="36"/>
      <c r="C179" s="195" t="s">
        <v>387</v>
      </c>
      <c r="D179" s="195" t="s">
        <v>307</v>
      </c>
      <c r="E179" s="196" t="s">
        <v>383</v>
      </c>
      <c r="F179" s="197" t="s">
        <v>384</v>
      </c>
      <c r="G179" s="197"/>
      <c r="H179" s="197"/>
      <c r="I179" s="197"/>
      <c r="J179" s="198" t="s">
        <v>369</v>
      </c>
      <c r="K179" s="199" t="n">
        <v>6.6</v>
      </c>
      <c r="L179" s="200" t="n">
        <v>0</v>
      </c>
      <c r="M179" s="200"/>
      <c r="N179" s="201" t="n">
        <f aca="false">ROUND($L$179*$K$179,2)</f>
        <v>0</v>
      </c>
      <c r="O179" s="201"/>
      <c r="P179" s="201"/>
      <c r="Q179" s="201"/>
      <c r="R179" s="38"/>
      <c r="T179" s="202"/>
      <c r="U179" s="45" t="s">
        <v>50</v>
      </c>
      <c r="V179" s="37"/>
      <c r="W179" s="203" t="n">
        <f aca="false">$V$179*$K$179</f>
        <v>0</v>
      </c>
      <c r="X179" s="203" t="n">
        <v>0.00868</v>
      </c>
      <c r="Y179" s="203" t="n">
        <f aca="false">$X$179*$K$179</f>
        <v>0.057288</v>
      </c>
      <c r="Z179" s="203" t="n">
        <v>0</v>
      </c>
      <c r="AA179" s="204" t="n">
        <f aca="false">$Z$179*$K$179</f>
        <v>0</v>
      </c>
      <c r="AR179" s="12" t="s">
        <v>311</v>
      </c>
      <c r="AT179" s="12" t="s">
        <v>307</v>
      </c>
      <c r="AU179" s="12" t="s">
        <v>94</v>
      </c>
      <c r="AY179" s="12" t="s">
        <v>306</v>
      </c>
      <c r="BE179" s="129" t="n">
        <f aca="false">IF($U$179="základní",$N$179,0)</f>
        <v>0</v>
      </c>
      <c r="BF179" s="129" t="n">
        <f aca="false">IF($U$179="snížená",$N$179,0)</f>
        <v>0</v>
      </c>
      <c r="BG179" s="129" t="n">
        <f aca="false">IF($U$179="zákl. přenesená",$N$179,0)</f>
        <v>0</v>
      </c>
      <c r="BH179" s="129" t="n">
        <f aca="false">IF($U$179="sníž. přenesená",$N$179,0)</f>
        <v>0</v>
      </c>
      <c r="BI179" s="129" t="n">
        <f aca="false">IF($U$179="nulová",$N$179,0)</f>
        <v>0</v>
      </c>
      <c r="BJ179" s="12" t="s">
        <v>24</v>
      </c>
      <c r="BK179" s="129" t="n">
        <f aca="false">ROUND($L$179*$K$179,2)</f>
        <v>0</v>
      </c>
      <c r="BL179" s="12" t="s">
        <v>311</v>
      </c>
      <c r="BM179" s="12" t="s">
        <v>2000</v>
      </c>
    </row>
    <row r="180" s="12" customFormat="true" ht="18.75" hidden="false" customHeight="true" outlineLevel="0" collapsed="false">
      <c r="B180" s="205"/>
      <c r="C180" s="206"/>
      <c r="D180" s="206"/>
      <c r="E180" s="206" t="s">
        <v>253</v>
      </c>
      <c r="F180" s="207" t="s">
        <v>2001</v>
      </c>
      <c r="G180" s="207"/>
      <c r="H180" s="207"/>
      <c r="I180" s="207"/>
      <c r="J180" s="206"/>
      <c r="K180" s="208" t="n">
        <v>6.6</v>
      </c>
      <c r="L180" s="206"/>
      <c r="M180" s="206"/>
      <c r="N180" s="206"/>
      <c r="O180" s="206"/>
      <c r="P180" s="206"/>
      <c r="Q180" s="206"/>
      <c r="R180" s="209"/>
      <c r="T180" s="210"/>
      <c r="U180" s="206"/>
      <c r="V180" s="206"/>
      <c r="W180" s="206"/>
      <c r="X180" s="206"/>
      <c r="Y180" s="206"/>
      <c r="Z180" s="206"/>
      <c r="AA180" s="211"/>
      <c r="AT180" s="212" t="s">
        <v>314</v>
      </c>
      <c r="AU180" s="212" t="s">
        <v>94</v>
      </c>
      <c r="AV180" s="212" t="s">
        <v>94</v>
      </c>
      <c r="AW180" s="212" t="s">
        <v>264</v>
      </c>
      <c r="AX180" s="212" t="s">
        <v>24</v>
      </c>
      <c r="AY180" s="212" t="s">
        <v>306</v>
      </c>
    </row>
    <row r="181" s="12" customFormat="true" ht="27" hidden="false" customHeight="true" outlineLevel="0" collapsed="false">
      <c r="B181" s="36"/>
      <c r="C181" s="195" t="s">
        <v>392</v>
      </c>
      <c r="D181" s="195" t="s">
        <v>307</v>
      </c>
      <c r="E181" s="196" t="s">
        <v>393</v>
      </c>
      <c r="F181" s="197" t="s">
        <v>394</v>
      </c>
      <c r="G181" s="197"/>
      <c r="H181" s="197"/>
      <c r="I181" s="197"/>
      <c r="J181" s="198" t="s">
        <v>369</v>
      </c>
      <c r="K181" s="199" t="n">
        <v>1.05</v>
      </c>
      <c r="L181" s="200" t="n">
        <v>0</v>
      </c>
      <c r="M181" s="200"/>
      <c r="N181" s="201" t="n">
        <f aca="false">ROUND($L$181*$K$181,2)</f>
        <v>0</v>
      </c>
      <c r="O181" s="201"/>
      <c r="P181" s="201"/>
      <c r="Q181" s="201"/>
      <c r="R181" s="38"/>
      <c r="T181" s="202"/>
      <c r="U181" s="45" t="s">
        <v>50</v>
      </c>
      <c r="V181" s="37"/>
      <c r="W181" s="203" t="n">
        <f aca="false">$V$181*$K$181</f>
        <v>0</v>
      </c>
      <c r="X181" s="203" t="n">
        <v>0.0369</v>
      </c>
      <c r="Y181" s="203" t="n">
        <f aca="false">$X$181*$K$181</f>
        <v>0.038745</v>
      </c>
      <c r="Z181" s="203" t="n">
        <v>0</v>
      </c>
      <c r="AA181" s="204" t="n">
        <f aca="false">$Z$181*$K$181</f>
        <v>0</v>
      </c>
      <c r="AR181" s="12" t="s">
        <v>311</v>
      </c>
      <c r="AT181" s="12" t="s">
        <v>307</v>
      </c>
      <c r="AU181" s="12" t="s">
        <v>94</v>
      </c>
      <c r="AY181" s="12" t="s">
        <v>306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24</v>
      </c>
      <c r="BK181" s="129" t="n">
        <f aca="false">ROUND($L$181*$K$181,2)</f>
        <v>0</v>
      </c>
      <c r="BL181" s="12" t="s">
        <v>311</v>
      </c>
      <c r="BM181" s="12" t="s">
        <v>2002</v>
      </c>
    </row>
    <row r="182" s="12" customFormat="true" ht="18.75" hidden="false" customHeight="true" outlineLevel="0" collapsed="false">
      <c r="B182" s="205"/>
      <c r="C182" s="206"/>
      <c r="D182" s="206"/>
      <c r="E182" s="206" t="s">
        <v>251</v>
      </c>
      <c r="F182" s="207" t="s">
        <v>2003</v>
      </c>
      <c r="G182" s="207"/>
      <c r="H182" s="207"/>
      <c r="I182" s="207"/>
      <c r="J182" s="206"/>
      <c r="K182" s="208" t="n">
        <v>1.05</v>
      </c>
      <c r="L182" s="206"/>
      <c r="M182" s="206"/>
      <c r="N182" s="206"/>
      <c r="O182" s="206"/>
      <c r="P182" s="206"/>
      <c r="Q182" s="206"/>
      <c r="R182" s="209"/>
      <c r="T182" s="210"/>
      <c r="U182" s="206"/>
      <c r="V182" s="206"/>
      <c r="W182" s="206"/>
      <c r="X182" s="206"/>
      <c r="Y182" s="206"/>
      <c r="Z182" s="206"/>
      <c r="AA182" s="211"/>
      <c r="AT182" s="212" t="s">
        <v>314</v>
      </c>
      <c r="AU182" s="212" t="s">
        <v>94</v>
      </c>
      <c r="AV182" s="212" t="s">
        <v>94</v>
      </c>
      <c r="AW182" s="212" t="s">
        <v>264</v>
      </c>
      <c r="AX182" s="212" t="s">
        <v>24</v>
      </c>
      <c r="AY182" s="212" t="s">
        <v>306</v>
      </c>
    </row>
    <row r="183" s="12" customFormat="true" ht="27" hidden="false" customHeight="true" outlineLevel="0" collapsed="false">
      <c r="B183" s="36"/>
      <c r="C183" s="195" t="s">
        <v>397</v>
      </c>
      <c r="D183" s="195" t="s">
        <v>307</v>
      </c>
      <c r="E183" s="196" t="s">
        <v>406</v>
      </c>
      <c r="F183" s="197" t="s">
        <v>407</v>
      </c>
      <c r="G183" s="197"/>
      <c r="H183" s="197"/>
      <c r="I183" s="197"/>
      <c r="J183" s="198" t="s">
        <v>400</v>
      </c>
      <c r="K183" s="199" t="n">
        <v>13.361</v>
      </c>
      <c r="L183" s="200" t="n">
        <v>0</v>
      </c>
      <c r="M183" s="200"/>
      <c r="N183" s="201" t="n">
        <f aca="false">ROUND($L$183*$K$183,2)</f>
        <v>0</v>
      </c>
      <c r="O183" s="201"/>
      <c r="P183" s="201"/>
      <c r="Q183" s="201"/>
      <c r="R183" s="38"/>
      <c r="T183" s="202"/>
      <c r="U183" s="45" t="s">
        <v>50</v>
      </c>
      <c r="V183" s="37"/>
      <c r="W183" s="203" t="n">
        <f aca="false">$V$183*$K$183</f>
        <v>0</v>
      </c>
      <c r="X183" s="203" t="n">
        <v>0</v>
      </c>
      <c r="Y183" s="203" t="n">
        <f aca="false">$X$183*$K$183</f>
        <v>0</v>
      </c>
      <c r="Z183" s="203" t="n">
        <v>0</v>
      </c>
      <c r="AA183" s="204" t="n">
        <f aca="false">$Z$183*$K$183</f>
        <v>0</v>
      </c>
      <c r="AR183" s="12" t="s">
        <v>311</v>
      </c>
      <c r="AT183" s="12" t="s">
        <v>307</v>
      </c>
      <c r="AU183" s="12" t="s">
        <v>94</v>
      </c>
      <c r="AY183" s="12" t="s">
        <v>306</v>
      </c>
      <c r="BE183" s="129" t="n">
        <f aca="false">IF($U$183="základní",$N$183,0)</f>
        <v>0</v>
      </c>
      <c r="BF183" s="129" t="n">
        <f aca="false">IF($U$183="snížená",$N$183,0)</f>
        <v>0</v>
      </c>
      <c r="BG183" s="129" t="n">
        <f aca="false">IF($U$183="zákl. přenesená",$N$183,0)</f>
        <v>0</v>
      </c>
      <c r="BH183" s="129" t="n">
        <f aca="false">IF($U$183="sníž. přenesená",$N$183,0)</f>
        <v>0</v>
      </c>
      <c r="BI183" s="129" t="n">
        <f aca="false">IF($U$183="nulová",$N$183,0)</f>
        <v>0</v>
      </c>
      <c r="BJ183" s="12" t="s">
        <v>24</v>
      </c>
      <c r="BK183" s="129" t="n">
        <f aca="false">ROUND($L$183*$K$183,2)</f>
        <v>0</v>
      </c>
      <c r="BL183" s="12" t="s">
        <v>311</v>
      </c>
      <c r="BM183" s="12" t="s">
        <v>2004</v>
      </c>
    </row>
    <row r="184" s="12" customFormat="true" ht="32.25" hidden="false" customHeight="true" outlineLevel="0" collapsed="false">
      <c r="B184" s="205"/>
      <c r="C184" s="206"/>
      <c r="D184" s="206"/>
      <c r="E184" s="206"/>
      <c r="F184" s="207" t="s">
        <v>409</v>
      </c>
      <c r="G184" s="207"/>
      <c r="H184" s="207"/>
      <c r="I184" s="207"/>
      <c r="J184" s="206"/>
      <c r="K184" s="208" t="n">
        <v>7.92</v>
      </c>
      <c r="L184" s="206"/>
      <c r="M184" s="206"/>
      <c r="N184" s="206"/>
      <c r="O184" s="206"/>
      <c r="P184" s="206"/>
      <c r="Q184" s="206"/>
      <c r="R184" s="209"/>
      <c r="T184" s="210"/>
      <c r="U184" s="206"/>
      <c r="V184" s="206"/>
      <c r="W184" s="206"/>
      <c r="X184" s="206"/>
      <c r="Y184" s="206"/>
      <c r="Z184" s="206"/>
      <c r="AA184" s="211"/>
      <c r="AT184" s="212" t="s">
        <v>314</v>
      </c>
      <c r="AU184" s="212" t="s">
        <v>94</v>
      </c>
      <c r="AV184" s="212" t="s">
        <v>94</v>
      </c>
      <c r="AW184" s="212" t="s">
        <v>264</v>
      </c>
      <c r="AX184" s="212" t="s">
        <v>85</v>
      </c>
      <c r="AY184" s="212" t="s">
        <v>306</v>
      </c>
    </row>
    <row r="185" s="12" customFormat="true" ht="18.75" hidden="false" customHeight="true" outlineLevel="0" collapsed="false">
      <c r="B185" s="205"/>
      <c r="C185" s="206"/>
      <c r="D185" s="206"/>
      <c r="E185" s="206"/>
      <c r="F185" s="207" t="s">
        <v>411</v>
      </c>
      <c r="G185" s="207"/>
      <c r="H185" s="207"/>
      <c r="I185" s="207"/>
      <c r="J185" s="206"/>
      <c r="K185" s="208" t="n">
        <v>5.441</v>
      </c>
      <c r="L185" s="206"/>
      <c r="M185" s="206"/>
      <c r="N185" s="206"/>
      <c r="O185" s="206"/>
      <c r="P185" s="206"/>
      <c r="Q185" s="206"/>
      <c r="R185" s="209"/>
      <c r="T185" s="210"/>
      <c r="U185" s="206"/>
      <c r="V185" s="206"/>
      <c r="W185" s="206"/>
      <c r="X185" s="206"/>
      <c r="Y185" s="206"/>
      <c r="Z185" s="206"/>
      <c r="AA185" s="211"/>
      <c r="AT185" s="212" t="s">
        <v>314</v>
      </c>
      <c r="AU185" s="212" t="s">
        <v>94</v>
      </c>
      <c r="AV185" s="212" t="s">
        <v>94</v>
      </c>
      <c r="AW185" s="212" t="s">
        <v>264</v>
      </c>
      <c r="AX185" s="212" t="s">
        <v>85</v>
      </c>
      <c r="AY185" s="212" t="s">
        <v>306</v>
      </c>
    </row>
    <row r="186" s="12" customFormat="true" ht="18.75" hidden="false" customHeight="true" outlineLevel="0" collapsed="false">
      <c r="B186" s="221"/>
      <c r="C186" s="222"/>
      <c r="D186" s="222"/>
      <c r="E186" s="222"/>
      <c r="F186" s="223" t="s">
        <v>366</v>
      </c>
      <c r="G186" s="223"/>
      <c r="H186" s="223"/>
      <c r="I186" s="223"/>
      <c r="J186" s="222"/>
      <c r="K186" s="224" t="n">
        <v>13.361</v>
      </c>
      <c r="L186" s="222"/>
      <c r="M186" s="222"/>
      <c r="N186" s="222"/>
      <c r="O186" s="222"/>
      <c r="P186" s="222"/>
      <c r="Q186" s="222"/>
      <c r="R186" s="225"/>
      <c r="T186" s="226"/>
      <c r="U186" s="222"/>
      <c r="V186" s="222"/>
      <c r="W186" s="222"/>
      <c r="X186" s="222"/>
      <c r="Y186" s="222"/>
      <c r="Z186" s="222"/>
      <c r="AA186" s="227"/>
      <c r="AT186" s="228" t="s">
        <v>314</v>
      </c>
      <c r="AU186" s="228" t="s">
        <v>94</v>
      </c>
      <c r="AV186" s="228" t="s">
        <v>311</v>
      </c>
      <c r="AW186" s="228" t="s">
        <v>264</v>
      </c>
      <c r="AX186" s="228" t="s">
        <v>24</v>
      </c>
      <c r="AY186" s="228" t="s">
        <v>306</v>
      </c>
    </row>
    <row r="187" s="12" customFormat="true" ht="27" hidden="false" customHeight="true" outlineLevel="0" collapsed="false">
      <c r="B187" s="36"/>
      <c r="C187" s="195" t="s">
        <v>405</v>
      </c>
      <c r="D187" s="195" t="s">
        <v>307</v>
      </c>
      <c r="E187" s="196" t="s">
        <v>422</v>
      </c>
      <c r="F187" s="197" t="s">
        <v>423</v>
      </c>
      <c r="G187" s="197"/>
      <c r="H187" s="197"/>
      <c r="I187" s="197"/>
      <c r="J187" s="198" t="s">
        <v>400</v>
      </c>
      <c r="K187" s="199" t="n">
        <v>330.749</v>
      </c>
      <c r="L187" s="200" t="n">
        <v>0</v>
      </c>
      <c r="M187" s="200"/>
      <c r="N187" s="201" t="n">
        <f aca="false">ROUND($L$187*$K$187,2)</f>
        <v>0</v>
      </c>
      <c r="O187" s="201"/>
      <c r="P187" s="201"/>
      <c r="Q187" s="201"/>
      <c r="R187" s="38"/>
      <c r="T187" s="202"/>
      <c r="U187" s="45" t="s">
        <v>50</v>
      </c>
      <c r="V187" s="37"/>
      <c r="W187" s="203" t="n">
        <f aca="false">$V$187*$K$187</f>
        <v>0</v>
      </c>
      <c r="X187" s="203" t="n">
        <v>0</v>
      </c>
      <c r="Y187" s="203" t="n">
        <f aca="false">$X$187*$K$187</f>
        <v>0</v>
      </c>
      <c r="Z187" s="203" t="n">
        <v>0</v>
      </c>
      <c r="AA187" s="204" t="n">
        <f aca="false">$Z$187*$K$187</f>
        <v>0</v>
      </c>
      <c r="AR187" s="12" t="s">
        <v>311</v>
      </c>
      <c r="AT187" s="12" t="s">
        <v>307</v>
      </c>
      <c r="AU187" s="12" t="s">
        <v>94</v>
      </c>
      <c r="AY187" s="12" t="s">
        <v>306</v>
      </c>
      <c r="BE187" s="129" t="n">
        <f aca="false">IF($U$187="základní",$N$187,0)</f>
        <v>0</v>
      </c>
      <c r="BF187" s="129" t="n">
        <f aca="false">IF($U$187="snížená",$N$187,0)</f>
        <v>0</v>
      </c>
      <c r="BG187" s="129" t="n">
        <f aca="false">IF($U$187="zákl. přenesená",$N$187,0)</f>
        <v>0</v>
      </c>
      <c r="BH187" s="129" t="n">
        <f aca="false">IF($U$187="sníž. přenesená",$N$187,0)</f>
        <v>0</v>
      </c>
      <c r="BI187" s="129" t="n">
        <f aca="false">IF($U$187="nulová",$N$187,0)</f>
        <v>0</v>
      </c>
      <c r="BJ187" s="12" t="s">
        <v>24</v>
      </c>
      <c r="BK187" s="129" t="n">
        <f aca="false">ROUND($L$187*$K$187,2)</f>
        <v>0</v>
      </c>
      <c r="BL187" s="12" t="s">
        <v>311</v>
      </c>
      <c r="BM187" s="12" t="s">
        <v>2005</v>
      </c>
    </row>
    <row r="188" s="12" customFormat="true" ht="60.75" hidden="false" customHeight="true" outlineLevel="0" collapsed="false">
      <c r="B188" s="205"/>
      <c r="C188" s="206"/>
      <c r="D188" s="206"/>
      <c r="E188" s="206" t="s">
        <v>1556</v>
      </c>
      <c r="F188" s="207" t="s">
        <v>2006</v>
      </c>
      <c r="G188" s="207"/>
      <c r="H188" s="207"/>
      <c r="I188" s="207"/>
      <c r="J188" s="206"/>
      <c r="K188" s="208" t="n">
        <v>609.815</v>
      </c>
      <c r="L188" s="206"/>
      <c r="M188" s="206"/>
      <c r="N188" s="206"/>
      <c r="O188" s="206"/>
      <c r="P188" s="206"/>
      <c r="Q188" s="206"/>
      <c r="R188" s="209"/>
      <c r="T188" s="210"/>
      <c r="U188" s="206"/>
      <c r="V188" s="206"/>
      <c r="W188" s="206"/>
      <c r="X188" s="206"/>
      <c r="Y188" s="206"/>
      <c r="Z188" s="206"/>
      <c r="AA188" s="211"/>
      <c r="AT188" s="212" t="s">
        <v>314</v>
      </c>
      <c r="AU188" s="212" t="s">
        <v>94</v>
      </c>
      <c r="AV188" s="212" t="s">
        <v>94</v>
      </c>
      <c r="AW188" s="212" t="s">
        <v>264</v>
      </c>
      <c r="AX188" s="212" t="s">
        <v>85</v>
      </c>
      <c r="AY188" s="212" t="s">
        <v>306</v>
      </c>
    </row>
    <row r="189" s="12" customFormat="true" ht="46.5" hidden="false" customHeight="true" outlineLevel="0" collapsed="false">
      <c r="B189" s="205"/>
      <c r="C189" s="206"/>
      <c r="D189" s="206"/>
      <c r="E189" s="206" t="s">
        <v>1558</v>
      </c>
      <c r="F189" s="207" t="s">
        <v>2007</v>
      </c>
      <c r="G189" s="207"/>
      <c r="H189" s="207"/>
      <c r="I189" s="207"/>
      <c r="J189" s="206"/>
      <c r="K189" s="208" t="n">
        <v>72.972</v>
      </c>
      <c r="L189" s="206"/>
      <c r="M189" s="206"/>
      <c r="N189" s="206"/>
      <c r="O189" s="206"/>
      <c r="P189" s="206"/>
      <c r="Q189" s="206"/>
      <c r="R189" s="209"/>
      <c r="T189" s="210"/>
      <c r="U189" s="206"/>
      <c r="V189" s="206"/>
      <c r="W189" s="206"/>
      <c r="X189" s="206"/>
      <c r="Y189" s="206"/>
      <c r="Z189" s="206"/>
      <c r="AA189" s="211"/>
      <c r="AT189" s="212" t="s">
        <v>314</v>
      </c>
      <c r="AU189" s="212" t="s">
        <v>94</v>
      </c>
      <c r="AV189" s="212" t="s">
        <v>94</v>
      </c>
      <c r="AW189" s="212" t="s">
        <v>264</v>
      </c>
      <c r="AX189" s="212" t="s">
        <v>85</v>
      </c>
      <c r="AY189" s="212" t="s">
        <v>306</v>
      </c>
    </row>
    <row r="190" s="12" customFormat="true" ht="32.25" hidden="false" customHeight="true" outlineLevel="0" collapsed="false">
      <c r="B190" s="205"/>
      <c r="C190" s="206"/>
      <c r="D190" s="206"/>
      <c r="E190" s="206" t="s">
        <v>1560</v>
      </c>
      <c r="F190" s="207" t="s">
        <v>2008</v>
      </c>
      <c r="G190" s="207"/>
      <c r="H190" s="207"/>
      <c r="I190" s="207"/>
      <c r="J190" s="206"/>
      <c r="K190" s="208" t="n">
        <v>-15.882</v>
      </c>
      <c r="L190" s="206"/>
      <c r="M190" s="206"/>
      <c r="N190" s="206"/>
      <c r="O190" s="206"/>
      <c r="P190" s="206"/>
      <c r="Q190" s="206"/>
      <c r="R190" s="209"/>
      <c r="T190" s="210"/>
      <c r="U190" s="206"/>
      <c r="V190" s="206"/>
      <c r="W190" s="206"/>
      <c r="X190" s="206"/>
      <c r="Y190" s="206"/>
      <c r="Z190" s="206"/>
      <c r="AA190" s="211"/>
      <c r="AT190" s="212" t="s">
        <v>314</v>
      </c>
      <c r="AU190" s="212" t="s">
        <v>94</v>
      </c>
      <c r="AV190" s="212" t="s">
        <v>94</v>
      </c>
      <c r="AW190" s="212" t="s">
        <v>264</v>
      </c>
      <c r="AX190" s="212" t="s">
        <v>85</v>
      </c>
      <c r="AY190" s="212" t="s">
        <v>306</v>
      </c>
    </row>
    <row r="191" s="12" customFormat="true" ht="32.25" hidden="false" customHeight="true" outlineLevel="0" collapsed="false">
      <c r="B191" s="205"/>
      <c r="C191" s="206"/>
      <c r="D191" s="206"/>
      <c r="E191" s="206" t="s">
        <v>1562</v>
      </c>
      <c r="F191" s="207" t="s">
        <v>2009</v>
      </c>
      <c r="G191" s="207"/>
      <c r="H191" s="207"/>
      <c r="I191" s="207"/>
      <c r="J191" s="206"/>
      <c r="K191" s="208" t="n">
        <v>-12.51</v>
      </c>
      <c r="L191" s="206"/>
      <c r="M191" s="206"/>
      <c r="N191" s="206"/>
      <c r="O191" s="206"/>
      <c r="P191" s="206"/>
      <c r="Q191" s="206"/>
      <c r="R191" s="209"/>
      <c r="T191" s="210"/>
      <c r="U191" s="206"/>
      <c r="V191" s="206"/>
      <c r="W191" s="206"/>
      <c r="X191" s="206"/>
      <c r="Y191" s="206"/>
      <c r="Z191" s="206"/>
      <c r="AA191" s="211"/>
      <c r="AT191" s="212" t="s">
        <v>314</v>
      </c>
      <c r="AU191" s="212" t="s">
        <v>94</v>
      </c>
      <c r="AV191" s="212" t="s">
        <v>94</v>
      </c>
      <c r="AW191" s="212" t="s">
        <v>264</v>
      </c>
      <c r="AX191" s="212" t="s">
        <v>85</v>
      </c>
      <c r="AY191" s="212" t="s">
        <v>306</v>
      </c>
    </row>
    <row r="192" s="12" customFormat="true" ht="18.75" hidden="false" customHeight="true" outlineLevel="0" collapsed="false">
      <c r="B192" s="213"/>
      <c r="C192" s="214"/>
      <c r="D192" s="214"/>
      <c r="E192" s="214" t="s">
        <v>425</v>
      </c>
      <c r="F192" s="215" t="s">
        <v>319</v>
      </c>
      <c r="G192" s="215"/>
      <c r="H192" s="215"/>
      <c r="I192" s="215"/>
      <c r="J192" s="214"/>
      <c r="K192" s="216" t="n">
        <v>654.395</v>
      </c>
      <c r="L192" s="214"/>
      <c r="M192" s="214"/>
      <c r="N192" s="214"/>
      <c r="O192" s="214"/>
      <c r="P192" s="214"/>
      <c r="Q192" s="214"/>
      <c r="R192" s="217"/>
      <c r="T192" s="218"/>
      <c r="U192" s="214"/>
      <c r="V192" s="214"/>
      <c r="W192" s="214"/>
      <c r="X192" s="214"/>
      <c r="Y192" s="214"/>
      <c r="Z192" s="214"/>
      <c r="AA192" s="219"/>
      <c r="AT192" s="220" t="s">
        <v>314</v>
      </c>
      <c r="AU192" s="220" t="s">
        <v>94</v>
      </c>
      <c r="AV192" s="220" t="s">
        <v>320</v>
      </c>
      <c r="AW192" s="220" t="s">
        <v>264</v>
      </c>
      <c r="AX192" s="220" t="s">
        <v>85</v>
      </c>
      <c r="AY192" s="220" t="s">
        <v>306</v>
      </c>
    </row>
    <row r="193" s="12" customFormat="true" ht="32.25" hidden="false" customHeight="true" outlineLevel="0" collapsed="false">
      <c r="B193" s="205"/>
      <c r="C193" s="206"/>
      <c r="D193" s="206"/>
      <c r="E193" s="206" t="s">
        <v>2010</v>
      </c>
      <c r="F193" s="207" t="s">
        <v>2011</v>
      </c>
      <c r="G193" s="207"/>
      <c r="H193" s="207"/>
      <c r="I193" s="207"/>
      <c r="J193" s="206"/>
      <c r="K193" s="208" t="n">
        <v>3.76</v>
      </c>
      <c r="L193" s="206"/>
      <c r="M193" s="206"/>
      <c r="N193" s="206"/>
      <c r="O193" s="206"/>
      <c r="P193" s="206"/>
      <c r="Q193" s="206"/>
      <c r="R193" s="209"/>
      <c r="T193" s="210"/>
      <c r="U193" s="206"/>
      <c r="V193" s="206"/>
      <c r="W193" s="206"/>
      <c r="X193" s="206"/>
      <c r="Y193" s="206"/>
      <c r="Z193" s="206"/>
      <c r="AA193" s="211"/>
      <c r="AT193" s="212" t="s">
        <v>314</v>
      </c>
      <c r="AU193" s="212" t="s">
        <v>94</v>
      </c>
      <c r="AV193" s="212" t="s">
        <v>94</v>
      </c>
      <c r="AW193" s="212" t="s">
        <v>264</v>
      </c>
      <c r="AX193" s="212" t="s">
        <v>85</v>
      </c>
      <c r="AY193" s="212" t="s">
        <v>306</v>
      </c>
    </row>
    <row r="194" s="12" customFormat="true" ht="32.25" hidden="false" customHeight="true" outlineLevel="0" collapsed="false">
      <c r="B194" s="205"/>
      <c r="C194" s="206"/>
      <c r="D194" s="206"/>
      <c r="E194" s="206" t="s">
        <v>429</v>
      </c>
      <c r="F194" s="207" t="s">
        <v>1564</v>
      </c>
      <c r="G194" s="207"/>
      <c r="H194" s="207"/>
      <c r="I194" s="207"/>
      <c r="J194" s="206"/>
      <c r="K194" s="208" t="n">
        <v>0</v>
      </c>
      <c r="L194" s="206"/>
      <c r="M194" s="206"/>
      <c r="N194" s="206"/>
      <c r="O194" s="206"/>
      <c r="P194" s="206"/>
      <c r="Q194" s="206"/>
      <c r="R194" s="209"/>
      <c r="T194" s="210"/>
      <c r="U194" s="206"/>
      <c r="V194" s="206"/>
      <c r="W194" s="206"/>
      <c r="X194" s="206"/>
      <c r="Y194" s="206"/>
      <c r="Z194" s="206"/>
      <c r="AA194" s="211"/>
      <c r="AT194" s="212" t="s">
        <v>314</v>
      </c>
      <c r="AU194" s="212" t="s">
        <v>94</v>
      </c>
      <c r="AV194" s="212" t="s">
        <v>94</v>
      </c>
      <c r="AW194" s="212" t="s">
        <v>264</v>
      </c>
      <c r="AX194" s="212" t="s">
        <v>85</v>
      </c>
      <c r="AY194" s="212" t="s">
        <v>306</v>
      </c>
    </row>
    <row r="195" s="12" customFormat="true" ht="32.25" hidden="false" customHeight="true" outlineLevel="0" collapsed="false">
      <c r="B195" s="205"/>
      <c r="C195" s="206"/>
      <c r="D195" s="206"/>
      <c r="E195" s="206" t="s">
        <v>431</v>
      </c>
      <c r="F195" s="207" t="s">
        <v>1565</v>
      </c>
      <c r="G195" s="207"/>
      <c r="H195" s="207"/>
      <c r="I195" s="207"/>
      <c r="J195" s="206"/>
      <c r="K195" s="208" t="n">
        <v>3.342</v>
      </c>
      <c r="L195" s="206"/>
      <c r="M195" s="206"/>
      <c r="N195" s="206"/>
      <c r="O195" s="206"/>
      <c r="P195" s="206"/>
      <c r="Q195" s="206"/>
      <c r="R195" s="209"/>
      <c r="T195" s="210"/>
      <c r="U195" s="206"/>
      <c r="V195" s="206"/>
      <c r="W195" s="206"/>
      <c r="X195" s="206"/>
      <c r="Y195" s="206"/>
      <c r="Z195" s="206"/>
      <c r="AA195" s="211"/>
      <c r="AT195" s="212" t="s">
        <v>314</v>
      </c>
      <c r="AU195" s="212" t="s">
        <v>94</v>
      </c>
      <c r="AV195" s="212" t="s">
        <v>94</v>
      </c>
      <c r="AW195" s="212" t="s">
        <v>264</v>
      </c>
      <c r="AX195" s="212" t="s">
        <v>85</v>
      </c>
      <c r="AY195" s="212" t="s">
        <v>306</v>
      </c>
    </row>
    <row r="196" s="12" customFormat="true" ht="18.75" hidden="false" customHeight="true" outlineLevel="0" collapsed="false">
      <c r="B196" s="221"/>
      <c r="C196" s="222"/>
      <c r="D196" s="222"/>
      <c r="E196" s="222" t="s">
        <v>237</v>
      </c>
      <c r="F196" s="223" t="s">
        <v>366</v>
      </c>
      <c r="G196" s="223"/>
      <c r="H196" s="223"/>
      <c r="I196" s="223"/>
      <c r="J196" s="222"/>
      <c r="K196" s="224" t="n">
        <v>661.497</v>
      </c>
      <c r="L196" s="222"/>
      <c r="M196" s="222"/>
      <c r="N196" s="222"/>
      <c r="O196" s="222"/>
      <c r="P196" s="222"/>
      <c r="Q196" s="222"/>
      <c r="R196" s="225"/>
      <c r="T196" s="226"/>
      <c r="U196" s="222"/>
      <c r="V196" s="222"/>
      <c r="W196" s="222"/>
      <c r="X196" s="222"/>
      <c r="Y196" s="222"/>
      <c r="Z196" s="222"/>
      <c r="AA196" s="227"/>
      <c r="AT196" s="228" t="s">
        <v>314</v>
      </c>
      <c r="AU196" s="228" t="s">
        <v>94</v>
      </c>
      <c r="AV196" s="228" t="s">
        <v>311</v>
      </c>
      <c r="AW196" s="228" t="s">
        <v>264</v>
      </c>
      <c r="AX196" s="228" t="s">
        <v>85</v>
      </c>
      <c r="AY196" s="228" t="s">
        <v>306</v>
      </c>
    </row>
    <row r="197" s="12" customFormat="true" ht="18.75" hidden="false" customHeight="true" outlineLevel="0" collapsed="false">
      <c r="B197" s="205"/>
      <c r="C197" s="206"/>
      <c r="D197" s="206"/>
      <c r="E197" s="206" t="s">
        <v>235</v>
      </c>
      <c r="F197" s="207" t="s">
        <v>1566</v>
      </c>
      <c r="G197" s="207"/>
      <c r="H197" s="207"/>
      <c r="I197" s="207"/>
      <c r="J197" s="206"/>
      <c r="K197" s="208" t="n">
        <v>0</v>
      </c>
      <c r="L197" s="206"/>
      <c r="M197" s="206"/>
      <c r="N197" s="206"/>
      <c r="O197" s="206"/>
      <c r="P197" s="206"/>
      <c r="Q197" s="206"/>
      <c r="R197" s="209"/>
      <c r="T197" s="210"/>
      <c r="U197" s="206"/>
      <c r="V197" s="206"/>
      <c r="W197" s="206"/>
      <c r="X197" s="206"/>
      <c r="Y197" s="206"/>
      <c r="Z197" s="206"/>
      <c r="AA197" s="211"/>
      <c r="AT197" s="212" t="s">
        <v>314</v>
      </c>
      <c r="AU197" s="212" t="s">
        <v>94</v>
      </c>
      <c r="AV197" s="212" t="s">
        <v>94</v>
      </c>
      <c r="AW197" s="212" t="s">
        <v>264</v>
      </c>
      <c r="AX197" s="212" t="s">
        <v>85</v>
      </c>
      <c r="AY197" s="212" t="s">
        <v>306</v>
      </c>
    </row>
    <row r="198" s="12" customFormat="true" ht="18.75" hidden="false" customHeight="true" outlineLevel="0" collapsed="false">
      <c r="B198" s="205"/>
      <c r="C198" s="206"/>
      <c r="D198" s="206"/>
      <c r="E198" s="206" t="s">
        <v>233</v>
      </c>
      <c r="F198" s="207" t="s">
        <v>434</v>
      </c>
      <c r="G198" s="207"/>
      <c r="H198" s="207"/>
      <c r="I198" s="207"/>
      <c r="J198" s="206"/>
      <c r="K198" s="208" t="n">
        <v>661.497</v>
      </c>
      <c r="L198" s="206"/>
      <c r="M198" s="206"/>
      <c r="N198" s="206"/>
      <c r="O198" s="206"/>
      <c r="P198" s="206"/>
      <c r="Q198" s="206"/>
      <c r="R198" s="209"/>
      <c r="T198" s="210"/>
      <c r="U198" s="206"/>
      <c r="V198" s="206"/>
      <c r="W198" s="206"/>
      <c r="X198" s="206"/>
      <c r="Y198" s="206"/>
      <c r="Z198" s="206"/>
      <c r="AA198" s="211"/>
      <c r="AT198" s="212" t="s">
        <v>314</v>
      </c>
      <c r="AU198" s="212" t="s">
        <v>94</v>
      </c>
      <c r="AV198" s="212" t="s">
        <v>94</v>
      </c>
      <c r="AW198" s="212" t="s">
        <v>264</v>
      </c>
      <c r="AX198" s="212" t="s">
        <v>85</v>
      </c>
      <c r="AY198" s="212" t="s">
        <v>306</v>
      </c>
    </row>
    <row r="199" s="12" customFormat="true" ht="18.75" hidden="false" customHeight="true" outlineLevel="0" collapsed="false">
      <c r="B199" s="205"/>
      <c r="C199" s="206"/>
      <c r="D199" s="206"/>
      <c r="E199" s="206" t="s">
        <v>239</v>
      </c>
      <c r="F199" s="207" t="s">
        <v>435</v>
      </c>
      <c r="G199" s="207"/>
      <c r="H199" s="207"/>
      <c r="I199" s="207"/>
      <c r="J199" s="206"/>
      <c r="K199" s="208" t="n">
        <v>330.749</v>
      </c>
      <c r="L199" s="206"/>
      <c r="M199" s="206"/>
      <c r="N199" s="206"/>
      <c r="O199" s="206"/>
      <c r="P199" s="206"/>
      <c r="Q199" s="206"/>
      <c r="R199" s="209"/>
      <c r="T199" s="210"/>
      <c r="U199" s="206"/>
      <c r="V199" s="206"/>
      <c r="W199" s="206"/>
      <c r="X199" s="206"/>
      <c r="Y199" s="206"/>
      <c r="Z199" s="206"/>
      <c r="AA199" s="211"/>
      <c r="AT199" s="212" t="s">
        <v>314</v>
      </c>
      <c r="AU199" s="212" t="s">
        <v>94</v>
      </c>
      <c r="AV199" s="212" t="s">
        <v>94</v>
      </c>
      <c r="AW199" s="212" t="s">
        <v>264</v>
      </c>
      <c r="AX199" s="212" t="s">
        <v>24</v>
      </c>
      <c r="AY199" s="212" t="s">
        <v>306</v>
      </c>
    </row>
    <row r="200" s="12" customFormat="true" ht="27" hidden="false" customHeight="true" outlineLevel="0" collapsed="false">
      <c r="B200" s="36"/>
      <c r="C200" s="195" t="s">
        <v>11</v>
      </c>
      <c r="D200" s="195" t="s">
        <v>307</v>
      </c>
      <c r="E200" s="196" t="s">
        <v>437</v>
      </c>
      <c r="F200" s="197" t="s">
        <v>438</v>
      </c>
      <c r="G200" s="197"/>
      <c r="H200" s="197"/>
      <c r="I200" s="197"/>
      <c r="J200" s="198" t="s">
        <v>400</v>
      </c>
      <c r="K200" s="199" t="n">
        <v>99.225</v>
      </c>
      <c r="L200" s="200" t="n">
        <v>0</v>
      </c>
      <c r="M200" s="200"/>
      <c r="N200" s="201" t="n">
        <f aca="false">ROUND($L$200*$K$200,2)</f>
        <v>0</v>
      </c>
      <c r="O200" s="201"/>
      <c r="P200" s="201"/>
      <c r="Q200" s="201"/>
      <c r="R200" s="38"/>
      <c r="T200" s="202"/>
      <c r="U200" s="45" t="s">
        <v>50</v>
      </c>
      <c r="V200" s="37"/>
      <c r="W200" s="203" t="n">
        <f aca="false">$V$200*$K$200</f>
        <v>0</v>
      </c>
      <c r="X200" s="203" t="n">
        <v>0</v>
      </c>
      <c r="Y200" s="203" t="n">
        <f aca="false">$X$200*$K$200</f>
        <v>0</v>
      </c>
      <c r="Z200" s="203" t="n">
        <v>0</v>
      </c>
      <c r="AA200" s="204" t="n">
        <f aca="false">$Z$200*$K$200</f>
        <v>0</v>
      </c>
      <c r="AR200" s="12" t="s">
        <v>311</v>
      </c>
      <c r="AT200" s="12" t="s">
        <v>307</v>
      </c>
      <c r="AU200" s="12" t="s">
        <v>94</v>
      </c>
      <c r="AY200" s="12" t="s">
        <v>306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24</v>
      </c>
      <c r="BK200" s="129" t="n">
        <f aca="false">ROUND($L$200*$K$200,2)</f>
        <v>0</v>
      </c>
      <c r="BL200" s="12" t="s">
        <v>311</v>
      </c>
      <c r="BM200" s="12" t="s">
        <v>2012</v>
      </c>
    </row>
    <row r="201" s="12" customFormat="true" ht="18.75" hidden="false" customHeight="true" outlineLevel="0" collapsed="false">
      <c r="B201" s="205"/>
      <c r="C201" s="206"/>
      <c r="D201" s="206"/>
      <c r="E201" s="206"/>
      <c r="F201" s="207" t="s">
        <v>440</v>
      </c>
      <c r="G201" s="207"/>
      <c r="H201" s="207"/>
      <c r="I201" s="207"/>
      <c r="J201" s="206"/>
      <c r="K201" s="208" t="n">
        <v>99.225</v>
      </c>
      <c r="L201" s="206"/>
      <c r="M201" s="206"/>
      <c r="N201" s="206"/>
      <c r="O201" s="206"/>
      <c r="P201" s="206"/>
      <c r="Q201" s="206"/>
      <c r="R201" s="209"/>
      <c r="T201" s="210"/>
      <c r="U201" s="206"/>
      <c r="V201" s="206"/>
      <c r="W201" s="206"/>
      <c r="X201" s="206"/>
      <c r="Y201" s="206"/>
      <c r="Z201" s="206"/>
      <c r="AA201" s="211"/>
      <c r="AT201" s="212" t="s">
        <v>314</v>
      </c>
      <c r="AU201" s="212" t="s">
        <v>94</v>
      </c>
      <c r="AV201" s="212" t="s">
        <v>94</v>
      </c>
      <c r="AW201" s="212" t="s">
        <v>264</v>
      </c>
      <c r="AX201" s="212" t="s">
        <v>24</v>
      </c>
      <c r="AY201" s="212" t="s">
        <v>306</v>
      </c>
    </row>
    <row r="202" s="12" customFormat="true" ht="27" hidden="false" customHeight="true" outlineLevel="0" collapsed="false">
      <c r="B202" s="36"/>
      <c r="C202" s="195" t="s">
        <v>416</v>
      </c>
      <c r="D202" s="195" t="s">
        <v>307</v>
      </c>
      <c r="E202" s="196" t="s">
        <v>442</v>
      </c>
      <c r="F202" s="197" t="s">
        <v>443</v>
      </c>
      <c r="G202" s="197"/>
      <c r="H202" s="197"/>
      <c r="I202" s="197"/>
      <c r="J202" s="198" t="s">
        <v>400</v>
      </c>
      <c r="K202" s="199" t="n">
        <v>330.749</v>
      </c>
      <c r="L202" s="200" t="n">
        <v>0</v>
      </c>
      <c r="M202" s="200"/>
      <c r="N202" s="201" t="n">
        <f aca="false">ROUND($L$202*$K$202,2)</f>
        <v>0</v>
      </c>
      <c r="O202" s="201"/>
      <c r="P202" s="201"/>
      <c r="Q202" s="201"/>
      <c r="R202" s="38"/>
      <c r="T202" s="202"/>
      <c r="U202" s="45" t="s">
        <v>50</v>
      </c>
      <c r="V202" s="37"/>
      <c r="W202" s="203" t="n">
        <f aca="false">$V$202*$K$202</f>
        <v>0</v>
      </c>
      <c r="X202" s="203" t="n">
        <v>0</v>
      </c>
      <c r="Y202" s="203" t="n">
        <f aca="false">$X$202*$K$202</f>
        <v>0</v>
      </c>
      <c r="Z202" s="203" t="n">
        <v>0</v>
      </c>
      <c r="AA202" s="204" t="n">
        <f aca="false">$Z$202*$K$202</f>
        <v>0</v>
      </c>
      <c r="AR202" s="12" t="s">
        <v>311</v>
      </c>
      <c r="AT202" s="12" t="s">
        <v>307</v>
      </c>
      <c r="AU202" s="12" t="s">
        <v>94</v>
      </c>
      <c r="AY202" s="12" t="s">
        <v>306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24</v>
      </c>
      <c r="BK202" s="129" t="n">
        <f aca="false">ROUND($L$202*$K$202,2)</f>
        <v>0</v>
      </c>
      <c r="BL202" s="12" t="s">
        <v>311</v>
      </c>
      <c r="BM202" s="12" t="s">
        <v>2013</v>
      </c>
    </row>
    <row r="203" s="12" customFormat="true" ht="18.75" hidden="false" customHeight="true" outlineLevel="0" collapsed="false">
      <c r="B203" s="205"/>
      <c r="C203" s="206"/>
      <c r="D203" s="206"/>
      <c r="E203" s="206" t="s">
        <v>241</v>
      </c>
      <c r="F203" s="207" t="s">
        <v>435</v>
      </c>
      <c r="G203" s="207"/>
      <c r="H203" s="207"/>
      <c r="I203" s="207"/>
      <c r="J203" s="206"/>
      <c r="K203" s="208" t="n">
        <v>330.749</v>
      </c>
      <c r="L203" s="206"/>
      <c r="M203" s="206"/>
      <c r="N203" s="206"/>
      <c r="O203" s="206"/>
      <c r="P203" s="206"/>
      <c r="Q203" s="206"/>
      <c r="R203" s="209"/>
      <c r="T203" s="210"/>
      <c r="U203" s="206"/>
      <c r="V203" s="206"/>
      <c r="W203" s="206"/>
      <c r="X203" s="206"/>
      <c r="Y203" s="206"/>
      <c r="Z203" s="206"/>
      <c r="AA203" s="211"/>
      <c r="AT203" s="212" t="s">
        <v>314</v>
      </c>
      <c r="AU203" s="212" t="s">
        <v>94</v>
      </c>
      <c r="AV203" s="212" t="s">
        <v>94</v>
      </c>
      <c r="AW203" s="212" t="s">
        <v>264</v>
      </c>
      <c r="AX203" s="212" t="s">
        <v>24</v>
      </c>
      <c r="AY203" s="212" t="s">
        <v>306</v>
      </c>
    </row>
    <row r="204" s="12" customFormat="true" ht="27" hidden="false" customHeight="true" outlineLevel="0" collapsed="false">
      <c r="B204" s="36"/>
      <c r="C204" s="195" t="s">
        <v>421</v>
      </c>
      <c r="D204" s="195" t="s">
        <v>307</v>
      </c>
      <c r="E204" s="196" t="s">
        <v>447</v>
      </c>
      <c r="F204" s="197" t="s">
        <v>448</v>
      </c>
      <c r="G204" s="197"/>
      <c r="H204" s="197"/>
      <c r="I204" s="197"/>
      <c r="J204" s="198" t="s">
        <v>400</v>
      </c>
      <c r="K204" s="199" t="n">
        <v>99.225</v>
      </c>
      <c r="L204" s="200" t="n">
        <v>0</v>
      </c>
      <c r="M204" s="200"/>
      <c r="N204" s="201" t="n">
        <f aca="false">ROUND($L$204*$K$204,2)</f>
        <v>0</v>
      </c>
      <c r="O204" s="201"/>
      <c r="P204" s="201"/>
      <c r="Q204" s="201"/>
      <c r="R204" s="38"/>
      <c r="T204" s="202"/>
      <c r="U204" s="45" t="s">
        <v>50</v>
      </c>
      <c r="V204" s="37"/>
      <c r="W204" s="203" t="n">
        <f aca="false">$V$204*$K$204</f>
        <v>0</v>
      </c>
      <c r="X204" s="203" t="n">
        <v>0</v>
      </c>
      <c r="Y204" s="203" t="n">
        <f aca="false">$X$204*$K$204</f>
        <v>0</v>
      </c>
      <c r="Z204" s="203" t="n">
        <v>0</v>
      </c>
      <c r="AA204" s="204" t="n">
        <f aca="false">$Z$204*$K$204</f>
        <v>0</v>
      </c>
      <c r="AR204" s="12" t="s">
        <v>311</v>
      </c>
      <c r="AT204" s="12" t="s">
        <v>307</v>
      </c>
      <c r="AU204" s="12" t="s">
        <v>94</v>
      </c>
      <c r="AY204" s="12" t="s">
        <v>306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24</v>
      </c>
      <c r="BK204" s="129" t="n">
        <f aca="false">ROUND($L$204*$K$204,2)</f>
        <v>0</v>
      </c>
      <c r="BL204" s="12" t="s">
        <v>311</v>
      </c>
      <c r="BM204" s="12" t="s">
        <v>2014</v>
      </c>
    </row>
    <row r="205" s="12" customFormat="true" ht="18.75" hidden="false" customHeight="true" outlineLevel="0" collapsed="false">
      <c r="B205" s="205"/>
      <c r="C205" s="206"/>
      <c r="D205" s="206"/>
      <c r="E205" s="206"/>
      <c r="F205" s="207" t="s">
        <v>450</v>
      </c>
      <c r="G205" s="207"/>
      <c r="H205" s="207"/>
      <c r="I205" s="207"/>
      <c r="J205" s="206"/>
      <c r="K205" s="208" t="n">
        <v>99.225</v>
      </c>
      <c r="L205" s="206"/>
      <c r="M205" s="206"/>
      <c r="N205" s="206"/>
      <c r="O205" s="206"/>
      <c r="P205" s="206"/>
      <c r="Q205" s="206"/>
      <c r="R205" s="209"/>
      <c r="T205" s="210"/>
      <c r="U205" s="206"/>
      <c r="V205" s="206"/>
      <c r="W205" s="206"/>
      <c r="X205" s="206"/>
      <c r="Y205" s="206"/>
      <c r="Z205" s="206"/>
      <c r="AA205" s="211"/>
      <c r="AT205" s="212" t="s">
        <v>314</v>
      </c>
      <c r="AU205" s="212" t="s">
        <v>94</v>
      </c>
      <c r="AV205" s="212" t="s">
        <v>94</v>
      </c>
      <c r="AW205" s="212" t="s">
        <v>264</v>
      </c>
      <c r="AX205" s="212" t="s">
        <v>24</v>
      </c>
      <c r="AY205" s="212" t="s">
        <v>306</v>
      </c>
    </row>
    <row r="206" s="12" customFormat="true" ht="27" hidden="false" customHeight="true" outlineLevel="0" collapsed="false">
      <c r="B206" s="36"/>
      <c r="C206" s="195" t="s">
        <v>436</v>
      </c>
      <c r="D206" s="195" t="s">
        <v>307</v>
      </c>
      <c r="E206" s="196" t="s">
        <v>2015</v>
      </c>
      <c r="F206" s="197" t="s">
        <v>2016</v>
      </c>
      <c r="G206" s="197"/>
      <c r="H206" s="197"/>
      <c r="I206" s="197"/>
      <c r="J206" s="198" t="s">
        <v>400</v>
      </c>
      <c r="K206" s="199" t="n">
        <v>0.289</v>
      </c>
      <c r="L206" s="200" t="n">
        <v>0</v>
      </c>
      <c r="M206" s="200"/>
      <c r="N206" s="201" t="n">
        <f aca="false">ROUND($L$206*$K$206,2)</f>
        <v>0</v>
      </c>
      <c r="O206" s="201"/>
      <c r="P206" s="201"/>
      <c r="Q206" s="201"/>
      <c r="R206" s="38"/>
      <c r="T206" s="202"/>
      <c r="U206" s="45" t="s">
        <v>50</v>
      </c>
      <c r="V206" s="37"/>
      <c r="W206" s="203" t="n">
        <f aca="false">$V$206*$K$206</f>
        <v>0</v>
      </c>
      <c r="X206" s="203" t="n">
        <v>0</v>
      </c>
      <c r="Y206" s="203" t="n">
        <f aca="false">$X$206*$K$206</f>
        <v>0</v>
      </c>
      <c r="Z206" s="203" t="n">
        <v>0</v>
      </c>
      <c r="AA206" s="204" t="n">
        <f aca="false">$Z$206*$K$206</f>
        <v>0</v>
      </c>
      <c r="AR206" s="12" t="s">
        <v>311</v>
      </c>
      <c r="AT206" s="12" t="s">
        <v>307</v>
      </c>
      <c r="AU206" s="12" t="s">
        <v>94</v>
      </c>
      <c r="AY206" s="12" t="s">
        <v>306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4</v>
      </c>
      <c r="BK206" s="129" t="n">
        <f aca="false">ROUND($L$206*$K$206,2)</f>
        <v>0</v>
      </c>
      <c r="BL206" s="12" t="s">
        <v>311</v>
      </c>
      <c r="BM206" s="12" t="s">
        <v>2017</v>
      </c>
    </row>
    <row r="207" s="12" customFormat="true" ht="18.75" hidden="false" customHeight="true" outlineLevel="0" collapsed="false">
      <c r="B207" s="205"/>
      <c r="C207" s="206"/>
      <c r="D207" s="206"/>
      <c r="E207" s="206"/>
      <c r="F207" s="207" t="s">
        <v>2018</v>
      </c>
      <c r="G207" s="207"/>
      <c r="H207" s="207"/>
      <c r="I207" s="207"/>
      <c r="J207" s="206"/>
      <c r="K207" s="208" t="n">
        <v>0.289</v>
      </c>
      <c r="L207" s="206"/>
      <c r="M207" s="206"/>
      <c r="N207" s="206"/>
      <c r="O207" s="206"/>
      <c r="P207" s="206"/>
      <c r="Q207" s="206"/>
      <c r="R207" s="209"/>
      <c r="T207" s="210"/>
      <c r="U207" s="206"/>
      <c r="V207" s="206"/>
      <c r="W207" s="206"/>
      <c r="X207" s="206"/>
      <c r="Y207" s="206"/>
      <c r="Z207" s="206"/>
      <c r="AA207" s="211"/>
      <c r="AT207" s="212" t="s">
        <v>314</v>
      </c>
      <c r="AU207" s="212" t="s">
        <v>94</v>
      </c>
      <c r="AV207" s="212" t="s">
        <v>94</v>
      </c>
      <c r="AW207" s="212" t="s">
        <v>264</v>
      </c>
      <c r="AX207" s="212" t="s">
        <v>24</v>
      </c>
      <c r="AY207" s="212" t="s">
        <v>306</v>
      </c>
    </row>
    <row r="208" s="12" customFormat="true" ht="27" hidden="false" customHeight="true" outlineLevel="0" collapsed="false">
      <c r="B208" s="36"/>
      <c r="C208" s="195" t="s">
        <v>441</v>
      </c>
      <c r="D208" s="195" t="s">
        <v>307</v>
      </c>
      <c r="E208" s="196" t="s">
        <v>2019</v>
      </c>
      <c r="F208" s="197" t="s">
        <v>2020</v>
      </c>
      <c r="G208" s="197"/>
      <c r="H208" s="197"/>
      <c r="I208" s="197"/>
      <c r="J208" s="198" t="s">
        <v>369</v>
      </c>
      <c r="K208" s="199" t="n">
        <v>2.3</v>
      </c>
      <c r="L208" s="200" t="n">
        <v>0</v>
      </c>
      <c r="M208" s="200"/>
      <c r="N208" s="201" t="n">
        <f aca="false">ROUND($L$208*$K$208,2)</f>
        <v>0</v>
      </c>
      <c r="O208" s="201"/>
      <c r="P208" s="201"/>
      <c r="Q208" s="201"/>
      <c r="R208" s="38"/>
      <c r="T208" s="202"/>
      <c r="U208" s="45" t="s">
        <v>50</v>
      </c>
      <c r="V208" s="37"/>
      <c r="W208" s="203" t="n">
        <f aca="false">$V$208*$K$208</f>
        <v>0</v>
      </c>
      <c r="X208" s="203" t="n">
        <v>0</v>
      </c>
      <c r="Y208" s="203" t="n">
        <f aca="false">$X$208*$K$208</f>
        <v>0</v>
      </c>
      <c r="Z208" s="203" t="n">
        <v>0</v>
      </c>
      <c r="AA208" s="204" t="n">
        <f aca="false">$Z$208*$K$208</f>
        <v>0</v>
      </c>
      <c r="AR208" s="12" t="s">
        <v>311</v>
      </c>
      <c r="AT208" s="12" t="s">
        <v>307</v>
      </c>
      <c r="AU208" s="12" t="s">
        <v>94</v>
      </c>
      <c r="AY208" s="12" t="s">
        <v>306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24</v>
      </c>
      <c r="BK208" s="129" t="n">
        <f aca="false">ROUND($L$208*$K$208,2)</f>
        <v>0</v>
      </c>
      <c r="BL208" s="12" t="s">
        <v>311</v>
      </c>
      <c r="BM208" s="12" t="s">
        <v>2021</v>
      </c>
    </row>
    <row r="209" s="12" customFormat="true" ht="18.75" hidden="false" customHeight="true" outlineLevel="0" collapsed="false">
      <c r="B209" s="205"/>
      <c r="C209" s="206"/>
      <c r="D209" s="206"/>
      <c r="E209" s="206"/>
      <c r="F209" s="207" t="s">
        <v>2022</v>
      </c>
      <c r="G209" s="207"/>
      <c r="H209" s="207"/>
      <c r="I209" s="207"/>
      <c r="J209" s="206"/>
      <c r="K209" s="208" t="n">
        <v>2.3</v>
      </c>
      <c r="L209" s="206"/>
      <c r="M209" s="206"/>
      <c r="N209" s="206"/>
      <c r="O209" s="206"/>
      <c r="P209" s="206"/>
      <c r="Q209" s="206"/>
      <c r="R209" s="209"/>
      <c r="T209" s="210"/>
      <c r="U209" s="206"/>
      <c r="V209" s="206"/>
      <c r="W209" s="206"/>
      <c r="X209" s="206"/>
      <c r="Y209" s="206"/>
      <c r="Z209" s="206"/>
      <c r="AA209" s="211"/>
      <c r="AT209" s="212" t="s">
        <v>314</v>
      </c>
      <c r="AU209" s="212" t="s">
        <v>94</v>
      </c>
      <c r="AV209" s="212" t="s">
        <v>94</v>
      </c>
      <c r="AW209" s="212" t="s">
        <v>264</v>
      </c>
      <c r="AX209" s="212" t="s">
        <v>24</v>
      </c>
      <c r="AY209" s="212" t="s">
        <v>306</v>
      </c>
    </row>
    <row r="210" s="12" customFormat="true" ht="27" hidden="false" customHeight="true" outlineLevel="0" collapsed="false">
      <c r="B210" s="36"/>
      <c r="C210" s="229" t="s">
        <v>446</v>
      </c>
      <c r="D210" s="229" t="s">
        <v>526</v>
      </c>
      <c r="E210" s="230" t="s">
        <v>2023</v>
      </c>
      <c r="F210" s="231" t="s">
        <v>2024</v>
      </c>
      <c r="G210" s="231"/>
      <c r="H210" s="231"/>
      <c r="I210" s="231"/>
      <c r="J210" s="232" t="s">
        <v>369</v>
      </c>
      <c r="K210" s="233" t="n">
        <v>2.3</v>
      </c>
      <c r="L210" s="234" t="n">
        <v>0</v>
      </c>
      <c r="M210" s="234"/>
      <c r="N210" s="235" t="n">
        <f aca="false">ROUND($L$210*$K$210,2)</f>
        <v>0</v>
      </c>
      <c r="O210" s="235"/>
      <c r="P210" s="235"/>
      <c r="Q210" s="235"/>
      <c r="R210" s="38"/>
      <c r="T210" s="202"/>
      <c r="U210" s="45" t="s">
        <v>50</v>
      </c>
      <c r="V210" s="37"/>
      <c r="W210" s="203" t="n">
        <f aca="false">$V$210*$K$210</f>
        <v>0</v>
      </c>
      <c r="X210" s="203" t="n">
        <v>0.08</v>
      </c>
      <c r="Y210" s="203" t="n">
        <f aca="false">$X$210*$K$210</f>
        <v>0.184</v>
      </c>
      <c r="Z210" s="203" t="n">
        <v>0</v>
      </c>
      <c r="AA210" s="204" t="n">
        <f aca="false">$Z$210*$K$210</f>
        <v>0</v>
      </c>
      <c r="AR210" s="12" t="s">
        <v>372</v>
      </c>
      <c r="AT210" s="12" t="s">
        <v>526</v>
      </c>
      <c r="AU210" s="12" t="s">
        <v>94</v>
      </c>
      <c r="AY210" s="12" t="s">
        <v>306</v>
      </c>
      <c r="BE210" s="129" t="n">
        <f aca="false">IF($U$210="základní",$N$210,0)</f>
        <v>0</v>
      </c>
      <c r="BF210" s="129" t="n">
        <f aca="false">IF($U$210="snížená",$N$210,0)</f>
        <v>0</v>
      </c>
      <c r="BG210" s="129" t="n">
        <f aca="false">IF($U$210="zákl. přenesená",$N$210,0)</f>
        <v>0</v>
      </c>
      <c r="BH210" s="129" t="n">
        <f aca="false">IF($U$210="sníž. přenesená",$N$210,0)</f>
        <v>0</v>
      </c>
      <c r="BI210" s="129" t="n">
        <f aca="false">IF($U$210="nulová",$N$210,0)</f>
        <v>0</v>
      </c>
      <c r="BJ210" s="12" t="s">
        <v>24</v>
      </c>
      <c r="BK210" s="129" t="n">
        <f aca="false">ROUND($L$210*$K$210,2)</f>
        <v>0</v>
      </c>
      <c r="BL210" s="12" t="s">
        <v>311</v>
      </c>
      <c r="BM210" s="12" t="s">
        <v>2025</v>
      </c>
    </row>
    <row r="211" s="12" customFormat="true" ht="18.75" hidden="false" customHeight="true" outlineLevel="0" collapsed="false">
      <c r="B211" s="205"/>
      <c r="C211" s="206"/>
      <c r="D211" s="206"/>
      <c r="E211" s="206"/>
      <c r="F211" s="207" t="s">
        <v>2022</v>
      </c>
      <c r="G211" s="207"/>
      <c r="H211" s="207"/>
      <c r="I211" s="207"/>
      <c r="J211" s="206"/>
      <c r="K211" s="208" t="n">
        <v>2.3</v>
      </c>
      <c r="L211" s="206"/>
      <c r="M211" s="206"/>
      <c r="N211" s="206"/>
      <c r="O211" s="206"/>
      <c r="P211" s="206"/>
      <c r="Q211" s="206"/>
      <c r="R211" s="209"/>
      <c r="T211" s="210"/>
      <c r="U211" s="206"/>
      <c r="V211" s="206"/>
      <c r="W211" s="206"/>
      <c r="X211" s="206"/>
      <c r="Y211" s="206"/>
      <c r="Z211" s="206"/>
      <c r="AA211" s="211"/>
      <c r="AT211" s="212" t="s">
        <v>314</v>
      </c>
      <c r="AU211" s="212" t="s">
        <v>94</v>
      </c>
      <c r="AV211" s="212" t="s">
        <v>94</v>
      </c>
      <c r="AW211" s="212" t="s">
        <v>264</v>
      </c>
      <c r="AX211" s="212" t="s">
        <v>24</v>
      </c>
      <c r="AY211" s="212" t="s">
        <v>306</v>
      </c>
    </row>
    <row r="212" s="12" customFormat="true" ht="27" hidden="false" customHeight="true" outlineLevel="0" collapsed="false">
      <c r="B212" s="36"/>
      <c r="C212" s="195" t="s">
        <v>10</v>
      </c>
      <c r="D212" s="195" t="s">
        <v>307</v>
      </c>
      <c r="E212" s="196" t="s">
        <v>456</v>
      </c>
      <c r="F212" s="197" t="s">
        <v>457</v>
      </c>
      <c r="G212" s="197"/>
      <c r="H212" s="197"/>
      <c r="I212" s="197"/>
      <c r="J212" s="198" t="s">
        <v>310</v>
      </c>
      <c r="K212" s="199" t="n">
        <v>609.818</v>
      </c>
      <c r="L212" s="200" t="n">
        <v>0</v>
      </c>
      <c r="M212" s="200"/>
      <c r="N212" s="201" t="n">
        <f aca="false">ROUND($L$212*$K$212,2)</f>
        <v>0</v>
      </c>
      <c r="O212" s="201"/>
      <c r="P212" s="201"/>
      <c r="Q212" s="201"/>
      <c r="R212" s="38"/>
      <c r="T212" s="202"/>
      <c r="U212" s="45" t="s">
        <v>50</v>
      </c>
      <c r="V212" s="37"/>
      <c r="W212" s="203" t="n">
        <f aca="false">$V$212*$K$212</f>
        <v>0</v>
      </c>
      <c r="X212" s="203" t="n">
        <v>0.00084</v>
      </c>
      <c r="Y212" s="203" t="n">
        <f aca="false">$X$212*$K$212</f>
        <v>0.51224712</v>
      </c>
      <c r="Z212" s="203" t="n">
        <v>0</v>
      </c>
      <c r="AA212" s="204" t="n">
        <f aca="false">$Z$212*$K$212</f>
        <v>0</v>
      </c>
      <c r="AR212" s="12" t="s">
        <v>311</v>
      </c>
      <c r="AT212" s="12" t="s">
        <v>307</v>
      </c>
      <c r="AU212" s="12" t="s">
        <v>94</v>
      </c>
      <c r="AY212" s="12" t="s">
        <v>306</v>
      </c>
      <c r="BE212" s="129" t="n">
        <f aca="false">IF($U$212="základní",$N$212,0)</f>
        <v>0</v>
      </c>
      <c r="BF212" s="129" t="n">
        <f aca="false">IF($U$212="snížená",$N$212,0)</f>
        <v>0</v>
      </c>
      <c r="BG212" s="129" t="n">
        <f aca="false">IF($U$212="zákl. přenesená",$N$212,0)</f>
        <v>0</v>
      </c>
      <c r="BH212" s="129" t="n">
        <f aca="false">IF($U$212="sníž. přenesená",$N$212,0)</f>
        <v>0</v>
      </c>
      <c r="BI212" s="129" t="n">
        <f aca="false">IF($U$212="nulová",$N$212,0)</f>
        <v>0</v>
      </c>
      <c r="BJ212" s="12" t="s">
        <v>24</v>
      </c>
      <c r="BK212" s="129" t="n">
        <f aca="false">ROUND($L$212*$K$212,2)</f>
        <v>0</v>
      </c>
      <c r="BL212" s="12" t="s">
        <v>311</v>
      </c>
      <c r="BM212" s="12" t="s">
        <v>2026</v>
      </c>
    </row>
    <row r="213" s="12" customFormat="true" ht="18.75" hidden="false" customHeight="true" outlineLevel="0" collapsed="false">
      <c r="B213" s="205"/>
      <c r="C213" s="206"/>
      <c r="D213" s="206"/>
      <c r="E213" s="206" t="s">
        <v>213</v>
      </c>
      <c r="F213" s="207" t="s">
        <v>460</v>
      </c>
      <c r="G213" s="207"/>
      <c r="H213" s="207"/>
      <c r="I213" s="207"/>
      <c r="J213" s="206"/>
      <c r="K213" s="208" t="n">
        <v>609.818</v>
      </c>
      <c r="L213" s="206"/>
      <c r="M213" s="206"/>
      <c r="N213" s="206"/>
      <c r="O213" s="206"/>
      <c r="P213" s="206"/>
      <c r="Q213" s="206"/>
      <c r="R213" s="209"/>
      <c r="T213" s="210"/>
      <c r="U213" s="206"/>
      <c r="V213" s="206"/>
      <c r="W213" s="206"/>
      <c r="X213" s="206"/>
      <c r="Y213" s="206"/>
      <c r="Z213" s="206"/>
      <c r="AA213" s="211"/>
      <c r="AT213" s="212" t="s">
        <v>314</v>
      </c>
      <c r="AU213" s="212" t="s">
        <v>94</v>
      </c>
      <c r="AV213" s="212" t="s">
        <v>94</v>
      </c>
      <c r="AW213" s="212" t="s">
        <v>264</v>
      </c>
      <c r="AX213" s="212" t="s">
        <v>24</v>
      </c>
      <c r="AY213" s="212" t="s">
        <v>306</v>
      </c>
    </row>
    <row r="214" s="12" customFormat="true" ht="27" hidden="false" customHeight="true" outlineLevel="0" collapsed="false">
      <c r="B214" s="36"/>
      <c r="C214" s="195" t="s">
        <v>455</v>
      </c>
      <c r="D214" s="195" t="s">
        <v>307</v>
      </c>
      <c r="E214" s="196" t="s">
        <v>1570</v>
      </c>
      <c r="F214" s="197" t="s">
        <v>1571</v>
      </c>
      <c r="G214" s="197"/>
      <c r="H214" s="197"/>
      <c r="I214" s="197"/>
      <c r="J214" s="198" t="s">
        <v>310</v>
      </c>
      <c r="K214" s="199" t="n">
        <v>418.706</v>
      </c>
      <c r="L214" s="200" t="n">
        <v>0</v>
      </c>
      <c r="M214" s="200"/>
      <c r="N214" s="201" t="n">
        <f aca="false">ROUND($L$214*$K$214,2)</f>
        <v>0</v>
      </c>
      <c r="O214" s="201"/>
      <c r="P214" s="201"/>
      <c r="Q214" s="201"/>
      <c r="R214" s="38"/>
      <c r="T214" s="202"/>
      <c r="U214" s="45" t="s">
        <v>50</v>
      </c>
      <c r="V214" s="37"/>
      <c r="W214" s="203" t="n">
        <f aca="false">$V$214*$K$214</f>
        <v>0</v>
      </c>
      <c r="X214" s="203" t="n">
        <v>0.00085</v>
      </c>
      <c r="Y214" s="203" t="n">
        <f aca="false">$X$214*$K$214</f>
        <v>0.3559001</v>
      </c>
      <c r="Z214" s="203" t="n">
        <v>0</v>
      </c>
      <c r="AA214" s="204" t="n">
        <f aca="false">$Z$214*$K$214</f>
        <v>0</v>
      </c>
      <c r="AR214" s="12" t="s">
        <v>311</v>
      </c>
      <c r="AT214" s="12" t="s">
        <v>307</v>
      </c>
      <c r="AU214" s="12" t="s">
        <v>94</v>
      </c>
      <c r="AY214" s="12" t="s">
        <v>306</v>
      </c>
      <c r="BE214" s="129" t="n">
        <f aca="false">IF($U$214="základní",$N$214,0)</f>
        <v>0</v>
      </c>
      <c r="BF214" s="129" t="n">
        <f aca="false">IF($U$214="snížená",$N$214,0)</f>
        <v>0</v>
      </c>
      <c r="BG214" s="129" t="n">
        <f aca="false">IF($U$214="zákl. přenesená",$N$214,0)</f>
        <v>0</v>
      </c>
      <c r="BH214" s="129" t="n">
        <f aca="false">IF($U$214="sníž. přenesená",$N$214,0)</f>
        <v>0</v>
      </c>
      <c r="BI214" s="129" t="n">
        <f aca="false">IF($U$214="nulová",$N$214,0)</f>
        <v>0</v>
      </c>
      <c r="BJ214" s="12" t="s">
        <v>24</v>
      </c>
      <c r="BK214" s="129" t="n">
        <f aca="false">ROUND($L$214*$K$214,2)</f>
        <v>0</v>
      </c>
      <c r="BL214" s="12" t="s">
        <v>311</v>
      </c>
      <c r="BM214" s="12" t="s">
        <v>2027</v>
      </c>
    </row>
    <row r="215" s="12" customFormat="true" ht="32.25" hidden="false" customHeight="true" outlineLevel="0" collapsed="false">
      <c r="B215" s="205"/>
      <c r="C215" s="206"/>
      <c r="D215" s="206"/>
      <c r="E215" s="206" t="s">
        <v>211</v>
      </c>
      <c r="F215" s="207" t="s">
        <v>2028</v>
      </c>
      <c r="G215" s="207"/>
      <c r="H215" s="207"/>
      <c r="I215" s="207"/>
      <c r="J215" s="206"/>
      <c r="K215" s="208" t="n">
        <v>762.272</v>
      </c>
      <c r="L215" s="206"/>
      <c r="M215" s="206"/>
      <c r="N215" s="206"/>
      <c r="O215" s="206"/>
      <c r="P215" s="206"/>
      <c r="Q215" s="206"/>
      <c r="R215" s="209"/>
      <c r="T215" s="210"/>
      <c r="U215" s="206"/>
      <c r="V215" s="206"/>
      <c r="W215" s="206"/>
      <c r="X215" s="206"/>
      <c r="Y215" s="206"/>
      <c r="Z215" s="206"/>
      <c r="AA215" s="211"/>
      <c r="AT215" s="212" t="s">
        <v>314</v>
      </c>
      <c r="AU215" s="212" t="s">
        <v>94</v>
      </c>
      <c r="AV215" s="212" t="s">
        <v>94</v>
      </c>
      <c r="AW215" s="212" t="s">
        <v>264</v>
      </c>
      <c r="AX215" s="212" t="s">
        <v>85</v>
      </c>
      <c r="AY215" s="212" t="s">
        <v>306</v>
      </c>
    </row>
    <row r="216" s="12" customFormat="true" ht="18.75" hidden="false" customHeight="true" outlineLevel="0" collapsed="false">
      <c r="B216" s="205"/>
      <c r="C216" s="206"/>
      <c r="D216" s="206"/>
      <c r="E216" s="206" t="s">
        <v>1484</v>
      </c>
      <c r="F216" s="207" t="s">
        <v>2029</v>
      </c>
      <c r="G216" s="207"/>
      <c r="H216" s="207"/>
      <c r="I216" s="207"/>
      <c r="J216" s="206"/>
      <c r="K216" s="208" t="n">
        <v>523.382</v>
      </c>
      <c r="L216" s="206"/>
      <c r="M216" s="206"/>
      <c r="N216" s="206"/>
      <c r="O216" s="206"/>
      <c r="P216" s="206"/>
      <c r="Q216" s="206"/>
      <c r="R216" s="209"/>
      <c r="T216" s="210"/>
      <c r="U216" s="206"/>
      <c r="V216" s="206"/>
      <c r="W216" s="206"/>
      <c r="X216" s="206"/>
      <c r="Y216" s="206"/>
      <c r="Z216" s="206"/>
      <c r="AA216" s="211"/>
      <c r="AT216" s="212" t="s">
        <v>314</v>
      </c>
      <c r="AU216" s="212" t="s">
        <v>94</v>
      </c>
      <c r="AV216" s="212" t="s">
        <v>94</v>
      </c>
      <c r="AW216" s="212" t="s">
        <v>264</v>
      </c>
      <c r="AX216" s="212" t="s">
        <v>85</v>
      </c>
      <c r="AY216" s="212" t="s">
        <v>306</v>
      </c>
    </row>
    <row r="217" s="12" customFormat="true" ht="18.75" hidden="false" customHeight="true" outlineLevel="0" collapsed="false">
      <c r="B217" s="205"/>
      <c r="C217" s="206"/>
      <c r="D217" s="206"/>
      <c r="E217" s="206" t="s">
        <v>1486</v>
      </c>
      <c r="F217" s="207" t="s">
        <v>1574</v>
      </c>
      <c r="G217" s="207"/>
      <c r="H217" s="207"/>
      <c r="I217" s="207"/>
      <c r="J217" s="206"/>
      <c r="K217" s="208" t="n">
        <v>418.706</v>
      </c>
      <c r="L217" s="206"/>
      <c r="M217" s="206"/>
      <c r="N217" s="206"/>
      <c r="O217" s="206"/>
      <c r="P217" s="206"/>
      <c r="Q217" s="206"/>
      <c r="R217" s="209"/>
      <c r="T217" s="210"/>
      <c r="U217" s="206"/>
      <c r="V217" s="206"/>
      <c r="W217" s="206"/>
      <c r="X217" s="206"/>
      <c r="Y217" s="206"/>
      <c r="Z217" s="206"/>
      <c r="AA217" s="211"/>
      <c r="AT217" s="212" t="s">
        <v>314</v>
      </c>
      <c r="AU217" s="212" t="s">
        <v>94</v>
      </c>
      <c r="AV217" s="212" t="s">
        <v>94</v>
      </c>
      <c r="AW217" s="212" t="s">
        <v>264</v>
      </c>
      <c r="AX217" s="212" t="s">
        <v>24</v>
      </c>
      <c r="AY217" s="212" t="s">
        <v>306</v>
      </c>
    </row>
    <row r="218" s="12" customFormat="true" ht="27" hidden="false" customHeight="true" outlineLevel="0" collapsed="false">
      <c r="B218" s="36"/>
      <c r="C218" s="195" t="s">
        <v>461</v>
      </c>
      <c r="D218" s="195" t="s">
        <v>307</v>
      </c>
      <c r="E218" s="196" t="s">
        <v>462</v>
      </c>
      <c r="F218" s="197" t="s">
        <v>463</v>
      </c>
      <c r="G218" s="197"/>
      <c r="H218" s="197"/>
      <c r="I218" s="197"/>
      <c r="J218" s="198" t="s">
        <v>310</v>
      </c>
      <c r="K218" s="199" t="n">
        <v>609.818</v>
      </c>
      <c r="L218" s="200" t="n">
        <v>0</v>
      </c>
      <c r="M218" s="200"/>
      <c r="N218" s="201" t="n">
        <f aca="false">ROUND($L$218*$K$218,2)</f>
        <v>0</v>
      </c>
      <c r="O218" s="201"/>
      <c r="P218" s="201"/>
      <c r="Q218" s="201"/>
      <c r="R218" s="38"/>
      <c r="T218" s="202"/>
      <c r="U218" s="45" t="s">
        <v>50</v>
      </c>
      <c r="V218" s="37"/>
      <c r="W218" s="203" t="n">
        <f aca="false">$V$218*$K$218</f>
        <v>0</v>
      </c>
      <c r="X218" s="203" t="n">
        <v>0</v>
      </c>
      <c r="Y218" s="203" t="n">
        <f aca="false">$X$218*$K$218</f>
        <v>0</v>
      </c>
      <c r="Z218" s="203" t="n">
        <v>0</v>
      </c>
      <c r="AA218" s="204" t="n">
        <f aca="false">$Z$218*$K$218</f>
        <v>0</v>
      </c>
      <c r="AR218" s="12" t="s">
        <v>311</v>
      </c>
      <c r="AT218" s="12" t="s">
        <v>307</v>
      </c>
      <c r="AU218" s="12" t="s">
        <v>94</v>
      </c>
      <c r="AY218" s="12" t="s">
        <v>306</v>
      </c>
      <c r="BE218" s="129" t="n">
        <f aca="false">IF($U$218="základní",$N$218,0)</f>
        <v>0</v>
      </c>
      <c r="BF218" s="129" t="n">
        <f aca="false">IF($U$218="snížená",$N$218,0)</f>
        <v>0</v>
      </c>
      <c r="BG218" s="129" t="n">
        <f aca="false">IF($U$218="zákl. přenesená",$N$218,0)</f>
        <v>0</v>
      </c>
      <c r="BH218" s="129" t="n">
        <f aca="false">IF($U$218="sníž. přenesená",$N$218,0)</f>
        <v>0</v>
      </c>
      <c r="BI218" s="129" t="n">
        <f aca="false">IF($U$218="nulová",$N$218,0)</f>
        <v>0</v>
      </c>
      <c r="BJ218" s="12" t="s">
        <v>24</v>
      </c>
      <c r="BK218" s="129" t="n">
        <f aca="false">ROUND($L$218*$K$218,2)</f>
        <v>0</v>
      </c>
      <c r="BL218" s="12" t="s">
        <v>311</v>
      </c>
      <c r="BM218" s="12" t="s">
        <v>2030</v>
      </c>
    </row>
    <row r="219" s="12" customFormat="true" ht="18.75" hidden="false" customHeight="true" outlineLevel="0" collapsed="false">
      <c r="B219" s="205"/>
      <c r="C219" s="206"/>
      <c r="D219" s="206"/>
      <c r="E219" s="206"/>
      <c r="F219" s="207" t="s">
        <v>213</v>
      </c>
      <c r="G219" s="207"/>
      <c r="H219" s="207"/>
      <c r="I219" s="207"/>
      <c r="J219" s="206"/>
      <c r="K219" s="208" t="n">
        <v>609.818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314</v>
      </c>
      <c r="AU219" s="212" t="s">
        <v>94</v>
      </c>
      <c r="AV219" s="212" t="s">
        <v>94</v>
      </c>
      <c r="AW219" s="212" t="s">
        <v>264</v>
      </c>
      <c r="AX219" s="212" t="s">
        <v>24</v>
      </c>
      <c r="AY219" s="212" t="s">
        <v>306</v>
      </c>
    </row>
    <row r="220" s="12" customFormat="true" ht="27" hidden="false" customHeight="true" outlineLevel="0" collapsed="false">
      <c r="B220" s="36"/>
      <c r="C220" s="195" t="s">
        <v>465</v>
      </c>
      <c r="D220" s="195" t="s">
        <v>307</v>
      </c>
      <c r="E220" s="196" t="s">
        <v>1575</v>
      </c>
      <c r="F220" s="197" t="s">
        <v>1576</v>
      </c>
      <c r="G220" s="197"/>
      <c r="H220" s="197"/>
      <c r="I220" s="197"/>
      <c r="J220" s="198" t="s">
        <v>310</v>
      </c>
      <c r="K220" s="199" t="n">
        <v>418.706</v>
      </c>
      <c r="L220" s="200" t="n">
        <v>0</v>
      </c>
      <c r="M220" s="200"/>
      <c r="N220" s="201" t="n">
        <f aca="false">ROUND($L$220*$K$220,2)</f>
        <v>0</v>
      </c>
      <c r="O220" s="201"/>
      <c r="P220" s="201"/>
      <c r="Q220" s="201"/>
      <c r="R220" s="38"/>
      <c r="T220" s="202"/>
      <c r="U220" s="45" t="s">
        <v>50</v>
      </c>
      <c r="V220" s="37"/>
      <c r="W220" s="203" t="n">
        <f aca="false">$V$220*$K$220</f>
        <v>0</v>
      </c>
      <c r="X220" s="203" t="n">
        <v>0</v>
      </c>
      <c r="Y220" s="203" t="n">
        <f aca="false">$X$220*$K$220</f>
        <v>0</v>
      </c>
      <c r="Z220" s="203" t="n">
        <v>0</v>
      </c>
      <c r="AA220" s="204" t="n">
        <f aca="false">$Z$220*$K$220</f>
        <v>0</v>
      </c>
      <c r="AR220" s="12" t="s">
        <v>311</v>
      </c>
      <c r="AT220" s="12" t="s">
        <v>307</v>
      </c>
      <c r="AU220" s="12" t="s">
        <v>94</v>
      </c>
      <c r="AY220" s="12" t="s">
        <v>306</v>
      </c>
      <c r="BE220" s="129" t="n">
        <f aca="false">IF($U$220="základní",$N$220,0)</f>
        <v>0</v>
      </c>
      <c r="BF220" s="129" t="n">
        <f aca="false">IF($U$220="snížená",$N$220,0)</f>
        <v>0</v>
      </c>
      <c r="BG220" s="129" t="n">
        <f aca="false">IF($U$220="zákl. přenesená",$N$220,0)</f>
        <v>0</v>
      </c>
      <c r="BH220" s="129" t="n">
        <f aca="false">IF($U$220="sníž. přenesená",$N$220,0)</f>
        <v>0</v>
      </c>
      <c r="BI220" s="129" t="n">
        <f aca="false">IF($U$220="nulová",$N$220,0)</f>
        <v>0</v>
      </c>
      <c r="BJ220" s="12" t="s">
        <v>24</v>
      </c>
      <c r="BK220" s="129" t="n">
        <f aca="false">ROUND($L$220*$K$220,2)</f>
        <v>0</v>
      </c>
      <c r="BL220" s="12" t="s">
        <v>311</v>
      </c>
      <c r="BM220" s="12" t="s">
        <v>2031</v>
      </c>
    </row>
    <row r="221" s="12" customFormat="true" ht="18.75" hidden="false" customHeight="true" outlineLevel="0" collapsed="false">
      <c r="B221" s="205"/>
      <c r="C221" s="206"/>
      <c r="D221" s="206"/>
      <c r="E221" s="206"/>
      <c r="F221" s="207" t="s">
        <v>1486</v>
      </c>
      <c r="G221" s="207"/>
      <c r="H221" s="207"/>
      <c r="I221" s="207"/>
      <c r="J221" s="206"/>
      <c r="K221" s="208" t="n">
        <v>418.706</v>
      </c>
      <c r="L221" s="206"/>
      <c r="M221" s="206"/>
      <c r="N221" s="206"/>
      <c r="O221" s="206"/>
      <c r="P221" s="206"/>
      <c r="Q221" s="206"/>
      <c r="R221" s="209"/>
      <c r="T221" s="210"/>
      <c r="U221" s="206"/>
      <c r="V221" s="206"/>
      <c r="W221" s="206"/>
      <c r="X221" s="206"/>
      <c r="Y221" s="206"/>
      <c r="Z221" s="206"/>
      <c r="AA221" s="211"/>
      <c r="AT221" s="212" t="s">
        <v>314</v>
      </c>
      <c r="AU221" s="212" t="s">
        <v>94</v>
      </c>
      <c r="AV221" s="212" t="s">
        <v>94</v>
      </c>
      <c r="AW221" s="212" t="s">
        <v>264</v>
      </c>
      <c r="AX221" s="212" t="s">
        <v>24</v>
      </c>
      <c r="AY221" s="212" t="s">
        <v>306</v>
      </c>
    </row>
    <row r="222" s="12" customFormat="true" ht="27" hidden="false" customHeight="true" outlineLevel="0" collapsed="false">
      <c r="B222" s="36"/>
      <c r="C222" s="195" t="s">
        <v>470</v>
      </c>
      <c r="D222" s="195" t="s">
        <v>307</v>
      </c>
      <c r="E222" s="196" t="s">
        <v>466</v>
      </c>
      <c r="F222" s="197" t="s">
        <v>467</v>
      </c>
      <c r="G222" s="197"/>
      <c r="H222" s="197"/>
      <c r="I222" s="197"/>
      <c r="J222" s="198" t="s">
        <v>310</v>
      </c>
      <c r="K222" s="199" t="n">
        <v>152.454</v>
      </c>
      <c r="L222" s="200" t="n">
        <v>0</v>
      </c>
      <c r="M222" s="200"/>
      <c r="N222" s="201" t="n">
        <f aca="false">ROUND($L$222*$K$222,2)</f>
        <v>0</v>
      </c>
      <c r="O222" s="201"/>
      <c r="P222" s="201"/>
      <c r="Q222" s="201"/>
      <c r="R222" s="38"/>
      <c r="T222" s="202"/>
      <c r="U222" s="45" t="s">
        <v>50</v>
      </c>
      <c r="V222" s="37"/>
      <c r="W222" s="203" t="n">
        <f aca="false">$V$222*$K$222</f>
        <v>0</v>
      </c>
      <c r="X222" s="203" t="n">
        <v>0.00199</v>
      </c>
      <c r="Y222" s="203" t="n">
        <f aca="false">$X$222*$K$222</f>
        <v>0.30338346</v>
      </c>
      <c r="Z222" s="203" t="n">
        <v>0</v>
      </c>
      <c r="AA222" s="204" t="n">
        <f aca="false">$Z$222*$K$222</f>
        <v>0</v>
      </c>
      <c r="AR222" s="12" t="s">
        <v>311</v>
      </c>
      <c r="AT222" s="12" t="s">
        <v>307</v>
      </c>
      <c r="AU222" s="12" t="s">
        <v>94</v>
      </c>
      <c r="AY222" s="12" t="s">
        <v>306</v>
      </c>
      <c r="BE222" s="129" t="n">
        <f aca="false">IF($U$222="základní",$N$222,0)</f>
        <v>0</v>
      </c>
      <c r="BF222" s="129" t="n">
        <f aca="false">IF($U$222="snížená",$N$222,0)</f>
        <v>0</v>
      </c>
      <c r="BG222" s="129" t="n">
        <f aca="false">IF($U$222="zákl. přenesená",$N$222,0)</f>
        <v>0</v>
      </c>
      <c r="BH222" s="129" t="n">
        <f aca="false">IF($U$222="sníž. přenesená",$N$222,0)</f>
        <v>0</v>
      </c>
      <c r="BI222" s="129" t="n">
        <f aca="false">IF($U$222="nulová",$N$222,0)</f>
        <v>0</v>
      </c>
      <c r="BJ222" s="12" t="s">
        <v>24</v>
      </c>
      <c r="BK222" s="129" t="n">
        <f aca="false">ROUND($L$222*$K$222,2)</f>
        <v>0</v>
      </c>
      <c r="BL222" s="12" t="s">
        <v>311</v>
      </c>
      <c r="BM222" s="12" t="s">
        <v>2032</v>
      </c>
    </row>
    <row r="223" s="12" customFormat="true" ht="18.75" hidden="false" customHeight="true" outlineLevel="0" collapsed="false">
      <c r="B223" s="205"/>
      <c r="C223" s="206"/>
      <c r="D223" s="206"/>
      <c r="E223" s="206" t="s">
        <v>215</v>
      </c>
      <c r="F223" s="207" t="s">
        <v>469</v>
      </c>
      <c r="G223" s="207"/>
      <c r="H223" s="207"/>
      <c r="I223" s="207"/>
      <c r="J223" s="206"/>
      <c r="K223" s="208" t="n">
        <v>152.454</v>
      </c>
      <c r="L223" s="206"/>
      <c r="M223" s="206"/>
      <c r="N223" s="206"/>
      <c r="O223" s="206"/>
      <c r="P223" s="206"/>
      <c r="Q223" s="206"/>
      <c r="R223" s="209"/>
      <c r="T223" s="210"/>
      <c r="U223" s="206"/>
      <c r="V223" s="206"/>
      <c r="W223" s="206"/>
      <c r="X223" s="206"/>
      <c r="Y223" s="206"/>
      <c r="Z223" s="206"/>
      <c r="AA223" s="211"/>
      <c r="AT223" s="212" t="s">
        <v>314</v>
      </c>
      <c r="AU223" s="212" t="s">
        <v>94</v>
      </c>
      <c r="AV223" s="212" t="s">
        <v>94</v>
      </c>
      <c r="AW223" s="212" t="s">
        <v>264</v>
      </c>
      <c r="AX223" s="212" t="s">
        <v>24</v>
      </c>
      <c r="AY223" s="212" t="s">
        <v>306</v>
      </c>
    </row>
    <row r="224" s="12" customFormat="true" ht="27" hidden="false" customHeight="true" outlineLevel="0" collapsed="false">
      <c r="B224" s="36"/>
      <c r="C224" s="195" t="s">
        <v>474</v>
      </c>
      <c r="D224" s="195" t="s">
        <v>307</v>
      </c>
      <c r="E224" s="196" t="s">
        <v>1578</v>
      </c>
      <c r="F224" s="197" t="s">
        <v>1579</v>
      </c>
      <c r="G224" s="197"/>
      <c r="H224" s="197"/>
      <c r="I224" s="197"/>
      <c r="J224" s="198" t="s">
        <v>310</v>
      </c>
      <c r="K224" s="199" t="n">
        <v>104.676</v>
      </c>
      <c r="L224" s="200" t="n">
        <v>0</v>
      </c>
      <c r="M224" s="200"/>
      <c r="N224" s="201" t="n">
        <f aca="false">ROUND($L$224*$K$224,2)</f>
        <v>0</v>
      </c>
      <c r="O224" s="201"/>
      <c r="P224" s="201"/>
      <c r="Q224" s="201"/>
      <c r="R224" s="38"/>
      <c r="T224" s="202"/>
      <c r="U224" s="45" t="s">
        <v>50</v>
      </c>
      <c r="V224" s="37"/>
      <c r="W224" s="203" t="n">
        <f aca="false">$V$224*$K$224</f>
        <v>0</v>
      </c>
      <c r="X224" s="203" t="n">
        <v>0.00201</v>
      </c>
      <c r="Y224" s="203" t="n">
        <f aca="false">$X$224*$K$224</f>
        <v>0.21039876</v>
      </c>
      <c r="Z224" s="203" t="n">
        <v>0</v>
      </c>
      <c r="AA224" s="204" t="n">
        <f aca="false">$Z$224*$K$224</f>
        <v>0</v>
      </c>
      <c r="AR224" s="12" t="s">
        <v>311</v>
      </c>
      <c r="AT224" s="12" t="s">
        <v>307</v>
      </c>
      <c r="AU224" s="12" t="s">
        <v>94</v>
      </c>
      <c r="AY224" s="12" t="s">
        <v>306</v>
      </c>
      <c r="BE224" s="129" t="n">
        <f aca="false">IF($U$224="základní",$N$224,0)</f>
        <v>0</v>
      </c>
      <c r="BF224" s="129" t="n">
        <f aca="false">IF($U$224="snížená",$N$224,0)</f>
        <v>0</v>
      </c>
      <c r="BG224" s="129" t="n">
        <f aca="false">IF($U$224="zákl. přenesená",$N$224,0)</f>
        <v>0</v>
      </c>
      <c r="BH224" s="129" t="n">
        <f aca="false">IF($U$224="sníž. přenesená",$N$224,0)</f>
        <v>0</v>
      </c>
      <c r="BI224" s="129" t="n">
        <f aca="false">IF($U$224="nulová",$N$224,0)</f>
        <v>0</v>
      </c>
      <c r="BJ224" s="12" t="s">
        <v>24</v>
      </c>
      <c r="BK224" s="129" t="n">
        <f aca="false">ROUND($L$224*$K$224,2)</f>
        <v>0</v>
      </c>
      <c r="BL224" s="12" t="s">
        <v>311</v>
      </c>
      <c r="BM224" s="12" t="s">
        <v>2033</v>
      </c>
    </row>
    <row r="225" s="12" customFormat="true" ht="18.75" hidden="false" customHeight="true" outlineLevel="0" collapsed="false">
      <c r="B225" s="205"/>
      <c r="C225" s="206"/>
      <c r="D225" s="206"/>
      <c r="E225" s="206" t="s">
        <v>1488</v>
      </c>
      <c r="F225" s="207" t="s">
        <v>1581</v>
      </c>
      <c r="G225" s="207"/>
      <c r="H225" s="207"/>
      <c r="I225" s="207"/>
      <c r="J225" s="206"/>
      <c r="K225" s="208" t="n">
        <v>104.676</v>
      </c>
      <c r="L225" s="206"/>
      <c r="M225" s="206"/>
      <c r="N225" s="206"/>
      <c r="O225" s="206"/>
      <c r="P225" s="206"/>
      <c r="Q225" s="206"/>
      <c r="R225" s="209"/>
      <c r="T225" s="210"/>
      <c r="U225" s="206"/>
      <c r="V225" s="206"/>
      <c r="W225" s="206"/>
      <c r="X225" s="206"/>
      <c r="Y225" s="206"/>
      <c r="Z225" s="206"/>
      <c r="AA225" s="211"/>
      <c r="AT225" s="212" t="s">
        <v>314</v>
      </c>
      <c r="AU225" s="212" t="s">
        <v>94</v>
      </c>
      <c r="AV225" s="212" t="s">
        <v>94</v>
      </c>
      <c r="AW225" s="212" t="s">
        <v>264</v>
      </c>
      <c r="AX225" s="212" t="s">
        <v>24</v>
      </c>
      <c r="AY225" s="212" t="s">
        <v>306</v>
      </c>
    </row>
    <row r="226" s="12" customFormat="true" ht="27" hidden="false" customHeight="true" outlineLevel="0" collapsed="false">
      <c r="B226" s="36"/>
      <c r="C226" s="195" t="s">
        <v>479</v>
      </c>
      <c r="D226" s="195" t="s">
        <v>307</v>
      </c>
      <c r="E226" s="196" t="s">
        <v>471</v>
      </c>
      <c r="F226" s="197" t="s">
        <v>472</v>
      </c>
      <c r="G226" s="197"/>
      <c r="H226" s="197"/>
      <c r="I226" s="197"/>
      <c r="J226" s="198" t="s">
        <v>310</v>
      </c>
      <c r="K226" s="199" t="n">
        <v>152.454</v>
      </c>
      <c r="L226" s="200" t="n">
        <v>0</v>
      </c>
      <c r="M226" s="200"/>
      <c r="N226" s="201" t="n">
        <f aca="false">ROUND($L$226*$K$226,2)</f>
        <v>0</v>
      </c>
      <c r="O226" s="201"/>
      <c r="P226" s="201"/>
      <c r="Q226" s="201"/>
      <c r="R226" s="38"/>
      <c r="T226" s="202"/>
      <c r="U226" s="45" t="s">
        <v>50</v>
      </c>
      <c r="V226" s="37"/>
      <c r="W226" s="203" t="n">
        <f aca="false">$V$226*$K$226</f>
        <v>0</v>
      </c>
      <c r="X226" s="203" t="n">
        <v>0</v>
      </c>
      <c r="Y226" s="203" t="n">
        <f aca="false">$X$226*$K$226</f>
        <v>0</v>
      </c>
      <c r="Z226" s="203" t="n">
        <v>0</v>
      </c>
      <c r="AA226" s="204" t="n">
        <f aca="false">$Z$226*$K$226</f>
        <v>0</v>
      </c>
      <c r="AR226" s="12" t="s">
        <v>311</v>
      </c>
      <c r="AT226" s="12" t="s">
        <v>307</v>
      </c>
      <c r="AU226" s="12" t="s">
        <v>94</v>
      </c>
      <c r="AY226" s="12" t="s">
        <v>306</v>
      </c>
      <c r="BE226" s="129" t="n">
        <f aca="false">IF($U$226="základní",$N$226,0)</f>
        <v>0</v>
      </c>
      <c r="BF226" s="129" t="n">
        <f aca="false">IF($U$226="snížená",$N$226,0)</f>
        <v>0</v>
      </c>
      <c r="BG226" s="129" t="n">
        <f aca="false">IF($U$226="zákl. přenesená",$N$226,0)</f>
        <v>0</v>
      </c>
      <c r="BH226" s="129" t="n">
        <f aca="false">IF($U$226="sníž. přenesená",$N$226,0)</f>
        <v>0</v>
      </c>
      <c r="BI226" s="129" t="n">
        <f aca="false">IF($U$226="nulová",$N$226,0)</f>
        <v>0</v>
      </c>
      <c r="BJ226" s="12" t="s">
        <v>24</v>
      </c>
      <c r="BK226" s="129" t="n">
        <f aca="false">ROUND($L$226*$K$226,2)</f>
        <v>0</v>
      </c>
      <c r="BL226" s="12" t="s">
        <v>311</v>
      </c>
      <c r="BM226" s="12" t="s">
        <v>2034</v>
      </c>
    </row>
    <row r="227" s="12" customFormat="true" ht="18.75" hidden="false" customHeight="true" outlineLevel="0" collapsed="false">
      <c r="B227" s="205"/>
      <c r="C227" s="206"/>
      <c r="D227" s="206"/>
      <c r="E227" s="206"/>
      <c r="F227" s="207" t="s">
        <v>215</v>
      </c>
      <c r="G227" s="207"/>
      <c r="H227" s="207"/>
      <c r="I227" s="207"/>
      <c r="J227" s="206"/>
      <c r="K227" s="208" t="n">
        <v>152.454</v>
      </c>
      <c r="L227" s="206"/>
      <c r="M227" s="206"/>
      <c r="N227" s="206"/>
      <c r="O227" s="206"/>
      <c r="P227" s="206"/>
      <c r="Q227" s="206"/>
      <c r="R227" s="209"/>
      <c r="T227" s="210"/>
      <c r="U227" s="206"/>
      <c r="V227" s="206"/>
      <c r="W227" s="206"/>
      <c r="X227" s="206"/>
      <c r="Y227" s="206"/>
      <c r="Z227" s="206"/>
      <c r="AA227" s="211"/>
      <c r="AT227" s="212" t="s">
        <v>314</v>
      </c>
      <c r="AU227" s="212" t="s">
        <v>94</v>
      </c>
      <c r="AV227" s="212" t="s">
        <v>94</v>
      </c>
      <c r="AW227" s="212" t="s">
        <v>264</v>
      </c>
      <c r="AX227" s="212" t="s">
        <v>24</v>
      </c>
      <c r="AY227" s="212" t="s">
        <v>306</v>
      </c>
    </row>
    <row r="228" s="12" customFormat="true" ht="27" hidden="false" customHeight="true" outlineLevel="0" collapsed="false">
      <c r="B228" s="36"/>
      <c r="C228" s="195" t="s">
        <v>484</v>
      </c>
      <c r="D228" s="195" t="s">
        <v>307</v>
      </c>
      <c r="E228" s="196" t="s">
        <v>1582</v>
      </c>
      <c r="F228" s="197" t="s">
        <v>1583</v>
      </c>
      <c r="G228" s="197"/>
      <c r="H228" s="197"/>
      <c r="I228" s="197"/>
      <c r="J228" s="198" t="s">
        <v>310</v>
      </c>
      <c r="K228" s="199" t="n">
        <v>104.676</v>
      </c>
      <c r="L228" s="200" t="n">
        <v>0</v>
      </c>
      <c r="M228" s="200"/>
      <c r="N228" s="201" t="n">
        <f aca="false">ROUND($L$228*$K$228,2)</f>
        <v>0</v>
      </c>
      <c r="O228" s="201"/>
      <c r="P228" s="201"/>
      <c r="Q228" s="201"/>
      <c r="R228" s="38"/>
      <c r="T228" s="202"/>
      <c r="U228" s="45" t="s">
        <v>50</v>
      </c>
      <c r="V228" s="37"/>
      <c r="W228" s="203" t="n">
        <f aca="false">$V$228*$K$228</f>
        <v>0</v>
      </c>
      <c r="X228" s="203" t="n">
        <v>0</v>
      </c>
      <c r="Y228" s="203" t="n">
        <f aca="false">$X$228*$K$228</f>
        <v>0</v>
      </c>
      <c r="Z228" s="203" t="n">
        <v>0</v>
      </c>
      <c r="AA228" s="204" t="n">
        <f aca="false">$Z$228*$K$228</f>
        <v>0</v>
      </c>
      <c r="AR228" s="12" t="s">
        <v>311</v>
      </c>
      <c r="AT228" s="12" t="s">
        <v>307</v>
      </c>
      <c r="AU228" s="12" t="s">
        <v>94</v>
      </c>
      <c r="AY228" s="12" t="s">
        <v>306</v>
      </c>
      <c r="BE228" s="129" t="n">
        <f aca="false">IF($U$228="základní",$N$228,0)</f>
        <v>0</v>
      </c>
      <c r="BF228" s="129" t="n">
        <f aca="false">IF($U$228="snížená",$N$228,0)</f>
        <v>0</v>
      </c>
      <c r="BG228" s="129" t="n">
        <f aca="false">IF($U$228="zákl. přenesená",$N$228,0)</f>
        <v>0</v>
      </c>
      <c r="BH228" s="129" t="n">
        <f aca="false">IF($U$228="sníž. přenesená",$N$228,0)</f>
        <v>0</v>
      </c>
      <c r="BI228" s="129" t="n">
        <f aca="false">IF($U$228="nulová",$N$228,0)</f>
        <v>0</v>
      </c>
      <c r="BJ228" s="12" t="s">
        <v>24</v>
      </c>
      <c r="BK228" s="129" t="n">
        <f aca="false">ROUND($L$228*$K$228,2)</f>
        <v>0</v>
      </c>
      <c r="BL228" s="12" t="s">
        <v>311</v>
      </c>
      <c r="BM228" s="12" t="s">
        <v>2035</v>
      </c>
    </row>
    <row r="229" s="12" customFormat="true" ht="18.75" hidden="false" customHeight="true" outlineLevel="0" collapsed="false">
      <c r="B229" s="205"/>
      <c r="C229" s="206"/>
      <c r="D229" s="206"/>
      <c r="E229" s="206"/>
      <c r="F229" s="207" t="s">
        <v>1488</v>
      </c>
      <c r="G229" s="207"/>
      <c r="H229" s="207"/>
      <c r="I229" s="207"/>
      <c r="J229" s="206"/>
      <c r="K229" s="208" t="n">
        <v>104.676</v>
      </c>
      <c r="L229" s="206"/>
      <c r="M229" s="206"/>
      <c r="N229" s="206"/>
      <c r="O229" s="206"/>
      <c r="P229" s="206"/>
      <c r="Q229" s="206"/>
      <c r="R229" s="209"/>
      <c r="T229" s="210"/>
      <c r="U229" s="206"/>
      <c r="V229" s="206"/>
      <c r="W229" s="206"/>
      <c r="X229" s="206"/>
      <c r="Y229" s="206"/>
      <c r="Z229" s="206"/>
      <c r="AA229" s="211"/>
      <c r="AT229" s="212" t="s">
        <v>314</v>
      </c>
      <c r="AU229" s="212" t="s">
        <v>94</v>
      </c>
      <c r="AV229" s="212" t="s">
        <v>94</v>
      </c>
      <c r="AW229" s="212" t="s">
        <v>264</v>
      </c>
      <c r="AX229" s="212" t="s">
        <v>24</v>
      </c>
      <c r="AY229" s="212" t="s">
        <v>306</v>
      </c>
    </row>
    <row r="230" s="12" customFormat="true" ht="27" hidden="false" customHeight="true" outlineLevel="0" collapsed="false">
      <c r="B230" s="36"/>
      <c r="C230" s="195" t="s">
        <v>492</v>
      </c>
      <c r="D230" s="195" t="s">
        <v>307</v>
      </c>
      <c r="E230" s="196" t="s">
        <v>1585</v>
      </c>
      <c r="F230" s="197" t="s">
        <v>1586</v>
      </c>
      <c r="G230" s="197"/>
      <c r="H230" s="197"/>
      <c r="I230" s="197"/>
      <c r="J230" s="198" t="s">
        <v>400</v>
      </c>
      <c r="K230" s="199" t="n">
        <v>363.824</v>
      </c>
      <c r="L230" s="200" t="n">
        <v>0</v>
      </c>
      <c r="M230" s="200"/>
      <c r="N230" s="201" t="n">
        <f aca="false">ROUND($L$230*$K$230,2)</f>
        <v>0</v>
      </c>
      <c r="O230" s="201"/>
      <c r="P230" s="201"/>
      <c r="Q230" s="201"/>
      <c r="R230" s="38"/>
      <c r="T230" s="202"/>
      <c r="U230" s="45" t="s">
        <v>50</v>
      </c>
      <c r="V230" s="37"/>
      <c r="W230" s="203" t="n">
        <f aca="false">$V$230*$K$230</f>
        <v>0</v>
      </c>
      <c r="X230" s="203" t="n">
        <v>0</v>
      </c>
      <c r="Y230" s="203" t="n">
        <f aca="false">$X$230*$K$230</f>
        <v>0</v>
      </c>
      <c r="Z230" s="203" t="n">
        <v>0</v>
      </c>
      <c r="AA230" s="204" t="n">
        <f aca="false">$Z$230*$K$230</f>
        <v>0</v>
      </c>
      <c r="AR230" s="12" t="s">
        <v>311</v>
      </c>
      <c r="AT230" s="12" t="s">
        <v>307</v>
      </c>
      <c r="AU230" s="12" t="s">
        <v>94</v>
      </c>
      <c r="AY230" s="12" t="s">
        <v>306</v>
      </c>
      <c r="BE230" s="129" t="n">
        <f aca="false">IF($U$230="základní",$N$230,0)</f>
        <v>0</v>
      </c>
      <c r="BF230" s="129" t="n">
        <f aca="false">IF($U$230="snížená",$N$230,0)</f>
        <v>0</v>
      </c>
      <c r="BG230" s="129" t="n">
        <f aca="false">IF($U$230="zákl. přenesená",$N$230,0)</f>
        <v>0</v>
      </c>
      <c r="BH230" s="129" t="n">
        <f aca="false">IF($U$230="sníž. přenesená",$N$230,0)</f>
        <v>0</v>
      </c>
      <c r="BI230" s="129" t="n">
        <f aca="false">IF($U$230="nulová",$N$230,0)</f>
        <v>0</v>
      </c>
      <c r="BJ230" s="12" t="s">
        <v>24</v>
      </c>
      <c r="BK230" s="129" t="n">
        <f aca="false">ROUND($L$230*$K$230,2)</f>
        <v>0</v>
      </c>
      <c r="BL230" s="12" t="s">
        <v>311</v>
      </c>
      <c r="BM230" s="12" t="s">
        <v>2036</v>
      </c>
    </row>
    <row r="231" s="12" customFormat="true" ht="18.75" hidden="false" customHeight="true" outlineLevel="0" collapsed="false">
      <c r="B231" s="205"/>
      <c r="C231" s="206"/>
      <c r="D231" s="206"/>
      <c r="E231" s="206"/>
      <c r="F231" s="207" t="s">
        <v>1588</v>
      </c>
      <c r="G231" s="207"/>
      <c r="H231" s="207"/>
      <c r="I231" s="207"/>
      <c r="J231" s="206"/>
      <c r="K231" s="208" t="n">
        <v>363.824</v>
      </c>
      <c r="L231" s="206"/>
      <c r="M231" s="206"/>
      <c r="N231" s="206"/>
      <c r="O231" s="206"/>
      <c r="P231" s="206"/>
      <c r="Q231" s="206"/>
      <c r="R231" s="209"/>
      <c r="T231" s="210"/>
      <c r="U231" s="206"/>
      <c r="V231" s="206"/>
      <c r="W231" s="206"/>
      <c r="X231" s="206"/>
      <c r="Y231" s="206"/>
      <c r="Z231" s="206"/>
      <c r="AA231" s="211"/>
      <c r="AT231" s="212" t="s">
        <v>314</v>
      </c>
      <c r="AU231" s="212" t="s">
        <v>94</v>
      </c>
      <c r="AV231" s="212" t="s">
        <v>94</v>
      </c>
      <c r="AW231" s="212" t="s">
        <v>264</v>
      </c>
      <c r="AX231" s="212" t="s">
        <v>24</v>
      </c>
      <c r="AY231" s="212" t="s">
        <v>306</v>
      </c>
    </row>
    <row r="232" s="12" customFormat="true" ht="27" hidden="false" customHeight="true" outlineLevel="0" collapsed="false">
      <c r="B232" s="36"/>
      <c r="C232" s="195" t="s">
        <v>497</v>
      </c>
      <c r="D232" s="195" t="s">
        <v>307</v>
      </c>
      <c r="E232" s="196" t="s">
        <v>485</v>
      </c>
      <c r="F232" s="197" t="s">
        <v>486</v>
      </c>
      <c r="G232" s="197"/>
      <c r="H232" s="197"/>
      <c r="I232" s="197"/>
      <c r="J232" s="198" t="s">
        <v>400</v>
      </c>
      <c r="K232" s="199" t="n">
        <v>661.497</v>
      </c>
      <c r="L232" s="200" t="n">
        <v>0</v>
      </c>
      <c r="M232" s="200"/>
      <c r="N232" s="201" t="n">
        <f aca="false">ROUND($L$232*$K$232,2)</f>
        <v>0</v>
      </c>
      <c r="O232" s="201"/>
      <c r="P232" s="201"/>
      <c r="Q232" s="201"/>
      <c r="R232" s="38"/>
      <c r="T232" s="202"/>
      <c r="U232" s="45" t="s">
        <v>50</v>
      </c>
      <c r="V232" s="37"/>
      <c r="W232" s="203" t="n">
        <f aca="false">$V$232*$K$232</f>
        <v>0</v>
      </c>
      <c r="X232" s="203" t="n">
        <v>0</v>
      </c>
      <c r="Y232" s="203" t="n">
        <f aca="false">$X$232*$K$232</f>
        <v>0</v>
      </c>
      <c r="Z232" s="203" t="n">
        <v>0</v>
      </c>
      <c r="AA232" s="204" t="n">
        <f aca="false">$Z$232*$K$232</f>
        <v>0</v>
      </c>
      <c r="AR232" s="12" t="s">
        <v>311</v>
      </c>
      <c r="AT232" s="12" t="s">
        <v>307</v>
      </c>
      <c r="AU232" s="12" t="s">
        <v>94</v>
      </c>
      <c r="AY232" s="12" t="s">
        <v>306</v>
      </c>
      <c r="BE232" s="129" t="n">
        <f aca="false">IF($U$232="základní",$N$232,0)</f>
        <v>0</v>
      </c>
      <c r="BF232" s="129" t="n">
        <f aca="false">IF($U$232="snížená",$N$232,0)</f>
        <v>0</v>
      </c>
      <c r="BG232" s="129" t="n">
        <f aca="false">IF($U$232="zákl. přenesená",$N$232,0)</f>
        <v>0</v>
      </c>
      <c r="BH232" s="129" t="n">
        <f aca="false">IF($U$232="sníž. přenesená",$N$232,0)</f>
        <v>0</v>
      </c>
      <c r="BI232" s="129" t="n">
        <f aca="false">IF($U$232="nulová",$N$232,0)</f>
        <v>0</v>
      </c>
      <c r="BJ232" s="12" t="s">
        <v>24</v>
      </c>
      <c r="BK232" s="129" t="n">
        <f aca="false">ROUND($L$232*$K$232,2)</f>
        <v>0</v>
      </c>
      <c r="BL232" s="12" t="s">
        <v>311</v>
      </c>
      <c r="BM232" s="12" t="s">
        <v>2037</v>
      </c>
    </row>
    <row r="233" s="12" customFormat="true" ht="46.5" hidden="false" customHeight="true" outlineLevel="0" collapsed="false">
      <c r="B233" s="205"/>
      <c r="C233" s="206"/>
      <c r="D233" s="206"/>
      <c r="E233" s="206" t="s">
        <v>249</v>
      </c>
      <c r="F233" s="207" t="s">
        <v>2038</v>
      </c>
      <c r="G233" s="207"/>
      <c r="H233" s="207"/>
      <c r="I233" s="207"/>
      <c r="J233" s="206"/>
      <c r="K233" s="208" t="n">
        <v>216.783</v>
      </c>
      <c r="L233" s="206"/>
      <c r="M233" s="206"/>
      <c r="N233" s="206"/>
      <c r="O233" s="206"/>
      <c r="P233" s="206"/>
      <c r="Q233" s="206"/>
      <c r="R233" s="209"/>
      <c r="T233" s="210"/>
      <c r="U233" s="206"/>
      <c r="V233" s="206"/>
      <c r="W233" s="206"/>
      <c r="X233" s="206"/>
      <c r="Y233" s="206"/>
      <c r="Z233" s="206"/>
      <c r="AA233" s="211"/>
      <c r="AT233" s="212" t="s">
        <v>314</v>
      </c>
      <c r="AU233" s="212" t="s">
        <v>94</v>
      </c>
      <c r="AV233" s="212" t="s">
        <v>94</v>
      </c>
      <c r="AW233" s="212" t="s">
        <v>264</v>
      </c>
      <c r="AX233" s="212" t="s">
        <v>85</v>
      </c>
      <c r="AY233" s="212" t="s">
        <v>306</v>
      </c>
    </row>
    <row r="234" s="12" customFormat="true" ht="18.75" hidden="false" customHeight="true" outlineLevel="0" collapsed="false">
      <c r="B234" s="205"/>
      <c r="C234" s="206"/>
      <c r="D234" s="206"/>
      <c r="E234" s="206" t="s">
        <v>247</v>
      </c>
      <c r="F234" s="207" t="s">
        <v>1591</v>
      </c>
      <c r="G234" s="207"/>
      <c r="H234" s="207"/>
      <c r="I234" s="207"/>
      <c r="J234" s="206"/>
      <c r="K234" s="208" t="n">
        <v>0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314</v>
      </c>
      <c r="AU234" s="212" t="s">
        <v>94</v>
      </c>
      <c r="AV234" s="212" t="s">
        <v>94</v>
      </c>
      <c r="AW234" s="212" t="s">
        <v>264</v>
      </c>
      <c r="AX234" s="212" t="s">
        <v>85</v>
      </c>
      <c r="AY234" s="212" t="s">
        <v>306</v>
      </c>
    </row>
    <row r="235" s="12" customFormat="true" ht="32.25" hidden="false" customHeight="true" outlineLevel="0" collapsed="false">
      <c r="B235" s="205"/>
      <c r="C235" s="206"/>
      <c r="D235" s="206"/>
      <c r="E235" s="206" t="s">
        <v>204</v>
      </c>
      <c r="F235" s="207" t="s">
        <v>1592</v>
      </c>
      <c r="G235" s="207"/>
      <c r="H235" s="207"/>
      <c r="I235" s="207"/>
      <c r="J235" s="206"/>
      <c r="K235" s="208" t="n">
        <v>661.497</v>
      </c>
      <c r="L235" s="206"/>
      <c r="M235" s="206"/>
      <c r="N235" s="206"/>
      <c r="O235" s="206"/>
      <c r="P235" s="206"/>
      <c r="Q235" s="206"/>
      <c r="R235" s="209"/>
      <c r="T235" s="210"/>
      <c r="U235" s="206"/>
      <c r="V235" s="206"/>
      <c r="W235" s="206"/>
      <c r="X235" s="206"/>
      <c r="Y235" s="206"/>
      <c r="Z235" s="206"/>
      <c r="AA235" s="211"/>
      <c r="AT235" s="212" t="s">
        <v>314</v>
      </c>
      <c r="AU235" s="212" t="s">
        <v>94</v>
      </c>
      <c r="AV235" s="212" t="s">
        <v>94</v>
      </c>
      <c r="AW235" s="212" t="s">
        <v>264</v>
      </c>
      <c r="AX235" s="212" t="s">
        <v>24</v>
      </c>
      <c r="AY235" s="212" t="s">
        <v>306</v>
      </c>
    </row>
    <row r="236" s="12" customFormat="true" ht="39" hidden="false" customHeight="true" outlineLevel="0" collapsed="false">
      <c r="B236" s="36"/>
      <c r="C236" s="195" t="s">
        <v>502</v>
      </c>
      <c r="D236" s="195" t="s">
        <v>307</v>
      </c>
      <c r="E236" s="196" t="s">
        <v>493</v>
      </c>
      <c r="F236" s="197" t="s">
        <v>494</v>
      </c>
      <c r="G236" s="197"/>
      <c r="H236" s="197"/>
      <c r="I236" s="197"/>
      <c r="J236" s="198" t="s">
        <v>400</v>
      </c>
      <c r="K236" s="199" t="n">
        <v>2645.988</v>
      </c>
      <c r="L236" s="200" t="n">
        <v>0</v>
      </c>
      <c r="M236" s="200"/>
      <c r="N236" s="201" t="n">
        <f aca="false">ROUND($L$236*$K$236,2)</f>
        <v>0</v>
      </c>
      <c r="O236" s="201"/>
      <c r="P236" s="201"/>
      <c r="Q236" s="201"/>
      <c r="R236" s="38"/>
      <c r="T236" s="202"/>
      <c r="U236" s="45" t="s">
        <v>50</v>
      </c>
      <c r="V236" s="37"/>
      <c r="W236" s="203" t="n">
        <f aca="false">$V$236*$K$236</f>
        <v>0</v>
      </c>
      <c r="X236" s="203" t="n">
        <v>0</v>
      </c>
      <c r="Y236" s="203" t="n">
        <f aca="false">$X$236*$K$236</f>
        <v>0</v>
      </c>
      <c r="Z236" s="203" t="n">
        <v>0</v>
      </c>
      <c r="AA236" s="204" t="n">
        <f aca="false">$Z$236*$K$236</f>
        <v>0</v>
      </c>
      <c r="AR236" s="12" t="s">
        <v>311</v>
      </c>
      <c r="AT236" s="12" t="s">
        <v>307</v>
      </c>
      <c r="AU236" s="12" t="s">
        <v>94</v>
      </c>
      <c r="AY236" s="12" t="s">
        <v>306</v>
      </c>
      <c r="BE236" s="129" t="n">
        <f aca="false">IF($U$236="základní",$N$236,0)</f>
        <v>0</v>
      </c>
      <c r="BF236" s="129" t="n">
        <f aca="false">IF($U$236="snížená",$N$236,0)</f>
        <v>0</v>
      </c>
      <c r="BG236" s="129" t="n">
        <f aca="false">IF($U$236="zákl. přenesená",$N$236,0)</f>
        <v>0</v>
      </c>
      <c r="BH236" s="129" t="n">
        <f aca="false">IF($U$236="sníž. přenesená",$N$236,0)</f>
        <v>0</v>
      </c>
      <c r="BI236" s="129" t="n">
        <f aca="false">IF($U$236="nulová",$N$236,0)</f>
        <v>0</v>
      </c>
      <c r="BJ236" s="12" t="s">
        <v>24</v>
      </c>
      <c r="BK236" s="129" t="n">
        <f aca="false">ROUND($L$236*$K$236,2)</f>
        <v>0</v>
      </c>
      <c r="BL236" s="12" t="s">
        <v>311</v>
      </c>
      <c r="BM236" s="12" t="s">
        <v>2039</v>
      </c>
    </row>
    <row r="237" s="12" customFormat="true" ht="18.75" hidden="false" customHeight="true" outlineLevel="0" collapsed="false">
      <c r="B237" s="205"/>
      <c r="C237" s="206"/>
      <c r="D237" s="206"/>
      <c r="E237" s="206"/>
      <c r="F237" s="207" t="s">
        <v>496</v>
      </c>
      <c r="G237" s="207"/>
      <c r="H237" s="207"/>
      <c r="I237" s="207"/>
      <c r="J237" s="206"/>
      <c r="K237" s="208" t="n">
        <v>2645.988</v>
      </c>
      <c r="L237" s="206"/>
      <c r="M237" s="206"/>
      <c r="N237" s="206"/>
      <c r="O237" s="206"/>
      <c r="P237" s="206"/>
      <c r="Q237" s="206"/>
      <c r="R237" s="209"/>
      <c r="T237" s="210"/>
      <c r="U237" s="206"/>
      <c r="V237" s="206"/>
      <c r="W237" s="206"/>
      <c r="X237" s="206"/>
      <c r="Y237" s="206"/>
      <c r="Z237" s="206"/>
      <c r="AA237" s="211"/>
      <c r="AT237" s="212" t="s">
        <v>314</v>
      </c>
      <c r="AU237" s="212" t="s">
        <v>94</v>
      </c>
      <c r="AV237" s="212" t="s">
        <v>94</v>
      </c>
      <c r="AW237" s="212" t="s">
        <v>264</v>
      </c>
      <c r="AX237" s="212" t="s">
        <v>24</v>
      </c>
      <c r="AY237" s="212" t="s">
        <v>306</v>
      </c>
    </row>
    <row r="238" s="12" customFormat="true" ht="15.75" hidden="false" customHeight="true" outlineLevel="0" collapsed="false">
      <c r="B238" s="36"/>
      <c r="C238" s="195" t="s">
        <v>507</v>
      </c>
      <c r="D238" s="195" t="s">
        <v>307</v>
      </c>
      <c r="E238" s="196" t="s">
        <v>508</v>
      </c>
      <c r="F238" s="197" t="s">
        <v>509</v>
      </c>
      <c r="G238" s="197"/>
      <c r="H238" s="197"/>
      <c r="I238" s="197"/>
      <c r="J238" s="198" t="s">
        <v>400</v>
      </c>
      <c r="K238" s="199" t="n">
        <v>661.497</v>
      </c>
      <c r="L238" s="200" t="n">
        <v>0</v>
      </c>
      <c r="M238" s="200"/>
      <c r="N238" s="201" t="n">
        <f aca="false">ROUND($L$238*$K$238,2)</f>
        <v>0</v>
      </c>
      <c r="O238" s="201"/>
      <c r="P238" s="201"/>
      <c r="Q238" s="201"/>
      <c r="R238" s="38"/>
      <c r="T238" s="202"/>
      <c r="U238" s="45" t="s">
        <v>50</v>
      </c>
      <c r="V238" s="37"/>
      <c r="W238" s="203" t="n">
        <f aca="false">$V$238*$K$238</f>
        <v>0</v>
      </c>
      <c r="X238" s="203" t="n">
        <v>0</v>
      </c>
      <c r="Y238" s="203" t="n">
        <f aca="false">$X$238*$K$238</f>
        <v>0</v>
      </c>
      <c r="Z238" s="203" t="n">
        <v>0</v>
      </c>
      <c r="AA238" s="204" t="n">
        <f aca="false">$Z$238*$K$238</f>
        <v>0</v>
      </c>
      <c r="AR238" s="12" t="s">
        <v>311</v>
      </c>
      <c r="AT238" s="12" t="s">
        <v>307</v>
      </c>
      <c r="AU238" s="12" t="s">
        <v>94</v>
      </c>
      <c r="AY238" s="12" t="s">
        <v>306</v>
      </c>
      <c r="BE238" s="129" t="n">
        <f aca="false">IF($U$238="základní",$N$238,0)</f>
        <v>0</v>
      </c>
      <c r="BF238" s="129" t="n">
        <f aca="false">IF($U$238="snížená",$N$238,0)</f>
        <v>0</v>
      </c>
      <c r="BG238" s="129" t="n">
        <f aca="false">IF($U$238="zákl. přenesená",$N$238,0)</f>
        <v>0</v>
      </c>
      <c r="BH238" s="129" t="n">
        <f aca="false">IF($U$238="sníž. přenesená",$N$238,0)</f>
        <v>0</v>
      </c>
      <c r="BI238" s="129" t="n">
        <f aca="false">IF($U$238="nulová",$N$238,0)</f>
        <v>0</v>
      </c>
      <c r="BJ238" s="12" t="s">
        <v>24</v>
      </c>
      <c r="BK238" s="129" t="n">
        <f aca="false">ROUND($L$238*$K$238,2)</f>
        <v>0</v>
      </c>
      <c r="BL238" s="12" t="s">
        <v>311</v>
      </c>
      <c r="BM238" s="12" t="s">
        <v>2040</v>
      </c>
    </row>
    <row r="239" s="12" customFormat="true" ht="18.75" hidden="false" customHeight="true" outlineLevel="0" collapsed="false">
      <c r="B239" s="205"/>
      <c r="C239" s="206"/>
      <c r="D239" s="206"/>
      <c r="E239" s="206" t="s">
        <v>202</v>
      </c>
      <c r="F239" s="207" t="s">
        <v>204</v>
      </c>
      <c r="G239" s="207"/>
      <c r="H239" s="207"/>
      <c r="I239" s="207"/>
      <c r="J239" s="206"/>
      <c r="K239" s="208" t="n">
        <v>661.497</v>
      </c>
      <c r="L239" s="206"/>
      <c r="M239" s="206"/>
      <c r="N239" s="206"/>
      <c r="O239" s="206"/>
      <c r="P239" s="206"/>
      <c r="Q239" s="206"/>
      <c r="R239" s="209"/>
      <c r="T239" s="210"/>
      <c r="U239" s="206"/>
      <c r="V239" s="206"/>
      <c r="W239" s="206"/>
      <c r="X239" s="206"/>
      <c r="Y239" s="206"/>
      <c r="Z239" s="206"/>
      <c r="AA239" s="211"/>
      <c r="AT239" s="212" t="s">
        <v>314</v>
      </c>
      <c r="AU239" s="212" t="s">
        <v>94</v>
      </c>
      <c r="AV239" s="212" t="s">
        <v>94</v>
      </c>
      <c r="AW239" s="212" t="s">
        <v>264</v>
      </c>
      <c r="AX239" s="212" t="s">
        <v>24</v>
      </c>
      <c r="AY239" s="212" t="s">
        <v>306</v>
      </c>
    </row>
    <row r="240" s="12" customFormat="true" ht="27" hidden="false" customHeight="true" outlineLevel="0" collapsed="false">
      <c r="B240" s="36"/>
      <c r="C240" s="195" t="s">
        <v>512</v>
      </c>
      <c r="D240" s="195" t="s">
        <v>307</v>
      </c>
      <c r="E240" s="196" t="s">
        <v>513</v>
      </c>
      <c r="F240" s="197" t="s">
        <v>514</v>
      </c>
      <c r="G240" s="197"/>
      <c r="H240" s="197"/>
      <c r="I240" s="197"/>
      <c r="J240" s="198" t="s">
        <v>515</v>
      </c>
      <c r="K240" s="199" t="n">
        <v>1322.994</v>
      </c>
      <c r="L240" s="200" t="n">
        <v>0</v>
      </c>
      <c r="M240" s="200"/>
      <c r="N240" s="201" t="n">
        <f aca="false">ROUND($L$240*$K$240,2)</f>
        <v>0</v>
      </c>
      <c r="O240" s="201"/>
      <c r="P240" s="201"/>
      <c r="Q240" s="201"/>
      <c r="R240" s="38"/>
      <c r="T240" s="202"/>
      <c r="U240" s="45" t="s">
        <v>50</v>
      </c>
      <c r="V240" s="37"/>
      <c r="W240" s="203" t="n">
        <f aca="false">$V$240*$K$240</f>
        <v>0</v>
      </c>
      <c r="X240" s="203" t="n">
        <v>0</v>
      </c>
      <c r="Y240" s="203" t="n">
        <f aca="false">$X$240*$K$240</f>
        <v>0</v>
      </c>
      <c r="Z240" s="203" t="n">
        <v>0</v>
      </c>
      <c r="AA240" s="204" t="n">
        <f aca="false">$Z$240*$K$240</f>
        <v>0</v>
      </c>
      <c r="AR240" s="12" t="s">
        <v>311</v>
      </c>
      <c r="AT240" s="12" t="s">
        <v>307</v>
      </c>
      <c r="AU240" s="12" t="s">
        <v>94</v>
      </c>
      <c r="AY240" s="12" t="s">
        <v>306</v>
      </c>
      <c r="BE240" s="129" t="n">
        <f aca="false">IF($U$240="základní",$N$240,0)</f>
        <v>0</v>
      </c>
      <c r="BF240" s="129" t="n">
        <f aca="false">IF($U$240="snížená",$N$240,0)</f>
        <v>0</v>
      </c>
      <c r="BG240" s="129" t="n">
        <f aca="false">IF($U$240="zákl. přenesená",$N$240,0)</f>
        <v>0</v>
      </c>
      <c r="BH240" s="129" t="n">
        <f aca="false">IF($U$240="sníž. přenesená",$N$240,0)</f>
        <v>0</v>
      </c>
      <c r="BI240" s="129" t="n">
        <f aca="false">IF($U$240="nulová",$N$240,0)</f>
        <v>0</v>
      </c>
      <c r="BJ240" s="12" t="s">
        <v>24</v>
      </c>
      <c r="BK240" s="129" t="n">
        <f aca="false">ROUND($L$240*$K$240,2)</f>
        <v>0</v>
      </c>
      <c r="BL240" s="12" t="s">
        <v>311</v>
      </c>
      <c r="BM240" s="12" t="s">
        <v>2041</v>
      </c>
    </row>
    <row r="241" s="12" customFormat="true" ht="18.75" hidden="false" customHeight="true" outlineLevel="0" collapsed="false">
      <c r="B241" s="205"/>
      <c r="C241" s="206"/>
      <c r="D241" s="206"/>
      <c r="E241" s="206"/>
      <c r="F241" s="207" t="s">
        <v>517</v>
      </c>
      <c r="G241" s="207"/>
      <c r="H241" s="207"/>
      <c r="I241" s="207"/>
      <c r="J241" s="206"/>
      <c r="K241" s="208" t="n">
        <v>1322.994</v>
      </c>
      <c r="L241" s="206"/>
      <c r="M241" s="206"/>
      <c r="N241" s="206"/>
      <c r="O241" s="206"/>
      <c r="P241" s="206"/>
      <c r="Q241" s="206"/>
      <c r="R241" s="209"/>
      <c r="T241" s="210"/>
      <c r="U241" s="206"/>
      <c r="V241" s="206"/>
      <c r="W241" s="206"/>
      <c r="X241" s="206"/>
      <c r="Y241" s="206"/>
      <c r="Z241" s="206"/>
      <c r="AA241" s="211"/>
      <c r="AT241" s="212" t="s">
        <v>314</v>
      </c>
      <c r="AU241" s="212" t="s">
        <v>94</v>
      </c>
      <c r="AV241" s="212" t="s">
        <v>94</v>
      </c>
      <c r="AW241" s="212" t="s">
        <v>264</v>
      </c>
      <c r="AX241" s="212" t="s">
        <v>24</v>
      </c>
      <c r="AY241" s="212" t="s">
        <v>306</v>
      </c>
    </row>
    <row r="242" s="12" customFormat="true" ht="27" hidden="false" customHeight="true" outlineLevel="0" collapsed="false">
      <c r="B242" s="36"/>
      <c r="C242" s="195" t="s">
        <v>518</v>
      </c>
      <c r="D242" s="195" t="s">
        <v>307</v>
      </c>
      <c r="E242" s="196" t="s">
        <v>519</v>
      </c>
      <c r="F242" s="197" t="s">
        <v>520</v>
      </c>
      <c r="G242" s="197"/>
      <c r="H242" s="197"/>
      <c r="I242" s="197"/>
      <c r="J242" s="198" t="s">
        <v>400</v>
      </c>
      <c r="K242" s="199" t="n">
        <v>444.714</v>
      </c>
      <c r="L242" s="200" t="n">
        <v>0</v>
      </c>
      <c r="M242" s="200"/>
      <c r="N242" s="201" t="n">
        <f aca="false">ROUND($L$242*$K$242,2)</f>
        <v>0</v>
      </c>
      <c r="O242" s="201"/>
      <c r="P242" s="201"/>
      <c r="Q242" s="201"/>
      <c r="R242" s="38"/>
      <c r="T242" s="202"/>
      <c r="U242" s="45" t="s">
        <v>50</v>
      </c>
      <c r="V242" s="37"/>
      <c r="W242" s="203" t="n">
        <f aca="false">$V$242*$K$242</f>
        <v>0</v>
      </c>
      <c r="X242" s="203" t="n">
        <v>0</v>
      </c>
      <c r="Y242" s="203" t="n">
        <f aca="false">$X$242*$K$242</f>
        <v>0</v>
      </c>
      <c r="Z242" s="203" t="n">
        <v>0</v>
      </c>
      <c r="AA242" s="204" t="n">
        <f aca="false">$Z$242*$K$242</f>
        <v>0</v>
      </c>
      <c r="AR242" s="12" t="s">
        <v>311</v>
      </c>
      <c r="AT242" s="12" t="s">
        <v>307</v>
      </c>
      <c r="AU242" s="12" t="s">
        <v>94</v>
      </c>
      <c r="AY242" s="12" t="s">
        <v>306</v>
      </c>
      <c r="BE242" s="129" t="n">
        <f aca="false">IF($U$242="základní",$N$242,0)</f>
        <v>0</v>
      </c>
      <c r="BF242" s="129" t="n">
        <f aca="false">IF($U$242="snížená",$N$242,0)</f>
        <v>0</v>
      </c>
      <c r="BG242" s="129" t="n">
        <f aca="false">IF($U$242="zákl. přenesená",$N$242,0)</f>
        <v>0</v>
      </c>
      <c r="BH242" s="129" t="n">
        <f aca="false">IF($U$242="sníž. přenesená",$N$242,0)</f>
        <v>0</v>
      </c>
      <c r="BI242" s="129" t="n">
        <f aca="false">IF($U$242="nulová",$N$242,0)</f>
        <v>0</v>
      </c>
      <c r="BJ242" s="12" t="s">
        <v>24</v>
      </c>
      <c r="BK242" s="129" t="n">
        <f aca="false">ROUND($L$242*$K$242,2)</f>
        <v>0</v>
      </c>
      <c r="BL242" s="12" t="s">
        <v>311</v>
      </c>
      <c r="BM242" s="12" t="s">
        <v>2042</v>
      </c>
    </row>
    <row r="243" s="12" customFormat="true" ht="18.75" hidden="false" customHeight="true" outlineLevel="0" collapsed="false">
      <c r="B243" s="205"/>
      <c r="C243" s="206"/>
      <c r="D243" s="206"/>
      <c r="E243" s="206" t="s">
        <v>258</v>
      </c>
      <c r="F243" s="207" t="s">
        <v>1597</v>
      </c>
      <c r="G243" s="207"/>
      <c r="H243" s="207"/>
      <c r="I243" s="207"/>
      <c r="J243" s="206"/>
      <c r="K243" s="208" t="n">
        <v>444.714</v>
      </c>
      <c r="L243" s="206"/>
      <c r="M243" s="206"/>
      <c r="N243" s="206"/>
      <c r="O243" s="206"/>
      <c r="P243" s="206"/>
      <c r="Q243" s="206"/>
      <c r="R243" s="209"/>
      <c r="T243" s="210"/>
      <c r="U243" s="206"/>
      <c r="V243" s="206"/>
      <c r="W243" s="206"/>
      <c r="X243" s="206"/>
      <c r="Y243" s="206"/>
      <c r="Z243" s="206"/>
      <c r="AA243" s="211"/>
      <c r="AT243" s="212" t="s">
        <v>314</v>
      </c>
      <c r="AU243" s="212" t="s">
        <v>94</v>
      </c>
      <c r="AV243" s="212" t="s">
        <v>94</v>
      </c>
      <c r="AW243" s="212" t="s">
        <v>264</v>
      </c>
      <c r="AX243" s="212" t="s">
        <v>85</v>
      </c>
      <c r="AY243" s="212" t="s">
        <v>306</v>
      </c>
    </row>
    <row r="244" s="12" customFormat="true" ht="18.75" hidden="false" customHeight="true" outlineLevel="0" collapsed="false">
      <c r="B244" s="205"/>
      <c r="C244" s="206"/>
      <c r="D244" s="206"/>
      <c r="E244" s="206" t="s">
        <v>523</v>
      </c>
      <c r="F244" s="207" t="s">
        <v>524</v>
      </c>
      <c r="G244" s="207"/>
      <c r="H244" s="207"/>
      <c r="I244" s="207"/>
      <c r="J244" s="206"/>
      <c r="K244" s="208" t="n">
        <v>0</v>
      </c>
      <c r="L244" s="206"/>
      <c r="M244" s="206"/>
      <c r="N244" s="206"/>
      <c r="O244" s="206"/>
      <c r="P244" s="206"/>
      <c r="Q244" s="206"/>
      <c r="R244" s="209"/>
      <c r="T244" s="210"/>
      <c r="U244" s="206"/>
      <c r="V244" s="206"/>
      <c r="W244" s="206"/>
      <c r="X244" s="206"/>
      <c r="Y244" s="206"/>
      <c r="Z244" s="206"/>
      <c r="AA244" s="211"/>
      <c r="AT244" s="212" t="s">
        <v>314</v>
      </c>
      <c r="AU244" s="212" t="s">
        <v>94</v>
      </c>
      <c r="AV244" s="212" t="s">
        <v>94</v>
      </c>
      <c r="AW244" s="212" t="s">
        <v>264</v>
      </c>
      <c r="AX244" s="212" t="s">
        <v>85</v>
      </c>
      <c r="AY244" s="212" t="s">
        <v>306</v>
      </c>
    </row>
    <row r="245" s="12" customFormat="true" ht="18.75" hidden="false" customHeight="true" outlineLevel="0" collapsed="false">
      <c r="B245" s="221"/>
      <c r="C245" s="222"/>
      <c r="D245" s="222"/>
      <c r="E245" s="222" t="s">
        <v>525</v>
      </c>
      <c r="F245" s="223" t="s">
        <v>366</v>
      </c>
      <c r="G245" s="223"/>
      <c r="H245" s="223"/>
      <c r="I245" s="223"/>
      <c r="J245" s="222"/>
      <c r="K245" s="224" t="n">
        <v>444.714</v>
      </c>
      <c r="L245" s="222"/>
      <c r="M245" s="222"/>
      <c r="N245" s="222"/>
      <c r="O245" s="222"/>
      <c r="P245" s="222"/>
      <c r="Q245" s="222"/>
      <c r="R245" s="225"/>
      <c r="T245" s="226"/>
      <c r="U245" s="222"/>
      <c r="V245" s="222"/>
      <c r="W245" s="222"/>
      <c r="X245" s="222"/>
      <c r="Y245" s="222"/>
      <c r="Z245" s="222"/>
      <c r="AA245" s="227"/>
      <c r="AT245" s="228" t="s">
        <v>314</v>
      </c>
      <c r="AU245" s="228" t="s">
        <v>94</v>
      </c>
      <c r="AV245" s="228" t="s">
        <v>311</v>
      </c>
      <c r="AW245" s="228" t="s">
        <v>264</v>
      </c>
      <c r="AX245" s="228" t="s">
        <v>24</v>
      </c>
      <c r="AY245" s="228" t="s">
        <v>306</v>
      </c>
    </row>
    <row r="246" s="12" customFormat="true" ht="15.75" hidden="false" customHeight="true" outlineLevel="0" collapsed="false">
      <c r="B246" s="36"/>
      <c r="C246" s="229" t="s">
        <v>257</v>
      </c>
      <c r="D246" s="229" t="s">
        <v>526</v>
      </c>
      <c r="E246" s="230" t="s">
        <v>527</v>
      </c>
      <c r="F246" s="231" t="s">
        <v>528</v>
      </c>
      <c r="G246" s="231"/>
      <c r="H246" s="231"/>
      <c r="I246" s="231"/>
      <c r="J246" s="232" t="s">
        <v>515</v>
      </c>
      <c r="K246" s="233" t="n">
        <v>889.428</v>
      </c>
      <c r="L246" s="234" t="n">
        <v>0</v>
      </c>
      <c r="M246" s="234"/>
      <c r="N246" s="235" t="n">
        <f aca="false">ROUND($L$246*$K$246,2)</f>
        <v>0</v>
      </c>
      <c r="O246" s="235"/>
      <c r="P246" s="235"/>
      <c r="Q246" s="235"/>
      <c r="R246" s="38"/>
      <c r="T246" s="202"/>
      <c r="U246" s="45" t="s">
        <v>50</v>
      </c>
      <c r="V246" s="37"/>
      <c r="W246" s="203" t="n">
        <f aca="false">$V$246*$K$246</f>
        <v>0</v>
      </c>
      <c r="X246" s="203" t="n">
        <v>1</v>
      </c>
      <c r="Y246" s="203" t="n">
        <f aca="false">$X$246*$K$246</f>
        <v>889.428</v>
      </c>
      <c r="Z246" s="203" t="n">
        <v>0</v>
      </c>
      <c r="AA246" s="204" t="n">
        <f aca="false">$Z$246*$K$246</f>
        <v>0</v>
      </c>
      <c r="AR246" s="12" t="s">
        <v>372</v>
      </c>
      <c r="AT246" s="12" t="s">
        <v>526</v>
      </c>
      <c r="AU246" s="12" t="s">
        <v>94</v>
      </c>
      <c r="AY246" s="12" t="s">
        <v>306</v>
      </c>
      <c r="BE246" s="129" t="n">
        <f aca="false">IF($U$246="základní",$N$246,0)</f>
        <v>0</v>
      </c>
      <c r="BF246" s="129" t="n">
        <f aca="false">IF($U$246="snížená",$N$246,0)</f>
        <v>0</v>
      </c>
      <c r="BG246" s="129" t="n">
        <f aca="false">IF($U$246="zákl. přenesená",$N$246,0)</f>
        <v>0</v>
      </c>
      <c r="BH246" s="129" t="n">
        <f aca="false">IF($U$246="sníž. přenesená",$N$246,0)</f>
        <v>0</v>
      </c>
      <c r="BI246" s="129" t="n">
        <f aca="false">IF($U$246="nulová",$N$246,0)</f>
        <v>0</v>
      </c>
      <c r="BJ246" s="12" t="s">
        <v>24</v>
      </c>
      <c r="BK246" s="129" t="n">
        <f aca="false">ROUND($L$246*$K$246,2)</f>
        <v>0</v>
      </c>
      <c r="BL246" s="12" t="s">
        <v>311</v>
      </c>
      <c r="BM246" s="12" t="s">
        <v>2043</v>
      </c>
    </row>
    <row r="247" s="12" customFormat="true" ht="18.75" hidden="false" customHeight="true" outlineLevel="0" collapsed="false">
      <c r="B247" s="205"/>
      <c r="C247" s="206"/>
      <c r="D247" s="206"/>
      <c r="E247" s="206"/>
      <c r="F247" s="207" t="s">
        <v>530</v>
      </c>
      <c r="G247" s="207"/>
      <c r="H247" s="207"/>
      <c r="I247" s="207"/>
      <c r="J247" s="206"/>
      <c r="K247" s="208" t="n">
        <v>889.428</v>
      </c>
      <c r="L247" s="206"/>
      <c r="M247" s="206"/>
      <c r="N247" s="206"/>
      <c r="O247" s="206"/>
      <c r="P247" s="206"/>
      <c r="Q247" s="206"/>
      <c r="R247" s="209"/>
      <c r="T247" s="210"/>
      <c r="U247" s="206"/>
      <c r="V247" s="206"/>
      <c r="W247" s="206"/>
      <c r="X247" s="206"/>
      <c r="Y247" s="206"/>
      <c r="Z247" s="206"/>
      <c r="AA247" s="211"/>
      <c r="AT247" s="212" t="s">
        <v>314</v>
      </c>
      <c r="AU247" s="212" t="s">
        <v>94</v>
      </c>
      <c r="AV247" s="212" t="s">
        <v>94</v>
      </c>
      <c r="AW247" s="212" t="s">
        <v>264</v>
      </c>
      <c r="AX247" s="212" t="s">
        <v>24</v>
      </c>
      <c r="AY247" s="212" t="s">
        <v>306</v>
      </c>
    </row>
    <row r="248" s="12" customFormat="true" ht="27" hidden="false" customHeight="true" outlineLevel="0" collapsed="false">
      <c r="B248" s="36"/>
      <c r="C248" s="195" t="s">
        <v>531</v>
      </c>
      <c r="D248" s="195" t="s">
        <v>307</v>
      </c>
      <c r="E248" s="196" t="s">
        <v>532</v>
      </c>
      <c r="F248" s="197" t="s">
        <v>533</v>
      </c>
      <c r="G248" s="197"/>
      <c r="H248" s="197"/>
      <c r="I248" s="197"/>
      <c r="J248" s="198" t="s">
        <v>400</v>
      </c>
      <c r="K248" s="199" t="n">
        <v>118.393</v>
      </c>
      <c r="L248" s="200" t="n">
        <v>0</v>
      </c>
      <c r="M248" s="200"/>
      <c r="N248" s="201" t="n">
        <f aca="false">ROUND($L$248*$K$248,2)</f>
        <v>0</v>
      </c>
      <c r="O248" s="201"/>
      <c r="P248" s="201"/>
      <c r="Q248" s="201"/>
      <c r="R248" s="38"/>
      <c r="T248" s="202"/>
      <c r="U248" s="45" t="s">
        <v>50</v>
      </c>
      <c r="V248" s="37"/>
      <c r="W248" s="203" t="n">
        <f aca="false">$V$248*$K$248</f>
        <v>0</v>
      </c>
      <c r="X248" s="203" t="n">
        <v>0</v>
      </c>
      <c r="Y248" s="203" t="n">
        <f aca="false">$X$248*$K$248</f>
        <v>0</v>
      </c>
      <c r="Z248" s="203" t="n">
        <v>0</v>
      </c>
      <c r="AA248" s="204" t="n">
        <f aca="false">$Z$248*$K$248</f>
        <v>0</v>
      </c>
      <c r="AR248" s="12" t="s">
        <v>311</v>
      </c>
      <c r="AT248" s="12" t="s">
        <v>307</v>
      </c>
      <c r="AU248" s="12" t="s">
        <v>94</v>
      </c>
      <c r="AY248" s="12" t="s">
        <v>306</v>
      </c>
      <c r="BE248" s="129" t="n">
        <f aca="false">IF($U$248="základní",$N$248,0)</f>
        <v>0</v>
      </c>
      <c r="BF248" s="129" t="n">
        <f aca="false">IF($U$248="snížená",$N$248,0)</f>
        <v>0</v>
      </c>
      <c r="BG248" s="129" t="n">
        <f aca="false">IF($U$248="zákl. přenesená",$N$248,0)</f>
        <v>0</v>
      </c>
      <c r="BH248" s="129" t="n">
        <f aca="false">IF($U$248="sníž. přenesená",$N$248,0)</f>
        <v>0</v>
      </c>
      <c r="BI248" s="129" t="n">
        <f aca="false">IF($U$248="nulová",$N$248,0)</f>
        <v>0</v>
      </c>
      <c r="BJ248" s="12" t="s">
        <v>24</v>
      </c>
      <c r="BK248" s="129" t="n">
        <f aca="false">ROUND($L$248*$K$248,2)</f>
        <v>0</v>
      </c>
      <c r="BL248" s="12" t="s">
        <v>311</v>
      </c>
      <c r="BM248" s="12" t="s">
        <v>2044</v>
      </c>
    </row>
    <row r="249" s="12" customFormat="true" ht="32.25" hidden="false" customHeight="true" outlineLevel="0" collapsed="false">
      <c r="B249" s="205"/>
      <c r="C249" s="206"/>
      <c r="D249" s="206"/>
      <c r="E249" s="206" t="s">
        <v>186</v>
      </c>
      <c r="F249" s="207" t="s">
        <v>2045</v>
      </c>
      <c r="G249" s="207"/>
      <c r="H249" s="207"/>
      <c r="I249" s="207"/>
      <c r="J249" s="206"/>
      <c r="K249" s="208" t="n">
        <v>118.393</v>
      </c>
      <c r="L249" s="206"/>
      <c r="M249" s="206"/>
      <c r="N249" s="206"/>
      <c r="O249" s="206"/>
      <c r="P249" s="206"/>
      <c r="Q249" s="206"/>
      <c r="R249" s="209"/>
      <c r="T249" s="210"/>
      <c r="U249" s="206"/>
      <c r="V249" s="206"/>
      <c r="W249" s="206"/>
      <c r="X249" s="206"/>
      <c r="Y249" s="206"/>
      <c r="Z249" s="206"/>
      <c r="AA249" s="211"/>
      <c r="AT249" s="212" t="s">
        <v>314</v>
      </c>
      <c r="AU249" s="212" t="s">
        <v>94</v>
      </c>
      <c r="AV249" s="212" t="s">
        <v>94</v>
      </c>
      <c r="AW249" s="212" t="s">
        <v>264</v>
      </c>
      <c r="AX249" s="212" t="s">
        <v>24</v>
      </c>
      <c r="AY249" s="212" t="s">
        <v>306</v>
      </c>
    </row>
    <row r="250" s="12" customFormat="true" ht="15.75" hidden="false" customHeight="true" outlineLevel="0" collapsed="false">
      <c r="B250" s="36"/>
      <c r="C250" s="229" t="s">
        <v>536</v>
      </c>
      <c r="D250" s="229" t="s">
        <v>526</v>
      </c>
      <c r="E250" s="230" t="s">
        <v>537</v>
      </c>
      <c r="F250" s="231" t="s">
        <v>538</v>
      </c>
      <c r="G250" s="231"/>
      <c r="H250" s="231"/>
      <c r="I250" s="231"/>
      <c r="J250" s="232" t="s">
        <v>515</v>
      </c>
      <c r="K250" s="233" t="n">
        <v>236.786</v>
      </c>
      <c r="L250" s="234" t="n">
        <v>0</v>
      </c>
      <c r="M250" s="234"/>
      <c r="N250" s="235" t="n">
        <f aca="false">ROUND($L$250*$K$250,2)</f>
        <v>0</v>
      </c>
      <c r="O250" s="235"/>
      <c r="P250" s="235"/>
      <c r="Q250" s="235"/>
      <c r="R250" s="38"/>
      <c r="T250" s="202"/>
      <c r="U250" s="45" t="s">
        <v>50</v>
      </c>
      <c r="V250" s="37"/>
      <c r="W250" s="203" t="n">
        <f aca="false">$V$250*$K$250</f>
        <v>0</v>
      </c>
      <c r="X250" s="203" t="n">
        <v>1</v>
      </c>
      <c r="Y250" s="203" t="n">
        <f aca="false">$X$250*$K$250</f>
        <v>236.786</v>
      </c>
      <c r="Z250" s="203" t="n">
        <v>0</v>
      </c>
      <c r="AA250" s="204" t="n">
        <f aca="false">$Z$250*$K$250</f>
        <v>0</v>
      </c>
      <c r="AR250" s="12" t="s">
        <v>372</v>
      </c>
      <c r="AT250" s="12" t="s">
        <v>526</v>
      </c>
      <c r="AU250" s="12" t="s">
        <v>94</v>
      </c>
      <c r="AY250" s="12" t="s">
        <v>306</v>
      </c>
      <c r="BE250" s="129" t="n">
        <f aca="false">IF($U$250="základní",$N$250,0)</f>
        <v>0</v>
      </c>
      <c r="BF250" s="129" t="n">
        <f aca="false">IF($U$250="snížená",$N$250,0)</f>
        <v>0</v>
      </c>
      <c r="BG250" s="129" t="n">
        <f aca="false">IF($U$250="zákl. přenesená",$N$250,0)</f>
        <v>0</v>
      </c>
      <c r="BH250" s="129" t="n">
        <f aca="false">IF($U$250="sníž. přenesená",$N$250,0)</f>
        <v>0</v>
      </c>
      <c r="BI250" s="129" t="n">
        <f aca="false">IF($U$250="nulová",$N$250,0)</f>
        <v>0</v>
      </c>
      <c r="BJ250" s="12" t="s">
        <v>24</v>
      </c>
      <c r="BK250" s="129" t="n">
        <f aca="false">ROUND($L$250*$K$250,2)</f>
        <v>0</v>
      </c>
      <c r="BL250" s="12" t="s">
        <v>311</v>
      </c>
      <c r="BM250" s="12" t="s">
        <v>2046</v>
      </c>
    </row>
    <row r="251" s="12" customFormat="true" ht="18.75" hidden="false" customHeight="true" outlineLevel="0" collapsed="false">
      <c r="B251" s="205"/>
      <c r="C251" s="206"/>
      <c r="D251" s="206"/>
      <c r="E251" s="206"/>
      <c r="F251" s="207" t="s">
        <v>540</v>
      </c>
      <c r="G251" s="207"/>
      <c r="H251" s="207"/>
      <c r="I251" s="207"/>
      <c r="J251" s="206"/>
      <c r="K251" s="208" t="n">
        <v>236.786</v>
      </c>
      <c r="L251" s="206"/>
      <c r="M251" s="206"/>
      <c r="N251" s="206"/>
      <c r="O251" s="206"/>
      <c r="P251" s="206"/>
      <c r="Q251" s="206"/>
      <c r="R251" s="209"/>
      <c r="T251" s="210"/>
      <c r="U251" s="206"/>
      <c r="V251" s="206"/>
      <c r="W251" s="206"/>
      <c r="X251" s="206"/>
      <c r="Y251" s="206"/>
      <c r="Z251" s="206"/>
      <c r="AA251" s="211"/>
      <c r="AT251" s="212" t="s">
        <v>314</v>
      </c>
      <c r="AU251" s="212" t="s">
        <v>94</v>
      </c>
      <c r="AV251" s="212" t="s">
        <v>94</v>
      </c>
      <c r="AW251" s="212" t="s">
        <v>264</v>
      </c>
      <c r="AX251" s="212" t="s">
        <v>24</v>
      </c>
      <c r="AY251" s="212" t="s">
        <v>306</v>
      </c>
    </row>
    <row r="252" s="182" customFormat="true" ht="30.75" hidden="false" customHeight="true" outlineLevel="0" collapsed="false">
      <c r="B252" s="183"/>
      <c r="C252" s="184"/>
      <c r="D252" s="193" t="s">
        <v>1261</v>
      </c>
      <c r="E252" s="193"/>
      <c r="F252" s="193"/>
      <c r="G252" s="193"/>
      <c r="H252" s="193"/>
      <c r="I252" s="193"/>
      <c r="J252" s="193"/>
      <c r="K252" s="193"/>
      <c r="L252" s="193"/>
      <c r="M252" s="193"/>
      <c r="N252" s="194" t="n">
        <f aca="false">$BK$252</f>
        <v>0</v>
      </c>
      <c r="O252" s="194"/>
      <c r="P252" s="194"/>
      <c r="Q252" s="194"/>
      <c r="R252" s="187"/>
      <c r="T252" s="188"/>
      <c r="U252" s="184"/>
      <c r="V252" s="184"/>
      <c r="W252" s="189" t="n">
        <f aca="false">SUM($W$253:$W$261)</f>
        <v>0</v>
      </c>
      <c r="X252" s="184"/>
      <c r="Y252" s="189" t="n">
        <f aca="false">SUM($Y$253:$Y$261)</f>
        <v>0</v>
      </c>
      <c r="Z252" s="184"/>
      <c r="AA252" s="190" t="n">
        <f aca="false">SUM($AA$253:$AA$261)</f>
        <v>50.3646</v>
      </c>
      <c r="AR252" s="191" t="s">
        <v>24</v>
      </c>
      <c r="AT252" s="191" t="s">
        <v>84</v>
      </c>
      <c r="AU252" s="191" t="s">
        <v>24</v>
      </c>
      <c r="AY252" s="191" t="s">
        <v>306</v>
      </c>
      <c r="BK252" s="192" t="n">
        <f aca="false">SUM($BK$253:$BK$261)</f>
        <v>0</v>
      </c>
    </row>
    <row r="253" s="12" customFormat="true" ht="27" hidden="false" customHeight="true" outlineLevel="0" collapsed="false">
      <c r="B253" s="36"/>
      <c r="C253" s="195" t="s">
        <v>541</v>
      </c>
      <c r="D253" s="195" t="s">
        <v>307</v>
      </c>
      <c r="E253" s="196" t="s">
        <v>1273</v>
      </c>
      <c r="F253" s="197" t="s">
        <v>1274</v>
      </c>
      <c r="G253" s="197"/>
      <c r="H253" s="197"/>
      <c r="I253" s="197"/>
      <c r="J253" s="198" t="s">
        <v>400</v>
      </c>
      <c r="K253" s="199" t="n">
        <v>22.893</v>
      </c>
      <c r="L253" s="200" t="n">
        <v>0</v>
      </c>
      <c r="M253" s="200"/>
      <c r="N253" s="201" t="n">
        <f aca="false">ROUND($L$253*$K$253,2)</f>
        <v>0</v>
      </c>
      <c r="O253" s="201"/>
      <c r="P253" s="201"/>
      <c r="Q253" s="201"/>
      <c r="R253" s="38"/>
      <c r="T253" s="202"/>
      <c r="U253" s="45" t="s">
        <v>50</v>
      </c>
      <c r="V253" s="37"/>
      <c r="W253" s="203" t="n">
        <f aca="false">$V$253*$K$253</f>
        <v>0</v>
      </c>
      <c r="X253" s="203" t="n">
        <v>0</v>
      </c>
      <c r="Y253" s="203" t="n">
        <f aca="false">$X$253*$K$253</f>
        <v>0</v>
      </c>
      <c r="Z253" s="203" t="n">
        <v>2.2</v>
      </c>
      <c r="AA253" s="204" t="n">
        <f aca="false">$Z$253*$K$253</f>
        <v>50.3646</v>
      </c>
      <c r="AR253" s="12" t="s">
        <v>311</v>
      </c>
      <c r="AT253" s="12" t="s">
        <v>307</v>
      </c>
      <c r="AU253" s="12" t="s">
        <v>94</v>
      </c>
      <c r="AY253" s="12" t="s">
        <v>306</v>
      </c>
      <c r="BE253" s="129" t="n">
        <f aca="false">IF($U$253="základní",$N$253,0)</f>
        <v>0</v>
      </c>
      <c r="BF253" s="129" t="n">
        <f aca="false">IF($U$253="snížená",$N$253,0)</f>
        <v>0</v>
      </c>
      <c r="BG253" s="129" t="n">
        <f aca="false">IF($U$253="zákl. přenesená",$N$253,0)</f>
        <v>0</v>
      </c>
      <c r="BH253" s="129" t="n">
        <f aca="false">IF($U$253="sníž. přenesená",$N$253,0)</f>
        <v>0</v>
      </c>
      <c r="BI253" s="129" t="n">
        <f aca="false">IF($U$253="nulová",$N$253,0)</f>
        <v>0</v>
      </c>
      <c r="BJ253" s="12" t="s">
        <v>24</v>
      </c>
      <c r="BK253" s="129" t="n">
        <f aca="false">ROUND($L$253*$K$253,2)</f>
        <v>0</v>
      </c>
      <c r="BL253" s="12" t="s">
        <v>311</v>
      </c>
      <c r="BM253" s="12" t="s">
        <v>2047</v>
      </c>
    </row>
    <row r="254" s="12" customFormat="true" ht="32.25" hidden="false" customHeight="true" outlineLevel="0" collapsed="false">
      <c r="B254" s="205"/>
      <c r="C254" s="206"/>
      <c r="D254" s="206"/>
      <c r="E254" s="206" t="s">
        <v>1430</v>
      </c>
      <c r="F254" s="207" t="s">
        <v>1603</v>
      </c>
      <c r="G254" s="207"/>
      <c r="H254" s="207"/>
      <c r="I254" s="207"/>
      <c r="J254" s="206"/>
      <c r="K254" s="208" t="n">
        <v>1.772</v>
      </c>
      <c r="L254" s="206"/>
      <c r="M254" s="206"/>
      <c r="N254" s="206"/>
      <c r="O254" s="206"/>
      <c r="P254" s="206"/>
      <c r="Q254" s="206"/>
      <c r="R254" s="209"/>
      <c r="T254" s="210"/>
      <c r="U254" s="206"/>
      <c r="V254" s="206"/>
      <c r="W254" s="206"/>
      <c r="X254" s="206"/>
      <c r="Y254" s="206"/>
      <c r="Z254" s="206"/>
      <c r="AA254" s="211"/>
      <c r="AT254" s="212" t="s">
        <v>314</v>
      </c>
      <c r="AU254" s="212" t="s">
        <v>94</v>
      </c>
      <c r="AV254" s="212" t="s">
        <v>94</v>
      </c>
      <c r="AW254" s="212" t="s">
        <v>264</v>
      </c>
      <c r="AX254" s="212" t="s">
        <v>85</v>
      </c>
      <c r="AY254" s="212" t="s">
        <v>306</v>
      </c>
    </row>
    <row r="255" s="12" customFormat="true" ht="32.25" hidden="false" customHeight="true" outlineLevel="0" collapsed="false">
      <c r="B255" s="205"/>
      <c r="C255" s="206"/>
      <c r="D255" s="206"/>
      <c r="E255" s="206" t="s">
        <v>1432</v>
      </c>
      <c r="F255" s="207" t="s">
        <v>1604</v>
      </c>
      <c r="G255" s="207"/>
      <c r="H255" s="207"/>
      <c r="I255" s="207"/>
      <c r="J255" s="206"/>
      <c r="K255" s="208" t="n">
        <v>16.747</v>
      </c>
      <c r="L255" s="206"/>
      <c r="M255" s="206"/>
      <c r="N255" s="206"/>
      <c r="O255" s="206"/>
      <c r="P255" s="206"/>
      <c r="Q255" s="206"/>
      <c r="R255" s="209"/>
      <c r="T255" s="210"/>
      <c r="U255" s="206"/>
      <c r="V255" s="206"/>
      <c r="W255" s="206"/>
      <c r="X255" s="206"/>
      <c r="Y255" s="206"/>
      <c r="Z255" s="206"/>
      <c r="AA255" s="211"/>
      <c r="AT255" s="212" t="s">
        <v>314</v>
      </c>
      <c r="AU255" s="212" t="s">
        <v>94</v>
      </c>
      <c r="AV255" s="212" t="s">
        <v>94</v>
      </c>
      <c r="AW255" s="212" t="s">
        <v>264</v>
      </c>
      <c r="AX255" s="212" t="s">
        <v>85</v>
      </c>
      <c r="AY255" s="212" t="s">
        <v>306</v>
      </c>
    </row>
    <row r="256" s="12" customFormat="true" ht="18.75" hidden="false" customHeight="true" outlineLevel="0" collapsed="false">
      <c r="B256" s="205"/>
      <c r="C256" s="206"/>
      <c r="D256" s="206"/>
      <c r="E256" s="206" t="s">
        <v>1428</v>
      </c>
      <c r="F256" s="207" t="s">
        <v>2048</v>
      </c>
      <c r="G256" s="207"/>
      <c r="H256" s="207"/>
      <c r="I256" s="207"/>
      <c r="J256" s="206"/>
      <c r="K256" s="208" t="n">
        <v>4.374</v>
      </c>
      <c r="L256" s="206"/>
      <c r="M256" s="206"/>
      <c r="N256" s="206"/>
      <c r="O256" s="206"/>
      <c r="P256" s="206"/>
      <c r="Q256" s="206"/>
      <c r="R256" s="209"/>
      <c r="T256" s="210"/>
      <c r="U256" s="206"/>
      <c r="V256" s="206"/>
      <c r="W256" s="206"/>
      <c r="X256" s="206"/>
      <c r="Y256" s="206"/>
      <c r="Z256" s="206"/>
      <c r="AA256" s="211"/>
      <c r="AT256" s="212" t="s">
        <v>314</v>
      </c>
      <c r="AU256" s="212" t="s">
        <v>94</v>
      </c>
      <c r="AV256" s="212" t="s">
        <v>94</v>
      </c>
      <c r="AW256" s="212" t="s">
        <v>264</v>
      </c>
      <c r="AX256" s="212" t="s">
        <v>85</v>
      </c>
      <c r="AY256" s="212" t="s">
        <v>306</v>
      </c>
    </row>
    <row r="257" s="12" customFormat="true" ht="18.75" hidden="false" customHeight="true" outlineLevel="0" collapsed="false">
      <c r="B257" s="221"/>
      <c r="C257" s="222"/>
      <c r="D257" s="222"/>
      <c r="E257" s="222" t="s">
        <v>1426</v>
      </c>
      <c r="F257" s="223" t="s">
        <v>366</v>
      </c>
      <c r="G257" s="223"/>
      <c r="H257" s="223"/>
      <c r="I257" s="223"/>
      <c r="J257" s="222"/>
      <c r="K257" s="224" t="n">
        <v>22.893</v>
      </c>
      <c r="L257" s="222"/>
      <c r="M257" s="222"/>
      <c r="N257" s="222"/>
      <c r="O257" s="222"/>
      <c r="P257" s="222"/>
      <c r="Q257" s="222"/>
      <c r="R257" s="225"/>
      <c r="T257" s="226"/>
      <c r="U257" s="222"/>
      <c r="V257" s="222"/>
      <c r="W257" s="222"/>
      <c r="X257" s="222"/>
      <c r="Y257" s="222"/>
      <c r="Z257" s="222"/>
      <c r="AA257" s="227"/>
      <c r="AT257" s="228" t="s">
        <v>314</v>
      </c>
      <c r="AU257" s="228" t="s">
        <v>94</v>
      </c>
      <c r="AV257" s="228" t="s">
        <v>311</v>
      </c>
      <c r="AW257" s="228" t="s">
        <v>264</v>
      </c>
      <c r="AX257" s="228" t="s">
        <v>24</v>
      </c>
      <c r="AY257" s="228" t="s">
        <v>306</v>
      </c>
    </row>
    <row r="258" s="12" customFormat="true" ht="15.75" hidden="false" customHeight="true" outlineLevel="0" collapsed="false">
      <c r="B258" s="36"/>
      <c r="C258" s="195" t="s">
        <v>546</v>
      </c>
      <c r="D258" s="195" t="s">
        <v>307</v>
      </c>
      <c r="E258" s="196" t="s">
        <v>1607</v>
      </c>
      <c r="F258" s="197" t="s">
        <v>1608</v>
      </c>
      <c r="G258" s="197"/>
      <c r="H258" s="197"/>
      <c r="I258" s="197"/>
      <c r="J258" s="198" t="s">
        <v>369</v>
      </c>
      <c r="K258" s="199" t="n">
        <v>449.6</v>
      </c>
      <c r="L258" s="200" t="n">
        <v>0</v>
      </c>
      <c r="M258" s="200"/>
      <c r="N258" s="201" t="n">
        <f aca="false">ROUND($L$258*$K$258,2)</f>
        <v>0</v>
      </c>
      <c r="O258" s="201"/>
      <c r="P258" s="201"/>
      <c r="Q258" s="201"/>
      <c r="R258" s="38"/>
      <c r="T258" s="202"/>
      <c r="U258" s="45" t="s">
        <v>50</v>
      </c>
      <c r="V258" s="37"/>
      <c r="W258" s="203" t="n">
        <f aca="false">$V$258*$K$258</f>
        <v>0</v>
      </c>
      <c r="X258" s="203" t="n">
        <v>0</v>
      </c>
      <c r="Y258" s="203" t="n">
        <f aca="false">$X$258*$K$258</f>
        <v>0</v>
      </c>
      <c r="Z258" s="203" t="n">
        <v>0</v>
      </c>
      <c r="AA258" s="204" t="n">
        <f aca="false">$Z$258*$K$258</f>
        <v>0</v>
      </c>
      <c r="AR258" s="12" t="s">
        <v>311</v>
      </c>
      <c r="AT258" s="12" t="s">
        <v>307</v>
      </c>
      <c r="AU258" s="12" t="s">
        <v>94</v>
      </c>
      <c r="AY258" s="12" t="s">
        <v>306</v>
      </c>
      <c r="BE258" s="129" t="n">
        <f aca="false">IF($U$258="základní",$N$258,0)</f>
        <v>0</v>
      </c>
      <c r="BF258" s="129" t="n">
        <f aca="false">IF($U$258="snížená",$N$258,0)</f>
        <v>0</v>
      </c>
      <c r="BG258" s="129" t="n">
        <f aca="false">IF($U$258="zákl. přenesená",$N$258,0)</f>
        <v>0</v>
      </c>
      <c r="BH258" s="129" t="n">
        <f aca="false">IF($U$258="sníž. přenesená",$N$258,0)</f>
        <v>0</v>
      </c>
      <c r="BI258" s="129" t="n">
        <f aca="false">IF($U$258="nulová",$N$258,0)</f>
        <v>0</v>
      </c>
      <c r="BJ258" s="12" t="s">
        <v>24</v>
      </c>
      <c r="BK258" s="129" t="n">
        <f aca="false">ROUND($L$258*$K$258,2)</f>
        <v>0</v>
      </c>
      <c r="BL258" s="12" t="s">
        <v>311</v>
      </c>
      <c r="BM258" s="12" t="s">
        <v>2049</v>
      </c>
    </row>
    <row r="259" s="12" customFormat="true" ht="18.75" hidden="false" customHeight="true" outlineLevel="0" collapsed="false">
      <c r="B259" s="205"/>
      <c r="C259" s="206"/>
      <c r="D259" s="206"/>
      <c r="E259" s="206"/>
      <c r="F259" s="207" t="s">
        <v>2050</v>
      </c>
      <c r="G259" s="207"/>
      <c r="H259" s="207"/>
      <c r="I259" s="207"/>
      <c r="J259" s="206"/>
      <c r="K259" s="208" t="n">
        <v>449.6</v>
      </c>
      <c r="L259" s="206"/>
      <c r="M259" s="206"/>
      <c r="N259" s="206"/>
      <c r="O259" s="206"/>
      <c r="P259" s="206"/>
      <c r="Q259" s="206"/>
      <c r="R259" s="209"/>
      <c r="T259" s="210"/>
      <c r="U259" s="206"/>
      <c r="V259" s="206"/>
      <c r="W259" s="206"/>
      <c r="X259" s="206"/>
      <c r="Y259" s="206"/>
      <c r="Z259" s="206"/>
      <c r="AA259" s="211"/>
      <c r="AT259" s="212" t="s">
        <v>314</v>
      </c>
      <c r="AU259" s="212" t="s">
        <v>94</v>
      </c>
      <c r="AV259" s="212" t="s">
        <v>94</v>
      </c>
      <c r="AW259" s="212" t="s">
        <v>264</v>
      </c>
      <c r="AX259" s="212" t="s">
        <v>24</v>
      </c>
      <c r="AY259" s="212" t="s">
        <v>306</v>
      </c>
    </row>
    <row r="260" s="12" customFormat="true" ht="27" hidden="false" customHeight="true" outlineLevel="0" collapsed="false">
      <c r="B260" s="36"/>
      <c r="C260" s="195" t="s">
        <v>550</v>
      </c>
      <c r="D260" s="195" t="s">
        <v>307</v>
      </c>
      <c r="E260" s="196" t="s">
        <v>1611</v>
      </c>
      <c r="F260" s="197" t="s">
        <v>1612</v>
      </c>
      <c r="G260" s="197"/>
      <c r="H260" s="197"/>
      <c r="I260" s="197"/>
      <c r="J260" s="198" t="s">
        <v>369</v>
      </c>
      <c r="K260" s="199" t="n">
        <v>224.8</v>
      </c>
      <c r="L260" s="200" t="n">
        <v>0</v>
      </c>
      <c r="M260" s="200"/>
      <c r="N260" s="201" t="n">
        <f aca="false">ROUND($L$260*$K$260,2)</f>
        <v>0</v>
      </c>
      <c r="O260" s="201"/>
      <c r="P260" s="201"/>
      <c r="Q260" s="201"/>
      <c r="R260" s="38"/>
      <c r="T260" s="202"/>
      <c r="U260" s="45" t="s">
        <v>50</v>
      </c>
      <c r="V260" s="37"/>
      <c r="W260" s="203" t="n">
        <f aca="false">$V$260*$K$260</f>
        <v>0</v>
      </c>
      <c r="X260" s="203" t="n">
        <v>0</v>
      </c>
      <c r="Y260" s="203" t="n">
        <f aca="false">$X$260*$K$260</f>
        <v>0</v>
      </c>
      <c r="Z260" s="203" t="n">
        <v>0</v>
      </c>
      <c r="AA260" s="204" t="n">
        <f aca="false">$Z$260*$K$260</f>
        <v>0</v>
      </c>
      <c r="AR260" s="12" t="s">
        <v>311</v>
      </c>
      <c r="AT260" s="12" t="s">
        <v>307</v>
      </c>
      <c r="AU260" s="12" t="s">
        <v>94</v>
      </c>
      <c r="AY260" s="12" t="s">
        <v>306</v>
      </c>
      <c r="BE260" s="129" t="n">
        <f aca="false">IF($U$260="základní",$N$260,0)</f>
        <v>0</v>
      </c>
      <c r="BF260" s="129" t="n">
        <f aca="false">IF($U$260="snížená",$N$260,0)</f>
        <v>0</v>
      </c>
      <c r="BG260" s="129" t="n">
        <f aca="false">IF($U$260="zákl. přenesená",$N$260,0)</f>
        <v>0</v>
      </c>
      <c r="BH260" s="129" t="n">
        <f aca="false">IF($U$260="sníž. přenesená",$N$260,0)</f>
        <v>0</v>
      </c>
      <c r="BI260" s="129" t="n">
        <f aca="false">IF($U$260="nulová",$N$260,0)</f>
        <v>0</v>
      </c>
      <c r="BJ260" s="12" t="s">
        <v>24</v>
      </c>
      <c r="BK260" s="129" t="n">
        <f aca="false">ROUND($L$260*$K$260,2)</f>
        <v>0</v>
      </c>
      <c r="BL260" s="12" t="s">
        <v>311</v>
      </c>
      <c r="BM260" s="12" t="s">
        <v>2051</v>
      </c>
    </row>
    <row r="261" s="12" customFormat="true" ht="18.75" hidden="false" customHeight="true" outlineLevel="0" collapsed="false">
      <c r="B261" s="205"/>
      <c r="C261" s="206"/>
      <c r="D261" s="206"/>
      <c r="E261" s="206"/>
      <c r="F261" s="207" t="s">
        <v>2052</v>
      </c>
      <c r="G261" s="207"/>
      <c r="H261" s="207"/>
      <c r="I261" s="207"/>
      <c r="J261" s="206"/>
      <c r="K261" s="208" t="n">
        <v>224.8</v>
      </c>
      <c r="L261" s="206"/>
      <c r="M261" s="206"/>
      <c r="N261" s="206"/>
      <c r="O261" s="206"/>
      <c r="P261" s="206"/>
      <c r="Q261" s="206"/>
      <c r="R261" s="209"/>
      <c r="T261" s="210"/>
      <c r="U261" s="206"/>
      <c r="V261" s="206"/>
      <c r="W261" s="206"/>
      <c r="X261" s="206"/>
      <c r="Y261" s="206"/>
      <c r="Z261" s="206"/>
      <c r="AA261" s="211"/>
      <c r="AT261" s="212" t="s">
        <v>314</v>
      </c>
      <c r="AU261" s="212" t="s">
        <v>94</v>
      </c>
      <c r="AV261" s="212" t="s">
        <v>94</v>
      </c>
      <c r="AW261" s="212" t="s">
        <v>264</v>
      </c>
      <c r="AX261" s="212" t="s">
        <v>24</v>
      </c>
      <c r="AY261" s="212" t="s">
        <v>306</v>
      </c>
    </row>
    <row r="262" s="182" customFormat="true" ht="30.75" hidden="false" customHeight="true" outlineLevel="0" collapsed="false">
      <c r="B262" s="183"/>
      <c r="C262" s="184"/>
      <c r="D262" s="193" t="s">
        <v>267</v>
      </c>
      <c r="E262" s="193"/>
      <c r="F262" s="193"/>
      <c r="G262" s="193"/>
      <c r="H262" s="193"/>
      <c r="I262" s="193"/>
      <c r="J262" s="193"/>
      <c r="K262" s="193"/>
      <c r="L262" s="193"/>
      <c r="M262" s="193"/>
      <c r="N262" s="194" t="n">
        <f aca="false">$BK$262</f>
        <v>0</v>
      </c>
      <c r="O262" s="194"/>
      <c r="P262" s="194"/>
      <c r="Q262" s="194"/>
      <c r="R262" s="187"/>
      <c r="T262" s="188"/>
      <c r="U262" s="184"/>
      <c r="V262" s="184"/>
      <c r="W262" s="189" t="n">
        <f aca="false">SUM($W$263:$W$266)</f>
        <v>0</v>
      </c>
      <c r="X262" s="184"/>
      <c r="Y262" s="189" t="n">
        <f aca="false">SUM($Y$263:$Y$266)</f>
        <v>0</v>
      </c>
      <c r="Z262" s="184"/>
      <c r="AA262" s="190" t="n">
        <f aca="false">SUM($AA$263:$AA$266)</f>
        <v>0</v>
      </c>
      <c r="AR262" s="191" t="s">
        <v>24</v>
      </c>
      <c r="AT262" s="191" t="s">
        <v>84</v>
      </c>
      <c r="AU262" s="191" t="s">
        <v>24</v>
      </c>
      <c r="AY262" s="191" t="s">
        <v>306</v>
      </c>
      <c r="BK262" s="192" t="n">
        <f aca="false">SUM($BK$263:$BK$266)</f>
        <v>0</v>
      </c>
    </row>
    <row r="263" s="12" customFormat="true" ht="27" hidden="false" customHeight="true" outlineLevel="0" collapsed="false">
      <c r="B263" s="36"/>
      <c r="C263" s="195" t="s">
        <v>556</v>
      </c>
      <c r="D263" s="195" t="s">
        <v>307</v>
      </c>
      <c r="E263" s="196" t="s">
        <v>557</v>
      </c>
      <c r="F263" s="197" t="s">
        <v>558</v>
      </c>
      <c r="G263" s="197"/>
      <c r="H263" s="197"/>
      <c r="I263" s="197"/>
      <c r="J263" s="198" t="s">
        <v>400</v>
      </c>
      <c r="K263" s="199" t="n">
        <v>24.708</v>
      </c>
      <c r="L263" s="200" t="n">
        <v>0</v>
      </c>
      <c r="M263" s="200"/>
      <c r="N263" s="201" t="n">
        <f aca="false">ROUND($L$263*$K$263,2)</f>
        <v>0</v>
      </c>
      <c r="O263" s="201"/>
      <c r="P263" s="201"/>
      <c r="Q263" s="201"/>
      <c r="R263" s="38"/>
      <c r="T263" s="202"/>
      <c r="U263" s="45" t="s">
        <v>50</v>
      </c>
      <c r="V263" s="37"/>
      <c r="W263" s="203" t="n">
        <f aca="false">$V$263*$K$263</f>
        <v>0</v>
      </c>
      <c r="X263" s="203" t="n">
        <v>0</v>
      </c>
      <c r="Y263" s="203" t="n">
        <f aca="false">$X$263*$K$263</f>
        <v>0</v>
      </c>
      <c r="Z263" s="203" t="n">
        <v>0</v>
      </c>
      <c r="AA263" s="204" t="n">
        <f aca="false">$Z$263*$K$263</f>
        <v>0</v>
      </c>
      <c r="AR263" s="12" t="s">
        <v>311</v>
      </c>
      <c r="AT263" s="12" t="s">
        <v>307</v>
      </c>
      <c r="AU263" s="12" t="s">
        <v>94</v>
      </c>
      <c r="AY263" s="12" t="s">
        <v>306</v>
      </c>
      <c r="BE263" s="129" t="n">
        <f aca="false">IF($U$263="základní",$N$263,0)</f>
        <v>0</v>
      </c>
      <c r="BF263" s="129" t="n">
        <f aca="false">IF($U$263="snížená",$N$263,0)</f>
        <v>0</v>
      </c>
      <c r="BG263" s="129" t="n">
        <f aca="false">IF($U$263="zákl. přenesená",$N$263,0)</f>
        <v>0</v>
      </c>
      <c r="BH263" s="129" t="n">
        <f aca="false">IF($U$263="sníž. přenesená",$N$263,0)</f>
        <v>0</v>
      </c>
      <c r="BI263" s="129" t="n">
        <f aca="false">IF($U$263="nulová",$N$263,0)</f>
        <v>0</v>
      </c>
      <c r="BJ263" s="12" t="s">
        <v>24</v>
      </c>
      <c r="BK263" s="129" t="n">
        <f aca="false">ROUND($L$263*$K$263,2)</f>
        <v>0</v>
      </c>
      <c r="BL263" s="12" t="s">
        <v>311</v>
      </c>
      <c r="BM263" s="12" t="s">
        <v>2053</v>
      </c>
    </row>
    <row r="264" s="12" customFormat="true" ht="32.25" hidden="false" customHeight="true" outlineLevel="0" collapsed="false">
      <c r="B264" s="205"/>
      <c r="C264" s="206"/>
      <c r="D264" s="206"/>
      <c r="E264" s="206" t="s">
        <v>560</v>
      </c>
      <c r="F264" s="207" t="s">
        <v>2054</v>
      </c>
      <c r="G264" s="207"/>
      <c r="H264" s="207"/>
      <c r="I264" s="207"/>
      <c r="J264" s="206"/>
      <c r="K264" s="208" t="n">
        <v>24.708</v>
      </c>
      <c r="L264" s="206"/>
      <c r="M264" s="206"/>
      <c r="N264" s="206"/>
      <c r="O264" s="206"/>
      <c r="P264" s="206"/>
      <c r="Q264" s="206"/>
      <c r="R264" s="209"/>
      <c r="T264" s="210"/>
      <c r="U264" s="206"/>
      <c r="V264" s="206"/>
      <c r="W264" s="206"/>
      <c r="X264" s="206"/>
      <c r="Y264" s="206"/>
      <c r="Z264" s="206"/>
      <c r="AA264" s="211"/>
      <c r="AT264" s="212" t="s">
        <v>314</v>
      </c>
      <c r="AU264" s="212" t="s">
        <v>94</v>
      </c>
      <c r="AV264" s="212" t="s">
        <v>94</v>
      </c>
      <c r="AW264" s="212" t="s">
        <v>264</v>
      </c>
      <c r="AX264" s="212" t="s">
        <v>24</v>
      </c>
      <c r="AY264" s="212" t="s">
        <v>306</v>
      </c>
    </row>
    <row r="265" s="12" customFormat="true" ht="27" hidden="false" customHeight="true" outlineLevel="0" collapsed="false">
      <c r="B265" s="36"/>
      <c r="C265" s="195" t="s">
        <v>562</v>
      </c>
      <c r="D265" s="195" t="s">
        <v>307</v>
      </c>
      <c r="E265" s="196" t="s">
        <v>1617</v>
      </c>
      <c r="F265" s="197" t="s">
        <v>1618</v>
      </c>
      <c r="G265" s="197"/>
      <c r="H265" s="197"/>
      <c r="I265" s="197"/>
      <c r="J265" s="198" t="s">
        <v>400</v>
      </c>
      <c r="K265" s="199" t="n">
        <v>52.718</v>
      </c>
      <c r="L265" s="200" t="n">
        <v>0</v>
      </c>
      <c r="M265" s="200"/>
      <c r="N265" s="201" t="n">
        <f aca="false">ROUND($L$265*$K$265,2)</f>
        <v>0</v>
      </c>
      <c r="O265" s="201"/>
      <c r="P265" s="201"/>
      <c r="Q265" s="201"/>
      <c r="R265" s="38"/>
      <c r="T265" s="202"/>
      <c r="U265" s="45" t="s">
        <v>50</v>
      </c>
      <c r="V265" s="37"/>
      <c r="W265" s="203" t="n">
        <f aca="false">$V$265*$K$265</f>
        <v>0</v>
      </c>
      <c r="X265" s="203" t="n">
        <v>0</v>
      </c>
      <c r="Y265" s="203" t="n">
        <f aca="false">$X$265*$K$265</f>
        <v>0</v>
      </c>
      <c r="Z265" s="203" t="n">
        <v>0</v>
      </c>
      <c r="AA265" s="204" t="n">
        <f aca="false">$Z$265*$K$265</f>
        <v>0</v>
      </c>
      <c r="AR265" s="12" t="s">
        <v>311</v>
      </c>
      <c r="AT265" s="12" t="s">
        <v>307</v>
      </c>
      <c r="AU265" s="12" t="s">
        <v>94</v>
      </c>
      <c r="AY265" s="12" t="s">
        <v>306</v>
      </c>
      <c r="BE265" s="129" t="n">
        <f aca="false">IF($U$265="základní",$N$265,0)</f>
        <v>0</v>
      </c>
      <c r="BF265" s="129" t="n">
        <f aca="false">IF($U$265="snížená",$N$265,0)</f>
        <v>0</v>
      </c>
      <c r="BG265" s="129" t="n">
        <f aca="false">IF($U$265="zákl. přenesená",$N$265,0)</f>
        <v>0</v>
      </c>
      <c r="BH265" s="129" t="n">
        <f aca="false">IF($U$265="sníž. přenesená",$N$265,0)</f>
        <v>0</v>
      </c>
      <c r="BI265" s="129" t="n">
        <f aca="false">IF($U$265="nulová",$N$265,0)</f>
        <v>0</v>
      </c>
      <c r="BJ265" s="12" t="s">
        <v>24</v>
      </c>
      <c r="BK265" s="129" t="n">
        <f aca="false">ROUND($L$265*$K$265,2)</f>
        <v>0</v>
      </c>
      <c r="BL265" s="12" t="s">
        <v>311</v>
      </c>
      <c r="BM265" s="12" t="s">
        <v>2055</v>
      </c>
    </row>
    <row r="266" s="12" customFormat="true" ht="32.25" hidden="false" customHeight="true" outlineLevel="0" collapsed="false">
      <c r="B266" s="205"/>
      <c r="C266" s="206"/>
      <c r="D266" s="206"/>
      <c r="E266" s="206" t="s">
        <v>1620</v>
      </c>
      <c r="F266" s="207" t="s">
        <v>2056</v>
      </c>
      <c r="G266" s="207"/>
      <c r="H266" s="207"/>
      <c r="I266" s="207"/>
      <c r="J266" s="206"/>
      <c r="K266" s="208" t="n">
        <v>52.718</v>
      </c>
      <c r="L266" s="206"/>
      <c r="M266" s="206"/>
      <c r="N266" s="206"/>
      <c r="O266" s="206"/>
      <c r="P266" s="206"/>
      <c r="Q266" s="206"/>
      <c r="R266" s="209"/>
      <c r="T266" s="210"/>
      <c r="U266" s="206"/>
      <c r="V266" s="206"/>
      <c r="W266" s="206"/>
      <c r="X266" s="206"/>
      <c r="Y266" s="206"/>
      <c r="Z266" s="206"/>
      <c r="AA266" s="211"/>
      <c r="AT266" s="212" t="s">
        <v>314</v>
      </c>
      <c r="AU266" s="212" t="s">
        <v>94</v>
      </c>
      <c r="AV266" s="212" t="s">
        <v>94</v>
      </c>
      <c r="AW266" s="212" t="s">
        <v>264</v>
      </c>
      <c r="AX266" s="212" t="s">
        <v>24</v>
      </c>
      <c r="AY266" s="212" t="s">
        <v>306</v>
      </c>
    </row>
    <row r="267" s="182" customFormat="true" ht="30.75" hidden="false" customHeight="true" outlineLevel="0" collapsed="false">
      <c r="B267" s="183"/>
      <c r="C267" s="184"/>
      <c r="D267" s="193" t="s">
        <v>268</v>
      </c>
      <c r="E267" s="193"/>
      <c r="F267" s="193"/>
      <c r="G267" s="193"/>
      <c r="H267" s="193"/>
      <c r="I267" s="193"/>
      <c r="J267" s="193"/>
      <c r="K267" s="193"/>
      <c r="L267" s="193"/>
      <c r="M267" s="193"/>
      <c r="N267" s="194" t="n">
        <f aca="false">$BK$267</f>
        <v>0</v>
      </c>
      <c r="O267" s="194"/>
      <c r="P267" s="194"/>
      <c r="Q267" s="194"/>
      <c r="R267" s="187"/>
      <c r="T267" s="188"/>
      <c r="U267" s="184"/>
      <c r="V267" s="184"/>
      <c r="W267" s="189" t="n">
        <f aca="false">SUM($W$268:$W$283)</f>
        <v>0</v>
      </c>
      <c r="X267" s="184"/>
      <c r="Y267" s="189" t="n">
        <f aca="false">SUM($Y$268:$Y$283)</f>
        <v>72.2229406</v>
      </c>
      <c r="Z267" s="184"/>
      <c r="AA267" s="190" t="n">
        <f aca="false">SUM($AA$268:$AA$283)</f>
        <v>0</v>
      </c>
      <c r="AR267" s="191" t="s">
        <v>24</v>
      </c>
      <c r="AT267" s="191" t="s">
        <v>84</v>
      </c>
      <c r="AU267" s="191" t="s">
        <v>24</v>
      </c>
      <c r="AY267" s="191" t="s">
        <v>306</v>
      </c>
      <c r="BK267" s="192" t="n">
        <f aca="false">SUM($BK$268:$BK$283)</f>
        <v>0</v>
      </c>
    </row>
    <row r="268" s="12" customFormat="true" ht="15.75" hidden="false" customHeight="true" outlineLevel="0" collapsed="false">
      <c r="B268" s="36"/>
      <c r="C268" s="195" t="s">
        <v>567</v>
      </c>
      <c r="D268" s="195" t="s">
        <v>307</v>
      </c>
      <c r="E268" s="196" t="s">
        <v>580</v>
      </c>
      <c r="F268" s="197" t="s">
        <v>581</v>
      </c>
      <c r="G268" s="197"/>
      <c r="H268" s="197"/>
      <c r="I268" s="197"/>
      <c r="J268" s="198" t="s">
        <v>310</v>
      </c>
      <c r="K268" s="199" t="n">
        <v>506.32</v>
      </c>
      <c r="L268" s="200" t="n">
        <v>0</v>
      </c>
      <c r="M268" s="200"/>
      <c r="N268" s="201" t="n">
        <f aca="false">ROUND($L$268*$K$268,2)</f>
        <v>0</v>
      </c>
      <c r="O268" s="201"/>
      <c r="P268" s="201"/>
      <c r="Q268" s="201"/>
      <c r="R268" s="38"/>
      <c r="T268" s="202"/>
      <c r="U268" s="45" t="s">
        <v>50</v>
      </c>
      <c r="V268" s="37"/>
      <c r="W268" s="203" t="n">
        <f aca="false">$V$268*$K$268</f>
        <v>0</v>
      </c>
      <c r="X268" s="203" t="n">
        <v>0</v>
      </c>
      <c r="Y268" s="203" t="n">
        <f aca="false">$X$268*$K$268</f>
        <v>0</v>
      </c>
      <c r="Z268" s="203" t="n">
        <v>0</v>
      </c>
      <c r="AA268" s="204" t="n">
        <f aca="false">$Z$268*$K$268</f>
        <v>0</v>
      </c>
      <c r="AR268" s="12" t="s">
        <v>311</v>
      </c>
      <c r="AT268" s="12" t="s">
        <v>307</v>
      </c>
      <c r="AU268" s="12" t="s">
        <v>94</v>
      </c>
      <c r="AY268" s="12" t="s">
        <v>306</v>
      </c>
      <c r="BE268" s="129" t="n">
        <f aca="false">IF($U$268="základní",$N$268,0)</f>
        <v>0</v>
      </c>
      <c r="BF268" s="129" t="n">
        <f aca="false">IF($U$268="snížená",$N$268,0)</f>
        <v>0</v>
      </c>
      <c r="BG268" s="129" t="n">
        <f aca="false">IF($U$268="zákl. přenesená",$N$268,0)</f>
        <v>0</v>
      </c>
      <c r="BH268" s="129" t="n">
        <f aca="false">IF($U$268="sníž. přenesená",$N$268,0)</f>
        <v>0</v>
      </c>
      <c r="BI268" s="129" t="n">
        <f aca="false">IF($U$268="nulová",$N$268,0)</f>
        <v>0</v>
      </c>
      <c r="BJ268" s="12" t="s">
        <v>24</v>
      </c>
      <c r="BK268" s="129" t="n">
        <f aca="false">ROUND($L$268*$K$268,2)</f>
        <v>0</v>
      </c>
      <c r="BL268" s="12" t="s">
        <v>311</v>
      </c>
      <c r="BM268" s="12" t="s">
        <v>2057</v>
      </c>
    </row>
    <row r="269" s="12" customFormat="true" ht="46.5" hidden="false" customHeight="true" outlineLevel="0" collapsed="false">
      <c r="B269" s="205"/>
      <c r="C269" s="206"/>
      <c r="D269" s="206"/>
      <c r="E269" s="206"/>
      <c r="F269" s="207" t="s">
        <v>2058</v>
      </c>
      <c r="G269" s="207"/>
      <c r="H269" s="207"/>
      <c r="I269" s="207"/>
      <c r="J269" s="206"/>
      <c r="K269" s="208" t="n">
        <v>506.32</v>
      </c>
      <c r="L269" s="206"/>
      <c r="M269" s="206"/>
      <c r="N269" s="206"/>
      <c r="O269" s="206"/>
      <c r="P269" s="206"/>
      <c r="Q269" s="206"/>
      <c r="R269" s="209"/>
      <c r="T269" s="210"/>
      <c r="U269" s="206"/>
      <c r="V269" s="206"/>
      <c r="W269" s="206"/>
      <c r="X269" s="206"/>
      <c r="Y269" s="206"/>
      <c r="Z269" s="206"/>
      <c r="AA269" s="211"/>
      <c r="AT269" s="212" t="s">
        <v>314</v>
      </c>
      <c r="AU269" s="212" t="s">
        <v>94</v>
      </c>
      <c r="AV269" s="212" t="s">
        <v>94</v>
      </c>
      <c r="AW269" s="212" t="s">
        <v>264</v>
      </c>
      <c r="AX269" s="212" t="s">
        <v>24</v>
      </c>
      <c r="AY269" s="212" t="s">
        <v>306</v>
      </c>
    </row>
    <row r="270" s="12" customFormat="true" ht="27" hidden="false" customHeight="true" outlineLevel="0" collapsed="false">
      <c r="B270" s="36"/>
      <c r="C270" s="195" t="s">
        <v>579</v>
      </c>
      <c r="D270" s="195" t="s">
        <v>307</v>
      </c>
      <c r="E270" s="196" t="s">
        <v>586</v>
      </c>
      <c r="F270" s="197" t="s">
        <v>587</v>
      </c>
      <c r="G270" s="197"/>
      <c r="H270" s="197"/>
      <c r="I270" s="197"/>
      <c r="J270" s="198" t="s">
        <v>310</v>
      </c>
      <c r="K270" s="199" t="n">
        <v>254.24</v>
      </c>
      <c r="L270" s="200" t="n">
        <v>0</v>
      </c>
      <c r="M270" s="200"/>
      <c r="N270" s="201" t="n">
        <f aca="false">ROUND($L$270*$K$270,2)</f>
        <v>0</v>
      </c>
      <c r="O270" s="201"/>
      <c r="P270" s="201"/>
      <c r="Q270" s="201"/>
      <c r="R270" s="38"/>
      <c r="T270" s="202"/>
      <c r="U270" s="45" t="s">
        <v>50</v>
      </c>
      <c r="V270" s="37"/>
      <c r="W270" s="203" t="n">
        <f aca="false">$V$270*$K$270</f>
        <v>0</v>
      </c>
      <c r="X270" s="203" t="n">
        <v>0.27994</v>
      </c>
      <c r="Y270" s="203" t="n">
        <f aca="false">$X$270*$K$270</f>
        <v>71.1719456</v>
      </c>
      <c r="Z270" s="203" t="n">
        <v>0</v>
      </c>
      <c r="AA270" s="204" t="n">
        <f aca="false">$Z$270*$K$270</f>
        <v>0</v>
      </c>
      <c r="AR270" s="12" t="s">
        <v>311</v>
      </c>
      <c r="AT270" s="12" t="s">
        <v>307</v>
      </c>
      <c r="AU270" s="12" t="s">
        <v>94</v>
      </c>
      <c r="AY270" s="12" t="s">
        <v>306</v>
      </c>
      <c r="BE270" s="129" t="n">
        <f aca="false">IF($U$270="základní",$N$270,0)</f>
        <v>0</v>
      </c>
      <c r="BF270" s="129" t="n">
        <f aca="false">IF($U$270="snížená",$N$270,0)</f>
        <v>0</v>
      </c>
      <c r="BG270" s="129" t="n">
        <f aca="false">IF($U$270="zákl. přenesená",$N$270,0)</f>
        <v>0</v>
      </c>
      <c r="BH270" s="129" t="n">
        <f aca="false">IF($U$270="sníž. přenesená",$N$270,0)</f>
        <v>0</v>
      </c>
      <c r="BI270" s="129" t="n">
        <f aca="false">IF($U$270="nulová",$N$270,0)</f>
        <v>0</v>
      </c>
      <c r="BJ270" s="12" t="s">
        <v>24</v>
      </c>
      <c r="BK270" s="129" t="n">
        <f aca="false">ROUND($L$270*$K$270,2)</f>
        <v>0</v>
      </c>
      <c r="BL270" s="12" t="s">
        <v>311</v>
      </c>
      <c r="BM270" s="12" t="s">
        <v>2059</v>
      </c>
    </row>
    <row r="271" s="12" customFormat="true" ht="32.25" hidden="false" customHeight="true" outlineLevel="0" collapsed="false">
      <c r="B271" s="205"/>
      <c r="C271" s="206"/>
      <c r="D271" s="206"/>
      <c r="E271" s="206"/>
      <c r="F271" s="207" t="s">
        <v>1625</v>
      </c>
      <c r="G271" s="207"/>
      <c r="H271" s="207"/>
      <c r="I271" s="207"/>
      <c r="J271" s="206"/>
      <c r="K271" s="208" t="n">
        <v>254.24</v>
      </c>
      <c r="L271" s="206"/>
      <c r="M271" s="206"/>
      <c r="N271" s="206"/>
      <c r="O271" s="206"/>
      <c r="P271" s="206"/>
      <c r="Q271" s="206"/>
      <c r="R271" s="209"/>
      <c r="T271" s="210"/>
      <c r="U271" s="206"/>
      <c r="V271" s="206"/>
      <c r="W271" s="206"/>
      <c r="X271" s="206"/>
      <c r="Y271" s="206"/>
      <c r="Z271" s="206"/>
      <c r="AA271" s="211"/>
      <c r="AT271" s="212" t="s">
        <v>314</v>
      </c>
      <c r="AU271" s="212" t="s">
        <v>94</v>
      </c>
      <c r="AV271" s="212" t="s">
        <v>94</v>
      </c>
      <c r="AW271" s="212" t="s">
        <v>264</v>
      </c>
      <c r="AX271" s="212" t="s">
        <v>24</v>
      </c>
      <c r="AY271" s="212" t="s">
        <v>306</v>
      </c>
    </row>
    <row r="272" s="12" customFormat="true" ht="27" hidden="false" customHeight="true" outlineLevel="0" collapsed="false">
      <c r="B272" s="36"/>
      <c r="C272" s="195" t="s">
        <v>585</v>
      </c>
      <c r="D272" s="195" t="s">
        <v>307</v>
      </c>
      <c r="E272" s="196" t="s">
        <v>596</v>
      </c>
      <c r="F272" s="197" t="s">
        <v>597</v>
      </c>
      <c r="G272" s="197"/>
      <c r="H272" s="197"/>
      <c r="I272" s="197"/>
      <c r="J272" s="198" t="s">
        <v>310</v>
      </c>
      <c r="K272" s="199" t="n">
        <v>642</v>
      </c>
      <c r="L272" s="200" t="n">
        <v>0</v>
      </c>
      <c r="M272" s="200"/>
      <c r="N272" s="201" t="n">
        <f aca="false">ROUND($L$272*$K$272,2)</f>
        <v>0</v>
      </c>
      <c r="O272" s="201"/>
      <c r="P272" s="201"/>
      <c r="Q272" s="201"/>
      <c r="R272" s="38"/>
      <c r="T272" s="202"/>
      <c r="U272" s="45" t="s">
        <v>50</v>
      </c>
      <c r="V272" s="37"/>
      <c r="W272" s="203" t="n">
        <f aca="false">$V$272*$K$272</f>
        <v>0</v>
      </c>
      <c r="X272" s="203" t="n">
        <v>0.00071</v>
      </c>
      <c r="Y272" s="203" t="n">
        <f aca="false">$X$272*$K$272</f>
        <v>0.45582</v>
      </c>
      <c r="Z272" s="203" t="n">
        <v>0</v>
      </c>
      <c r="AA272" s="204" t="n">
        <f aca="false">$Z$272*$K$272</f>
        <v>0</v>
      </c>
      <c r="AR272" s="12" t="s">
        <v>311</v>
      </c>
      <c r="AT272" s="12" t="s">
        <v>307</v>
      </c>
      <c r="AU272" s="12" t="s">
        <v>94</v>
      </c>
      <c r="AY272" s="12" t="s">
        <v>306</v>
      </c>
      <c r="BE272" s="129" t="n">
        <f aca="false">IF($U$272="základní",$N$272,0)</f>
        <v>0</v>
      </c>
      <c r="BF272" s="129" t="n">
        <f aca="false">IF($U$272="snížená",$N$272,0)</f>
        <v>0</v>
      </c>
      <c r="BG272" s="129" t="n">
        <f aca="false">IF($U$272="zákl. přenesená",$N$272,0)</f>
        <v>0</v>
      </c>
      <c r="BH272" s="129" t="n">
        <f aca="false">IF($U$272="sníž. přenesená",$N$272,0)</f>
        <v>0</v>
      </c>
      <c r="BI272" s="129" t="n">
        <f aca="false">IF($U$272="nulová",$N$272,0)</f>
        <v>0</v>
      </c>
      <c r="BJ272" s="12" t="s">
        <v>24</v>
      </c>
      <c r="BK272" s="129" t="n">
        <f aca="false">ROUND($L$272*$K$272,2)</f>
        <v>0</v>
      </c>
      <c r="BL272" s="12" t="s">
        <v>311</v>
      </c>
      <c r="BM272" s="12" t="s">
        <v>2060</v>
      </c>
    </row>
    <row r="273" s="12" customFormat="true" ht="18.75" hidden="false" customHeight="true" outlineLevel="0" collapsed="false">
      <c r="B273" s="205"/>
      <c r="C273" s="206"/>
      <c r="D273" s="206"/>
      <c r="E273" s="206" t="s">
        <v>599</v>
      </c>
      <c r="F273" s="207" t="s">
        <v>606</v>
      </c>
      <c r="G273" s="207"/>
      <c r="H273" s="207"/>
      <c r="I273" s="207"/>
      <c r="J273" s="206"/>
      <c r="K273" s="208" t="n">
        <v>642</v>
      </c>
      <c r="L273" s="206"/>
      <c r="M273" s="206"/>
      <c r="N273" s="206"/>
      <c r="O273" s="206"/>
      <c r="P273" s="206"/>
      <c r="Q273" s="206"/>
      <c r="R273" s="209"/>
      <c r="T273" s="210"/>
      <c r="U273" s="206"/>
      <c r="V273" s="206"/>
      <c r="W273" s="206"/>
      <c r="X273" s="206"/>
      <c r="Y273" s="206"/>
      <c r="Z273" s="206"/>
      <c r="AA273" s="211"/>
      <c r="AT273" s="212" t="s">
        <v>314</v>
      </c>
      <c r="AU273" s="212" t="s">
        <v>94</v>
      </c>
      <c r="AV273" s="212" t="s">
        <v>94</v>
      </c>
      <c r="AW273" s="212" t="s">
        <v>264</v>
      </c>
      <c r="AX273" s="212" t="s">
        <v>24</v>
      </c>
      <c r="AY273" s="212" t="s">
        <v>306</v>
      </c>
    </row>
    <row r="274" s="12" customFormat="true" ht="27" hidden="false" customHeight="true" outlineLevel="0" collapsed="false">
      <c r="B274" s="36"/>
      <c r="C274" s="195" t="s">
        <v>590</v>
      </c>
      <c r="D274" s="195" t="s">
        <v>307</v>
      </c>
      <c r="E274" s="196" t="s">
        <v>602</v>
      </c>
      <c r="F274" s="197" t="s">
        <v>603</v>
      </c>
      <c r="G274" s="197"/>
      <c r="H274" s="197"/>
      <c r="I274" s="197"/>
      <c r="J274" s="198" t="s">
        <v>310</v>
      </c>
      <c r="K274" s="199" t="n">
        <v>642</v>
      </c>
      <c r="L274" s="200" t="n">
        <v>0</v>
      </c>
      <c r="M274" s="200"/>
      <c r="N274" s="201" t="n">
        <f aca="false">ROUND($L$274*$K$274,2)</f>
        <v>0</v>
      </c>
      <c r="O274" s="201"/>
      <c r="P274" s="201"/>
      <c r="Q274" s="201"/>
      <c r="R274" s="38"/>
      <c r="T274" s="202"/>
      <c r="U274" s="45" t="s">
        <v>50</v>
      </c>
      <c r="V274" s="37"/>
      <c r="W274" s="203" t="n">
        <f aca="false">$V$274*$K$274</f>
        <v>0</v>
      </c>
      <c r="X274" s="203" t="n">
        <v>0</v>
      </c>
      <c r="Y274" s="203" t="n">
        <f aca="false">$X$274*$K$274</f>
        <v>0</v>
      </c>
      <c r="Z274" s="203" t="n">
        <v>0</v>
      </c>
      <c r="AA274" s="204" t="n">
        <f aca="false">$Z$274*$K$274</f>
        <v>0</v>
      </c>
      <c r="AR274" s="12" t="s">
        <v>311</v>
      </c>
      <c r="AT274" s="12" t="s">
        <v>307</v>
      </c>
      <c r="AU274" s="12" t="s">
        <v>94</v>
      </c>
      <c r="AY274" s="12" t="s">
        <v>306</v>
      </c>
      <c r="BE274" s="129" t="n">
        <f aca="false">IF($U$274="základní",$N$274,0)</f>
        <v>0</v>
      </c>
      <c r="BF274" s="129" t="n">
        <f aca="false">IF($U$274="snížená",$N$274,0)</f>
        <v>0</v>
      </c>
      <c r="BG274" s="129" t="n">
        <f aca="false">IF($U$274="zákl. přenesená",$N$274,0)</f>
        <v>0</v>
      </c>
      <c r="BH274" s="129" t="n">
        <f aca="false">IF($U$274="sníž. přenesená",$N$274,0)</f>
        <v>0</v>
      </c>
      <c r="BI274" s="129" t="n">
        <f aca="false">IF($U$274="nulová",$N$274,0)</f>
        <v>0</v>
      </c>
      <c r="BJ274" s="12" t="s">
        <v>24</v>
      </c>
      <c r="BK274" s="129" t="n">
        <f aca="false">ROUND($L$274*$K$274,2)</f>
        <v>0</v>
      </c>
      <c r="BL274" s="12" t="s">
        <v>311</v>
      </c>
      <c r="BM274" s="12" t="s">
        <v>2061</v>
      </c>
    </row>
    <row r="275" s="12" customFormat="true" ht="18.75" hidden="false" customHeight="true" outlineLevel="0" collapsed="false">
      <c r="B275" s="205"/>
      <c r="C275" s="206"/>
      <c r="D275" s="206"/>
      <c r="E275" s="206" t="s">
        <v>605</v>
      </c>
      <c r="F275" s="207" t="s">
        <v>606</v>
      </c>
      <c r="G275" s="207"/>
      <c r="H275" s="207"/>
      <c r="I275" s="207"/>
      <c r="J275" s="206"/>
      <c r="K275" s="208" t="n">
        <v>642</v>
      </c>
      <c r="L275" s="206"/>
      <c r="M275" s="206"/>
      <c r="N275" s="206"/>
      <c r="O275" s="206"/>
      <c r="P275" s="206"/>
      <c r="Q275" s="206"/>
      <c r="R275" s="209"/>
      <c r="T275" s="210"/>
      <c r="U275" s="206"/>
      <c r="V275" s="206"/>
      <c r="W275" s="206"/>
      <c r="X275" s="206"/>
      <c r="Y275" s="206"/>
      <c r="Z275" s="206"/>
      <c r="AA275" s="211"/>
      <c r="AT275" s="212" t="s">
        <v>314</v>
      </c>
      <c r="AU275" s="212" t="s">
        <v>94</v>
      </c>
      <c r="AV275" s="212" t="s">
        <v>94</v>
      </c>
      <c r="AW275" s="212" t="s">
        <v>264</v>
      </c>
      <c r="AX275" s="212" t="s">
        <v>24</v>
      </c>
      <c r="AY275" s="212" t="s">
        <v>306</v>
      </c>
    </row>
    <row r="276" s="12" customFormat="true" ht="27" hidden="false" customHeight="true" outlineLevel="0" collapsed="false">
      <c r="B276" s="36"/>
      <c r="C276" s="195" t="s">
        <v>595</v>
      </c>
      <c r="D276" s="195" t="s">
        <v>307</v>
      </c>
      <c r="E276" s="196" t="s">
        <v>616</v>
      </c>
      <c r="F276" s="197" t="s">
        <v>617</v>
      </c>
      <c r="G276" s="197"/>
      <c r="H276" s="197"/>
      <c r="I276" s="197"/>
      <c r="J276" s="198" t="s">
        <v>310</v>
      </c>
      <c r="K276" s="199" t="n">
        <v>254.24</v>
      </c>
      <c r="L276" s="200" t="n">
        <v>0</v>
      </c>
      <c r="M276" s="200"/>
      <c r="N276" s="201" t="n">
        <f aca="false">ROUND($L$276*$K$276,2)</f>
        <v>0</v>
      </c>
      <c r="O276" s="201"/>
      <c r="P276" s="201"/>
      <c r="Q276" s="201"/>
      <c r="R276" s="38"/>
      <c r="T276" s="202"/>
      <c r="U276" s="45" t="s">
        <v>50</v>
      </c>
      <c r="V276" s="37"/>
      <c r="W276" s="203" t="n">
        <f aca="false">$V$276*$K$276</f>
        <v>0</v>
      </c>
      <c r="X276" s="203" t="n">
        <v>0</v>
      </c>
      <c r="Y276" s="203" t="n">
        <f aca="false">$X$276*$K$276</f>
        <v>0</v>
      </c>
      <c r="Z276" s="203" t="n">
        <v>0</v>
      </c>
      <c r="AA276" s="204" t="n">
        <f aca="false">$Z$276*$K$276</f>
        <v>0</v>
      </c>
      <c r="AR276" s="12" t="s">
        <v>311</v>
      </c>
      <c r="AT276" s="12" t="s">
        <v>307</v>
      </c>
      <c r="AU276" s="12" t="s">
        <v>94</v>
      </c>
      <c r="AY276" s="12" t="s">
        <v>306</v>
      </c>
      <c r="BE276" s="129" t="n">
        <f aca="false">IF($U$276="základní",$N$276,0)</f>
        <v>0</v>
      </c>
      <c r="BF276" s="129" t="n">
        <f aca="false">IF($U$276="snížená",$N$276,0)</f>
        <v>0</v>
      </c>
      <c r="BG276" s="129" t="n">
        <f aca="false">IF($U$276="zákl. přenesená",$N$276,0)</f>
        <v>0</v>
      </c>
      <c r="BH276" s="129" t="n">
        <f aca="false">IF($U$276="sníž. přenesená",$N$276,0)</f>
        <v>0</v>
      </c>
      <c r="BI276" s="129" t="n">
        <f aca="false">IF($U$276="nulová",$N$276,0)</f>
        <v>0</v>
      </c>
      <c r="BJ276" s="12" t="s">
        <v>24</v>
      </c>
      <c r="BK276" s="129" t="n">
        <f aca="false">ROUND($L$276*$K$276,2)</f>
        <v>0</v>
      </c>
      <c r="BL276" s="12" t="s">
        <v>311</v>
      </c>
      <c r="BM276" s="12" t="s">
        <v>2062</v>
      </c>
    </row>
    <row r="277" s="12" customFormat="true" ht="18.75" hidden="false" customHeight="true" outlineLevel="0" collapsed="false">
      <c r="B277" s="205"/>
      <c r="C277" s="206"/>
      <c r="D277" s="206"/>
      <c r="E277" s="206" t="s">
        <v>619</v>
      </c>
      <c r="F277" s="207" t="s">
        <v>196</v>
      </c>
      <c r="G277" s="207"/>
      <c r="H277" s="207"/>
      <c r="I277" s="207"/>
      <c r="J277" s="206"/>
      <c r="K277" s="208" t="n">
        <v>254.24</v>
      </c>
      <c r="L277" s="206"/>
      <c r="M277" s="206"/>
      <c r="N277" s="206"/>
      <c r="O277" s="206"/>
      <c r="P277" s="206"/>
      <c r="Q277" s="206"/>
      <c r="R277" s="209"/>
      <c r="T277" s="210"/>
      <c r="U277" s="206"/>
      <c r="V277" s="206"/>
      <c r="W277" s="206"/>
      <c r="X277" s="206"/>
      <c r="Y277" s="206"/>
      <c r="Z277" s="206"/>
      <c r="AA277" s="211"/>
      <c r="AT277" s="212" t="s">
        <v>314</v>
      </c>
      <c r="AU277" s="212" t="s">
        <v>94</v>
      </c>
      <c r="AV277" s="212" t="s">
        <v>94</v>
      </c>
      <c r="AW277" s="212" t="s">
        <v>264</v>
      </c>
      <c r="AX277" s="212" t="s">
        <v>24</v>
      </c>
      <c r="AY277" s="212" t="s">
        <v>306</v>
      </c>
    </row>
    <row r="278" s="12" customFormat="true" ht="27" hidden="false" customHeight="true" outlineLevel="0" collapsed="false">
      <c r="B278" s="36"/>
      <c r="C278" s="195" t="s">
        <v>601</v>
      </c>
      <c r="D278" s="195" t="s">
        <v>307</v>
      </c>
      <c r="E278" s="196" t="s">
        <v>2063</v>
      </c>
      <c r="F278" s="197" t="s">
        <v>2064</v>
      </c>
      <c r="G278" s="197"/>
      <c r="H278" s="197"/>
      <c r="I278" s="197"/>
      <c r="J278" s="198" t="s">
        <v>310</v>
      </c>
      <c r="K278" s="199" t="n">
        <v>3.42</v>
      </c>
      <c r="L278" s="200" t="n">
        <v>0</v>
      </c>
      <c r="M278" s="200"/>
      <c r="N278" s="201" t="n">
        <f aca="false">ROUND($L$278*$K$278,2)</f>
        <v>0</v>
      </c>
      <c r="O278" s="201"/>
      <c r="P278" s="201"/>
      <c r="Q278" s="201"/>
      <c r="R278" s="38"/>
      <c r="T278" s="202"/>
      <c r="U278" s="45" t="s">
        <v>50</v>
      </c>
      <c r="V278" s="37"/>
      <c r="W278" s="203" t="n">
        <f aca="false">$V$278*$K$278</f>
        <v>0</v>
      </c>
      <c r="X278" s="203" t="n">
        <v>0.08425</v>
      </c>
      <c r="Y278" s="203" t="n">
        <f aca="false">$X$278*$K$278</f>
        <v>0.288135</v>
      </c>
      <c r="Z278" s="203" t="n">
        <v>0</v>
      </c>
      <c r="AA278" s="204" t="n">
        <f aca="false">$Z$278*$K$278</f>
        <v>0</v>
      </c>
      <c r="AR278" s="12" t="s">
        <v>311</v>
      </c>
      <c r="AT278" s="12" t="s">
        <v>307</v>
      </c>
      <c r="AU278" s="12" t="s">
        <v>94</v>
      </c>
      <c r="AY278" s="12" t="s">
        <v>306</v>
      </c>
      <c r="BE278" s="129" t="n">
        <f aca="false">IF($U$278="základní",$N$278,0)</f>
        <v>0</v>
      </c>
      <c r="BF278" s="129" t="n">
        <f aca="false">IF($U$278="snížená",$N$278,0)</f>
        <v>0</v>
      </c>
      <c r="BG278" s="129" t="n">
        <f aca="false">IF($U$278="zákl. přenesená",$N$278,0)</f>
        <v>0</v>
      </c>
      <c r="BH278" s="129" t="n">
        <f aca="false">IF($U$278="sníž. přenesená",$N$278,0)</f>
        <v>0</v>
      </c>
      <c r="BI278" s="129" t="n">
        <f aca="false">IF($U$278="nulová",$N$278,0)</f>
        <v>0</v>
      </c>
      <c r="BJ278" s="12" t="s">
        <v>24</v>
      </c>
      <c r="BK278" s="129" t="n">
        <f aca="false">ROUND($L$278*$K$278,2)</f>
        <v>0</v>
      </c>
      <c r="BL278" s="12" t="s">
        <v>311</v>
      </c>
      <c r="BM278" s="12" t="s">
        <v>2065</v>
      </c>
    </row>
    <row r="279" s="12" customFormat="true" ht="18.75" hidden="false" customHeight="true" outlineLevel="0" collapsed="false">
      <c r="B279" s="205"/>
      <c r="C279" s="206"/>
      <c r="D279" s="206"/>
      <c r="E279" s="206"/>
      <c r="F279" s="207" t="s">
        <v>1926</v>
      </c>
      <c r="G279" s="207"/>
      <c r="H279" s="207"/>
      <c r="I279" s="207"/>
      <c r="J279" s="206"/>
      <c r="K279" s="208" t="n">
        <v>3.42</v>
      </c>
      <c r="L279" s="206"/>
      <c r="M279" s="206"/>
      <c r="N279" s="206"/>
      <c r="O279" s="206"/>
      <c r="P279" s="206"/>
      <c r="Q279" s="206"/>
      <c r="R279" s="209"/>
      <c r="T279" s="210"/>
      <c r="U279" s="206"/>
      <c r="V279" s="206"/>
      <c r="W279" s="206"/>
      <c r="X279" s="206"/>
      <c r="Y279" s="206"/>
      <c r="Z279" s="206"/>
      <c r="AA279" s="211"/>
      <c r="AT279" s="212" t="s">
        <v>314</v>
      </c>
      <c r="AU279" s="212" t="s">
        <v>94</v>
      </c>
      <c r="AV279" s="212" t="s">
        <v>94</v>
      </c>
      <c r="AW279" s="212" t="s">
        <v>264</v>
      </c>
      <c r="AX279" s="212" t="s">
        <v>24</v>
      </c>
      <c r="AY279" s="212" t="s">
        <v>306</v>
      </c>
    </row>
    <row r="280" s="12" customFormat="true" ht="39" hidden="false" customHeight="true" outlineLevel="0" collapsed="false">
      <c r="B280" s="36"/>
      <c r="C280" s="195" t="s">
        <v>609</v>
      </c>
      <c r="D280" s="195" t="s">
        <v>307</v>
      </c>
      <c r="E280" s="196" t="s">
        <v>2066</v>
      </c>
      <c r="F280" s="197" t="s">
        <v>2067</v>
      </c>
      <c r="G280" s="197"/>
      <c r="H280" s="197"/>
      <c r="I280" s="197"/>
      <c r="J280" s="198" t="s">
        <v>310</v>
      </c>
      <c r="K280" s="199" t="n">
        <v>3.42</v>
      </c>
      <c r="L280" s="200" t="n">
        <v>0</v>
      </c>
      <c r="M280" s="200"/>
      <c r="N280" s="201" t="n">
        <f aca="false">ROUND($L$280*$K$280,2)</f>
        <v>0</v>
      </c>
      <c r="O280" s="201"/>
      <c r="P280" s="201"/>
      <c r="Q280" s="201"/>
      <c r="R280" s="38"/>
      <c r="T280" s="202"/>
      <c r="U280" s="45" t="s">
        <v>50</v>
      </c>
      <c r="V280" s="37"/>
      <c r="W280" s="203" t="n">
        <f aca="false">$V$280*$K$280</f>
        <v>0</v>
      </c>
      <c r="X280" s="203" t="n">
        <v>0</v>
      </c>
      <c r="Y280" s="203" t="n">
        <f aca="false">$X$280*$K$280</f>
        <v>0</v>
      </c>
      <c r="Z280" s="203" t="n">
        <v>0</v>
      </c>
      <c r="AA280" s="204" t="n">
        <f aca="false">$Z$280*$K$280</f>
        <v>0</v>
      </c>
      <c r="AR280" s="12" t="s">
        <v>311</v>
      </c>
      <c r="AT280" s="12" t="s">
        <v>307</v>
      </c>
      <c r="AU280" s="12" t="s">
        <v>94</v>
      </c>
      <c r="AY280" s="12" t="s">
        <v>306</v>
      </c>
      <c r="BE280" s="129" t="n">
        <f aca="false">IF($U$280="základní",$N$280,0)</f>
        <v>0</v>
      </c>
      <c r="BF280" s="129" t="n">
        <f aca="false">IF($U$280="snížená",$N$280,0)</f>
        <v>0</v>
      </c>
      <c r="BG280" s="129" t="n">
        <f aca="false">IF($U$280="zákl. přenesená",$N$280,0)</f>
        <v>0</v>
      </c>
      <c r="BH280" s="129" t="n">
        <f aca="false">IF($U$280="sníž. přenesená",$N$280,0)</f>
        <v>0</v>
      </c>
      <c r="BI280" s="129" t="n">
        <f aca="false">IF($U$280="nulová",$N$280,0)</f>
        <v>0</v>
      </c>
      <c r="BJ280" s="12" t="s">
        <v>24</v>
      </c>
      <c r="BK280" s="129" t="n">
        <f aca="false">ROUND($L$280*$K$280,2)</f>
        <v>0</v>
      </c>
      <c r="BL280" s="12" t="s">
        <v>311</v>
      </c>
      <c r="BM280" s="12" t="s">
        <v>2068</v>
      </c>
    </row>
    <row r="281" s="12" customFormat="true" ht="18.75" hidden="false" customHeight="true" outlineLevel="0" collapsed="false">
      <c r="B281" s="205"/>
      <c r="C281" s="206"/>
      <c r="D281" s="206"/>
      <c r="E281" s="206"/>
      <c r="F281" s="207" t="s">
        <v>1926</v>
      </c>
      <c r="G281" s="207"/>
      <c r="H281" s="207"/>
      <c r="I281" s="207"/>
      <c r="J281" s="206"/>
      <c r="K281" s="208" t="n">
        <v>3.42</v>
      </c>
      <c r="L281" s="206"/>
      <c r="M281" s="206"/>
      <c r="N281" s="206"/>
      <c r="O281" s="206"/>
      <c r="P281" s="206"/>
      <c r="Q281" s="206"/>
      <c r="R281" s="209"/>
      <c r="T281" s="210"/>
      <c r="U281" s="206"/>
      <c r="V281" s="206"/>
      <c r="W281" s="206"/>
      <c r="X281" s="206"/>
      <c r="Y281" s="206"/>
      <c r="Z281" s="206"/>
      <c r="AA281" s="211"/>
      <c r="AT281" s="212" t="s">
        <v>314</v>
      </c>
      <c r="AU281" s="212" t="s">
        <v>94</v>
      </c>
      <c r="AV281" s="212" t="s">
        <v>94</v>
      </c>
      <c r="AW281" s="212" t="s">
        <v>264</v>
      </c>
      <c r="AX281" s="212" t="s">
        <v>24</v>
      </c>
      <c r="AY281" s="212" t="s">
        <v>306</v>
      </c>
    </row>
    <row r="282" s="12" customFormat="true" ht="27" hidden="false" customHeight="true" outlineLevel="0" collapsed="false">
      <c r="B282" s="36"/>
      <c r="C282" s="195" t="s">
        <v>615</v>
      </c>
      <c r="D282" s="195" t="s">
        <v>307</v>
      </c>
      <c r="E282" s="196" t="s">
        <v>625</v>
      </c>
      <c r="F282" s="197" t="s">
        <v>626</v>
      </c>
      <c r="G282" s="197"/>
      <c r="H282" s="197"/>
      <c r="I282" s="197"/>
      <c r="J282" s="198" t="s">
        <v>310</v>
      </c>
      <c r="K282" s="199" t="n">
        <v>3.04</v>
      </c>
      <c r="L282" s="200" t="n">
        <v>0</v>
      </c>
      <c r="M282" s="200"/>
      <c r="N282" s="201" t="n">
        <f aca="false">ROUND($L$282*$K$282,2)</f>
        <v>0</v>
      </c>
      <c r="O282" s="201"/>
      <c r="P282" s="201"/>
      <c r="Q282" s="201"/>
      <c r="R282" s="38"/>
      <c r="T282" s="202"/>
      <c r="U282" s="45" t="s">
        <v>50</v>
      </c>
      <c r="V282" s="37"/>
      <c r="W282" s="203" t="n">
        <f aca="false">$V$282*$K$282</f>
        <v>0</v>
      </c>
      <c r="X282" s="203" t="n">
        <v>0.101</v>
      </c>
      <c r="Y282" s="203" t="n">
        <f aca="false">$X$282*$K$282</f>
        <v>0.30704</v>
      </c>
      <c r="Z282" s="203" t="n">
        <v>0</v>
      </c>
      <c r="AA282" s="204" t="n">
        <f aca="false">$Z$282*$K$282</f>
        <v>0</v>
      </c>
      <c r="AR282" s="12" t="s">
        <v>311</v>
      </c>
      <c r="AT282" s="12" t="s">
        <v>307</v>
      </c>
      <c r="AU282" s="12" t="s">
        <v>94</v>
      </c>
      <c r="AY282" s="12" t="s">
        <v>306</v>
      </c>
      <c r="BE282" s="129" t="n">
        <f aca="false">IF($U$282="základní",$N$282,0)</f>
        <v>0</v>
      </c>
      <c r="BF282" s="129" t="n">
        <f aca="false">IF($U$282="snížená",$N$282,0)</f>
        <v>0</v>
      </c>
      <c r="BG282" s="129" t="n">
        <f aca="false">IF($U$282="zákl. přenesená",$N$282,0)</f>
        <v>0</v>
      </c>
      <c r="BH282" s="129" t="n">
        <f aca="false">IF($U$282="sníž. přenesená",$N$282,0)</f>
        <v>0</v>
      </c>
      <c r="BI282" s="129" t="n">
        <f aca="false">IF($U$282="nulová",$N$282,0)</f>
        <v>0</v>
      </c>
      <c r="BJ282" s="12" t="s">
        <v>24</v>
      </c>
      <c r="BK282" s="129" t="n">
        <f aca="false">ROUND($L$282*$K$282,2)</f>
        <v>0</v>
      </c>
      <c r="BL282" s="12" t="s">
        <v>311</v>
      </c>
      <c r="BM282" s="12" t="s">
        <v>2069</v>
      </c>
    </row>
    <row r="283" s="12" customFormat="true" ht="18.75" hidden="false" customHeight="true" outlineLevel="0" collapsed="false">
      <c r="B283" s="205"/>
      <c r="C283" s="206"/>
      <c r="D283" s="206"/>
      <c r="E283" s="206"/>
      <c r="F283" s="207" t="s">
        <v>159</v>
      </c>
      <c r="G283" s="207"/>
      <c r="H283" s="207"/>
      <c r="I283" s="207"/>
      <c r="J283" s="206"/>
      <c r="K283" s="208" t="n">
        <v>3.04</v>
      </c>
      <c r="L283" s="206"/>
      <c r="M283" s="206"/>
      <c r="N283" s="206"/>
      <c r="O283" s="206"/>
      <c r="P283" s="206"/>
      <c r="Q283" s="206"/>
      <c r="R283" s="209"/>
      <c r="T283" s="210"/>
      <c r="U283" s="206"/>
      <c r="V283" s="206"/>
      <c r="W283" s="206"/>
      <c r="X283" s="206"/>
      <c r="Y283" s="206"/>
      <c r="Z283" s="206"/>
      <c r="AA283" s="211"/>
      <c r="AT283" s="212" t="s">
        <v>314</v>
      </c>
      <c r="AU283" s="212" t="s">
        <v>94</v>
      </c>
      <c r="AV283" s="212" t="s">
        <v>94</v>
      </c>
      <c r="AW283" s="212" t="s">
        <v>264</v>
      </c>
      <c r="AX283" s="212" t="s">
        <v>24</v>
      </c>
      <c r="AY283" s="212" t="s">
        <v>306</v>
      </c>
    </row>
    <row r="284" s="182" customFormat="true" ht="30.75" hidden="false" customHeight="true" outlineLevel="0" collapsed="false">
      <c r="B284" s="183"/>
      <c r="C284" s="184"/>
      <c r="D284" s="193" t="s">
        <v>269</v>
      </c>
      <c r="E284" s="193"/>
      <c r="F284" s="193"/>
      <c r="G284" s="193"/>
      <c r="H284" s="193"/>
      <c r="I284" s="193"/>
      <c r="J284" s="193"/>
      <c r="K284" s="193"/>
      <c r="L284" s="193"/>
      <c r="M284" s="193"/>
      <c r="N284" s="194" t="n">
        <f aca="false">$BK$284</f>
        <v>0</v>
      </c>
      <c r="O284" s="194"/>
      <c r="P284" s="194"/>
      <c r="Q284" s="194"/>
      <c r="R284" s="187"/>
      <c r="T284" s="188"/>
      <c r="U284" s="184"/>
      <c r="V284" s="184"/>
      <c r="W284" s="189" t="n">
        <f aca="false">SUM($W$285:$W$384)</f>
        <v>0</v>
      </c>
      <c r="X284" s="184"/>
      <c r="Y284" s="189" t="n">
        <f aca="false">SUM($Y$285:$Y$384)</f>
        <v>50.48558189</v>
      </c>
      <c r="Z284" s="184"/>
      <c r="AA284" s="190" t="n">
        <f aca="false">SUM($AA$285:$AA$384)</f>
        <v>0.6</v>
      </c>
      <c r="AR284" s="191" t="s">
        <v>24</v>
      </c>
      <c r="AT284" s="191" t="s">
        <v>84</v>
      </c>
      <c r="AU284" s="191" t="s">
        <v>24</v>
      </c>
      <c r="AY284" s="191" t="s">
        <v>306</v>
      </c>
      <c r="BK284" s="192" t="n">
        <f aca="false">SUM($BK$285:$BK$384)</f>
        <v>0</v>
      </c>
    </row>
    <row r="285" s="12" customFormat="true" ht="27" hidden="false" customHeight="true" outlineLevel="0" collapsed="false">
      <c r="B285" s="36"/>
      <c r="C285" s="195" t="s">
        <v>620</v>
      </c>
      <c r="D285" s="195" t="s">
        <v>307</v>
      </c>
      <c r="E285" s="196" t="s">
        <v>1631</v>
      </c>
      <c r="F285" s="197" t="s">
        <v>1632</v>
      </c>
      <c r="G285" s="197"/>
      <c r="H285" s="197"/>
      <c r="I285" s="197"/>
      <c r="J285" s="198" t="s">
        <v>655</v>
      </c>
      <c r="K285" s="199" t="n">
        <v>14</v>
      </c>
      <c r="L285" s="200" t="n">
        <v>0</v>
      </c>
      <c r="M285" s="200"/>
      <c r="N285" s="201" t="n">
        <f aca="false">ROUND($L$285*$K$285,2)</f>
        <v>0</v>
      </c>
      <c r="O285" s="201"/>
      <c r="P285" s="201"/>
      <c r="Q285" s="201"/>
      <c r="R285" s="38"/>
      <c r="T285" s="202"/>
      <c r="U285" s="45" t="s">
        <v>50</v>
      </c>
      <c r="V285" s="37"/>
      <c r="W285" s="203" t="n">
        <f aca="false">$V$285*$K$285</f>
        <v>0</v>
      </c>
      <c r="X285" s="203" t="n">
        <v>0.06313</v>
      </c>
      <c r="Y285" s="203" t="n">
        <f aca="false">$X$285*$K$285</f>
        <v>0.88382</v>
      </c>
      <c r="Z285" s="203" t="n">
        <v>0</v>
      </c>
      <c r="AA285" s="204" t="n">
        <f aca="false">$Z$285*$K$285</f>
        <v>0</v>
      </c>
      <c r="AR285" s="12" t="s">
        <v>311</v>
      </c>
      <c r="AT285" s="12" t="s">
        <v>307</v>
      </c>
      <c r="AU285" s="12" t="s">
        <v>94</v>
      </c>
      <c r="AY285" s="12" t="s">
        <v>306</v>
      </c>
      <c r="BE285" s="129" t="n">
        <f aca="false">IF($U$285="základní",$N$285,0)</f>
        <v>0</v>
      </c>
      <c r="BF285" s="129" t="n">
        <f aca="false">IF($U$285="snížená",$N$285,0)</f>
        <v>0</v>
      </c>
      <c r="BG285" s="129" t="n">
        <f aca="false">IF($U$285="zákl. přenesená",$N$285,0)</f>
        <v>0</v>
      </c>
      <c r="BH285" s="129" t="n">
        <f aca="false">IF($U$285="sníž. přenesená",$N$285,0)</f>
        <v>0</v>
      </c>
      <c r="BI285" s="129" t="n">
        <f aca="false">IF($U$285="nulová",$N$285,0)</f>
        <v>0</v>
      </c>
      <c r="BJ285" s="12" t="s">
        <v>24</v>
      </c>
      <c r="BK285" s="129" t="n">
        <f aca="false">ROUND($L$285*$K$285,2)</f>
        <v>0</v>
      </c>
      <c r="BL285" s="12" t="s">
        <v>311</v>
      </c>
      <c r="BM285" s="12" t="s">
        <v>2070</v>
      </c>
    </row>
    <row r="286" s="12" customFormat="true" ht="39" hidden="false" customHeight="true" outlineLevel="0" collapsed="false">
      <c r="B286" s="36"/>
      <c r="C286" s="195" t="s">
        <v>624</v>
      </c>
      <c r="D286" s="195" t="s">
        <v>307</v>
      </c>
      <c r="E286" s="196" t="s">
        <v>1634</v>
      </c>
      <c r="F286" s="197" t="s">
        <v>1635</v>
      </c>
      <c r="G286" s="197"/>
      <c r="H286" s="197"/>
      <c r="I286" s="197"/>
      <c r="J286" s="198" t="s">
        <v>369</v>
      </c>
      <c r="K286" s="199" t="n">
        <v>20.4</v>
      </c>
      <c r="L286" s="200" t="n">
        <v>0</v>
      </c>
      <c r="M286" s="200"/>
      <c r="N286" s="201" t="n">
        <f aca="false">ROUND($L$286*$K$286,2)</f>
        <v>0</v>
      </c>
      <c r="O286" s="201"/>
      <c r="P286" s="201"/>
      <c r="Q286" s="201"/>
      <c r="R286" s="38"/>
      <c r="T286" s="202"/>
      <c r="U286" s="45" t="s">
        <v>50</v>
      </c>
      <c r="V286" s="37"/>
      <c r="W286" s="203" t="n">
        <f aca="false">$V$286*$K$286</f>
        <v>0</v>
      </c>
      <c r="X286" s="203" t="n">
        <v>3E-005</v>
      </c>
      <c r="Y286" s="203" t="n">
        <f aca="false">$X$286*$K$286</f>
        <v>0.000612</v>
      </c>
      <c r="Z286" s="203" t="n">
        <v>0</v>
      </c>
      <c r="AA286" s="204" t="n">
        <f aca="false">$Z$286*$K$286</f>
        <v>0</v>
      </c>
      <c r="AR286" s="12" t="s">
        <v>311</v>
      </c>
      <c r="AT286" s="12" t="s">
        <v>307</v>
      </c>
      <c r="AU286" s="12" t="s">
        <v>94</v>
      </c>
      <c r="AY286" s="12" t="s">
        <v>306</v>
      </c>
      <c r="BE286" s="129" t="n">
        <f aca="false">IF($U$286="základní",$N$286,0)</f>
        <v>0</v>
      </c>
      <c r="BF286" s="129" t="n">
        <f aca="false">IF($U$286="snížená",$N$286,0)</f>
        <v>0</v>
      </c>
      <c r="BG286" s="129" t="n">
        <f aca="false">IF($U$286="zákl. přenesená",$N$286,0)</f>
        <v>0</v>
      </c>
      <c r="BH286" s="129" t="n">
        <f aca="false">IF($U$286="sníž. přenesená",$N$286,0)</f>
        <v>0</v>
      </c>
      <c r="BI286" s="129" t="n">
        <f aca="false">IF($U$286="nulová",$N$286,0)</f>
        <v>0</v>
      </c>
      <c r="BJ286" s="12" t="s">
        <v>24</v>
      </c>
      <c r="BK286" s="129" t="n">
        <f aca="false">ROUND($L$286*$K$286,2)</f>
        <v>0</v>
      </c>
      <c r="BL286" s="12" t="s">
        <v>311</v>
      </c>
      <c r="BM286" s="12" t="s">
        <v>2071</v>
      </c>
    </row>
    <row r="287" s="12" customFormat="true" ht="18.75" hidden="false" customHeight="true" outlineLevel="0" collapsed="false">
      <c r="B287" s="205"/>
      <c r="C287" s="206"/>
      <c r="D287" s="206"/>
      <c r="E287" s="206"/>
      <c r="F287" s="207" t="s">
        <v>2072</v>
      </c>
      <c r="G287" s="207"/>
      <c r="H287" s="207"/>
      <c r="I287" s="207"/>
      <c r="J287" s="206"/>
      <c r="K287" s="208" t="n">
        <v>20.4</v>
      </c>
      <c r="L287" s="206"/>
      <c r="M287" s="206"/>
      <c r="N287" s="206"/>
      <c r="O287" s="206"/>
      <c r="P287" s="206"/>
      <c r="Q287" s="206"/>
      <c r="R287" s="209"/>
      <c r="T287" s="210"/>
      <c r="U287" s="206"/>
      <c r="V287" s="206"/>
      <c r="W287" s="206"/>
      <c r="X287" s="206"/>
      <c r="Y287" s="206"/>
      <c r="Z287" s="206"/>
      <c r="AA287" s="211"/>
      <c r="AT287" s="212" t="s">
        <v>314</v>
      </c>
      <c r="AU287" s="212" t="s">
        <v>94</v>
      </c>
      <c r="AV287" s="212" t="s">
        <v>94</v>
      </c>
      <c r="AW287" s="212" t="s">
        <v>264</v>
      </c>
      <c r="AX287" s="212" t="s">
        <v>24</v>
      </c>
      <c r="AY287" s="212" t="s">
        <v>306</v>
      </c>
    </row>
    <row r="288" s="12" customFormat="true" ht="27" hidden="false" customHeight="true" outlineLevel="0" collapsed="false">
      <c r="B288" s="36"/>
      <c r="C288" s="229" t="s">
        <v>628</v>
      </c>
      <c r="D288" s="229" t="s">
        <v>526</v>
      </c>
      <c r="E288" s="230" t="s">
        <v>1637</v>
      </c>
      <c r="F288" s="231" t="s">
        <v>1638</v>
      </c>
      <c r="G288" s="231"/>
      <c r="H288" s="231"/>
      <c r="I288" s="231"/>
      <c r="J288" s="232" t="s">
        <v>369</v>
      </c>
      <c r="K288" s="233" t="n">
        <v>20.4</v>
      </c>
      <c r="L288" s="234" t="n">
        <v>0</v>
      </c>
      <c r="M288" s="234"/>
      <c r="N288" s="235" t="n">
        <f aca="false">ROUND($L$288*$K$288,2)</f>
        <v>0</v>
      </c>
      <c r="O288" s="235"/>
      <c r="P288" s="235"/>
      <c r="Q288" s="235"/>
      <c r="R288" s="38"/>
      <c r="T288" s="202"/>
      <c r="U288" s="45" t="s">
        <v>50</v>
      </c>
      <c r="V288" s="37"/>
      <c r="W288" s="203" t="n">
        <f aca="false">$V$288*$K$288</f>
        <v>0</v>
      </c>
      <c r="X288" s="203" t="n">
        <v>0.024</v>
      </c>
      <c r="Y288" s="203" t="n">
        <f aca="false">$X$288*$K$288</f>
        <v>0.4896</v>
      </c>
      <c r="Z288" s="203" t="n">
        <v>0</v>
      </c>
      <c r="AA288" s="204" t="n">
        <f aca="false">$Z$288*$K$288</f>
        <v>0</v>
      </c>
      <c r="AR288" s="12" t="s">
        <v>372</v>
      </c>
      <c r="AT288" s="12" t="s">
        <v>526</v>
      </c>
      <c r="AU288" s="12" t="s">
        <v>94</v>
      </c>
      <c r="AY288" s="12" t="s">
        <v>306</v>
      </c>
      <c r="BE288" s="129" t="n">
        <f aca="false">IF($U$288="základní",$N$288,0)</f>
        <v>0</v>
      </c>
      <c r="BF288" s="129" t="n">
        <f aca="false">IF($U$288="snížená",$N$288,0)</f>
        <v>0</v>
      </c>
      <c r="BG288" s="129" t="n">
        <f aca="false">IF($U$288="zákl. přenesená",$N$288,0)</f>
        <v>0</v>
      </c>
      <c r="BH288" s="129" t="n">
        <f aca="false">IF($U$288="sníž. přenesená",$N$288,0)</f>
        <v>0</v>
      </c>
      <c r="BI288" s="129" t="n">
        <f aca="false">IF($U$288="nulová",$N$288,0)</f>
        <v>0</v>
      </c>
      <c r="BJ288" s="12" t="s">
        <v>24</v>
      </c>
      <c r="BK288" s="129" t="n">
        <f aca="false">ROUND($L$288*$K$288,2)</f>
        <v>0</v>
      </c>
      <c r="BL288" s="12" t="s">
        <v>311</v>
      </c>
      <c r="BM288" s="12" t="s">
        <v>2073</v>
      </c>
    </row>
    <row r="289" s="12" customFormat="true" ht="18.75" hidden="false" customHeight="true" outlineLevel="0" collapsed="false">
      <c r="B289" s="205"/>
      <c r="C289" s="206"/>
      <c r="D289" s="206"/>
      <c r="E289" s="206"/>
      <c r="F289" s="207" t="s">
        <v>2074</v>
      </c>
      <c r="G289" s="207"/>
      <c r="H289" s="207"/>
      <c r="I289" s="207"/>
      <c r="J289" s="206"/>
      <c r="K289" s="208" t="n">
        <v>20.4</v>
      </c>
      <c r="L289" s="206"/>
      <c r="M289" s="206"/>
      <c r="N289" s="206"/>
      <c r="O289" s="206"/>
      <c r="P289" s="206"/>
      <c r="Q289" s="206"/>
      <c r="R289" s="209"/>
      <c r="T289" s="210"/>
      <c r="U289" s="206"/>
      <c r="V289" s="206"/>
      <c r="W289" s="206"/>
      <c r="X289" s="206"/>
      <c r="Y289" s="206"/>
      <c r="Z289" s="206"/>
      <c r="AA289" s="211"/>
      <c r="AT289" s="212" t="s">
        <v>314</v>
      </c>
      <c r="AU289" s="212" t="s">
        <v>94</v>
      </c>
      <c r="AV289" s="212" t="s">
        <v>94</v>
      </c>
      <c r="AW289" s="212" t="s">
        <v>264</v>
      </c>
      <c r="AX289" s="212" t="s">
        <v>24</v>
      </c>
      <c r="AY289" s="212" t="s">
        <v>306</v>
      </c>
    </row>
    <row r="290" s="12" customFormat="true" ht="39" hidden="false" customHeight="true" outlineLevel="0" collapsed="false">
      <c r="B290" s="36"/>
      <c r="C290" s="195" t="s">
        <v>632</v>
      </c>
      <c r="D290" s="195" t="s">
        <v>307</v>
      </c>
      <c r="E290" s="196" t="s">
        <v>1640</v>
      </c>
      <c r="F290" s="197" t="s">
        <v>1641</v>
      </c>
      <c r="G290" s="197"/>
      <c r="H290" s="197"/>
      <c r="I290" s="197"/>
      <c r="J290" s="198" t="s">
        <v>655</v>
      </c>
      <c r="K290" s="199" t="n">
        <v>14</v>
      </c>
      <c r="L290" s="200" t="n">
        <v>0</v>
      </c>
      <c r="M290" s="200"/>
      <c r="N290" s="201" t="n">
        <f aca="false">ROUND($L$290*$K$290,2)</f>
        <v>0</v>
      </c>
      <c r="O290" s="201"/>
      <c r="P290" s="201"/>
      <c r="Q290" s="201"/>
      <c r="R290" s="38"/>
      <c r="T290" s="202"/>
      <c r="U290" s="45" t="s">
        <v>50</v>
      </c>
      <c r="V290" s="37"/>
      <c r="W290" s="203" t="n">
        <f aca="false">$V$290*$K$290</f>
        <v>0</v>
      </c>
      <c r="X290" s="203" t="n">
        <v>0.00085</v>
      </c>
      <c r="Y290" s="203" t="n">
        <f aca="false">$X$290*$K$290</f>
        <v>0.0119</v>
      </c>
      <c r="Z290" s="203" t="n">
        <v>0</v>
      </c>
      <c r="AA290" s="204" t="n">
        <f aca="false">$Z$290*$K$290</f>
        <v>0</v>
      </c>
      <c r="AR290" s="12" t="s">
        <v>311</v>
      </c>
      <c r="AT290" s="12" t="s">
        <v>307</v>
      </c>
      <c r="AU290" s="12" t="s">
        <v>94</v>
      </c>
      <c r="AY290" s="12" t="s">
        <v>306</v>
      </c>
      <c r="BE290" s="129" t="n">
        <f aca="false">IF($U$290="základní",$N$290,0)</f>
        <v>0</v>
      </c>
      <c r="BF290" s="129" t="n">
        <f aca="false">IF($U$290="snížená",$N$290,0)</f>
        <v>0</v>
      </c>
      <c r="BG290" s="129" t="n">
        <f aca="false">IF($U$290="zákl. přenesená",$N$290,0)</f>
        <v>0</v>
      </c>
      <c r="BH290" s="129" t="n">
        <f aca="false">IF($U$290="sníž. přenesená",$N$290,0)</f>
        <v>0</v>
      </c>
      <c r="BI290" s="129" t="n">
        <f aca="false">IF($U$290="nulová",$N$290,0)</f>
        <v>0</v>
      </c>
      <c r="BJ290" s="12" t="s">
        <v>24</v>
      </c>
      <c r="BK290" s="129" t="n">
        <f aca="false">ROUND($L$290*$K$290,2)</f>
        <v>0</v>
      </c>
      <c r="BL290" s="12" t="s">
        <v>311</v>
      </c>
      <c r="BM290" s="12" t="s">
        <v>2075</v>
      </c>
    </row>
    <row r="291" s="12" customFormat="true" ht="18.75" hidden="false" customHeight="true" outlineLevel="0" collapsed="false">
      <c r="B291" s="205"/>
      <c r="C291" s="206"/>
      <c r="D291" s="206"/>
      <c r="E291" s="206"/>
      <c r="F291" s="207" t="s">
        <v>405</v>
      </c>
      <c r="G291" s="207"/>
      <c r="H291" s="207"/>
      <c r="I291" s="207"/>
      <c r="J291" s="206"/>
      <c r="K291" s="208" t="n">
        <v>14</v>
      </c>
      <c r="L291" s="206"/>
      <c r="M291" s="206"/>
      <c r="N291" s="206"/>
      <c r="O291" s="206"/>
      <c r="P291" s="206"/>
      <c r="Q291" s="206"/>
      <c r="R291" s="209"/>
      <c r="T291" s="210"/>
      <c r="U291" s="206"/>
      <c r="V291" s="206"/>
      <c r="W291" s="206"/>
      <c r="X291" s="206"/>
      <c r="Y291" s="206"/>
      <c r="Z291" s="206"/>
      <c r="AA291" s="211"/>
      <c r="AT291" s="212" t="s">
        <v>314</v>
      </c>
      <c r="AU291" s="212" t="s">
        <v>94</v>
      </c>
      <c r="AV291" s="212" t="s">
        <v>94</v>
      </c>
      <c r="AW291" s="212" t="s">
        <v>264</v>
      </c>
      <c r="AX291" s="212" t="s">
        <v>24</v>
      </c>
      <c r="AY291" s="212" t="s">
        <v>306</v>
      </c>
    </row>
    <row r="292" s="12" customFormat="true" ht="27" hidden="false" customHeight="true" outlineLevel="0" collapsed="false">
      <c r="B292" s="36"/>
      <c r="C292" s="229" t="s">
        <v>636</v>
      </c>
      <c r="D292" s="229" t="s">
        <v>526</v>
      </c>
      <c r="E292" s="230" t="s">
        <v>1644</v>
      </c>
      <c r="F292" s="231" t="s">
        <v>1645</v>
      </c>
      <c r="G292" s="231"/>
      <c r="H292" s="231"/>
      <c r="I292" s="231"/>
      <c r="J292" s="232" t="s">
        <v>655</v>
      </c>
      <c r="K292" s="233" t="n">
        <v>14</v>
      </c>
      <c r="L292" s="234" t="n">
        <v>0</v>
      </c>
      <c r="M292" s="234"/>
      <c r="N292" s="235" t="n">
        <f aca="false">ROUND($L$292*$K$292,2)</f>
        <v>0</v>
      </c>
      <c r="O292" s="235"/>
      <c r="P292" s="235"/>
      <c r="Q292" s="235"/>
      <c r="R292" s="38"/>
      <c r="T292" s="202"/>
      <c r="U292" s="45" t="s">
        <v>50</v>
      </c>
      <c r="V292" s="37"/>
      <c r="W292" s="203" t="n">
        <f aca="false">$V$292*$K$292</f>
        <v>0</v>
      </c>
      <c r="X292" s="203" t="n">
        <v>0.0007</v>
      </c>
      <c r="Y292" s="203" t="n">
        <f aca="false">$X$292*$K$292</f>
        <v>0.0098</v>
      </c>
      <c r="Z292" s="203" t="n">
        <v>0</v>
      </c>
      <c r="AA292" s="204" t="n">
        <f aca="false">$Z$292*$K$292</f>
        <v>0</v>
      </c>
      <c r="AR292" s="12" t="s">
        <v>372</v>
      </c>
      <c r="AT292" s="12" t="s">
        <v>526</v>
      </c>
      <c r="AU292" s="12" t="s">
        <v>94</v>
      </c>
      <c r="AY292" s="12" t="s">
        <v>306</v>
      </c>
      <c r="BE292" s="129" t="n">
        <f aca="false">IF($U$292="základní",$N$292,0)</f>
        <v>0</v>
      </c>
      <c r="BF292" s="129" t="n">
        <f aca="false">IF($U$292="snížená",$N$292,0)</f>
        <v>0</v>
      </c>
      <c r="BG292" s="129" t="n">
        <f aca="false">IF($U$292="zákl. přenesená",$N$292,0)</f>
        <v>0</v>
      </c>
      <c r="BH292" s="129" t="n">
        <f aca="false">IF($U$292="sníž. přenesená",$N$292,0)</f>
        <v>0</v>
      </c>
      <c r="BI292" s="129" t="n">
        <f aca="false">IF($U$292="nulová",$N$292,0)</f>
        <v>0</v>
      </c>
      <c r="BJ292" s="12" t="s">
        <v>24</v>
      </c>
      <c r="BK292" s="129" t="n">
        <f aca="false">ROUND($L$292*$K$292,2)</f>
        <v>0</v>
      </c>
      <c r="BL292" s="12" t="s">
        <v>311</v>
      </c>
      <c r="BM292" s="12" t="s">
        <v>2076</v>
      </c>
    </row>
    <row r="293" s="12" customFormat="true" ht="18.75" hidden="false" customHeight="true" outlineLevel="0" collapsed="false">
      <c r="B293" s="205"/>
      <c r="C293" s="206"/>
      <c r="D293" s="206"/>
      <c r="E293" s="206"/>
      <c r="F293" s="207" t="s">
        <v>405</v>
      </c>
      <c r="G293" s="207"/>
      <c r="H293" s="207"/>
      <c r="I293" s="207"/>
      <c r="J293" s="206"/>
      <c r="K293" s="208" t="n">
        <v>14</v>
      </c>
      <c r="L293" s="206"/>
      <c r="M293" s="206"/>
      <c r="N293" s="206"/>
      <c r="O293" s="206"/>
      <c r="P293" s="206"/>
      <c r="Q293" s="206"/>
      <c r="R293" s="209"/>
      <c r="T293" s="210"/>
      <c r="U293" s="206"/>
      <c r="V293" s="206"/>
      <c r="W293" s="206"/>
      <c r="X293" s="206"/>
      <c r="Y293" s="206"/>
      <c r="Z293" s="206"/>
      <c r="AA293" s="211"/>
      <c r="AT293" s="212" t="s">
        <v>314</v>
      </c>
      <c r="AU293" s="212" t="s">
        <v>94</v>
      </c>
      <c r="AV293" s="212" t="s">
        <v>94</v>
      </c>
      <c r="AW293" s="212" t="s">
        <v>264</v>
      </c>
      <c r="AX293" s="212" t="s">
        <v>24</v>
      </c>
      <c r="AY293" s="212" t="s">
        <v>306</v>
      </c>
    </row>
    <row r="294" s="12" customFormat="true" ht="27" hidden="false" customHeight="true" outlineLevel="0" collapsed="false">
      <c r="B294" s="36"/>
      <c r="C294" s="229" t="s">
        <v>640</v>
      </c>
      <c r="D294" s="229" t="s">
        <v>526</v>
      </c>
      <c r="E294" s="230" t="s">
        <v>1648</v>
      </c>
      <c r="F294" s="231" t="s">
        <v>1649</v>
      </c>
      <c r="G294" s="231"/>
      <c r="H294" s="231"/>
      <c r="I294" s="231"/>
      <c r="J294" s="232" t="s">
        <v>655</v>
      </c>
      <c r="K294" s="233" t="n">
        <v>14</v>
      </c>
      <c r="L294" s="234" t="n">
        <v>0</v>
      </c>
      <c r="M294" s="234"/>
      <c r="N294" s="235" t="n">
        <f aca="false">ROUND($L$294*$K$294,2)</f>
        <v>0</v>
      </c>
      <c r="O294" s="235"/>
      <c r="P294" s="235"/>
      <c r="Q294" s="235"/>
      <c r="R294" s="38"/>
      <c r="T294" s="202"/>
      <c r="U294" s="45" t="s">
        <v>50</v>
      </c>
      <c r="V294" s="37"/>
      <c r="W294" s="203" t="n">
        <f aca="false">$V$294*$K$294</f>
        <v>0</v>
      </c>
      <c r="X294" s="203" t="n">
        <v>0.0004</v>
      </c>
      <c r="Y294" s="203" t="n">
        <f aca="false">$X$294*$K$294</f>
        <v>0.0056</v>
      </c>
      <c r="Z294" s="203" t="n">
        <v>0</v>
      </c>
      <c r="AA294" s="204" t="n">
        <f aca="false">$Z$294*$K$294</f>
        <v>0</v>
      </c>
      <c r="AR294" s="12" t="s">
        <v>372</v>
      </c>
      <c r="AT294" s="12" t="s">
        <v>526</v>
      </c>
      <c r="AU294" s="12" t="s">
        <v>94</v>
      </c>
      <c r="AY294" s="12" t="s">
        <v>306</v>
      </c>
      <c r="BE294" s="129" t="n">
        <f aca="false">IF($U$294="základní",$N$294,0)</f>
        <v>0</v>
      </c>
      <c r="BF294" s="129" t="n">
        <f aca="false">IF($U$294="snížená",$N$294,0)</f>
        <v>0</v>
      </c>
      <c r="BG294" s="129" t="n">
        <f aca="false">IF($U$294="zákl. přenesená",$N$294,0)</f>
        <v>0</v>
      </c>
      <c r="BH294" s="129" t="n">
        <f aca="false">IF($U$294="sníž. přenesená",$N$294,0)</f>
        <v>0</v>
      </c>
      <c r="BI294" s="129" t="n">
        <f aca="false">IF($U$294="nulová",$N$294,0)</f>
        <v>0</v>
      </c>
      <c r="BJ294" s="12" t="s">
        <v>24</v>
      </c>
      <c r="BK294" s="129" t="n">
        <f aca="false">ROUND($L$294*$K$294,2)</f>
        <v>0</v>
      </c>
      <c r="BL294" s="12" t="s">
        <v>311</v>
      </c>
      <c r="BM294" s="12" t="s">
        <v>2077</v>
      </c>
    </row>
    <row r="295" s="12" customFormat="true" ht="18.75" hidden="false" customHeight="true" outlineLevel="0" collapsed="false">
      <c r="B295" s="205"/>
      <c r="C295" s="206"/>
      <c r="D295" s="206"/>
      <c r="E295" s="206"/>
      <c r="F295" s="207" t="s">
        <v>405</v>
      </c>
      <c r="G295" s="207"/>
      <c r="H295" s="207"/>
      <c r="I295" s="207"/>
      <c r="J295" s="206"/>
      <c r="K295" s="208" t="n">
        <v>14</v>
      </c>
      <c r="L295" s="206"/>
      <c r="M295" s="206"/>
      <c r="N295" s="206"/>
      <c r="O295" s="206"/>
      <c r="P295" s="206"/>
      <c r="Q295" s="206"/>
      <c r="R295" s="209"/>
      <c r="T295" s="210"/>
      <c r="U295" s="206"/>
      <c r="V295" s="206"/>
      <c r="W295" s="206"/>
      <c r="X295" s="206"/>
      <c r="Y295" s="206"/>
      <c r="Z295" s="206"/>
      <c r="AA295" s="211"/>
      <c r="AT295" s="212" t="s">
        <v>314</v>
      </c>
      <c r="AU295" s="212" t="s">
        <v>94</v>
      </c>
      <c r="AV295" s="212" t="s">
        <v>94</v>
      </c>
      <c r="AW295" s="212" t="s">
        <v>264</v>
      </c>
      <c r="AX295" s="212" t="s">
        <v>24</v>
      </c>
      <c r="AY295" s="212" t="s">
        <v>306</v>
      </c>
    </row>
    <row r="296" s="12" customFormat="true" ht="39" hidden="false" customHeight="true" outlineLevel="0" collapsed="false">
      <c r="B296" s="36"/>
      <c r="C296" s="195" t="s">
        <v>644</v>
      </c>
      <c r="D296" s="195" t="s">
        <v>307</v>
      </c>
      <c r="E296" s="196" t="s">
        <v>1651</v>
      </c>
      <c r="F296" s="197" t="s">
        <v>1652</v>
      </c>
      <c r="G296" s="197"/>
      <c r="H296" s="197"/>
      <c r="I296" s="197"/>
      <c r="J296" s="198" t="s">
        <v>369</v>
      </c>
      <c r="K296" s="199" t="n">
        <v>66.2</v>
      </c>
      <c r="L296" s="200" t="n">
        <v>0</v>
      </c>
      <c r="M296" s="200"/>
      <c r="N296" s="201" t="n">
        <f aca="false">ROUND($L$296*$K$296,2)</f>
        <v>0</v>
      </c>
      <c r="O296" s="201"/>
      <c r="P296" s="201"/>
      <c r="Q296" s="201"/>
      <c r="R296" s="38"/>
      <c r="T296" s="202"/>
      <c r="U296" s="45" t="s">
        <v>50</v>
      </c>
      <c r="V296" s="37"/>
      <c r="W296" s="203" t="n">
        <f aca="false">$V$296*$K$296</f>
        <v>0</v>
      </c>
      <c r="X296" s="203" t="n">
        <v>5E-005</v>
      </c>
      <c r="Y296" s="203" t="n">
        <f aca="false">$X$296*$K$296</f>
        <v>0.00331</v>
      </c>
      <c r="Z296" s="203" t="n">
        <v>0</v>
      </c>
      <c r="AA296" s="204" t="n">
        <f aca="false">$Z$296*$K$296</f>
        <v>0</v>
      </c>
      <c r="AR296" s="12" t="s">
        <v>311</v>
      </c>
      <c r="AT296" s="12" t="s">
        <v>307</v>
      </c>
      <c r="AU296" s="12" t="s">
        <v>94</v>
      </c>
      <c r="AY296" s="12" t="s">
        <v>306</v>
      </c>
      <c r="BE296" s="129" t="n">
        <f aca="false">IF($U$296="základní",$N$296,0)</f>
        <v>0</v>
      </c>
      <c r="BF296" s="129" t="n">
        <f aca="false">IF($U$296="snížená",$N$296,0)</f>
        <v>0</v>
      </c>
      <c r="BG296" s="129" t="n">
        <f aca="false">IF($U$296="zákl. přenesená",$N$296,0)</f>
        <v>0</v>
      </c>
      <c r="BH296" s="129" t="n">
        <f aca="false">IF($U$296="sníž. přenesená",$N$296,0)</f>
        <v>0</v>
      </c>
      <c r="BI296" s="129" t="n">
        <f aca="false">IF($U$296="nulová",$N$296,0)</f>
        <v>0</v>
      </c>
      <c r="BJ296" s="12" t="s">
        <v>24</v>
      </c>
      <c r="BK296" s="129" t="n">
        <f aca="false">ROUND($L$296*$K$296,2)</f>
        <v>0</v>
      </c>
      <c r="BL296" s="12" t="s">
        <v>311</v>
      </c>
      <c r="BM296" s="12" t="s">
        <v>2078</v>
      </c>
    </row>
    <row r="297" s="12" customFormat="true" ht="18.75" hidden="false" customHeight="true" outlineLevel="0" collapsed="false">
      <c r="B297" s="205"/>
      <c r="C297" s="206"/>
      <c r="D297" s="206"/>
      <c r="E297" s="206"/>
      <c r="F297" s="207" t="s">
        <v>1445</v>
      </c>
      <c r="G297" s="207"/>
      <c r="H297" s="207"/>
      <c r="I297" s="207"/>
      <c r="J297" s="206"/>
      <c r="K297" s="208" t="n">
        <v>66.2</v>
      </c>
      <c r="L297" s="206"/>
      <c r="M297" s="206"/>
      <c r="N297" s="206"/>
      <c r="O297" s="206"/>
      <c r="P297" s="206"/>
      <c r="Q297" s="206"/>
      <c r="R297" s="209"/>
      <c r="T297" s="210"/>
      <c r="U297" s="206"/>
      <c r="V297" s="206"/>
      <c r="W297" s="206"/>
      <c r="X297" s="206"/>
      <c r="Y297" s="206"/>
      <c r="Z297" s="206"/>
      <c r="AA297" s="211"/>
      <c r="AT297" s="212" t="s">
        <v>314</v>
      </c>
      <c r="AU297" s="212" t="s">
        <v>94</v>
      </c>
      <c r="AV297" s="212" t="s">
        <v>94</v>
      </c>
      <c r="AW297" s="212" t="s">
        <v>264</v>
      </c>
      <c r="AX297" s="212" t="s">
        <v>24</v>
      </c>
      <c r="AY297" s="212" t="s">
        <v>306</v>
      </c>
    </row>
    <row r="298" s="12" customFormat="true" ht="27" hidden="false" customHeight="true" outlineLevel="0" collapsed="false">
      <c r="B298" s="36"/>
      <c r="C298" s="229" t="s">
        <v>648</v>
      </c>
      <c r="D298" s="229" t="s">
        <v>526</v>
      </c>
      <c r="E298" s="230" t="s">
        <v>1654</v>
      </c>
      <c r="F298" s="231" t="s">
        <v>1655</v>
      </c>
      <c r="G298" s="231"/>
      <c r="H298" s="231"/>
      <c r="I298" s="231"/>
      <c r="J298" s="232" t="s">
        <v>369</v>
      </c>
      <c r="K298" s="233" t="n">
        <v>66.2</v>
      </c>
      <c r="L298" s="234" t="n">
        <v>0</v>
      </c>
      <c r="M298" s="234"/>
      <c r="N298" s="235" t="n">
        <f aca="false">ROUND($L$298*$K$298,2)</f>
        <v>0</v>
      </c>
      <c r="O298" s="235"/>
      <c r="P298" s="235"/>
      <c r="Q298" s="235"/>
      <c r="R298" s="38"/>
      <c r="T298" s="202"/>
      <c r="U298" s="45" t="s">
        <v>50</v>
      </c>
      <c r="V298" s="37"/>
      <c r="W298" s="203" t="n">
        <f aca="false">$V$298*$K$298</f>
        <v>0</v>
      </c>
      <c r="X298" s="203" t="n">
        <v>0.053</v>
      </c>
      <c r="Y298" s="203" t="n">
        <f aca="false">$X$298*$K$298</f>
        <v>3.5086</v>
      </c>
      <c r="Z298" s="203" t="n">
        <v>0</v>
      </c>
      <c r="AA298" s="204" t="n">
        <f aca="false">$Z$298*$K$298</f>
        <v>0</v>
      </c>
      <c r="AR298" s="12" t="s">
        <v>372</v>
      </c>
      <c r="AT298" s="12" t="s">
        <v>526</v>
      </c>
      <c r="AU298" s="12" t="s">
        <v>94</v>
      </c>
      <c r="AY298" s="12" t="s">
        <v>306</v>
      </c>
      <c r="BE298" s="129" t="n">
        <f aca="false">IF($U$298="základní",$N$298,0)</f>
        <v>0</v>
      </c>
      <c r="BF298" s="129" t="n">
        <f aca="false">IF($U$298="snížená",$N$298,0)</f>
        <v>0</v>
      </c>
      <c r="BG298" s="129" t="n">
        <f aca="false">IF($U$298="zákl. přenesená",$N$298,0)</f>
        <v>0</v>
      </c>
      <c r="BH298" s="129" t="n">
        <f aca="false">IF($U$298="sníž. přenesená",$N$298,0)</f>
        <v>0</v>
      </c>
      <c r="BI298" s="129" t="n">
        <f aca="false">IF($U$298="nulová",$N$298,0)</f>
        <v>0</v>
      </c>
      <c r="BJ298" s="12" t="s">
        <v>24</v>
      </c>
      <c r="BK298" s="129" t="n">
        <f aca="false">ROUND($L$298*$K$298,2)</f>
        <v>0</v>
      </c>
      <c r="BL298" s="12" t="s">
        <v>311</v>
      </c>
      <c r="BM298" s="12" t="s">
        <v>2079</v>
      </c>
    </row>
    <row r="299" s="12" customFormat="true" ht="18.75" hidden="false" customHeight="true" outlineLevel="0" collapsed="false">
      <c r="B299" s="205"/>
      <c r="C299" s="206"/>
      <c r="D299" s="206"/>
      <c r="E299" s="206"/>
      <c r="F299" s="207" t="s">
        <v>1445</v>
      </c>
      <c r="G299" s="207"/>
      <c r="H299" s="207"/>
      <c r="I299" s="207"/>
      <c r="J299" s="206"/>
      <c r="K299" s="208" t="n">
        <v>66.2</v>
      </c>
      <c r="L299" s="206"/>
      <c r="M299" s="206"/>
      <c r="N299" s="206"/>
      <c r="O299" s="206"/>
      <c r="P299" s="206"/>
      <c r="Q299" s="206"/>
      <c r="R299" s="209"/>
      <c r="T299" s="210"/>
      <c r="U299" s="206"/>
      <c r="V299" s="206"/>
      <c r="W299" s="206"/>
      <c r="X299" s="206"/>
      <c r="Y299" s="206"/>
      <c r="Z299" s="206"/>
      <c r="AA299" s="211"/>
      <c r="AT299" s="212" t="s">
        <v>314</v>
      </c>
      <c r="AU299" s="212" t="s">
        <v>94</v>
      </c>
      <c r="AV299" s="212" t="s">
        <v>94</v>
      </c>
      <c r="AW299" s="212" t="s">
        <v>264</v>
      </c>
      <c r="AX299" s="212" t="s">
        <v>24</v>
      </c>
      <c r="AY299" s="212" t="s">
        <v>306</v>
      </c>
    </row>
    <row r="300" s="12" customFormat="true" ht="15.75" hidden="false" customHeight="true" outlineLevel="0" collapsed="false">
      <c r="B300" s="36"/>
      <c r="C300" s="229" t="s">
        <v>652</v>
      </c>
      <c r="D300" s="229" t="s">
        <v>526</v>
      </c>
      <c r="E300" s="230" t="s">
        <v>1657</v>
      </c>
      <c r="F300" s="231" t="s">
        <v>1658</v>
      </c>
      <c r="G300" s="231"/>
      <c r="H300" s="231"/>
      <c r="I300" s="231"/>
      <c r="J300" s="232" t="s">
        <v>655</v>
      </c>
      <c r="K300" s="233" t="n">
        <v>1</v>
      </c>
      <c r="L300" s="234" t="n">
        <v>0</v>
      </c>
      <c r="M300" s="234"/>
      <c r="N300" s="235" t="n">
        <f aca="false">ROUND($L$300*$K$300,2)</f>
        <v>0</v>
      </c>
      <c r="O300" s="235"/>
      <c r="P300" s="235"/>
      <c r="Q300" s="235"/>
      <c r="R300" s="38"/>
      <c r="T300" s="202"/>
      <c r="U300" s="45" t="s">
        <v>50</v>
      </c>
      <c r="V300" s="37"/>
      <c r="W300" s="203" t="n">
        <f aca="false">$V$300*$K$300</f>
        <v>0</v>
      </c>
      <c r="X300" s="203" t="n">
        <v>0.00055</v>
      </c>
      <c r="Y300" s="203" t="n">
        <f aca="false">$X$300*$K$300</f>
        <v>0.00055</v>
      </c>
      <c r="Z300" s="203" t="n">
        <v>0</v>
      </c>
      <c r="AA300" s="204" t="n">
        <f aca="false">$Z$300*$K$300</f>
        <v>0</v>
      </c>
      <c r="AR300" s="12" t="s">
        <v>372</v>
      </c>
      <c r="AT300" s="12" t="s">
        <v>526</v>
      </c>
      <c r="AU300" s="12" t="s">
        <v>94</v>
      </c>
      <c r="AY300" s="12" t="s">
        <v>306</v>
      </c>
      <c r="BE300" s="129" t="n">
        <f aca="false">IF($U$300="základní",$N$300,0)</f>
        <v>0</v>
      </c>
      <c r="BF300" s="129" t="n">
        <f aca="false">IF($U$300="snížená",$N$300,0)</f>
        <v>0</v>
      </c>
      <c r="BG300" s="129" t="n">
        <f aca="false">IF($U$300="zákl. přenesená",$N$300,0)</f>
        <v>0</v>
      </c>
      <c r="BH300" s="129" t="n">
        <f aca="false">IF($U$300="sníž. přenesená",$N$300,0)</f>
        <v>0</v>
      </c>
      <c r="BI300" s="129" t="n">
        <f aca="false">IF($U$300="nulová",$N$300,0)</f>
        <v>0</v>
      </c>
      <c r="BJ300" s="12" t="s">
        <v>24</v>
      </c>
      <c r="BK300" s="129" t="n">
        <f aca="false">ROUND($L$300*$K$300,2)</f>
        <v>0</v>
      </c>
      <c r="BL300" s="12" t="s">
        <v>311</v>
      </c>
      <c r="BM300" s="12" t="s">
        <v>2080</v>
      </c>
    </row>
    <row r="301" s="12" customFormat="true" ht="39" hidden="false" customHeight="true" outlineLevel="0" collapsed="false">
      <c r="B301" s="36"/>
      <c r="C301" s="195" t="s">
        <v>657</v>
      </c>
      <c r="D301" s="195" t="s">
        <v>307</v>
      </c>
      <c r="E301" s="196" t="s">
        <v>1660</v>
      </c>
      <c r="F301" s="197" t="s">
        <v>1661</v>
      </c>
      <c r="G301" s="197"/>
      <c r="H301" s="197"/>
      <c r="I301" s="197"/>
      <c r="J301" s="198" t="s">
        <v>655</v>
      </c>
      <c r="K301" s="199" t="n">
        <v>1</v>
      </c>
      <c r="L301" s="200" t="n">
        <v>0</v>
      </c>
      <c r="M301" s="200"/>
      <c r="N301" s="201" t="n">
        <f aca="false">ROUND($L$301*$K$301,2)</f>
        <v>0</v>
      </c>
      <c r="O301" s="201"/>
      <c r="P301" s="201"/>
      <c r="Q301" s="201"/>
      <c r="R301" s="38"/>
      <c r="T301" s="202"/>
      <c r="U301" s="45" t="s">
        <v>50</v>
      </c>
      <c r="V301" s="37"/>
      <c r="W301" s="203" t="n">
        <f aca="false">$V$301*$K$301</f>
        <v>0</v>
      </c>
      <c r="X301" s="203" t="n">
        <v>0.0015</v>
      </c>
      <c r="Y301" s="203" t="n">
        <f aca="false">$X$301*$K$301</f>
        <v>0.0015</v>
      </c>
      <c r="Z301" s="203" t="n">
        <v>0</v>
      </c>
      <c r="AA301" s="204" t="n">
        <f aca="false">$Z$301*$K$301</f>
        <v>0</v>
      </c>
      <c r="AR301" s="12" t="s">
        <v>311</v>
      </c>
      <c r="AT301" s="12" t="s">
        <v>307</v>
      </c>
      <c r="AU301" s="12" t="s">
        <v>94</v>
      </c>
      <c r="AY301" s="12" t="s">
        <v>306</v>
      </c>
      <c r="BE301" s="129" t="n">
        <f aca="false">IF($U$301="základní",$N$301,0)</f>
        <v>0</v>
      </c>
      <c r="BF301" s="129" t="n">
        <f aca="false">IF($U$301="snížená",$N$301,0)</f>
        <v>0</v>
      </c>
      <c r="BG301" s="129" t="n">
        <f aca="false">IF($U$301="zákl. přenesená",$N$301,0)</f>
        <v>0</v>
      </c>
      <c r="BH301" s="129" t="n">
        <f aca="false">IF($U$301="sníž. přenesená",$N$301,0)</f>
        <v>0</v>
      </c>
      <c r="BI301" s="129" t="n">
        <f aca="false">IF($U$301="nulová",$N$301,0)</f>
        <v>0</v>
      </c>
      <c r="BJ301" s="12" t="s">
        <v>24</v>
      </c>
      <c r="BK301" s="129" t="n">
        <f aca="false">ROUND($L$301*$K$301,2)</f>
        <v>0</v>
      </c>
      <c r="BL301" s="12" t="s">
        <v>311</v>
      </c>
      <c r="BM301" s="12" t="s">
        <v>2081</v>
      </c>
    </row>
    <row r="302" s="12" customFormat="true" ht="27" hidden="false" customHeight="true" outlineLevel="0" collapsed="false">
      <c r="B302" s="36"/>
      <c r="C302" s="229" t="s">
        <v>661</v>
      </c>
      <c r="D302" s="229" t="s">
        <v>526</v>
      </c>
      <c r="E302" s="230" t="s">
        <v>1663</v>
      </c>
      <c r="F302" s="231" t="s">
        <v>1664</v>
      </c>
      <c r="G302" s="231"/>
      <c r="H302" s="231"/>
      <c r="I302" s="231"/>
      <c r="J302" s="232" t="s">
        <v>655</v>
      </c>
      <c r="K302" s="233" t="n">
        <v>1</v>
      </c>
      <c r="L302" s="234" t="n">
        <v>0</v>
      </c>
      <c r="M302" s="234"/>
      <c r="N302" s="235" t="n">
        <f aca="false">ROUND($L$302*$K$302,2)</f>
        <v>0</v>
      </c>
      <c r="O302" s="235"/>
      <c r="P302" s="235"/>
      <c r="Q302" s="235"/>
      <c r="R302" s="38"/>
      <c r="T302" s="202"/>
      <c r="U302" s="45" t="s">
        <v>50</v>
      </c>
      <c r="V302" s="37"/>
      <c r="W302" s="203" t="n">
        <f aca="false">$V$302*$K$302</f>
        <v>0</v>
      </c>
      <c r="X302" s="203" t="n">
        <v>0.0014</v>
      </c>
      <c r="Y302" s="203" t="n">
        <f aca="false">$X$302*$K$302</f>
        <v>0.0014</v>
      </c>
      <c r="Z302" s="203" t="n">
        <v>0</v>
      </c>
      <c r="AA302" s="204" t="n">
        <f aca="false">$Z$302*$K$302</f>
        <v>0</v>
      </c>
      <c r="AR302" s="12" t="s">
        <v>372</v>
      </c>
      <c r="AT302" s="12" t="s">
        <v>526</v>
      </c>
      <c r="AU302" s="12" t="s">
        <v>94</v>
      </c>
      <c r="AY302" s="12" t="s">
        <v>306</v>
      </c>
      <c r="BE302" s="129" t="n">
        <f aca="false">IF($U$302="základní",$N$302,0)</f>
        <v>0</v>
      </c>
      <c r="BF302" s="129" t="n">
        <f aca="false">IF($U$302="snížená",$N$302,0)</f>
        <v>0</v>
      </c>
      <c r="BG302" s="129" t="n">
        <f aca="false">IF($U$302="zákl. přenesená",$N$302,0)</f>
        <v>0</v>
      </c>
      <c r="BH302" s="129" t="n">
        <f aca="false">IF($U$302="sníž. přenesená",$N$302,0)</f>
        <v>0</v>
      </c>
      <c r="BI302" s="129" t="n">
        <f aca="false">IF($U$302="nulová",$N$302,0)</f>
        <v>0</v>
      </c>
      <c r="BJ302" s="12" t="s">
        <v>24</v>
      </c>
      <c r="BK302" s="129" t="n">
        <f aca="false">ROUND($L$302*$K$302,2)</f>
        <v>0</v>
      </c>
      <c r="BL302" s="12" t="s">
        <v>311</v>
      </c>
      <c r="BM302" s="12" t="s">
        <v>2082</v>
      </c>
    </row>
    <row r="303" s="12" customFormat="true" ht="27" hidden="false" customHeight="true" outlineLevel="0" collapsed="false">
      <c r="B303" s="36"/>
      <c r="C303" s="229" t="s">
        <v>665</v>
      </c>
      <c r="D303" s="229" t="s">
        <v>526</v>
      </c>
      <c r="E303" s="230" t="s">
        <v>1666</v>
      </c>
      <c r="F303" s="231" t="s">
        <v>1667</v>
      </c>
      <c r="G303" s="231"/>
      <c r="H303" s="231"/>
      <c r="I303" s="231"/>
      <c r="J303" s="232" t="s">
        <v>655</v>
      </c>
      <c r="K303" s="233" t="n">
        <v>1</v>
      </c>
      <c r="L303" s="234" t="n">
        <v>0</v>
      </c>
      <c r="M303" s="234"/>
      <c r="N303" s="235" t="n">
        <f aca="false">ROUND($L$303*$K$303,2)</f>
        <v>0</v>
      </c>
      <c r="O303" s="235"/>
      <c r="P303" s="235"/>
      <c r="Q303" s="235"/>
      <c r="R303" s="38"/>
      <c r="T303" s="202"/>
      <c r="U303" s="45" t="s">
        <v>50</v>
      </c>
      <c r="V303" s="37"/>
      <c r="W303" s="203" t="n">
        <f aca="false">$V$303*$K$303</f>
        <v>0</v>
      </c>
      <c r="X303" s="203" t="n">
        <v>0.0004</v>
      </c>
      <c r="Y303" s="203" t="n">
        <f aca="false">$X$303*$K$303</f>
        <v>0.0004</v>
      </c>
      <c r="Z303" s="203" t="n">
        <v>0</v>
      </c>
      <c r="AA303" s="204" t="n">
        <f aca="false">$Z$303*$K$303</f>
        <v>0</v>
      </c>
      <c r="AR303" s="12" t="s">
        <v>372</v>
      </c>
      <c r="AT303" s="12" t="s">
        <v>526</v>
      </c>
      <c r="AU303" s="12" t="s">
        <v>94</v>
      </c>
      <c r="AY303" s="12" t="s">
        <v>306</v>
      </c>
      <c r="BE303" s="129" t="n">
        <f aca="false">IF($U$303="základní",$N$303,0)</f>
        <v>0</v>
      </c>
      <c r="BF303" s="129" t="n">
        <f aca="false">IF($U$303="snížená",$N$303,0)</f>
        <v>0</v>
      </c>
      <c r="BG303" s="129" t="n">
        <f aca="false">IF($U$303="zákl. přenesená",$N$303,0)</f>
        <v>0</v>
      </c>
      <c r="BH303" s="129" t="n">
        <f aca="false">IF($U$303="sníž. přenesená",$N$303,0)</f>
        <v>0</v>
      </c>
      <c r="BI303" s="129" t="n">
        <f aca="false">IF($U$303="nulová",$N$303,0)</f>
        <v>0</v>
      </c>
      <c r="BJ303" s="12" t="s">
        <v>24</v>
      </c>
      <c r="BK303" s="129" t="n">
        <f aca="false">ROUND($L$303*$K$303,2)</f>
        <v>0</v>
      </c>
      <c r="BL303" s="12" t="s">
        <v>311</v>
      </c>
      <c r="BM303" s="12" t="s">
        <v>2083</v>
      </c>
    </row>
    <row r="304" s="12" customFormat="true" ht="39" hidden="false" customHeight="true" outlineLevel="0" collapsed="false">
      <c r="B304" s="36"/>
      <c r="C304" s="195" t="s">
        <v>669</v>
      </c>
      <c r="D304" s="195" t="s">
        <v>307</v>
      </c>
      <c r="E304" s="196" t="s">
        <v>1669</v>
      </c>
      <c r="F304" s="197" t="s">
        <v>1670</v>
      </c>
      <c r="G304" s="197"/>
      <c r="H304" s="197"/>
      <c r="I304" s="197"/>
      <c r="J304" s="198" t="s">
        <v>369</v>
      </c>
      <c r="K304" s="199" t="n">
        <v>158.6</v>
      </c>
      <c r="L304" s="200" t="n">
        <v>0</v>
      </c>
      <c r="M304" s="200"/>
      <c r="N304" s="201" t="n">
        <f aca="false">ROUND($L$304*$K$304,2)</f>
        <v>0</v>
      </c>
      <c r="O304" s="201"/>
      <c r="P304" s="201"/>
      <c r="Q304" s="201"/>
      <c r="R304" s="38"/>
      <c r="T304" s="202"/>
      <c r="U304" s="45" t="s">
        <v>50</v>
      </c>
      <c r="V304" s="37"/>
      <c r="W304" s="203" t="n">
        <f aca="false">$V$304*$K$304</f>
        <v>0</v>
      </c>
      <c r="X304" s="203" t="n">
        <v>8E-005</v>
      </c>
      <c r="Y304" s="203" t="n">
        <f aca="false">$X$304*$K$304</f>
        <v>0.012688</v>
      </c>
      <c r="Z304" s="203" t="n">
        <v>0</v>
      </c>
      <c r="AA304" s="204" t="n">
        <f aca="false">$Z$304*$K$304</f>
        <v>0</v>
      </c>
      <c r="AR304" s="12" t="s">
        <v>311</v>
      </c>
      <c r="AT304" s="12" t="s">
        <v>307</v>
      </c>
      <c r="AU304" s="12" t="s">
        <v>94</v>
      </c>
      <c r="AY304" s="12" t="s">
        <v>306</v>
      </c>
      <c r="BE304" s="129" t="n">
        <f aca="false">IF($U$304="základní",$N$304,0)</f>
        <v>0</v>
      </c>
      <c r="BF304" s="129" t="n">
        <f aca="false">IF($U$304="snížená",$N$304,0)</f>
        <v>0</v>
      </c>
      <c r="BG304" s="129" t="n">
        <f aca="false">IF($U$304="zákl. přenesená",$N$304,0)</f>
        <v>0</v>
      </c>
      <c r="BH304" s="129" t="n">
        <f aca="false">IF($U$304="sníž. přenesená",$N$304,0)</f>
        <v>0</v>
      </c>
      <c r="BI304" s="129" t="n">
        <f aca="false">IF($U$304="nulová",$N$304,0)</f>
        <v>0</v>
      </c>
      <c r="BJ304" s="12" t="s">
        <v>24</v>
      </c>
      <c r="BK304" s="129" t="n">
        <f aca="false">ROUND($L$304*$K$304,2)</f>
        <v>0</v>
      </c>
      <c r="BL304" s="12" t="s">
        <v>311</v>
      </c>
      <c r="BM304" s="12" t="s">
        <v>2084</v>
      </c>
    </row>
    <row r="305" s="12" customFormat="true" ht="18.75" hidden="false" customHeight="true" outlineLevel="0" collapsed="false">
      <c r="B305" s="205"/>
      <c r="C305" s="206"/>
      <c r="D305" s="206"/>
      <c r="E305" s="206"/>
      <c r="F305" s="207" t="s">
        <v>1448</v>
      </c>
      <c r="G305" s="207"/>
      <c r="H305" s="207"/>
      <c r="I305" s="207"/>
      <c r="J305" s="206"/>
      <c r="K305" s="208" t="n">
        <v>158.6</v>
      </c>
      <c r="L305" s="206"/>
      <c r="M305" s="206"/>
      <c r="N305" s="206"/>
      <c r="O305" s="206"/>
      <c r="P305" s="206"/>
      <c r="Q305" s="206"/>
      <c r="R305" s="209"/>
      <c r="T305" s="210"/>
      <c r="U305" s="206"/>
      <c r="V305" s="206"/>
      <c r="W305" s="206"/>
      <c r="X305" s="206"/>
      <c r="Y305" s="206"/>
      <c r="Z305" s="206"/>
      <c r="AA305" s="211"/>
      <c r="AT305" s="212" t="s">
        <v>314</v>
      </c>
      <c r="AU305" s="212" t="s">
        <v>94</v>
      </c>
      <c r="AV305" s="212" t="s">
        <v>94</v>
      </c>
      <c r="AW305" s="212" t="s">
        <v>264</v>
      </c>
      <c r="AX305" s="212" t="s">
        <v>24</v>
      </c>
      <c r="AY305" s="212" t="s">
        <v>306</v>
      </c>
    </row>
    <row r="306" s="12" customFormat="true" ht="27" hidden="false" customHeight="true" outlineLevel="0" collapsed="false">
      <c r="B306" s="36"/>
      <c r="C306" s="229" t="s">
        <v>673</v>
      </c>
      <c r="D306" s="229" t="s">
        <v>526</v>
      </c>
      <c r="E306" s="230" t="s">
        <v>1672</v>
      </c>
      <c r="F306" s="231" t="s">
        <v>1673</v>
      </c>
      <c r="G306" s="231"/>
      <c r="H306" s="231"/>
      <c r="I306" s="231"/>
      <c r="J306" s="232" t="s">
        <v>369</v>
      </c>
      <c r="K306" s="233" t="n">
        <v>158.6</v>
      </c>
      <c r="L306" s="234" t="n">
        <v>0</v>
      </c>
      <c r="M306" s="234"/>
      <c r="N306" s="235" t="n">
        <f aca="false">ROUND($L$306*$K$306,2)</f>
        <v>0</v>
      </c>
      <c r="O306" s="235"/>
      <c r="P306" s="235"/>
      <c r="Q306" s="235"/>
      <c r="R306" s="38"/>
      <c r="T306" s="202"/>
      <c r="U306" s="45" t="s">
        <v>50</v>
      </c>
      <c r="V306" s="37"/>
      <c r="W306" s="203" t="n">
        <f aca="false">$V$306*$K$306</f>
        <v>0</v>
      </c>
      <c r="X306" s="203" t="n">
        <v>0.072</v>
      </c>
      <c r="Y306" s="203" t="n">
        <f aca="false">$X$306*$K$306</f>
        <v>11.4192</v>
      </c>
      <c r="Z306" s="203" t="n">
        <v>0</v>
      </c>
      <c r="AA306" s="204" t="n">
        <f aca="false">$Z$306*$K$306</f>
        <v>0</v>
      </c>
      <c r="AR306" s="12" t="s">
        <v>372</v>
      </c>
      <c r="AT306" s="12" t="s">
        <v>526</v>
      </c>
      <c r="AU306" s="12" t="s">
        <v>94</v>
      </c>
      <c r="AY306" s="12" t="s">
        <v>306</v>
      </c>
      <c r="BE306" s="129" t="n">
        <f aca="false">IF($U$306="základní",$N$306,0)</f>
        <v>0</v>
      </c>
      <c r="BF306" s="129" t="n">
        <f aca="false">IF($U$306="snížená",$N$306,0)</f>
        <v>0</v>
      </c>
      <c r="BG306" s="129" t="n">
        <f aca="false">IF($U$306="zákl. přenesená",$N$306,0)</f>
        <v>0</v>
      </c>
      <c r="BH306" s="129" t="n">
        <f aca="false">IF($U$306="sníž. přenesená",$N$306,0)</f>
        <v>0</v>
      </c>
      <c r="BI306" s="129" t="n">
        <f aca="false">IF($U$306="nulová",$N$306,0)</f>
        <v>0</v>
      </c>
      <c r="BJ306" s="12" t="s">
        <v>24</v>
      </c>
      <c r="BK306" s="129" t="n">
        <f aca="false">ROUND($L$306*$K$306,2)</f>
        <v>0</v>
      </c>
      <c r="BL306" s="12" t="s">
        <v>311</v>
      </c>
      <c r="BM306" s="12" t="s">
        <v>2085</v>
      </c>
    </row>
    <row r="307" s="12" customFormat="true" ht="18.75" hidden="false" customHeight="true" outlineLevel="0" collapsed="false">
      <c r="B307" s="205"/>
      <c r="C307" s="206"/>
      <c r="D307" s="206"/>
      <c r="E307" s="206"/>
      <c r="F307" s="207" t="s">
        <v>1448</v>
      </c>
      <c r="G307" s="207"/>
      <c r="H307" s="207"/>
      <c r="I307" s="207"/>
      <c r="J307" s="206"/>
      <c r="K307" s="208" t="n">
        <v>158.6</v>
      </c>
      <c r="L307" s="206"/>
      <c r="M307" s="206"/>
      <c r="N307" s="206"/>
      <c r="O307" s="206"/>
      <c r="P307" s="206"/>
      <c r="Q307" s="206"/>
      <c r="R307" s="209"/>
      <c r="T307" s="210"/>
      <c r="U307" s="206"/>
      <c r="V307" s="206"/>
      <c r="W307" s="206"/>
      <c r="X307" s="206"/>
      <c r="Y307" s="206"/>
      <c r="Z307" s="206"/>
      <c r="AA307" s="211"/>
      <c r="AT307" s="212" t="s">
        <v>314</v>
      </c>
      <c r="AU307" s="212" t="s">
        <v>94</v>
      </c>
      <c r="AV307" s="212" t="s">
        <v>94</v>
      </c>
      <c r="AW307" s="212" t="s">
        <v>264</v>
      </c>
      <c r="AX307" s="212" t="s">
        <v>24</v>
      </c>
      <c r="AY307" s="212" t="s">
        <v>306</v>
      </c>
    </row>
    <row r="308" s="12" customFormat="true" ht="15.75" hidden="false" customHeight="true" outlineLevel="0" collapsed="false">
      <c r="B308" s="36"/>
      <c r="C308" s="229" t="s">
        <v>677</v>
      </c>
      <c r="D308" s="229" t="s">
        <v>526</v>
      </c>
      <c r="E308" s="230" t="s">
        <v>1675</v>
      </c>
      <c r="F308" s="231" t="s">
        <v>1676</v>
      </c>
      <c r="G308" s="231"/>
      <c r="H308" s="231"/>
      <c r="I308" s="231"/>
      <c r="J308" s="232" t="s">
        <v>655</v>
      </c>
      <c r="K308" s="233" t="n">
        <v>1</v>
      </c>
      <c r="L308" s="234" t="n">
        <v>0</v>
      </c>
      <c r="M308" s="234"/>
      <c r="N308" s="235" t="n">
        <f aca="false">ROUND($L$308*$K$308,2)</f>
        <v>0</v>
      </c>
      <c r="O308" s="235"/>
      <c r="P308" s="235"/>
      <c r="Q308" s="235"/>
      <c r="R308" s="38"/>
      <c r="T308" s="202"/>
      <c r="U308" s="45" t="s">
        <v>50</v>
      </c>
      <c r="V308" s="37"/>
      <c r="W308" s="203" t="n">
        <f aca="false">$V$308*$K$308</f>
        <v>0</v>
      </c>
      <c r="X308" s="203" t="n">
        <v>0.0006</v>
      </c>
      <c r="Y308" s="203" t="n">
        <f aca="false">$X$308*$K$308</f>
        <v>0.0006</v>
      </c>
      <c r="Z308" s="203" t="n">
        <v>0</v>
      </c>
      <c r="AA308" s="204" t="n">
        <f aca="false">$Z$308*$K$308</f>
        <v>0</v>
      </c>
      <c r="AR308" s="12" t="s">
        <v>372</v>
      </c>
      <c r="AT308" s="12" t="s">
        <v>526</v>
      </c>
      <c r="AU308" s="12" t="s">
        <v>94</v>
      </c>
      <c r="AY308" s="12" t="s">
        <v>306</v>
      </c>
      <c r="BE308" s="129" t="n">
        <f aca="false">IF($U$308="základní",$N$308,0)</f>
        <v>0</v>
      </c>
      <c r="BF308" s="129" t="n">
        <f aca="false">IF($U$308="snížená",$N$308,0)</f>
        <v>0</v>
      </c>
      <c r="BG308" s="129" t="n">
        <f aca="false">IF($U$308="zákl. přenesená",$N$308,0)</f>
        <v>0</v>
      </c>
      <c r="BH308" s="129" t="n">
        <f aca="false">IF($U$308="sníž. přenesená",$N$308,0)</f>
        <v>0</v>
      </c>
      <c r="BI308" s="129" t="n">
        <f aca="false">IF($U$308="nulová",$N$308,0)</f>
        <v>0</v>
      </c>
      <c r="BJ308" s="12" t="s">
        <v>24</v>
      </c>
      <c r="BK308" s="129" t="n">
        <f aca="false">ROUND($L$308*$K$308,2)</f>
        <v>0</v>
      </c>
      <c r="BL308" s="12" t="s">
        <v>311</v>
      </c>
      <c r="BM308" s="12" t="s">
        <v>2086</v>
      </c>
    </row>
    <row r="309" s="12" customFormat="true" ht="39" hidden="false" customHeight="true" outlineLevel="0" collapsed="false">
      <c r="B309" s="36"/>
      <c r="C309" s="195" t="s">
        <v>681</v>
      </c>
      <c r="D309" s="195" t="s">
        <v>307</v>
      </c>
      <c r="E309" s="196" t="s">
        <v>1678</v>
      </c>
      <c r="F309" s="197" t="s">
        <v>1679</v>
      </c>
      <c r="G309" s="197"/>
      <c r="H309" s="197"/>
      <c r="I309" s="197"/>
      <c r="J309" s="198" t="s">
        <v>655</v>
      </c>
      <c r="K309" s="199" t="n">
        <v>2</v>
      </c>
      <c r="L309" s="200" t="n">
        <v>0</v>
      </c>
      <c r="M309" s="200"/>
      <c r="N309" s="201" t="n">
        <f aca="false">ROUND($L$309*$K$309,2)</f>
        <v>0</v>
      </c>
      <c r="O309" s="201"/>
      <c r="P309" s="201"/>
      <c r="Q309" s="201"/>
      <c r="R309" s="38"/>
      <c r="T309" s="202"/>
      <c r="U309" s="45" t="s">
        <v>50</v>
      </c>
      <c r="V309" s="37"/>
      <c r="W309" s="203" t="n">
        <f aca="false">$V$309*$K$309</f>
        <v>0</v>
      </c>
      <c r="X309" s="203" t="n">
        <v>0.00175</v>
      </c>
      <c r="Y309" s="203" t="n">
        <f aca="false">$X$309*$K$309</f>
        <v>0.0035</v>
      </c>
      <c r="Z309" s="203" t="n">
        <v>0</v>
      </c>
      <c r="AA309" s="204" t="n">
        <f aca="false">$Z$309*$K$309</f>
        <v>0</v>
      </c>
      <c r="AR309" s="12" t="s">
        <v>311</v>
      </c>
      <c r="AT309" s="12" t="s">
        <v>307</v>
      </c>
      <c r="AU309" s="12" t="s">
        <v>94</v>
      </c>
      <c r="AY309" s="12" t="s">
        <v>306</v>
      </c>
      <c r="BE309" s="129" t="n">
        <f aca="false">IF($U$309="základní",$N$309,0)</f>
        <v>0</v>
      </c>
      <c r="BF309" s="129" t="n">
        <f aca="false">IF($U$309="snížená",$N$309,0)</f>
        <v>0</v>
      </c>
      <c r="BG309" s="129" t="n">
        <f aca="false">IF($U$309="zákl. přenesená",$N$309,0)</f>
        <v>0</v>
      </c>
      <c r="BH309" s="129" t="n">
        <f aca="false">IF($U$309="sníž. přenesená",$N$309,0)</f>
        <v>0</v>
      </c>
      <c r="BI309" s="129" t="n">
        <f aca="false">IF($U$309="nulová",$N$309,0)</f>
        <v>0</v>
      </c>
      <c r="BJ309" s="12" t="s">
        <v>24</v>
      </c>
      <c r="BK309" s="129" t="n">
        <f aca="false">ROUND($L$309*$K$309,2)</f>
        <v>0</v>
      </c>
      <c r="BL309" s="12" t="s">
        <v>311</v>
      </c>
      <c r="BM309" s="12" t="s">
        <v>2087</v>
      </c>
    </row>
    <row r="310" s="12" customFormat="true" ht="27" hidden="false" customHeight="true" outlineLevel="0" collapsed="false">
      <c r="B310" s="36"/>
      <c r="C310" s="229" t="s">
        <v>685</v>
      </c>
      <c r="D310" s="229" t="s">
        <v>526</v>
      </c>
      <c r="E310" s="230" t="s">
        <v>1681</v>
      </c>
      <c r="F310" s="231" t="s">
        <v>1682</v>
      </c>
      <c r="G310" s="231"/>
      <c r="H310" s="231"/>
      <c r="I310" s="231"/>
      <c r="J310" s="232" t="s">
        <v>655</v>
      </c>
      <c r="K310" s="233" t="n">
        <v>2</v>
      </c>
      <c r="L310" s="234" t="n">
        <v>0</v>
      </c>
      <c r="M310" s="234"/>
      <c r="N310" s="235" t="n">
        <f aca="false">ROUND($L$310*$K$310,2)</f>
        <v>0</v>
      </c>
      <c r="O310" s="235"/>
      <c r="P310" s="235"/>
      <c r="Q310" s="235"/>
      <c r="R310" s="38"/>
      <c r="T310" s="202"/>
      <c r="U310" s="45" t="s">
        <v>50</v>
      </c>
      <c r="V310" s="37"/>
      <c r="W310" s="203" t="n">
        <f aca="false">$V$310*$K$310</f>
        <v>0</v>
      </c>
      <c r="X310" s="203" t="n">
        <v>0.0017</v>
      </c>
      <c r="Y310" s="203" t="n">
        <f aca="false">$X$310*$K$310</f>
        <v>0.0034</v>
      </c>
      <c r="Z310" s="203" t="n">
        <v>0</v>
      </c>
      <c r="AA310" s="204" t="n">
        <f aca="false">$Z$310*$K$310</f>
        <v>0</v>
      </c>
      <c r="AR310" s="12" t="s">
        <v>372</v>
      </c>
      <c r="AT310" s="12" t="s">
        <v>526</v>
      </c>
      <c r="AU310" s="12" t="s">
        <v>94</v>
      </c>
      <c r="AY310" s="12" t="s">
        <v>306</v>
      </c>
      <c r="BE310" s="129" t="n">
        <f aca="false">IF($U$310="základní",$N$310,0)</f>
        <v>0</v>
      </c>
      <c r="BF310" s="129" t="n">
        <f aca="false">IF($U$310="snížená",$N$310,0)</f>
        <v>0</v>
      </c>
      <c r="BG310" s="129" t="n">
        <f aca="false">IF($U$310="zákl. přenesená",$N$310,0)</f>
        <v>0</v>
      </c>
      <c r="BH310" s="129" t="n">
        <f aca="false">IF($U$310="sníž. přenesená",$N$310,0)</f>
        <v>0</v>
      </c>
      <c r="BI310" s="129" t="n">
        <f aca="false">IF($U$310="nulová",$N$310,0)</f>
        <v>0</v>
      </c>
      <c r="BJ310" s="12" t="s">
        <v>24</v>
      </c>
      <c r="BK310" s="129" t="n">
        <f aca="false">ROUND($L$310*$K$310,2)</f>
        <v>0</v>
      </c>
      <c r="BL310" s="12" t="s">
        <v>311</v>
      </c>
      <c r="BM310" s="12" t="s">
        <v>2088</v>
      </c>
    </row>
    <row r="311" s="12" customFormat="true" ht="27" hidden="false" customHeight="true" outlineLevel="0" collapsed="false">
      <c r="B311" s="36"/>
      <c r="C311" s="229" t="s">
        <v>689</v>
      </c>
      <c r="D311" s="229" t="s">
        <v>526</v>
      </c>
      <c r="E311" s="230" t="s">
        <v>1684</v>
      </c>
      <c r="F311" s="231" t="s">
        <v>1685</v>
      </c>
      <c r="G311" s="231"/>
      <c r="H311" s="231"/>
      <c r="I311" s="231"/>
      <c r="J311" s="232" t="s">
        <v>655</v>
      </c>
      <c r="K311" s="233" t="n">
        <v>2</v>
      </c>
      <c r="L311" s="234" t="n">
        <v>0</v>
      </c>
      <c r="M311" s="234"/>
      <c r="N311" s="235" t="n">
        <f aca="false">ROUND($L$311*$K$311,2)</f>
        <v>0</v>
      </c>
      <c r="O311" s="235"/>
      <c r="P311" s="235"/>
      <c r="Q311" s="235"/>
      <c r="R311" s="38"/>
      <c r="T311" s="202"/>
      <c r="U311" s="45" t="s">
        <v>50</v>
      </c>
      <c r="V311" s="37"/>
      <c r="W311" s="203" t="n">
        <f aca="false">$V$311*$K$311</f>
        <v>0</v>
      </c>
      <c r="X311" s="203" t="n">
        <v>0.0006</v>
      </c>
      <c r="Y311" s="203" t="n">
        <f aca="false">$X$311*$K$311</f>
        <v>0.0012</v>
      </c>
      <c r="Z311" s="203" t="n">
        <v>0</v>
      </c>
      <c r="AA311" s="204" t="n">
        <f aca="false">$Z$311*$K$311</f>
        <v>0</v>
      </c>
      <c r="AR311" s="12" t="s">
        <v>372</v>
      </c>
      <c r="AT311" s="12" t="s">
        <v>526</v>
      </c>
      <c r="AU311" s="12" t="s">
        <v>94</v>
      </c>
      <c r="AY311" s="12" t="s">
        <v>306</v>
      </c>
      <c r="BE311" s="129" t="n">
        <f aca="false">IF($U$311="základní",$N$311,0)</f>
        <v>0</v>
      </c>
      <c r="BF311" s="129" t="n">
        <f aca="false">IF($U$311="snížená",$N$311,0)</f>
        <v>0</v>
      </c>
      <c r="BG311" s="129" t="n">
        <f aca="false">IF($U$311="zákl. přenesená",$N$311,0)</f>
        <v>0</v>
      </c>
      <c r="BH311" s="129" t="n">
        <f aca="false">IF($U$311="sníž. přenesená",$N$311,0)</f>
        <v>0</v>
      </c>
      <c r="BI311" s="129" t="n">
        <f aca="false">IF($U$311="nulová",$N$311,0)</f>
        <v>0</v>
      </c>
      <c r="BJ311" s="12" t="s">
        <v>24</v>
      </c>
      <c r="BK311" s="129" t="n">
        <f aca="false">ROUND($L$311*$K$311,2)</f>
        <v>0</v>
      </c>
      <c r="BL311" s="12" t="s">
        <v>311</v>
      </c>
      <c r="BM311" s="12" t="s">
        <v>2089</v>
      </c>
    </row>
    <row r="312" s="12" customFormat="true" ht="27" hidden="false" customHeight="true" outlineLevel="0" collapsed="false">
      <c r="B312" s="36"/>
      <c r="C312" s="195" t="s">
        <v>693</v>
      </c>
      <c r="D312" s="195" t="s">
        <v>307</v>
      </c>
      <c r="E312" s="196" t="s">
        <v>1705</v>
      </c>
      <c r="F312" s="197" t="s">
        <v>1706</v>
      </c>
      <c r="G312" s="197"/>
      <c r="H312" s="197"/>
      <c r="I312" s="197"/>
      <c r="J312" s="198" t="s">
        <v>655</v>
      </c>
      <c r="K312" s="199" t="n">
        <v>46</v>
      </c>
      <c r="L312" s="200" t="n">
        <v>0</v>
      </c>
      <c r="M312" s="200"/>
      <c r="N312" s="201" t="n">
        <f aca="false">ROUND($L$312*$K$312,2)</f>
        <v>0</v>
      </c>
      <c r="O312" s="201"/>
      <c r="P312" s="201"/>
      <c r="Q312" s="201"/>
      <c r="R312" s="38"/>
      <c r="T312" s="202"/>
      <c r="U312" s="45" t="s">
        <v>50</v>
      </c>
      <c r="V312" s="37"/>
      <c r="W312" s="203" t="n">
        <f aca="false">$V$312*$K$312</f>
        <v>0</v>
      </c>
      <c r="X312" s="203" t="n">
        <v>7E-005</v>
      </c>
      <c r="Y312" s="203" t="n">
        <f aca="false">$X$312*$K$312</f>
        <v>0.00322</v>
      </c>
      <c r="Z312" s="203" t="n">
        <v>0</v>
      </c>
      <c r="AA312" s="204" t="n">
        <f aca="false">$Z$312*$K$312</f>
        <v>0</v>
      </c>
      <c r="AR312" s="12" t="s">
        <v>311</v>
      </c>
      <c r="AT312" s="12" t="s">
        <v>307</v>
      </c>
      <c r="AU312" s="12" t="s">
        <v>94</v>
      </c>
      <c r="AY312" s="12" t="s">
        <v>306</v>
      </c>
      <c r="BE312" s="129" t="n">
        <f aca="false">IF($U$312="základní",$N$312,0)</f>
        <v>0</v>
      </c>
      <c r="BF312" s="129" t="n">
        <f aca="false">IF($U$312="snížená",$N$312,0)</f>
        <v>0</v>
      </c>
      <c r="BG312" s="129" t="n">
        <f aca="false">IF($U$312="zákl. přenesená",$N$312,0)</f>
        <v>0</v>
      </c>
      <c r="BH312" s="129" t="n">
        <f aca="false">IF($U$312="sníž. přenesená",$N$312,0)</f>
        <v>0</v>
      </c>
      <c r="BI312" s="129" t="n">
        <f aca="false">IF($U$312="nulová",$N$312,0)</f>
        <v>0</v>
      </c>
      <c r="BJ312" s="12" t="s">
        <v>24</v>
      </c>
      <c r="BK312" s="129" t="n">
        <f aca="false">ROUND($L$312*$K$312,2)</f>
        <v>0</v>
      </c>
      <c r="BL312" s="12" t="s">
        <v>311</v>
      </c>
      <c r="BM312" s="12" t="s">
        <v>2090</v>
      </c>
    </row>
    <row r="313" s="12" customFormat="true" ht="27" hidden="false" customHeight="true" outlineLevel="0" collapsed="false">
      <c r="B313" s="36"/>
      <c r="C313" s="229" t="s">
        <v>697</v>
      </c>
      <c r="D313" s="229" t="s">
        <v>526</v>
      </c>
      <c r="E313" s="230" t="s">
        <v>1708</v>
      </c>
      <c r="F313" s="231" t="s">
        <v>1709</v>
      </c>
      <c r="G313" s="231"/>
      <c r="H313" s="231"/>
      <c r="I313" s="231"/>
      <c r="J313" s="232" t="s">
        <v>655</v>
      </c>
      <c r="K313" s="233" t="n">
        <v>14</v>
      </c>
      <c r="L313" s="234" t="n">
        <v>0</v>
      </c>
      <c r="M313" s="234"/>
      <c r="N313" s="235" t="n">
        <f aca="false">ROUND($L$313*$K$313,2)</f>
        <v>0</v>
      </c>
      <c r="O313" s="235"/>
      <c r="P313" s="235"/>
      <c r="Q313" s="235"/>
      <c r="R313" s="38"/>
      <c r="T313" s="202"/>
      <c r="U313" s="45" t="s">
        <v>50</v>
      </c>
      <c r="V313" s="37"/>
      <c r="W313" s="203" t="n">
        <f aca="false">$V$313*$K$313</f>
        <v>0</v>
      </c>
      <c r="X313" s="203" t="n">
        <v>0.01</v>
      </c>
      <c r="Y313" s="203" t="n">
        <f aca="false">$X$313*$K$313</f>
        <v>0.14</v>
      </c>
      <c r="Z313" s="203" t="n">
        <v>0</v>
      </c>
      <c r="AA313" s="204" t="n">
        <f aca="false">$Z$313*$K$313</f>
        <v>0</v>
      </c>
      <c r="AR313" s="12" t="s">
        <v>372</v>
      </c>
      <c r="AT313" s="12" t="s">
        <v>526</v>
      </c>
      <c r="AU313" s="12" t="s">
        <v>94</v>
      </c>
      <c r="AY313" s="12" t="s">
        <v>306</v>
      </c>
      <c r="BE313" s="129" t="n">
        <f aca="false">IF($U$313="základní",$N$313,0)</f>
        <v>0</v>
      </c>
      <c r="BF313" s="129" t="n">
        <f aca="false">IF($U$313="snížená",$N$313,0)</f>
        <v>0</v>
      </c>
      <c r="BG313" s="129" t="n">
        <f aca="false">IF($U$313="zákl. přenesená",$N$313,0)</f>
        <v>0</v>
      </c>
      <c r="BH313" s="129" t="n">
        <f aca="false">IF($U$313="sníž. přenesená",$N$313,0)</f>
        <v>0</v>
      </c>
      <c r="BI313" s="129" t="n">
        <f aca="false">IF($U$313="nulová",$N$313,0)</f>
        <v>0</v>
      </c>
      <c r="BJ313" s="12" t="s">
        <v>24</v>
      </c>
      <c r="BK313" s="129" t="n">
        <f aca="false">ROUND($L$313*$K$313,2)</f>
        <v>0</v>
      </c>
      <c r="BL313" s="12" t="s">
        <v>311</v>
      </c>
      <c r="BM313" s="12" t="s">
        <v>2091</v>
      </c>
    </row>
    <row r="314" s="12" customFormat="true" ht="18.75" hidden="false" customHeight="true" outlineLevel="0" collapsed="false">
      <c r="B314" s="205"/>
      <c r="C314" s="206"/>
      <c r="D314" s="206"/>
      <c r="E314" s="206"/>
      <c r="F314" s="207" t="s">
        <v>405</v>
      </c>
      <c r="G314" s="207"/>
      <c r="H314" s="207"/>
      <c r="I314" s="207"/>
      <c r="J314" s="206"/>
      <c r="K314" s="208" t="n">
        <v>14</v>
      </c>
      <c r="L314" s="206"/>
      <c r="M314" s="206"/>
      <c r="N314" s="206"/>
      <c r="O314" s="206"/>
      <c r="P314" s="206"/>
      <c r="Q314" s="206"/>
      <c r="R314" s="209"/>
      <c r="T314" s="210"/>
      <c r="U314" s="206"/>
      <c r="V314" s="206"/>
      <c r="W314" s="206"/>
      <c r="X314" s="206"/>
      <c r="Y314" s="206"/>
      <c r="Z314" s="206"/>
      <c r="AA314" s="211"/>
      <c r="AT314" s="212" t="s">
        <v>314</v>
      </c>
      <c r="AU314" s="212" t="s">
        <v>94</v>
      </c>
      <c r="AV314" s="212" t="s">
        <v>94</v>
      </c>
      <c r="AW314" s="212" t="s">
        <v>264</v>
      </c>
      <c r="AX314" s="212" t="s">
        <v>24</v>
      </c>
      <c r="AY314" s="212" t="s">
        <v>306</v>
      </c>
    </row>
    <row r="315" s="12" customFormat="true" ht="27" hidden="false" customHeight="true" outlineLevel="0" collapsed="false">
      <c r="B315" s="36"/>
      <c r="C315" s="229" t="s">
        <v>701</v>
      </c>
      <c r="D315" s="229" t="s">
        <v>526</v>
      </c>
      <c r="E315" s="230" t="s">
        <v>1711</v>
      </c>
      <c r="F315" s="231" t="s">
        <v>1712</v>
      </c>
      <c r="G315" s="231"/>
      <c r="H315" s="231"/>
      <c r="I315" s="231"/>
      <c r="J315" s="232" t="s">
        <v>655</v>
      </c>
      <c r="K315" s="233" t="n">
        <v>14</v>
      </c>
      <c r="L315" s="234" t="n">
        <v>0</v>
      </c>
      <c r="M315" s="234"/>
      <c r="N315" s="235" t="n">
        <f aca="false">ROUND($L$315*$K$315,2)</f>
        <v>0</v>
      </c>
      <c r="O315" s="235"/>
      <c r="P315" s="235"/>
      <c r="Q315" s="235"/>
      <c r="R315" s="38"/>
      <c r="T315" s="202"/>
      <c r="U315" s="45" t="s">
        <v>50</v>
      </c>
      <c r="V315" s="37"/>
      <c r="W315" s="203" t="n">
        <f aca="false">$V$315*$K$315</f>
        <v>0</v>
      </c>
      <c r="X315" s="203" t="n">
        <v>0.01</v>
      </c>
      <c r="Y315" s="203" t="n">
        <f aca="false">$X$315*$K$315</f>
        <v>0.14</v>
      </c>
      <c r="Z315" s="203" t="n">
        <v>0</v>
      </c>
      <c r="AA315" s="204" t="n">
        <f aca="false">$Z$315*$K$315</f>
        <v>0</v>
      </c>
      <c r="AR315" s="12" t="s">
        <v>372</v>
      </c>
      <c r="AT315" s="12" t="s">
        <v>526</v>
      </c>
      <c r="AU315" s="12" t="s">
        <v>94</v>
      </c>
      <c r="AY315" s="12" t="s">
        <v>306</v>
      </c>
      <c r="BE315" s="129" t="n">
        <f aca="false">IF($U$315="základní",$N$315,0)</f>
        <v>0</v>
      </c>
      <c r="BF315" s="129" t="n">
        <f aca="false">IF($U$315="snížená",$N$315,0)</f>
        <v>0</v>
      </c>
      <c r="BG315" s="129" t="n">
        <f aca="false">IF($U$315="zákl. přenesená",$N$315,0)</f>
        <v>0</v>
      </c>
      <c r="BH315" s="129" t="n">
        <f aca="false">IF($U$315="sníž. přenesená",$N$315,0)</f>
        <v>0</v>
      </c>
      <c r="BI315" s="129" t="n">
        <f aca="false">IF($U$315="nulová",$N$315,0)</f>
        <v>0</v>
      </c>
      <c r="BJ315" s="12" t="s">
        <v>24</v>
      </c>
      <c r="BK315" s="129" t="n">
        <f aca="false">ROUND($L$315*$K$315,2)</f>
        <v>0</v>
      </c>
      <c r="BL315" s="12" t="s">
        <v>311</v>
      </c>
      <c r="BM315" s="12" t="s">
        <v>2092</v>
      </c>
    </row>
    <row r="316" s="12" customFormat="true" ht="18.75" hidden="false" customHeight="true" outlineLevel="0" collapsed="false">
      <c r="B316" s="205"/>
      <c r="C316" s="206"/>
      <c r="D316" s="206"/>
      <c r="E316" s="206"/>
      <c r="F316" s="207" t="s">
        <v>405</v>
      </c>
      <c r="G316" s="207"/>
      <c r="H316" s="207"/>
      <c r="I316" s="207"/>
      <c r="J316" s="206"/>
      <c r="K316" s="208" t="n">
        <v>14</v>
      </c>
      <c r="L316" s="206"/>
      <c r="M316" s="206"/>
      <c r="N316" s="206"/>
      <c r="O316" s="206"/>
      <c r="P316" s="206"/>
      <c r="Q316" s="206"/>
      <c r="R316" s="209"/>
      <c r="T316" s="210"/>
      <c r="U316" s="206"/>
      <c r="V316" s="206"/>
      <c r="W316" s="206"/>
      <c r="X316" s="206"/>
      <c r="Y316" s="206"/>
      <c r="Z316" s="206"/>
      <c r="AA316" s="211"/>
      <c r="AT316" s="212" t="s">
        <v>314</v>
      </c>
      <c r="AU316" s="212" t="s">
        <v>94</v>
      </c>
      <c r="AV316" s="212" t="s">
        <v>94</v>
      </c>
      <c r="AW316" s="212" t="s">
        <v>264</v>
      </c>
      <c r="AX316" s="212" t="s">
        <v>24</v>
      </c>
      <c r="AY316" s="212" t="s">
        <v>306</v>
      </c>
    </row>
    <row r="317" s="12" customFormat="true" ht="27" hidden="false" customHeight="true" outlineLevel="0" collapsed="false">
      <c r="B317" s="36"/>
      <c r="C317" s="229" t="s">
        <v>705</v>
      </c>
      <c r="D317" s="229" t="s">
        <v>526</v>
      </c>
      <c r="E317" s="230" t="s">
        <v>1714</v>
      </c>
      <c r="F317" s="231" t="s">
        <v>1715</v>
      </c>
      <c r="G317" s="231"/>
      <c r="H317" s="231"/>
      <c r="I317" s="231"/>
      <c r="J317" s="232" t="s">
        <v>655</v>
      </c>
      <c r="K317" s="233" t="n">
        <v>14</v>
      </c>
      <c r="L317" s="234" t="n">
        <v>0</v>
      </c>
      <c r="M317" s="234"/>
      <c r="N317" s="235" t="n">
        <f aca="false">ROUND($L$317*$K$317,2)</f>
        <v>0</v>
      </c>
      <c r="O317" s="235"/>
      <c r="P317" s="235"/>
      <c r="Q317" s="235"/>
      <c r="R317" s="38"/>
      <c r="T317" s="202"/>
      <c r="U317" s="45" t="s">
        <v>50</v>
      </c>
      <c r="V317" s="37"/>
      <c r="W317" s="203" t="n">
        <f aca="false">$V$317*$K$317</f>
        <v>0</v>
      </c>
      <c r="X317" s="203" t="n">
        <v>0.003</v>
      </c>
      <c r="Y317" s="203" t="n">
        <f aca="false">$X$317*$K$317</f>
        <v>0.042</v>
      </c>
      <c r="Z317" s="203" t="n">
        <v>0</v>
      </c>
      <c r="AA317" s="204" t="n">
        <f aca="false">$Z$317*$K$317</f>
        <v>0</v>
      </c>
      <c r="AR317" s="12" t="s">
        <v>372</v>
      </c>
      <c r="AT317" s="12" t="s">
        <v>526</v>
      </c>
      <c r="AU317" s="12" t="s">
        <v>94</v>
      </c>
      <c r="AY317" s="12" t="s">
        <v>306</v>
      </c>
      <c r="BE317" s="129" t="n">
        <f aca="false">IF($U$317="základní",$N$317,0)</f>
        <v>0</v>
      </c>
      <c r="BF317" s="129" t="n">
        <f aca="false">IF($U$317="snížená",$N$317,0)</f>
        <v>0</v>
      </c>
      <c r="BG317" s="129" t="n">
        <f aca="false">IF($U$317="zákl. přenesená",$N$317,0)</f>
        <v>0</v>
      </c>
      <c r="BH317" s="129" t="n">
        <f aca="false">IF($U$317="sníž. přenesená",$N$317,0)</f>
        <v>0</v>
      </c>
      <c r="BI317" s="129" t="n">
        <f aca="false">IF($U$317="nulová",$N$317,0)</f>
        <v>0</v>
      </c>
      <c r="BJ317" s="12" t="s">
        <v>24</v>
      </c>
      <c r="BK317" s="129" t="n">
        <f aca="false">ROUND($L$317*$K$317,2)</f>
        <v>0</v>
      </c>
      <c r="BL317" s="12" t="s">
        <v>311</v>
      </c>
      <c r="BM317" s="12" t="s">
        <v>2093</v>
      </c>
    </row>
    <row r="318" s="12" customFormat="true" ht="18.75" hidden="false" customHeight="true" outlineLevel="0" collapsed="false">
      <c r="B318" s="205"/>
      <c r="C318" s="206"/>
      <c r="D318" s="206"/>
      <c r="E318" s="206"/>
      <c r="F318" s="207" t="s">
        <v>405</v>
      </c>
      <c r="G318" s="207"/>
      <c r="H318" s="207"/>
      <c r="I318" s="207"/>
      <c r="J318" s="206"/>
      <c r="K318" s="208" t="n">
        <v>14</v>
      </c>
      <c r="L318" s="206"/>
      <c r="M318" s="206"/>
      <c r="N318" s="206"/>
      <c r="O318" s="206"/>
      <c r="P318" s="206"/>
      <c r="Q318" s="206"/>
      <c r="R318" s="209"/>
      <c r="T318" s="210"/>
      <c r="U318" s="206"/>
      <c r="V318" s="206"/>
      <c r="W318" s="206"/>
      <c r="X318" s="206"/>
      <c r="Y318" s="206"/>
      <c r="Z318" s="206"/>
      <c r="AA318" s="211"/>
      <c r="AT318" s="212" t="s">
        <v>314</v>
      </c>
      <c r="AU318" s="212" t="s">
        <v>94</v>
      </c>
      <c r="AV318" s="212" t="s">
        <v>94</v>
      </c>
      <c r="AW318" s="212" t="s">
        <v>264</v>
      </c>
      <c r="AX318" s="212" t="s">
        <v>24</v>
      </c>
      <c r="AY318" s="212" t="s">
        <v>306</v>
      </c>
    </row>
    <row r="319" s="12" customFormat="true" ht="27" hidden="false" customHeight="true" outlineLevel="0" collapsed="false">
      <c r="B319" s="36"/>
      <c r="C319" s="229" t="s">
        <v>709</v>
      </c>
      <c r="D319" s="229" t="s">
        <v>526</v>
      </c>
      <c r="E319" s="230" t="s">
        <v>1717</v>
      </c>
      <c r="F319" s="231" t="s">
        <v>1718</v>
      </c>
      <c r="G319" s="231"/>
      <c r="H319" s="231"/>
      <c r="I319" s="231"/>
      <c r="J319" s="232" t="s">
        <v>655</v>
      </c>
      <c r="K319" s="233" t="n">
        <v>1</v>
      </c>
      <c r="L319" s="234" t="n">
        <v>0</v>
      </c>
      <c r="M319" s="234"/>
      <c r="N319" s="235" t="n">
        <f aca="false">ROUND($L$319*$K$319,2)</f>
        <v>0</v>
      </c>
      <c r="O319" s="235"/>
      <c r="P319" s="235"/>
      <c r="Q319" s="235"/>
      <c r="R319" s="38"/>
      <c r="T319" s="202"/>
      <c r="U319" s="45" t="s">
        <v>50</v>
      </c>
      <c r="V319" s="37"/>
      <c r="W319" s="203" t="n">
        <f aca="false">$V$319*$K$319</f>
        <v>0</v>
      </c>
      <c r="X319" s="203" t="n">
        <v>0.011</v>
      </c>
      <c r="Y319" s="203" t="n">
        <f aca="false">$X$319*$K$319</f>
        <v>0.011</v>
      </c>
      <c r="Z319" s="203" t="n">
        <v>0</v>
      </c>
      <c r="AA319" s="204" t="n">
        <f aca="false">$Z$319*$K$319</f>
        <v>0</v>
      </c>
      <c r="AR319" s="12" t="s">
        <v>372</v>
      </c>
      <c r="AT319" s="12" t="s">
        <v>526</v>
      </c>
      <c r="AU319" s="12" t="s">
        <v>94</v>
      </c>
      <c r="AY319" s="12" t="s">
        <v>306</v>
      </c>
      <c r="BE319" s="129" t="n">
        <f aca="false">IF($U$319="základní",$N$319,0)</f>
        <v>0</v>
      </c>
      <c r="BF319" s="129" t="n">
        <f aca="false">IF($U$319="snížená",$N$319,0)</f>
        <v>0</v>
      </c>
      <c r="BG319" s="129" t="n">
        <f aca="false">IF($U$319="zákl. přenesená",$N$319,0)</f>
        <v>0</v>
      </c>
      <c r="BH319" s="129" t="n">
        <f aca="false">IF($U$319="sníž. přenesená",$N$319,0)</f>
        <v>0</v>
      </c>
      <c r="BI319" s="129" t="n">
        <f aca="false">IF($U$319="nulová",$N$319,0)</f>
        <v>0</v>
      </c>
      <c r="BJ319" s="12" t="s">
        <v>24</v>
      </c>
      <c r="BK319" s="129" t="n">
        <f aca="false">ROUND($L$319*$K$319,2)</f>
        <v>0</v>
      </c>
      <c r="BL319" s="12" t="s">
        <v>311</v>
      </c>
      <c r="BM319" s="12" t="s">
        <v>2094</v>
      </c>
    </row>
    <row r="320" s="12" customFormat="true" ht="27" hidden="false" customHeight="true" outlineLevel="0" collapsed="false">
      <c r="B320" s="36"/>
      <c r="C320" s="229" t="s">
        <v>713</v>
      </c>
      <c r="D320" s="229" t="s">
        <v>526</v>
      </c>
      <c r="E320" s="230" t="s">
        <v>1720</v>
      </c>
      <c r="F320" s="231" t="s">
        <v>1721</v>
      </c>
      <c r="G320" s="231"/>
      <c r="H320" s="231"/>
      <c r="I320" s="231"/>
      <c r="J320" s="232" t="s">
        <v>655</v>
      </c>
      <c r="K320" s="233" t="n">
        <v>2</v>
      </c>
      <c r="L320" s="234" t="n">
        <v>0</v>
      </c>
      <c r="M320" s="234"/>
      <c r="N320" s="235" t="n">
        <f aca="false">ROUND($L$320*$K$320,2)</f>
        <v>0</v>
      </c>
      <c r="O320" s="235"/>
      <c r="P320" s="235"/>
      <c r="Q320" s="235"/>
      <c r="R320" s="38"/>
      <c r="T320" s="202"/>
      <c r="U320" s="45" t="s">
        <v>50</v>
      </c>
      <c r="V320" s="37"/>
      <c r="W320" s="203" t="n">
        <f aca="false">$V$320*$K$320</f>
        <v>0</v>
      </c>
      <c r="X320" s="203" t="n">
        <v>0.01</v>
      </c>
      <c r="Y320" s="203" t="n">
        <f aca="false">$X$320*$K$320</f>
        <v>0.02</v>
      </c>
      <c r="Z320" s="203" t="n">
        <v>0</v>
      </c>
      <c r="AA320" s="204" t="n">
        <f aca="false">$Z$320*$K$320</f>
        <v>0</v>
      </c>
      <c r="AR320" s="12" t="s">
        <v>372</v>
      </c>
      <c r="AT320" s="12" t="s">
        <v>526</v>
      </c>
      <c r="AU320" s="12" t="s">
        <v>94</v>
      </c>
      <c r="AY320" s="12" t="s">
        <v>306</v>
      </c>
      <c r="BE320" s="129" t="n">
        <f aca="false">IF($U$320="základní",$N$320,0)</f>
        <v>0</v>
      </c>
      <c r="BF320" s="129" t="n">
        <f aca="false">IF($U$320="snížená",$N$320,0)</f>
        <v>0</v>
      </c>
      <c r="BG320" s="129" t="n">
        <f aca="false">IF($U$320="zákl. přenesená",$N$320,0)</f>
        <v>0</v>
      </c>
      <c r="BH320" s="129" t="n">
        <f aca="false">IF($U$320="sníž. přenesená",$N$320,0)</f>
        <v>0</v>
      </c>
      <c r="BI320" s="129" t="n">
        <f aca="false">IF($U$320="nulová",$N$320,0)</f>
        <v>0</v>
      </c>
      <c r="BJ320" s="12" t="s">
        <v>24</v>
      </c>
      <c r="BK320" s="129" t="n">
        <f aca="false">ROUND($L$320*$K$320,2)</f>
        <v>0</v>
      </c>
      <c r="BL320" s="12" t="s">
        <v>311</v>
      </c>
      <c r="BM320" s="12" t="s">
        <v>2095</v>
      </c>
    </row>
    <row r="321" s="12" customFormat="true" ht="27" hidden="false" customHeight="true" outlineLevel="0" collapsed="false">
      <c r="B321" s="36"/>
      <c r="C321" s="195" t="s">
        <v>717</v>
      </c>
      <c r="D321" s="195" t="s">
        <v>307</v>
      </c>
      <c r="E321" s="196" t="s">
        <v>1723</v>
      </c>
      <c r="F321" s="197" t="s">
        <v>1724</v>
      </c>
      <c r="G321" s="197"/>
      <c r="H321" s="197"/>
      <c r="I321" s="197"/>
      <c r="J321" s="198" t="s">
        <v>655</v>
      </c>
      <c r="K321" s="199" t="n">
        <v>3</v>
      </c>
      <c r="L321" s="200" t="n">
        <v>0</v>
      </c>
      <c r="M321" s="200"/>
      <c r="N321" s="201" t="n">
        <f aca="false">ROUND($L$321*$K$321,2)</f>
        <v>0</v>
      </c>
      <c r="O321" s="201"/>
      <c r="P321" s="201"/>
      <c r="Q321" s="201"/>
      <c r="R321" s="38"/>
      <c r="T321" s="202"/>
      <c r="U321" s="45" t="s">
        <v>50</v>
      </c>
      <c r="V321" s="37"/>
      <c r="W321" s="203" t="n">
        <f aca="false">$V$321*$K$321</f>
        <v>0</v>
      </c>
      <c r="X321" s="203" t="n">
        <v>0.00015</v>
      </c>
      <c r="Y321" s="203" t="n">
        <f aca="false">$X$321*$K$321</f>
        <v>0.00045</v>
      </c>
      <c r="Z321" s="203" t="n">
        <v>0</v>
      </c>
      <c r="AA321" s="204" t="n">
        <f aca="false">$Z$321*$K$321</f>
        <v>0</v>
      </c>
      <c r="AR321" s="12" t="s">
        <v>311</v>
      </c>
      <c r="AT321" s="12" t="s">
        <v>307</v>
      </c>
      <c r="AU321" s="12" t="s">
        <v>94</v>
      </c>
      <c r="AY321" s="12" t="s">
        <v>306</v>
      </c>
      <c r="BE321" s="129" t="n">
        <f aca="false">IF($U$321="základní",$N$321,0)</f>
        <v>0</v>
      </c>
      <c r="BF321" s="129" t="n">
        <f aca="false">IF($U$321="snížená",$N$321,0)</f>
        <v>0</v>
      </c>
      <c r="BG321" s="129" t="n">
        <f aca="false">IF($U$321="zákl. přenesená",$N$321,0)</f>
        <v>0</v>
      </c>
      <c r="BH321" s="129" t="n">
        <f aca="false">IF($U$321="sníž. přenesená",$N$321,0)</f>
        <v>0</v>
      </c>
      <c r="BI321" s="129" t="n">
        <f aca="false">IF($U$321="nulová",$N$321,0)</f>
        <v>0</v>
      </c>
      <c r="BJ321" s="12" t="s">
        <v>24</v>
      </c>
      <c r="BK321" s="129" t="n">
        <f aca="false">ROUND($L$321*$K$321,2)</f>
        <v>0</v>
      </c>
      <c r="BL321" s="12" t="s">
        <v>311</v>
      </c>
      <c r="BM321" s="12" t="s">
        <v>2096</v>
      </c>
    </row>
    <row r="322" s="12" customFormat="true" ht="39" hidden="false" customHeight="true" outlineLevel="0" collapsed="false">
      <c r="B322" s="36"/>
      <c r="C322" s="229" t="s">
        <v>721</v>
      </c>
      <c r="D322" s="229" t="s">
        <v>526</v>
      </c>
      <c r="E322" s="230" t="s">
        <v>1726</v>
      </c>
      <c r="F322" s="231" t="s">
        <v>1727</v>
      </c>
      <c r="G322" s="231"/>
      <c r="H322" s="231"/>
      <c r="I322" s="231"/>
      <c r="J322" s="232" t="s">
        <v>655</v>
      </c>
      <c r="K322" s="233" t="n">
        <v>3</v>
      </c>
      <c r="L322" s="234" t="n">
        <v>0</v>
      </c>
      <c r="M322" s="234"/>
      <c r="N322" s="235" t="n">
        <f aca="false">ROUND($L$322*$K$322,2)</f>
        <v>0</v>
      </c>
      <c r="O322" s="235"/>
      <c r="P322" s="235"/>
      <c r="Q322" s="235"/>
      <c r="R322" s="38"/>
      <c r="T322" s="202"/>
      <c r="U322" s="45" t="s">
        <v>50</v>
      </c>
      <c r="V322" s="37"/>
      <c r="W322" s="203" t="n">
        <f aca="false">$V$322*$K$322</f>
        <v>0</v>
      </c>
      <c r="X322" s="203" t="n">
        <v>0.042</v>
      </c>
      <c r="Y322" s="203" t="n">
        <f aca="false">$X$322*$K$322</f>
        <v>0.126</v>
      </c>
      <c r="Z322" s="203" t="n">
        <v>0</v>
      </c>
      <c r="AA322" s="204" t="n">
        <f aca="false">$Z$322*$K$322</f>
        <v>0</v>
      </c>
      <c r="AR322" s="12" t="s">
        <v>372</v>
      </c>
      <c r="AT322" s="12" t="s">
        <v>526</v>
      </c>
      <c r="AU322" s="12" t="s">
        <v>94</v>
      </c>
      <c r="AY322" s="12" t="s">
        <v>306</v>
      </c>
      <c r="BE322" s="129" t="n">
        <f aca="false">IF($U$322="základní",$N$322,0)</f>
        <v>0</v>
      </c>
      <c r="BF322" s="129" t="n">
        <f aca="false">IF($U$322="snížená",$N$322,0)</f>
        <v>0</v>
      </c>
      <c r="BG322" s="129" t="n">
        <f aca="false">IF($U$322="zákl. přenesená",$N$322,0)</f>
        <v>0</v>
      </c>
      <c r="BH322" s="129" t="n">
        <f aca="false">IF($U$322="sníž. přenesená",$N$322,0)</f>
        <v>0</v>
      </c>
      <c r="BI322" s="129" t="n">
        <f aca="false">IF($U$322="nulová",$N$322,0)</f>
        <v>0</v>
      </c>
      <c r="BJ322" s="12" t="s">
        <v>24</v>
      </c>
      <c r="BK322" s="129" t="n">
        <f aca="false">ROUND($L$322*$K$322,2)</f>
        <v>0</v>
      </c>
      <c r="BL322" s="12" t="s">
        <v>311</v>
      </c>
      <c r="BM322" s="12" t="s">
        <v>2097</v>
      </c>
    </row>
    <row r="323" s="12" customFormat="true" ht="27" hidden="false" customHeight="true" outlineLevel="0" collapsed="false">
      <c r="B323" s="36"/>
      <c r="C323" s="195" t="s">
        <v>725</v>
      </c>
      <c r="D323" s="195" t="s">
        <v>307</v>
      </c>
      <c r="E323" s="196" t="s">
        <v>1729</v>
      </c>
      <c r="F323" s="197" t="s">
        <v>1730</v>
      </c>
      <c r="G323" s="197"/>
      <c r="H323" s="197"/>
      <c r="I323" s="197"/>
      <c r="J323" s="198" t="s">
        <v>655</v>
      </c>
      <c r="K323" s="199" t="n">
        <v>3</v>
      </c>
      <c r="L323" s="200" t="n">
        <v>0</v>
      </c>
      <c r="M323" s="200"/>
      <c r="N323" s="201" t="n">
        <f aca="false">ROUND($L$323*$K$323,2)</f>
        <v>0</v>
      </c>
      <c r="O323" s="201"/>
      <c r="P323" s="201"/>
      <c r="Q323" s="201"/>
      <c r="R323" s="38"/>
      <c r="T323" s="202"/>
      <c r="U323" s="45" t="s">
        <v>50</v>
      </c>
      <c r="V323" s="37"/>
      <c r="W323" s="203" t="n">
        <f aca="false">$V$323*$K$323</f>
        <v>0</v>
      </c>
      <c r="X323" s="203" t="n">
        <v>8E-005</v>
      </c>
      <c r="Y323" s="203" t="n">
        <f aca="false">$X$323*$K$323</f>
        <v>0.00024</v>
      </c>
      <c r="Z323" s="203" t="n">
        <v>0</v>
      </c>
      <c r="AA323" s="204" t="n">
        <f aca="false">$Z$323*$K$323</f>
        <v>0</v>
      </c>
      <c r="AR323" s="12" t="s">
        <v>311</v>
      </c>
      <c r="AT323" s="12" t="s">
        <v>307</v>
      </c>
      <c r="AU323" s="12" t="s">
        <v>94</v>
      </c>
      <c r="AY323" s="12" t="s">
        <v>306</v>
      </c>
      <c r="BE323" s="129" t="n">
        <f aca="false">IF($U$323="základní",$N$323,0)</f>
        <v>0</v>
      </c>
      <c r="BF323" s="129" t="n">
        <f aca="false">IF($U$323="snížená",$N$323,0)</f>
        <v>0</v>
      </c>
      <c r="BG323" s="129" t="n">
        <f aca="false">IF($U$323="zákl. přenesená",$N$323,0)</f>
        <v>0</v>
      </c>
      <c r="BH323" s="129" t="n">
        <f aca="false">IF($U$323="sníž. přenesená",$N$323,0)</f>
        <v>0</v>
      </c>
      <c r="BI323" s="129" t="n">
        <f aca="false">IF($U$323="nulová",$N$323,0)</f>
        <v>0</v>
      </c>
      <c r="BJ323" s="12" t="s">
        <v>24</v>
      </c>
      <c r="BK323" s="129" t="n">
        <f aca="false">ROUND($L$323*$K$323,2)</f>
        <v>0</v>
      </c>
      <c r="BL323" s="12" t="s">
        <v>311</v>
      </c>
      <c r="BM323" s="12" t="s">
        <v>2098</v>
      </c>
    </row>
    <row r="324" s="12" customFormat="true" ht="18.75" hidden="false" customHeight="true" outlineLevel="0" collapsed="false">
      <c r="B324" s="205"/>
      <c r="C324" s="206"/>
      <c r="D324" s="206"/>
      <c r="E324" s="206"/>
      <c r="F324" s="207" t="s">
        <v>2099</v>
      </c>
      <c r="G324" s="207"/>
      <c r="H324" s="207"/>
      <c r="I324" s="207"/>
      <c r="J324" s="206"/>
      <c r="K324" s="208" t="n">
        <v>3</v>
      </c>
      <c r="L324" s="206"/>
      <c r="M324" s="206"/>
      <c r="N324" s="206"/>
      <c r="O324" s="206"/>
      <c r="P324" s="206"/>
      <c r="Q324" s="206"/>
      <c r="R324" s="209"/>
      <c r="T324" s="210"/>
      <c r="U324" s="206"/>
      <c r="V324" s="206"/>
      <c r="W324" s="206"/>
      <c r="X324" s="206"/>
      <c r="Y324" s="206"/>
      <c r="Z324" s="206"/>
      <c r="AA324" s="211"/>
      <c r="AT324" s="212" t="s">
        <v>314</v>
      </c>
      <c r="AU324" s="212" t="s">
        <v>94</v>
      </c>
      <c r="AV324" s="212" t="s">
        <v>94</v>
      </c>
      <c r="AW324" s="212" t="s">
        <v>264</v>
      </c>
      <c r="AX324" s="212" t="s">
        <v>24</v>
      </c>
      <c r="AY324" s="212" t="s">
        <v>306</v>
      </c>
    </row>
    <row r="325" s="12" customFormat="true" ht="39" hidden="false" customHeight="true" outlineLevel="0" collapsed="false">
      <c r="B325" s="36"/>
      <c r="C325" s="229" t="s">
        <v>729</v>
      </c>
      <c r="D325" s="229" t="s">
        <v>526</v>
      </c>
      <c r="E325" s="230" t="s">
        <v>1732</v>
      </c>
      <c r="F325" s="231" t="s">
        <v>1733</v>
      </c>
      <c r="G325" s="231"/>
      <c r="H325" s="231"/>
      <c r="I325" s="231"/>
      <c r="J325" s="232" t="s">
        <v>655</v>
      </c>
      <c r="K325" s="233" t="n">
        <v>1</v>
      </c>
      <c r="L325" s="234" t="n">
        <v>0</v>
      </c>
      <c r="M325" s="234"/>
      <c r="N325" s="235" t="n">
        <f aca="false">ROUND($L$325*$K$325,2)</f>
        <v>0</v>
      </c>
      <c r="O325" s="235"/>
      <c r="P325" s="235"/>
      <c r="Q325" s="235"/>
      <c r="R325" s="38"/>
      <c r="T325" s="202"/>
      <c r="U325" s="45" t="s">
        <v>50</v>
      </c>
      <c r="V325" s="37"/>
      <c r="W325" s="203" t="n">
        <f aca="false">$V$325*$K$325</f>
        <v>0</v>
      </c>
      <c r="X325" s="203" t="n">
        <v>0.041</v>
      </c>
      <c r="Y325" s="203" t="n">
        <f aca="false">$X$325*$K$325</f>
        <v>0.041</v>
      </c>
      <c r="Z325" s="203" t="n">
        <v>0</v>
      </c>
      <c r="AA325" s="204" t="n">
        <f aca="false">$Z$325*$K$325</f>
        <v>0</v>
      </c>
      <c r="AR325" s="12" t="s">
        <v>372</v>
      </c>
      <c r="AT325" s="12" t="s">
        <v>526</v>
      </c>
      <c r="AU325" s="12" t="s">
        <v>94</v>
      </c>
      <c r="AY325" s="12" t="s">
        <v>306</v>
      </c>
      <c r="BE325" s="129" t="n">
        <f aca="false">IF($U$325="základní",$N$325,0)</f>
        <v>0</v>
      </c>
      <c r="BF325" s="129" t="n">
        <f aca="false">IF($U$325="snížená",$N$325,0)</f>
        <v>0</v>
      </c>
      <c r="BG325" s="129" t="n">
        <f aca="false">IF($U$325="zákl. přenesená",$N$325,0)</f>
        <v>0</v>
      </c>
      <c r="BH325" s="129" t="n">
        <f aca="false">IF($U$325="sníž. přenesená",$N$325,0)</f>
        <v>0</v>
      </c>
      <c r="BI325" s="129" t="n">
        <f aca="false">IF($U$325="nulová",$N$325,0)</f>
        <v>0</v>
      </c>
      <c r="BJ325" s="12" t="s">
        <v>24</v>
      </c>
      <c r="BK325" s="129" t="n">
        <f aca="false">ROUND($L$325*$K$325,2)</f>
        <v>0</v>
      </c>
      <c r="BL325" s="12" t="s">
        <v>311</v>
      </c>
      <c r="BM325" s="12" t="s">
        <v>2100</v>
      </c>
    </row>
    <row r="326" s="12" customFormat="true" ht="39" hidden="false" customHeight="true" outlineLevel="0" collapsed="false">
      <c r="B326" s="36"/>
      <c r="C326" s="229" t="s">
        <v>733</v>
      </c>
      <c r="D326" s="229" t="s">
        <v>526</v>
      </c>
      <c r="E326" s="230" t="s">
        <v>1735</v>
      </c>
      <c r="F326" s="231" t="s">
        <v>1736</v>
      </c>
      <c r="G326" s="231"/>
      <c r="H326" s="231"/>
      <c r="I326" s="231"/>
      <c r="J326" s="232" t="s">
        <v>655</v>
      </c>
      <c r="K326" s="233" t="n">
        <v>2</v>
      </c>
      <c r="L326" s="234" t="n">
        <v>0</v>
      </c>
      <c r="M326" s="234"/>
      <c r="N326" s="235" t="n">
        <f aca="false">ROUND($L$326*$K$326,2)</f>
        <v>0</v>
      </c>
      <c r="O326" s="235"/>
      <c r="P326" s="235"/>
      <c r="Q326" s="235"/>
      <c r="R326" s="38"/>
      <c r="T326" s="202"/>
      <c r="U326" s="45" t="s">
        <v>50</v>
      </c>
      <c r="V326" s="37"/>
      <c r="W326" s="203" t="n">
        <f aca="false">$V$326*$K$326</f>
        <v>0</v>
      </c>
      <c r="X326" s="203" t="n">
        <v>0.034</v>
      </c>
      <c r="Y326" s="203" t="n">
        <f aca="false">$X$326*$K$326</f>
        <v>0.068</v>
      </c>
      <c r="Z326" s="203" t="n">
        <v>0</v>
      </c>
      <c r="AA326" s="204" t="n">
        <f aca="false">$Z$326*$K$326</f>
        <v>0</v>
      </c>
      <c r="AR326" s="12" t="s">
        <v>372</v>
      </c>
      <c r="AT326" s="12" t="s">
        <v>526</v>
      </c>
      <c r="AU326" s="12" t="s">
        <v>94</v>
      </c>
      <c r="AY326" s="12" t="s">
        <v>306</v>
      </c>
      <c r="BE326" s="129" t="n">
        <f aca="false">IF($U$326="základní",$N$326,0)</f>
        <v>0</v>
      </c>
      <c r="BF326" s="129" t="n">
        <f aca="false">IF($U$326="snížená",$N$326,0)</f>
        <v>0</v>
      </c>
      <c r="BG326" s="129" t="n">
        <f aca="false">IF($U$326="zákl. přenesená",$N$326,0)</f>
        <v>0</v>
      </c>
      <c r="BH326" s="129" t="n">
        <f aca="false">IF($U$326="sníž. přenesená",$N$326,0)</f>
        <v>0</v>
      </c>
      <c r="BI326" s="129" t="n">
        <f aca="false">IF($U$326="nulová",$N$326,0)</f>
        <v>0</v>
      </c>
      <c r="BJ326" s="12" t="s">
        <v>24</v>
      </c>
      <c r="BK326" s="129" t="n">
        <f aca="false">ROUND($L$326*$K$326,2)</f>
        <v>0</v>
      </c>
      <c r="BL326" s="12" t="s">
        <v>311</v>
      </c>
      <c r="BM326" s="12" t="s">
        <v>2101</v>
      </c>
    </row>
    <row r="327" s="12" customFormat="true" ht="27" hidden="false" customHeight="true" outlineLevel="0" collapsed="false">
      <c r="B327" s="36"/>
      <c r="C327" s="195" t="s">
        <v>737</v>
      </c>
      <c r="D327" s="195" t="s">
        <v>307</v>
      </c>
      <c r="E327" s="196" t="s">
        <v>1738</v>
      </c>
      <c r="F327" s="197" t="s">
        <v>1739</v>
      </c>
      <c r="G327" s="197"/>
      <c r="H327" s="197"/>
      <c r="I327" s="197"/>
      <c r="J327" s="198" t="s">
        <v>655</v>
      </c>
      <c r="K327" s="199" t="n">
        <v>5</v>
      </c>
      <c r="L327" s="200" t="n">
        <v>0</v>
      </c>
      <c r="M327" s="200"/>
      <c r="N327" s="201" t="n">
        <f aca="false">ROUND($L$327*$K$327,2)</f>
        <v>0</v>
      </c>
      <c r="O327" s="201"/>
      <c r="P327" s="201"/>
      <c r="Q327" s="201"/>
      <c r="R327" s="38"/>
      <c r="T327" s="202"/>
      <c r="U327" s="45" t="s">
        <v>50</v>
      </c>
      <c r="V327" s="37"/>
      <c r="W327" s="203" t="n">
        <f aca="false">$V$327*$K$327</f>
        <v>0</v>
      </c>
      <c r="X327" s="203" t="n">
        <v>0.00016</v>
      </c>
      <c r="Y327" s="203" t="n">
        <f aca="false">$X$327*$K$327</f>
        <v>0.0008</v>
      </c>
      <c r="Z327" s="203" t="n">
        <v>0</v>
      </c>
      <c r="AA327" s="204" t="n">
        <f aca="false">$Z$327*$K$327</f>
        <v>0</v>
      </c>
      <c r="AR327" s="12" t="s">
        <v>311</v>
      </c>
      <c r="AT327" s="12" t="s">
        <v>307</v>
      </c>
      <c r="AU327" s="12" t="s">
        <v>94</v>
      </c>
      <c r="AY327" s="12" t="s">
        <v>306</v>
      </c>
      <c r="BE327" s="129" t="n">
        <f aca="false">IF($U$327="základní",$N$327,0)</f>
        <v>0</v>
      </c>
      <c r="BF327" s="129" t="n">
        <f aca="false">IF($U$327="snížená",$N$327,0)</f>
        <v>0</v>
      </c>
      <c r="BG327" s="129" t="n">
        <f aca="false">IF($U$327="zákl. přenesená",$N$327,0)</f>
        <v>0</v>
      </c>
      <c r="BH327" s="129" t="n">
        <f aca="false">IF($U$327="sníž. přenesená",$N$327,0)</f>
        <v>0</v>
      </c>
      <c r="BI327" s="129" t="n">
        <f aca="false">IF($U$327="nulová",$N$327,0)</f>
        <v>0</v>
      </c>
      <c r="BJ327" s="12" t="s">
        <v>24</v>
      </c>
      <c r="BK327" s="129" t="n">
        <f aca="false">ROUND($L$327*$K$327,2)</f>
        <v>0</v>
      </c>
      <c r="BL327" s="12" t="s">
        <v>311</v>
      </c>
      <c r="BM327" s="12" t="s">
        <v>2102</v>
      </c>
    </row>
    <row r="328" s="12" customFormat="true" ht="18.75" hidden="false" customHeight="true" outlineLevel="0" collapsed="false">
      <c r="B328" s="205"/>
      <c r="C328" s="206"/>
      <c r="D328" s="206"/>
      <c r="E328" s="206"/>
      <c r="F328" s="207" t="s">
        <v>133</v>
      </c>
      <c r="G328" s="207"/>
      <c r="H328" s="207"/>
      <c r="I328" s="207"/>
      <c r="J328" s="206"/>
      <c r="K328" s="208" t="n">
        <v>5</v>
      </c>
      <c r="L328" s="206"/>
      <c r="M328" s="206"/>
      <c r="N328" s="206"/>
      <c r="O328" s="206"/>
      <c r="P328" s="206"/>
      <c r="Q328" s="206"/>
      <c r="R328" s="209"/>
      <c r="T328" s="210"/>
      <c r="U328" s="206"/>
      <c r="V328" s="206"/>
      <c r="W328" s="206"/>
      <c r="X328" s="206"/>
      <c r="Y328" s="206"/>
      <c r="Z328" s="206"/>
      <c r="AA328" s="211"/>
      <c r="AT328" s="212" t="s">
        <v>314</v>
      </c>
      <c r="AU328" s="212" t="s">
        <v>94</v>
      </c>
      <c r="AV328" s="212" t="s">
        <v>94</v>
      </c>
      <c r="AW328" s="212" t="s">
        <v>264</v>
      </c>
      <c r="AX328" s="212" t="s">
        <v>24</v>
      </c>
      <c r="AY328" s="212" t="s">
        <v>306</v>
      </c>
    </row>
    <row r="329" s="12" customFormat="true" ht="39" hidden="false" customHeight="true" outlineLevel="0" collapsed="false">
      <c r="B329" s="36"/>
      <c r="C329" s="229" t="s">
        <v>741</v>
      </c>
      <c r="D329" s="229" t="s">
        <v>526</v>
      </c>
      <c r="E329" s="230" t="s">
        <v>1742</v>
      </c>
      <c r="F329" s="231" t="s">
        <v>1743</v>
      </c>
      <c r="G329" s="231"/>
      <c r="H329" s="231"/>
      <c r="I329" s="231"/>
      <c r="J329" s="232" t="s">
        <v>655</v>
      </c>
      <c r="K329" s="233" t="n">
        <v>5</v>
      </c>
      <c r="L329" s="234" t="n">
        <v>0</v>
      </c>
      <c r="M329" s="234"/>
      <c r="N329" s="235" t="n">
        <f aca="false">ROUND($L$329*$K$329,2)</f>
        <v>0</v>
      </c>
      <c r="O329" s="235"/>
      <c r="P329" s="235"/>
      <c r="Q329" s="235"/>
      <c r="R329" s="38"/>
      <c r="T329" s="202"/>
      <c r="U329" s="45" t="s">
        <v>50</v>
      </c>
      <c r="V329" s="37"/>
      <c r="W329" s="203" t="n">
        <f aca="false">$V$329*$K$329</f>
        <v>0</v>
      </c>
      <c r="X329" s="203" t="n">
        <v>0.073</v>
      </c>
      <c r="Y329" s="203" t="n">
        <f aca="false">$X$329*$K$329</f>
        <v>0.365</v>
      </c>
      <c r="Z329" s="203" t="n">
        <v>0</v>
      </c>
      <c r="AA329" s="204" t="n">
        <f aca="false">$Z$329*$K$329</f>
        <v>0</v>
      </c>
      <c r="AR329" s="12" t="s">
        <v>372</v>
      </c>
      <c r="AT329" s="12" t="s">
        <v>526</v>
      </c>
      <c r="AU329" s="12" t="s">
        <v>94</v>
      </c>
      <c r="AY329" s="12" t="s">
        <v>306</v>
      </c>
      <c r="BE329" s="129" t="n">
        <f aca="false">IF($U$329="základní",$N$329,0)</f>
        <v>0</v>
      </c>
      <c r="BF329" s="129" t="n">
        <f aca="false">IF($U$329="snížená",$N$329,0)</f>
        <v>0</v>
      </c>
      <c r="BG329" s="129" t="n">
        <f aca="false">IF($U$329="zákl. přenesená",$N$329,0)</f>
        <v>0</v>
      </c>
      <c r="BH329" s="129" t="n">
        <f aca="false">IF($U$329="sníž. přenesená",$N$329,0)</f>
        <v>0</v>
      </c>
      <c r="BI329" s="129" t="n">
        <f aca="false">IF($U$329="nulová",$N$329,0)</f>
        <v>0</v>
      </c>
      <c r="BJ329" s="12" t="s">
        <v>24</v>
      </c>
      <c r="BK329" s="129" t="n">
        <f aca="false">ROUND($L$329*$K$329,2)</f>
        <v>0</v>
      </c>
      <c r="BL329" s="12" t="s">
        <v>311</v>
      </c>
      <c r="BM329" s="12" t="s">
        <v>2103</v>
      </c>
    </row>
    <row r="330" s="12" customFormat="true" ht="18.75" hidden="false" customHeight="true" outlineLevel="0" collapsed="false">
      <c r="B330" s="205"/>
      <c r="C330" s="206"/>
      <c r="D330" s="206"/>
      <c r="E330" s="206"/>
      <c r="F330" s="207" t="s">
        <v>133</v>
      </c>
      <c r="G330" s="207"/>
      <c r="H330" s="207"/>
      <c r="I330" s="207"/>
      <c r="J330" s="206"/>
      <c r="K330" s="208" t="n">
        <v>5</v>
      </c>
      <c r="L330" s="206"/>
      <c r="M330" s="206"/>
      <c r="N330" s="206"/>
      <c r="O330" s="206"/>
      <c r="P330" s="206"/>
      <c r="Q330" s="206"/>
      <c r="R330" s="209"/>
      <c r="T330" s="210"/>
      <c r="U330" s="206"/>
      <c r="V330" s="206"/>
      <c r="W330" s="206"/>
      <c r="X330" s="206"/>
      <c r="Y330" s="206"/>
      <c r="Z330" s="206"/>
      <c r="AA330" s="211"/>
      <c r="AT330" s="212" t="s">
        <v>314</v>
      </c>
      <c r="AU330" s="212" t="s">
        <v>94</v>
      </c>
      <c r="AV330" s="212" t="s">
        <v>94</v>
      </c>
      <c r="AW330" s="212" t="s">
        <v>264</v>
      </c>
      <c r="AX330" s="212" t="s">
        <v>24</v>
      </c>
      <c r="AY330" s="212" t="s">
        <v>306</v>
      </c>
    </row>
    <row r="331" s="12" customFormat="true" ht="27" hidden="false" customHeight="true" outlineLevel="0" collapsed="false">
      <c r="B331" s="36"/>
      <c r="C331" s="195" t="s">
        <v>745</v>
      </c>
      <c r="D331" s="195" t="s">
        <v>307</v>
      </c>
      <c r="E331" s="196" t="s">
        <v>1745</v>
      </c>
      <c r="F331" s="197" t="s">
        <v>1746</v>
      </c>
      <c r="G331" s="197"/>
      <c r="H331" s="197"/>
      <c r="I331" s="197"/>
      <c r="J331" s="198" t="s">
        <v>655</v>
      </c>
      <c r="K331" s="199" t="n">
        <v>7</v>
      </c>
      <c r="L331" s="200" t="n">
        <v>0</v>
      </c>
      <c r="M331" s="200"/>
      <c r="N331" s="201" t="n">
        <f aca="false">ROUND($L$331*$K$331,2)</f>
        <v>0</v>
      </c>
      <c r="O331" s="201"/>
      <c r="P331" s="201"/>
      <c r="Q331" s="201"/>
      <c r="R331" s="38"/>
      <c r="T331" s="202"/>
      <c r="U331" s="45" t="s">
        <v>50</v>
      </c>
      <c r="V331" s="37"/>
      <c r="W331" s="203" t="n">
        <f aca="false">$V$331*$K$331</f>
        <v>0</v>
      </c>
      <c r="X331" s="203" t="n">
        <v>9E-005</v>
      </c>
      <c r="Y331" s="203" t="n">
        <f aca="false">$X$331*$K$331</f>
        <v>0.00063</v>
      </c>
      <c r="Z331" s="203" t="n">
        <v>0</v>
      </c>
      <c r="AA331" s="204" t="n">
        <f aca="false">$Z$331*$K$331</f>
        <v>0</v>
      </c>
      <c r="AR331" s="12" t="s">
        <v>311</v>
      </c>
      <c r="AT331" s="12" t="s">
        <v>307</v>
      </c>
      <c r="AU331" s="12" t="s">
        <v>94</v>
      </c>
      <c r="AY331" s="12" t="s">
        <v>306</v>
      </c>
      <c r="BE331" s="129" t="n">
        <f aca="false">IF($U$331="základní",$N$331,0)</f>
        <v>0</v>
      </c>
      <c r="BF331" s="129" t="n">
        <f aca="false">IF($U$331="snížená",$N$331,0)</f>
        <v>0</v>
      </c>
      <c r="BG331" s="129" t="n">
        <f aca="false">IF($U$331="zákl. přenesená",$N$331,0)</f>
        <v>0</v>
      </c>
      <c r="BH331" s="129" t="n">
        <f aca="false">IF($U$331="sníž. přenesená",$N$331,0)</f>
        <v>0</v>
      </c>
      <c r="BI331" s="129" t="n">
        <f aca="false">IF($U$331="nulová",$N$331,0)</f>
        <v>0</v>
      </c>
      <c r="BJ331" s="12" t="s">
        <v>24</v>
      </c>
      <c r="BK331" s="129" t="n">
        <f aca="false">ROUND($L$331*$K$331,2)</f>
        <v>0</v>
      </c>
      <c r="BL331" s="12" t="s">
        <v>311</v>
      </c>
      <c r="BM331" s="12" t="s">
        <v>2104</v>
      </c>
    </row>
    <row r="332" s="12" customFormat="true" ht="18.75" hidden="false" customHeight="true" outlineLevel="0" collapsed="false">
      <c r="B332" s="205"/>
      <c r="C332" s="206"/>
      <c r="D332" s="206"/>
      <c r="E332" s="206"/>
      <c r="F332" s="207" t="s">
        <v>2105</v>
      </c>
      <c r="G332" s="207"/>
      <c r="H332" s="207"/>
      <c r="I332" s="207"/>
      <c r="J332" s="206"/>
      <c r="K332" s="208" t="n">
        <v>7</v>
      </c>
      <c r="L332" s="206"/>
      <c r="M332" s="206"/>
      <c r="N332" s="206"/>
      <c r="O332" s="206"/>
      <c r="P332" s="206"/>
      <c r="Q332" s="206"/>
      <c r="R332" s="209"/>
      <c r="T332" s="210"/>
      <c r="U332" s="206"/>
      <c r="V332" s="206"/>
      <c r="W332" s="206"/>
      <c r="X332" s="206"/>
      <c r="Y332" s="206"/>
      <c r="Z332" s="206"/>
      <c r="AA332" s="211"/>
      <c r="AT332" s="212" t="s">
        <v>314</v>
      </c>
      <c r="AU332" s="212" t="s">
        <v>94</v>
      </c>
      <c r="AV332" s="212" t="s">
        <v>94</v>
      </c>
      <c r="AW332" s="212" t="s">
        <v>264</v>
      </c>
      <c r="AX332" s="212" t="s">
        <v>24</v>
      </c>
      <c r="AY332" s="212" t="s">
        <v>306</v>
      </c>
    </row>
    <row r="333" s="12" customFormat="true" ht="39" hidden="false" customHeight="true" outlineLevel="0" collapsed="false">
      <c r="B333" s="36"/>
      <c r="C333" s="229" t="s">
        <v>749</v>
      </c>
      <c r="D333" s="229" t="s">
        <v>526</v>
      </c>
      <c r="E333" s="230" t="s">
        <v>1749</v>
      </c>
      <c r="F333" s="231" t="s">
        <v>1750</v>
      </c>
      <c r="G333" s="231"/>
      <c r="H333" s="231"/>
      <c r="I333" s="231"/>
      <c r="J333" s="232" t="s">
        <v>655</v>
      </c>
      <c r="K333" s="233" t="n">
        <v>4</v>
      </c>
      <c r="L333" s="234" t="n">
        <v>0</v>
      </c>
      <c r="M333" s="234"/>
      <c r="N333" s="235" t="n">
        <f aca="false">ROUND($L$333*$K$333,2)</f>
        <v>0</v>
      </c>
      <c r="O333" s="235"/>
      <c r="P333" s="235"/>
      <c r="Q333" s="235"/>
      <c r="R333" s="38"/>
      <c r="T333" s="202"/>
      <c r="U333" s="45" t="s">
        <v>50</v>
      </c>
      <c r="V333" s="37"/>
      <c r="W333" s="203" t="n">
        <f aca="false">$V$333*$K$333</f>
        <v>0</v>
      </c>
      <c r="X333" s="203" t="n">
        <v>0.056</v>
      </c>
      <c r="Y333" s="203" t="n">
        <f aca="false">$X$333*$K$333</f>
        <v>0.224</v>
      </c>
      <c r="Z333" s="203" t="n">
        <v>0</v>
      </c>
      <c r="AA333" s="204" t="n">
        <f aca="false">$Z$333*$K$333</f>
        <v>0</v>
      </c>
      <c r="AR333" s="12" t="s">
        <v>372</v>
      </c>
      <c r="AT333" s="12" t="s">
        <v>526</v>
      </c>
      <c r="AU333" s="12" t="s">
        <v>94</v>
      </c>
      <c r="AY333" s="12" t="s">
        <v>306</v>
      </c>
      <c r="BE333" s="129" t="n">
        <f aca="false">IF($U$333="základní",$N$333,0)</f>
        <v>0</v>
      </c>
      <c r="BF333" s="129" t="n">
        <f aca="false">IF($U$333="snížená",$N$333,0)</f>
        <v>0</v>
      </c>
      <c r="BG333" s="129" t="n">
        <f aca="false">IF($U$333="zákl. přenesená",$N$333,0)</f>
        <v>0</v>
      </c>
      <c r="BH333" s="129" t="n">
        <f aca="false">IF($U$333="sníž. přenesená",$N$333,0)</f>
        <v>0</v>
      </c>
      <c r="BI333" s="129" t="n">
        <f aca="false">IF($U$333="nulová",$N$333,0)</f>
        <v>0</v>
      </c>
      <c r="BJ333" s="12" t="s">
        <v>24</v>
      </c>
      <c r="BK333" s="129" t="n">
        <f aca="false">ROUND($L$333*$K$333,2)</f>
        <v>0</v>
      </c>
      <c r="BL333" s="12" t="s">
        <v>311</v>
      </c>
      <c r="BM333" s="12" t="s">
        <v>2106</v>
      </c>
    </row>
    <row r="334" s="12" customFormat="true" ht="39" hidden="false" customHeight="true" outlineLevel="0" collapsed="false">
      <c r="B334" s="36"/>
      <c r="C334" s="229" t="s">
        <v>753</v>
      </c>
      <c r="D334" s="229" t="s">
        <v>526</v>
      </c>
      <c r="E334" s="230" t="s">
        <v>1752</v>
      </c>
      <c r="F334" s="231" t="s">
        <v>1753</v>
      </c>
      <c r="G334" s="231"/>
      <c r="H334" s="231"/>
      <c r="I334" s="231"/>
      <c r="J334" s="232" t="s">
        <v>655</v>
      </c>
      <c r="K334" s="233" t="n">
        <v>3</v>
      </c>
      <c r="L334" s="234" t="n">
        <v>0</v>
      </c>
      <c r="M334" s="234"/>
      <c r="N334" s="235" t="n">
        <f aca="false">ROUND($L$334*$K$334,2)</f>
        <v>0</v>
      </c>
      <c r="O334" s="235"/>
      <c r="P334" s="235"/>
      <c r="Q334" s="235"/>
      <c r="R334" s="38"/>
      <c r="T334" s="202"/>
      <c r="U334" s="45" t="s">
        <v>50</v>
      </c>
      <c r="V334" s="37"/>
      <c r="W334" s="203" t="n">
        <f aca="false">$V$334*$K$334</f>
        <v>0</v>
      </c>
      <c r="X334" s="203" t="n">
        <v>0.045</v>
      </c>
      <c r="Y334" s="203" t="n">
        <f aca="false">$X$334*$K$334</f>
        <v>0.135</v>
      </c>
      <c r="Z334" s="203" t="n">
        <v>0</v>
      </c>
      <c r="AA334" s="204" t="n">
        <f aca="false">$Z$334*$K$334</f>
        <v>0</v>
      </c>
      <c r="AR334" s="12" t="s">
        <v>372</v>
      </c>
      <c r="AT334" s="12" t="s">
        <v>526</v>
      </c>
      <c r="AU334" s="12" t="s">
        <v>94</v>
      </c>
      <c r="AY334" s="12" t="s">
        <v>306</v>
      </c>
      <c r="BE334" s="129" t="n">
        <f aca="false">IF($U$334="základní",$N$334,0)</f>
        <v>0</v>
      </c>
      <c r="BF334" s="129" t="n">
        <f aca="false">IF($U$334="snížená",$N$334,0)</f>
        <v>0</v>
      </c>
      <c r="BG334" s="129" t="n">
        <f aca="false">IF($U$334="zákl. přenesená",$N$334,0)</f>
        <v>0</v>
      </c>
      <c r="BH334" s="129" t="n">
        <f aca="false">IF($U$334="sníž. přenesená",$N$334,0)</f>
        <v>0</v>
      </c>
      <c r="BI334" s="129" t="n">
        <f aca="false">IF($U$334="nulová",$N$334,0)</f>
        <v>0</v>
      </c>
      <c r="BJ334" s="12" t="s">
        <v>24</v>
      </c>
      <c r="BK334" s="129" t="n">
        <f aca="false">ROUND($L$334*$K$334,2)</f>
        <v>0</v>
      </c>
      <c r="BL334" s="12" t="s">
        <v>311</v>
      </c>
      <c r="BM334" s="12" t="s">
        <v>2107</v>
      </c>
    </row>
    <row r="335" s="12" customFormat="true" ht="39" hidden="false" customHeight="true" outlineLevel="0" collapsed="false">
      <c r="B335" s="36"/>
      <c r="C335" s="195" t="s">
        <v>757</v>
      </c>
      <c r="D335" s="195" t="s">
        <v>307</v>
      </c>
      <c r="E335" s="196" t="s">
        <v>810</v>
      </c>
      <c r="F335" s="197" t="s">
        <v>811</v>
      </c>
      <c r="G335" s="197"/>
      <c r="H335" s="197"/>
      <c r="I335" s="197"/>
      <c r="J335" s="198" t="s">
        <v>369</v>
      </c>
      <c r="K335" s="199" t="n">
        <v>2.9</v>
      </c>
      <c r="L335" s="200" t="n">
        <v>0</v>
      </c>
      <c r="M335" s="200"/>
      <c r="N335" s="201" t="n">
        <f aca="false">ROUND($L$335*$K$335,2)</f>
        <v>0</v>
      </c>
      <c r="O335" s="201"/>
      <c r="P335" s="201"/>
      <c r="Q335" s="201"/>
      <c r="R335" s="38"/>
      <c r="T335" s="202"/>
      <c r="U335" s="45" t="s">
        <v>50</v>
      </c>
      <c r="V335" s="37"/>
      <c r="W335" s="203" t="n">
        <f aca="false">$V$335*$K$335</f>
        <v>0</v>
      </c>
      <c r="X335" s="203" t="n">
        <v>0</v>
      </c>
      <c r="Y335" s="203" t="n">
        <f aca="false">$X$335*$K$335</f>
        <v>0</v>
      </c>
      <c r="Z335" s="203" t="n">
        <v>0</v>
      </c>
      <c r="AA335" s="204" t="n">
        <f aca="false">$Z$335*$K$335</f>
        <v>0</v>
      </c>
      <c r="AR335" s="12" t="s">
        <v>311</v>
      </c>
      <c r="AT335" s="12" t="s">
        <v>307</v>
      </c>
      <c r="AU335" s="12" t="s">
        <v>94</v>
      </c>
      <c r="AY335" s="12" t="s">
        <v>306</v>
      </c>
      <c r="BE335" s="129" t="n">
        <f aca="false">IF($U$335="základní",$N$335,0)</f>
        <v>0</v>
      </c>
      <c r="BF335" s="129" t="n">
        <f aca="false">IF($U$335="snížená",$N$335,0)</f>
        <v>0</v>
      </c>
      <c r="BG335" s="129" t="n">
        <f aca="false">IF($U$335="zákl. přenesená",$N$335,0)</f>
        <v>0</v>
      </c>
      <c r="BH335" s="129" t="n">
        <f aca="false">IF($U$335="sníž. přenesená",$N$335,0)</f>
        <v>0</v>
      </c>
      <c r="BI335" s="129" t="n">
        <f aca="false">IF($U$335="nulová",$N$335,0)</f>
        <v>0</v>
      </c>
      <c r="BJ335" s="12" t="s">
        <v>24</v>
      </c>
      <c r="BK335" s="129" t="n">
        <f aca="false">ROUND($L$335*$K$335,2)</f>
        <v>0</v>
      </c>
      <c r="BL335" s="12" t="s">
        <v>311</v>
      </c>
      <c r="BM335" s="12" t="s">
        <v>2108</v>
      </c>
    </row>
    <row r="336" s="12" customFormat="true" ht="18.75" hidden="false" customHeight="true" outlineLevel="0" collapsed="false">
      <c r="B336" s="205"/>
      <c r="C336" s="206"/>
      <c r="D336" s="206"/>
      <c r="E336" s="206"/>
      <c r="F336" s="207" t="s">
        <v>154</v>
      </c>
      <c r="G336" s="207"/>
      <c r="H336" s="207"/>
      <c r="I336" s="207"/>
      <c r="J336" s="206"/>
      <c r="K336" s="208" t="n">
        <v>2.9</v>
      </c>
      <c r="L336" s="206"/>
      <c r="M336" s="206"/>
      <c r="N336" s="206"/>
      <c r="O336" s="206"/>
      <c r="P336" s="206"/>
      <c r="Q336" s="206"/>
      <c r="R336" s="209"/>
      <c r="T336" s="210"/>
      <c r="U336" s="206"/>
      <c r="V336" s="206"/>
      <c r="W336" s="206"/>
      <c r="X336" s="206"/>
      <c r="Y336" s="206"/>
      <c r="Z336" s="206"/>
      <c r="AA336" s="211"/>
      <c r="AT336" s="212" t="s">
        <v>314</v>
      </c>
      <c r="AU336" s="212" t="s">
        <v>94</v>
      </c>
      <c r="AV336" s="212" t="s">
        <v>94</v>
      </c>
      <c r="AW336" s="212" t="s">
        <v>264</v>
      </c>
      <c r="AX336" s="212" t="s">
        <v>24</v>
      </c>
      <c r="AY336" s="212" t="s">
        <v>306</v>
      </c>
    </row>
    <row r="337" s="12" customFormat="true" ht="27" hidden="false" customHeight="true" outlineLevel="0" collapsed="false">
      <c r="B337" s="36"/>
      <c r="C337" s="229" t="s">
        <v>761</v>
      </c>
      <c r="D337" s="229" t="s">
        <v>526</v>
      </c>
      <c r="E337" s="230" t="s">
        <v>814</v>
      </c>
      <c r="F337" s="231" t="s">
        <v>815</v>
      </c>
      <c r="G337" s="231"/>
      <c r="H337" s="231"/>
      <c r="I337" s="231"/>
      <c r="J337" s="232" t="s">
        <v>369</v>
      </c>
      <c r="K337" s="233" t="n">
        <v>2.9</v>
      </c>
      <c r="L337" s="234" t="n">
        <v>0</v>
      </c>
      <c r="M337" s="234"/>
      <c r="N337" s="235" t="n">
        <f aca="false">ROUND($L$337*$K$337,2)</f>
        <v>0</v>
      </c>
      <c r="O337" s="235"/>
      <c r="P337" s="235"/>
      <c r="Q337" s="235"/>
      <c r="R337" s="38"/>
      <c r="T337" s="202"/>
      <c r="U337" s="45" t="s">
        <v>50</v>
      </c>
      <c r="V337" s="37"/>
      <c r="W337" s="203" t="n">
        <f aca="false">$V$337*$K$337</f>
        <v>0</v>
      </c>
      <c r="X337" s="203" t="n">
        <v>0.0005</v>
      </c>
      <c r="Y337" s="203" t="n">
        <f aca="false">$X$337*$K$337</f>
        <v>0.00145</v>
      </c>
      <c r="Z337" s="203" t="n">
        <v>0</v>
      </c>
      <c r="AA337" s="204" t="n">
        <f aca="false">$Z$337*$K$337</f>
        <v>0</v>
      </c>
      <c r="AR337" s="12" t="s">
        <v>372</v>
      </c>
      <c r="AT337" s="12" t="s">
        <v>526</v>
      </c>
      <c r="AU337" s="12" t="s">
        <v>94</v>
      </c>
      <c r="AY337" s="12" t="s">
        <v>306</v>
      </c>
      <c r="BE337" s="129" t="n">
        <f aca="false">IF($U$337="základní",$N$337,0)</f>
        <v>0</v>
      </c>
      <c r="BF337" s="129" t="n">
        <f aca="false">IF($U$337="snížená",$N$337,0)</f>
        <v>0</v>
      </c>
      <c r="BG337" s="129" t="n">
        <f aca="false">IF($U$337="zákl. přenesená",$N$337,0)</f>
        <v>0</v>
      </c>
      <c r="BH337" s="129" t="n">
        <f aca="false">IF($U$337="sníž. přenesená",$N$337,0)</f>
        <v>0</v>
      </c>
      <c r="BI337" s="129" t="n">
        <f aca="false">IF($U$337="nulová",$N$337,0)</f>
        <v>0</v>
      </c>
      <c r="BJ337" s="12" t="s">
        <v>24</v>
      </c>
      <c r="BK337" s="129" t="n">
        <f aca="false">ROUND($L$337*$K$337,2)</f>
        <v>0</v>
      </c>
      <c r="BL337" s="12" t="s">
        <v>311</v>
      </c>
      <c r="BM337" s="12" t="s">
        <v>2109</v>
      </c>
    </row>
    <row r="338" s="12" customFormat="true" ht="18.75" hidden="false" customHeight="true" outlineLevel="0" collapsed="false">
      <c r="B338" s="205"/>
      <c r="C338" s="206"/>
      <c r="D338" s="206"/>
      <c r="E338" s="206"/>
      <c r="F338" s="207" t="s">
        <v>154</v>
      </c>
      <c r="G338" s="207"/>
      <c r="H338" s="207"/>
      <c r="I338" s="207"/>
      <c r="J338" s="206"/>
      <c r="K338" s="208" t="n">
        <v>2.9</v>
      </c>
      <c r="L338" s="206"/>
      <c r="M338" s="206"/>
      <c r="N338" s="206"/>
      <c r="O338" s="206"/>
      <c r="P338" s="206"/>
      <c r="Q338" s="206"/>
      <c r="R338" s="209"/>
      <c r="T338" s="210"/>
      <c r="U338" s="206"/>
      <c r="V338" s="206"/>
      <c r="W338" s="206"/>
      <c r="X338" s="206"/>
      <c r="Y338" s="206"/>
      <c r="Z338" s="206"/>
      <c r="AA338" s="211"/>
      <c r="AT338" s="212" t="s">
        <v>314</v>
      </c>
      <c r="AU338" s="212" t="s">
        <v>94</v>
      </c>
      <c r="AV338" s="212" t="s">
        <v>94</v>
      </c>
      <c r="AW338" s="212" t="s">
        <v>264</v>
      </c>
      <c r="AX338" s="212" t="s">
        <v>24</v>
      </c>
      <c r="AY338" s="212" t="s">
        <v>306</v>
      </c>
    </row>
    <row r="339" s="12" customFormat="true" ht="39" hidden="false" customHeight="true" outlineLevel="0" collapsed="false">
      <c r="B339" s="36"/>
      <c r="C339" s="195" t="s">
        <v>765</v>
      </c>
      <c r="D339" s="195" t="s">
        <v>307</v>
      </c>
      <c r="E339" s="196" t="s">
        <v>817</v>
      </c>
      <c r="F339" s="197" t="s">
        <v>818</v>
      </c>
      <c r="G339" s="197"/>
      <c r="H339" s="197"/>
      <c r="I339" s="197"/>
      <c r="J339" s="198" t="s">
        <v>655</v>
      </c>
      <c r="K339" s="199" t="n">
        <v>1</v>
      </c>
      <c r="L339" s="200" t="n">
        <v>0</v>
      </c>
      <c r="M339" s="200"/>
      <c r="N339" s="201" t="n">
        <f aca="false">ROUND($L$339*$K$339,2)</f>
        <v>0</v>
      </c>
      <c r="O339" s="201"/>
      <c r="P339" s="201"/>
      <c r="Q339" s="201"/>
      <c r="R339" s="38"/>
      <c r="T339" s="202"/>
      <c r="U339" s="45" t="s">
        <v>50</v>
      </c>
      <c r="V339" s="37"/>
      <c r="W339" s="203" t="n">
        <f aca="false">$V$339*$K$339</f>
        <v>0</v>
      </c>
      <c r="X339" s="203" t="n">
        <v>0</v>
      </c>
      <c r="Y339" s="203" t="n">
        <f aca="false">$X$339*$K$339</f>
        <v>0</v>
      </c>
      <c r="Z339" s="203" t="n">
        <v>0</v>
      </c>
      <c r="AA339" s="204" t="n">
        <f aca="false">$Z$339*$K$339</f>
        <v>0</v>
      </c>
      <c r="AR339" s="12" t="s">
        <v>311</v>
      </c>
      <c r="AT339" s="12" t="s">
        <v>307</v>
      </c>
      <c r="AU339" s="12" t="s">
        <v>94</v>
      </c>
      <c r="AY339" s="12" t="s">
        <v>306</v>
      </c>
      <c r="BE339" s="129" t="n">
        <f aca="false">IF($U$339="základní",$N$339,0)</f>
        <v>0</v>
      </c>
      <c r="BF339" s="129" t="n">
        <f aca="false">IF($U$339="snížená",$N$339,0)</f>
        <v>0</v>
      </c>
      <c r="BG339" s="129" t="n">
        <f aca="false">IF($U$339="zákl. přenesená",$N$339,0)</f>
        <v>0</v>
      </c>
      <c r="BH339" s="129" t="n">
        <f aca="false">IF($U$339="sníž. přenesená",$N$339,0)</f>
        <v>0</v>
      </c>
      <c r="BI339" s="129" t="n">
        <f aca="false">IF($U$339="nulová",$N$339,0)</f>
        <v>0</v>
      </c>
      <c r="BJ339" s="12" t="s">
        <v>24</v>
      </c>
      <c r="BK339" s="129" t="n">
        <f aca="false">ROUND($L$339*$K$339,2)</f>
        <v>0</v>
      </c>
      <c r="BL339" s="12" t="s">
        <v>311</v>
      </c>
      <c r="BM339" s="12" t="s">
        <v>2110</v>
      </c>
    </row>
    <row r="340" s="12" customFormat="true" ht="15.75" hidden="false" customHeight="true" outlineLevel="0" collapsed="false">
      <c r="B340" s="36"/>
      <c r="C340" s="229" t="s">
        <v>769</v>
      </c>
      <c r="D340" s="229" t="s">
        <v>526</v>
      </c>
      <c r="E340" s="230" t="s">
        <v>821</v>
      </c>
      <c r="F340" s="231" t="s">
        <v>2111</v>
      </c>
      <c r="G340" s="231"/>
      <c r="H340" s="231"/>
      <c r="I340" s="231"/>
      <c r="J340" s="232" t="s">
        <v>655</v>
      </c>
      <c r="K340" s="233" t="n">
        <v>1</v>
      </c>
      <c r="L340" s="234" t="n">
        <v>0</v>
      </c>
      <c r="M340" s="234"/>
      <c r="N340" s="235" t="n">
        <f aca="false">ROUND($L$340*$K$340,2)</f>
        <v>0</v>
      </c>
      <c r="O340" s="235"/>
      <c r="P340" s="235"/>
      <c r="Q340" s="235"/>
      <c r="R340" s="38"/>
      <c r="T340" s="202"/>
      <c r="U340" s="45" t="s">
        <v>50</v>
      </c>
      <c r="V340" s="37"/>
      <c r="W340" s="203" t="n">
        <f aca="false">$V$340*$K$340</f>
        <v>0</v>
      </c>
      <c r="X340" s="203" t="n">
        <v>7E-005</v>
      </c>
      <c r="Y340" s="203" t="n">
        <f aca="false">$X$340*$K$340</f>
        <v>7E-005</v>
      </c>
      <c r="Z340" s="203" t="n">
        <v>0</v>
      </c>
      <c r="AA340" s="204" t="n">
        <f aca="false">$Z$340*$K$340</f>
        <v>0</v>
      </c>
      <c r="AR340" s="12" t="s">
        <v>372</v>
      </c>
      <c r="AT340" s="12" t="s">
        <v>526</v>
      </c>
      <c r="AU340" s="12" t="s">
        <v>94</v>
      </c>
      <c r="AY340" s="12" t="s">
        <v>306</v>
      </c>
      <c r="BE340" s="129" t="n">
        <f aca="false">IF($U$340="základní",$N$340,0)</f>
        <v>0</v>
      </c>
      <c r="BF340" s="129" t="n">
        <f aca="false">IF($U$340="snížená",$N$340,0)</f>
        <v>0</v>
      </c>
      <c r="BG340" s="129" t="n">
        <f aca="false">IF($U$340="zákl. přenesená",$N$340,0)</f>
        <v>0</v>
      </c>
      <c r="BH340" s="129" t="n">
        <f aca="false">IF($U$340="sníž. přenesená",$N$340,0)</f>
        <v>0</v>
      </c>
      <c r="BI340" s="129" t="n">
        <f aca="false">IF($U$340="nulová",$N$340,0)</f>
        <v>0</v>
      </c>
      <c r="BJ340" s="12" t="s">
        <v>24</v>
      </c>
      <c r="BK340" s="129" t="n">
        <f aca="false">ROUND($L$340*$K$340,2)</f>
        <v>0</v>
      </c>
      <c r="BL340" s="12" t="s">
        <v>311</v>
      </c>
      <c r="BM340" s="12" t="s">
        <v>2112</v>
      </c>
    </row>
    <row r="341" s="12" customFormat="true" ht="27" hidden="false" customHeight="true" outlineLevel="0" collapsed="false">
      <c r="B341" s="36"/>
      <c r="C341" s="195" t="s">
        <v>773</v>
      </c>
      <c r="D341" s="195" t="s">
        <v>307</v>
      </c>
      <c r="E341" s="196" t="s">
        <v>825</v>
      </c>
      <c r="F341" s="197" t="s">
        <v>826</v>
      </c>
      <c r="G341" s="197"/>
      <c r="H341" s="197"/>
      <c r="I341" s="197"/>
      <c r="J341" s="198" t="s">
        <v>655</v>
      </c>
      <c r="K341" s="199" t="n">
        <v>1</v>
      </c>
      <c r="L341" s="200" t="n">
        <v>0</v>
      </c>
      <c r="M341" s="200"/>
      <c r="N341" s="201" t="n">
        <f aca="false">ROUND($L$341*$K$341,2)</f>
        <v>0</v>
      </c>
      <c r="O341" s="201"/>
      <c r="P341" s="201"/>
      <c r="Q341" s="201"/>
      <c r="R341" s="38"/>
      <c r="T341" s="202"/>
      <c r="U341" s="45" t="s">
        <v>50</v>
      </c>
      <c r="V341" s="37"/>
      <c r="W341" s="203" t="n">
        <f aca="false">$V$341*$K$341</f>
        <v>0</v>
      </c>
      <c r="X341" s="203" t="n">
        <v>2E-005</v>
      </c>
      <c r="Y341" s="203" t="n">
        <f aca="false">$X$341*$K$341</f>
        <v>2E-005</v>
      </c>
      <c r="Z341" s="203" t="n">
        <v>0</v>
      </c>
      <c r="AA341" s="204" t="n">
        <f aca="false">$Z$341*$K$341</f>
        <v>0</v>
      </c>
      <c r="AR341" s="12" t="s">
        <v>311</v>
      </c>
      <c r="AT341" s="12" t="s">
        <v>307</v>
      </c>
      <c r="AU341" s="12" t="s">
        <v>94</v>
      </c>
      <c r="AY341" s="12" t="s">
        <v>306</v>
      </c>
      <c r="BE341" s="129" t="n">
        <f aca="false">IF($U$341="základní",$N$341,0)</f>
        <v>0</v>
      </c>
      <c r="BF341" s="129" t="n">
        <f aca="false">IF($U$341="snížená",$N$341,0)</f>
        <v>0</v>
      </c>
      <c r="BG341" s="129" t="n">
        <f aca="false">IF($U$341="zákl. přenesená",$N$341,0)</f>
        <v>0</v>
      </c>
      <c r="BH341" s="129" t="n">
        <f aca="false">IF($U$341="sníž. přenesená",$N$341,0)</f>
        <v>0</v>
      </c>
      <c r="BI341" s="129" t="n">
        <f aca="false">IF($U$341="nulová",$N$341,0)</f>
        <v>0</v>
      </c>
      <c r="BJ341" s="12" t="s">
        <v>24</v>
      </c>
      <c r="BK341" s="129" t="n">
        <f aca="false">ROUND($L$341*$K$341,2)</f>
        <v>0</v>
      </c>
      <c r="BL341" s="12" t="s">
        <v>311</v>
      </c>
      <c r="BM341" s="12" t="s">
        <v>2113</v>
      </c>
    </row>
    <row r="342" s="12" customFormat="true" ht="15.75" hidden="false" customHeight="true" outlineLevel="0" collapsed="false">
      <c r="B342" s="36"/>
      <c r="C342" s="229" t="s">
        <v>777</v>
      </c>
      <c r="D342" s="229" t="s">
        <v>526</v>
      </c>
      <c r="E342" s="230" t="s">
        <v>2114</v>
      </c>
      <c r="F342" s="231" t="s">
        <v>2115</v>
      </c>
      <c r="G342" s="231"/>
      <c r="H342" s="231"/>
      <c r="I342" s="231"/>
      <c r="J342" s="232" t="s">
        <v>655</v>
      </c>
      <c r="K342" s="233" t="n">
        <v>1</v>
      </c>
      <c r="L342" s="234" t="n">
        <v>0</v>
      </c>
      <c r="M342" s="234"/>
      <c r="N342" s="235" t="n">
        <f aca="false">ROUND($L$342*$K$342,2)</f>
        <v>0</v>
      </c>
      <c r="O342" s="235"/>
      <c r="P342" s="235"/>
      <c r="Q342" s="235"/>
      <c r="R342" s="38"/>
      <c r="T342" s="202"/>
      <c r="U342" s="45" t="s">
        <v>50</v>
      </c>
      <c r="V342" s="37"/>
      <c r="W342" s="203" t="n">
        <f aca="false">$V$342*$K$342</f>
        <v>0</v>
      </c>
      <c r="X342" s="203" t="n">
        <v>0.00304</v>
      </c>
      <c r="Y342" s="203" t="n">
        <f aca="false">$X$342*$K$342</f>
        <v>0.00304</v>
      </c>
      <c r="Z342" s="203" t="n">
        <v>0</v>
      </c>
      <c r="AA342" s="204" t="n">
        <f aca="false">$Z$342*$K$342</f>
        <v>0</v>
      </c>
      <c r="AR342" s="12" t="s">
        <v>372</v>
      </c>
      <c r="AT342" s="12" t="s">
        <v>526</v>
      </c>
      <c r="AU342" s="12" t="s">
        <v>94</v>
      </c>
      <c r="AY342" s="12" t="s">
        <v>306</v>
      </c>
      <c r="BE342" s="129" t="n">
        <f aca="false">IF($U$342="základní",$N$342,0)</f>
        <v>0</v>
      </c>
      <c r="BF342" s="129" t="n">
        <f aca="false">IF($U$342="snížená",$N$342,0)</f>
        <v>0</v>
      </c>
      <c r="BG342" s="129" t="n">
        <f aca="false">IF($U$342="zákl. přenesená",$N$342,0)</f>
        <v>0</v>
      </c>
      <c r="BH342" s="129" t="n">
        <f aca="false">IF($U$342="sníž. přenesená",$N$342,0)</f>
        <v>0</v>
      </c>
      <c r="BI342" s="129" t="n">
        <f aca="false">IF($U$342="nulová",$N$342,0)</f>
        <v>0</v>
      </c>
      <c r="BJ342" s="12" t="s">
        <v>24</v>
      </c>
      <c r="BK342" s="129" t="n">
        <f aca="false">ROUND($L$342*$K$342,2)</f>
        <v>0</v>
      </c>
      <c r="BL342" s="12" t="s">
        <v>311</v>
      </c>
      <c r="BM342" s="12" t="s">
        <v>2116</v>
      </c>
    </row>
    <row r="343" s="12" customFormat="true" ht="27" hidden="false" customHeight="true" outlineLevel="0" collapsed="false">
      <c r="B343" s="36"/>
      <c r="C343" s="229" t="s">
        <v>781</v>
      </c>
      <c r="D343" s="229" t="s">
        <v>526</v>
      </c>
      <c r="E343" s="230" t="s">
        <v>833</v>
      </c>
      <c r="F343" s="231" t="s">
        <v>2117</v>
      </c>
      <c r="G343" s="231"/>
      <c r="H343" s="231"/>
      <c r="I343" s="231"/>
      <c r="J343" s="232" t="s">
        <v>875</v>
      </c>
      <c r="K343" s="233" t="n">
        <v>1</v>
      </c>
      <c r="L343" s="234" t="n">
        <v>0</v>
      </c>
      <c r="M343" s="234"/>
      <c r="N343" s="235" t="n">
        <f aca="false">ROUND($L$343*$K$343,2)</f>
        <v>0</v>
      </c>
      <c r="O343" s="235"/>
      <c r="P343" s="235"/>
      <c r="Q343" s="235"/>
      <c r="R343" s="38"/>
      <c r="T343" s="202"/>
      <c r="U343" s="45" t="s">
        <v>50</v>
      </c>
      <c r="V343" s="37"/>
      <c r="W343" s="203" t="n">
        <f aca="false">$V$343*$K$343</f>
        <v>0</v>
      </c>
      <c r="X343" s="203" t="n">
        <v>0.0045</v>
      </c>
      <c r="Y343" s="203" t="n">
        <f aca="false">$X$343*$K$343</f>
        <v>0.0045</v>
      </c>
      <c r="Z343" s="203" t="n">
        <v>0</v>
      </c>
      <c r="AA343" s="204" t="n">
        <f aca="false">$Z$343*$K$343</f>
        <v>0</v>
      </c>
      <c r="AR343" s="12" t="s">
        <v>372</v>
      </c>
      <c r="AT343" s="12" t="s">
        <v>526</v>
      </c>
      <c r="AU343" s="12" t="s">
        <v>94</v>
      </c>
      <c r="AY343" s="12" t="s">
        <v>306</v>
      </c>
      <c r="BE343" s="129" t="n">
        <f aca="false">IF($U$343="základní",$N$343,0)</f>
        <v>0</v>
      </c>
      <c r="BF343" s="129" t="n">
        <f aca="false">IF($U$343="snížená",$N$343,0)</f>
        <v>0</v>
      </c>
      <c r="BG343" s="129" t="n">
        <f aca="false">IF($U$343="zákl. přenesená",$N$343,0)</f>
        <v>0</v>
      </c>
      <c r="BH343" s="129" t="n">
        <f aca="false">IF($U$343="sníž. přenesená",$N$343,0)</f>
        <v>0</v>
      </c>
      <c r="BI343" s="129" t="n">
        <f aca="false">IF($U$343="nulová",$N$343,0)</f>
        <v>0</v>
      </c>
      <c r="BJ343" s="12" t="s">
        <v>24</v>
      </c>
      <c r="BK343" s="129" t="n">
        <f aca="false">ROUND($L$343*$K$343,2)</f>
        <v>0</v>
      </c>
      <c r="BL343" s="12" t="s">
        <v>311</v>
      </c>
      <c r="BM343" s="12" t="s">
        <v>2118</v>
      </c>
    </row>
    <row r="344" s="12" customFormat="true" ht="27" hidden="false" customHeight="true" outlineLevel="0" collapsed="false">
      <c r="B344" s="36"/>
      <c r="C344" s="195" t="s">
        <v>785</v>
      </c>
      <c r="D344" s="195" t="s">
        <v>307</v>
      </c>
      <c r="E344" s="196" t="s">
        <v>2119</v>
      </c>
      <c r="F344" s="197" t="s">
        <v>2120</v>
      </c>
      <c r="G344" s="197"/>
      <c r="H344" s="197"/>
      <c r="I344" s="197"/>
      <c r="J344" s="198" t="s">
        <v>655</v>
      </c>
      <c r="K344" s="199" t="n">
        <v>1</v>
      </c>
      <c r="L344" s="200" t="n">
        <v>0</v>
      </c>
      <c r="M344" s="200"/>
      <c r="N344" s="201" t="n">
        <f aca="false">ROUND($L$344*$K$344,2)</f>
        <v>0</v>
      </c>
      <c r="O344" s="201"/>
      <c r="P344" s="201"/>
      <c r="Q344" s="201"/>
      <c r="R344" s="38"/>
      <c r="T344" s="202"/>
      <c r="U344" s="45" t="s">
        <v>50</v>
      </c>
      <c r="V344" s="37"/>
      <c r="W344" s="203" t="n">
        <f aca="false">$V$344*$K$344</f>
        <v>0</v>
      </c>
      <c r="X344" s="203" t="n">
        <v>0</v>
      </c>
      <c r="Y344" s="203" t="n">
        <f aca="false">$X$344*$K$344</f>
        <v>0</v>
      </c>
      <c r="Z344" s="203" t="n">
        <v>0</v>
      </c>
      <c r="AA344" s="204" t="n">
        <f aca="false">$Z$344*$K$344</f>
        <v>0</v>
      </c>
      <c r="AR344" s="12" t="s">
        <v>311</v>
      </c>
      <c r="AT344" s="12" t="s">
        <v>307</v>
      </c>
      <c r="AU344" s="12" t="s">
        <v>94</v>
      </c>
      <c r="AY344" s="12" t="s">
        <v>306</v>
      </c>
      <c r="BE344" s="129" t="n">
        <f aca="false">IF($U$344="základní",$N$344,0)</f>
        <v>0</v>
      </c>
      <c r="BF344" s="129" t="n">
        <f aca="false">IF($U$344="snížená",$N$344,0)</f>
        <v>0</v>
      </c>
      <c r="BG344" s="129" t="n">
        <f aca="false">IF($U$344="zákl. přenesená",$N$344,0)</f>
        <v>0</v>
      </c>
      <c r="BH344" s="129" t="n">
        <f aca="false">IF($U$344="sníž. přenesená",$N$344,0)</f>
        <v>0</v>
      </c>
      <c r="BI344" s="129" t="n">
        <f aca="false">IF($U$344="nulová",$N$344,0)</f>
        <v>0</v>
      </c>
      <c r="BJ344" s="12" t="s">
        <v>24</v>
      </c>
      <c r="BK344" s="129" t="n">
        <f aca="false">ROUND($L$344*$K$344,2)</f>
        <v>0</v>
      </c>
      <c r="BL344" s="12" t="s">
        <v>311</v>
      </c>
      <c r="BM344" s="12" t="s">
        <v>2121</v>
      </c>
    </row>
    <row r="345" s="12" customFormat="true" ht="27" hidden="false" customHeight="true" outlineLevel="0" collapsed="false">
      <c r="B345" s="36"/>
      <c r="C345" s="229" t="s">
        <v>789</v>
      </c>
      <c r="D345" s="229" t="s">
        <v>526</v>
      </c>
      <c r="E345" s="230" t="s">
        <v>2122</v>
      </c>
      <c r="F345" s="231" t="s">
        <v>2123</v>
      </c>
      <c r="G345" s="231"/>
      <c r="H345" s="231"/>
      <c r="I345" s="231"/>
      <c r="J345" s="232" t="s">
        <v>655</v>
      </c>
      <c r="K345" s="233" t="n">
        <v>1</v>
      </c>
      <c r="L345" s="234" t="n">
        <v>0</v>
      </c>
      <c r="M345" s="234"/>
      <c r="N345" s="235" t="n">
        <f aca="false">ROUND($L$345*$K$345,2)</f>
        <v>0</v>
      </c>
      <c r="O345" s="235"/>
      <c r="P345" s="235"/>
      <c r="Q345" s="235"/>
      <c r="R345" s="38"/>
      <c r="T345" s="202"/>
      <c r="U345" s="45" t="s">
        <v>50</v>
      </c>
      <c r="V345" s="37"/>
      <c r="W345" s="203" t="n">
        <f aca="false">$V$345*$K$345</f>
        <v>0</v>
      </c>
      <c r="X345" s="203" t="n">
        <v>0.0022</v>
      </c>
      <c r="Y345" s="203" t="n">
        <f aca="false">$X$345*$K$345</f>
        <v>0.0022</v>
      </c>
      <c r="Z345" s="203" t="n">
        <v>0</v>
      </c>
      <c r="AA345" s="204" t="n">
        <f aca="false">$Z$345*$K$345</f>
        <v>0</v>
      </c>
      <c r="AR345" s="12" t="s">
        <v>372</v>
      </c>
      <c r="AT345" s="12" t="s">
        <v>526</v>
      </c>
      <c r="AU345" s="12" t="s">
        <v>94</v>
      </c>
      <c r="AY345" s="12" t="s">
        <v>306</v>
      </c>
      <c r="BE345" s="129" t="n">
        <f aca="false">IF($U$345="základní",$N$345,0)</f>
        <v>0</v>
      </c>
      <c r="BF345" s="129" t="n">
        <f aca="false">IF($U$345="snížená",$N$345,0)</f>
        <v>0</v>
      </c>
      <c r="BG345" s="129" t="n">
        <f aca="false">IF($U$345="zákl. přenesená",$N$345,0)</f>
        <v>0</v>
      </c>
      <c r="BH345" s="129" t="n">
        <f aca="false">IF($U$345="sníž. přenesená",$N$345,0)</f>
        <v>0</v>
      </c>
      <c r="BI345" s="129" t="n">
        <f aca="false">IF($U$345="nulová",$N$345,0)</f>
        <v>0</v>
      </c>
      <c r="BJ345" s="12" t="s">
        <v>24</v>
      </c>
      <c r="BK345" s="129" t="n">
        <f aca="false">ROUND($L$345*$K$345,2)</f>
        <v>0</v>
      </c>
      <c r="BL345" s="12" t="s">
        <v>311</v>
      </c>
      <c r="BM345" s="12" t="s">
        <v>2124</v>
      </c>
    </row>
    <row r="346" s="12" customFormat="true" ht="27" hidden="false" customHeight="true" outlineLevel="0" collapsed="false">
      <c r="B346" s="36"/>
      <c r="C346" s="195" t="s">
        <v>793</v>
      </c>
      <c r="D346" s="195" t="s">
        <v>307</v>
      </c>
      <c r="E346" s="196" t="s">
        <v>1764</v>
      </c>
      <c r="F346" s="197" t="s">
        <v>1765</v>
      </c>
      <c r="G346" s="197"/>
      <c r="H346" s="197"/>
      <c r="I346" s="197"/>
      <c r="J346" s="198" t="s">
        <v>1766</v>
      </c>
      <c r="K346" s="199" t="n">
        <v>2</v>
      </c>
      <c r="L346" s="200" t="n">
        <v>0</v>
      </c>
      <c r="M346" s="200"/>
      <c r="N346" s="201" t="n">
        <f aca="false">ROUND($L$346*$K$346,2)</f>
        <v>0</v>
      </c>
      <c r="O346" s="201"/>
      <c r="P346" s="201"/>
      <c r="Q346" s="201"/>
      <c r="R346" s="38"/>
      <c r="T346" s="202"/>
      <c r="U346" s="45" t="s">
        <v>50</v>
      </c>
      <c r="V346" s="37"/>
      <c r="W346" s="203" t="n">
        <f aca="false">$V$346*$K$346</f>
        <v>0</v>
      </c>
      <c r="X346" s="203" t="n">
        <v>0.00031</v>
      </c>
      <c r="Y346" s="203" t="n">
        <f aca="false">$X$346*$K$346</f>
        <v>0.00062</v>
      </c>
      <c r="Z346" s="203" t="n">
        <v>0</v>
      </c>
      <c r="AA346" s="204" t="n">
        <f aca="false">$Z$346*$K$346</f>
        <v>0</v>
      </c>
      <c r="AR346" s="12" t="s">
        <v>311</v>
      </c>
      <c r="AT346" s="12" t="s">
        <v>307</v>
      </c>
      <c r="AU346" s="12" t="s">
        <v>94</v>
      </c>
      <c r="AY346" s="12" t="s">
        <v>306</v>
      </c>
      <c r="BE346" s="129" t="n">
        <f aca="false">IF($U$346="základní",$N$346,0)</f>
        <v>0</v>
      </c>
      <c r="BF346" s="129" t="n">
        <f aca="false">IF($U$346="snížená",$N$346,0)</f>
        <v>0</v>
      </c>
      <c r="BG346" s="129" t="n">
        <f aca="false">IF($U$346="zákl. přenesená",$N$346,0)</f>
        <v>0</v>
      </c>
      <c r="BH346" s="129" t="n">
        <f aca="false">IF($U$346="sníž. přenesená",$N$346,0)</f>
        <v>0</v>
      </c>
      <c r="BI346" s="129" t="n">
        <f aca="false">IF($U$346="nulová",$N$346,0)</f>
        <v>0</v>
      </c>
      <c r="BJ346" s="12" t="s">
        <v>24</v>
      </c>
      <c r="BK346" s="129" t="n">
        <f aca="false">ROUND($L$346*$K$346,2)</f>
        <v>0</v>
      </c>
      <c r="BL346" s="12" t="s">
        <v>311</v>
      </c>
      <c r="BM346" s="12" t="s">
        <v>2125</v>
      </c>
    </row>
    <row r="347" s="12" customFormat="true" ht="27" hidden="false" customHeight="true" outlineLevel="0" collapsed="false">
      <c r="B347" s="36"/>
      <c r="C347" s="195" t="s">
        <v>797</v>
      </c>
      <c r="D347" s="195" t="s">
        <v>307</v>
      </c>
      <c r="E347" s="196" t="s">
        <v>1768</v>
      </c>
      <c r="F347" s="197" t="s">
        <v>1769</v>
      </c>
      <c r="G347" s="197"/>
      <c r="H347" s="197"/>
      <c r="I347" s="197"/>
      <c r="J347" s="198" t="s">
        <v>1766</v>
      </c>
      <c r="K347" s="199" t="n">
        <v>4</v>
      </c>
      <c r="L347" s="200" t="n">
        <v>0</v>
      </c>
      <c r="M347" s="200"/>
      <c r="N347" s="201" t="n">
        <f aca="false">ROUND($L$347*$K$347,2)</f>
        <v>0</v>
      </c>
      <c r="O347" s="201"/>
      <c r="P347" s="201"/>
      <c r="Q347" s="201"/>
      <c r="R347" s="38"/>
      <c r="T347" s="202"/>
      <c r="U347" s="45" t="s">
        <v>50</v>
      </c>
      <c r="V347" s="37"/>
      <c r="W347" s="203" t="n">
        <f aca="false">$V$347*$K$347</f>
        <v>0</v>
      </c>
      <c r="X347" s="203" t="n">
        <v>0.00031</v>
      </c>
      <c r="Y347" s="203" t="n">
        <f aca="false">$X$347*$K$347</f>
        <v>0.00124</v>
      </c>
      <c r="Z347" s="203" t="n">
        <v>0</v>
      </c>
      <c r="AA347" s="204" t="n">
        <f aca="false">$Z$347*$K$347</f>
        <v>0</v>
      </c>
      <c r="AR347" s="12" t="s">
        <v>311</v>
      </c>
      <c r="AT347" s="12" t="s">
        <v>307</v>
      </c>
      <c r="AU347" s="12" t="s">
        <v>94</v>
      </c>
      <c r="AY347" s="12" t="s">
        <v>306</v>
      </c>
      <c r="BE347" s="129" t="n">
        <f aca="false">IF($U$347="základní",$N$347,0)</f>
        <v>0</v>
      </c>
      <c r="BF347" s="129" t="n">
        <f aca="false">IF($U$347="snížená",$N$347,0)</f>
        <v>0</v>
      </c>
      <c r="BG347" s="129" t="n">
        <f aca="false">IF($U$347="zákl. přenesená",$N$347,0)</f>
        <v>0</v>
      </c>
      <c r="BH347" s="129" t="n">
        <f aca="false">IF($U$347="sníž. přenesená",$N$347,0)</f>
        <v>0</v>
      </c>
      <c r="BI347" s="129" t="n">
        <f aca="false">IF($U$347="nulová",$N$347,0)</f>
        <v>0</v>
      </c>
      <c r="BJ347" s="12" t="s">
        <v>24</v>
      </c>
      <c r="BK347" s="129" t="n">
        <f aca="false">ROUND($L$347*$K$347,2)</f>
        <v>0</v>
      </c>
      <c r="BL347" s="12" t="s">
        <v>311</v>
      </c>
      <c r="BM347" s="12" t="s">
        <v>2126</v>
      </c>
    </row>
    <row r="348" s="12" customFormat="true" ht="27" hidden="false" customHeight="true" outlineLevel="0" collapsed="false">
      <c r="B348" s="36"/>
      <c r="C348" s="195" t="s">
        <v>801</v>
      </c>
      <c r="D348" s="195" t="s">
        <v>307</v>
      </c>
      <c r="E348" s="196" t="s">
        <v>1771</v>
      </c>
      <c r="F348" s="197" t="s">
        <v>1772</v>
      </c>
      <c r="G348" s="197"/>
      <c r="H348" s="197"/>
      <c r="I348" s="197"/>
      <c r="J348" s="198" t="s">
        <v>1766</v>
      </c>
      <c r="K348" s="199" t="n">
        <v>6</v>
      </c>
      <c r="L348" s="200" t="n">
        <v>0</v>
      </c>
      <c r="M348" s="200"/>
      <c r="N348" s="201" t="n">
        <f aca="false">ROUND($L$348*$K$348,2)</f>
        <v>0</v>
      </c>
      <c r="O348" s="201"/>
      <c r="P348" s="201"/>
      <c r="Q348" s="201"/>
      <c r="R348" s="38"/>
      <c r="T348" s="202"/>
      <c r="U348" s="45" t="s">
        <v>50</v>
      </c>
      <c r="V348" s="37"/>
      <c r="W348" s="203" t="n">
        <f aca="false">$V$348*$K$348</f>
        <v>0</v>
      </c>
      <c r="X348" s="203" t="n">
        <v>0.00122</v>
      </c>
      <c r="Y348" s="203" t="n">
        <f aca="false">$X$348*$K$348</f>
        <v>0.00732</v>
      </c>
      <c r="Z348" s="203" t="n">
        <v>0</v>
      </c>
      <c r="AA348" s="204" t="n">
        <f aca="false">$Z$348*$K$348</f>
        <v>0</v>
      </c>
      <c r="AR348" s="12" t="s">
        <v>311</v>
      </c>
      <c r="AT348" s="12" t="s">
        <v>307</v>
      </c>
      <c r="AU348" s="12" t="s">
        <v>94</v>
      </c>
      <c r="AY348" s="12" t="s">
        <v>306</v>
      </c>
      <c r="BE348" s="129" t="n">
        <f aca="false">IF($U$348="základní",$N$348,0)</f>
        <v>0</v>
      </c>
      <c r="BF348" s="129" t="n">
        <f aca="false">IF($U$348="snížená",$N$348,0)</f>
        <v>0</v>
      </c>
      <c r="BG348" s="129" t="n">
        <f aca="false">IF($U$348="zákl. přenesená",$N$348,0)</f>
        <v>0</v>
      </c>
      <c r="BH348" s="129" t="n">
        <f aca="false">IF($U$348="sníž. přenesená",$N$348,0)</f>
        <v>0</v>
      </c>
      <c r="BI348" s="129" t="n">
        <f aca="false">IF($U$348="nulová",$N$348,0)</f>
        <v>0</v>
      </c>
      <c r="BJ348" s="12" t="s">
        <v>24</v>
      </c>
      <c r="BK348" s="129" t="n">
        <f aca="false">ROUND($L$348*$K$348,2)</f>
        <v>0</v>
      </c>
      <c r="BL348" s="12" t="s">
        <v>311</v>
      </c>
      <c r="BM348" s="12" t="s">
        <v>2127</v>
      </c>
    </row>
    <row r="349" s="12" customFormat="true" ht="18.75" hidden="false" customHeight="true" outlineLevel="0" collapsed="false">
      <c r="B349" s="205"/>
      <c r="C349" s="206"/>
      <c r="D349" s="206"/>
      <c r="E349" s="206"/>
      <c r="F349" s="207" t="s">
        <v>2128</v>
      </c>
      <c r="G349" s="207"/>
      <c r="H349" s="207"/>
      <c r="I349" s="207"/>
      <c r="J349" s="206"/>
      <c r="K349" s="208" t="n">
        <v>6</v>
      </c>
      <c r="L349" s="206"/>
      <c r="M349" s="206"/>
      <c r="N349" s="206"/>
      <c r="O349" s="206"/>
      <c r="P349" s="206"/>
      <c r="Q349" s="206"/>
      <c r="R349" s="209"/>
      <c r="T349" s="210"/>
      <c r="U349" s="206"/>
      <c r="V349" s="206"/>
      <c r="W349" s="206"/>
      <c r="X349" s="206"/>
      <c r="Y349" s="206"/>
      <c r="Z349" s="206"/>
      <c r="AA349" s="211"/>
      <c r="AT349" s="212" t="s">
        <v>314</v>
      </c>
      <c r="AU349" s="212" t="s">
        <v>94</v>
      </c>
      <c r="AV349" s="212" t="s">
        <v>94</v>
      </c>
      <c r="AW349" s="212" t="s">
        <v>264</v>
      </c>
      <c r="AX349" s="212" t="s">
        <v>24</v>
      </c>
      <c r="AY349" s="212" t="s">
        <v>306</v>
      </c>
    </row>
    <row r="350" s="12" customFormat="true" ht="15.75" hidden="false" customHeight="true" outlineLevel="0" collapsed="false">
      <c r="B350" s="36"/>
      <c r="C350" s="195" t="s">
        <v>805</v>
      </c>
      <c r="D350" s="195" t="s">
        <v>307</v>
      </c>
      <c r="E350" s="196" t="s">
        <v>1775</v>
      </c>
      <c r="F350" s="197" t="s">
        <v>1776</v>
      </c>
      <c r="G350" s="197"/>
      <c r="H350" s="197"/>
      <c r="I350" s="197"/>
      <c r="J350" s="198" t="s">
        <v>655</v>
      </c>
      <c r="K350" s="199" t="n">
        <v>6.333</v>
      </c>
      <c r="L350" s="200" t="n">
        <v>0</v>
      </c>
      <c r="M350" s="200"/>
      <c r="N350" s="201" t="n">
        <f aca="false">ROUND($L$350*$K$350,2)</f>
        <v>0</v>
      </c>
      <c r="O350" s="201"/>
      <c r="P350" s="201"/>
      <c r="Q350" s="201"/>
      <c r="R350" s="38"/>
      <c r="T350" s="202"/>
      <c r="U350" s="45" t="s">
        <v>50</v>
      </c>
      <c r="V350" s="37"/>
      <c r="W350" s="203" t="n">
        <f aca="false">$V$350*$K$350</f>
        <v>0</v>
      </c>
      <c r="X350" s="203" t="n">
        <v>0.03573</v>
      </c>
      <c r="Y350" s="203" t="n">
        <f aca="false">$X$350*$K$350</f>
        <v>0.22627809</v>
      </c>
      <c r="Z350" s="203" t="n">
        <v>0</v>
      </c>
      <c r="AA350" s="204" t="n">
        <f aca="false">$Z$350*$K$350</f>
        <v>0</v>
      </c>
      <c r="AR350" s="12" t="s">
        <v>311</v>
      </c>
      <c r="AT350" s="12" t="s">
        <v>307</v>
      </c>
      <c r="AU350" s="12" t="s">
        <v>94</v>
      </c>
      <c r="AY350" s="12" t="s">
        <v>306</v>
      </c>
      <c r="BE350" s="129" t="n">
        <f aca="false">IF($U$350="základní",$N$350,0)</f>
        <v>0</v>
      </c>
      <c r="BF350" s="129" t="n">
        <f aca="false">IF($U$350="snížená",$N$350,0)</f>
        <v>0</v>
      </c>
      <c r="BG350" s="129" t="n">
        <f aca="false">IF($U$350="zákl. přenesená",$N$350,0)</f>
        <v>0</v>
      </c>
      <c r="BH350" s="129" t="n">
        <f aca="false">IF($U$350="sníž. přenesená",$N$350,0)</f>
        <v>0</v>
      </c>
      <c r="BI350" s="129" t="n">
        <f aca="false">IF($U$350="nulová",$N$350,0)</f>
        <v>0</v>
      </c>
      <c r="BJ350" s="12" t="s">
        <v>24</v>
      </c>
      <c r="BK350" s="129" t="n">
        <f aca="false">ROUND($L$350*$K$350,2)</f>
        <v>0</v>
      </c>
      <c r="BL350" s="12" t="s">
        <v>311</v>
      </c>
      <c r="BM350" s="12" t="s">
        <v>2129</v>
      </c>
    </row>
    <row r="351" s="12" customFormat="true" ht="46.5" hidden="false" customHeight="true" outlineLevel="0" collapsed="false">
      <c r="B351" s="205"/>
      <c r="C351" s="206"/>
      <c r="D351" s="206"/>
      <c r="E351" s="206"/>
      <c r="F351" s="207" t="s">
        <v>2130</v>
      </c>
      <c r="G351" s="207"/>
      <c r="H351" s="207"/>
      <c r="I351" s="207"/>
      <c r="J351" s="206"/>
      <c r="K351" s="208" t="n">
        <v>6.333</v>
      </c>
      <c r="L351" s="206"/>
      <c r="M351" s="206"/>
      <c r="N351" s="206"/>
      <c r="O351" s="206"/>
      <c r="P351" s="206"/>
      <c r="Q351" s="206"/>
      <c r="R351" s="209"/>
      <c r="T351" s="210"/>
      <c r="U351" s="206"/>
      <c r="V351" s="206"/>
      <c r="W351" s="206"/>
      <c r="X351" s="206"/>
      <c r="Y351" s="206"/>
      <c r="Z351" s="206"/>
      <c r="AA351" s="211"/>
      <c r="AT351" s="212" t="s">
        <v>314</v>
      </c>
      <c r="AU351" s="212" t="s">
        <v>94</v>
      </c>
      <c r="AV351" s="212" t="s">
        <v>94</v>
      </c>
      <c r="AW351" s="212" t="s">
        <v>264</v>
      </c>
      <c r="AX351" s="212" t="s">
        <v>24</v>
      </c>
      <c r="AY351" s="212" t="s">
        <v>306</v>
      </c>
    </row>
    <row r="352" s="12" customFormat="true" ht="39" hidden="false" customHeight="true" outlineLevel="0" collapsed="false">
      <c r="B352" s="36"/>
      <c r="C352" s="195" t="s">
        <v>809</v>
      </c>
      <c r="D352" s="195" t="s">
        <v>307</v>
      </c>
      <c r="E352" s="196" t="s">
        <v>1784</v>
      </c>
      <c r="F352" s="197" t="s">
        <v>1785</v>
      </c>
      <c r="G352" s="197"/>
      <c r="H352" s="197"/>
      <c r="I352" s="197"/>
      <c r="J352" s="198" t="s">
        <v>655</v>
      </c>
      <c r="K352" s="199" t="n">
        <v>6</v>
      </c>
      <c r="L352" s="200" t="n">
        <v>0</v>
      </c>
      <c r="M352" s="200"/>
      <c r="N352" s="201" t="n">
        <f aca="false">ROUND($L$352*$K$352,2)</f>
        <v>0</v>
      </c>
      <c r="O352" s="201"/>
      <c r="P352" s="201"/>
      <c r="Q352" s="201"/>
      <c r="R352" s="38"/>
      <c r="T352" s="202"/>
      <c r="U352" s="45" t="s">
        <v>50</v>
      </c>
      <c r="V352" s="37"/>
      <c r="W352" s="203" t="n">
        <f aca="false">$V$352*$K$352</f>
        <v>0</v>
      </c>
      <c r="X352" s="203" t="n">
        <v>2.11676</v>
      </c>
      <c r="Y352" s="203" t="n">
        <f aca="false">$X$352*$K$352</f>
        <v>12.70056</v>
      </c>
      <c r="Z352" s="203" t="n">
        <v>0</v>
      </c>
      <c r="AA352" s="204" t="n">
        <f aca="false">$Z$352*$K$352</f>
        <v>0</v>
      </c>
      <c r="AR352" s="12" t="s">
        <v>311</v>
      </c>
      <c r="AT352" s="12" t="s">
        <v>307</v>
      </c>
      <c r="AU352" s="12" t="s">
        <v>94</v>
      </c>
      <c r="AY352" s="12" t="s">
        <v>306</v>
      </c>
      <c r="BE352" s="129" t="n">
        <f aca="false">IF($U$352="základní",$N$352,0)</f>
        <v>0</v>
      </c>
      <c r="BF352" s="129" t="n">
        <f aca="false">IF($U$352="snížená",$N$352,0)</f>
        <v>0</v>
      </c>
      <c r="BG352" s="129" t="n">
        <f aca="false">IF($U$352="zákl. přenesená",$N$352,0)</f>
        <v>0</v>
      </c>
      <c r="BH352" s="129" t="n">
        <f aca="false">IF($U$352="sníž. přenesená",$N$352,0)</f>
        <v>0</v>
      </c>
      <c r="BI352" s="129" t="n">
        <f aca="false">IF($U$352="nulová",$N$352,0)</f>
        <v>0</v>
      </c>
      <c r="BJ352" s="12" t="s">
        <v>24</v>
      </c>
      <c r="BK352" s="129" t="n">
        <f aca="false">ROUND($L$352*$K$352,2)</f>
        <v>0</v>
      </c>
      <c r="BL352" s="12" t="s">
        <v>311</v>
      </c>
      <c r="BM352" s="12" t="s">
        <v>2131</v>
      </c>
    </row>
    <row r="353" s="12" customFormat="true" ht="18.75" hidden="false" customHeight="true" outlineLevel="0" collapsed="false">
      <c r="B353" s="205"/>
      <c r="C353" s="206"/>
      <c r="D353" s="206"/>
      <c r="E353" s="206"/>
      <c r="F353" s="207" t="s">
        <v>2132</v>
      </c>
      <c r="G353" s="207"/>
      <c r="H353" s="207"/>
      <c r="I353" s="207"/>
      <c r="J353" s="206"/>
      <c r="K353" s="208" t="n">
        <v>6</v>
      </c>
      <c r="L353" s="206"/>
      <c r="M353" s="206"/>
      <c r="N353" s="206"/>
      <c r="O353" s="206"/>
      <c r="P353" s="206"/>
      <c r="Q353" s="206"/>
      <c r="R353" s="209"/>
      <c r="T353" s="210"/>
      <c r="U353" s="206"/>
      <c r="V353" s="206"/>
      <c r="W353" s="206"/>
      <c r="X353" s="206"/>
      <c r="Y353" s="206"/>
      <c r="Z353" s="206"/>
      <c r="AA353" s="211"/>
      <c r="AT353" s="212" t="s">
        <v>314</v>
      </c>
      <c r="AU353" s="212" t="s">
        <v>94</v>
      </c>
      <c r="AV353" s="212" t="s">
        <v>94</v>
      </c>
      <c r="AW353" s="212" t="s">
        <v>264</v>
      </c>
      <c r="AX353" s="212" t="s">
        <v>24</v>
      </c>
      <c r="AY353" s="212" t="s">
        <v>306</v>
      </c>
    </row>
    <row r="354" s="12" customFormat="true" ht="27" hidden="false" customHeight="true" outlineLevel="0" collapsed="false">
      <c r="B354" s="36"/>
      <c r="C354" s="229" t="s">
        <v>813</v>
      </c>
      <c r="D354" s="229" t="s">
        <v>526</v>
      </c>
      <c r="E354" s="230" t="s">
        <v>1787</v>
      </c>
      <c r="F354" s="231" t="s">
        <v>1788</v>
      </c>
      <c r="G354" s="231"/>
      <c r="H354" s="231"/>
      <c r="I354" s="231"/>
      <c r="J354" s="232" t="s">
        <v>655</v>
      </c>
      <c r="K354" s="233" t="n">
        <v>1</v>
      </c>
      <c r="L354" s="234" t="n">
        <v>0</v>
      </c>
      <c r="M354" s="234"/>
      <c r="N354" s="235" t="n">
        <f aca="false">ROUND($L$354*$K$354,2)</f>
        <v>0</v>
      </c>
      <c r="O354" s="235"/>
      <c r="P354" s="235"/>
      <c r="Q354" s="235"/>
      <c r="R354" s="38"/>
      <c r="T354" s="202"/>
      <c r="U354" s="45" t="s">
        <v>50</v>
      </c>
      <c r="V354" s="37"/>
      <c r="W354" s="203" t="n">
        <f aca="false">$V$354*$K$354</f>
        <v>0</v>
      </c>
      <c r="X354" s="203" t="n">
        <v>1.6</v>
      </c>
      <c r="Y354" s="203" t="n">
        <f aca="false">$X$354*$K$354</f>
        <v>1.6</v>
      </c>
      <c r="Z354" s="203" t="n">
        <v>0</v>
      </c>
      <c r="AA354" s="204" t="n">
        <f aca="false">$Z$354*$K$354</f>
        <v>0</v>
      </c>
      <c r="AR354" s="12" t="s">
        <v>372</v>
      </c>
      <c r="AT354" s="12" t="s">
        <v>526</v>
      </c>
      <c r="AU354" s="12" t="s">
        <v>94</v>
      </c>
      <c r="AY354" s="12" t="s">
        <v>306</v>
      </c>
      <c r="BE354" s="129" t="n">
        <f aca="false">IF($U$354="základní",$N$354,0)</f>
        <v>0</v>
      </c>
      <c r="BF354" s="129" t="n">
        <f aca="false">IF($U$354="snížená",$N$354,0)</f>
        <v>0</v>
      </c>
      <c r="BG354" s="129" t="n">
        <f aca="false">IF($U$354="zákl. přenesená",$N$354,0)</f>
        <v>0</v>
      </c>
      <c r="BH354" s="129" t="n">
        <f aca="false">IF($U$354="sníž. přenesená",$N$354,0)</f>
        <v>0</v>
      </c>
      <c r="BI354" s="129" t="n">
        <f aca="false">IF($U$354="nulová",$N$354,0)</f>
        <v>0</v>
      </c>
      <c r="BJ354" s="12" t="s">
        <v>24</v>
      </c>
      <c r="BK354" s="129" t="n">
        <f aca="false">ROUND($L$354*$K$354,2)</f>
        <v>0</v>
      </c>
      <c r="BL354" s="12" t="s">
        <v>311</v>
      </c>
      <c r="BM354" s="12" t="s">
        <v>2133</v>
      </c>
    </row>
    <row r="355" s="12" customFormat="true" ht="27" hidden="false" customHeight="true" outlineLevel="0" collapsed="false">
      <c r="B355" s="36"/>
      <c r="C355" s="229" t="s">
        <v>30</v>
      </c>
      <c r="D355" s="229" t="s">
        <v>526</v>
      </c>
      <c r="E355" s="230" t="s">
        <v>1790</v>
      </c>
      <c r="F355" s="231" t="s">
        <v>1791</v>
      </c>
      <c r="G355" s="231"/>
      <c r="H355" s="231"/>
      <c r="I355" s="231"/>
      <c r="J355" s="232" t="s">
        <v>655</v>
      </c>
      <c r="K355" s="233" t="n">
        <v>5</v>
      </c>
      <c r="L355" s="234" t="n">
        <v>0</v>
      </c>
      <c r="M355" s="234"/>
      <c r="N355" s="235" t="n">
        <f aca="false">ROUND($L$355*$K$355,2)</f>
        <v>0</v>
      </c>
      <c r="O355" s="235"/>
      <c r="P355" s="235"/>
      <c r="Q355" s="235"/>
      <c r="R355" s="38"/>
      <c r="T355" s="202"/>
      <c r="U355" s="45" t="s">
        <v>50</v>
      </c>
      <c r="V355" s="37"/>
      <c r="W355" s="203" t="n">
        <f aca="false">$V$355*$K$355</f>
        <v>0</v>
      </c>
      <c r="X355" s="203" t="n">
        <v>1.6</v>
      </c>
      <c r="Y355" s="203" t="n">
        <f aca="false">$X$355*$K$355</f>
        <v>8</v>
      </c>
      <c r="Z355" s="203" t="n">
        <v>0</v>
      </c>
      <c r="AA355" s="204" t="n">
        <f aca="false">$Z$355*$K$355</f>
        <v>0</v>
      </c>
      <c r="AR355" s="12" t="s">
        <v>372</v>
      </c>
      <c r="AT355" s="12" t="s">
        <v>526</v>
      </c>
      <c r="AU355" s="12" t="s">
        <v>94</v>
      </c>
      <c r="AY355" s="12" t="s">
        <v>306</v>
      </c>
      <c r="BE355" s="129" t="n">
        <f aca="false">IF($U$355="základní",$N$355,0)</f>
        <v>0</v>
      </c>
      <c r="BF355" s="129" t="n">
        <f aca="false">IF($U$355="snížená",$N$355,0)</f>
        <v>0</v>
      </c>
      <c r="BG355" s="129" t="n">
        <f aca="false">IF($U$355="zákl. přenesená",$N$355,0)</f>
        <v>0</v>
      </c>
      <c r="BH355" s="129" t="n">
        <f aca="false">IF($U$355="sníž. přenesená",$N$355,0)</f>
        <v>0</v>
      </c>
      <c r="BI355" s="129" t="n">
        <f aca="false">IF($U$355="nulová",$N$355,0)</f>
        <v>0</v>
      </c>
      <c r="BJ355" s="12" t="s">
        <v>24</v>
      </c>
      <c r="BK355" s="129" t="n">
        <f aca="false">ROUND($L$355*$K$355,2)</f>
        <v>0</v>
      </c>
      <c r="BL355" s="12" t="s">
        <v>311</v>
      </c>
      <c r="BM355" s="12" t="s">
        <v>2134</v>
      </c>
    </row>
    <row r="356" s="12" customFormat="true" ht="27" hidden="false" customHeight="true" outlineLevel="0" collapsed="false">
      <c r="B356" s="36"/>
      <c r="C356" s="229" t="s">
        <v>820</v>
      </c>
      <c r="D356" s="229" t="s">
        <v>526</v>
      </c>
      <c r="E356" s="230" t="s">
        <v>1796</v>
      </c>
      <c r="F356" s="231" t="s">
        <v>1797</v>
      </c>
      <c r="G356" s="231"/>
      <c r="H356" s="231"/>
      <c r="I356" s="231"/>
      <c r="J356" s="232" t="s">
        <v>655</v>
      </c>
      <c r="K356" s="233" t="n">
        <v>13</v>
      </c>
      <c r="L356" s="234" t="n">
        <v>0</v>
      </c>
      <c r="M356" s="234"/>
      <c r="N356" s="235" t="n">
        <f aca="false">ROUND($L$356*$K$356,2)</f>
        <v>0</v>
      </c>
      <c r="O356" s="235"/>
      <c r="P356" s="235"/>
      <c r="Q356" s="235"/>
      <c r="R356" s="38"/>
      <c r="T356" s="202"/>
      <c r="U356" s="45" t="s">
        <v>50</v>
      </c>
      <c r="V356" s="37"/>
      <c r="W356" s="203" t="n">
        <f aca="false">$V$356*$K$356</f>
        <v>0</v>
      </c>
      <c r="X356" s="203" t="n">
        <v>0.002</v>
      </c>
      <c r="Y356" s="203" t="n">
        <f aca="false">$X$356*$K$356</f>
        <v>0.026</v>
      </c>
      <c r="Z356" s="203" t="n">
        <v>0</v>
      </c>
      <c r="AA356" s="204" t="n">
        <f aca="false">$Z$356*$K$356</f>
        <v>0</v>
      </c>
      <c r="AR356" s="12" t="s">
        <v>372</v>
      </c>
      <c r="AT356" s="12" t="s">
        <v>526</v>
      </c>
      <c r="AU356" s="12" t="s">
        <v>94</v>
      </c>
      <c r="AY356" s="12" t="s">
        <v>306</v>
      </c>
      <c r="BE356" s="129" t="n">
        <f aca="false">IF($U$356="základní",$N$356,0)</f>
        <v>0</v>
      </c>
      <c r="BF356" s="129" t="n">
        <f aca="false">IF($U$356="snížená",$N$356,0)</f>
        <v>0</v>
      </c>
      <c r="BG356" s="129" t="n">
        <f aca="false">IF($U$356="zákl. přenesená",$N$356,0)</f>
        <v>0</v>
      </c>
      <c r="BH356" s="129" t="n">
        <f aca="false">IF($U$356="sníž. přenesená",$N$356,0)</f>
        <v>0</v>
      </c>
      <c r="BI356" s="129" t="n">
        <f aca="false">IF($U$356="nulová",$N$356,0)</f>
        <v>0</v>
      </c>
      <c r="BJ356" s="12" t="s">
        <v>24</v>
      </c>
      <c r="BK356" s="129" t="n">
        <f aca="false">ROUND($L$356*$K$356,2)</f>
        <v>0</v>
      </c>
      <c r="BL356" s="12" t="s">
        <v>311</v>
      </c>
      <c r="BM356" s="12" t="s">
        <v>2135</v>
      </c>
    </row>
    <row r="357" s="12" customFormat="true" ht="27" hidden="false" customHeight="true" outlineLevel="0" collapsed="false">
      <c r="B357" s="36"/>
      <c r="C357" s="229" t="s">
        <v>824</v>
      </c>
      <c r="D357" s="229" t="s">
        <v>526</v>
      </c>
      <c r="E357" s="230" t="s">
        <v>1799</v>
      </c>
      <c r="F357" s="231" t="s">
        <v>1800</v>
      </c>
      <c r="G357" s="231"/>
      <c r="H357" s="231"/>
      <c r="I357" s="231"/>
      <c r="J357" s="232" t="s">
        <v>655</v>
      </c>
      <c r="K357" s="233" t="n">
        <v>6</v>
      </c>
      <c r="L357" s="234" t="n">
        <v>0</v>
      </c>
      <c r="M357" s="234"/>
      <c r="N357" s="235" t="n">
        <f aca="false">ROUND($L$357*$K$357,2)</f>
        <v>0</v>
      </c>
      <c r="O357" s="235"/>
      <c r="P357" s="235"/>
      <c r="Q357" s="235"/>
      <c r="R357" s="38"/>
      <c r="T357" s="202"/>
      <c r="U357" s="45" t="s">
        <v>50</v>
      </c>
      <c r="V357" s="37"/>
      <c r="W357" s="203" t="n">
        <f aca="false">$V$357*$K$357</f>
        <v>0</v>
      </c>
      <c r="X357" s="203" t="n">
        <v>0.548</v>
      </c>
      <c r="Y357" s="203" t="n">
        <f aca="false">$X$357*$K$357</f>
        <v>3.288</v>
      </c>
      <c r="Z357" s="203" t="n">
        <v>0</v>
      </c>
      <c r="AA357" s="204" t="n">
        <f aca="false">$Z$357*$K$357</f>
        <v>0</v>
      </c>
      <c r="AR357" s="12" t="s">
        <v>372</v>
      </c>
      <c r="AT357" s="12" t="s">
        <v>526</v>
      </c>
      <c r="AU357" s="12" t="s">
        <v>94</v>
      </c>
      <c r="AY357" s="12" t="s">
        <v>306</v>
      </c>
      <c r="BE357" s="129" t="n">
        <f aca="false">IF($U$357="základní",$N$357,0)</f>
        <v>0</v>
      </c>
      <c r="BF357" s="129" t="n">
        <f aca="false">IF($U$357="snížená",$N$357,0)</f>
        <v>0</v>
      </c>
      <c r="BG357" s="129" t="n">
        <f aca="false">IF($U$357="zákl. přenesená",$N$357,0)</f>
        <v>0</v>
      </c>
      <c r="BH357" s="129" t="n">
        <f aca="false">IF($U$357="sníž. přenesená",$N$357,0)</f>
        <v>0</v>
      </c>
      <c r="BI357" s="129" t="n">
        <f aca="false">IF($U$357="nulová",$N$357,0)</f>
        <v>0</v>
      </c>
      <c r="BJ357" s="12" t="s">
        <v>24</v>
      </c>
      <c r="BK357" s="129" t="n">
        <f aca="false">ROUND($L$357*$K$357,2)</f>
        <v>0</v>
      </c>
      <c r="BL357" s="12" t="s">
        <v>311</v>
      </c>
      <c r="BM357" s="12" t="s">
        <v>2136</v>
      </c>
    </row>
    <row r="358" s="12" customFormat="true" ht="27" hidden="false" customHeight="true" outlineLevel="0" collapsed="false">
      <c r="B358" s="36"/>
      <c r="C358" s="229" t="s">
        <v>828</v>
      </c>
      <c r="D358" s="229" t="s">
        <v>526</v>
      </c>
      <c r="E358" s="230" t="s">
        <v>1802</v>
      </c>
      <c r="F358" s="231" t="s">
        <v>1803</v>
      </c>
      <c r="G358" s="231"/>
      <c r="H358" s="231"/>
      <c r="I358" s="231"/>
      <c r="J358" s="232" t="s">
        <v>655</v>
      </c>
      <c r="K358" s="233" t="n">
        <v>5</v>
      </c>
      <c r="L358" s="234" t="n">
        <v>0</v>
      </c>
      <c r="M358" s="234"/>
      <c r="N358" s="235" t="n">
        <f aca="false">ROUND($L$358*$K$358,2)</f>
        <v>0</v>
      </c>
      <c r="O358" s="235"/>
      <c r="P358" s="235"/>
      <c r="Q358" s="235"/>
      <c r="R358" s="38"/>
      <c r="T358" s="202"/>
      <c r="U358" s="45" t="s">
        <v>50</v>
      </c>
      <c r="V358" s="37"/>
      <c r="W358" s="203" t="n">
        <f aca="false">$V$358*$K$358</f>
        <v>0</v>
      </c>
      <c r="X358" s="203" t="n">
        <v>0.064</v>
      </c>
      <c r="Y358" s="203" t="n">
        <f aca="false">$X$358*$K$358</f>
        <v>0.32</v>
      </c>
      <c r="Z358" s="203" t="n">
        <v>0</v>
      </c>
      <c r="AA358" s="204" t="n">
        <f aca="false">$Z$358*$K$358</f>
        <v>0</v>
      </c>
      <c r="AR358" s="12" t="s">
        <v>372</v>
      </c>
      <c r="AT358" s="12" t="s">
        <v>526</v>
      </c>
      <c r="AU358" s="12" t="s">
        <v>94</v>
      </c>
      <c r="AY358" s="12" t="s">
        <v>306</v>
      </c>
      <c r="BE358" s="129" t="n">
        <f aca="false">IF($U$358="základní",$N$358,0)</f>
        <v>0</v>
      </c>
      <c r="BF358" s="129" t="n">
        <f aca="false">IF($U$358="snížená",$N$358,0)</f>
        <v>0</v>
      </c>
      <c r="BG358" s="129" t="n">
        <f aca="false">IF($U$358="zákl. přenesená",$N$358,0)</f>
        <v>0</v>
      </c>
      <c r="BH358" s="129" t="n">
        <f aca="false">IF($U$358="sníž. přenesená",$N$358,0)</f>
        <v>0</v>
      </c>
      <c r="BI358" s="129" t="n">
        <f aca="false">IF($U$358="nulová",$N$358,0)</f>
        <v>0</v>
      </c>
      <c r="BJ358" s="12" t="s">
        <v>24</v>
      </c>
      <c r="BK358" s="129" t="n">
        <f aca="false">ROUND($L$358*$K$358,2)</f>
        <v>0</v>
      </c>
      <c r="BL358" s="12" t="s">
        <v>311</v>
      </c>
      <c r="BM358" s="12" t="s">
        <v>2137</v>
      </c>
    </row>
    <row r="359" s="12" customFormat="true" ht="27" hidden="false" customHeight="true" outlineLevel="0" collapsed="false">
      <c r="B359" s="36"/>
      <c r="C359" s="229" t="s">
        <v>832</v>
      </c>
      <c r="D359" s="229" t="s">
        <v>526</v>
      </c>
      <c r="E359" s="230" t="s">
        <v>1808</v>
      </c>
      <c r="F359" s="231" t="s">
        <v>1809</v>
      </c>
      <c r="G359" s="231"/>
      <c r="H359" s="231"/>
      <c r="I359" s="231"/>
      <c r="J359" s="232" t="s">
        <v>655</v>
      </c>
      <c r="K359" s="233" t="n">
        <v>2</v>
      </c>
      <c r="L359" s="234" t="n">
        <v>0</v>
      </c>
      <c r="M359" s="234"/>
      <c r="N359" s="235" t="n">
        <f aca="false">ROUND($L$359*$K$359,2)</f>
        <v>0</v>
      </c>
      <c r="O359" s="235"/>
      <c r="P359" s="235"/>
      <c r="Q359" s="235"/>
      <c r="R359" s="38"/>
      <c r="T359" s="202"/>
      <c r="U359" s="45" t="s">
        <v>50</v>
      </c>
      <c r="V359" s="37"/>
      <c r="W359" s="203" t="n">
        <f aca="false">$V$359*$K$359</f>
        <v>0</v>
      </c>
      <c r="X359" s="203" t="n">
        <v>0.039</v>
      </c>
      <c r="Y359" s="203" t="n">
        <f aca="false">$X$359*$K$359</f>
        <v>0.078</v>
      </c>
      <c r="Z359" s="203" t="n">
        <v>0</v>
      </c>
      <c r="AA359" s="204" t="n">
        <f aca="false">$Z$359*$K$359</f>
        <v>0</v>
      </c>
      <c r="AR359" s="12" t="s">
        <v>372</v>
      </c>
      <c r="AT359" s="12" t="s">
        <v>526</v>
      </c>
      <c r="AU359" s="12" t="s">
        <v>94</v>
      </c>
      <c r="AY359" s="12" t="s">
        <v>306</v>
      </c>
      <c r="BE359" s="129" t="n">
        <f aca="false">IF($U$359="základní",$N$359,0)</f>
        <v>0</v>
      </c>
      <c r="BF359" s="129" t="n">
        <f aca="false">IF($U$359="snížená",$N$359,0)</f>
        <v>0</v>
      </c>
      <c r="BG359" s="129" t="n">
        <f aca="false">IF($U$359="zákl. přenesená",$N$359,0)</f>
        <v>0</v>
      </c>
      <c r="BH359" s="129" t="n">
        <f aca="false">IF($U$359="sníž. přenesená",$N$359,0)</f>
        <v>0</v>
      </c>
      <c r="BI359" s="129" t="n">
        <f aca="false">IF($U$359="nulová",$N$359,0)</f>
        <v>0</v>
      </c>
      <c r="BJ359" s="12" t="s">
        <v>24</v>
      </c>
      <c r="BK359" s="129" t="n">
        <f aca="false">ROUND($L$359*$K$359,2)</f>
        <v>0</v>
      </c>
      <c r="BL359" s="12" t="s">
        <v>311</v>
      </c>
      <c r="BM359" s="12" t="s">
        <v>2138</v>
      </c>
    </row>
    <row r="360" s="12" customFormat="true" ht="27" hidden="false" customHeight="true" outlineLevel="0" collapsed="false">
      <c r="B360" s="36"/>
      <c r="C360" s="229" t="s">
        <v>836</v>
      </c>
      <c r="D360" s="229" t="s">
        <v>526</v>
      </c>
      <c r="E360" s="230" t="s">
        <v>1814</v>
      </c>
      <c r="F360" s="231" t="s">
        <v>1815</v>
      </c>
      <c r="G360" s="231"/>
      <c r="H360" s="231"/>
      <c r="I360" s="231"/>
      <c r="J360" s="232" t="s">
        <v>655</v>
      </c>
      <c r="K360" s="233" t="n">
        <v>3</v>
      </c>
      <c r="L360" s="234" t="n">
        <v>0</v>
      </c>
      <c r="M360" s="234"/>
      <c r="N360" s="235" t="n">
        <f aca="false">ROUND($L$360*$K$360,2)</f>
        <v>0</v>
      </c>
      <c r="O360" s="235"/>
      <c r="P360" s="235"/>
      <c r="Q360" s="235"/>
      <c r="R360" s="38"/>
      <c r="T360" s="202"/>
      <c r="U360" s="45" t="s">
        <v>50</v>
      </c>
      <c r="V360" s="37"/>
      <c r="W360" s="203" t="n">
        <f aca="false">$V$360*$K$360</f>
        <v>0</v>
      </c>
      <c r="X360" s="203" t="n">
        <v>0.254</v>
      </c>
      <c r="Y360" s="203" t="n">
        <f aca="false">$X$360*$K$360</f>
        <v>0.762</v>
      </c>
      <c r="Z360" s="203" t="n">
        <v>0</v>
      </c>
      <c r="AA360" s="204" t="n">
        <f aca="false">$Z$360*$K$360</f>
        <v>0</v>
      </c>
      <c r="AR360" s="12" t="s">
        <v>372</v>
      </c>
      <c r="AT360" s="12" t="s">
        <v>526</v>
      </c>
      <c r="AU360" s="12" t="s">
        <v>94</v>
      </c>
      <c r="AY360" s="12" t="s">
        <v>306</v>
      </c>
      <c r="BE360" s="129" t="n">
        <f aca="false">IF($U$360="základní",$N$360,0)</f>
        <v>0</v>
      </c>
      <c r="BF360" s="129" t="n">
        <f aca="false">IF($U$360="snížená",$N$360,0)</f>
        <v>0</v>
      </c>
      <c r="BG360" s="129" t="n">
        <f aca="false">IF($U$360="zákl. přenesená",$N$360,0)</f>
        <v>0</v>
      </c>
      <c r="BH360" s="129" t="n">
        <f aca="false">IF($U$360="sníž. přenesená",$N$360,0)</f>
        <v>0</v>
      </c>
      <c r="BI360" s="129" t="n">
        <f aca="false">IF($U$360="nulová",$N$360,0)</f>
        <v>0</v>
      </c>
      <c r="BJ360" s="12" t="s">
        <v>24</v>
      </c>
      <c r="BK360" s="129" t="n">
        <f aca="false">ROUND($L$360*$K$360,2)</f>
        <v>0</v>
      </c>
      <c r="BL360" s="12" t="s">
        <v>311</v>
      </c>
      <c r="BM360" s="12" t="s">
        <v>2139</v>
      </c>
    </row>
    <row r="361" s="12" customFormat="true" ht="39" hidden="false" customHeight="true" outlineLevel="0" collapsed="false">
      <c r="B361" s="36"/>
      <c r="C361" s="229" t="s">
        <v>840</v>
      </c>
      <c r="D361" s="229" t="s">
        <v>526</v>
      </c>
      <c r="E361" s="230" t="s">
        <v>1817</v>
      </c>
      <c r="F361" s="231" t="s">
        <v>1818</v>
      </c>
      <c r="G361" s="231"/>
      <c r="H361" s="231"/>
      <c r="I361" s="231"/>
      <c r="J361" s="232" t="s">
        <v>655</v>
      </c>
      <c r="K361" s="233" t="n">
        <v>3</v>
      </c>
      <c r="L361" s="234" t="n">
        <v>0</v>
      </c>
      <c r="M361" s="234"/>
      <c r="N361" s="235" t="n">
        <f aca="false">ROUND($L$361*$K$361,2)</f>
        <v>0</v>
      </c>
      <c r="O361" s="235"/>
      <c r="P361" s="235"/>
      <c r="Q361" s="235"/>
      <c r="R361" s="38"/>
      <c r="T361" s="202"/>
      <c r="U361" s="45" t="s">
        <v>50</v>
      </c>
      <c r="V361" s="37"/>
      <c r="W361" s="203" t="n">
        <f aca="false">$V$361*$K$361</f>
        <v>0</v>
      </c>
      <c r="X361" s="203" t="n">
        <v>0.506</v>
      </c>
      <c r="Y361" s="203" t="n">
        <f aca="false">$X$361*$K$361</f>
        <v>1.518</v>
      </c>
      <c r="Z361" s="203" t="n">
        <v>0</v>
      </c>
      <c r="AA361" s="204" t="n">
        <f aca="false">$Z$361*$K$361</f>
        <v>0</v>
      </c>
      <c r="AR361" s="12" t="s">
        <v>372</v>
      </c>
      <c r="AT361" s="12" t="s">
        <v>526</v>
      </c>
      <c r="AU361" s="12" t="s">
        <v>94</v>
      </c>
      <c r="AY361" s="12" t="s">
        <v>306</v>
      </c>
      <c r="BE361" s="129" t="n">
        <f aca="false">IF($U$361="základní",$N$361,0)</f>
        <v>0</v>
      </c>
      <c r="BF361" s="129" t="n">
        <f aca="false">IF($U$361="snížená",$N$361,0)</f>
        <v>0</v>
      </c>
      <c r="BG361" s="129" t="n">
        <f aca="false">IF($U$361="zákl. přenesená",$N$361,0)</f>
        <v>0</v>
      </c>
      <c r="BH361" s="129" t="n">
        <f aca="false">IF($U$361="sníž. přenesená",$N$361,0)</f>
        <v>0</v>
      </c>
      <c r="BI361" s="129" t="n">
        <f aca="false">IF($U$361="nulová",$N$361,0)</f>
        <v>0</v>
      </c>
      <c r="BJ361" s="12" t="s">
        <v>24</v>
      </c>
      <c r="BK361" s="129" t="n">
        <f aca="false">ROUND($L$361*$K$361,2)</f>
        <v>0</v>
      </c>
      <c r="BL361" s="12" t="s">
        <v>311</v>
      </c>
      <c r="BM361" s="12" t="s">
        <v>2140</v>
      </c>
    </row>
    <row r="362" s="12" customFormat="true" ht="39" hidden="false" customHeight="true" outlineLevel="0" collapsed="false">
      <c r="B362" s="36"/>
      <c r="C362" s="229" t="s">
        <v>844</v>
      </c>
      <c r="D362" s="229" t="s">
        <v>526</v>
      </c>
      <c r="E362" s="230" t="s">
        <v>1820</v>
      </c>
      <c r="F362" s="231" t="s">
        <v>1821</v>
      </c>
      <c r="G362" s="231"/>
      <c r="H362" s="231"/>
      <c r="I362" s="231"/>
      <c r="J362" s="232" t="s">
        <v>655</v>
      </c>
      <c r="K362" s="233" t="n">
        <v>1</v>
      </c>
      <c r="L362" s="234" t="n">
        <v>0</v>
      </c>
      <c r="M362" s="234"/>
      <c r="N362" s="235" t="n">
        <f aca="false">ROUND($L$362*$K$362,2)</f>
        <v>0</v>
      </c>
      <c r="O362" s="235"/>
      <c r="P362" s="235"/>
      <c r="Q362" s="235"/>
      <c r="R362" s="38"/>
      <c r="T362" s="202"/>
      <c r="U362" s="45" t="s">
        <v>50</v>
      </c>
      <c r="V362" s="37"/>
      <c r="W362" s="203" t="n">
        <f aca="false">$V$362*$K$362</f>
        <v>0</v>
      </c>
      <c r="X362" s="203" t="n">
        <v>1.013</v>
      </c>
      <c r="Y362" s="203" t="n">
        <f aca="false">$X$362*$K$362</f>
        <v>1.013</v>
      </c>
      <c r="Z362" s="203" t="n">
        <v>0</v>
      </c>
      <c r="AA362" s="204" t="n">
        <f aca="false">$Z$362*$K$362</f>
        <v>0</v>
      </c>
      <c r="AR362" s="12" t="s">
        <v>372</v>
      </c>
      <c r="AT362" s="12" t="s">
        <v>526</v>
      </c>
      <c r="AU362" s="12" t="s">
        <v>94</v>
      </c>
      <c r="AY362" s="12" t="s">
        <v>306</v>
      </c>
      <c r="BE362" s="129" t="n">
        <f aca="false">IF($U$362="základní",$N$362,0)</f>
        <v>0</v>
      </c>
      <c r="BF362" s="129" t="n">
        <f aca="false">IF($U$362="snížená",$N$362,0)</f>
        <v>0</v>
      </c>
      <c r="BG362" s="129" t="n">
        <f aca="false">IF($U$362="zákl. přenesená",$N$362,0)</f>
        <v>0</v>
      </c>
      <c r="BH362" s="129" t="n">
        <f aca="false">IF($U$362="sníž. přenesená",$N$362,0)</f>
        <v>0</v>
      </c>
      <c r="BI362" s="129" t="n">
        <f aca="false">IF($U$362="nulová",$N$362,0)</f>
        <v>0</v>
      </c>
      <c r="BJ362" s="12" t="s">
        <v>24</v>
      </c>
      <c r="BK362" s="129" t="n">
        <f aca="false">ROUND($L$362*$K$362,2)</f>
        <v>0</v>
      </c>
      <c r="BL362" s="12" t="s">
        <v>311</v>
      </c>
      <c r="BM362" s="12" t="s">
        <v>2141</v>
      </c>
    </row>
    <row r="363" s="12" customFormat="true" ht="27" hidden="false" customHeight="true" outlineLevel="0" collapsed="false">
      <c r="B363" s="36"/>
      <c r="C363" s="195" t="s">
        <v>848</v>
      </c>
      <c r="D363" s="195" t="s">
        <v>307</v>
      </c>
      <c r="E363" s="196" t="s">
        <v>1827</v>
      </c>
      <c r="F363" s="197" t="s">
        <v>1828</v>
      </c>
      <c r="G363" s="197"/>
      <c r="H363" s="197"/>
      <c r="I363" s="197"/>
      <c r="J363" s="198" t="s">
        <v>655</v>
      </c>
      <c r="K363" s="199" t="n">
        <v>6</v>
      </c>
      <c r="L363" s="200" t="n">
        <v>0</v>
      </c>
      <c r="M363" s="200"/>
      <c r="N363" s="201" t="n">
        <f aca="false">ROUND($L$363*$K$363,2)</f>
        <v>0</v>
      </c>
      <c r="O363" s="201"/>
      <c r="P363" s="201"/>
      <c r="Q363" s="201"/>
      <c r="R363" s="38"/>
      <c r="T363" s="202"/>
      <c r="U363" s="45" t="s">
        <v>50</v>
      </c>
      <c r="V363" s="37"/>
      <c r="W363" s="203" t="n">
        <f aca="false">$V$363*$K$363</f>
        <v>0</v>
      </c>
      <c r="X363" s="203" t="n">
        <v>0.00702</v>
      </c>
      <c r="Y363" s="203" t="n">
        <f aca="false">$X$363*$K$363</f>
        <v>0.04212</v>
      </c>
      <c r="Z363" s="203" t="n">
        <v>0</v>
      </c>
      <c r="AA363" s="204" t="n">
        <f aca="false">$Z$363*$K$363</f>
        <v>0</v>
      </c>
      <c r="AR363" s="12" t="s">
        <v>311</v>
      </c>
      <c r="AT363" s="12" t="s">
        <v>307</v>
      </c>
      <c r="AU363" s="12" t="s">
        <v>94</v>
      </c>
      <c r="AY363" s="12" t="s">
        <v>306</v>
      </c>
      <c r="BE363" s="129" t="n">
        <f aca="false">IF($U$363="základní",$N$363,0)</f>
        <v>0</v>
      </c>
      <c r="BF363" s="129" t="n">
        <f aca="false">IF($U$363="snížená",$N$363,0)</f>
        <v>0</v>
      </c>
      <c r="BG363" s="129" t="n">
        <f aca="false">IF($U$363="zákl. přenesená",$N$363,0)</f>
        <v>0</v>
      </c>
      <c r="BH363" s="129" t="n">
        <f aca="false">IF($U$363="sníž. přenesená",$N$363,0)</f>
        <v>0</v>
      </c>
      <c r="BI363" s="129" t="n">
        <f aca="false">IF($U$363="nulová",$N$363,0)</f>
        <v>0</v>
      </c>
      <c r="BJ363" s="12" t="s">
        <v>24</v>
      </c>
      <c r="BK363" s="129" t="n">
        <f aca="false">ROUND($L$363*$K$363,2)</f>
        <v>0</v>
      </c>
      <c r="BL363" s="12" t="s">
        <v>311</v>
      </c>
      <c r="BM363" s="12" t="s">
        <v>2142</v>
      </c>
    </row>
    <row r="364" s="12" customFormat="true" ht="27" hidden="false" customHeight="true" outlineLevel="0" collapsed="false">
      <c r="B364" s="36"/>
      <c r="C364" s="229" t="s">
        <v>852</v>
      </c>
      <c r="D364" s="229" t="s">
        <v>526</v>
      </c>
      <c r="E364" s="230" t="s">
        <v>1830</v>
      </c>
      <c r="F364" s="231" t="s">
        <v>1831</v>
      </c>
      <c r="G364" s="231"/>
      <c r="H364" s="231"/>
      <c r="I364" s="231"/>
      <c r="J364" s="232" t="s">
        <v>655</v>
      </c>
      <c r="K364" s="233" t="n">
        <v>5</v>
      </c>
      <c r="L364" s="234" t="n">
        <v>0</v>
      </c>
      <c r="M364" s="234"/>
      <c r="N364" s="235" t="n">
        <f aca="false">ROUND($L$364*$K$364,2)</f>
        <v>0</v>
      </c>
      <c r="O364" s="235"/>
      <c r="P364" s="235"/>
      <c r="Q364" s="235"/>
      <c r="R364" s="38"/>
      <c r="T364" s="202"/>
      <c r="U364" s="45" t="s">
        <v>50</v>
      </c>
      <c r="V364" s="37"/>
      <c r="W364" s="203" t="n">
        <f aca="false">$V$364*$K$364</f>
        <v>0</v>
      </c>
      <c r="X364" s="203" t="n">
        <v>0.0546</v>
      </c>
      <c r="Y364" s="203" t="n">
        <f aca="false">$X$364*$K$364</f>
        <v>0.273</v>
      </c>
      <c r="Z364" s="203" t="n">
        <v>0</v>
      </c>
      <c r="AA364" s="204" t="n">
        <f aca="false">$Z$364*$K$364</f>
        <v>0</v>
      </c>
      <c r="AR364" s="12" t="s">
        <v>372</v>
      </c>
      <c r="AT364" s="12" t="s">
        <v>526</v>
      </c>
      <c r="AU364" s="12" t="s">
        <v>94</v>
      </c>
      <c r="AY364" s="12" t="s">
        <v>306</v>
      </c>
      <c r="BE364" s="129" t="n">
        <f aca="false">IF($U$364="základní",$N$364,0)</f>
        <v>0</v>
      </c>
      <c r="BF364" s="129" t="n">
        <f aca="false">IF($U$364="snížená",$N$364,0)</f>
        <v>0</v>
      </c>
      <c r="BG364" s="129" t="n">
        <f aca="false">IF($U$364="zákl. přenesená",$N$364,0)</f>
        <v>0</v>
      </c>
      <c r="BH364" s="129" t="n">
        <f aca="false">IF($U$364="sníž. přenesená",$N$364,0)</f>
        <v>0</v>
      </c>
      <c r="BI364" s="129" t="n">
        <f aca="false">IF($U$364="nulová",$N$364,0)</f>
        <v>0</v>
      </c>
      <c r="BJ364" s="12" t="s">
        <v>24</v>
      </c>
      <c r="BK364" s="129" t="n">
        <f aca="false">ROUND($L$364*$K$364,2)</f>
        <v>0</v>
      </c>
      <c r="BL364" s="12" t="s">
        <v>311</v>
      </c>
      <c r="BM364" s="12" t="s">
        <v>2143</v>
      </c>
    </row>
    <row r="365" s="12" customFormat="true" ht="27" hidden="false" customHeight="true" outlineLevel="0" collapsed="false">
      <c r="B365" s="36"/>
      <c r="C365" s="229" t="s">
        <v>856</v>
      </c>
      <c r="D365" s="229" t="s">
        <v>526</v>
      </c>
      <c r="E365" s="230" t="s">
        <v>1833</v>
      </c>
      <c r="F365" s="231" t="s">
        <v>1834</v>
      </c>
      <c r="G365" s="231"/>
      <c r="H365" s="231"/>
      <c r="I365" s="231"/>
      <c r="J365" s="232" t="s">
        <v>655</v>
      </c>
      <c r="K365" s="233" t="n">
        <v>1</v>
      </c>
      <c r="L365" s="234" t="n">
        <v>0</v>
      </c>
      <c r="M365" s="234"/>
      <c r="N365" s="235" t="n">
        <f aca="false">ROUND($L$365*$K$365,2)</f>
        <v>0</v>
      </c>
      <c r="O365" s="235"/>
      <c r="P365" s="235"/>
      <c r="Q365" s="235"/>
      <c r="R365" s="38"/>
      <c r="T365" s="202"/>
      <c r="U365" s="45" t="s">
        <v>50</v>
      </c>
      <c r="V365" s="37"/>
      <c r="W365" s="203" t="n">
        <f aca="false">$V$365*$K$365</f>
        <v>0</v>
      </c>
      <c r="X365" s="203" t="n">
        <v>0.0546</v>
      </c>
      <c r="Y365" s="203" t="n">
        <f aca="false">$X$365*$K$365</f>
        <v>0.0546</v>
      </c>
      <c r="Z365" s="203" t="n">
        <v>0</v>
      </c>
      <c r="AA365" s="204" t="n">
        <f aca="false">$Z$365*$K$365</f>
        <v>0</v>
      </c>
      <c r="AR365" s="12" t="s">
        <v>372</v>
      </c>
      <c r="AT365" s="12" t="s">
        <v>526</v>
      </c>
      <c r="AU365" s="12" t="s">
        <v>94</v>
      </c>
      <c r="AY365" s="12" t="s">
        <v>306</v>
      </c>
      <c r="BE365" s="129" t="n">
        <f aca="false">IF($U$365="základní",$N$365,0)</f>
        <v>0</v>
      </c>
      <c r="BF365" s="129" t="n">
        <f aca="false">IF($U$365="snížená",$N$365,0)</f>
        <v>0</v>
      </c>
      <c r="BG365" s="129" t="n">
        <f aca="false">IF($U$365="zákl. přenesená",$N$365,0)</f>
        <v>0</v>
      </c>
      <c r="BH365" s="129" t="n">
        <f aca="false">IF($U$365="sníž. přenesená",$N$365,0)</f>
        <v>0</v>
      </c>
      <c r="BI365" s="129" t="n">
        <f aca="false">IF($U$365="nulová",$N$365,0)</f>
        <v>0</v>
      </c>
      <c r="BJ365" s="12" t="s">
        <v>24</v>
      </c>
      <c r="BK365" s="129" t="n">
        <f aca="false">ROUND($L$365*$K$365,2)</f>
        <v>0</v>
      </c>
      <c r="BL365" s="12" t="s">
        <v>311</v>
      </c>
      <c r="BM365" s="12" t="s">
        <v>2144</v>
      </c>
    </row>
    <row r="366" s="12" customFormat="true" ht="27" hidden="false" customHeight="true" outlineLevel="0" collapsed="false">
      <c r="B366" s="36"/>
      <c r="C366" s="195" t="s">
        <v>860</v>
      </c>
      <c r="D366" s="195" t="s">
        <v>307</v>
      </c>
      <c r="E366" s="196" t="s">
        <v>1823</v>
      </c>
      <c r="F366" s="197" t="s">
        <v>1824</v>
      </c>
      <c r="G366" s="197"/>
      <c r="H366" s="197"/>
      <c r="I366" s="197"/>
      <c r="J366" s="198" t="s">
        <v>655</v>
      </c>
      <c r="K366" s="199" t="n">
        <v>6</v>
      </c>
      <c r="L366" s="200" t="n">
        <v>0</v>
      </c>
      <c r="M366" s="200"/>
      <c r="N366" s="201" t="n">
        <f aca="false">ROUND($L$366*$K$366,2)</f>
        <v>0</v>
      </c>
      <c r="O366" s="201"/>
      <c r="P366" s="201"/>
      <c r="Q366" s="201"/>
      <c r="R366" s="38"/>
      <c r="T366" s="202"/>
      <c r="U366" s="45" t="s">
        <v>50</v>
      </c>
      <c r="V366" s="37"/>
      <c r="W366" s="203" t="n">
        <f aca="false">$V$366*$K$366</f>
        <v>0</v>
      </c>
      <c r="X366" s="203" t="n">
        <v>0</v>
      </c>
      <c r="Y366" s="203" t="n">
        <f aca="false">$X$366*$K$366</f>
        <v>0</v>
      </c>
      <c r="Z366" s="203" t="n">
        <v>0.1</v>
      </c>
      <c r="AA366" s="204" t="n">
        <f aca="false">$Z$366*$K$366</f>
        <v>0.6</v>
      </c>
      <c r="AR366" s="12" t="s">
        <v>311</v>
      </c>
      <c r="AT366" s="12" t="s">
        <v>307</v>
      </c>
      <c r="AU366" s="12" t="s">
        <v>94</v>
      </c>
      <c r="AY366" s="12" t="s">
        <v>306</v>
      </c>
      <c r="BE366" s="129" t="n">
        <f aca="false">IF($U$366="základní",$N$366,0)</f>
        <v>0</v>
      </c>
      <c r="BF366" s="129" t="n">
        <f aca="false">IF($U$366="snížená",$N$366,0)</f>
        <v>0</v>
      </c>
      <c r="BG366" s="129" t="n">
        <f aca="false">IF($U$366="zákl. přenesená",$N$366,0)</f>
        <v>0</v>
      </c>
      <c r="BH366" s="129" t="n">
        <f aca="false">IF($U$366="sníž. přenesená",$N$366,0)</f>
        <v>0</v>
      </c>
      <c r="BI366" s="129" t="n">
        <f aca="false">IF($U$366="nulová",$N$366,0)</f>
        <v>0</v>
      </c>
      <c r="BJ366" s="12" t="s">
        <v>24</v>
      </c>
      <c r="BK366" s="129" t="n">
        <f aca="false">ROUND($L$366*$K$366,2)</f>
        <v>0</v>
      </c>
      <c r="BL366" s="12" t="s">
        <v>311</v>
      </c>
      <c r="BM366" s="12" t="s">
        <v>2145</v>
      </c>
    </row>
    <row r="367" s="12" customFormat="true" ht="18.75" hidden="false" customHeight="true" outlineLevel="0" collapsed="false">
      <c r="B367" s="205"/>
      <c r="C367" s="206"/>
      <c r="D367" s="206"/>
      <c r="E367" s="206"/>
      <c r="F367" s="207" t="s">
        <v>1826</v>
      </c>
      <c r="G367" s="207"/>
      <c r="H367" s="207"/>
      <c r="I367" s="207"/>
      <c r="J367" s="206"/>
      <c r="K367" s="208" t="n">
        <v>6</v>
      </c>
      <c r="L367" s="206"/>
      <c r="M367" s="206"/>
      <c r="N367" s="206"/>
      <c r="O367" s="206"/>
      <c r="P367" s="206"/>
      <c r="Q367" s="206"/>
      <c r="R367" s="209"/>
      <c r="T367" s="210"/>
      <c r="U367" s="206"/>
      <c r="V367" s="206"/>
      <c r="W367" s="206"/>
      <c r="X367" s="206"/>
      <c r="Y367" s="206"/>
      <c r="Z367" s="206"/>
      <c r="AA367" s="211"/>
      <c r="AT367" s="212" t="s">
        <v>314</v>
      </c>
      <c r="AU367" s="212" t="s">
        <v>94</v>
      </c>
      <c r="AV367" s="212" t="s">
        <v>94</v>
      </c>
      <c r="AW367" s="212" t="s">
        <v>264</v>
      </c>
      <c r="AX367" s="212" t="s">
        <v>24</v>
      </c>
      <c r="AY367" s="212" t="s">
        <v>306</v>
      </c>
    </row>
    <row r="368" s="12" customFormat="true" ht="27" hidden="false" customHeight="true" outlineLevel="0" collapsed="false">
      <c r="B368" s="36"/>
      <c r="C368" s="195" t="s">
        <v>864</v>
      </c>
      <c r="D368" s="195" t="s">
        <v>307</v>
      </c>
      <c r="E368" s="196" t="s">
        <v>1836</v>
      </c>
      <c r="F368" s="197" t="s">
        <v>1837</v>
      </c>
      <c r="G368" s="197"/>
      <c r="H368" s="197"/>
      <c r="I368" s="197"/>
      <c r="J368" s="198" t="s">
        <v>655</v>
      </c>
      <c r="K368" s="199" t="n">
        <v>6</v>
      </c>
      <c r="L368" s="200" t="n">
        <v>0</v>
      </c>
      <c r="M368" s="200"/>
      <c r="N368" s="201" t="n">
        <f aca="false">ROUND($L$368*$K$368,2)</f>
        <v>0</v>
      </c>
      <c r="O368" s="201"/>
      <c r="P368" s="201"/>
      <c r="Q368" s="201"/>
      <c r="R368" s="38"/>
      <c r="T368" s="202"/>
      <c r="U368" s="45" t="s">
        <v>50</v>
      </c>
      <c r="V368" s="37"/>
      <c r="W368" s="203" t="n">
        <f aca="false">$V$368*$K$368</f>
        <v>0</v>
      </c>
      <c r="X368" s="203" t="n">
        <v>0.4208</v>
      </c>
      <c r="Y368" s="203" t="n">
        <f aca="false">$X$368*$K$368</f>
        <v>2.5248</v>
      </c>
      <c r="Z368" s="203" t="n">
        <v>0</v>
      </c>
      <c r="AA368" s="204" t="n">
        <f aca="false">$Z$368*$K$368</f>
        <v>0</v>
      </c>
      <c r="AR368" s="12" t="s">
        <v>311</v>
      </c>
      <c r="AT368" s="12" t="s">
        <v>307</v>
      </c>
      <c r="AU368" s="12" t="s">
        <v>94</v>
      </c>
      <c r="AY368" s="12" t="s">
        <v>306</v>
      </c>
      <c r="BE368" s="129" t="n">
        <f aca="false">IF($U$368="základní",$N$368,0)</f>
        <v>0</v>
      </c>
      <c r="BF368" s="129" t="n">
        <f aca="false">IF($U$368="snížená",$N$368,0)</f>
        <v>0</v>
      </c>
      <c r="BG368" s="129" t="n">
        <f aca="false">IF($U$368="zákl. přenesená",$N$368,0)</f>
        <v>0</v>
      </c>
      <c r="BH368" s="129" t="n">
        <f aca="false">IF($U$368="sníž. přenesená",$N$368,0)</f>
        <v>0</v>
      </c>
      <c r="BI368" s="129" t="n">
        <f aca="false">IF($U$368="nulová",$N$368,0)</f>
        <v>0</v>
      </c>
      <c r="BJ368" s="12" t="s">
        <v>24</v>
      </c>
      <c r="BK368" s="129" t="n">
        <f aca="false">ROUND($L$368*$K$368,2)</f>
        <v>0</v>
      </c>
      <c r="BL368" s="12" t="s">
        <v>311</v>
      </c>
      <c r="BM368" s="12" t="s">
        <v>2146</v>
      </c>
    </row>
    <row r="369" s="12" customFormat="true" ht="15.75" hidden="false" customHeight="true" outlineLevel="0" collapsed="false">
      <c r="B369" s="36"/>
      <c r="C369" s="195" t="s">
        <v>868</v>
      </c>
      <c r="D369" s="195" t="s">
        <v>307</v>
      </c>
      <c r="E369" s="196" t="s">
        <v>937</v>
      </c>
      <c r="F369" s="197" t="s">
        <v>938</v>
      </c>
      <c r="G369" s="197"/>
      <c r="H369" s="197"/>
      <c r="I369" s="197"/>
      <c r="J369" s="198" t="s">
        <v>655</v>
      </c>
      <c r="K369" s="199" t="n">
        <v>1</v>
      </c>
      <c r="L369" s="200" t="n">
        <v>0</v>
      </c>
      <c r="M369" s="200"/>
      <c r="N369" s="201" t="n">
        <f aca="false">ROUND($L$369*$K$369,2)</f>
        <v>0</v>
      </c>
      <c r="O369" s="201"/>
      <c r="P369" s="201"/>
      <c r="Q369" s="201"/>
      <c r="R369" s="38"/>
      <c r="T369" s="202"/>
      <c r="U369" s="45" t="s">
        <v>50</v>
      </c>
      <c r="V369" s="37"/>
      <c r="W369" s="203" t="n">
        <f aca="false">$V$369*$K$369</f>
        <v>0</v>
      </c>
      <c r="X369" s="203" t="n">
        <v>0.06383</v>
      </c>
      <c r="Y369" s="203" t="n">
        <f aca="false">$X$369*$K$369</f>
        <v>0.06383</v>
      </c>
      <c r="Z369" s="203" t="n">
        <v>0</v>
      </c>
      <c r="AA369" s="204" t="n">
        <f aca="false">$Z$369*$K$369</f>
        <v>0</v>
      </c>
      <c r="AR369" s="12" t="s">
        <v>311</v>
      </c>
      <c r="AT369" s="12" t="s">
        <v>307</v>
      </c>
      <c r="AU369" s="12" t="s">
        <v>94</v>
      </c>
      <c r="AY369" s="12" t="s">
        <v>306</v>
      </c>
      <c r="BE369" s="129" t="n">
        <f aca="false">IF($U$369="základní",$N$369,0)</f>
        <v>0</v>
      </c>
      <c r="BF369" s="129" t="n">
        <f aca="false">IF($U$369="snížená",$N$369,0)</f>
        <v>0</v>
      </c>
      <c r="BG369" s="129" t="n">
        <f aca="false">IF($U$369="zákl. přenesená",$N$369,0)</f>
        <v>0</v>
      </c>
      <c r="BH369" s="129" t="n">
        <f aca="false">IF($U$369="sníž. přenesená",$N$369,0)</f>
        <v>0</v>
      </c>
      <c r="BI369" s="129" t="n">
        <f aca="false">IF($U$369="nulová",$N$369,0)</f>
        <v>0</v>
      </c>
      <c r="BJ369" s="12" t="s">
        <v>24</v>
      </c>
      <c r="BK369" s="129" t="n">
        <f aca="false">ROUND($L$369*$K$369,2)</f>
        <v>0</v>
      </c>
      <c r="BL369" s="12" t="s">
        <v>311</v>
      </c>
      <c r="BM369" s="12" t="s">
        <v>2147</v>
      </c>
    </row>
    <row r="370" s="12" customFormat="true" ht="15.75" hidden="false" customHeight="true" outlineLevel="0" collapsed="false">
      <c r="B370" s="36"/>
      <c r="C370" s="229" t="s">
        <v>872</v>
      </c>
      <c r="D370" s="229" t="s">
        <v>526</v>
      </c>
      <c r="E370" s="230" t="s">
        <v>945</v>
      </c>
      <c r="F370" s="231" t="s">
        <v>2148</v>
      </c>
      <c r="G370" s="231"/>
      <c r="H370" s="231"/>
      <c r="I370" s="231"/>
      <c r="J370" s="232" t="s">
        <v>875</v>
      </c>
      <c r="K370" s="233" t="n">
        <v>1</v>
      </c>
      <c r="L370" s="234" t="n">
        <v>0</v>
      </c>
      <c r="M370" s="234"/>
      <c r="N370" s="235" t="n">
        <f aca="false">ROUND($L$370*$K$370,2)</f>
        <v>0</v>
      </c>
      <c r="O370" s="235"/>
      <c r="P370" s="235"/>
      <c r="Q370" s="235"/>
      <c r="R370" s="38"/>
      <c r="T370" s="202"/>
      <c r="U370" s="45" t="s">
        <v>50</v>
      </c>
      <c r="V370" s="37"/>
      <c r="W370" s="203" t="n">
        <f aca="false">$V$370*$K$370</f>
        <v>0</v>
      </c>
      <c r="X370" s="203" t="n">
        <v>0.0049</v>
      </c>
      <c r="Y370" s="203" t="n">
        <f aca="false">$X$370*$K$370</f>
        <v>0.0049</v>
      </c>
      <c r="Z370" s="203" t="n">
        <v>0</v>
      </c>
      <c r="AA370" s="204" t="n">
        <f aca="false">$Z$370*$K$370</f>
        <v>0</v>
      </c>
      <c r="AR370" s="12" t="s">
        <v>372</v>
      </c>
      <c r="AT370" s="12" t="s">
        <v>526</v>
      </c>
      <c r="AU370" s="12" t="s">
        <v>94</v>
      </c>
      <c r="AY370" s="12" t="s">
        <v>306</v>
      </c>
      <c r="BE370" s="129" t="n">
        <f aca="false">IF($U$370="základní",$N$370,0)</f>
        <v>0</v>
      </c>
      <c r="BF370" s="129" t="n">
        <f aca="false">IF($U$370="snížená",$N$370,0)</f>
        <v>0</v>
      </c>
      <c r="BG370" s="129" t="n">
        <f aca="false">IF($U$370="zákl. přenesená",$N$370,0)</f>
        <v>0</v>
      </c>
      <c r="BH370" s="129" t="n">
        <f aca="false">IF($U$370="sníž. přenesená",$N$370,0)</f>
        <v>0</v>
      </c>
      <c r="BI370" s="129" t="n">
        <f aca="false">IF($U$370="nulová",$N$370,0)</f>
        <v>0</v>
      </c>
      <c r="BJ370" s="12" t="s">
        <v>24</v>
      </c>
      <c r="BK370" s="129" t="n">
        <f aca="false">ROUND($L$370*$K$370,2)</f>
        <v>0</v>
      </c>
      <c r="BL370" s="12" t="s">
        <v>311</v>
      </c>
      <c r="BM370" s="12" t="s">
        <v>2149</v>
      </c>
    </row>
    <row r="371" s="12" customFormat="true" ht="27" hidden="false" customHeight="true" outlineLevel="0" collapsed="false">
      <c r="B371" s="36"/>
      <c r="C371" s="229" t="s">
        <v>877</v>
      </c>
      <c r="D371" s="229" t="s">
        <v>526</v>
      </c>
      <c r="E371" s="230" t="s">
        <v>2150</v>
      </c>
      <c r="F371" s="231" t="s">
        <v>2151</v>
      </c>
      <c r="G371" s="231"/>
      <c r="H371" s="231"/>
      <c r="I371" s="231"/>
      <c r="J371" s="232" t="s">
        <v>655</v>
      </c>
      <c r="K371" s="233" t="n">
        <v>1</v>
      </c>
      <c r="L371" s="234" t="n">
        <v>0</v>
      </c>
      <c r="M371" s="234"/>
      <c r="N371" s="235" t="n">
        <f aca="false">ROUND($L$371*$K$371,2)</f>
        <v>0</v>
      </c>
      <c r="O371" s="235"/>
      <c r="P371" s="235"/>
      <c r="Q371" s="235"/>
      <c r="R371" s="38"/>
      <c r="T371" s="202"/>
      <c r="U371" s="45" t="s">
        <v>50</v>
      </c>
      <c r="V371" s="37"/>
      <c r="W371" s="203" t="n">
        <f aca="false">$V$371*$K$371</f>
        <v>0</v>
      </c>
      <c r="X371" s="203" t="n">
        <v>0.0016</v>
      </c>
      <c r="Y371" s="203" t="n">
        <f aca="false">$X$371*$K$371</f>
        <v>0.0016</v>
      </c>
      <c r="Z371" s="203" t="n">
        <v>0</v>
      </c>
      <c r="AA371" s="204" t="n">
        <f aca="false">$Z$371*$K$371</f>
        <v>0</v>
      </c>
      <c r="AR371" s="12" t="s">
        <v>372</v>
      </c>
      <c r="AT371" s="12" t="s">
        <v>526</v>
      </c>
      <c r="AU371" s="12" t="s">
        <v>94</v>
      </c>
      <c r="AY371" s="12" t="s">
        <v>306</v>
      </c>
      <c r="BE371" s="129" t="n">
        <f aca="false">IF($U$371="základní",$N$371,0)</f>
        <v>0</v>
      </c>
      <c r="BF371" s="129" t="n">
        <f aca="false">IF($U$371="snížená",$N$371,0)</f>
        <v>0</v>
      </c>
      <c r="BG371" s="129" t="n">
        <f aca="false">IF($U$371="zákl. přenesená",$N$371,0)</f>
        <v>0</v>
      </c>
      <c r="BH371" s="129" t="n">
        <f aca="false">IF($U$371="sníž. přenesená",$N$371,0)</f>
        <v>0</v>
      </c>
      <c r="BI371" s="129" t="n">
        <f aca="false">IF($U$371="nulová",$N$371,0)</f>
        <v>0</v>
      </c>
      <c r="BJ371" s="12" t="s">
        <v>24</v>
      </c>
      <c r="BK371" s="129" t="n">
        <f aca="false">ROUND($L$371*$K$371,2)</f>
        <v>0</v>
      </c>
      <c r="BL371" s="12" t="s">
        <v>311</v>
      </c>
      <c r="BM371" s="12" t="s">
        <v>2152</v>
      </c>
    </row>
    <row r="372" s="12" customFormat="true" ht="27" hidden="false" customHeight="true" outlineLevel="0" collapsed="false">
      <c r="B372" s="36"/>
      <c r="C372" s="195" t="s">
        <v>881</v>
      </c>
      <c r="D372" s="195" t="s">
        <v>307</v>
      </c>
      <c r="E372" s="196" t="s">
        <v>1839</v>
      </c>
      <c r="F372" s="197" t="s">
        <v>1840</v>
      </c>
      <c r="G372" s="197"/>
      <c r="H372" s="197"/>
      <c r="I372" s="197"/>
      <c r="J372" s="198" t="s">
        <v>400</v>
      </c>
      <c r="K372" s="199" t="n">
        <v>14.272</v>
      </c>
      <c r="L372" s="200" t="n">
        <v>0</v>
      </c>
      <c r="M372" s="200"/>
      <c r="N372" s="201" t="n">
        <f aca="false">ROUND($L$372*$K$372,2)</f>
        <v>0</v>
      </c>
      <c r="O372" s="201"/>
      <c r="P372" s="201"/>
      <c r="Q372" s="201"/>
      <c r="R372" s="38"/>
      <c r="T372" s="202"/>
      <c r="U372" s="45" t="s">
        <v>50</v>
      </c>
      <c r="V372" s="37"/>
      <c r="W372" s="203" t="n">
        <f aca="false">$V$372*$K$372</f>
        <v>0</v>
      </c>
      <c r="X372" s="203" t="n">
        <v>0</v>
      </c>
      <c r="Y372" s="203" t="n">
        <f aca="false">$X$372*$K$372</f>
        <v>0</v>
      </c>
      <c r="Z372" s="203" t="n">
        <v>0</v>
      </c>
      <c r="AA372" s="204" t="n">
        <f aca="false">$Z$372*$K$372</f>
        <v>0</v>
      </c>
      <c r="AR372" s="12" t="s">
        <v>311</v>
      </c>
      <c r="AT372" s="12" t="s">
        <v>307</v>
      </c>
      <c r="AU372" s="12" t="s">
        <v>94</v>
      </c>
      <c r="AY372" s="12" t="s">
        <v>306</v>
      </c>
      <c r="BE372" s="129" t="n">
        <f aca="false">IF($U$372="základní",$N$372,0)</f>
        <v>0</v>
      </c>
      <c r="BF372" s="129" t="n">
        <f aca="false">IF($U$372="snížená",$N$372,0)</f>
        <v>0</v>
      </c>
      <c r="BG372" s="129" t="n">
        <f aca="false">IF($U$372="zákl. přenesená",$N$372,0)</f>
        <v>0</v>
      </c>
      <c r="BH372" s="129" t="n">
        <f aca="false">IF($U$372="sníž. přenesená",$N$372,0)</f>
        <v>0</v>
      </c>
      <c r="BI372" s="129" t="n">
        <f aca="false">IF($U$372="nulová",$N$372,0)</f>
        <v>0</v>
      </c>
      <c r="BJ372" s="12" t="s">
        <v>24</v>
      </c>
      <c r="BK372" s="129" t="n">
        <f aca="false">ROUND($L$372*$K$372,2)</f>
        <v>0</v>
      </c>
      <c r="BL372" s="12" t="s">
        <v>311</v>
      </c>
      <c r="BM372" s="12" t="s">
        <v>2153</v>
      </c>
    </row>
    <row r="373" s="12" customFormat="true" ht="32.25" hidden="false" customHeight="true" outlineLevel="0" collapsed="false">
      <c r="B373" s="205"/>
      <c r="C373" s="206"/>
      <c r="D373" s="206"/>
      <c r="E373" s="206"/>
      <c r="F373" s="207" t="s">
        <v>2154</v>
      </c>
      <c r="G373" s="207"/>
      <c r="H373" s="207"/>
      <c r="I373" s="207"/>
      <c r="J373" s="206"/>
      <c r="K373" s="208" t="n">
        <v>4.793</v>
      </c>
      <c r="L373" s="206"/>
      <c r="M373" s="206"/>
      <c r="N373" s="206"/>
      <c r="O373" s="206"/>
      <c r="P373" s="206"/>
      <c r="Q373" s="206"/>
      <c r="R373" s="209"/>
      <c r="T373" s="210"/>
      <c r="U373" s="206"/>
      <c r="V373" s="206"/>
      <c r="W373" s="206"/>
      <c r="X373" s="206"/>
      <c r="Y373" s="206"/>
      <c r="Z373" s="206"/>
      <c r="AA373" s="211"/>
      <c r="AT373" s="212" t="s">
        <v>314</v>
      </c>
      <c r="AU373" s="212" t="s">
        <v>94</v>
      </c>
      <c r="AV373" s="212" t="s">
        <v>94</v>
      </c>
      <c r="AW373" s="212" t="s">
        <v>264</v>
      </c>
      <c r="AX373" s="212" t="s">
        <v>85</v>
      </c>
      <c r="AY373" s="212" t="s">
        <v>306</v>
      </c>
    </row>
    <row r="374" s="12" customFormat="true" ht="32.25" hidden="false" customHeight="true" outlineLevel="0" collapsed="false">
      <c r="B374" s="205"/>
      <c r="C374" s="206"/>
      <c r="D374" s="206"/>
      <c r="E374" s="206"/>
      <c r="F374" s="207" t="s">
        <v>1843</v>
      </c>
      <c r="G374" s="207"/>
      <c r="H374" s="207"/>
      <c r="I374" s="207"/>
      <c r="J374" s="206"/>
      <c r="K374" s="208" t="n">
        <v>0.401</v>
      </c>
      <c r="L374" s="206"/>
      <c r="M374" s="206"/>
      <c r="N374" s="206"/>
      <c r="O374" s="206"/>
      <c r="P374" s="206"/>
      <c r="Q374" s="206"/>
      <c r="R374" s="209"/>
      <c r="T374" s="210"/>
      <c r="U374" s="206"/>
      <c r="V374" s="206"/>
      <c r="W374" s="206"/>
      <c r="X374" s="206"/>
      <c r="Y374" s="206"/>
      <c r="Z374" s="206"/>
      <c r="AA374" s="211"/>
      <c r="AT374" s="212" t="s">
        <v>314</v>
      </c>
      <c r="AU374" s="212" t="s">
        <v>94</v>
      </c>
      <c r="AV374" s="212" t="s">
        <v>94</v>
      </c>
      <c r="AW374" s="212" t="s">
        <v>264</v>
      </c>
      <c r="AX374" s="212" t="s">
        <v>85</v>
      </c>
      <c r="AY374" s="212" t="s">
        <v>306</v>
      </c>
    </row>
    <row r="375" s="12" customFormat="true" ht="32.25" hidden="false" customHeight="true" outlineLevel="0" collapsed="false">
      <c r="B375" s="205"/>
      <c r="C375" s="206"/>
      <c r="D375" s="206"/>
      <c r="E375" s="206"/>
      <c r="F375" s="207" t="s">
        <v>1844</v>
      </c>
      <c r="G375" s="207"/>
      <c r="H375" s="207"/>
      <c r="I375" s="207"/>
      <c r="J375" s="206"/>
      <c r="K375" s="208" t="n">
        <v>1.014</v>
      </c>
      <c r="L375" s="206"/>
      <c r="M375" s="206"/>
      <c r="N375" s="206"/>
      <c r="O375" s="206"/>
      <c r="P375" s="206"/>
      <c r="Q375" s="206"/>
      <c r="R375" s="209"/>
      <c r="T375" s="210"/>
      <c r="U375" s="206"/>
      <c r="V375" s="206"/>
      <c r="W375" s="206"/>
      <c r="X375" s="206"/>
      <c r="Y375" s="206"/>
      <c r="Z375" s="206"/>
      <c r="AA375" s="211"/>
      <c r="AT375" s="212" t="s">
        <v>314</v>
      </c>
      <c r="AU375" s="212" t="s">
        <v>94</v>
      </c>
      <c r="AV375" s="212" t="s">
        <v>94</v>
      </c>
      <c r="AW375" s="212" t="s">
        <v>264</v>
      </c>
      <c r="AX375" s="212" t="s">
        <v>85</v>
      </c>
      <c r="AY375" s="212" t="s">
        <v>306</v>
      </c>
    </row>
    <row r="376" s="12" customFormat="true" ht="46.5" hidden="false" customHeight="true" outlineLevel="0" collapsed="false">
      <c r="B376" s="205"/>
      <c r="C376" s="206"/>
      <c r="D376" s="206"/>
      <c r="E376" s="206"/>
      <c r="F376" s="207" t="s">
        <v>2155</v>
      </c>
      <c r="G376" s="207"/>
      <c r="H376" s="207"/>
      <c r="I376" s="207"/>
      <c r="J376" s="206"/>
      <c r="K376" s="208" t="n">
        <v>8.064</v>
      </c>
      <c r="L376" s="206"/>
      <c r="M376" s="206"/>
      <c r="N376" s="206"/>
      <c r="O376" s="206"/>
      <c r="P376" s="206"/>
      <c r="Q376" s="206"/>
      <c r="R376" s="209"/>
      <c r="T376" s="210"/>
      <c r="U376" s="206"/>
      <c r="V376" s="206"/>
      <c r="W376" s="206"/>
      <c r="X376" s="206"/>
      <c r="Y376" s="206"/>
      <c r="Z376" s="206"/>
      <c r="AA376" s="211"/>
      <c r="AT376" s="212" t="s">
        <v>314</v>
      </c>
      <c r="AU376" s="212" t="s">
        <v>94</v>
      </c>
      <c r="AV376" s="212" t="s">
        <v>94</v>
      </c>
      <c r="AW376" s="212" t="s">
        <v>264</v>
      </c>
      <c r="AX376" s="212" t="s">
        <v>85</v>
      </c>
      <c r="AY376" s="212" t="s">
        <v>306</v>
      </c>
    </row>
    <row r="377" s="12" customFormat="true" ht="18.75" hidden="false" customHeight="true" outlineLevel="0" collapsed="false">
      <c r="B377" s="221"/>
      <c r="C377" s="222"/>
      <c r="D377" s="222"/>
      <c r="E377" s="222"/>
      <c r="F377" s="223" t="s">
        <v>366</v>
      </c>
      <c r="G377" s="223"/>
      <c r="H377" s="223"/>
      <c r="I377" s="223"/>
      <c r="J377" s="222"/>
      <c r="K377" s="224" t="n">
        <v>14.272</v>
      </c>
      <c r="L377" s="222"/>
      <c r="M377" s="222"/>
      <c r="N377" s="222"/>
      <c r="O377" s="222"/>
      <c r="P377" s="222"/>
      <c r="Q377" s="222"/>
      <c r="R377" s="225"/>
      <c r="T377" s="226"/>
      <c r="U377" s="222"/>
      <c r="V377" s="222"/>
      <c r="W377" s="222"/>
      <c r="X377" s="222"/>
      <c r="Y377" s="222"/>
      <c r="Z377" s="222"/>
      <c r="AA377" s="227"/>
      <c r="AT377" s="228" t="s">
        <v>314</v>
      </c>
      <c r="AU377" s="228" t="s">
        <v>94</v>
      </c>
      <c r="AV377" s="228" t="s">
        <v>311</v>
      </c>
      <c r="AW377" s="228" t="s">
        <v>264</v>
      </c>
      <c r="AX377" s="228" t="s">
        <v>24</v>
      </c>
      <c r="AY377" s="228" t="s">
        <v>306</v>
      </c>
    </row>
    <row r="378" s="12" customFormat="true" ht="27" hidden="false" customHeight="true" outlineLevel="0" collapsed="false">
      <c r="B378" s="36"/>
      <c r="C378" s="195" t="s">
        <v>885</v>
      </c>
      <c r="D378" s="195" t="s">
        <v>307</v>
      </c>
      <c r="E378" s="196" t="s">
        <v>1847</v>
      </c>
      <c r="F378" s="197" t="s">
        <v>1848</v>
      </c>
      <c r="G378" s="197"/>
      <c r="H378" s="197"/>
      <c r="I378" s="197"/>
      <c r="J378" s="198" t="s">
        <v>310</v>
      </c>
      <c r="K378" s="199" t="n">
        <v>66.24</v>
      </c>
      <c r="L378" s="200" t="n">
        <v>0</v>
      </c>
      <c r="M378" s="200"/>
      <c r="N378" s="201" t="n">
        <f aca="false">ROUND($L$378*$K$378,2)</f>
        <v>0</v>
      </c>
      <c r="O378" s="201"/>
      <c r="P378" s="201"/>
      <c r="Q378" s="201"/>
      <c r="R378" s="38"/>
      <c r="T378" s="202"/>
      <c r="U378" s="45" t="s">
        <v>50</v>
      </c>
      <c r="V378" s="37"/>
      <c r="W378" s="203" t="n">
        <f aca="false">$V$378*$K$378</f>
        <v>0</v>
      </c>
      <c r="X378" s="203" t="n">
        <v>0.00402</v>
      </c>
      <c r="Y378" s="203" t="n">
        <f aca="false">$X$378*$K$378</f>
        <v>0.2662848</v>
      </c>
      <c r="Z378" s="203" t="n">
        <v>0</v>
      </c>
      <c r="AA378" s="204" t="n">
        <f aca="false">$Z$378*$K$378</f>
        <v>0</v>
      </c>
      <c r="AR378" s="12" t="s">
        <v>311</v>
      </c>
      <c r="AT378" s="12" t="s">
        <v>307</v>
      </c>
      <c r="AU378" s="12" t="s">
        <v>94</v>
      </c>
      <c r="AY378" s="12" t="s">
        <v>306</v>
      </c>
      <c r="BE378" s="129" t="n">
        <f aca="false">IF($U$378="základní",$N$378,0)</f>
        <v>0</v>
      </c>
      <c r="BF378" s="129" t="n">
        <f aca="false">IF($U$378="snížená",$N$378,0)</f>
        <v>0</v>
      </c>
      <c r="BG378" s="129" t="n">
        <f aca="false">IF($U$378="zákl. přenesená",$N$378,0)</f>
        <v>0</v>
      </c>
      <c r="BH378" s="129" t="n">
        <f aca="false">IF($U$378="sníž. přenesená",$N$378,0)</f>
        <v>0</v>
      </c>
      <c r="BI378" s="129" t="n">
        <f aca="false">IF($U$378="nulová",$N$378,0)</f>
        <v>0</v>
      </c>
      <c r="BJ378" s="12" t="s">
        <v>24</v>
      </c>
      <c r="BK378" s="129" t="n">
        <f aca="false">ROUND($L$378*$K$378,2)</f>
        <v>0</v>
      </c>
      <c r="BL378" s="12" t="s">
        <v>311</v>
      </c>
      <c r="BM378" s="12" t="s">
        <v>2156</v>
      </c>
    </row>
    <row r="379" s="12" customFormat="true" ht="18.75" hidden="false" customHeight="true" outlineLevel="0" collapsed="false">
      <c r="B379" s="205"/>
      <c r="C379" s="206"/>
      <c r="D379" s="206"/>
      <c r="E379" s="206"/>
      <c r="F379" s="207" t="s">
        <v>2157</v>
      </c>
      <c r="G379" s="207"/>
      <c r="H379" s="207"/>
      <c r="I379" s="207"/>
      <c r="J379" s="206"/>
      <c r="K379" s="208" t="n">
        <v>66.24</v>
      </c>
      <c r="L379" s="206"/>
      <c r="M379" s="206"/>
      <c r="N379" s="206"/>
      <c r="O379" s="206"/>
      <c r="P379" s="206"/>
      <c r="Q379" s="206"/>
      <c r="R379" s="209"/>
      <c r="T379" s="210"/>
      <c r="U379" s="206"/>
      <c r="V379" s="206"/>
      <c r="W379" s="206"/>
      <c r="X379" s="206"/>
      <c r="Y379" s="206"/>
      <c r="Z379" s="206"/>
      <c r="AA379" s="211"/>
      <c r="AT379" s="212" t="s">
        <v>314</v>
      </c>
      <c r="AU379" s="212" t="s">
        <v>94</v>
      </c>
      <c r="AV379" s="212" t="s">
        <v>94</v>
      </c>
      <c r="AW379" s="212" t="s">
        <v>264</v>
      </c>
      <c r="AX379" s="212" t="s">
        <v>24</v>
      </c>
      <c r="AY379" s="212" t="s">
        <v>306</v>
      </c>
    </row>
    <row r="380" s="12" customFormat="true" ht="27" hidden="false" customHeight="true" outlineLevel="0" collapsed="false">
      <c r="B380" s="36"/>
      <c r="C380" s="195" t="s">
        <v>889</v>
      </c>
      <c r="D380" s="195" t="s">
        <v>307</v>
      </c>
      <c r="E380" s="196" t="s">
        <v>974</v>
      </c>
      <c r="F380" s="197" t="s">
        <v>975</v>
      </c>
      <c r="G380" s="197"/>
      <c r="H380" s="197"/>
      <c r="I380" s="197"/>
      <c r="J380" s="198" t="s">
        <v>369</v>
      </c>
      <c r="K380" s="199" t="n">
        <v>248.1</v>
      </c>
      <c r="L380" s="200" t="n">
        <v>0</v>
      </c>
      <c r="M380" s="200"/>
      <c r="N380" s="201" t="n">
        <f aca="false">ROUND($L$380*$K$380,2)</f>
        <v>0</v>
      </c>
      <c r="O380" s="201"/>
      <c r="P380" s="201"/>
      <c r="Q380" s="201"/>
      <c r="R380" s="38"/>
      <c r="T380" s="202"/>
      <c r="U380" s="45" t="s">
        <v>50</v>
      </c>
      <c r="V380" s="37"/>
      <c r="W380" s="203" t="n">
        <f aca="false">$V$380*$K$380</f>
        <v>0</v>
      </c>
      <c r="X380" s="203" t="n">
        <v>9E-005</v>
      </c>
      <c r="Y380" s="203" t="n">
        <f aca="false">$X$380*$K$380</f>
        <v>0.022329</v>
      </c>
      <c r="Z380" s="203" t="n">
        <v>0</v>
      </c>
      <c r="AA380" s="204" t="n">
        <f aca="false">$Z$380*$K$380</f>
        <v>0</v>
      </c>
      <c r="AR380" s="12" t="s">
        <v>311</v>
      </c>
      <c r="AT380" s="12" t="s">
        <v>307</v>
      </c>
      <c r="AU380" s="12" t="s">
        <v>94</v>
      </c>
      <c r="AY380" s="12" t="s">
        <v>306</v>
      </c>
      <c r="BE380" s="129" t="n">
        <f aca="false">IF($U$380="základní",$N$380,0)</f>
        <v>0</v>
      </c>
      <c r="BF380" s="129" t="n">
        <f aca="false">IF($U$380="snížená",$N$380,0)</f>
        <v>0</v>
      </c>
      <c r="BG380" s="129" t="n">
        <f aca="false">IF($U$380="zákl. přenesená",$N$380,0)</f>
        <v>0</v>
      </c>
      <c r="BH380" s="129" t="n">
        <f aca="false">IF($U$380="sníž. přenesená",$N$380,0)</f>
        <v>0</v>
      </c>
      <c r="BI380" s="129" t="n">
        <f aca="false">IF($U$380="nulová",$N$380,0)</f>
        <v>0</v>
      </c>
      <c r="BJ380" s="12" t="s">
        <v>24</v>
      </c>
      <c r="BK380" s="129" t="n">
        <f aca="false">ROUND($L$380*$K$380,2)</f>
        <v>0</v>
      </c>
      <c r="BL380" s="12" t="s">
        <v>311</v>
      </c>
      <c r="BM380" s="12" t="s">
        <v>2158</v>
      </c>
    </row>
    <row r="381" s="12" customFormat="true" ht="18.75" hidden="false" customHeight="true" outlineLevel="0" collapsed="false">
      <c r="B381" s="205"/>
      <c r="C381" s="206"/>
      <c r="D381" s="206"/>
      <c r="E381" s="206"/>
      <c r="F381" s="207" t="s">
        <v>2159</v>
      </c>
      <c r="G381" s="207"/>
      <c r="H381" s="207"/>
      <c r="I381" s="207"/>
      <c r="J381" s="206"/>
      <c r="K381" s="208" t="n">
        <v>248.1</v>
      </c>
      <c r="L381" s="206"/>
      <c r="M381" s="206"/>
      <c r="N381" s="206"/>
      <c r="O381" s="206"/>
      <c r="P381" s="206"/>
      <c r="Q381" s="206"/>
      <c r="R381" s="209"/>
      <c r="T381" s="210"/>
      <c r="U381" s="206"/>
      <c r="V381" s="206"/>
      <c r="W381" s="206"/>
      <c r="X381" s="206"/>
      <c r="Y381" s="206"/>
      <c r="Z381" s="206"/>
      <c r="AA381" s="211"/>
      <c r="AT381" s="212" t="s">
        <v>314</v>
      </c>
      <c r="AU381" s="212" t="s">
        <v>94</v>
      </c>
      <c r="AV381" s="212" t="s">
        <v>94</v>
      </c>
      <c r="AW381" s="212" t="s">
        <v>264</v>
      </c>
      <c r="AX381" s="212" t="s">
        <v>24</v>
      </c>
      <c r="AY381" s="212" t="s">
        <v>306</v>
      </c>
    </row>
    <row r="382" s="12" customFormat="true" ht="27" hidden="false" customHeight="true" outlineLevel="0" collapsed="false">
      <c r="B382" s="36"/>
      <c r="C382" s="195" t="s">
        <v>893</v>
      </c>
      <c r="D382" s="195" t="s">
        <v>307</v>
      </c>
      <c r="E382" s="196" t="s">
        <v>2160</v>
      </c>
      <c r="F382" s="197" t="s">
        <v>2161</v>
      </c>
      <c r="G382" s="197"/>
      <c r="H382" s="197"/>
      <c r="I382" s="197"/>
      <c r="J382" s="198" t="s">
        <v>655</v>
      </c>
      <c r="K382" s="199" t="n">
        <v>20</v>
      </c>
      <c r="L382" s="200" t="n">
        <v>0</v>
      </c>
      <c r="M382" s="200"/>
      <c r="N382" s="201" t="n">
        <f aca="false">ROUND($L$382*$K$382,2)</f>
        <v>0</v>
      </c>
      <c r="O382" s="201"/>
      <c r="P382" s="201"/>
      <c r="Q382" s="201"/>
      <c r="R382" s="38"/>
      <c r="T382" s="202"/>
      <c r="U382" s="45" t="s">
        <v>50</v>
      </c>
      <c r="V382" s="37"/>
      <c r="W382" s="203" t="n">
        <f aca="false">$V$382*$K$382</f>
        <v>0</v>
      </c>
      <c r="X382" s="203" t="n">
        <v>0.00024</v>
      </c>
      <c r="Y382" s="203" t="n">
        <f aca="false">$X$382*$K$382</f>
        <v>0.0048</v>
      </c>
      <c r="Z382" s="203" t="n">
        <v>0</v>
      </c>
      <c r="AA382" s="204" t="n">
        <f aca="false">$Z$382*$K$382</f>
        <v>0</v>
      </c>
      <c r="AR382" s="12" t="s">
        <v>311</v>
      </c>
      <c r="AT382" s="12" t="s">
        <v>307</v>
      </c>
      <c r="AU382" s="12" t="s">
        <v>94</v>
      </c>
      <c r="AY382" s="12" t="s">
        <v>306</v>
      </c>
      <c r="BE382" s="129" t="n">
        <f aca="false">IF($U$382="základní",$N$382,0)</f>
        <v>0</v>
      </c>
      <c r="BF382" s="129" t="n">
        <f aca="false">IF($U$382="snížená",$N$382,0)</f>
        <v>0</v>
      </c>
      <c r="BG382" s="129" t="n">
        <f aca="false">IF($U$382="zákl. přenesená",$N$382,0)</f>
        <v>0</v>
      </c>
      <c r="BH382" s="129" t="n">
        <f aca="false">IF($U$382="sníž. přenesená",$N$382,0)</f>
        <v>0</v>
      </c>
      <c r="BI382" s="129" t="n">
        <f aca="false">IF($U$382="nulová",$N$382,0)</f>
        <v>0</v>
      </c>
      <c r="BJ382" s="12" t="s">
        <v>24</v>
      </c>
      <c r="BK382" s="129" t="n">
        <f aca="false">ROUND($L$382*$K$382,2)</f>
        <v>0</v>
      </c>
      <c r="BL382" s="12" t="s">
        <v>311</v>
      </c>
      <c r="BM382" s="12" t="s">
        <v>2162</v>
      </c>
    </row>
    <row r="383" s="12" customFormat="true" ht="18.75" hidden="false" customHeight="true" outlineLevel="0" collapsed="false">
      <c r="B383" s="205"/>
      <c r="C383" s="206"/>
      <c r="D383" s="206"/>
      <c r="E383" s="206"/>
      <c r="F383" s="207" t="s">
        <v>2163</v>
      </c>
      <c r="G383" s="207"/>
      <c r="H383" s="207"/>
      <c r="I383" s="207"/>
      <c r="J383" s="206"/>
      <c r="K383" s="208" t="n">
        <v>20</v>
      </c>
      <c r="L383" s="206"/>
      <c r="M383" s="206"/>
      <c r="N383" s="206"/>
      <c r="O383" s="206"/>
      <c r="P383" s="206"/>
      <c r="Q383" s="206"/>
      <c r="R383" s="209"/>
      <c r="T383" s="210"/>
      <c r="U383" s="206"/>
      <c r="V383" s="206"/>
      <c r="W383" s="206"/>
      <c r="X383" s="206"/>
      <c r="Y383" s="206"/>
      <c r="Z383" s="206"/>
      <c r="AA383" s="211"/>
      <c r="AT383" s="212" t="s">
        <v>314</v>
      </c>
      <c r="AU383" s="212" t="s">
        <v>94</v>
      </c>
      <c r="AV383" s="212" t="s">
        <v>94</v>
      </c>
      <c r="AW383" s="212" t="s">
        <v>264</v>
      </c>
      <c r="AX383" s="212" t="s">
        <v>24</v>
      </c>
      <c r="AY383" s="212" t="s">
        <v>306</v>
      </c>
    </row>
    <row r="384" s="12" customFormat="true" ht="27" hidden="false" customHeight="true" outlineLevel="0" collapsed="false">
      <c r="B384" s="36"/>
      <c r="C384" s="195" t="s">
        <v>897</v>
      </c>
      <c r="D384" s="195" t="s">
        <v>307</v>
      </c>
      <c r="E384" s="196" t="s">
        <v>980</v>
      </c>
      <c r="F384" s="197" t="s">
        <v>981</v>
      </c>
      <c r="G384" s="197"/>
      <c r="H384" s="197"/>
      <c r="I384" s="197"/>
      <c r="J384" s="198" t="s">
        <v>655</v>
      </c>
      <c r="K384" s="199" t="n">
        <v>33</v>
      </c>
      <c r="L384" s="200" t="n">
        <v>0</v>
      </c>
      <c r="M384" s="200"/>
      <c r="N384" s="201" t="n">
        <f aca="false">ROUND($L$384*$K$384,2)</f>
        <v>0</v>
      </c>
      <c r="O384" s="201"/>
      <c r="P384" s="201"/>
      <c r="Q384" s="201"/>
      <c r="R384" s="38"/>
      <c r="T384" s="202"/>
      <c r="U384" s="45" t="s">
        <v>50</v>
      </c>
      <c r="V384" s="37"/>
      <c r="W384" s="203" t="n">
        <f aca="false">$V$384*$K$384</f>
        <v>0</v>
      </c>
      <c r="X384" s="203" t="n">
        <v>0</v>
      </c>
      <c r="Y384" s="203" t="n">
        <f aca="false">$X$384*$K$384</f>
        <v>0</v>
      </c>
      <c r="Z384" s="203" t="n">
        <v>0</v>
      </c>
      <c r="AA384" s="204" t="n">
        <f aca="false">$Z$384*$K$384</f>
        <v>0</v>
      </c>
      <c r="AR384" s="12" t="s">
        <v>311</v>
      </c>
      <c r="AT384" s="12" t="s">
        <v>307</v>
      </c>
      <c r="AU384" s="12" t="s">
        <v>94</v>
      </c>
      <c r="AY384" s="12" t="s">
        <v>306</v>
      </c>
      <c r="BE384" s="129" t="n">
        <f aca="false">IF($U$384="základní",$N$384,0)</f>
        <v>0</v>
      </c>
      <c r="BF384" s="129" t="n">
        <f aca="false">IF($U$384="snížená",$N$384,0)</f>
        <v>0</v>
      </c>
      <c r="BG384" s="129" t="n">
        <f aca="false">IF($U$384="zákl. přenesená",$N$384,0)</f>
        <v>0</v>
      </c>
      <c r="BH384" s="129" t="n">
        <f aca="false">IF($U$384="sníž. přenesená",$N$384,0)</f>
        <v>0</v>
      </c>
      <c r="BI384" s="129" t="n">
        <f aca="false">IF($U$384="nulová",$N$384,0)</f>
        <v>0</v>
      </c>
      <c r="BJ384" s="12" t="s">
        <v>24</v>
      </c>
      <c r="BK384" s="129" t="n">
        <f aca="false">ROUND($L$384*$K$384,2)</f>
        <v>0</v>
      </c>
      <c r="BL384" s="12" t="s">
        <v>311</v>
      </c>
      <c r="BM384" s="12" t="s">
        <v>2164</v>
      </c>
    </row>
    <row r="385" s="182" customFormat="true" ht="30.75" hidden="false" customHeight="true" outlineLevel="0" collapsed="false">
      <c r="B385" s="183"/>
      <c r="C385" s="184"/>
      <c r="D385" s="193" t="s">
        <v>270</v>
      </c>
      <c r="E385" s="193"/>
      <c r="F385" s="193"/>
      <c r="G385" s="193"/>
      <c r="H385" s="193"/>
      <c r="I385" s="193"/>
      <c r="J385" s="193"/>
      <c r="K385" s="193"/>
      <c r="L385" s="193"/>
      <c r="M385" s="193"/>
      <c r="N385" s="194" t="n">
        <f aca="false">$BK$385</f>
        <v>0</v>
      </c>
      <c r="O385" s="194"/>
      <c r="P385" s="194"/>
      <c r="Q385" s="194"/>
      <c r="R385" s="187"/>
      <c r="T385" s="188"/>
      <c r="U385" s="184"/>
      <c r="V385" s="184"/>
      <c r="W385" s="189" t="n">
        <f aca="false">$W$386+SUM($W$387:$W$403)</f>
        <v>0</v>
      </c>
      <c r="X385" s="184"/>
      <c r="Y385" s="189" t="n">
        <f aca="false">$Y$386+SUM($Y$387:$Y$403)</f>
        <v>0.81716326</v>
      </c>
      <c r="Z385" s="184"/>
      <c r="AA385" s="190" t="n">
        <f aca="false">$AA$386+SUM($AA$387:$AA$403)</f>
        <v>0.03024</v>
      </c>
      <c r="AR385" s="191" t="s">
        <v>24</v>
      </c>
      <c r="AT385" s="191" t="s">
        <v>84</v>
      </c>
      <c r="AU385" s="191" t="s">
        <v>24</v>
      </c>
      <c r="AY385" s="191" t="s">
        <v>306</v>
      </c>
      <c r="BK385" s="192" t="n">
        <f aca="false">$BK$386+SUM($BK$387:$BK$403)</f>
        <v>0</v>
      </c>
    </row>
    <row r="386" s="12" customFormat="true" ht="39" hidden="false" customHeight="true" outlineLevel="0" collapsed="false">
      <c r="B386" s="36"/>
      <c r="C386" s="195" t="s">
        <v>901</v>
      </c>
      <c r="D386" s="195" t="s">
        <v>307</v>
      </c>
      <c r="E386" s="196" t="s">
        <v>1010</v>
      </c>
      <c r="F386" s="197" t="s">
        <v>1011</v>
      </c>
      <c r="G386" s="197"/>
      <c r="H386" s="197"/>
      <c r="I386" s="197"/>
      <c r="J386" s="198" t="s">
        <v>369</v>
      </c>
      <c r="K386" s="199" t="n">
        <v>3.8</v>
      </c>
      <c r="L386" s="200" t="n">
        <v>0</v>
      </c>
      <c r="M386" s="200"/>
      <c r="N386" s="201" t="n">
        <f aca="false">ROUND($L$386*$K$386,2)</f>
        <v>0</v>
      </c>
      <c r="O386" s="201"/>
      <c r="P386" s="201"/>
      <c r="Q386" s="201"/>
      <c r="R386" s="38"/>
      <c r="T386" s="202"/>
      <c r="U386" s="45" t="s">
        <v>50</v>
      </c>
      <c r="V386" s="37"/>
      <c r="W386" s="203" t="n">
        <f aca="false">$V$386*$K$386</f>
        <v>0</v>
      </c>
      <c r="X386" s="203" t="n">
        <v>0.1554</v>
      </c>
      <c r="Y386" s="203" t="n">
        <f aca="false">$X$386*$K$386</f>
        <v>0.59052</v>
      </c>
      <c r="Z386" s="203" t="n">
        <v>0</v>
      </c>
      <c r="AA386" s="204" t="n">
        <f aca="false">$Z$386*$K$386</f>
        <v>0</v>
      </c>
      <c r="AR386" s="12" t="s">
        <v>311</v>
      </c>
      <c r="AT386" s="12" t="s">
        <v>307</v>
      </c>
      <c r="AU386" s="12" t="s">
        <v>94</v>
      </c>
      <c r="AY386" s="12" t="s">
        <v>306</v>
      </c>
      <c r="BE386" s="129" t="n">
        <f aca="false">IF($U$386="základní",$N$386,0)</f>
        <v>0</v>
      </c>
      <c r="BF386" s="129" t="n">
        <f aca="false">IF($U$386="snížená",$N$386,0)</f>
        <v>0</v>
      </c>
      <c r="BG386" s="129" t="n">
        <f aca="false">IF($U$386="zákl. přenesená",$N$386,0)</f>
        <v>0</v>
      </c>
      <c r="BH386" s="129" t="n">
        <f aca="false">IF($U$386="sníž. přenesená",$N$386,0)</f>
        <v>0</v>
      </c>
      <c r="BI386" s="129" t="n">
        <f aca="false">IF($U$386="nulová",$N$386,0)</f>
        <v>0</v>
      </c>
      <c r="BJ386" s="12" t="s">
        <v>24</v>
      </c>
      <c r="BK386" s="129" t="n">
        <f aca="false">ROUND($L$386*$K$386,2)</f>
        <v>0</v>
      </c>
      <c r="BL386" s="12" t="s">
        <v>311</v>
      </c>
      <c r="BM386" s="12" t="s">
        <v>2165</v>
      </c>
    </row>
    <row r="387" s="12" customFormat="true" ht="18.75" hidden="false" customHeight="true" outlineLevel="0" collapsed="false">
      <c r="B387" s="205"/>
      <c r="C387" s="206"/>
      <c r="D387" s="206"/>
      <c r="E387" s="206"/>
      <c r="F387" s="207" t="s">
        <v>184</v>
      </c>
      <c r="G387" s="207"/>
      <c r="H387" s="207"/>
      <c r="I387" s="207"/>
      <c r="J387" s="206"/>
      <c r="K387" s="208" t="n">
        <v>3.8</v>
      </c>
      <c r="L387" s="206"/>
      <c r="M387" s="206"/>
      <c r="N387" s="206"/>
      <c r="O387" s="206"/>
      <c r="P387" s="206"/>
      <c r="Q387" s="206"/>
      <c r="R387" s="209"/>
      <c r="T387" s="210"/>
      <c r="U387" s="206"/>
      <c r="V387" s="206"/>
      <c r="W387" s="206"/>
      <c r="X387" s="206"/>
      <c r="Y387" s="206"/>
      <c r="Z387" s="206"/>
      <c r="AA387" s="211"/>
      <c r="AT387" s="212" t="s">
        <v>314</v>
      </c>
      <c r="AU387" s="212" t="s">
        <v>94</v>
      </c>
      <c r="AV387" s="212" t="s">
        <v>94</v>
      </c>
      <c r="AW387" s="212" t="s">
        <v>264</v>
      </c>
      <c r="AX387" s="212" t="s">
        <v>24</v>
      </c>
      <c r="AY387" s="212" t="s">
        <v>306</v>
      </c>
    </row>
    <row r="388" s="12" customFormat="true" ht="27" hidden="false" customHeight="true" outlineLevel="0" collapsed="false">
      <c r="B388" s="36"/>
      <c r="C388" s="195" t="s">
        <v>905</v>
      </c>
      <c r="D388" s="195" t="s">
        <v>307</v>
      </c>
      <c r="E388" s="196" t="s">
        <v>1014</v>
      </c>
      <c r="F388" s="197" t="s">
        <v>1015</v>
      </c>
      <c r="G388" s="197"/>
      <c r="H388" s="197"/>
      <c r="I388" s="197"/>
      <c r="J388" s="198" t="s">
        <v>369</v>
      </c>
      <c r="K388" s="199" t="n">
        <v>11.65</v>
      </c>
      <c r="L388" s="200" t="n">
        <v>0</v>
      </c>
      <c r="M388" s="200"/>
      <c r="N388" s="201" t="n">
        <f aca="false">ROUND($L$388*$K$388,2)</f>
        <v>0</v>
      </c>
      <c r="O388" s="201"/>
      <c r="P388" s="201"/>
      <c r="Q388" s="201"/>
      <c r="R388" s="38"/>
      <c r="T388" s="202"/>
      <c r="U388" s="45" t="s">
        <v>50</v>
      </c>
      <c r="V388" s="37"/>
      <c r="W388" s="203" t="n">
        <f aca="false">$V$388*$K$388</f>
        <v>0</v>
      </c>
      <c r="X388" s="203" t="n">
        <v>0.00017</v>
      </c>
      <c r="Y388" s="203" t="n">
        <f aca="false">$X$388*$K$388</f>
        <v>0.0019805</v>
      </c>
      <c r="Z388" s="203" t="n">
        <v>0</v>
      </c>
      <c r="AA388" s="204" t="n">
        <f aca="false">$Z$388*$K$388</f>
        <v>0</v>
      </c>
      <c r="AR388" s="12" t="s">
        <v>311</v>
      </c>
      <c r="AT388" s="12" t="s">
        <v>307</v>
      </c>
      <c r="AU388" s="12" t="s">
        <v>94</v>
      </c>
      <c r="AY388" s="12" t="s">
        <v>306</v>
      </c>
      <c r="BE388" s="129" t="n">
        <f aca="false">IF($U$388="základní",$N$388,0)</f>
        <v>0</v>
      </c>
      <c r="BF388" s="129" t="n">
        <f aca="false">IF($U$388="snížená",$N$388,0)</f>
        <v>0</v>
      </c>
      <c r="BG388" s="129" t="n">
        <f aca="false">IF($U$388="zákl. přenesená",$N$388,0)</f>
        <v>0</v>
      </c>
      <c r="BH388" s="129" t="n">
        <f aca="false">IF($U$388="sníž. přenesená",$N$388,0)</f>
        <v>0</v>
      </c>
      <c r="BI388" s="129" t="n">
        <f aca="false">IF($U$388="nulová",$N$388,0)</f>
        <v>0</v>
      </c>
      <c r="BJ388" s="12" t="s">
        <v>24</v>
      </c>
      <c r="BK388" s="129" t="n">
        <f aca="false">ROUND($L$388*$K$388,2)</f>
        <v>0</v>
      </c>
      <c r="BL388" s="12" t="s">
        <v>311</v>
      </c>
      <c r="BM388" s="12" t="s">
        <v>2166</v>
      </c>
    </row>
    <row r="389" s="12" customFormat="true" ht="32.25" hidden="false" customHeight="true" outlineLevel="0" collapsed="false">
      <c r="B389" s="205"/>
      <c r="C389" s="206"/>
      <c r="D389" s="206"/>
      <c r="E389" s="206"/>
      <c r="F389" s="207" t="s">
        <v>2167</v>
      </c>
      <c r="G389" s="207"/>
      <c r="H389" s="207"/>
      <c r="I389" s="207"/>
      <c r="J389" s="206"/>
      <c r="K389" s="208" t="n">
        <v>11.65</v>
      </c>
      <c r="L389" s="206"/>
      <c r="M389" s="206"/>
      <c r="N389" s="206"/>
      <c r="O389" s="206"/>
      <c r="P389" s="206"/>
      <c r="Q389" s="206"/>
      <c r="R389" s="209"/>
      <c r="T389" s="210"/>
      <c r="U389" s="206"/>
      <c r="V389" s="206"/>
      <c r="W389" s="206"/>
      <c r="X389" s="206"/>
      <c r="Y389" s="206"/>
      <c r="Z389" s="206"/>
      <c r="AA389" s="211"/>
      <c r="AT389" s="212" t="s">
        <v>314</v>
      </c>
      <c r="AU389" s="212" t="s">
        <v>94</v>
      </c>
      <c r="AV389" s="212" t="s">
        <v>94</v>
      </c>
      <c r="AW389" s="212" t="s">
        <v>264</v>
      </c>
      <c r="AX389" s="212" t="s">
        <v>85</v>
      </c>
      <c r="AY389" s="212" t="s">
        <v>306</v>
      </c>
    </row>
    <row r="390" s="12" customFormat="true" ht="18.75" hidden="false" customHeight="true" outlineLevel="0" collapsed="false">
      <c r="B390" s="221"/>
      <c r="C390" s="222"/>
      <c r="D390" s="222"/>
      <c r="E390" s="222" t="s">
        <v>231</v>
      </c>
      <c r="F390" s="223" t="s">
        <v>366</v>
      </c>
      <c r="G390" s="223"/>
      <c r="H390" s="223"/>
      <c r="I390" s="223"/>
      <c r="J390" s="222"/>
      <c r="K390" s="224" t="n">
        <v>11.65</v>
      </c>
      <c r="L390" s="222"/>
      <c r="M390" s="222"/>
      <c r="N390" s="222"/>
      <c r="O390" s="222"/>
      <c r="P390" s="222"/>
      <c r="Q390" s="222"/>
      <c r="R390" s="225"/>
      <c r="T390" s="226"/>
      <c r="U390" s="222"/>
      <c r="V390" s="222"/>
      <c r="W390" s="222"/>
      <c r="X390" s="222"/>
      <c r="Y390" s="222"/>
      <c r="Z390" s="222"/>
      <c r="AA390" s="227"/>
      <c r="AT390" s="228" t="s">
        <v>314</v>
      </c>
      <c r="AU390" s="228" t="s">
        <v>94</v>
      </c>
      <c r="AV390" s="228" t="s">
        <v>311</v>
      </c>
      <c r="AW390" s="228" t="s">
        <v>264</v>
      </c>
      <c r="AX390" s="228" t="s">
        <v>24</v>
      </c>
      <c r="AY390" s="228" t="s">
        <v>306</v>
      </c>
    </row>
    <row r="391" s="12" customFormat="true" ht="15.75" hidden="false" customHeight="true" outlineLevel="0" collapsed="false">
      <c r="B391" s="36"/>
      <c r="C391" s="195" t="s">
        <v>909</v>
      </c>
      <c r="D391" s="195" t="s">
        <v>307</v>
      </c>
      <c r="E391" s="196" t="s">
        <v>1022</v>
      </c>
      <c r="F391" s="197" t="s">
        <v>1023</v>
      </c>
      <c r="G391" s="197"/>
      <c r="H391" s="197"/>
      <c r="I391" s="197"/>
      <c r="J391" s="198" t="s">
        <v>369</v>
      </c>
      <c r="K391" s="199" t="n">
        <v>23.3</v>
      </c>
      <c r="L391" s="200" t="n">
        <v>0</v>
      </c>
      <c r="M391" s="200"/>
      <c r="N391" s="201" t="n">
        <f aca="false">ROUND($L$391*$K$391,2)</f>
        <v>0</v>
      </c>
      <c r="O391" s="201"/>
      <c r="P391" s="201"/>
      <c r="Q391" s="201"/>
      <c r="R391" s="38"/>
      <c r="T391" s="202"/>
      <c r="U391" s="45" t="s">
        <v>50</v>
      </c>
      <c r="V391" s="37"/>
      <c r="W391" s="203" t="n">
        <f aca="false">$V$391*$K$391</f>
        <v>0</v>
      </c>
      <c r="X391" s="203" t="n">
        <v>0</v>
      </c>
      <c r="Y391" s="203" t="n">
        <f aca="false">$X$391*$K$391</f>
        <v>0</v>
      </c>
      <c r="Z391" s="203" t="n">
        <v>0</v>
      </c>
      <c r="AA391" s="204" t="n">
        <f aca="false">$Z$391*$K$391</f>
        <v>0</v>
      </c>
      <c r="AR391" s="12" t="s">
        <v>311</v>
      </c>
      <c r="AT391" s="12" t="s">
        <v>307</v>
      </c>
      <c r="AU391" s="12" t="s">
        <v>94</v>
      </c>
      <c r="AY391" s="12" t="s">
        <v>306</v>
      </c>
      <c r="BE391" s="129" t="n">
        <f aca="false">IF($U$391="základní",$N$391,0)</f>
        <v>0</v>
      </c>
      <c r="BF391" s="129" t="n">
        <f aca="false">IF($U$391="snížená",$N$391,0)</f>
        <v>0</v>
      </c>
      <c r="BG391" s="129" t="n">
        <f aca="false">IF($U$391="zákl. přenesená",$N$391,0)</f>
        <v>0</v>
      </c>
      <c r="BH391" s="129" t="n">
        <f aca="false">IF($U$391="sníž. přenesená",$N$391,0)</f>
        <v>0</v>
      </c>
      <c r="BI391" s="129" t="n">
        <f aca="false">IF($U$391="nulová",$N$391,0)</f>
        <v>0</v>
      </c>
      <c r="BJ391" s="12" t="s">
        <v>24</v>
      </c>
      <c r="BK391" s="129" t="n">
        <f aca="false">ROUND($L$391*$K$391,2)</f>
        <v>0</v>
      </c>
      <c r="BL391" s="12" t="s">
        <v>311</v>
      </c>
      <c r="BM391" s="12" t="s">
        <v>2168</v>
      </c>
    </row>
    <row r="392" s="12" customFormat="true" ht="32.25" hidden="false" customHeight="true" outlineLevel="0" collapsed="false">
      <c r="B392" s="205"/>
      <c r="C392" s="206"/>
      <c r="D392" s="206"/>
      <c r="E392" s="206"/>
      <c r="F392" s="207" t="s">
        <v>1025</v>
      </c>
      <c r="G392" s="207"/>
      <c r="H392" s="207"/>
      <c r="I392" s="207"/>
      <c r="J392" s="206"/>
      <c r="K392" s="208" t="n">
        <v>23.3</v>
      </c>
      <c r="L392" s="206"/>
      <c r="M392" s="206"/>
      <c r="N392" s="206"/>
      <c r="O392" s="206"/>
      <c r="P392" s="206"/>
      <c r="Q392" s="206"/>
      <c r="R392" s="209"/>
      <c r="T392" s="210"/>
      <c r="U392" s="206"/>
      <c r="V392" s="206"/>
      <c r="W392" s="206"/>
      <c r="X392" s="206"/>
      <c r="Y392" s="206"/>
      <c r="Z392" s="206"/>
      <c r="AA392" s="211"/>
      <c r="AT392" s="212" t="s">
        <v>314</v>
      </c>
      <c r="AU392" s="212" t="s">
        <v>94</v>
      </c>
      <c r="AV392" s="212" t="s">
        <v>94</v>
      </c>
      <c r="AW392" s="212" t="s">
        <v>264</v>
      </c>
      <c r="AX392" s="212" t="s">
        <v>24</v>
      </c>
      <c r="AY392" s="212" t="s">
        <v>306</v>
      </c>
    </row>
    <row r="393" s="12" customFormat="true" ht="39" hidden="false" customHeight="true" outlineLevel="0" collapsed="false">
      <c r="B393" s="36"/>
      <c r="C393" s="195" t="s">
        <v>913</v>
      </c>
      <c r="D393" s="195" t="s">
        <v>307</v>
      </c>
      <c r="E393" s="196" t="s">
        <v>1300</v>
      </c>
      <c r="F393" s="197" t="s">
        <v>1301</v>
      </c>
      <c r="G393" s="197"/>
      <c r="H393" s="197"/>
      <c r="I393" s="197"/>
      <c r="J393" s="198" t="s">
        <v>400</v>
      </c>
      <c r="K393" s="199" t="n">
        <v>0.094</v>
      </c>
      <c r="L393" s="200" t="n">
        <v>0</v>
      </c>
      <c r="M393" s="200"/>
      <c r="N393" s="201" t="n">
        <f aca="false">ROUND($L$393*$K$393,2)</f>
        <v>0</v>
      </c>
      <c r="O393" s="201"/>
      <c r="P393" s="201"/>
      <c r="Q393" s="201"/>
      <c r="R393" s="38"/>
      <c r="T393" s="202"/>
      <c r="U393" s="45" t="s">
        <v>50</v>
      </c>
      <c r="V393" s="37"/>
      <c r="W393" s="203" t="n">
        <f aca="false">$V$393*$K$393</f>
        <v>0</v>
      </c>
      <c r="X393" s="203" t="n">
        <v>2.38214</v>
      </c>
      <c r="Y393" s="203" t="n">
        <f aca="false">$X$393*$K$393</f>
        <v>0.22392116</v>
      </c>
      <c r="Z393" s="203" t="n">
        <v>0</v>
      </c>
      <c r="AA393" s="204" t="n">
        <f aca="false">$Z$393*$K$393</f>
        <v>0</v>
      </c>
      <c r="AR393" s="12" t="s">
        <v>311</v>
      </c>
      <c r="AT393" s="12" t="s">
        <v>307</v>
      </c>
      <c r="AU393" s="12" t="s">
        <v>94</v>
      </c>
      <c r="AY393" s="12" t="s">
        <v>306</v>
      </c>
      <c r="BE393" s="129" t="n">
        <f aca="false">IF($U$393="základní",$N$393,0)</f>
        <v>0</v>
      </c>
      <c r="BF393" s="129" t="n">
        <f aca="false">IF($U$393="snížená",$N$393,0)</f>
        <v>0</v>
      </c>
      <c r="BG393" s="129" t="n">
        <f aca="false">IF($U$393="zákl. přenesená",$N$393,0)</f>
        <v>0</v>
      </c>
      <c r="BH393" s="129" t="n">
        <f aca="false">IF($U$393="sníž. přenesená",$N$393,0)</f>
        <v>0</v>
      </c>
      <c r="BI393" s="129" t="n">
        <f aca="false">IF($U$393="nulová",$N$393,0)</f>
        <v>0</v>
      </c>
      <c r="BJ393" s="12" t="s">
        <v>24</v>
      </c>
      <c r="BK393" s="129" t="n">
        <f aca="false">ROUND($L$393*$K$393,2)</f>
        <v>0</v>
      </c>
      <c r="BL393" s="12" t="s">
        <v>311</v>
      </c>
      <c r="BM393" s="12" t="s">
        <v>2169</v>
      </c>
    </row>
    <row r="394" s="12" customFormat="true" ht="32.25" hidden="false" customHeight="true" outlineLevel="0" collapsed="false">
      <c r="B394" s="205"/>
      <c r="C394" s="206"/>
      <c r="D394" s="206"/>
      <c r="E394" s="206"/>
      <c r="F394" s="207" t="s">
        <v>2170</v>
      </c>
      <c r="G394" s="207"/>
      <c r="H394" s="207"/>
      <c r="I394" s="207"/>
      <c r="J394" s="206"/>
      <c r="K394" s="208" t="n">
        <v>0.094</v>
      </c>
      <c r="L394" s="206"/>
      <c r="M394" s="206"/>
      <c r="N394" s="206"/>
      <c r="O394" s="206"/>
      <c r="P394" s="206"/>
      <c r="Q394" s="206"/>
      <c r="R394" s="209"/>
      <c r="T394" s="210"/>
      <c r="U394" s="206"/>
      <c r="V394" s="206"/>
      <c r="W394" s="206"/>
      <c r="X394" s="206"/>
      <c r="Y394" s="206"/>
      <c r="Z394" s="206"/>
      <c r="AA394" s="211"/>
      <c r="AT394" s="212" t="s">
        <v>314</v>
      </c>
      <c r="AU394" s="212" t="s">
        <v>94</v>
      </c>
      <c r="AV394" s="212" t="s">
        <v>94</v>
      </c>
      <c r="AW394" s="212" t="s">
        <v>264</v>
      </c>
      <c r="AX394" s="212" t="s">
        <v>24</v>
      </c>
      <c r="AY394" s="212" t="s">
        <v>306</v>
      </c>
    </row>
    <row r="395" s="12" customFormat="true" ht="27" hidden="false" customHeight="true" outlineLevel="0" collapsed="false">
      <c r="B395" s="36"/>
      <c r="C395" s="195" t="s">
        <v>917</v>
      </c>
      <c r="D395" s="195" t="s">
        <v>307</v>
      </c>
      <c r="E395" s="196" t="s">
        <v>1856</v>
      </c>
      <c r="F395" s="197" t="s">
        <v>1857</v>
      </c>
      <c r="G395" s="197"/>
      <c r="H395" s="197"/>
      <c r="I395" s="197"/>
      <c r="J395" s="198" t="s">
        <v>369</v>
      </c>
      <c r="K395" s="199" t="n">
        <v>0.24</v>
      </c>
      <c r="L395" s="200" t="n">
        <v>0</v>
      </c>
      <c r="M395" s="200"/>
      <c r="N395" s="201" t="n">
        <f aca="false">ROUND($L$395*$K$395,2)</f>
        <v>0</v>
      </c>
      <c r="O395" s="201"/>
      <c r="P395" s="201"/>
      <c r="Q395" s="201"/>
      <c r="R395" s="38"/>
      <c r="T395" s="202"/>
      <c r="U395" s="45" t="s">
        <v>50</v>
      </c>
      <c r="V395" s="37"/>
      <c r="W395" s="203" t="n">
        <f aca="false">$V$395*$K$395</f>
        <v>0</v>
      </c>
      <c r="X395" s="203" t="n">
        <v>0.00309</v>
      </c>
      <c r="Y395" s="203" t="n">
        <f aca="false">$X$395*$K$395</f>
        <v>0.0007416</v>
      </c>
      <c r="Z395" s="203" t="n">
        <v>0.126</v>
      </c>
      <c r="AA395" s="204" t="n">
        <f aca="false">$Z$395*$K$395</f>
        <v>0.03024</v>
      </c>
      <c r="AR395" s="12" t="s">
        <v>311</v>
      </c>
      <c r="AT395" s="12" t="s">
        <v>307</v>
      </c>
      <c r="AU395" s="12" t="s">
        <v>94</v>
      </c>
      <c r="AY395" s="12" t="s">
        <v>306</v>
      </c>
      <c r="BE395" s="129" t="n">
        <f aca="false">IF($U$395="základní",$N$395,0)</f>
        <v>0</v>
      </c>
      <c r="BF395" s="129" t="n">
        <f aca="false">IF($U$395="snížená",$N$395,0)</f>
        <v>0</v>
      </c>
      <c r="BG395" s="129" t="n">
        <f aca="false">IF($U$395="zákl. přenesená",$N$395,0)</f>
        <v>0</v>
      </c>
      <c r="BH395" s="129" t="n">
        <f aca="false">IF($U$395="sníž. přenesená",$N$395,0)</f>
        <v>0</v>
      </c>
      <c r="BI395" s="129" t="n">
        <f aca="false">IF($U$395="nulová",$N$395,0)</f>
        <v>0</v>
      </c>
      <c r="BJ395" s="12" t="s">
        <v>24</v>
      </c>
      <c r="BK395" s="129" t="n">
        <f aca="false">ROUND($L$395*$K$395,2)</f>
        <v>0</v>
      </c>
      <c r="BL395" s="12" t="s">
        <v>311</v>
      </c>
      <c r="BM395" s="12" t="s">
        <v>2171</v>
      </c>
    </row>
    <row r="396" s="12" customFormat="true" ht="32.25" hidden="false" customHeight="true" outlineLevel="0" collapsed="false">
      <c r="B396" s="205"/>
      <c r="C396" s="206"/>
      <c r="D396" s="206"/>
      <c r="E396" s="206"/>
      <c r="F396" s="207" t="s">
        <v>2172</v>
      </c>
      <c r="G396" s="207"/>
      <c r="H396" s="207"/>
      <c r="I396" s="207"/>
      <c r="J396" s="206"/>
      <c r="K396" s="208" t="n">
        <v>0.24</v>
      </c>
      <c r="L396" s="206"/>
      <c r="M396" s="206"/>
      <c r="N396" s="206"/>
      <c r="O396" s="206"/>
      <c r="P396" s="206"/>
      <c r="Q396" s="206"/>
      <c r="R396" s="209"/>
      <c r="T396" s="210"/>
      <c r="U396" s="206"/>
      <c r="V396" s="206"/>
      <c r="W396" s="206"/>
      <c r="X396" s="206"/>
      <c r="Y396" s="206"/>
      <c r="Z396" s="206"/>
      <c r="AA396" s="211"/>
      <c r="AT396" s="212" t="s">
        <v>314</v>
      </c>
      <c r="AU396" s="212" t="s">
        <v>94</v>
      </c>
      <c r="AV396" s="212" t="s">
        <v>94</v>
      </c>
      <c r="AW396" s="212" t="s">
        <v>264</v>
      </c>
      <c r="AX396" s="212" t="s">
        <v>24</v>
      </c>
      <c r="AY396" s="212" t="s">
        <v>306</v>
      </c>
    </row>
    <row r="397" s="12" customFormat="true" ht="27" hidden="false" customHeight="true" outlineLevel="0" collapsed="false">
      <c r="B397" s="36"/>
      <c r="C397" s="195" t="s">
        <v>922</v>
      </c>
      <c r="D397" s="195" t="s">
        <v>307</v>
      </c>
      <c r="E397" s="196" t="s">
        <v>1027</v>
      </c>
      <c r="F397" s="197" t="s">
        <v>1028</v>
      </c>
      <c r="G397" s="197"/>
      <c r="H397" s="197"/>
      <c r="I397" s="197"/>
      <c r="J397" s="198" t="s">
        <v>369</v>
      </c>
      <c r="K397" s="199" t="n">
        <v>3.8</v>
      </c>
      <c r="L397" s="200" t="n">
        <v>0</v>
      </c>
      <c r="M397" s="200"/>
      <c r="N397" s="201" t="n">
        <f aca="false">ROUND($L$397*$K$397,2)</f>
        <v>0</v>
      </c>
      <c r="O397" s="201"/>
      <c r="P397" s="201"/>
      <c r="Q397" s="201"/>
      <c r="R397" s="38"/>
      <c r="T397" s="202"/>
      <c r="U397" s="45" t="s">
        <v>50</v>
      </c>
      <c r="V397" s="37"/>
      <c r="W397" s="203" t="n">
        <f aca="false">$V$397*$K$397</f>
        <v>0</v>
      </c>
      <c r="X397" s="203" t="n">
        <v>0</v>
      </c>
      <c r="Y397" s="203" t="n">
        <f aca="false">$X$397*$K$397</f>
        <v>0</v>
      </c>
      <c r="Z397" s="203" t="n">
        <v>0</v>
      </c>
      <c r="AA397" s="204" t="n">
        <f aca="false">$Z$397*$K$397</f>
        <v>0</v>
      </c>
      <c r="AR397" s="12" t="s">
        <v>311</v>
      </c>
      <c r="AT397" s="12" t="s">
        <v>307</v>
      </c>
      <c r="AU397" s="12" t="s">
        <v>94</v>
      </c>
      <c r="AY397" s="12" t="s">
        <v>306</v>
      </c>
      <c r="BE397" s="129" t="n">
        <f aca="false">IF($U$397="základní",$N$397,0)</f>
        <v>0</v>
      </c>
      <c r="BF397" s="129" t="n">
        <f aca="false">IF($U$397="snížená",$N$397,0)</f>
        <v>0</v>
      </c>
      <c r="BG397" s="129" t="n">
        <f aca="false">IF($U$397="zákl. přenesená",$N$397,0)</f>
        <v>0</v>
      </c>
      <c r="BH397" s="129" t="n">
        <f aca="false">IF($U$397="sníž. přenesená",$N$397,0)</f>
        <v>0</v>
      </c>
      <c r="BI397" s="129" t="n">
        <f aca="false">IF($U$397="nulová",$N$397,0)</f>
        <v>0</v>
      </c>
      <c r="BJ397" s="12" t="s">
        <v>24</v>
      </c>
      <c r="BK397" s="129" t="n">
        <f aca="false">ROUND($L$397*$K$397,2)</f>
        <v>0</v>
      </c>
      <c r="BL397" s="12" t="s">
        <v>311</v>
      </c>
      <c r="BM397" s="12" t="s">
        <v>2173</v>
      </c>
    </row>
    <row r="398" s="12" customFormat="true" ht="18.75" hidden="false" customHeight="true" outlineLevel="0" collapsed="false">
      <c r="B398" s="205"/>
      <c r="C398" s="206"/>
      <c r="D398" s="206"/>
      <c r="E398" s="206"/>
      <c r="F398" s="207" t="s">
        <v>184</v>
      </c>
      <c r="G398" s="207"/>
      <c r="H398" s="207"/>
      <c r="I398" s="207"/>
      <c r="J398" s="206"/>
      <c r="K398" s="208" t="n">
        <v>3.8</v>
      </c>
      <c r="L398" s="206"/>
      <c r="M398" s="206"/>
      <c r="N398" s="206"/>
      <c r="O398" s="206"/>
      <c r="P398" s="206"/>
      <c r="Q398" s="206"/>
      <c r="R398" s="209"/>
      <c r="T398" s="210"/>
      <c r="U398" s="206"/>
      <c r="V398" s="206"/>
      <c r="W398" s="206"/>
      <c r="X398" s="206"/>
      <c r="Y398" s="206"/>
      <c r="Z398" s="206"/>
      <c r="AA398" s="211"/>
      <c r="AT398" s="212" t="s">
        <v>314</v>
      </c>
      <c r="AU398" s="212" t="s">
        <v>94</v>
      </c>
      <c r="AV398" s="212" t="s">
        <v>94</v>
      </c>
      <c r="AW398" s="212" t="s">
        <v>264</v>
      </c>
      <c r="AX398" s="212" t="s">
        <v>24</v>
      </c>
      <c r="AY398" s="212" t="s">
        <v>306</v>
      </c>
    </row>
    <row r="399" s="12" customFormat="true" ht="27" hidden="false" customHeight="true" outlineLevel="0" collapsed="false">
      <c r="B399" s="36"/>
      <c r="C399" s="195" t="s">
        <v>927</v>
      </c>
      <c r="D399" s="195" t="s">
        <v>307</v>
      </c>
      <c r="E399" s="196" t="s">
        <v>1031</v>
      </c>
      <c r="F399" s="197" t="s">
        <v>1032</v>
      </c>
      <c r="G399" s="197"/>
      <c r="H399" s="197"/>
      <c r="I399" s="197"/>
      <c r="J399" s="198" t="s">
        <v>310</v>
      </c>
      <c r="K399" s="199" t="n">
        <v>3.04</v>
      </c>
      <c r="L399" s="200" t="n">
        <v>0</v>
      </c>
      <c r="M399" s="200"/>
      <c r="N399" s="201" t="n">
        <f aca="false">ROUND($L$399*$K$399,2)</f>
        <v>0</v>
      </c>
      <c r="O399" s="201"/>
      <c r="P399" s="201"/>
      <c r="Q399" s="201"/>
      <c r="R399" s="38"/>
      <c r="T399" s="202"/>
      <c r="U399" s="45" t="s">
        <v>50</v>
      </c>
      <c r="V399" s="37"/>
      <c r="W399" s="203" t="n">
        <f aca="false">$V$399*$K$399</f>
        <v>0</v>
      </c>
      <c r="X399" s="203" t="n">
        <v>0</v>
      </c>
      <c r="Y399" s="203" t="n">
        <f aca="false">$X$399*$K$399</f>
        <v>0</v>
      </c>
      <c r="Z399" s="203" t="n">
        <v>0</v>
      </c>
      <c r="AA399" s="204" t="n">
        <f aca="false">$Z$399*$K$399</f>
        <v>0</v>
      </c>
      <c r="AR399" s="12" t="s">
        <v>311</v>
      </c>
      <c r="AT399" s="12" t="s">
        <v>307</v>
      </c>
      <c r="AU399" s="12" t="s">
        <v>94</v>
      </c>
      <c r="AY399" s="12" t="s">
        <v>306</v>
      </c>
      <c r="BE399" s="129" t="n">
        <f aca="false">IF($U$399="základní",$N$399,0)</f>
        <v>0</v>
      </c>
      <c r="BF399" s="129" t="n">
        <f aca="false">IF($U$399="snížená",$N$399,0)</f>
        <v>0</v>
      </c>
      <c r="BG399" s="129" t="n">
        <f aca="false">IF($U$399="zákl. přenesená",$N$399,0)</f>
        <v>0</v>
      </c>
      <c r="BH399" s="129" t="n">
        <f aca="false">IF($U$399="sníž. přenesená",$N$399,0)</f>
        <v>0</v>
      </c>
      <c r="BI399" s="129" t="n">
        <f aca="false">IF($U$399="nulová",$N$399,0)</f>
        <v>0</v>
      </c>
      <c r="BJ399" s="12" t="s">
        <v>24</v>
      </c>
      <c r="BK399" s="129" t="n">
        <f aca="false">ROUND($L$399*$K$399,2)</f>
        <v>0</v>
      </c>
      <c r="BL399" s="12" t="s">
        <v>311</v>
      </c>
      <c r="BM399" s="12" t="s">
        <v>2174</v>
      </c>
    </row>
    <row r="400" s="12" customFormat="true" ht="18.75" hidden="false" customHeight="true" outlineLevel="0" collapsed="false">
      <c r="B400" s="205"/>
      <c r="C400" s="206"/>
      <c r="D400" s="206"/>
      <c r="E400" s="206"/>
      <c r="F400" s="207" t="s">
        <v>159</v>
      </c>
      <c r="G400" s="207"/>
      <c r="H400" s="207"/>
      <c r="I400" s="207"/>
      <c r="J400" s="206"/>
      <c r="K400" s="208" t="n">
        <v>3.04</v>
      </c>
      <c r="L400" s="206"/>
      <c r="M400" s="206"/>
      <c r="N400" s="206"/>
      <c r="O400" s="206"/>
      <c r="P400" s="206"/>
      <c r="Q400" s="206"/>
      <c r="R400" s="209"/>
      <c r="T400" s="210"/>
      <c r="U400" s="206"/>
      <c r="V400" s="206"/>
      <c r="W400" s="206"/>
      <c r="X400" s="206"/>
      <c r="Y400" s="206"/>
      <c r="Z400" s="206"/>
      <c r="AA400" s="211"/>
      <c r="AT400" s="212" t="s">
        <v>314</v>
      </c>
      <c r="AU400" s="212" t="s">
        <v>94</v>
      </c>
      <c r="AV400" s="212" t="s">
        <v>94</v>
      </c>
      <c r="AW400" s="212" t="s">
        <v>264</v>
      </c>
      <c r="AX400" s="212" t="s">
        <v>24</v>
      </c>
      <c r="AY400" s="212" t="s">
        <v>306</v>
      </c>
    </row>
    <row r="401" s="12" customFormat="true" ht="27" hidden="false" customHeight="true" outlineLevel="0" collapsed="false">
      <c r="B401" s="36"/>
      <c r="C401" s="195" t="s">
        <v>931</v>
      </c>
      <c r="D401" s="195" t="s">
        <v>307</v>
      </c>
      <c r="E401" s="196" t="s">
        <v>2175</v>
      </c>
      <c r="F401" s="197" t="s">
        <v>2176</v>
      </c>
      <c r="G401" s="197"/>
      <c r="H401" s="197"/>
      <c r="I401" s="197"/>
      <c r="J401" s="198" t="s">
        <v>310</v>
      </c>
      <c r="K401" s="199" t="n">
        <v>3.42</v>
      </c>
      <c r="L401" s="200" t="n">
        <v>0</v>
      </c>
      <c r="M401" s="200"/>
      <c r="N401" s="201" t="n">
        <f aca="false">ROUND($L$401*$K$401,2)</f>
        <v>0</v>
      </c>
      <c r="O401" s="201"/>
      <c r="P401" s="201"/>
      <c r="Q401" s="201"/>
      <c r="R401" s="38"/>
      <c r="T401" s="202"/>
      <c r="U401" s="45" t="s">
        <v>50</v>
      </c>
      <c r="V401" s="37"/>
      <c r="W401" s="203" t="n">
        <f aca="false">$V$401*$K$401</f>
        <v>0</v>
      </c>
      <c r="X401" s="203" t="n">
        <v>0</v>
      </c>
      <c r="Y401" s="203" t="n">
        <f aca="false">$X$401*$K$401</f>
        <v>0</v>
      </c>
      <c r="Z401" s="203" t="n">
        <v>0</v>
      </c>
      <c r="AA401" s="204" t="n">
        <f aca="false">$Z$401*$K$401</f>
        <v>0</v>
      </c>
      <c r="AR401" s="12" t="s">
        <v>311</v>
      </c>
      <c r="AT401" s="12" t="s">
        <v>307</v>
      </c>
      <c r="AU401" s="12" t="s">
        <v>94</v>
      </c>
      <c r="AY401" s="12" t="s">
        <v>306</v>
      </c>
      <c r="BE401" s="129" t="n">
        <f aca="false">IF($U$401="základní",$N$401,0)</f>
        <v>0</v>
      </c>
      <c r="BF401" s="129" t="n">
        <f aca="false">IF($U$401="snížená",$N$401,0)</f>
        <v>0</v>
      </c>
      <c r="BG401" s="129" t="n">
        <f aca="false">IF($U$401="zákl. přenesená",$N$401,0)</f>
        <v>0</v>
      </c>
      <c r="BH401" s="129" t="n">
        <f aca="false">IF($U$401="sníž. přenesená",$N$401,0)</f>
        <v>0</v>
      </c>
      <c r="BI401" s="129" t="n">
        <f aca="false">IF($U$401="nulová",$N$401,0)</f>
        <v>0</v>
      </c>
      <c r="BJ401" s="12" t="s">
        <v>24</v>
      </c>
      <c r="BK401" s="129" t="n">
        <f aca="false">ROUND($L$401*$K$401,2)</f>
        <v>0</v>
      </c>
      <c r="BL401" s="12" t="s">
        <v>311</v>
      </c>
      <c r="BM401" s="12" t="s">
        <v>2177</v>
      </c>
    </row>
    <row r="402" s="12" customFormat="true" ht="18.75" hidden="false" customHeight="true" outlineLevel="0" collapsed="false">
      <c r="B402" s="205"/>
      <c r="C402" s="206"/>
      <c r="D402" s="206"/>
      <c r="E402" s="206"/>
      <c r="F402" s="207" t="s">
        <v>1926</v>
      </c>
      <c r="G402" s="207"/>
      <c r="H402" s="207"/>
      <c r="I402" s="207"/>
      <c r="J402" s="206"/>
      <c r="K402" s="208" t="n">
        <v>3.42</v>
      </c>
      <c r="L402" s="206"/>
      <c r="M402" s="206"/>
      <c r="N402" s="206"/>
      <c r="O402" s="206"/>
      <c r="P402" s="206"/>
      <c r="Q402" s="206"/>
      <c r="R402" s="209"/>
      <c r="T402" s="210"/>
      <c r="U402" s="206"/>
      <c r="V402" s="206"/>
      <c r="W402" s="206"/>
      <c r="X402" s="206"/>
      <c r="Y402" s="206"/>
      <c r="Z402" s="206"/>
      <c r="AA402" s="211"/>
      <c r="AT402" s="212" t="s">
        <v>314</v>
      </c>
      <c r="AU402" s="212" t="s">
        <v>94</v>
      </c>
      <c r="AV402" s="212" t="s">
        <v>94</v>
      </c>
      <c r="AW402" s="212" t="s">
        <v>264</v>
      </c>
      <c r="AX402" s="212" t="s">
        <v>24</v>
      </c>
      <c r="AY402" s="212" t="s">
        <v>306</v>
      </c>
    </row>
    <row r="403" s="182" customFormat="true" ht="23.25" hidden="false" customHeight="true" outlineLevel="0" collapsed="false">
      <c r="B403" s="183"/>
      <c r="C403" s="184"/>
      <c r="D403" s="193" t="s">
        <v>1503</v>
      </c>
      <c r="E403" s="193"/>
      <c r="F403" s="193"/>
      <c r="G403" s="193"/>
      <c r="H403" s="193"/>
      <c r="I403" s="193"/>
      <c r="J403" s="193"/>
      <c r="K403" s="193"/>
      <c r="L403" s="193"/>
      <c r="M403" s="193"/>
      <c r="N403" s="194" t="n">
        <f aca="false">$BK$403</f>
        <v>0</v>
      </c>
      <c r="O403" s="194"/>
      <c r="P403" s="194"/>
      <c r="Q403" s="194"/>
      <c r="R403" s="187"/>
      <c r="T403" s="188"/>
      <c r="U403" s="184"/>
      <c r="V403" s="184"/>
      <c r="W403" s="189" t="n">
        <f aca="false">SUM($W$404:$W$414)</f>
        <v>0</v>
      </c>
      <c r="X403" s="184"/>
      <c r="Y403" s="189" t="n">
        <f aca="false">SUM($Y$404:$Y$414)</f>
        <v>0</v>
      </c>
      <c r="Z403" s="184"/>
      <c r="AA403" s="190" t="n">
        <f aca="false">SUM($AA$404:$AA$414)</f>
        <v>0</v>
      </c>
      <c r="AR403" s="191" t="s">
        <v>24</v>
      </c>
      <c r="AT403" s="191" t="s">
        <v>84</v>
      </c>
      <c r="AU403" s="191" t="s">
        <v>94</v>
      </c>
      <c r="AY403" s="191" t="s">
        <v>306</v>
      </c>
      <c r="BK403" s="192" t="n">
        <f aca="false">SUM($BK$404:$BK$414)</f>
        <v>0</v>
      </c>
    </row>
    <row r="404" s="12" customFormat="true" ht="27" hidden="false" customHeight="true" outlineLevel="0" collapsed="false">
      <c r="B404" s="36"/>
      <c r="C404" s="195" t="s">
        <v>936</v>
      </c>
      <c r="D404" s="195" t="s">
        <v>307</v>
      </c>
      <c r="E404" s="196" t="s">
        <v>1039</v>
      </c>
      <c r="F404" s="197" t="s">
        <v>1040</v>
      </c>
      <c r="G404" s="197"/>
      <c r="H404" s="197"/>
      <c r="I404" s="197"/>
      <c r="J404" s="198" t="s">
        <v>986</v>
      </c>
      <c r="K404" s="199" t="n">
        <v>1</v>
      </c>
      <c r="L404" s="200" t="n">
        <v>0</v>
      </c>
      <c r="M404" s="200"/>
      <c r="N404" s="201" t="n">
        <f aca="false">ROUND($L$404*$K$404,2)</f>
        <v>0</v>
      </c>
      <c r="O404" s="201"/>
      <c r="P404" s="201"/>
      <c r="Q404" s="201"/>
      <c r="R404" s="38"/>
      <c r="T404" s="202"/>
      <c r="U404" s="45" t="s">
        <v>50</v>
      </c>
      <c r="V404" s="37"/>
      <c r="W404" s="203" t="n">
        <f aca="false">$V$404*$K$404</f>
        <v>0</v>
      </c>
      <c r="X404" s="203" t="n">
        <v>0</v>
      </c>
      <c r="Y404" s="203" t="n">
        <f aca="false">$X$404*$K$404</f>
        <v>0</v>
      </c>
      <c r="Z404" s="203" t="n">
        <v>0</v>
      </c>
      <c r="AA404" s="204" t="n">
        <f aca="false">$Z$404*$K$404</f>
        <v>0</v>
      </c>
      <c r="AR404" s="12" t="s">
        <v>311</v>
      </c>
      <c r="AT404" s="12" t="s">
        <v>307</v>
      </c>
      <c r="AU404" s="12" t="s">
        <v>320</v>
      </c>
      <c r="AY404" s="12" t="s">
        <v>306</v>
      </c>
      <c r="BE404" s="129" t="n">
        <f aca="false">IF($U$404="základní",$N$404,0)</f>
        <v>0</v>
      </c>
      <c r="BF404" s="129" t="n">
        <f aca="false">IF($U$404="snížená",$N$404,0)</f>
        <v>0</v>
      </c>
      <c r="BG404" s="129" t="n">
        <f aca="false">IF($U$404="zákl. přenesená",$N$404,0)</f>
        <v>0</v>
      </c>
      <c r="BH404" s="129" t="n">
        <f aca="false">IF($U$404="sníž. přenesená",$N$404,0)</f>
        <v>0</v>
      </c>
      <c r="BI404" s="129" t="n">
        <f aca="false">IF($U$404="nulová",$N$404,0)</f>
        <v>0</v>
      </c>
      <c r="BJ404" s="12" t="s">
        <v>24</v>
      </c>
      <c r="BK404" s="129" t="n">
        <f aca="false">ROUND($L$404*$K$404,2)</f>
        <v>0</v>
      </c>
      <c r="BL404" s="12" t="s">
        <v>311</v>
      </c>
      <c r="BM404" s="12" t="s">
        <v>2178</v>
      </c>
    </row>
    <row r="405" s="12" customFormat="true" ht="27" hidden="false" customHeight="true" outlineLevel="0" collapsed="false">
      <c r="B405" s="36"/>
      <c r="C405" s="195" t="s">
        <v>940</v>
      </c>
      <c r="D405" s="195" t="s">
        <v>307</v>
      </c>
      <c r="E405" s="196" t="s">
        <v>1043</v>
      </c>
      <c r="F405" s="197" t="s">
        <v>1044</v>
      </c>
      <c r="G405" s="197"/>
      <c r="H405" s="197"/>
      <c r="I405" s="197"/>
      <c r="J405" s="198" t="s">
        <v>986</v>
      </c>
      <c r="K405" s="199" t="n">
        <v>1</v>
      </c>
      <c r="L405" s="200" t="n">
        <v>0</v>
      </c>
      <c r="M405" s="200"/>
      <c r="N405" s="201" t="n">
        <f aca="false">ROUND($L$405*$K$405,2)</f>
        <v>0</v>
      </c>
      <c r="O405" s="201"/>
      <c r="P405" s="201"/>
      <c r="Q405" s="201"/>
      <c r="R405" s="38"/>
      <c r="T405" s="202"/>
      <c r="U405" s="45" t="s">
        <v>50</v>
      </c>
      <c r="V405" s="37"/>
      <c r="W405" s="203" t="n">
        <f aca="false">$V$405*$K$405</f>
        <v>0</v>
      </c>
      <c r="X405" s="203" t="n">
        <v>0</v>
      </c>
      <c r="Y405" s="203" t="n">
        <f aca="false">$X$405*$K$405</f>
        <v>0</v>
      </c>
      <c r="Z405" s="203" t="n">
        <v>0</v>
      </c>
      <c r="AA405" s="204" t="n">
        <f aca="false">$Z$405*$K$405</f>
        <v>0</v>
      </c>
      <c r="AR405" s="12" t="s">
        <v>311</v>
      </c>
      <c r="AT405" s="12" t="s">
        <v>307</v>
      </c>
      <c r="AU405" s="12" t="s">
        <v>320</v>
      </c>
      <c r="AY405" s="12" t="s">
        <v>306</v>
      </c>
      <c r="BE405" s="129" t="n">
        <f aca="false">IF($U$405="základní",$N$405,0)</f>
        <v>0</v>
      </c>
      <c r="BF405" s="129" t="n">
        <f aca="false">IF($U$405="snížená",$N$405,0)</f>
        <v>0</v>
      </c>
      <c r="BG405" s="129" t="n">
        <f aca="false">IF($U$405="zákl. přenesená",$N$405,0)</f>
        <v>0</v>
      </c>
      <c r="BH405" s="129" t="n">
        <f aca="false">IF($U$405="sníž. přenesená",$N$405,0)</f>
        <v>0</v>
      </c>
      <c r="BI405" s="129" t="n">
        <f aca="false">IF($U$405="nulová",$N$405,0)</f>
        <v>0</v>
      </c>
      <c r="BJ405" s="12" t="s">
        <v>24</v>
      </c>
      <c r="BK405" s="129" t="n">
        <f aca="false">ROUND($L$405*$K$405,2)</f>
        <v>0</v>
      </c>
      <c r="BL405" s="12" t="s">
        <v>311</v>
      </c>
      <c r="BM405" s="12" t="s">
        <v>2179</v>
      </c>
    </row>
    <row r="406" s="12" customFormat="true" ht="27" hidden="false" customHeight="true" outlineLevel="0" collapsed="false">
      <c r="B406" s="36"/>
      <c r="C406" s="195" t="s">
        <v>944</v>
      </c>
      <c r="D406" s="195" t="s">
        <v>307</v>
      </c>
      <c r="E406" s="196" t="s">
        <v>1047</v>
      </c>
      <c r="F406" s="197" t="s">
        <v>1048</v>
      </c>
      <c r="G406" s="197"/>
      <c r="H406" s="197"/>
      <c r="I406" s="197"/>
      <c r="J406" s="198" t="s">
        <v>986</v>
      </c>
      <c r="K406" s="199" t="n">
        <v>1</v>
      </c>
      <c r="L406" s="200" t="n">
        <v>0</v>
      </c>
      <c r="M406" s="200"/>
      <c r="N406" s="201" t="n">
        <f aca="false">ROUND($L$406*$K$406,2)</f>
        <v>0</v>
      </c>
      <c r="O406" s="201"/>
      <c r="P406" s="201"/>
      <c r="Q406" s="201"/>
      <c r="R406" s="38"/>
      <c r="T406" s="202"/>
      <c r="U406" s="45" t="s">
        <v>50</v>
      </c>
      <c r="V406" s="37"/>
      <c r="W406" s="203" t="n">
        <f aca="false">$V$406*$K$406</f>
        <v>0</v>
      </c>
      <c r="X406" s="203" t="n">
        <v>0</v>
      </c>
      <c r="Y406" s="203" t="n">
        <f aca="false">$X$406*$K$406</f>
        <v>0</v>
      </c>
      <c r="Z406" s="203" t="n">
        <v>0</v>
      </c>
      <c r="AA406" s="204" t="n">
        <f aca="false">$Z$406*$K$406</f>
        <v>0</v>
      </c>
      <c r="AR406" s="12" t="s">
        <v>311</v>
      </c>
      <c r="AT406" s="12" t="s">
        <v>307</v>
      </c>
      <c r="AU406" s="12" t="s">
        <v>320</v>
      </c>
      <c r="AY406" s="12" t="s">
        <v>306</v>
      </c>
      <c r="BE406" s="129" t="n">
        <f aca="false">IF($U$406="základní",$N$406,0)</f>
        <v>0</v>
      </c>
      <c r="BF406" s="129" t="n">
        <f aca="false">IF($U$406="snížená",$N$406,0)</f>
        <v>0</v>
      </c>
      <c r="BG406" s="129" t="n">
        <f aca="false">IF($U$406="zákl. přenesená",$N$406,0)</f>
        <v>0</v>
      </c>
      <c r="BH406" s="129" t="n">
        <f aca="false">IF($U$406="sníž. přenesená",$N$406,0)</f>
        <v>0</v>
      </c>
      <c r="BI406" s="129" t="n">
        <f aca="false">IF($U$406="nulová",$N$406,0)</f>
        <v>0</v>
      </c>
      <c r="BJ406" s="12" t="s">
        <v>24</v>
      </c>
      <c r="BK406" s="129" t="n">
        <f aca="false">ROUND($L$406*$K$406,2)</f>
        <v>0</v>
      </c>
      <c r="BL406" s="12" t="s">
        <v>311</v>
      </c>
      <c r="BM406" s="12" t="s">
        <v>2180</v>
      </c>
    </row>
    <row r="407" s="12" customFormat="true" ht="27" hidden="false" customHeight="true" outlineLevel="0" collapsed="false">
      <c r="B407" s="36"/>
      <c r="C407" s="195" t="s">
        <v>948</v>
      </c>
      <c r="D407" s="195" t="s">
        <v>307</v>
      </c>
      <c r="E407" s="196" t="s">
        <v>1051</v>
      </c>
      <c r="F407" s="197" t="s">
        <v>1052</v>
      </c>
      <c r="G407" s="197"/>
      <c r="H407" s="197"/>
      <c r="I407" s="197"/>
      <c r="J407" s="198" t="s">
        <v>986</v>
      </c>
      <c r="K407" s="199" t="n">
        <v>1</v>
      </c>
      <c r="L407" s="200" t="n">
        <v>0</v>
      </c>
      <c r="M407" s="200"/>
      <c r="N407" s="201" t="n">
        <f aca="false">ROUND($L$407*$K$407,2)</f>
        <v>0</v>
      </c>
      <c r="O407" s="201"/>
      <c r="P407" s="201"/>
      <c r="Q407" s="201"/>
      <c r="R407" s="38"/>
      <c r="T407" s="202"/>
      <c r="U407" s="45" t="s">
        <v>50</v>
      </c>
      <c r="V407" s="37"/>
      <c r="W407" s="203" t="n">
        <f aca="false">$V$407*$K$407</f>
        <v>0</v>
      </c>
      <c r="X407" s="203" t="n">
        <v>0</v>
      </c>
      <c r="Y407" s="203" t="n">
        <f aca="false">$X$407*$K$407</f>
        <v>0</v>
      </c>
      <c r="Z407" s="203" t="n">
        <v>0</v>
      </c>
      <c r="AA407" s="204" t="n">
        <f aca="false">$Z$407*$K$407</f>
        <v>0</v>
      </c>
      <c r="AR407" s="12" t="s">
        <v>311</v>
      </c>
      <c r="AT407" s="12" t="s">
        <v>307</v>
      </c>
      <c r="AU407" s="12" t="s">
        <v>320</v>
      </c>
      <c r="AY407" s="12" t="s">
        <v>306</v>
      </c>
      <c r="BE407" s="129" t="n">
        <f aca="false">IF($U$407="základní",$N$407,0)</f>
        <v>0</v>
      </c>
      <c r="BF407" s="129" t="n">
        <f aca="false">IF($U$407="snížená",$N$407,0)</f>
        <v>0</v>
      </c>
      <c r="BG407" s="129" t="n">
        <f aca="false">IF($U$407="zákl. přenesená",$N$407,0)</f>
        <v>0</v>
      </c>
      <c r="BH407" s="129" t="n">
        <f aca="false">IF($U$407="sníž. přenesená",$N$407,0)</f>
        <v>0</v>
      </c>
      <c r="BI407" s="129" t="n">
        <f aca="false">IF($U$407="nulová",$N$407,0)</f>
        <v>0</v>
      </c>
      <c r="BJ407" s="12" t="s">
        <v>24</v>
      </c>
      <c r="BK407" s="129" t="n">
        <f aca="false">ROUND($L$407*$K$407,2)</f>
        <v>0</v>
      </c>
      <c r="BL407" s="12" t="s">
        <v>311</v>
      </c>
      <c r="BM407" s="12" t="s">
        <v>2181</v>
      </c>
    </row>
    <row r="408" s="12" customFormat="true" ht="27" hidden="false" customHeight="true" outlineLevel="0" collapsed="false">
      <c r="B408" s="36"/>
      <c r="C408" s="195" t="s">
        <v>953</v>
      </c>
      <c r="D408" s="195" t="s">
        <v>307</v>
      </c>
      <c r="E408" s="196" t="s">
        <v>1055</v>
      </c>
      <c r="F408" s="197" t="s">
        <v>1867</v>
      </c>
      <c r="G408" s="197"/>
      <c r="H408" s="197"/>
      <c r="I408" s="197"/>
      <c r="J408" s="198" t="s">
        <v>986</v>
      </c>
      <c r="K408" s="199" t="n">
        <v>1</v>
      </c>
      <c r="L408" s="200" t="n">
        <v>0</v>
      </c>
      <c r="M408" s="200"/>
      <c r="N408" s="201" t="n">
        <f aca="false">ROUND($L$408*$K$408,2)</f>
        <v>0</v>
      </c>
      <c r="O408" s="201"/>
      <c r="P408" s="201"/>
      <c r="Q408" s="201"/>
      <c r="R408" s="38"/>
      <c r="T408" s="202"/>
      <c r="U408" s="45" t="s">
        <v>50</v>
      </c>
      <c r="V408" s="37"/>
      <c r="W408" s="203" t="n">
        <f aca="false">$V$408*$K$408</f>
        <v>0</v>
      </c>
      <c r="X408" s="203" t="n">
        <v>0</v>
      </c>
      <c r="Y408" s="203" t="n">
        <f aca="false">$X$408*$K$408</f>
        <v>0</v>
      </c>
      <c r="Z408" s="203" t="n">
        <v>0</v>
      </c>
      <c r="AA408" s="204" t="n">
        <f aca="false">$Z$408*$K$408</f>
        <v>0</v>
      </c>
      <c r="AR408" s="12" t="s">
        <v>311</v>
      </c>
      <c r="AT408" s="12" t="s">
        <v>307</v>
      </c>
      <c r="AU408" s="12" t="s">
        <v>320</v>
      </c>
      <c r="AY408" s="12" t="s">
        <v>306</v>
      </c>
      <c r="BE408" s="129" t="n">
        <f aca="false">IF($U$408="základní",$N$408,0)</f>
        <v>0</v>
      </c>
      <c r="BF408" s="129" t="n">
        <f aca="false">IF($U$408="snížená",$N$408,0)</f>
        <v>0</v>
      </c>
      <c r="BG408" s="129" t="n">
        <f aca="false">IF($U$408="zákl. přenesená",$N$408,0)</f>
        <v>0</v>
      </c>
      <c r="BH408" s="129" t="n">
        <f aca="false">IF($U$408="sníž. přenesená",$N$408,0)</f>
        <v>0</v>
      </c>
      <c r="BI408" s="129" t="n">
        <f aca="false">IF($U$408="nulová",$N$408,0)</f>
        <v>0</v>
      </c>
      <c r="BJ408" s="12" t="s">
        <v>24</v>
      </c>
      <c r="BK408" s="129" t="n">
        <f aca="false">ROUND($L$408*$K$408,2)</f>
        <v>0</v>
      </c>
      <c r="BL408" s="12" t="s">
        <v>311</v>
      </c>
      <c r="BM408" s="12" t="s">
        <v>2182</v>
      </c>
    </row>
    <row r="409" s="12" customFormat="true" ht="15.75" hidden="false" customHeight="true" outlineLevel="0" collapsed="false">
      <c r="B409" s="36"/>
      <c r="C409" s="195" t="s">
        <v>957</v>
      </c>
      <c r="D409" s="195" t="s">
        <v>307</v>
      </c>
      <c r="E409" s="196" t="s">
        <v>1061</v>
      </c>
      <c r="F409" s="197" t="s">
        <v>1869</v>
      </c>
      <c r="G409" s="197"/>
      <c r="H409" s="197"/>
      <c r="I409" s="197"/>
      <c r="J409" s="198" t="s">
        <v>986</v>
      </c>
      <c r="K409" s="199" t="n">
        <v>1</v>
      </c>
      <c r="L409" s="200" t="n">
        <v>0</v>
      </c>
      <c r="M409" s="200"/>
      <c r="N409" s="201" t="n">
        <f aca="false">ROUND($L$409*$K$409,2)</f>
        <v>0</v>
      </c>
      <c r="O409" s="201"/>
      <c r="P409" s="201"/>
      <c r="Q409" s="201"/>
      <c r="R409" s="38"/>
      <c r="T409" s="202"/>
      <c r="U409" s="45" t="s">
        <v>50</v>
      </c>
      <c r="V409" s="37"/>
      <c r="W409" s="203" t="n">
        <f aca="false">$V$409*$K$409</f>
        <v>0</v>
      </c>
      <c r="X409" s="203" t="n">
        <v>0</v>
      </c>
      <c r="Y409" s="203" t="n">
        <f aca="false">$X$409*$K$409</f>
        <v>0</v>
      </c>
      <c r="Z409" s="203" t="n">
        <v>0</v>
      </c>
      <c r="AA409" s="204" t="n">
        <f aca="false">$Z$409*$K$409</f>
        <v>0</v>
      </c>
      <c r="AR409" s="12" t="s">
        <v>311</v>
      </c>
      <c r="AT409" s="12" t="s">
        <v>307</v>
      </c>
      <c r="AU409" s="12" t="s">
        <v>320</v>
      </c>
      <c r="AY409" s="12" t="s">
        <v>306</v>
      </c>
      <c r="BE409" s="129" t="n">
        <f aca="false">IF($U$409="základní",$N$409,0)</f>
        <v>0</v>
      </c>
      <c r="BF409" s="129" t="n">
        <f aca="false">IF($U$409="snížená",$N$409,0)</f>
        <v>0</v>
      </c>
      <c r="BG409" s="129" t="n">
        <f aca="false">IF($U$409="zákl. přenesená",$N$409,0)</f>
        <v>0</v>
      </c>
      <c r="BH409" s="129" t="n">
        <f aca="false">IF($U$409="sníž. přenesená",$N$409,0)</f>
        <v>0</v>
      </c>
      <c r="BI409" s="129" t="n">
        <f aca="false">IF($U$409="nulová",$N$409,0)</f>
        <v>0</v>
      </c>
      <c r="BJ409" s="12" t="s">
        <v>24</v>
      </c>
      <c r="BK409" s="129" t="n">
        <f aca="false">ROUND($L$409*$K$409,2)</f>
        <v>0</v>
      </c>
      <c r="BL409" s="12" t="s">
        <v>311</v>
      </c>
      <c r="BM409" s="12" t="s">
        <v>2183</v>
      </c>
    </row>
    <row r="410" s="12" customFormat="true" ht="27" hidden="false" customHeight="true" outlineLevel="0" collapsed="false">
      <c r="B410" s="36"/>
      <c r="C410" s="195" t="s">
        <v>961</v>
      </c>
      <c r="D410" s="195" t="s">
        <v>307</v>
      </c>
      <c r="E410" s="196" t="s">
        <v>1065</v>
      </c>
      <c r="F410" s="197" t="s">
        <v>1070</v>
      </c>
      <c r="G410" s="197"/>
      <c r="H410" s="197"/>
      <c r="I410" s="197"/>
      <c r="J410" s="198" t="s">
        <v>986</v>
      </c>
      <c r="K410" s="199" t="n">
        <v>4.962</v>
      </c>
      <c r="L410" s="200" t="n">
        <v>0</v>
      </c>
      <c r="M410" s="200"/>
      <c r="N410" s="201" t="n">
        <f aca="false">ROUND($L$410*$K$410,2)</f>
        <v>0</v>
      </c>
      <c r="O410" s="201"/>
      <c r="P410" s="201"/>
      <c r="Q410" s="201"/>
      <c r="R410" s="38"/>
      <c r="T410" s="202"/>
      <c r="U410" s="45" t="s">
        <v>50</v>
      </c>
      <c r="V410" s="37"/>
      <c r="W410" s="203" t="n">
        <f aca="false">$V$410*$K$410</f>
        <v>0</v>
      </c>
      <c r="X410" s="203" t="n">
        <v>0</v>
      </c>
      <c r="Y410" s="203" t="n">
        <f aca="false">$X$410*$K$410</f>
        <v>0</v>
      </c>
      <c r="Z410" s="203" t="n">
        <v>0</v>
      </c>
      <c r="AA410" s="204" t="n">
        <f aca="false">$Z$410*$K$410</f>
        <v>0</v>
      </c>
      <c r="AR410" s="12" t="s">
        <v>311</v>
      </c>
      <c r="AT410" s="12" t="s">
        <v>307</v>
      </c>
      <c r="AU410" s="12" t="s">
        <v>320</v>
      </c>
      <c r="AY410" s="12" t="s">
        <v>306</v>
      </c>
      <c r="BE410" s="129" t="n">
        <f aca="false">IF($U$410="základní",$N$410,0)</f>
        <v>0</v>
      </c>
      <c r="BF410" s="129" t="n">
        <f aca="false">IF($U$410="snížená",$N$410,0)</f>
        <v>0</v>
      </c>
      <c r="BG410" s="129" t="n">
        <f aca="false">IF($U$410="zákl. přenesená",$N$410,0)</f>
        <v>0</v>
      </c>
      <c r="BH410" s="129" t="n">
        <f aca="false">IF($U$410="sníž. přenesená",$N$410,0)</f>
        <v>0</v>
      </c>
      <c r="BI410" s="129" t="n">
        <f aca="false">IF($U$410="nulová",$N$410,0)</f>
        <v>0</v>
      </c>
      <c r="BJ410" s="12" t="s">
        <v>24</v>
      </c>
      <c r="BK410" s="129" t="n">
        <f aca="false">ROUND($L$410*$K$410,2)</f>
        <v>0</v>
      </c>
      <c r="BL410" s="12" t="s">
        <v>311</v>
      </c>
      <c r="BM410" s="12" t="s">
        <v>2184</v>
      </c>
    </row>
    <row r="411" s="12" customFormat="true" ht="18.75" hidden="false" customHeight="true" outlineLevel="0" collapsed="false">
      <c r="B411" s="205"/>
      <c r="C411" s="206"/>
      <c r="D411" s="206"/>
      <c r="E411" s="206"/>
      <c r="F411" s="207" t="s">
        <v>2185</v>
      </c>
      <c r="G411" s="207"/>
      <c r="H411" s="207"/>
      <c r="I411" s="207"/>
      <c r="J411" s="206"/>
      <c r="K411" s="208" t="n">
        <v>4.962</v>
      </c>
      <c r="L411" s="206"/>
      <c r="M411" s="206"/>
      <c r="N411" s="206"/>
      <c r="O411" s="206"/>
      <c r="P411" s="206"/>
      <c r="Q411" s="206"/>
      <c r="R411" s="209"/>
      <c r="T411" s="210"/>
      <c r="U411" s="206"/>
      <c r="V411" s="206"/>
      <c r="W411" s="206"/>
      <c r="X411" s="206"/>
      <c r="Y411" s="206"/>
      <c r="Z411" s="206"/>
      <c r="AA411" s="211"/>
      <c r="AT411" s="212" t="s">
        <v>314</v>
      </c>
      <c r="AU411" s="212" t="s">
        <v>320</v>
      </c>
      <c r="AV411" s="212" t="s">
        <v>94</v>
      </c>
      <c r="AW411" s="212" t="s">
        <v>264</v>
      </c>
      <c r="AX411" s="212" t="s">
        <v>24</v>
      </c>
      <c r="AY411" s="212" t="s">
        <v>306</v>
      </c>
    </row>
    <row r="412" s="12" customFormat="true" ht="27" hidden="false" customHeight="true" outlineLevel="0" collapsed="false">
      <c r="B412" s="36"/>
      <c r="C412" s="195" t="s">
        <v>965</v>
      </c>
      <c r="D412" s="195" t="s">
        <v>307</v>
      </c>
      <c r="E412" s="196" t="s">
        <v>1069</v>
      </c>
      <c r="F412" s="197" t="s">
        <v>1873</v>
      </c>
      <c r="G412" s="197"/>
      <c r="H412" s="197"/>
      <c r="I412" s="197"/>
      <c r="J412" s="198" t="s">
        <v>986</v>
      </c>
      <c r="K412" s="199" t="n">
        <v>1</v>
      </c>
      <c r="L412" s="200" t="n">
        <v>0</v>
      </c>
      <c r="M412" s="200"/>
      <c r="N412" s="201" t="n">
        <f aca="false">ROUND($L$412*$K$412,2)</f>
        <v>0</v>
      </c>
      <c r="O412" s="201"/>
      <c r="P412" s="201"/>
      <c r="Q412" s="201"/>
      <c r="R412" s="38"/>
      <c r="T412" s="202"/>
      <c r="U412" s="45" t="s">
        <v>50</v>
      </c>
      <c r="V412" s="37"/>
      <c r="W412" s="203" t="n">
        <f aca="false">$V$412*$K$412</f>
        <v>0</v>
      </c>
      <c r="X412" s="203" t="n">
        <v>0</v>
      </c>
      <c r="Y412" s="203" t="n">
        <f aca="false">$X$412*$K$412</f>
        <v>0</v>
      </c>
      <c r="Z412" s="203" t="n">
        <v>0</v>
      </c>
      <c r="AA412" s="204" t="n">
        <f aca="false">$Z$412*$K$412</f>
        <v>0</v>
      </c>
      <c r="AR412" s="12" t="s">
        <v>311</v>
      </c>
      <c r="AT412" s="12" t="s">
        <v>307</v>
      </c>
      <c r="AU412" s="12" t="s">
        <v>320</v>
      </c>
      <c r="AY412" s="12" t="s">
        <v>306</v>
      </c>
      <c r="BE412" s="129" t="n">
        <f aca="false">IF($U$412="základní",$N$412,0)</f>
        <v>0</v>
      </c>
      <c r="BF412" s="129" t="n">
        <f aca="false">IF($U$412="snížená",$N$412,0)</f>
        <v>0</v>
      </c>
      <c r="BG412" s="129" t="n">
        <f aca="false">IF($U$412="zákl. přenesená",$N$412,0)</f>
        <v>0</v>
      </c>
      <c r="BH412" s="129" t="n">
        <f aca="false">IF($U$412="sníž. přenesená",$N$412,0)</f>
        <v>0</v>
      </c>
      <c r="BI412" s="129" t="n">
        <f aca="false">IF($U$412="nulová",$N$412,0)</f>
        <v>0</v>
      </c>
      <c r="BJ412" s="12" t="s">
        <v>24</v>
      </c>
      <c r="BK412" s="129" t="n">
        <f aca="false">ROUND($L$412*$K$412,2)</f>
        <v>0</v>
      </c>
      <c r="BL412" s="12" t="s">
        <v>311</v>
      </c>
      <c r="BM412" s="12" t="s">
        <v>2186</v>
      </c>
    </row>
    <row r="413" s="12" customFormat="true" ht="27" hidden="false" customHeight="true" outlineLevel="0" collapsed="false">
      <c r="B413" s="36"/>
      <c r="C413" s="195" t="s">
        <v>969</v>
      </c>
      <c r="D413" s="195" t="s">
        <v>307</v>
      </c>
      <c r="E413" s="196" t="s">
        <v>1074</v>
      </c>
      <c r="F413" s="197" t="s">
        <v>2187</v>
      </c>
      <c r="G413" s="197"/>
      <c r="H413" s="197"/>
      <c r="I413" s="197"/>
      <c r="J413" s="198" t="s">
        <v>400</v>
      </c>
      <c r="K413" s="199" t="n">
        <v>0.777</v>
      </c>
      <c r="L413" s="200" t="n">
        <v>0</v>
      </c>
      <c r="M413" s="200"/>
      <c r="N413" s="201" t="n">
        <f aca="false">ROUND($L$413*$K$413,2)</f>
        <v>0</v>
      </c>
      <c r="O413" s="201"/>
      <c r="P413" s="201"/>
      <c r="Q413" s="201"/>
      <c r="R413" s="38"/>
      <c r="T413" s="202"/>
      <c r="U413" s="45" t="s">
        <v>50</v>
      </c>
      <c r="V413" s="37"/>
      <c r="W413" s="203" t="n">
        <f aca="false">$V$413*$K$413</f>
        <v>0</v>
      </c>
      <c r="X413" s="203" t="n">
        <v>0</v>
      </c>
      <c r="Y413" s="203" t="n">
        <f aca="false">$X$413*$K$413</f>
        <v>0</v>
      </c>
      <c r="Z413" s="203" t="n">
        <v>0</v>
      </c>
      <c r="AA413" s="204" t="n">
        <f aca="false">$Z$413*$K$413</f>
        <v>0</v>
      </c>
      <c r="AR413" s="12" t="s">
        <v>311</v>
      </c>
      <c r="AT413" s="12" t="s">
        <v>307</v>
      </c>
      <c r="AU413" s="12" t="s">
        <v>320</v>
      </c>
      <c r="AY413" s="12" t="s">
        <v>306</v>
      </c>
      <c r="BE413" s="129" t="n">
        <f aca="false">IF($U$413="základní",$N$413,0)</f>
        <v>0</v>
      </c>
      <c r="BF413" s="129" t="n">
        <f aca="false">IF($U$413="snížená",$N$413,0)</f>
        <v>0</v>
      </c>
      <c r="BG413" s="129" t="n">
        <f aca="false">IF($U$413="zákl. přenesená",$N$413,0)</f>
        <v>0</v>
      </c>
      <c r="BH413" s="129" t="n">
        <f aca="false">IF($U$413="sníž. přenesená",$N$413,0)</f>
        <v>0</v>
      </c>
      <c r="BI413" s="129" t="n">
        <f aca="false">IF($U$413="nulová",$N$413,0)</f>
        <v>0</v>
      </c>
      <c r="BJ413" s="12" t="s">
        <v>24</v>
      </c>
      <c r="BK413" s="129" t="n">
        <f aca="false">ROUND($L$413*$K$413,2)</f>
        <v>0</v>
      </c>
      <c r="BL413" s="12" t="s">
        <v>311</v>
      </c>
      <c r="BM413" s="12" t="s">
        <v>2188</v>
      </c>
    </row>
    <row r="414" s="12" customFormat="true" ht="32.25" hidden="false" customHeight="true" outlineLevel="0" collapsed="false">
      <c r="B414" s="205"/>
      <c r="C414" s="206"/>
      <c r="D414" s="206"/>
      <c r="E414" s="206"/>
      <c r="F414" s="207" t="s">
        <v>2189</v>
      </c>
      <c r="G414" s="207"/>
      <c r="H414" s="207"/>
      <c r="I414" s="207"/>
      <c r="J414" s="206"/>
      <c r="K414" s="208" t="n">
        <v>0.777</v>
      </c>
      <c r="L414" s="206"/>
      <c r="M414" s="206"/>
      <c r="N414" s="206"/>
      <c r="O414" s="206"/>
      <c r="P414" s="206"/>
      <c r="Q414" s="206"/>
      <c r="R414" s="209"/>
      <c r="T414" s="210"/>
      <c r="U414" s="206"/>
      <c r="V414" s="206"/>
      <c r="W414" s="206"/>
      <c r="X414" s="206"/>
      <c r="Y414" s="206"/>
      <c r="Z414" s="206"/>
      <c r="AA414" s="211"/>
      <c r="AT414" s="212" t="s">
        <v>314</v>
      </c>
      <c r="AU414" s="212" t="s">
        <v>320</v>
      </c>
      <c r="AV414" s="212" t="s">
        <v>94</v>
      </c>
      <c r="AW414" s="212" t="s">
        <v>264</v>
      </c>
      <c r="AX414" s="212" t="s">
        <v>24</v>
      </c>
      <c r="AY414" s="212" t="s">
        <v>306</v>
      </c>
    </row>
    <row r="415" s="182" customFormat="true" ht="30.75" hidden="false" customHeight="true" outlineLevel="0" collapsed="false">
      <c r="B415" s="183"/>
      <c r="C415" s="184"/>
      <c r="D415" s="193" t="s">
        <v>272</v>
      </c>
      <c r="E415" s="193"/>
      <c r="F415" s="193"/>
      <c r="G415" s="193"/>
      <c r="H415" s="193"/>
      <c r="I415" s="193"/>
      <c r="J415" s="193"/>
      <c r="K415" s="193"/>
      <c r="L415" s="193"/>
      <c r="M415" s="193"/>
      <c r="N415" s="194" t="n">
        <f aca="false">$BK$415</f>
        <v>0</v>
      </c>
      <c r="O415" s="194"/>
      <c r="P415" s="194"/>
      <c r="Q415" s="194"/>
      <c r="R415" s="187"/>
      <c r="T415" s="188"/>
      <c r="U415" s="184"/>
      <c r="V415" s="184"/>
      <c r="W415" s="189" t="n">
        <f aca="false">SUM($W$416:$W$437)</f>
        <v>0</v>
      </c>
      <c r="X415" s="184"/>
      <c r="Y415" s="189" t="n">
        <f aca="false">SUM($Y$416:$Y$437)</f>
        <v>0</v>
      </c>
      <c r="Z415" s="184"/>
      <c r="AA415" s="190" t="n">
        <f aca="false">SUM($AA$416:$AA$437)</f>
        <v>0</v>
      </c>
      <c r="AR415" s="191" t="s">
        <v>24</v>
      </c>
      <c r="AT415" s="191" t="s">
        <v>84</v>
      </c>
      <c r="AU415" s="191" t="s">
        <v>24</v>
      </c>
      <c r="AY415" s="191" t="s">
        <v>306</v>
      </c>
      <c r="BK415" s="192" t="n">
        <f aca="false">SUM($BK$416:$BK$437)</f>
        <v>0</v>
      </c>
    </row>
    <row r="416" s="12" customFormat="true" ht="27" hidden="false" customHeight="true" outlineLevel="0" collapsed="false">
      <c r="B416" s="36"/>
      <c r="C416" s="195" t="s">
        <v>973</v>
      </c>
      <c r="D416" s="195" t="s">
        <v>307</v>
      </c>
      <c r="E416" s="196" t="s">
        <v>1083</v>
      </c>
      <c r="F416" s="197" t="s">
        <v>1084</v>
      </c>
      <c r="G416" s="197"/>
      <c r="H416" s="197"/>
      <c r="I416" s="197"/>
      <c r="J416" s="198" t="s">
        <v>515</v>
      </c>
      <c r="K416" s="199" t="n">
        <v>281.175</v>
      </c>
      <c r="L416" s="200" t="n">
        <v>0</v>
      </c>
      <c r="M416" s="200"/>
      <c r="N416" s="201" t="n">
        <f aca="false">ROUND($L$416*$K$416,2)</f>
        <v>0</v>
      </c>
      <c r="O416" s="201"/>
      <c r="P416" s="201"/>
      <c r="Q416" s="201"/>
      <c r="R416" s="38"/>
      <c r="T416" s="202"/>
      <c r="U416" s="45" t="s">
        <v>50</v>
      </c>
      <c r="V416" s="37"/>
      <c r="W416" s="203" t="n">
        <f aca="false">$V$416*$K$416</f>
        <v>0</v>
      </c>
      <c r="X416" s="203" t="n">
        <v>0</v>
      </c>
      <c r="Y416" s="203" t="n">
        <f aca="false">$X$416*$K$416</f>
        <v>0</v>
      </c>
      <c r="Z416" s="203" t="n">
        <v>0</v>
      </c>
      <c r="AA416" s="204" t="n">
        <f aca="false">$Z$416*$K$416</f>
        <v>0</v>
      </c>
      <c r="AR416" s="12" t="s">
        <v>311</v>
      </c>
      <c r="AT416" s="12" t="s">
        <v>307</v>
      </c>
      <c r="AU416" s="12" t="s">
        <v>94</v>
      </c>
      <c r="AY416" s="12" t="s">
        <v>306</v>
      </c>
      <c r="BE416" s="129" t="n">
        <f aca="false">IF($U$416="základní",$N$416,0)</f>
        <v>0</v>
      </c>
      <c r="BF416" s="129" t="n">
        <f aca="false">IF($U$416="snížená",$N$416,0)</f>
        <v>0</v>
      </c>
      <c r="BG416" s="129" t="n">
        <f aca="false">IF($U$416="zákl. přenesená",$N$416,0)</f>
        <v>0</v>
      </c>
      <c r="BH416" s="129" t="n">
        <f aca="false">IF($U$416="sníž. přenesená",$N$416,0)</f>
        <v>0</v>
      </c>
      <c r="BI416" s="129" t="n">
        <f aca="false">IF($U$416="nulová",$N$416,0)</f>
        <v>0</v>
      </c>
      <c r="BJ416" s="12" t="s">
        <v>24</v>
      </c>
      <c r="BK416" s="129" t="n">
        <f aca="false">ROUND($L$416*$K$416,2)</f>
        <v>0</v>
      </c>
      <c r="BL416" s="12" t="s">
        <v>311</v>
      </c>
      <c r="BM416" s="12" t="s">
        <v>2190</v>
      </c>
    </row>
    <row r="417" s="12" customFormat="true" ht="18.75" hidden="false" customHeight="true" outlineLevel="0" collapsed="false">
      <c r="B417" s="205"/>
      <c r="C417" s="206"/>
      <c r="D417" s="206"/>
      <c r="E417" s="206"/>
      <c r="F417" s="207" t="s">
        <v>1086</v>
      </c>
      <c r="G417" s="207"/>
      <c r="H417" s="207"/>
      <c r="I417" s="207"/>
      <c r="J417" s="206"/>
      <c r="K417" s="208" t="n">
        <v>281.175</v>
      </c>
      <c r="L417" s="206"/>
      <c r="M417" s="206"/>
      <c r="N417" s="206"/>
      <c r="O417" s="206"/>
      <c r="P417" s="206"/>
      <c r="Q417" s="206"/>
      <c r="R417" s="209"/>
      <c r="T417" s="210"/>
      <c r="U417" s="206"/>
      <c r="V417" s="206"/>
      <c r="W417" s="206"/>
      <c r="X417" s="206"/>
      <c r="Y417" s="206"/>
      <c r="Z417" s="206"/>
      <c r="AA417" s="211"/>
      <c r="AT417" s="212" t="s">
        <v>314</v>
      </c>
      <c r="AU417" s="212" t="s">
        <v>94</v>
      </c>
      <c r="AV417" s="212" t="s">
        <v>94</v>
      </c>
      <c r="AW417" s="212" t="s">
        <v>264</v>
      </c>
      <c r="AX417" s="212" t="s">
        <v>24</v>
      </c>
      <c r="AY417" s="212" t="s">
        <v>306</v>
      </c>
    </row>
    <row r="418" s="12" customFormat="true" ht="27" hidden="false" customHeight="true" outlineLevel="0" collapsed="false">
      <c r="B418" s="36"/>
      <c r="C418" s="195" t="s">
        <v>979</v>
      </c>
      <c r="D418" s="195" t="s">
        <v>307</v>
      </c>
      <c r="E418" s="196" t="s">
        <v>1088</v>
      </c>
      <c r="F418" s="197" t="s">
        <v>1089</v>
      </c>
      <c r="G418" s="197"/>
      <c r="H418" s="197"/>
      <c r="I418" s="197"/>
      <c r="J418" s="198" t="s">
        <v>515</v>
      </c>
      <c r="K418" s="199" t="n">
        <v>3655.275</v>
      </c>
      <c r="L418" s="200" t="n">
        <v>0</v>
      </c>
      <c r="M418" s="200"/>
      <c r="N418" s="201" t="n">
        <f aca="false">ROUND($L$418*$K$418,2)</f>
        <v>0</v>
      </c>
      <c r="O418" s="201"/>
      <c r="P418" s="201"/>
      <c r="Q418" s="201"/>
      <c r="R418" s="38"/>
      <c r="T418" s="202"/>
      <c r="U418" s="45" t="s">
        <v>50</v>
      </c>
      <c r="V418" s="37"/>
      <c r="W418" s="203" t="n">
        <f aca="false">$V$418*$K$418</f>
        <v>0</v>
      </c>
      <c r="X418" s="203" t="n">
        <v>0</v>
      </c>
      <c r="Y418" s="203" t="n">
        <f aca="false">$X$418*$K$418</f>
        <v>0</v>
      </c>
      <c r="Z418" s="203" t="n">
        <v>0</v>
      </c>
      <c r="AA418" s="204" t="n">
        <f aca="false">$Z$418*$K$418</f>
        <v>0</v>
      </c>
      <c r="AR418" s="12" t="s">
        <v>311</v>
      </c>
      <c r="AT418" s="12" t="s">
        <v>307</v>
      </c>
      <c r="AU418" s="12" t="s">
        <v>94</v>
      </c>
      <c r="AY418" s="12" t="s">
        <v>306</v>
      </c>
      <c r="BE418" s="129" t="n">
        <f aca="false">IF($U$418="základní",$N$418,0)</f>
        <v>0</v>
      </c>
      <c r="BF418" s="129" t="n">
        <f aca="false">IF($U$418="snížená",$N$418,0)</f>
        <v>0</v>
      </c>
      <c r="BG418" s="129" t="n">
        <f aca="false">IF($U$418="zákl. přenesená",$N$418,0)</f>
        <v>0</v>
      </c>
      <c r="BH418" s="129" t="n">
        <f aca="false">IF($U$418="sníž. přenesená",$N$418,0)</f>
        <v>0</v>
      </c>
      <c r="BI418" s="129" t="n">
        <f aca="false">IF($U$418="nulová",$N$418,0)</f>
        <v>0</v>
      </c>
      <c r="BJ418" s="12" t="s">
        <v>24</v>
      </c>
      <c r="BK418" s="129" t="n">
        <f aca="false">ROUND($L$418*$K$418,2)</f>
        <v>0</v>
      </c>
      <c r="BL418" s="12" t="s">
        <v>311</v>
      </c>
      <c r="BM418" s="12" t="s">
        <v>2191</v>
      </c>
    </row>
    <row r="419" s="12" customFormat="true" ht="18.75" hidden="false" customHeight="true" outlineLevel="0" collapsed="false">
      <c r="B419" s="205"/>
      <c r="C419" s="206"/>
      <c r="D419" s="206"/>
      <c r="E419" s="206"/>
      <c r="F419" s="207" t="s">
        <v>1877</v>
      </c>
      <c r="G419" s="207"/>
      <c r="H419" s="207"/>
      <c r="I419" s="207"/>
      <c r="J419" s="206"/>
      <c r="K419" s="208" t="n">
        <v>3655.275</v>
      </c>
      <c r="L419" s="206"/>
      <c r="M419" s="206"/>
      <c r="N419" s="206"/>
      <c r="O419" s="206"/>
      <c r="P419" s="206"/>
      <c r="Q419" s="206"/>
      <c r="R419" s="209"/>
      <c r="T419" s="210"/>
      <c r="U419" s="206"/>
      <c r="V419" s="206"/>
      <c r="W419" s="206"/>
      <c r="X419" s="206"/>
      <c r="Y419" s="206"/>
      <c r="Z419" s="206"/>
      <c r="AA419" s="211"/>
      <c r="AT419" s="212" t="s">
        <v>314</v>
      </c>
      <c r="AU419" s="212" t="s">
        <v>94</v>
      </c>
      <c r="AV419" s="212" t="s">
        <v>94</v>
      </c>
      <c r="AW419" s="212" t="s">
        <v>264</v>
      </c>
      <c r="AX419" s="212" t="s">
        <v>24</v>
      </c>
      <c r="AY419" s="212" t="s">
        <v>306</v>
      </c>
    </row>
    <row r="420" s="12" customFormat="true" ht="27" hidden="false" customHeight="true" outlineLevel="0" collapsed="false">
      <c r="B420" s="36"/>
      <c r="C420" s="195" t="s">
        <v>983</v>
      </c>
      <c r="D420" s="195" t="s">
        <v>307</v>
      </c>
      <c r="E420" s="196" t="s">
        <v>1093</v>
      </c>
      <c r="F420" s="197" t="s">
        <v>1094</v>
      </c>
      <c r="G420" s="197"/>
      <c r="H420" s="197"/>
      <c r="I420" s="197"/>
      <c r="J420" s="198" t="s">
        <v>515</v>
      </c>
      <c r="K420" s="199" t="n">
        <v>50.365</v>
      </c>
      <c r="L420" s="200" t="n">
        <v>0</v>
      </c>
      <c r="M420" s="200"/>
      <c r="N420" s="201" t="n">
        <f aca="false">ROUND($L$420*$K$420,2)</f>
        <v>0</v>
      </c>
      <c r="O420" s="201"/>
      <c r="P420" s="201"/>
      <c r="Q420" s="201"/>
      <c r="R420" s="38"/>
      <c r="T420" s="202"/>
      <c r="U420" s="45" t="s">
        <v>50</v>
      </c>
      <c r="V420" s="37"/>
      <c r="W420" s="203" t="n">
        <f aca="false">$V$420*$K$420</f>
        <v>0</v>
      </c>
      <c r="X420" s="203" t="n">
        <v>0</v>
      </c>
      <c r="Y420" s="203" t="n">
        <f aca="false">$X$420*$K$420</f>
        <v>0</v>
      </c>
      <c r="Z420" s="203" t="n">
        <v>0</v>
      </c>
      <c r="AA420" s="204" t="n">
        <f aca="false">$Z$420*$K$420</f>
        <v>0</v>
      </c>
      <c r="AR420" s="12" t="s">
        <v>311</v>
      </c>
      <c r="AT420" s="12" t="s">
        <v>307</v>
      </c>
      <c r="AU420" s="12" t="s">
        <v>94</v>
      </c>
      <c r="AY420" s="12" t="s">
        <v>306</v>
      </c>
      <c r="BE420" s="129" t="n">
        <f aca="false">IF($U$420="základní",$N$420,0)</f>
        <v>0</v>
      </c>
      <c r="BF420" s="129" t="n">
        <f aca="false">IF($U$420="snížená",$N$420,0)</f>
        <v>0</v>
      </c>
      <c r="BG420" s="129" t="n">
        <f aca="false">IF($U$420="zákl. přenesená",$N$420,0)</f>
        <v>0</v>
      </c>
      <c r="BH420" s="129" t="n">
        <f aca="false">IF($U$420="sníž. přenesená",$N$420,0)</f>
        <v>0</v>
      </c>
      <c r="BI420" s="129" t="n">
        <f aca="false">IF($U$420="nulová",$N$420,0)</f>
        <v>0</v>
      </c>
      <c r="BJ420" s="12" t="s">
        <v>24</v>
      </c>
      <c r="BK420" s="129" t="n">
        <f aca="false">ROUND($L$420*$K$420,2)</f>
        <v>0</v>
      </c>
      <c r="BL420" s="12" t="s">
        <v>311</v>
      </c>
      <c r="BM420" s="12" t="s">
        <v>2192</v>
      </c>
    </row>
    <row r="421" s="12" customFormat="true" ht="18.75" hidden="false" customHeight="true" outlineLevel="0" collapsed="false">
      <c r="B421" s="205"/>
      <c r="C421" s="206"/>
      <c r="D421" s="206"/>
      <c r="E421" s="206"/>
      <c r="F421" s="207" t="s">
        <v>221</v>
      </c>
      <c r="G421" s="207"/>
      <c r="H421" s="207"/>
      <c r="I421" s="207"/>
      <c r="J421" s="206"/>
      <c r="K421" s="208" t="n">
        <v>50.365</v>
      </c>
      <c r="L421" s="206"/>
      <c r="M421" s="206"/>
      <c r="N421" s="206"/>
      <c r="O421" s="206"/>
      <c r="P421" s="206"/>
      <c r="Q421" s="206"/>
      <c r="R421" s="209"/>
      <c r="T421" s="210"/>
      <c r="U421" s="206"/>
      <c r="V421" s="206"/>
      <c r="W421" s="206"/>
      <c r="X421" s="206"/>
      <c r="Y421" s="206"/>
      <c r="Z421" s="206"/>
      <c r="AA421" s="211"/>
      <c r="AT421" s="212" t="s">
        <v>314</v>
      </c>
      <c r="AU421" s="212" t="s">
        <v>94</v>
      </c>
      <c r="AV421" s="212" t="s">
        <v>94</v>
      </c>
      <c r="AW421" s="212" t="s">
        <v>264</v>
      </c>
      <c r="AX421" s="212" t="s">
        <v>24</v>
      </c>
      <c r="AY421" s="212" t="s">
        <v>306</v>
      </c>
    </row>
    <row r="422" s="12" customFormat="true" ht="27" hidden="false" customHeight="true" outlineLevel="0" collapsed="false">
      <c r="B422" s="36"/>
      <c r="C422" s="195" t="s">
        <v>988</v>
      </c>
      <c r="D422" s="195" t="s">
        <v>307</v>
      </c>
      <c r="E422" s="196" t="s">
        <v>1098</v>
      </c>
      <c r="F422" s="197" t="s">
        <v>1099</v>
      </c>
      <c r="G422" s="197"/>
      <c r="H422" s="197"/>
      <c r="I422" s="197"/>
      <c r="J422" s="198" t="s">
        <v>515</v>
      </c>
      <c r="K422" s="199" t="n">
        <v>654.745</v>
      </c>
      <c r="L422" s="200" t="n">
        <v>0</v>
      </c>
      <c r="M422" s="200"/>
      <c r="N422" s="201" t="n">
        <f aca="false">ROUND($L$422*$K$422,2)</f>
        <v>0</v>
      </c>
      <c r="O422" s="201"/>
      <c r="P422" s="201"/>
      <c r="Q422" s="201"/>
      <c r="R422" s="38"/>
      <c r="T422" s="202"/>
      <c r="U422" s="45" t="s">
        <v>50</v>
      </c>
      <c r="V422" s="37"/>
      <c r="W422" s="203" t="n">
        <f aca="false">$V$422*$K$422</f>
        <v>0</v>
      </c>
      <c r="X422" s="203" t="n">
        <v>0</v>
      </c>
      <c r="Y422" s="203" t="n">
        <f aca="false">$X$422*$K$422</f>
        <v>0</v>
      </c>
      <c r="Z422" s="203" t="n">
        <v>0</v>
      </c>
      <c r="AA422" s="204" t="n">
        <f aca="false">$Z$422*$K$422</f>
        <v>0</v>
      </c>
      <c r="AR422" s="12" t="s">
        <v>311</v>
      </c>
      <c r="AT422" s="12" t="s">
        <v>307</v>
      </c>
      <c r="AU422" s="12" t="s">
        <v>94</v>
      </c>
      <c r="AY422" s="12" t="s">
        <v>306</v>
      </c>
      <c r="BE422" s="129" t="n">
        <f aca="false">IF($U$422="základní",$N$422,0)</f>
        <v>0</v>
      </c>
      <c r="BF422" s="129" t="n">
        <f aca="false">IF($U$422="snížená",$N$422,0)</f>
        <v>0</v>
      </c>
      <c r="BG422" s="129" t="n">
        <f aca="false">IF($U$422="zákl. přenesená",$N$422,0)</f>
        <v>0</v>
      </c>
      <c r="BH422" s="129" t="n">
        <f aca="false">IF($U$422="sníž. přenesená",$N$422,0)</f>
        <v>0</v>
      </c>
      <c r="BI422" s="129" t="n">
        <f aca="false">IF($U$422="nulová",$N$422,0)</f>
        <v>0</v>
      </c>
      <c r="BJ422" s="12" t="s">
        <v>24</v>
      </c>
      <c r="BK422" s="129" t="n">
        <f aca="false">ROUND($L$422*$K$422,2)</f>
        <v>0</v>
      </c>
      <c r="BL422" s="12" t="s">
        <v>311</v>
      </c>
      <c r="BM422" s="12" t="s">
        <v>2193</v>
      </c>
    </row>
    <row r="423" s="12" customFormat="true" ht="18.75" hidden="false" customHeight="true" outlineLevel="0" collapsed="false">
      <c r="B423" s="205"/>
      <c r="C423" s="206"/>
      <c r="D423" s="206"/>
      <c r="E423" s="206"/>
      <c r="F423" s="207" t="s">
        <v>1880</v>
      </c>
      <c r="G423" s="207"/>
      <c r="H423" s="207"/>
      <c r="I423" s="207"/>
      <c r="J423" s="206"/>
      <c r="K423" s="208" t="n">
        <v>654.745</v>
      </c>
      <c r="L423" s="206"/>
      <c r="M423" s="206"/>
      <c r="N423" s="206"/>
      <c r="O423" s="206"/>
      <c r="P423" s="206"/>
      <c r="Q423" s="206"/>
      <c r="R423" s="209"/>
      <c r="T423" s="210"/>
      <c r="U423" s="206"/>
      <c r="V423" s="206"/>
      <c r="W423" s="206"/>
      <c r="X423" s="206"/>
      <c r="Y423" s="206"/>
      <c r="Z423" s="206"/>
      <c r="AA423" s="211"/>
      <c r="AT423" s="212" t="s">
        <v>314</v>
      </c>
      <c r="AU423" s="212" t="s">
        <v>94</v>
      </c>
      <c r="AV423" s="212" t="s">
        <v>94</v>
      </c>
      <c r="AW423" s="212" t="s">
        <v>264</v>
      </c>
      <c r="AX423" s="212" t="s">
        <v>24</v>
      </c>
      <c r="AY423" s="212" t="s">
        <v>306</v>
      </c>
    </row>
    <row r="424" s="12" customFormat="true" ht="15.75" hidden="false" customHeight="true" outlineLevel="0" collapsed="false">
      <c r="B424" s="36"/>
      <c r="C424" s="195" t="s">
        <v>992</v>
      </c>
      <c r="D424" s="195" t="s">
        <v>307</v>
      </c>
      <c r="E424" s="196" t="s">
        <v>1881</v>
      </c>
      <c r="F424" s="197" t="s">
        <v>1882</v>
      </c>
      <c r="G424" s="197"/>
      <c r="H424" s="197"/>
      <c r="I424" s="197"/>
      <c r="J424" s="198" t="s">
        <v>515</v>
      </c>
      <c r="K424" s="199" t="n">
        <v>9.623</v>
      </c>
      <c r="L424" s="200" t="n">
        <v>0</v>
      </c>
      <c r="M424" s="200"/>
      <c r="N424" s="201" t="n">
        <f aca="false">ROUND($L$424*$K$424,2)</f>
        <v>0</v>
      </c>
      <c r="O424" s="201"/>
      <c r="P424" s="201"/>
      <c r="Q424" s="201"/>
      <c r="R424" s="38"/>
      <c r="T424" s="202"/>
      <c r="U424" s="45" t="s">
        <v>50</v>
      </c>
      <c r="V424" s="37"/>
      <c r="W424" s="203" t="n">
        <f aca="false">$V$424*$K$424</f>
        <v>0</v>
      </c>
      <c r="X424" s="203" t="n">
        <v>0</v>
      </c>
      <c r="Y424" s="203" t="n">
        <f aca="false">$X$424*$K$424</f>
        <v>0</v>
      </c>
      <c r="Z424" s="203" t="n">
        <v>0</v>
      </c>
      <c r="AA424" s="204" t="n">
        <f aca="false">$Z$424*$K$424</f>
        <v>0</v>
      </c>
      <c r="AR424" s="12" t="s">
        <v>311</v>
      </c>
      <c r="AT424" s="12" t="s">
        <v>307</v>
      </c>
      <c r="AU424" s="12" t="s">
        <v>94</v>
      </c>
      <c r="AY424" s="12" t="s">
        <v>306</v>
      </c>
      <c r="BE424" s="129" t="n">
        <f aca="false">IF($U$424="základní",$N$424,0)</f>
        <v>0</v>
      </c>
      <c r="BF424" s="129" t="n">
        <f aca="false">IF($U$424="snížená",$N$424,0)</f>
        <v>0</v>
      </c>
      <c r="BG424" s="129" t="n">
        <f aca="false">IF($U$424="zákl. přenesená",$N$424,0)</f>
        <v>0</v>
      </c>
      <c r="BH424" s="129" t="n">
        <f aca="false">IF($U$424="sníž. přenesená",$N$424,0)</f>
        <v>0</v>
      </c>
      <c r="BI424" s="129" t="n">
        <f aca="false">IF($U$424="nulová",$N$424,0)</f>
        <v>0</v>
      </c>
      <c r="BJ424" s="12" t="s">
        <v>24</v>
      </c>
      <c r="BK424" s="129" t="n">
        <f aca="false">ROUND($L$424*$K$424,2)</f>
        <v>0</v>
      </c>
      <c r="BL424" s="12" t="s">
        <v>311</v>
      </c>
      <c r="BM424" s="12" t="s">
        <v>2194</v>
      </c>
    </row>
    <row r="425" s="12" customFormat="true" ht="18.75" hidden="false" customHeight="true" outlineLevel="0" collapsed="false">
      <c r="B425" s="205"/>
      <c r="C425" s="206"/>
      <c r="D425" s="206"/>
      <c r="E425" s="206"/>
      <c r="F425" s="207" t="s">
        <v>1493</v>
      </c>
      <c r="G425" s="207"/>
      <c r="H425" s="207"/>
      <c r="I425" s="207"/>
      <c r="J425" s="206"/>
      <c r="K425" s="208" t="n">
        <v>9.623</v>
      </c>
      <c r="L425" s="206"/>
      <c r="M425" s="206"/>
      <c r="N425" s="206"/>
      <c r="O425" s="206"/>
      <c r="P425" s="206"/>
      <c r="Q425" s="206"/>
      <c r="R425" s="209"/>
      <c r="T425" s="210"/>
      <c r="U425" s="206"/>
      <c r="V425" s="206"/>
      <c r="W425" s="206"/>
      <c r="X425" s="206"/>
      <c r="Y425" s="206"/>
      <c r="Z425" s="206"/>
      <c r="AA425" s="211"/>
      <c r="AT425" s="212" t="s">
        <v>314</v>
      </c>
      <c r="AU425" s="212" t="s">
        <v>94</v>
      </c>
      <c r="AV425" s="212" t="s">
        <v>94</v>
      </c>
      <c r="AW425" s="212" t="s">
        <v>264</v>
      </c>
      <c r="AX425" s="212" t="s">
        <v>24</v>
      </c>
      <c r="AY425" s="212" t="s">
        <v>306</v>
      </c>
    </row>
    <row r="426" s="12" customFormat="true" ht="27" hidden="false" customHeight="true" outlineLevel="0" collapsed="false">
      <c r="B426" s="36"/>
      <c r="C426" s="195" t="s">
        <v>996</v>
      </c>
      <c r="D426" s="195" t="s">
        <v>307</v>
      </c>
      <c r="E426" s="196" t="s">
        <v>1884</v>
      </c>
      <c r="F426" s="197" t="s">
        <v>1885</v>
      </c>
      <c r="G426" s="197"/>
      <c r="H426" s="197"/>
      <c r="I426" s="197"/>
      <c r="J426" s="198" t="s">
        <v>515</v>
      </c>
      <c r="K426" s="199" t="n">
        <v>125.099</v>
      </c>
      <c r="L426" s="200" t="n">
        <v>0</v>
      </c>
      <c r="M426" s="200"/>
      <c r="N426" s="201" t="n">
        <f aca="false">ROUND($L$426*$K$426,2)</f>
        <v>0</v>
      </c>
      <c r="O426" s="201"/>
      <c r="P426" s="201"/>
      <c r="Q426" s="201"/>
      <c r="R426" s="38"/>
      <c r="T426" s="202"/>
      <c r="U426" s="45" t="s">
        <v>50</v>
      </c>
      <c r="V426" s="37"/>
      <c r="W426" s="203" t="n">
        <f aca="false">$V$426*$K$426</f>
        <v>0</v>
      </c>
      <c r="X426" s="203" t="n">
        <v>0</v>
      </c>
      <c r="Y426" s="203" t="n">
        <f aca="false">$X$426*$K$426</f>
        <v>0</v>
      </c>
      <c r="Z426" s="203" t="n">
        <v>0</v>
      </c>
      <c r="AA426" s="204" t="n">
        <f aca="false">$Z$426*$K$426</f>
        <v>0</v>
      </c>
      <c r="AR426" s="12" t="s">
        <v>311</v>
      </c>
      <c r="AT426" s="12" t="s">
        <v>307</v>
      </c>
      <c r="AU426" s="12" t="s">
        <v>94</v>
      </c>
      <c r="AY426" s="12" t="s">
        <v>306</v>
      </c>
      <c r="BE426" s="129" t="n">
        <f aca="false">IF($U$426="základní",$N$426,0)</f>
        <v>0</v>
      </c>
      <c r="BF426" s="129" t="n">
        <f aca="false">IF($U$426="snížená",$N$426,0)</f>
        <v>0</v>
      </c>
      <c r="BG426" s="129" t="n">
        <f aca="false">IF($U$426="zákl. přenesená",$N$426,0)</f>
        <v>0</v>
      </c>
      <c r="BH426" s="129" t="n">
        <f aca="false">IF($U$426="sníž. přenesená",$N$426,0)</f>
        <v>0</v>
      </c>
      <c r="BI426" s="129" t="n">
        <f aca="false">IF($U$426="nulová",$N$426,0)</f>
        <v>0</v>
      </c>
      <c r="BJ426" s="12" t="s">
        <v>24</v>
      </c>
      <c r="BK426" s="129" t="n">
        <f aca="false">ROUND($L$426*$K$426,2)</f>
        <v>0</v>
      </c>
      <c r="BL426" s="12" t="s">
        <v>311</v>
      </c>
      <c r="BM426" s="12" t="s">
        <v>2195</v>
      </c>
    </row>
    <row r="427" s="12" customFormat="true" ht="18.75" hidden="false" customHeight="true" outlineLevel="0" collapsed="false">
      <c r="B427" s="205"/>
      <c r="C427" s="206"/>
      <c r="D427" s="206"/>
      <c r="E427" s="206"/>
      <c r="F427" s="207" t="s">
        <v>1887</v>
      </c>
      <c r="G427" s="207"/>
      <c r="H427" s="207"/>
      <c r="I427" s="207"/>
      <c r="J427" s="206"/>
      <c r="K427" s="208" t="n">
        <v>125.099</v>
      </c>
      <c r="L427" s="206"/>
      <c r="M427" s="206"/>
      <c r="N427" s="206"/>
      <c r="O427" s="206"/>
      <c r="P427" s="206"/>
      <c r="Q427" s="206"/>
      <c r="R427" s="209"/>
      <c r="T427" s="210"/>
      <c r="U427" s="206"/>
      <c r="V427" s="206"/>
      <c r="W427" s="206"/>
      <c r="X427" s="206"/>
      <c r="Y427" s="206"/>
      <c r="Z427" s="206"/>
      <c r="AA427" s="211"/>
      <c r="AT427" s="212" t="s">
        <v>314</v>
      </c>
      <c r="AU427" s="212" t="s">
        <v>94</v>
      </c>
      <c r="AV427" s="212" t="s">
        <v>94</v>
      </c>
      <c r="AW427" s="212" t="s">
        <v>264</v>
      </c>
      <c r="AX427" s="212" t="s">
        <v>24</v>
      </c>
      <c r="AY427" s="212" t="s">
        <v>306</v>
      </c>
    </row>
    <row r="428" s="12" customFormat="true" ht="27" hidden="false" customHeight="true" outlineLevel="0" collapsed="false">
      <c r="B428" s="36"/>
      <c r="C428" s="195" t="s">
        <v>1000</v>
      </c>
      <c r="D428" s="195" t="s">
        <v>307</v>
      </c>
      <c r="E428" s="196" t="s">
        <v>1103</v>
      </c>
      <c r="F428" s="197" t="s">
        <v>1104</v>
      </c>
      <c r="G428" s="197"/>
      <c r="H428" s="197"/>
      <c r="I428" s="197"/>
      <c r="J428" s="198" t="s">
        <v>515</v>
      </c>
      <c r="K428" s="199" t="n">
        <v>40.742</v>
      </c>
      <c r="L428" s="200" t="n">
        <v>0</v>
      </c>
      <c r="M428" s="200"/>
      <c r="N428" s="201" t="n">
        <f aca="false">ROUND($L$428*$K$428,2)</f>
        <v>0</v>
      </c>
      <c r="O428" s="201"/>
      <c r="P428" s="201"/>
      <c r="Q428" s="201"/>
      <c r="R428" s="38"/>
      <c r="T428" s="202"/>
      <c r="U428" s="45" t="s">
        <v>50</v>
      </c>
      <c r="V428" s="37"/>
      <c r="W428" s="203" t="n">
        <f aca="false">$V$428*$K$428</f>
        <v>0</v>
      </c>
      <c r="X428" s="203" t="n">
        <v>0</v>
      </c>
      <c r="Y428" s="203" t="n">
        <f aca="false">$X$428*$K$428</f>
        <v>0</v>
      </c>
      <c r="Z428" s="203" t="n">
        <v>0</v>
      </c>
      <c r="AA428" s="204" t="n">
        <f aca="false">$Z$428*$K$428</f>
        <v>0</v>
      </c>
      <c r="AR428" s="12" t="s">
        <v>311</v>
      </c>
      <c r="AT428" s="12" t="s">
        <v>307</v>
      </c>
      <c r="AU428" s="12" t="s">
        <v>94</v>
      </c>
      <c r="AY428" s="12" t="s">
        <v>306</v>
      </c>
      <c r="BE428" s="129" t="n">
        <f aca="false">IF($U$428="základní",$N$428,0)</f>
        <v>0</v>
      </c>
      <c r="BF428" s="129" t="n">
        <f aca="false">IF($U$428="snížená",$N$428,0)</f>
        <v>0</v>
      </c>
      <c r="BG428" s="129" t="n">
        <f aca="false">IF($U$428="zákl. přenesená",$N$428,0)</f>
        <v>0</v>
      </c>
      <c r="BH428" s="129" t="n">
        <f aca="false">IF($U$428="sníž. přenesená",$N$428,0)</f>
        <v>0</v>
      </c>
      <c r="BI428" s="129" t="n">
        <f aca="false">IF($U$428="nulová",$N$428,0)</f>
        <v>0</v>
      </c>
      <c r="BJ428" s="12" t="s">
        <v>24</v>
      </c>
      <c r="BK428" s="129" t="n">
        <f aca="false">ROUND($L$428*$K$428,2)</f>
        <v>0</v>
      </c>
      <c r="BL428" s="12" t="s">
        <v>311</v>
      </c>
      <c r="BM428" s="12" t="s">
        <v>2196</v>
      </c>
    </row>
    <row r="429" s="12" customFormat="true" ht="18.75" hidden="false" customHeight="true" outlineLevel="0" collapsed="false">
      <c r="B429" s="205"/>
      <c r="C429" s="206"/>
      <c r="D429" s="206"/>
      <c r="E429" s="206" t="s">
        <v>1889</v>
      </c>
      <c r="F429" s="207" t="s">
        <v>1890</v>
      </c>
      <c r="G429" s="207"/>
      <c r="H429" s="207"/>
      <c r="I429" s="207"/>
      <c r="J429" s="206"/>
      <c r="K429" s="208" t="n">
        <v>40.742</v>
      </c>
      <c r="L429" s="206"/>
      <c r="M429" s="206"/>
      <c r="N429" s="206"/>
      <c r="O429" s="206"/>
      <c r="P429" s="206"/>
      <c r="Q429" s="206"/>
      <c r="R429" s="209"/>
      <c r="T429" s="210"/>
      <c r="U429" s="206"/>
      <c r="V429" s="206"/>
      <c r="W429" s="206"/>
      <c r="X429" s="206"/>
      <c r="Y429" s="206"/>
      <c r="Z429" s="206"/>
      <c r="AA429" s="211"/>
      <c r="AT429" s="212" t="s">
        <v>314</v>
      </c>
      <c r="AU429" s="212" t="s">
        <v>94</v>
      </c>
      <c r="AV429" s="212" t="s">
        <v>94</v>
      </c>
      <c r="AW429" s="212" t="s">
        <v>264</v>
      </c>
      <c r="AX429" s="212" t="s">
        <v>24</v>
      </c>
      <c r="AY429" s="212" t="s">
        <v>306</v>
      </c>
    </row>
    <row r="430" s="12" customFormat="true" ht="27" hidden="false" customHeight="true" outlineLevel="0" collapsed="false">
      <c r="B430" s="36"/>
      <c r="C430" s="195" t="s">
        <v>1004</v>
      </c>
      <c r="D430" s="195" t="s">
        <v>307</v>
      </c>
      <c r="E430" s="196" t="s">
        <v>1891</v>
      </c>
      <c r="F430" s="197" t="s">
        <v>1892</v>
      </c>
      <c r="G430" s="197"/>
      <c r="H430" s="197"/>
      <c r="I430" s="197"/>
      <c r="J430" s="198" t="s">
        <v>515</v>
      </c>
      <c r="K430" s="199" t="n">
        <v>9.623</v>
      </c>
      <c r="L430" s="200" t="n">
        <v>0</v>
      </c>
      <c r="M430" s="200"/>
      <c r="N430" s="201" t="n">
        <f aca="false">ROUND($L$430*$K$430,2)</f>
        <v>0</v>
      </c>
      <c r="O430" s="201"/>
      <c r="P430" s="201"/>
      <c r="Q430" s="201"/>
      <c r="R430" s="38"/>
      <c r="T430" s="202"/>
      <c r="U430" s="45" t="s">
        <v>50</v>
      </c>
      <c r="V430" s="37"/>
      <c r="W430" s="203" t="n">
        <f aca="false">$V$430*$K$430</f>
        <v>0</v>
      </c>
      <c r="X430" s="203" t="n">
        <v>0</v>
      </c>
      <c r="Y430" s="203" t="n">
        <f aca="false">$X$430*$K$430</f>
        <v>0</v>
      </c>
      <c r="Z430" s="203" t="n">
        <v>0</v>
      </c>
      <c r="AA430" s="204" t="n">
        <f aca="false">$Z$430*$K$430</f>
        <v>0</v>
      </c>
      <c r="AR430" s="12" t="s">
        <v>311</v>
      </c>
      <c r="AT430" s="12" t="s">
        <v>307</v>
      </c>
      <c r="AU430" s="12" t="s">
        <v>94</v>
      </c>
      <c r="AY430" s="12" t="s">
        <v>306</v>
      </c>
      <c r="BE430" s="129" t="n">
        <f aca="false">IF($U$430="základní",$N$430,0)</f>
        <v>0</v>
      </c>
      <c r="BF430" s="129" t="n">
        <f aca="false">IF($U$430="snížená",$N$430,0)</f>
        <v>0</v>
      </c>
      <c r="BG430" s="129" t="n">
        <f aca="false">IF($U$430="zákl. přenesená",$N$430,0)</f>
        <v>0</v>
      </c>
      <c r="BH430" s="129" t="n">
        <f aca="false">IF($U$430="sníž. přenesená",$N$430,0)</f>
        <v>0</v>
      </c>
      <c r="BI430" s="129" t="n">
        <f aca="false">IF($U$430="nulová",$N$430,0)</f>
        <v>0</v>
      </c>
      <c r="BJ430" s="12" t="s">
        <v>24</v>
      </c>
      <c r="BK430" s="129" t="n">
        <f aca="false">ROUND($L$430*$K$430,2)</f>
        <v>0</v>
      </c>
      <c r="BL430" s="12" t="s">
        <v>311</v>
      </c>
      <c r="BM430" s="12" t="s">
        <v>2197</v>
      </c>
    </row>
    <row r="431" s="12" customFormat="true" ht="18.75" hidden="false" customHeight="true" outlineLevel="0" collapsed="false">
      <c r="B431" s="205"/>
      <c r="C431" s="206"/>
      <c r="D431" s="206"/>
      <c r="E431" s="206" t="s">
        <v>1493</v>
      </c>
      <c r="F431" s="207" t="s">
        <v>1894</v>
      </c>
      <c r="G431" s="207"/>
      <c r="H431" s="207"/>
      <c r="I431" s="207"/>
      <c r="J431" s="206"/>
      <c r="K431" s="208" t="n">
        <v>9.623</v>
      </c>
      <c r="L431" s="206"/>
      <c r="M431" s="206"/>
      <c r="N431" s="206"/>
      <c r="O431" s="206"/>
      <c r="P431" s="206"/>
      <c r="Q431" s="206"/>
      <c r="R431" s="209"/>
      <c r="T431" s="210"/>
      <c r="U431" s="206"/>
      <c r="V431" s="206"/>
      <c r="W431" s="206"/>
      <c r="X431" s="206"/>
      <c r="Y431" s="206"/>
      <c r="Z431" s="206"/>
      <c r="AA431" s="211"/>
      <c r="AT431" s="212" t="s">
        <v>314</v>
      </c>
      <c r="AU431" s="212" t="s">
        <v>94</v>
      </c>
      <c r="AV431" s="212" t="s">
        <v>94</v>
      </c>
      <c r="AW431" s="212" t="s">
        <v>264</v>
      </c>
      <c r="AX431" s="212" t="s">
        <v>24</v>
      </c>
      <c r="AY431" s="212" t="s">
        <v>306</v>
      </c>
    </row>
    <row r="432" s="12" customFormat="true" ht="27" hidden="false" customHeight="true" outlineLevel="0" collapsed="false">
      <c r="B432" s="36"/>
      <c r="C432" s="195" t="s">
        <v>1009</v>
      </c>
      <c r="D432" s="195" t="s">
        <v>307</v>
      </c>
      <c r="E432" s="196" t="s">
        <v>1108</v>
      </c>
      <c r="F432" s="197" t="s">
        <v>1109</v>
      </c>
      <c r="G432" s="197"/>
      <c r="H432" s="197"/>
      <c r="I432" s="197"/>
      <c r="J432" s="198" t="s">
        <v>515</v>
      </c>
      <c r="K432" s="199" t="n">
        <v>50.365</v>
      </c>
      <c r="L432" s="200" t="n">
        <v>0</v>
      </c>
      <c r="M432" s="200"/>
      <c r="N432" s="201" t="n">
        <f aca="false">ROUND($L$432*$K$432,2)</f>
        <v>0</v>
      </c>
      <c r="O432" s="201"/>
      <c r="P432" s="201"/>
      <c r="Q432" s="201"/>
      <c r="R432" s="38"/>
      <c r="T432" s="202"/>
      <c r="U432" s="45" t="s">
        <v>50</v>
      </c>
      <c r="V432" s="37"/>
      <c r="W432" s="203" t="n">
        <f aca="false">$V$432*$K$432</f>
        <v>0</v>
      </c>
      <c r="X432" s="203" t="n">
        <v>0</v>
      </c>
      <c r="Y432" s="203" t="n">
        <f aca="false">$X$432*$K$432</f>
        <v>0</v>
      </c>
      <c r="Z432" s="203" t="n">
        <v>0</v>
      </c>
      <c r="AA432" s="204" t="n">
        <f aca="false">$Z$432*$K$432</f>
        <v>0</v>
      </c>
      <c r="AR432" s="12" t="s">
        <v>311</v>
      </c>
      <c r="AT432" s="12" t="s">
        <v>307</v>
      </c>
      <c r="AU432" s="12" t="s">
        <v>94</v>
      </c>
      <c r="AY432" s="12" t="s">
        <v>306</v>
      </c>
      <c r="BE432" s="129" t="n">
        <f aca="false">IF($U$432="základní",$N$432,0)</f>
        <v>0</v>
      </c>
      <c r="BF432" s="129" t="n">
        <f aca="false">IF($U$432="snížená",$N$432,0)</f>
        <v>0</v>
      </c>
      <c r="BG432" s="129" t="n">
        <f aca="false">IF($U$432="zákl. přenesená",$N$432,0)</f>
        <v>0</v>
      </c>
      <c r="BH432" s="129" t="n">
        <f aca="false">IF($U$432="sníž. přenesená",$N$432,0)</f>
        <v>0</v>
      </c>
      <c r="BI432" s="129" t="n">
        <f aca="false">IF($U$432="nulová",$N$432,0)</f>
        <v>0</v>
      </c>
      <c r="BJ432" s="12" t="s">
        <v>24</v>
      </c>
      <c r="BK432" s="129" t="n">
        <f aca="false">ROUND($L$432*$K$432,2)</f>
        <v>0</v>
      </c>
      <c r="BL432" s="12" t="s">
        <v>311</v>
      </c>
      <c r="BM432" s="12" t="s">
        <v>2198</v>
      </c>
    </row>
    <row r="433" s="12" customFormat="true" ht="18.75" hidden="false" customHeight="true" outlineLevel="0" collapsed="false">
      <c r="B433" s="205"/>
      <c r="C433" s="206"/>
      <c r="D433" s="206"/>
      <c r="E433" s="206" t="s">
        <v>221</v>
      </c>
      <c r="F433" s="207" t="s">
        <v>1896</v>
      </c>
      <c r="G433" s="207"/>
      <c r="H433" s="207"/>
      <c r="I433" s="207"/>
      <c r="J433" s="206"/>
      <c r="K433" s="208" t="n">
        <v>50.365</v>
      </c>
      <c r="L433" s="206"/>
      <c r="M433" s="206"/>
      <c r="N433" s="206"/>
      <c r="O433" s="206"/>
      <c r="P433" s="206"/>
      <c r="Q433" s="206"/>
      <c r="R433" s="209"/>
      <c r="T433" s="210"/>
      <c r="U433" s="206"/>
      <c r="V433" s="206"/>
      <c r="W433" s="206"/>
      <c r="X433" s="206"/>
      <c r="Y433" s="206"/>
      <c r="Z433" s="206"/>
      <c r="AA433" s="211"/>
      <c r="AT433" s="212" t="s">
        <v>314</v>
      </c>
      <c r="AU433" s="212" t="s">
        <v>94</v>
      </c>
      <c r="AV433" s="212" t="s">
        <v>94</v>
      </c>
      <c r="AW433" s="212" t="s">
        <v>264</v>
      </c>
      <c r="AX433" s="212" t="s">
        <v>24</v>
      </c>
      <c r="AY433" s="212" t="s">
        <v>306</v>
      </c>
    </row>
    <row r="434" s="12" customFormat="true" ht="27" hidden="false" customHeight="true" outlineLevel="0" collapsed="false">
      <c r="B434" s="36"/>
      <c r="C434" s="195" t="s">
        <v>1013</v>
      </c>
      <c r="D434" s="195" t="s">
        <v>307</v>
      </c>
      <c r="E434" s="196" t="s">
        <v>1118</v>
      </c>
      <c r="F434" s="197" t="s">
        <v>1119</v>
      </c>
      <c r="G434" s="197"/>
      <c r="H434" s="197"/>
      <c r="I434" s="197"/>
      <c r="J434" s="198" t="s">
        <v>515</v>
      </c>
      <c r="K434" s="199" t="n">
        <v>179.804</v>
      </c>
      <c r="L434" s="200" t="n">
        <v>0</v>
      </c>
      <c r="M434" s="200"/>
      <c r="N434" s="201" t="n">
        <f aca="false">ROUND($L$434*$K$434,2)</f>
        <v>0</v>
      </c>
      <c r="O434" s="201"/>
      <c r="P434" s="201"/>
      <c r="Q434" s="201"/>
      <c r="R434" s="38"/>
      <c r="T434" s="202"/>
      <c r="U434" s="45" t="s">
        <v>50</v>
      </c>
      <c r="V434" s="37"/>
      <c r="W434" s="203" t="n">
        <f aca="false">$V$434*$K$434</f>
        <v>0</v>
      </c>
      <c r="X434" s="203" t="n">
        <v>0</v>
      </c>
      <c r="Y434" s="203" t="n">
        <f aca="false">$X$434*$K$434</f>
        <v>0</v>
      </c>
      <c r="Z434" s="203" t="n">
        <v>0</v>
      </c>
      <c r="AA434" s="204" t="n">
        <f aca="false">$Z$434*$K$434</f>
        <v>0</v>
      </c>
      <c r="AR434" s="12" t="s">
        <v>311</v>
      </c>
      <c r="AT434" s="12" t="s">
        <v>307</v>
      </c>
      <c r="AU434" s="12" t="s">
        <v>94</v>
      </c>
      <c r="AY434" s="12" t="s">
        <v>306</v>
      </c>
      <c r="BE434" s="129" t="n">
        <f aca="false">IF($U$434="základní",$N$434,0)</f>
        <v>0</v>
      </c>
      <c r="BF434" s="129" t="n">
        <f aca="false">IF($U$434="snížená",$N$434,0)</f>
        <v>0</v>
      </c>
      <c r="BG434" s="129" t="n">
        <f aca="false">IF($U$434="zákl. přenesená",$N$434,0)</f>
        <v>0</v>
      </c>
      <c r="BH434" s="129" t="n">
        <f aca="false">IF($U$434="sníž. přenesená",$N$434,0)</f>
        <v>0</v>
      </c>
      <c r="BI434" s="129" t="n">
        <f aca="false">IF($U$434="nulová",$N$434,0)</f>
        <v>0</v>
      </c>
      <c r="BJ434" s="12" t="s">
        <v>24</v>
      </c>
      <c r="BK434" s="129" t="n">
        <f aca="false">ROUND($L$434*$K$434,2)</f>
        <v>0</v>
      </c>
      <c r="BL434" s="12" t="s">
        <v>311</v>
      </c>
      <c r="BM434" s="12" t="s">
        <v>2199</v>
      </c>
    </row>
    <row r="435" s="12" customFormat="true" ht="18.75" hidden="false" customHeight="true" outlineLevel="0" collapsed="false">
      <c r="B435" s="205"/>
      <c r="C435" s="206"/>
      <c r="D435" s="206"/>
      <c r="E435" s="206" t="s">
        <v>229</v>
      </c>
      <c r="F435" s="207" t="s">
        <v>2200</v>
      </c>
      <c r="G435" s="207"/>
      <c r="H435" s="207"/>
      <c r="I435" s="207"/>
      <c r="J435" s="206"/>
      <c r="K435" s="208" t="n">
        <v>179.804</v>
      </c>
      <c r="L435" s="206"/>
      <c r="M435" s="206"/>
      <c r="N435" s="206"/>
      <c r="O435" s="206"/>
      <c r="P435" s="206"/>
      <c r="Q435" s="206"/>
      <c r="R435" s="209"/>
      <c r="T435" s="210"/>
      <c r="U435" s="206"/>
      <c r="V435" s="206"/>
      <c r="W435" s="206"/>
      <c r="X435" s="206"/>
      <c r="Y435" s="206"/>
      <c r="Z435" s="206"/>
      <c r="AA435" s="211"/>
      <c r="AT435" s="212" t="s">
        <v>314</v>
      </c>
      <c r="AU435" s="212" t="s">
        <v>94</v>
      </c>
      <c r="AV435" s="212" t="s">
        <v>94</v>
      </c>
      <c r="AW435" s="212" t="s">
        <v>264</v>
      </c>
      <c r="AX435" s="212" t="s">
        <v>24</v>
      </c>
      <c r="AY435" s="212" t="s">
        <v>306</v>
      </c>
    </row>
    <row r="436" s="12" customFormat="true" ht="27" hidden="false" customHeight="true" outlineLevel="0" collapsed="false">
      <c r="B436" s="36"/>
      <c r="C436" s="195" t="s">
        <v>1021</v>
      </c>
      <c r="D436" s="195" t="s">
        <v>307</v>
      </c>
      <c r="E436" s="196" t="s">
        <v>1123</v>
      </c>
      <c r="F436" s="197" t="s">
        <v>1124</v>
      </c>
      <c r="G436" s="197"/>
      <c r="H436" s="197"/>
      <c r="I436" s="197"/>
      <c r="J436" s="198" t="s">
        <v>515</v>
      </c>
      <c r="K436" s="199" t="n">
        <v>101.371</v>
      </c>
      <c r="L436" s="200" t="n">
        <v>0</v>
      </c>
      <c r="M436" s="200"/>
      <c r="N436" s="201" t="n">
        <f aca="false">ROUND($L$436*$K$436,2)</f>
        <v>0</v>
      </c>
      <c r="O436" s="201"/>
      <c r="P436" s="201"/>
      <c r="Q436" s="201"/>
      <c r="R436" s="38"/>
      <c r="T436" s="202"/>
      <c r="U436" s="45" t="s">
        <v>50</v>
      </c>
      <c r="V436" s="37"/>
      <c r="W436" s="203" t="n">
        <f aca="false">$V$436*$K$436</f>
        <v>0</v>
      </c>
      <c r="X436" s="203" t="n">
        <v>0</v>
      </c>
      <c r="Y436" s="203" t="n">
        <f aca="false">$X$436*$K$436</f>
        <v>0</v>
      </c>
      <c r="Z436" s="203" t="n">
        <v>0</v>
      </c>
      <c r="AA436" s="204" t="n">
        <f aca="false">$Z$436*$K$436</f>
        <v>0</v>
      </c>
      <c r="AR436" s="12" t="s">
        <v>311</v>
      </c>
      <c r="AT436" s="12" t="s">
        <v>307</v>
      </c>
      <c r="AU436" s="12" t="s">
        <v>94</v>
      </c>
      <c r="AY436" s="12" t="s">
        <v>306</v>
      </c>
      <c r="BE436" s="129" t="n">
        <f aca="false">IF($U$436="základní",$N$436,0)</f>
        <v>0</v>
      </c>
      <c r="BF436" s="129" t="n">
        <f aca="false">IF($U$436="snížená",$N$436,0)</f>
        <v>0</v>
      </c>
      <c r="BG436" s="129" t="n">
        <f aca="false">IF($U$436="zákl. přenesená",$N$436,0)</f>
        <v>0</v>
      </c>
      <c r="BH436" s="129" t="n">
        <f aca="false">IF($U$436="sníž. přenesená",$N$436,0)</f>
        <v>0</v>
      </c>
      <c r="BI436" s="129" t="n">
        <f aca="false">IF($U$436="nulová",$N$436,0)</f>
        <v>0</v>
      </c>
      <c r="BJ436" s="12" t="s">
        <v>24</v>
      </c>
      <c r="BK436" s="129" t="n">
        <f aca="false">ROUND($L$436*$K$436,2)</f>
        <v>0</v>
      </c>
      <c r="BL436" s="12" t="s">
        <v>311</v>
      </c>
      <c r="BM436" s="12" t="s">
        <v>2201</v>
      </c>
    </row>
    <row r="437" s="12" customFormat="true" ht="18.75" hidden="false" customHeight="true" outlineLevel="0" collapsed="false">
      <c r="B437" s="205"/>
      <c r="C437" s="206"/>
      <c r="D437" s="206"/>
      <c r="E437" s="206" t="s">
        <v>225</v>
      </c>
      <c r="F437" s="207" t="s">
        <v>2202</v>
      </c>
      <c r="G437" s="207"/>
      <c r="H437" s="207"/>
      <c r="I437" s="207"/>
      <c r="J437" s="206"/>
      <c r="K437" s="208" t="n">
        <v>101.371</v>
      </c>
      <c r="L437" s="206"/>
      <c r="M437" s="206"/>
      <c r="N437" s="206"/>
      <c r="O437" s="206"/>
      <c r="P437" s="206"/>
      <c r="Q437" s="206"/>
      <c r="R437" s="209"/>
      <c r="T437" s="210"/>
      <c r="U437" s="206"/>
      <c r="V437" s="206"/>
      <c r="W437" s="206"/>
      <c r="X437" s="206"/>
      <c r="Y437" s="206"/>
      <c r="Z437" s="206"/>
      <c r="AA437" s="211"/>
      <c r="AT437" s="212" t="s">
        <v>314</v>
      </c>
      <c r="AU437" s="212" t="s">
        <v>94</v>
      </c>
      <c r="AV437" s="212" t="s">
        <v>94</v>
      </c>
      <c r="AW437" s="212" t="s">
        <v>264</v>
      </c>
      <c r="AX437" s="212" t="s">
        <v>24</v>
      </c>
      <c r="AY437" s="212" t="s">
        <v>306</v>
      </c>
    </row>
    <row r="438" s="182" customFormat="true" ht="30.75" hidden="false" customHeight="true" outlineLevel="0" collapsed="false">
      <c r="B438" s="183"/>
      <c r="C438" s="184"/>
      <c r="D438" s="193" t="s">
        <v>273</v>
      </c>
      <c r="E438" s="193"/>
      <c r="F438" s="193"/>
      <c r="G438" s="193"/>
      <c r="H438" s="193"/>
      <c r="I438" s="193"/>
      <c r="J438" s="193"/>
      <c r="K438" s="193"/>
      <c r="L438" s="193"/>
      <c r="M438" s="193"/>
      <c r="N438" s="194" t="n">
        <f aca="false">$BK$438</f>
        <v>0</v>
      </c>
      <c r="O438" s="194"/>
      <c r="P438" s="194"/>
      <c r="Q438" s="194"/>
      <c r="R438" s="187"/>
      <c r="T438" s="188"/>
      <c r="U438" s="184"/>
      <c r="V438" s="184"/>
      <c r="W438" s="189" t="n">
        <f aca="false">SUM($W$439:$W$442)</f>
        <v>0</v>
      </c>
      <c r="X438" s="184"/>
      <c r="Y438" s="189" t="n">
        <f aca="false">SUM($Y$439:$Y$442)</f>
        <v>0</v>
      </c>
      <c r="Z438" s="184"/>
      <c r="AA438" s="190" t="n">
        <f aca="false">SUM($AA$439:$AA$442)</f>
        <v>0</v>
      </c>
      <c r="AR438" s="191" t="s">
        <v>24</v>
      </c>
      <c r="AT438" s="191" t="s">
        <v>84</v>
      </c>
      <c r="AU438" s="191" t="s">
        <v>24</v>
      </c>
      <c r="AY438" s="191" t="s">
        <v>306</v>
      </c>
      <c r="BK438" s="192" t="n">
        <f aca="false">SUM($BK$439:$BK$442)</f>
        <v>0</v>
      </c>
    </row>
    <row r="439" s="12" customFormat="true" ht="27" hidden="false" customHeight="true" outlineLevel="0" collapsed="false">
      <c r="B439" s="36"/>
      <c r="C439" s="195" t="s">
        <v>1026</v>
      </c>
      <c r="D439" s="195" t="s">
        <v>307</v>
      </c>
      <c r="E439" s="196" t="s">
        <v>1901</v>
      </c>
      <c r="F439" s="197" t="s">
        <v>1902</v>
      </c>
      <c r="G439" s="197"/>
      <c r="H439" s="197"/>
      <c r="I439" s="197"/>
      <c r="J439" s="198" t="s">
        <v>515</v>
      </c>
      <c r="K439" s="199" t="n">
        <v>50.486</v>
      </c>
      <c r="L439" s="200" t="n">
        <v>0</v>
      </c>
      <c r="M439" s="200"/>
      <c r="N439" s="201" t="n">
        <f aca="false">ROUND($L$439*$K$439,2)</f>
        <v>0</v>
      </c>
      <c r="O439" s="201"/>
      <c r="P439" s="201"/>
      <c r="Q439" s="201"/>
      <c r="R439" s="38"/>
      <c r="T439" s="202"/>
      <c r="U439" s="45" t="s">
        <v>50</v>
      </c>
      <c r="V439" s="37"/>
      <c r="W439" s="203" t="n">
        <f aca="false">$V$439*$K$439</f>
        <v>0</v>
      </c>
      <c r="X439" s="203" t="n">
        <v>0</v>
      </c>
      <c r="Y439" s="203" t="n">
        <f aca="false">$X$439*$K$439</f>
        <v>0</v>
      </c>
      <c r="Z439" s="203" t="n">
        <v>0</v>
      </c>
      <c r="AA439" s="204" t="n">
        <f aca="false">$Z$439*$K$439</f>
        <v>0</v>
      </c>
      <c r="AR439" s="12" t="s">
        <v>311</v>
      </c>
      <c r="AT439" s="12" t="s">
        <v>307</v>
      </c>
      <c r="AU439" s="12" t="s">
        <v>94</v>
      </c>
      <c r="AY439" s="12" t="s">
        <v>306</v>
      </c>
      <c r="BE439" s="129" t="n">
        <f aca="false">IF($U$439="základní",$N$439,0)</f>
        <v>0</v>
      </c>
      <c r="BF439" s="129" t="n">
        <f aca="false">IF($U$439="snížená",$N$439,0)</f>
        <v>0</v>
      </c>
      <c r="BG439" s="129" t="n">
        <f aca="false">IF($U$439="zákl. přenesená",$N$439,0)</f>
        <v>0</v>
      </c>
      <c r="BH439" s="129" t="n">
        <f aca="false">IF($U$439="sníž. přenesená",$N$439,0)</f>
        <v>0</v>
      </c>
      <c r="BI439" s="129" t="n">
        <f aca="false">IF($U$439="nulová",$N$439,0)</f>
        <v>0</v>
      </c>
      <c r="BJ439" s="12" t="s">
        <v>24</v>
      </c>
      <c r="BK439" s="129" t="n">
        <f aca="false">ROUND($L$439*$K$439,2)</f>
        <v>0</v>
      </c>
      <c r="BL439" s="12" t="s">
        <v>311</v>
      </c>
      <c r="BM439" s="12" t="s">
        <v>2203</v>
      </c>
    </row>
    <row r="440" s="12" customFormat="true" ht="18.75" hidden="false" customHeight="true" outlineLevel="0" collapsed="false">
      <c r="B440" s="205"/>
      <c r="C440" s="206"/>
      <c r="D440" s="206"/>
      <c r="E440" s="206" t="s">
        <v>219</v>
      </c>
      <c r="F440" s="207" t="s">
        <v>2204</v>
      </c>
      <c r="G440" s="207"/>
      <c r="H440" s="207"/>
      <c r="I440" s="207"/>
      <c r="J440" s="206"/>
      <c r="K440" s="208" t="n">
        <v>50.486</v>
      </c>
      <c r="L440" s="206"/>
      <c r="M440" s="206"/>
      <c r="N440" s="206"/>
      <c r="O440" s="206"/>
      <c r="P440" s="206"/>
      <c r="Q440" s="206"/>
      <c r="R440" s="209"/>
      <c r="T440" s="210"/>
      <c r="U440" s="206"/>
      <c r="V440" s="206"/>
      <c r="W440" s="206"/>
      <c r="X440" s="206"/>
      <c r="Y440" s="206"/>
      <c r="Z440" s="206"/>
      <c r="AA440" s="211"/>
      <c r="AT440" s="212" t="s">
        <v>314</v>
      </c>
      <c r="AU440" s="212" t="s">
        <v>94</v>
      </c>
      <c r="AV440" s="212" t="s">
        <v>94</v>
      </c>
      <c r="AW440" s="212" t="s">
        <v>264</v>
      </c>
      <c r="AX440" s="212" t="s">
        <v>24</v>
      </c>
      <c r="AY440" s="212" t="s">
        <v>306</v>
      </c>
    </row>
    <row r="441" s="12" customFormat="true" ht="39" hidden="false" customHeight="true" outlineLevel="0" collapsed="false">
      <c r="B441" s="36"/>
      <c r="C441" s="195" t="s">
        <v>1030</v>
      </c>
      <c r="D441" s="195" t="s">
        <v>307</v>
      </c>
      <c r="E441" s="196" t="s">
        <v>1905</v>
      </c>
      <c r="F441" s="197" t="s">
        <v>1906</v>
      </c>
      <c r="G441" s="197"/>
      <c r="H441" s="197"/>
      <c r="I441" s="197"/>
      <c r="J441" s="198" t="s">
        <v>515</v>
      </c>
      <c r="K441" s="199" t="n">
        <v>50.486</v>
      </c>
      <c r="L441" s="200" t="n">
        <v>0</v>
      </c>
      <c r="M441" s="200"/>
      <c r="N441" s="201" t="n">
        <f aca="false">ROUND($L$441*$K$441,2)</f>
        <v>0</v>
      </c>
      <c r="O441" s="201"/>
      <c r="P441" s="201"/>
      <c r="Q441" s="201"/>
      <c r="R441" s="38"/>
      <c r="T441" s="202"/>
      <c r="U441" s="45" t="s">
        <v>50</v>
      </c>
      <c r="V441" s="37"/>
      <c r="W441" s="203" t="n">
        <f aca="false">$V$441*$K$441</f>
        <v>0</v>
      </c>
      <c r="X441" s="203" t="n">
        <v>0</v>
      </c>
      <c r="Y441" s="203" t="n">
        <f aca="false">$X$441*$K$441</f>
        <v>0</v>
      </c>
      <c r="Z441" s="203" t="n">
        <v>0</v>
      </c>
      <c r="AA441" s="204" t="n">
        <f aca="false">$Z$441*$K$441</f>
        <v>0</v>
      </c>
      <c r="AR441" s="12" t="s">
        <v>311</v>
      </c>
      <c r="AT441" s="12" t="s">
        <v>307</v>
      </c>
      <c r="AU441" s="12" t="s">
        <v>94</v>
      </c>
      <c r="AY441" s="12" t="s">
        <v>306</v>
      </c>
      <c r="BE441" s="129" t="n">
        <f aca="false">IF($U$441="základní",$N$441,0)</f>
        <v>0</v>
      </c>
      <c r="BF441" s="129" t="n">
        <f aca="false">IF($U$441="snížená",$N$441,0)</f>
        <v>0</v>
      </c>
      <c r="BG441" s="129" t="n">
        <f aca="false">IF($U$441="zákl. přenesená",$N$441,0)</f>
        <v>0</v>
      </c>
      <c r="BH441" s="129" t="n">
        <f aca="false">IF($U$441="sníž. přenesená",$N$441,0)</f>
        <v>0</v>
      </c>
      <c r="BI441" s="129" t="n">
        <f aca="false">IF($U$441="nulová",$N$441,0)</f>
        <v>0</v>
      </c>
      <c r="BJ441" s="12" t="s">
        <v>24</v>
      </c>
      <c r="BK441" s="129" t="n">
        <f aca="false">ROUND($L$441*$K$441,2)</f>
        <v>0</v>
      </c>
      <c r="BL441" s="12" t="s">
        <v>311</v>
      </c>
      <c r="BM441" s="12" t="s">
        <v>2205</v>
      </c>
    </row>
    <row r="442" s="12" customFormat="true" ht="18.75" hidden="false" customHeight="true" outlineLevel="0" collapsed="false">
      <c r="B442" s="205"/>
      <c r="C442" s="206"/>
      <c r="D442" s="206"/>
      <c r="E442" s="206"/>
      <c r="F442" s="207" t="s">
        <v>219</v>
      </c>
      <c r="G442" s="207"/>
      <c r="H442" s="207"/>
      <c r="I442" s="207"/>
      <c r="J442" s="206"/>
      <c r="K442" s="208" t="n">
        <v>50.486</v>
      </c>
      <c r="L442" s="206"/>
      <c r="M442" s="206"/>
      <c r="N442" s="206"/>
      <c r="O442" s="206"/>
      <c r="P442" s="206"/>
      <c r="Q442" s="206"/>
      <c r="R442" s="209"/>
      <c r="T442" s="210"/>
      <c r="U442" s="206"/>
      <c r="V442" s="206"/>
      <c r="W442" s="206"/>
      <c r="X442" s="206"/>
      <c r="Y442" s="206"/>
      <c r="Z442" s="206"/>
      <c r="AA442" s="211"/>
      <c r="AT442" s="212" t="s">
        <v>314</v>
      </c>
      <c r="AU442" s="212" t="s">
        <v>94</v>
      </c>
      <c r="AV442" s="212" t="s">
        <v>94</v>
      </c>
      <c r="AW442" s="212" t="s">
        <v>264</v>
      </c>
      <c r="AX442" s="212" t="s">
        <v>24</v>
      </c>
      <c r="AY442" s="212" t="s">
        <v>306</v>
      </c>
    </row>
    <row r="443" s="182" customFormat="true" ht="37.5" hidden="false" customHeight="true" outlineLevel="0" collapsed="false">
      <c r="B443" s="183"/>
      <c r="C443" s="184"/>
      <c r="D443" s="185" t="s">
        <v>278</v>
      </c>
      <c r="E443" s="185"/>
      <c r="F443" s="185"/>
      <c r="G443" s="185"/>
      <c r="H443" s="185"/>
      <c r="I443" s="185"/>
      <c r="J443" s="185"/>
      <c r="K443" s="185"/>
      <c r="L443" s="185"/>
      <c r="M443" s="185"/>
      <c r="N443" s="186" t="n">
        <f aca="false">$BK$443</f>
        <v>0</v>
      </c>
      <c r="O443" s="186"/>
      <c r="P443" s="186"/>
      <c r="Q443" s="186"/>
      <c r="R443" s="187"/>
      <c r="T443" s="188"/>
      <c r="U443" s="184"/>
      <c r="V443" s="184"/>
      <c r="W443" s="189" t="n">
        <f aca="false">$W$444+$W$449+$W$451</f>
        <v>0</v>
      </c>
      <c r="X443" s="184"/>
      <c r="Y443" s="189" t="n">
        <f aca="false">$Y$444+$Y$449+$Y$451</f>
        <v>0</v>
      </c>
      <c r="Z443" s="184"/>
      <c r="AA443" s="190" t="n">
        <f aca="false">$AA$444+$AA$449+$AA$451</f>
        <v>0</v>
      </c>
      <c r="AR443" s="191" t="s">
        <v>133</v>
      </c>
      <c r="AT443" s="191" t="s">
        <v>84</v>
      </c>
      <c r="AU443" s="191" t="s">
        <v>85</v>
      </c>
      <c r="AY443" s="191" t="s">
        <v>306</v>
      </c>
      <c r="BK443" s="192" t="n">
        <f aca="false">$BK$444+$BK$449+$BK$451</f>
        <v>0</v>
      </c>
    </row>
    <row r="444" s="182" customFormat="true" ht="21" hidden="false" customHeight="true" outlineLevel="0" collapsed="false">
      <c r="B444" s="183"/>
      <c r="C444" s="184"/>
      <c r="D444" s="193" t="s">
        <v>279</v>
      </c>
      <c r="E444" s="193"/>
      <c r="F444" s="193"/>
      <c r="G444" s="193"/>
      <c r="H444" s="193"/>
      <c r="I444" s="193"/>
      <c r="J444" s="193"/>
      <c r="K444" s="193"/>
      <c r="L444" s="193"/>
      <c r="M444" s="193"/>
      <c r="N444" s="194" t="n">
        <f aca="false">$BK$444</f>
        <v>0</v>
      </c>
      <c r="O444" s="194"/>
      <c r="P444" s="194"/>
      <c r="Q444" s="194"/>
      <c r="R444" s="187"/>
      <c r="T444" s="188"/>
      <c r="U444" s="184"/>
      <c r="V444" s="184"/>
      <c r="W444" s="189" t="n">
        <f aca="false">SUM($W$445:$W$448)</f>
        <v>0</v>
      </c>
      <c r="X444" s="184"/>
      <c r="Y444" s="189" t="n">
        <f aca="false">SUM($Y$445:$Y$448)</f>
        <v>0</v>
      </c>
      <c r="Z444" s="184"/>
      <c r="AA444" s="190" t="n">
        <f aca="false">SUM($AA$445:$AA$448)</f>
        <v>0</v>
      </c>
      <c r="AR444" s="191" t="s">
        <v>133</v>
      </c>
      <c r="AT444" s="191" t="s">
        <v>84</v>
      </c>
      <c r="AU444" s="191" t="s">
        <v>24</v>
      </c>
      <c r="AY444" s="191" t="s">
        <v>306</v>
      </c>
      <c r="BK444" s="192" t="n">
        <f aca="false">SUM($BK$445:$BK$448)</f>
        <v>0</v>
      </c>
    </row>
    <row r="445" s="12" customFormat="true" ht="15.75" hidden="false" customHeight="true" outlineLevel="0" collapsed="false">
      <c r="B445" s="36"/>
      <c r="C445" s="195" t="s">
        <v>1034</v>
      </c>
      <c r="D445" s="195" t="s">
        <v>307</v>
      </c>
      <c r="E445" s="196" t="s">
        <v>1207</v>
      </c>
      <c r="F445" s="197" t="s">
        <v>1208</v>
      </c>
      <c r="G445" s="197"/>
      <c r="H445" s="197"/>
      <c r="I445" s="197"/>
      <c r="J445" s="198" t="s">
        <v>1209</v>
      </c>
      <c r="K445" s="199" t="n">
        <v>1</v>
      </c>
      <c r="L445" s="200" t="n">
        <v>0</v>
      </c>
      <c r="M445" s="200"/>
      <c r="N445" s="201" t="n">
        <f aca="false">ROUND($L$445*$K$445,2)</f>
        <v>0</v>
      </c>
      <c r="O445" s="201"/>
      <c r="P445" s="201"/>
      <c r="Q445" s="201"/>
      <c r="R445" s="38"/>
      <c r="T445" s="202"/>
      <c r="U445" s="45" t="s">
        <v>50</v>
      </c>
      <c r="V445" s="37"/>
      <c r="W445" s="203" t="n">
        <f aca="false">$V$445*$K$445</f>
        <v>0</v>
      </c>
      <c r="X445" s="203" t="n">
        <v>0</v>
      </c>
      <c r="Y445" s="203" t="n">
        <f aca="false">$X$445*$K$445</f>
        <v>0</v>
      </c>
      <c r="Z445" s="203" t="n">
        <v>0</v>
      </c>
      <c r="AA445" s="204" t="n">
        <f aca="false">$Z$445*$K$445</f>
        <v>0</v>
      </c>
      <c r="AR445" s="12" t="s">
        <v>1210</v>
      </c>
      <c r="AT445" s="12" t="s">
        <v>307</v>
      </c>
      <c r="AU445" s="12" t="s">
        <v>94</v>
      </c>
      <c r="AY445" s="12" t="s">
        <v>306</v>
      </c>
      <c r="BE445" s="129" t="n">
        <f aca="false">IF($U$445="základní",$N$445,0)</f>
        <v>0</v>
      </c>
      <c r="BF445" s="129" t="n">
        <f aca="false">IF($U$445="snížená",$N$445,0)</f>
        <v>0</v>
      </c>
      <c r="BG445" s="129" t="n">
        <f aca="false">IF($U$445="zákl. přenesená",$N$445,0)</f>
        <v>0</v>
      </c>
      <c r="BH445" s="129" t="n">
        <f aca="false">IF($U$445="sníž. přenesená",$N$445,0)</f>
        <v>0</v>
      </c>
      <c r="BI445" s="129" t="n">
        <f aca="false">IF($U$445="nulová",$N$445,0)</f>
        <v>0</v>
      </c>
      <c r="BJ445" s="12" t="s">
        <v>24</v>
      </c>
      <c r="BK445" s="129" t="n">
        <f aca="false">ROUND($L$445*$K$445,2)</f>
        <v>0</v>
      </c>
      <c r="BL445" s="12" t="s">
        <v>1210</v>
      </c>
      <c r="BM445" s="12" t="s">
        <v>2206</v>
      </c>
    </row>
    <row r="446" s="12" customFormat="true" ht="15.75" hidden="false" customHeight="true" outlineLevel="0" collapsed="false">
      <c r="B446" s="36"/>
      <c r="C446" s="195" t="s">
        <v>1038</v>
      </c>
      <c r="D446" s="195" t="s">
        <v>307</v>
      </c>
      <c r="E446" s="196" t="s">
        <v>1213</v>
      </c>
      <c r="F446" s="197" t="s">
        <v>1214</v>
      </c>
      <c r="G446" s="197"/>
      <c r="H446" s="197"/>
      <c r="I446" s="197"/>
      <c r="J446" s="198" t="s">
        <v>1209</v>
      </c>
      <c r="K446" s="199" t="n">
        <v>1</v>
      </c>
      <c r="L446" s="200" t="n">
        <v>0</v>
      </c>
      <c r="M446" s="200"/>
      <c r="N446" s="201" t="n">
        <f aca="false">ROUND($L$446*$K$446,2)</f>
        <v>0</v>
      </c>
      <c r="O446" s="201"/>
      <c r="P446" s="201"/>
      <c r="Q446" s="201"/>
      <c r="R446" s="38"/>
      <c r="T446" s="202"/>
      <c r="U446" s="45" t="s">
        <v>50</v>
      </c>
      <c r="V446" s="37"/>
      <c r="W446" s="203" t="n">
        <f aca="false">$V$446*$K$446</f>
        <v>0</v>
      </c>
      <c r="X446" s="203" t="n">
        <v>0</v>
      </c>
      <c r="Y446" s="203" t="n">
        <f aca="false">$X$446*$K$446</f>
        <v>0</v>
      </c>
      <c r="Z446" s="203" t="n">
        <v>0</v>
      </c>
      <c r="AA446" s="204" t="n">
        <f aca="false">$Z$446*$K$446</f>
        <v>0</v>
      </c>
      <c r="AR446" s="12" t="s">
        <v>1210</v>
      </c>
      <c r="AT446" s="12" t="s">
        <v>307</v>
      </c>
      <c r="AU446" s="12" t="s">
        <v>94</v>
      </c>
      <c r="AY446" s="12" t="s">
        <v>306</v>
      </c>
      <c r="BE446" s="129" t="n">
        <f aca="false">IF($U$446="základní",$N$446,0)</f>
        <v>0</v>
      </c>
      <c r="BF446" s="129" t="n">
        <f aca="false">IF($U$446="snížená",$N$446,0)</f>
        <v>0</v>
      </c>
      <c r="BG446" s="129" t="n">
        <f aca="false">IF($U$446="zákl. přenesená",$N$446,0)</f>
        <v>0</v>
      </c>
      <c r="BH446" s="129" t="n">
        <f aca="false">IF($U$446="sníž. přenesená",$N$446,0)</f>
        <v>0</v>
      </c>
      <c r="BI446" s="129" t="n">
        <f aca="false">IF($U$446="nulová",$N$446,0)</f>
        <v>0</v>
      </c>
      <c r="BJ446" s="12" t="s">
        <v>24</v>
      </c>
      <c r="BK446" s="129" t="n">
        <f aca="false">ROUND($L$446*$K$446,2)</f>
        <v>0</v>
      </c>
      <c r="BL446" s="12" t="s">
        <v>1210</v>
      </c>
      <c r="BM446" s="12" t="s">
        <v>2207</v>
      </c>
    </row>
    <row r="447" s="12" customFormat="true" ht="15.75" hidden="false" customHeight="true" outlineLevel="0" collapsed="false">
      <c r="B447" s="36"/>
      <c r="C447" s="195" t="s">
        <v>1042</v>
      </c>
      <c r="D447" s="195" t="s">
        <v>307</v>
      </c>
      <c r="E447" s="196" t="s">
        <v>1217</v>
      </c>
      <c r="F447" s="197" t="s">
        <v>1218</v>
      </c>
      <c r="G447" s="197"/>
      <c r="H447" s="197"/>
      <c r="I447" s="197"/>
      <c r="J447" s="198" t="s">
        <v>1209</v>
      </c>
      <c r="K447" s="199" t="n">
        <v>1</v>
      </c>
      <c r="L447" s="200" t="n">
        <v>0</v>
      </c>
      <c r="M447" s="200"/>
      <c r="N447" s="201" t="n">
        <f aca="false">ROUND($L$447*$K$447,2)</f>
        <v>0</v>
      </c>
      <c r="O447" s="201"/>
      <c r="P447" s="201"/>
      <c r="Q447" s="201"/>
      <c r="R447" s="38"/>
      <c r="T447" s="202"/>
      <c r="U447" s="45" t="s">
        <v>50</v>
      </c>
      <c r="V447" s="37"/>
      <c r="W447" s="203" t="n">
        <f aca="false">$V$447*$K$447</f>
        <v>0</v>
      </c>
      <c r="X447" s="203" t="n">
        <v>0</v>
      </c>
      <c r="Y447" s="203" t="n">
        <f aca="false">$X$447*$K$447</f>
        <v>0</v>
      </c>
      <c r="Z447" s="203" t="n">
        <v>0</v>
      </c>
      <c r="AA447" s="204" t="n">
        <f aca="false">$Z$447*$K$447</f>
        <v>0</v>
      </c>
      <c r="AR447" s="12" t="s">
        <v>1210</v>
      </c>
      <c r="AT447" s="12" t="s">
        <v>307</v>
      </c>
      <c r="AU447" s="12" t="s">
        <v>94</v>
      </c>
      <c r="AY447" s="12" t="s">
        <v>306</v>
      </c>
      <c r="BE447" s="129" t="n">
        <f aca="false">IF($U$447="základní",$N$447,0)</f>
        <v>0</v>
      </c>
      <c r="BF447" s="129" t="n">
        <f aca="false">IF($U$447="snížená",$N$447,0)</f>
        <v>0</v>
      </c>
      <c r="BG447" s="129" t="n">
        <f aca="false">IF($U$447="zákl. přenesená",$N$447,0)</f>
        <v>0</v>
      </c>
      <c r="BH447" s="129" t="n">
        <f aca="false">IF($U$447="sníž. přenesená",$N$447,0)</f>
        <v>0</v>
      </c>
      <c r="BI447" s="129" t="n">
        <f aca="false">IF($U$447="nulová",$N$447,0)</f>
        <v>0</v>
      </c>
      <c r="BJ447" s="12" t="s">
        <v>24</v>
      </c>
      <c r="BK447" s="129" t="n">
        <f aca="false">ROUND($L$447*$K$447,2)</f>
        <v>0</v>
      </c>
      <c r="BL447" s="12" t="s">
        <v>1210</v>
      </c>
      <c r="BM447" s="12" t="s">
        <v>2208</v>
      </c>
    </row>
    <row r="448" s="12" customFormat="true" ht="15.75" hidden="false" customHeight="true" outlineLevel="0" collapsed="false">
      <c r="B448" s="36"/>
      <c r="C448" s="195" t="s">
        <v>1046</v>
      </c>
      <c r="D448" s="195" t="s">
        <v>307</v>
      </c>
      <c r="E448" s="196" t="s">
        <v>1221</v>
      </c>
      <c r="F448" s="197" t="s">
        <v>1222</v>
      </c>
      <c r="G448" s="197"/>
      <c r="H448" s="197"/>
      <c r="I448" s="197"/>
      <c r="J448" s="198" t="s">
        <v>1209</v>
      </c>
      <c r="K448" s="199" t="n">
        <v>1</v>
      </c>
      <c r="L448" s="200" t="n">
        <v>0</v>
      </c>
      <c r="M448" s="200"/>
      <c r="N448" s="201" t="n">
        <f aca="false">ROUND($L$448*$K$448,2)</f>
        <v>0</v>
      </c>
      <c r="O448" s="201"/>
      <c r="P448" s="201"/>
      <c r="Q448" s="201"/>
      <c r="R448" s="38"/>
      <c r="T448" s="202"/>
      <c r="U448" s="45" t="s">
        <v>50</v>
      </c>
      <c r="V448" s="37"/>
      <c r="W448" s="203" t="n">
        <f aca="false">$V$448*$K$448</f>
        <v>0</v>
      </c>
      <c r="X448" s="203" t="n">
        <v>0</v>
      </c>
      <c r="Y448" s="203" t="n">
        <f aca="false">$X$448*$K$448</f>
        <v>0</v>
      </c>
      <c r="Z448" s="203" t="n">
        <v>0</v>
      </c>
      <c r="AA448" s="204" t="n">
        <f aca="false">$Z$448*$K$448</f>
        <v>0</v>
      </c>
      <c r="AR448" s="12" t="s">
        <v>1210</v>
      </c>
      <c r="AT448" s="12" t="s">
        <v>307</v>
      </c>
      <c r="AU448" s="12" t="s">
        <v>94</v>
      </c>
      <c r="AY448" s="12" t="s">
        <v>306</v>
      </c>
      <c r="BE448" s="129" t="n">
        <f aca="false">IF($U$448="základní",$N$448,0)</f>
        <v>0</v>
      </c>
      <c r="BF448" s="129" t="n">
        <f aca="false">IF($U$448="snížená",$N$448,0)</f>
        <v>0</v>
      </c>
      <c r="BG448" s="129" t="n">
        <f aca="false">IF($U$448="zákl. přenesená",$N$448,0)</f>
        <v>0</v>
      </c>
      <c r="BH448" s="129" t="n">
        <f aca="false">IF($U$448="sníž. přenesená",$N$448,0)</f>
        <v>0</v>
      </c>
      <c r="BI448" s="129" t="n">
        <f aca="false">IF($U$448="nulová",$N$448,0)</f>
        <v>0</v>
      </c>
      <c r="BJ448" s="12" t="s">
        <v>24</v>
      </c>
      <c r="BK448" s="129" t="n">
        <f aca="false">ROUND($L$448*$K$448,2)</f>
        <v>0</v>
      </c>
      <c r="BL448" s="12" t="s">
        <v>1210</v>
      </c>
      <c r="BM448" s="12" t="s">
        <v>2209</v>
      </c>
    </row>
    <row r="449" s="182" customFormat="true" ht="30.75" hidden="false" customHeight="true" outlineLevel="0" collapsed="false">
      <c r="B449" s="183"/>
      <c r="C449" s="184"/>
      <c r="D449" s="193" t="s">
        <v>280</v>
      </c>
      <c r="E449" s="193"/>
      <c r="F449" s="193"/>
      <c r="G449" s="193"/>
      <c r="H449" s="193"/>
      <c r="I449" s="193"/>
      <c r="J449" s="193"/>
      <c r="K449" s="193"/>
      <c r="L449" s="193"/>
      <c r="M449" s="193"/>
      <c r="N449" s="194" t="n">
        <f aca="false">$BK$449</f>
        <v>0</v>
      </c>
      <c r="O449" s="194"/>
      <c r="P449" s="194"/>
      <c r="Q449" s="194"/>
      <c r="R449" s="187"/>
      <c r="T449" s="188"/>
      <c r="U449" s="184"/>
      <c r="V449" s="184"/>
      <c r="W449" s="189" t="n">
        <f aca="false">$W$450</f>
        <v>0</v>
      </c>
      <c r="X449" s="184"/>
      <c r="Y449" s="189" t="n">
        <f aca="false">$Y$450</f>
        <v>0</v>
      </c>
      <c r="Z449" s="184"/>
      <c r="AA449" s="190" t="n">
        <f aca="false">$AA$450</f>
        <v>0</v>
      </c>
      <c r="AR449" s="191" t="s">
        <v>133</v>
      </c>
      <c r="AT449" s="191" t="s">
        <v>84</v>
      </c>
      <c r="AU449" s="191" t="s">
        <v>24</v>
      </c>
      <c r="AY449" s="191" t="s">
        <v>306</v>
      </c>
      <c r="BK449" s="192" t="n">
        <f aca="false">$BK$450</f>
        <v>0</v>
      </c>
    </row>
    <row r="450" s="12" customFormat="true" ht="15.75" hidden="false" customHeight="true" outlineLevel="0" collapsed="false">
      <c r="B450" s="36"/>
      <c r="C450" s="195" t="s">
        <v>1050</v>
      </c>
      <c r="D450" s="195" t="s">
        <v>307</v>
      </c>
      <c r="E450" s="196" t="s">
        <v>1225</v>
      </c>
      <c r="F450" s="197" t="s">
        <v>1226</v>
      </c>
      <c r="G450" s="197"/>
      <c r="H450" s="197"/>
      <c r="I450" s="197"/>
      <c r="J450" s="198" t="s">
        <v>1209</v>
      </c>
      <c r="K450" s="199" t="n">
        <v>1</v>
      </c>
      <c r="L450" s="200" t="n">
        <v>0</v>
      </c>
      <c r="M450" s="200"/>
      <c r="N450" s="201" t="n">
        <f aca="false">ROUND($L$450*$K$450,2)</f>
        <v>0</v>
      </c>
      <c r="O450" s="201"/>
      <c r="P450" s="201"/>
      <c r="Q450" s="201"/>
      <c r="R450" s="38"/>
      <c r="T450" s="202"/>
      <c r="U450" s="45" t="s">
        <v>50</v>
      </c>
      <c r="V450" s="37"/>
      <c r="W450" s="203" t="n">
        <f aca="false">$V$450*$K$450</f>
        <v>0</v>
      </c>
      <c r="X450" s="203" t="n">
        <v>0</v>
      </c>
      <c r="Y450" s="203" t="n">
        <f aca="false">$X$450*$K$450</f>
        <v>0</v>
      </c>
      <c r="Z450" s="203" t="n">
        <v>0</v>
      </c>
      <c r="AA450" s="204" t="n">
        <f aca="false">$Z$450*$K$450</f>
        <v>0</v>
      </c>
      <c r="AR450" s="12" t="s">
        <v>1210</v>
      </c>
      <c r="AT450" s="12" t="s">
        <v>307</v>
      </c>
      <c r="AU450" s="12" t="s">
        <v>94</v>
      </c>
      <c r="AY450" s="12" t="s">
        <v>306</v>
      </c>
      <c r="BE450" s="129" t="n">
        <f aca="false">IF($U$450="základní",$N$450,0)</f>
        <v>0</v>
      </c>
      <c r="BF450" s="129" t="n">
        <f aca="false">IF($U$450="snížená",$N$450,0)</f>
        <v>0</v>
      </c>
      <c r="BG450" s="129" t="n">
        <f aca="false">IF($U$450="zákl. přenesená",$N$450,0)</f>
        <v>0</v>
      </c>
      <c r="BH450" s="129" t="n">
        <f aca="false">IF($U$450="sníž. přenesená",$N$450,0)</f>
        <v>0</v>
      </c>
      <c r="BI450" s="129" t="n">
        <f aca="false">IF($U$450="nulová",$N$450,0)</f>
        <v>0</v>
      </c>
      <c r="BJ450" s="12" t="s">
        <v>24</v>
      </c>
      <c r="BK450" s="129" t="n">
        <f aca="false">ROUND($L$450*$K$450,2)</f>
        <v>0</v>
      </c>
      <c r="BL450" s="12" t="s">
        <v>1210</v>
      </c>
      <c r="BM450" s="12" t="s">
        <v>2210</v>
      </c>
    </row>
    <row r="451" s="182" customFormat="true" ht="30.75" hidden="false" customHeight="true" outlineLevel="0" collapsed="false">
      <c r="B451" s="183"/>
      <c r="C451" s="184"/>
      <c r="D451" s="193" t="s">
        <v>281</v>
      </c>
      <c r="E451" s="193"/>
      <c r="F451" s="193"/>
      <c r="G451" s="193"/>
      <c r="H451" s="193"/>
      <c r="I451" s="193"/>
      <c r="J451" s="193"/>
      <c r="K451" s="193"/>
      <c r="L451" s="193"/>
      <c r="M451" s="193"/>
      <c r="N451" s="194" t="n">
        <f aca="false">$BK$451</f>
        <v>0</v>
      </c>
      <c r="O451" s="194"/>
      <c r="P451" s="194"/>
      <c r="Q451" s="194"/>
      <c r="R451" s="187"/>
      <c r="T451" s="188"/>
      <c r="U451" s="184"/>
      <c r="V451" s="184"/>
      <c r="W451" s="189" t="n">
        <f aca="false">$W$452</f>
        <v>0</v>
      </c>
      <c r="X451" s="184"/>
      <c r="Y451" s="189" t="n">
        <f aca="false">$Y$452</f>
        <v>0</v>
      </c>
      <c r="Z451" s="184"/>
      <c r="AA451" s="190" t="n">
        <f aca="false">$AA$452</f>
        <v>0</v>
      </c>
      <c r="AR451" s="191" t="s">
        <v>133</v>
      </c>
      <c r="AT451" s="191" t="s">
        <v>84</v>
      </c>
      <c r="AU451" s="191" t="s">
        <v>24</v>
      </c>
      <c r="AY451" s="191" t="s">
        <v>306</v>
      </c>
      <c r="BK451" s="192" t="n">
        <f aca="false">$BK$452</f>
        <v>0</v>
      </c>
    </row>
    <row r="452" s="12" customFormat="true" ht="27" hidden="false" customHeight="true" outlineLevel="0" collapsed="false">
      <c r="B452" s="36"/>
      <c r="C452" s="195" t="s">
        <v>1054</v>
      </c>
      <c r="D452" s="195" t="s">
        <v>307</v>
      </c>
      <c r="E452" s="196" t="s">
        <v>1229</v>
      </c>
      <c r="F452" s="197" t="s">
        <v>1230</v>
      </c>
      <c r="G452" s="197"/>
      <c r="H452" s="197"/>
      <c r="I452" s="197"/>
      <c r="J452" s="198" t="s">
        <v>1209</v>
      </c>
      <c r="K452" s="199" t="n">
        <v>1</v>
      </c>
      <c r="L452" s="200" t="n">
        <v>0</v>
      </c>
      <c r="M452" s="200"/>
      <c r="N452" s="201" t="n">
        <f aca="false">ROUND($L$452*$K$452,2)</f>
        <v>0</v>
      </c>
      <c r="O452" s="201"/>
      <c r="P452" s="201"/>
      <c r="Q452" s="201"/>
      <c r="R452" s="38"/>
      <c r="T452" s="202"/>
      <c r="U452" s="45" t="s">
        <v>50</v>
      </c>
      <c r="V452" s="37"/>
      <c r="W452" s="203" t="n">
        <f aca="false">$V$452*$K$452</f>
        <v>0</v>
      </c>
      <c r="X452" s="203" t="n">
        <v>0</v>
      </c>
      <c r="Y452" s="203" t="n">
        <f aca="false">$X$452*$K$452</f>
        <v>0</v>
      </c>
      <c r="Z452" s="203" t="n">
        <v>0</v>
      </c>
      <c r="AA452" s="204" t="n">
        <f aca="false">$Z$452*$K$452</f>
        <v>0</v>
      </c>
      <c r="AR452" s="12" t="s">
        <v>1210</v>
      </c>
      <c r="AT452" s="12" t="s">
        <v>307</v>
      </c>
      <c r="AU452" s="12" t="s">
        <v>94</v>
      </c>
      <c r="AY452" s="12" t="s">
        <v>306</v>
      </c>
      <c r="BE452" s="129" t="n">
        <f aca="false">IF($U$452="základní",$N$452,0)</f>
        <v>0</v>
      </c>
      <c r="BF452" s="129" t="n">
        <f aca="false">IF($U$452="snížená",$N$452,0)</f>
        <v>0</v>
      </c>
      <c r="BG452" s="129" t="n">
        <f aca="false">IF($U$452="zákl. přenesená",$N$452,0)</f>
        <v>0</v>
      </c>
      <c r="BH452" s="129" t="n">
        <f aca="false">IF($U$452="sníž. přenesená",$N$452,0)</f>
        <v>0</v>
      </c>
      <c r="BI452" s="129" t="n">
        <f aca="false">IF($U$452="nulová",$N$452,0)</f>
        <v>0</v>
      </c>
      <c r="BJ452" s="12" t="s">
        <v>24</v>
      </c>
      <c r="BK452" s="129" t="n">
        <f aca="false">ROUND($L$452*$K$452,2)</f>
        <v>0</v>
      </c>
      <c r="BL452" s="12" t="s">
        <v>1210</v>
      </c>
      <c r="BM452" s="12" t="s">
        <v>2211</v>
      </c>
    </row>
    <row r="453" s="12" customFormat="true" ht="51" hidden="false" customHeight="true" outlineLevel="0" collapsed="false">
      <c r="B453" s="36"/>
      <c r="C453" s="37"/>
      <c r="D453" s="185" t="s">
        <v>1232</v>
      </c>
      <c r="E453" s="37"/>
      <c r="F453" s="37"/>
      <c r="G453" s="37"/>
      <c r="H453" s="37"/>
      <c r="I453" s="37"/>
      <c r="J453" s="37"/>
      <c r="K453" s="37"/>
      <c r="L453" s="37"/>
      <c r="M453" s="37"/>
      <c r="N453" s="186" t="n">
        <f aca="false">$BK$453</f>
        <v>0</v>
      </c>
      <c r="O453" s="186"/>
      <c r="P453" s="186"/>
      <c r="Q453" s="186"/>
      <c r="R453" s="38"/>
      <c r="T453" s="236"/>
      <c r="U453" s="60"/>
      <c r="V453" s="60"/>
      <c r="W453" s="60"/>
      <c r="X453" s="60"/>
      <c r="Y453" s="60"/>
      <c r="Z453" s="60"/>
      <c r="AA453" s="62"/>
      <c r="AT453" s="12" t="s">
        <v>84</v>
      </c>
      <c r="AU453" s="12" t="s">
        <v>85</v>
      </c>
      <c r="AY453" s="12" t="s">
        <v>1233</v>
      </c>
      <c r="BK453" s="129" t="n">
        <v>0</v>
      </c>
    </row>
    <row r="454" s="12" customFormat="true" ht="7.5" hidden="false" customHeight="true" outlineLevel="0" collapsed="false">
      <c r="B454" s="63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5"/>
    </row>
    <row r="52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N252:Q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N262:Q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L384:M384"/>
    <mergeCell ref="N384:Q384"/>
    <mergeCell ref="N385:Q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L412:M412"/>
    <mergeCell ref="N412:Q412"/>
    <mergeCell ref="F413:I413"/>
    <mergeCell ref="L413:M413"/>
    <mergeCell ref="N413:Q413"/>
    <mergeCell ref="F414:I414"/>
    <mergeCell ref="N415:Q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L420:M420"/>
    <mergeCell ref="N420:Q420"/>
    <mergeCell ref="F421:I421"/>
    <mergeCell ref="F422:I422"/>
    <mergeCell ref="L422:M422"/>
    <mergeCell ref="N422:Q422"/>
    <mergeCell ref="F423:I423"/>
    <mergeCell ref="F424:I424"/>
    <mergeCell ref="L424:M424"/>
    <mergeCell ref="N424:Q424"/>
    <mergeCell ref="F425:I425"/>
    <mergeCell ref="F426:I426"/>
    <mergeCell ref="L426:M426"/>
    <mergeCell ref="N426:Q426"/>
    <mergeCell ref="F427:I427"/>
    <mergeCell ref="F428:I428"/>
    <mergeCell ref="L428:M428"/>
    <mergeCell ref="N428:Q428"/>
    <mergeCell ref="F429:I429"/>
    <mergeCell ref="F430:I430"/>
    <mergeCell ref="L430:M430"/>
    <mergeCell ref="N430:Q430"/>
    <mergeCell ref="F431:I431"/>
    <mergeCell ref="F432:I432"/>
    <mergeCell ref="L432:M432"/>
    <mergeCell ref="N432:Q432"/>
    <mergeCell ref="F433:I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N438:Q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N443:Q443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N451:Q451"/>
    <mergeCell ref="F452:I452"/>
    <mergeCell ref="L452:M452"/>
    <mergeCell ref="N452:Q452"/>
    <mergeCell ref="N453:Q453"/>
  </mergeCells>
  <hyperlinks>
    <hyperlink ref="F1" location="C2" display="1) Krycí list rozpočtu"/>
    <hyperlink ref="H1" location="C85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Petr Čepický</cp:lastModifiedBy>
  <dcterms:modified xsi:type="dcterms:W3CDTF">2019-01-22T15:59:44Z</dcterms:modified>
  <cp:revision>0</cp:revision>
  <dc:subject/>
  <dc:title/>
</cp:coreProperties>
</file>