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 - SO 01 - Bourací práce" sheetId="2" state="visible" r:id="rId3"/>
    <sheet name="02 - SO 02 - Stavební úpravy" sheetId="3" state="visible" r:id="rId4"/>
    <sheet name="03 - SO 03 - Oplocení a t..." sheetId="4" state="visible" r:id="rId5"/>
    <sheet name="04 - SO 04 - Elektrostave..." sheetId="5" state="visible" r:id="rId6"/>
    <sheet name="05 - SO 05 - Přípojka NN" sheetId="6" state="visible" r:id="rId7"/>
    <sheet name="08 - Ostatní náklady" sheetId="7" state="visible" r:id="rId8"/>
    <sheet name="Pokyny pro vyplnění" sheetId="8" state="visible" r:id="rId9"/>
  </sheets>
  <definedNames>
    <definedName function="false" hidden="false" localSheetId="1" name="_xlnm.Print_Area" vbProcedure="false">'01 - SO 01 - Bourací práce'!$C$4:$J$36,'01 - SO 01 - Bourací práce'!$C$42:$J$75,'01 - SO 01 - Bourací práce'!$C$81:$K$285</definedName>
    <definedName function="false" hidden="false" localSheetId="1" name="_xlnm.Print_Titles" vbProcedure="false">'01 - SO 01 - Bourací práce'!$93:$93</definedName>
    <definedName function="false" hidden="true" localSheetId="1" name="_xlnm._FilterDatabase" vbProcedure="false">'01 - SO 01 - Bourací práce'!$C$93:$K$93</definedName>
    <definedName function="false" hidden="false" localSheetId="2" name="_xlnm.Print_Area" vbProcedure="false">'02 - SO 02 - Stavební úpravy'!$C$4:$J$36,'02 - SO 02 - Stavební úpravy'!$C$42:$J$82,'02 - SO 02 - Stavební úpravy'!$C$88:$K$662</definedName>
    <definedName function="false" hidden="false" localSheetId="2" name="_xlnm.Print_Titles" vbProcedure="false">'02 - SO 02 - Stavební úpravy'!$100:$100</definedName>
    <definedName function="false" hidden="true" localSheetId="2" name="_xlnm._FilterDatabase" vbProcedure="false">'02 - SO 02 - Stavební úpravy'!$C$100:$K$100</definedName>
    <definedName function="false" hidden="false" localSheetId="3" name="_xlnm.Print_Area" vbProcedure="false">'03 - SO 03 - Oplocení a t...'!$C$4:$J$36,'03 - SO 03 - Oplocení a t...'!$C$42:$J$67,'03 - SO 03 - Oplocení a t...'!$C$73:$K$205</definedName>
    <definedName function="false" hidden="false" localSheetId="3" name="_xlnm.Print_Titles" vbProcedure="false">'03 - SO 03 - Oplocení a t...'!$85:$85</definedName>
    <definedName function="false" hidden="true" localSheetId="3" name="_xlnm._FilterDatabase" vbProcedure="false">'03 - SO 03 - Oplocení a t...'!$C$85:$K$85</definedName>
    <definedName function="false" hidden="false" localSheetId="4" name="_xlnm.Print_Area" vbProcedure="false">'04 - SO 04 - Elektrostave...'!$C$4:$J$36,'04 - SO 04 - Elektrostave...'!$C$42:$J$66,'04 - SO 04 - Elektrostave...'!$C$72:$K$190</definedName>
    <definedName function="false" hidden="false" localSheetId="4" name="_xlnm.Print_Titles" vbProcedure="false">'04 - SO 04 - Elektrostave...'!$84:$84</definedName>
    <definedName function="false" hidden="true" localSheetId="4" name="_xlnm._FilterDatabase" vbProcedure="false">'04 - SO 04 - Elektrostave...'!$C$84:$K$84</definedName>
    <definedName function="false" hidden="false" localSheetId="5" name="_xlnm.Print_Area" vbProcedure="false">'05 - SO 05 - Přípojka NN'!$C$4:$J$36,'05 - SO 05 - Přípojka NN'!$C$42:$J$65,'05 - SO 05 - Přípojka NN'!$C$71:$K$152</definedName>
    <definedName function="false" hidden="false" localSheetId="5" name="_xlnm.Print_Titles" vbProcedure="false">'05 - SO 05 - Přípojka NN'!$83:$83</definedName>
    <definedName function="false" hidden="true" localSheetId="5" name="_xlnm._FilterDatabase" vbProcedure="false">'05 - SO 05 - Přípojka NN'!$C$83:$K$83</definedName>
    <definedName function="false" hidden="false" localSheetId="6" name="_xlnm.Print_Area" vbProcedure="false">'08 - Ostatní náklady'!$C$4:$J$36,'08 - Ostatní náklady'!$C$42:$J$63,'08 - Ostatní náklady'!$C$69:$K$110</definedName>
    <definedName function="false" hidden="false" localSheetId="6" name="_xlnm.Print_Titles" vbProcedure="false">'08 - Ostatní náklady'!$81:$81</definedName>
    <definedName function="false" hidden="true" localSheetId="6" name="_xlnm._FilterDatabase" vbProcedure="false">'08 - Ostatní náklady'!$C$81:$K$81</definedName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5" uniqueCount="21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dd17109-74ce-47d9-b2d9-b644108a54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11_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olní Cetno, ČS - rekonstruk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iměřice</t>
  </si>
  <si>
    <t xml:space="preserve">Datum:</t>
  </si>
  <si>
    <t xml:space="preserve">24. 1. 2016</t>
  </si>
  <si>
    <t xml:space="preserve">10</t>
  </si>
  <si>
    <t xml:space="preserve">100</t>
  </si>
  <si>
    <t xml:space="preserve">Zadavatel:</t>
  </si>
  <si>
    <t xml:space="preserve">IČ:</t>
  </si>
  <si>
    <t xml:space="preserve">VaK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práce</t>
  </si>
  <si>
    <t xml:space="preserve">STA</t>
  </si>
  <si>
    <t xml:space="preserve">{16ef2820-de92-446f-a5c1-0d40f5fee270}</t>
  </si>
  <si>
    <t xml:space="preserve">2</t>
  </si>
  <si>
    <t xml:space="preserve">02</t>
  </si>
  <si>
    <t xml:space="preserve">SO 02 - Stavební úpravy</t>
  </si>
  <si>
    <t xml:space="preserve">{d873570f-6e2a-4ac6-8429-0ccdd49160f2}</t>
  </si>
  <si>
    <t xml:space="preserve">03</t>
  </si>
  <si>
    <t xml:space="preserve">SO 03 - Oplocení a terénní úpravy</t>
  </si>
  <si>
    <t xml:space="preserve">{d8060349-f789-440a-a285-e881847b32c3}</t>
  </si>
  <si>
    <t xml:space="preserve">04</t>
  </si>
  <si>
    <t xml:space="preserve">SO 04 - Elektrostavební část</t>
  </si>
  <si>
    <t xml:space="preserve">{63ebd2f7-7334-4a79-b329-5ba7d93d8fc0}</t>
  </si>
  <si>
    <t xml:space="preserve">05</t>
  </si>
  <si>
    <t xml:space="preserve">SO 05 - Přípojka NN</t>
  </si>
  <si>
    <t xml:space="preserve">{f9374f70-d62b-4e83-a9ef-85d2acbf792d}</t>
  </si>
  <si>
    <t xml:space="preserve">06</t>
  </si>
  <si>
    <t xml:space="preserve">PS 01 - Strojně technologická část</t>
  </si>
  <si>
    <t xml:space="preserve">{be9e1bdf-5b52-48d1-a747-1f48f9ed1d21}</t>
  </si>
  <si>
    <t xml:space="preserve">07</t>
  </si>
  <si>
    <t xml:space="preserve">PS 02 - Elektrotechnologická část</t>
  </si>
  <si>
    <t xml:space="preserve">{9795ebd7-95d5-4587-9e6c-6e0ccee03413}</t>
  </si>
  <si>
    <t xml:space="preserve">08</t>
  </si>
  <si>
    <t xml:space="preserve">Ostatní náklady</t>
  </si>
  <si>
    <t xml:space="preserve">{f362335b-bcad-46d3-ba27-d703ed11c60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ýkop okolo objektu</t>
  </si>
  <si>
    <t xml:space="preserve">m3</t>
  </si>
  <si>
    <t xml:space="preserve">54</t>
  </si>
  <si>
    <t xml:space="preserve">KRYCÍ LIST SOUPISU</t>
  </si>
  <si>
    <t xml:space="preserve">Objekt:</t>
  </si>
  <si>
    <t xml:space="preserve">01 - SO 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Kácení stromů listnatých D kmene do 500 mm</t>
  </si>
  <si>
    <t xml:space="preserve">kus</t>
  </si>
  <si>
    <t xml:space="preserve">CS ÚRS 2016 01</t>
  </si>
  <si>
    <t xml:space="preserve">4</t>
  </si>
  <si>
    <t xml:space="preserve">-1802260610</t>
  </si>
  <si>
    <t xml:space="preserve">PP</t>
  </si>
  <si>
    <t xml:space="preserve">Kácení stromů s odřezáním kmene a s odvětvením listnatých, průměru kmene přes 300 do 500 mm</t>
  </si>
  <si>
    <t xml:space="preserve">112201102</t>
  </si>
  <si>
    <t xml:space="preserve">Odstranění pařezů D do 500 mm</t>
  </si>
  <si>
    <t xml:space="preserve">-290451107</t>
  </si>
  <si>
    <t xml:space="preserve">Odstranění pařezů s jejich vykopáním, vytrháním nebo odstřelením, s přesekáním kořenů průměru přes 300 do 500 mm</t>
  </si>
  <si>
    <t xml:space="preserve">3</t>
  </si>
  <si>
    <t xml:space="preserve">132201201</t>
  </si>
  <si>
    <t xml:space="preserve">Hloubení rýh š do 2000 mm v hornině tř. 3 objemu do 100 m3</t>
  </si>
  <si>
    <t xml:space="preserve">1428419181</t>
  </si>
  <si>
    <t xml:space="preserve">Hloubení zapažených i nezapažených rýh šířky přes 600 do 2 000 mm s urovnáním dna do předepsaného profilu a spádu v hornině tř. 3 do 100 m3</t>
  </si>
  <si>
    <t xml:space="preserve">VV</t>
  </si>
  <si>
    <t xml:space="preserve">odkopání zeminy kolem objektu pro provizorní přepojení</t>
  </si>
  <si>
    <t xml:space="preserve">(5,7+6,3)*2*1,5*1,5</t>
  </si>
  <si>
    <t xml:space="preserve">Součet</t>
  </si>
  <si>
    <t xml:space="preserve">162301402</t>
  </si>
  <si>
    <t xml:space="preserve">Vodorovné přemístění větví stromů listnatých do 5 km D kmene do 500 mm</t>
  </si>
  <si>
    <t xml:space="preserve">-1996834010</t>
  </si>
  <si>
    <t xml:space="preserve">Vodorovné přemístění větví, kmenů nebo pařezů s naložením, složením a dopravou do 5000 m větví stromů listnatých, průměru kmene přes 300 do 500 mm</t>
  </si>
  <si>
    <t xml:space="preserve">5</t>
  </si>
  <si>
    <t xml:space="preserve">162301412</t>
  </si>
  <si>
    <t xml:space="preserve">Vodorovné přemístění kmenů stromů listnatých do 5 km D kmene do 500 mm</t>
  </si>
  <si>
    <t xml:space="preserve">761871457</t>
  </si>
  <si>
    <t xml:space="preserve">Vodorovné přemístění větví, kmenů nebo pařezů s naložením, složením a dopravou do 5000 m kmenů stromů listnatých, průměru přes 300 do 500 mm</t>
  </si>
  <si>
    <t xml:space="preserve">6</t>
  </si>
  <si>
    <t xml:space="preserve">162301422</t>
  </si>
  <si>
    <t xml:space="preserve">Vodorovné přemístění pařezů do 5 km D do 500 mm</t>
  </si>
  <si>
    <t xml:space="preserve">583330355</t>
  </si>
  <si>
    <t xml:space="preserve">Vodorovné přemístění větví, kmenů nebo pařezů s naložením, složením a dopravou do 5000 m pařezů kmenů, průměru přes 300 do 500 mm</t>
  </si>
  <si>
    <t xml:space="preserve">7</t>
  </si>
  <si>
    <t xml:space="preserve">162401102</t>
  </si>
  <si>
    <t xml:space="preserve">Vodorovné přemístění do 2000 m výkopku/sypaniny z horniny tř. 1 až 4</t>
  </si>
  <si>
    <t xml:space="preserve">307263868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"na mezideponii a zpět na zásyp</t>
  </si>
  <si>
    <t xml:space="preserve">v*2</t>
  </si>
  <si>
    <t xml:space="preserve">8</t>
  </si>
  <si>
    <t xml:space="preserve">167101101</t>
  </si>
  <si>
    <t xml:space="preserve">Nakládání výkopku z hornin tř. 1 až 4 do 100 m3</t>
  </si>
  <si>
    <t xml:space="preserve">-1853102030</t>
  </si>
  <si>
    <t xml:space="preserve">Nakládání, skládání a překládání neulehlého výkopku nebo sypaniny nakládání, množství do 100 m3, z hornin tř. 1 až 4</t>
  </si>
  <si>
    <t xml:space="preserve">v "zpět na zásyp"</t>
  </si>
  <si>
    <t xml:space="preserve">9</t>
  </si>
  <si>
    <t xml:space="preserve">171201201</t>
  </si>
  <si>
    <t xml:space="preserve">Uložení sypaniny na skládky</t>
  </si>
  <si>
    <t xml:space="preserve">598680614</t>
  </si>
  <si>
    <t xml:space="preserve">Trubní vedení</t>
  </si>
  <si>
    <t xml:space="preserve">891261821</t>
  </si>
  <si>
    <t xml:space="preserve">Demontáž vodovodních šoupátek s ručním kolečkem v šachtách DN 100</t>
  </si>
  <si>
    <t xml:space="preserve">756566185</t>
  </si>
  <si>
    <t xml:space="preserve">Demontáž vodovodních armatur na potrubí šoupátek v šachtách s ručním kolečkem DN 100</t>
  </si>
  <si>
    <t xml:space="preserve">11</t>
  </si>
  <si>
    <t xml:space="preserve">891351821</t>
  </si>
  <si>
    <t xml:space="preserve">Demontáž vodovodních šoupátek s ručním kolečkem v šachtách DN 200</t>
  </si>
  <si>
    <t xml:space="preserve">-1692239544</t>
  </si>
  <si>
    <t xml:space="preserve">Demontáž vodovodních armatur na potrubí šoupátek v šachtách s ručním kolečkem DN 200</t>
  </si>
  <si>
    <t xml:space="preserve">12</t>
  </si>
  <si>
    <t xml:space="preserve">899104211</t>
  </si>
  <si>
    <t xml:space="preserve">Demontáž poklopů litinových nebo ocelových včetně rámů hmotnosti přes 150 kg</t>
  </si>
  <si>
    <t xml:space="preserve">-2003637840</t>
  </si>
  <si>
    <t xml:space="preserve">Demontáž poklopů litinových a ocelových včetně rámů, hmotnosti jednotlivě přes 150 Kg</t>
  </si>
  <si>
    <t xml:space="preserve">1 "ocelový poklop 600/600mm"</t>
  </si>
  <si>
    <t xml:space="preserve">3 "pororoštový poklop"</t>
  </si>
  <si>
    <t xml:space="preserve">Ostatní konstrukce a práce-bourání</t>
  </si>
  <si>
    <t xml:space="preserve">13</t>
  </si>
  <si>
    <t xml:space="preserve">961044111</t>
  </si>
  <si>
    <t xml:space="preserve">Bourání základů z betonu prostého</t>
  </si>
  <si>
    <t xml:space="preserve">676462893</t>
  </si>
  <si>
    <t xml:space="preserve">Bourání základů z betonu prostého</t>
  </si>
  <si>
    <t xml:space="preserve">0,2*0,76*(0,8+1,4+4+5,25+5,36+3,9+0,86*2+3,2)</t>
  </si>
  <si>
    <t xml:space="preserve">14</t>
  </si>
  <si>
    <t xml:space="preserve">962031133</t>
  </si>
  <si>
    <t xml:space="preserve">Bourání příček z cihel pálených na MVC tl do 150 mm</t>
  </si>
  <si>
    <t xml:space="preserve">m2</t>
  </si>
  <si>
    <t xml:space="preserve">128309477</t>
  </si>
  <si>
    <t xml:space="preserve">Bourání příček z cihel, tvárnic nebo příčkovek z cihel pálených, plných nebo dutých na maltu vápennou nebo vápenocementovou, tl. do 150 mm</t>
  </si>
  <si>
    <t xml:space="preserve">(2,28+1,37)*2,73</t>
  </si>
  <si>
    <t xml:space="preserve">962032230</t>
  </si>
  <si>
    <t xml:space="preserve">Bourání zdiva z cihel pálených nebo vápenopískových na MV nebo MVC do 1 m3</t>
  </si>
  <si>
    <t xml:space="preserve">319377102</t>
  </si>
  <si>
    <t xml:space="preserve">Bourání zdiva nadzákladového z cihel nebo tvárnic z cihel pálených nebo vápenopískových, na maltu vápennou nebo vápenocementovou, objemu do 1 m3</t>
  </si>
  <si>
    <t xml:space="preserve">0,3*0,3*0,93 "podkladní blok z plných cihel"</t>
  </si>
  <si>
    <t xml:space="preserve">16</t>
  </si>
  <si>
    <t xml:space="preserve">962032231</t>
  </si>
  <si>
    <t xml:space="preserve">Bourání zdiva z cihel pálených nebo vápenopískových na MV nebo MVC přes 1 m3</t>
  </si>
  <si>
    <t xml:space="preserve">1521836367</t>
  </si>
  <si>
    <t xml:space="preserve">Bourání zdiva nadzákladového z cihel nebo tvárnic z cihel pálených nebo vápenopískových, na maltu vápennou nebo vápenocementovou, objemu přes 1 m3</t>
  </si>
  <si>
    <t xml:space="preserve">(5,7+2,6)*2*2,45*0,35</t>
  </si>
  <si>
    <t xml:space="preserve">-(0,8*1,97*3)*0,35</t>
  </si>
  <si>
    <t xml:space="preserve">(5,7+2,9*2)*0,125*0,2 "ATIKA"</t>
  </si>
  <si>
    <t xml:space="preserve">17</t>
  </si>
  <si>
    <t xml:space="preserve">963051113</t>
  </si>
  <si>
    <t xml:space="preserve">Bourání ŽB stropů deskových tl přes 80 mm</t>
  </si>
  <si>
    <t xml:space="preserve">608328715</t>
  </si>
  <si>
    <t xml:space="preserve">Bourání železobetonových stropů deskových, tl. přes 80 mm</t>
  </si>
  <si>
    <t xml:space="preserve">3,3*3,3*0,325</t>
  </si>
  <si>
    <t xml:space="preserve">3,3*2,4*0,245</t>
  </si>
  <si>
    <t xml:space="preserve">3,3*5,7*0,15</t>
  </si>
  <si>
    <t xml:space="preserve">18</t>
  </si>
  <si>
    <t xml:space="preserve">964011211</t>
  </si>
  <si>
    <t xml:space="preserve">Vybourání ŽB překladů prefabrikovaných dl do 3 m hmotnosti do 50 kg/m</t>
  </si>
  <si>
    <t xml:space="preserve">-1999172682</t>
  </si>
  <si>
    <t xml:space="preserve">Vybourání železobetonových prefabrikovaných překladů uložených ve zdivu, délky do 3 m, hmotnosti do 50 kg/m</t>
  </si>
  <si>
    <t xml:space="preserve">0,35*0,2*1,3*3</t>
  </si>
  <si>
    <t xml:space="preserve">19</t>
  </si>
  <si>
    <t xml:space="preserve">964051111</t>
  </si>
  <si>
    <t xml:space="preserve">Bourání ŽB trámů, průvlaků nebo pásů průřezu do 0,10 m2</t>
  </si>
  <si>
    <t xml:space="preserve">-934579165</t>
  </si>
  <si>
    <t xml:space="preserve">Bourání samostatných trámů, průvlaků nebo pásů ze železobetonu bez přerušení výztuže, průřezu do 0,10 m2</t>
  </si>
  <si>
    <t xml:space="preserve">0,35*0,28*(5,7+2,6)*2</t>
  </si>
  <si>
    <t xml:space="preserve">20</t>
  </si>
  <si>
    <t xml:space="preserve">964072221</t>
  </si>
  <si>
    <t xml:space="preserve">Vybourání válcovaných nosníků ze zdiva smíšeného dl do 4 m hmotnosti do 20 kg/m</t>
  </si>
  <si>
    <t xml:space="preserve">t</t>
  </si>
  <si>
    <t xml:space="preserve">-1472367307</t>
  </si>
  <si>
    <t xml:space="preserve">Vybourání válcovaných nosníků uložených ve zdivu smíšeném nebo kamenném délky do 4 m, hmotnosti do 20 kg/m</t>
  </si>
  <si>
    <t xml:space="preserve">11,1*3,0*4*0,001 "I č. 120"</t>
  </si>
  <si>
    <t xml:space="preserve">965042141</t>
  </si>
  <si>
    <t xml:space="preserve">Bourání podkladů pod dlažby nebo mazanin betonových nebo z litého asfaltu tl do 100 mm pl přes 4 m2</t>
  </si>
  <si>
    <t xml:space="preserve">2027249197</t>
  </si>
  <si>
    <t xml:space="preserve">Bourání podkladů pod dlažby nebo litých celistvých podlah a mazanin betonových nebo z litého asfaltu tl. do 100 mm, plochy přes 4 m2</t>
  </si>
  <si>
    <t xml:space="preserve">2,57*2,6*0,1</t>
  </si>
  <si>
    <t xml:space="preserve">2,43*1,22*0,1</t>
  </si>
  <si>
    <t xml:space="preserve">-(0,6*0,5+0,67*0,52+0,6*0,6)*0,1</t>
  </si>
  <si>
    <t xml:space="preserve">5,0*2,6*0,05</t>
  </si>
  <si>
    <t xml:space="preserve">-(0,6*0,5+0,67*0,52+0,6*0,6+1,23*0,8)*0,05</t>
  </si>
  <si>
    <t xml:space="preserve">22</t>
  </si>
  <si>
    <t xml:space="preserve">965082933</t>
  </si>
  <si>
    <t xml:space="preserve">Odstranění násypů pod podlahy tl do 200 mm pl přes 2 m2</t>
  </si>
  <si>
    <t xml:space="preserve">350136039</t>
  </si>
  <si>
    <t xml:space="preserve">Odstranění násypu pod podlahami nebo ochranného násypu na střechách tl. do 200 mm, plochy přes 2 m2</t>
  </si>
  <si>
    <t xml:space="preserve">5,7*3,3*0,15 "spádový škvárobeton - střecha"</t>
  </si>
  <si>
    <t xml:space="preserve">23</t>
  </si>
  <si>
    <t xml:space="preserve">977151117</t>
  </si>
  <si>
    <t xml:space="preserve">Jádrové vrty diamantovými korunkami do D 90 mm do stavebních materiálů</t>
  </si>
  <si>
    <t xml:space="preserve">m</t>
  </si>
  <si>
    <t xml:space="preserve">1667380560</t>
  </si>
  <si>
    <t xml:space="preserve">Jádrové vrty diamantovými korunkami do stavebních materiálů (železobetonu, betonu, cihel, obkladů, dlažeb, kamene) průměru přes 80 do 90 mm</t>
  </si>
  <si>
    <t xml:space="preserve">D 82mm</t>
  </si>
  <si>
    <t xml:space="preserve">0,2*2 "P3"</t>
  </si>
  <si>
    <t xml:space="preserve">24</t>
  </si>
  <si>
    <t xml:space="preserve">977151119</t>
  </si>
  <si>
    <t xml:space="preserve">Jádrové vrty diamantovými korunkami do D 110 mm do stavebních materiálů</t>
  </si>
  <si>
    <t xml:space="preserve">931736370</t>
  </si>
  <si>
    <t xml:space="preserve">Jádrové vrty diamantovými korunkami do stavebních materiálů (železobetonu, betonu, cihel, obkladů, dlažeb, kamene) průměru přes 100 do 110 mm</t>
  </si>
  <si>
    <t xml:space="preserve">D 102mm</t>
  </si>
  <si>
    <t xml:space="preserve">0,1*2 "P9"</t>
  </si>
  <si>
    <t xml:space="preserve">25</t>
  </si>
  <si>
    <t xml:space="preserve">977151122</t>
  </si>
  <si>
    <t xml:space="preserve">Jádrové vrty diamantovými korunkami do D 130 mm do stavebních materiálů</t>
  </si>
  <si>
    <t xml:space="preserve">1373106861</t>
  </si>
  <si>
    <t xml:space="preserve">Jádrové vrty diamantovými korunkami do stavebních materiálů (železobetonu, betonu, cihel, obkladů, dlažeb, kamene) průměru přes 120 do 130 mm</t>
  </si>
  <si>
    <t xml:space="preserve">D 122mm</t>
  </si>
  <si>
    <t xml:space="preserve">0,25*1 "P7"</t>
  </si>
  <si>
    <t xml:space="preserve">26</t>
  </si>
  <si>
    <t xml:space="preserve">977151124</t>
  </si>
  <si>
    <t xml:space="preserve">Jádrové vrty diamantovými korunkami do D 180 mm do stavebních materiálů</t>
  </si>
  <si>
    <t xml:space="preserve">-1899152847</t>
  </si>
  <si>
    <t xml:space="preserve">Jádrové vrty diamantovými korunkami do stavebních materiálů (železobetonu, betonu, cihel, obkladů, dlažeb, kamene) průměru přes 150 do 180 mm</t>
  </si>
  <si>
    <t xml:space="preserve">D 152mm</t>
  </si>
  <si>
    <t xml:space="preserve">0,93*2 "P4"</t>
  </si>
  <si>
    <t xml:space="preserve">0,35*1 "P5"</t>
  </si>
  <si>
    <t xml:space="preserve">D 162mm</t>
  </si>
  <si>
    <t xml:space="preserve">0,2*4 "P10"</t>
  </si>
  <si>
    <t xml:space="preserve">D 172mm</t>
  </si>
  <si>
    <t xml:space="preserve">0,25*4 "P6"</t>
  </si>
  <si>
    <t xml:space="preserve">27</t>
  </si>
  <si>
    <t xml:space="preserve">977151126</t>
  </si>
  <si>
    <t xml:space="preserve">Jádrové vrty diamantovými korunkami do D 225 mm do stavebních materiálů</t>
  </si>
  <si>
    <t xml:space="preserve">-392903830</t>
  </si>
  <si>
    <t xml:space="preserve">Jádrové vrty diamantovými korunkami do stavebních materiálů (železobetonu, betonu, cihel, obkladů, dlažeb, kamene) průměru přes 200 do 225 mm</t>
  </si>
  <si>
    <t xml:space="preserve">0,2*2 "P2"</t>
  </si>
  <si>
    <t xml:space="preserve">28</t>
  </si>
  <si>
    <t xml:space="preserve">977151127</t>
  </si>
  <si>
    <t xml:space="preserve">Jádrové vrty diamantovými korunkami do D 250 mm do stavebních materiálů</t>
  </si>
  <si>
    <t xml:space="preserve">230962575</t>
  </si>
  <si>
    <t xml:space="preserve">Jádrové vrty diamantovými korunkami do stavebních materiálů (železobetonu, betonu, cihel, obkladů, dlažeb, kamene) průměru přes 225 do 250 mm</t>
  </si>
  <si>
    <t xml:space="preserve">0,55 "P1"</t>
  </si>
  <si>
    <t xml:space="preserve">0,35*2 "P8"</t>
  </si>
  <si>
    <t xml:space="preserve">29</t>
  </si>
  <si>
    <t xml:space="preserve">978013191</t>
  </si>
  <si>
    <t xml:space="preserve">Otlučení vnitřní vápenné nebo vápenocementové omítky stěn stěn v rozsahu do 100 %</t>
  </si>
  <si>
    <t xml:space="preserve">1119877480</t>
  </si>
  <si>
    <t xml:space="preserve">Otlučení vápenných nebo vápenocementových omítek vnitřních ploch stěn s vyškrabáním spar, s očištěním zdiva, v rozsahu přes 50 do 100 %</t>
  </si>
  <si>
    <t xml:space="preserve">(5+2,6)*2*2,6</t>
  </si>
  <si>
    <t xml:space="preserve">(2,28+1,22)*2*2,6</t>
  </si>
  <si>
    <t xml:space="preserve">-0,9*1,97*3</t>
  </si>
  <si>
    <t xml:space="preserve">30</t>
  </si>
  <si>
    <t xml:space="preserve">978015391</t>
  </si>
  <si>
    <t xml:space="preserve">Otlučení vnější vápenné nebo vápenocementové vnější omítky stupně členitosti 1 a 2 rozsahu do 100%</t>
  </si>
  <si>
    <t xml:space="preserve">-1429704636</t>
  </si>
  <si>
    <t xml:space="preserve">Otlučení vápenných nebo vápenocementových omítek vnějších ploch s vyškrabáním spar a s očištěním zdiva stupně členitosti 1 a 2, v rozsahu přes 80 do 100 %</t>
  </si>
  <si>
    <t xml:space="preserve">(5,7+3,3)*2*3,1</t>
  </si>
  <si>
    <t xml:space="preserve">-(0,8*1,97*3)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1468590220</t>
  </si>
  <si>
    <t xml:space="preserve">Odvoz suti a vybouraných hmot na skládku nebo meziskládku se složením, na vzdálenost do 1 k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841165371</t>
  </si>
  <si>
    <t xml:space="preserve">Odvoz suti a vybouraných hmot na skládku nebo meziskládku se složením, na vzdálenost Příplatek k ceně za každý další i započatý 1 km přes 1 km</t>
  </si>
  <si>
    <t xml:space="preserve">74,304*14 'Přepočtené koeficientem množství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856868220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31811</t>
  </si>
  <si>
    <t xml:space="preserve">Odstranění izolace proti zemní vlhkosti vodorovné</t>
  </si>
  <si>
    <t xml:space="preserve">-1574067123</t>
  </si>
  <si>
    <t xml:space="preserve">Odstranění izolace proti zemní vlhkosti na ploše vodorovné V</t>
  </si>
  <si>
    <t xml:space="preserve">5,7*3,3</t>
  </si>
  <si>
    <t xml:space="preserve">713</t>
  </si>
  <si>
    <t xml:space="preserve">Izolace tepelné</t>
  </si>
  <si>
    <t xml:space="preserve">35</t>
  </si>
  <si>
    <t xml:space="preserve">713110841</t>
  </si>
  <si>
    <t xml:space="preserve">Odstranění tepelné izolace stropů lepené z vláknitých materiálů tl do 100 mm</t>
  </si>
  <si>
    <t xml:space="preserve">805454700</t>
  </si>
  <si>
    <t xml:space="preserve">Odstranění tepelné izolace běžných stavebních konstrukcí z rohoží, pásů, dílců, desek, bloků stropů nebo podhledů připevněných lepením do 100 mm z vláknitých materiálů, tloušťka izolace</t>
  </si>
  <si>
    <t xml:space="preserve">721</t>
  </si>
  <si>
    <t xml:space="preserve">Zdravotechnika - vnitřní kanalizace</t>
  </si>
  <si>
    <t xml:space="preserve">36</t>
  </si>
  <si>
    <t xml:space="preserve">721171803</t>
  </si>
  <si>
    <t xml:space="preserve">Demontáž potrubí z PVC do D 75</t>
  </si>
  <si>
    <t xml:space="preserve">-1844430630</t>
  </si>
  <si>
    <t xml:space="preserve">Demontáž potrubí z novodurových trub odpadních nebo připojovacích do D 75</t>
  </si>
  <si>
    <t xml:space="preserve">722</t>
  </si>
  <si>
    <t xml:space="preserve">Zdravotechnika - vnitřní vodovod</t>
  </si>
  <si>
    <t xml:space="preserve">37</t>
  </si>
  <si>
    <t xml:space="preserve">722130801</t>
  </si>
  <si>
    <t xml:space="preserve">Demontáž potrubí ocelové pozinkované závitové do DN 25</t>
  </si>
  <si>
    <t xml:space="preserve">-1617918454</t>
  </si>
  <si>
    <t xml:space="preserve">Demontáž potrubí z ocelových trubek pozinkovaných závitových do DN 25</t>
  </si>
  <si>
    <t xml:space="preserve">725</t>
  </si>
  <si>
    <t xml:space="preserve">Zdravotechnika - zařizovací předměty</t>
  </si>
  <si>
    <t xml:space="preserve">38</t>
  </si>
  <si>
    <t xml:space="preserve">725210821</t>
  </si>
  <si>
    <t xml:space="preserve">Demontáž umyvadel bez výtokových armatur</t>
  </si>
  <si>
    <t xml:space="preserve">soubor</t>
  </si>
  <si>
    <t xml:space="preserve">-806322278</t>
  </si>
  <si>
    <t xml:space="preserve">Demontáž umyvadel bez výtokových armatur umyvadel</t>
  </si>
  <si>
    <t xml:space="preserve">39</t>
  </si>
  <si>
    <t xml:space="preserve">725820802</t>
  </si>
  <si>
    <t xml:space="preserve">Demontáž baterie stojánkové do jednoho otvoru</t>
  </si>
  <si>
    <t xml:space="preserve">444632142</t>
  </si>
  <si>
    <t xml:space="preserve">Demontáž baterií stojánkových do 1 otvoru</t>
  </si>
  <si>
    <t xml:space="preserve">751</t>
  </si>
  <si>
    <t xml:space="preserve">Vzduchotechnika</t>
  </si>
  <si>
    <t xml:space="preserve">40</t>
  </si>
  <si>
    <t xml:space="preserve">751510842</t>
  </si>
  <si>
    <t xml:space="preserve">Demontáž vzduchotechnického potrubí pozink kruhového spirálně vinutého D do 200 mm</t>
  </si>
  <si>
    <t xml:space="preserve">-770204096</t>
  </si>
  <si>
    <t xml:space="preserve">Demontáž vzduchotechnického potrubí z pozinkovaného plechu kruhového, spirálně vinutého bez příruby, průměru přes 100 do 200 mm</t>
  </si>
  <si>
    <t xml:space="preserve">764</t>
  </si>
  <si>
    <t xml:space="preserve">Konstrukce klempířské</t>
  </si>
  <si>
    <t xml:space="preserve">41</t>
  </si>
  <si>
    <t xml:space="preserve">764001841</t>
  </si>
  <si>
    <t xml:space="preserve">Demontáž krytiny ze šablon do suti</t>
  </si>
  <si>
    <t xml:space="preserve">-449533035</t>
  </si>
  <si>
    <t xml:space="preserve">Demontáž klempířských konstrukcí krytiny ze šablon do suti</t>
  </si>
  <si>
    <t xml:space="preserve">42</t>
  </si>
  <si>
    <t xml:space="preserve">764002841</t>
  </si>
  <si>
    <t xml:space="preserve">Demontáž oplechování horních ploch zdí a nadezdívek do suti</t>
  </si>
  <si>
    <t xml:space="preserve">-657768154</t>
  </si>
  <si>
    <t xml:space="preserve">Demontáž klempířských konstrukcí oplechování horních ploch zdí a nadezdívek do suti</t>
  </si>
  <si>
    <t xml:space="preserve">5,7+3,3*2</t>
  </si>
  <si>
    <t xml:space="preserve">43</t>
  </si>
  <si>
    <t xml:space="preserve">764004801</t>
  </si>
  <si>
    <t xml:space="preserve">Demontáž podokapního žlabu do suti</t>
  </si>
  <si>
    <t xml:space="preserve">-595990108</t>
  </si>
  <si>
    <t xml:space="preserve">Demontáž klempířských konstrukcí žlabu podokapního do suti</t>
  </si>
  <si>
    <t xml:space="preserve">5,9</t>
  </si>
  <si>
    <t xml:space="preserve">44</t>
  </si>
  <si>
    <t xml:space="preserve">764004861</t>
  </si>
  <si>
    <t xml:space="preserve">Demontáž svodu do suti</t>
  </si>
  <si>
    <t xml:space="preserve">-1394464828</t>
  </si>
  <si>
    <t xml:space="preserve">Demontáž klempířských konstrukcí svodu do suti</t>
  </si>
  <si>
    <t xml:space="preserve">3,1</t>
  </si>
  <si>
    <t xml:space="preserve">767</t>
  </si>
  <si>
    <t xml:space="preserve">Konstrukce zámečnické</t>
  </si>
  <si>
    <t xml:space="preserve">45</t>
  </si>
  <si>
    <t xml:space="preserve">767641800</t>
  </si>
  <si>
    <t xml:space="preserve">Demontáž zárubní dveří odřezáním plochy do 2,5 m2</t>
  </si>
  <si>
    <t xml:space="preserve">-1591816026</t>
  </si>
  <si>
    <t xml:space="preserve">Demontáž dveřních zárubní odřezáním od upevnění, plochy dveří do 2,5 m2</t>
  </si>
  <si>
    <t xml:space="preserve">3 "dveře 800/1970"</t>
  </si>
  <si>
    <t xml:space="preserve">46</t>
  </si>
  <si>
    <t xml:space="preserve">76766211R</t>
  </si>
  <si>
    <t xml:space="preserve">Demontáž mříží </t>
  </si>
  <si>
    <t xml:space="preserve">-1326491663</t>
  </si>
  <si>
    <t xml:space="preserve">0,9*2*2</t>
  </si>
  <si>
    <t xml:space="preserve">47</t>
  </si>
  <si>
    <t xml:space="preserve">767691822</t>
  </si>
  <si>
    <t xml:space="preserve">Vyvěšení nebo zavěšení kovových křídel dveří do 2 m2</t>
  </si>
  <si>
    <t xml:space="preserve">1861347276</t>
  </si>
  <si>
    <t xml:space="preserve">Vyvěšení nebo zavěšení kovových křídel – ostatní práce s případným uložením a opětovným zavěšením po provedení stavebních změn dveří, plochy do 2 m2</t>
  </si>
  <si>
    <t xml:space="preserve">48</t>
  </si>
  <si>
    <t xml:space="preserve">76785180R</t>
  </si>
  <si>
    <t xml:space="preserve">Demontáž žebříků</t>
  </si>
  <si>
    <t xml:space="preserve">1067913872</t>
  </si>
  <si>
    <t xml:space="preserve">2,83+2,1</t>
  </si>
  <si>
    <t xml:space="preserve">771</t>
  </si>
  <si>
    <t xml:space="preserve">Podlahy z dlaždic</t>
  </si>
  <si>
    <t xml:space="preserve">49</t>
  </si>
  <si>
    <t xml:space="preserve">771571810</t>
  </si>
  <si>
    <t xml:space="preserve">Demontáž podlah z dlaždic keramických kladených do malty</t>
  </si>
  <si>
    <t xml:space="preserve">749258256</t>
  </si>
  <si>
    <t xml:space="preserve">9,67 "chlorovna"</t>
  </si>
  <si>
    <t xml:space="preserve">781</t>
  </si>
  <si>
    <t xml:space="preserve">Dokončovací práce - obklady</t>
  </si>
  <si>
    <t xml:space="preserve">50</t>
  </si>
  <si>
    <t xml:space="preserve">781411810</t>
  </si>
  <si>
    <t xml:space="preserve">Demontáž obkladů z obkladaček pórovinových kladených do malty</t>
  </si>
  <si>
    <t xml:space="preserve">1012172376</t>
  </si>
  <si>
    <t xml:space="preserve">2,6*1,6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51</t>
  </si>
  <si>
    <t xml:space="preserve">23108111R</t>
  </si>
  <si>
    <t xml:space="preserve">Demontáž potrubí do šrotu </t>
  </si>
  <si>
    <t xml:space="preserve">kg</t>
  </si>
  <si>
    <t xml:space="preserve">64</t>
  </si>
  <si>
    <t xml:space="preserve">-773261186</t>
  </si>
  <si>
    <t xml:space="preserve">"demontáž vystrojení VDJ</t>
  </si>
  <si>
    <t xml:space="preserve">4*10,8 "DN 100"</t>
  </si>
  <si>
    <t xml:space="preserve">2*43 "DN 200"</t>
  </si>
  <si>
    <t xml:space="preserve">LT_100</t>
  </si>
  <si>
    <t xml:space="preserve">litinové potrubí DN 100</t>
  </si>
  <si>
    <t xml:space="preserve">ob</t>
  </si>
  <si>
    <t xml:space="preserve">obsyp potrubí 300mm nad</t>
  </si>
  <si>
    <t xml:space="preserve">3,872</t>
  </si>
  <si>
    <t xml:space="preserve">lo</t>
  </si>
  <si>
    <t xml:space="preserve">lože pod potrubí</t>
  </si>
  <si>
    <t xml:space="preserve">0,968</t>
  </si>
  <si>
    <t xml:space="preserve">her</t>
  </si>
  <si>
    <t xml:space="preserve">heraklitový podhled</t>
  </si>
  <si>
    <t xml:space="preserve">22,56</t>
  </si>
  <si>
    <t xml:space="preserve">fa</t>
  </si>
  <si>
    <t xml:space="preserve">fasáda klinker</t>
  </si>
  <si>
    <t xml:space="preserve">62,977</t>
  </si>
  <si>
    <t xml:space="preserve">car</t>
  </si>
  <si>
    <t xml:space="preserve">carmesy zaoblené</t>
  </si>
  <si>
    <t xml:space="preserve">3,66</t>
  </si>
  <si>
    <t xml:space="preserve">la</t>
  </si>
  <si>
    <t xml:space="preserve">latě 30/50mm, kontralatě 30/50mm</t>
  </si>
  <si>
    <t xml:space="preserve">0,455</t>
  </si>
  <si>
    <t xml:space="preserve">02 - SO 02 - Stavební úpravy</t>
  </si>
  <si>
    <t xml:space="preserve">bobr</t>
  </si>
  <si>
    <t xml:space="preserve">bbobrovka - korunové krytí</t>
  </si>
  <si>
    <t xml:space="preserve">45,56</t>
  </si>
  <si>
    <t xml:space="preserve">PE_90</t>
  </si>
  <si>
    <t xml:space="preserve">potrubí PE DN 90x8,2mm,  SDR 11</t>
  </si>
  <si>
    <t xml:space="preserve">5,8</t>
  </si>
  <si>
    <t xml:space="preserve">výkop rýhy</t>
  </si>
  <si>
    <t xml:space="preserve">15,488</t>
  </si>
  <si>
    <t xml:space="preserve">san_3</t>
  </si>
  <si>
    <t xml:space="preserve">sanace 3</t>
  </si>
  <si>
    <t xml:space="preserve">26,003</t>
  </si>
  <si>
    <t xml:space="preserve">san_2</t>
  </si>
  <si>
    <t xml:space="preserve">sanace 2</t>
  </si>
  <si>
    <t xml:space="preserve">9,6</t>
  </si>
  <si>
    <t xml:space="preserve">san_1</t>
  </si>
  <si>
    <t xml:space="preserve">sanace 1</t>
  </si>
  <si>
    <t xml:space="preserve">8,149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-1083231456</t>
  </si>
  <si>
    <t xml:space="preserve">1,1*LT_100*1,6</t>
  </si>
  <si>
    <t xml:space="preserve">1,1*PE_90*1,6</t>
  </si>
  <si>
    <t xml:space="preserve">151201101</t>
  </si>
  <si>
    <t xml:space="preserve">Zřízení zátažného pažení a rozepření stěn rýh hl do 2 m</t>
  </si>
  <si>
    <t xml:space="preserve">-2043552773</t>
  </si>
  <si>
    <t xml:space="preserve">Zřízení pažení a rozepření stěn rýh pro podzemní vedení pro všechny šířky rýhy zátažné, hloubky do 2 m</t>
  </si>
  <si>
    <t xml:space="preserve">LT_100*1,6*2</t>
  </si>
  <si>
    <t xml:space="preserve">PE_90*1,6*2</t>
  </si>
  <si>
    <t xml:space="preserve">151201111</t>
  </si>
  <si>
    <t xml:space="preserve">Odstranění zátažného pažení a rozepření stěn rýh hl do 2 m</t>
  </si>
  <si>
    <t xml:space="preserve">851689146</t>
  </si>
  <si>
    <t xml:space="preserve">Odstranění pažení a rozepření stěn rýh pro podzemní vedení s uložením materiálu na vzdálenost do 3 m od kraje výkopu zátažné, hloubky do 2 m</t>
  </si>
  <si>
    <t xml:space="preserve">161101101</t>
  </si>
  <si>
    <t xml:space="preserve">Svislé přemístění výkopku z horniny tř. 1 až 4 hl výkopu do 2,5 m</t>
  </si>
  <si>
    <t xml:space="preserve">82801401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74101101</t>
  </si>
  <si>
    <t xml:space="preserve">Zásyp jam, šachet rýh nebo kolem objektů sypaninou se zhutněním</t>
  </si>
  <si>
    <t xml:space="preserve">1192611835</t>
  </si>
  <si>
    <t xml:space="preserve">Zásyp sypaninou z jakékoliv horniny s uložením výkopku ve vrstvách se zhutněním jam, šachet, rýh nebo kolem objektů v těchto vykopávkách</t>
  </si>
  <si>
    <t xml:space="preserve">v-(ob+lo)</t>
  </si>
  <si>
    <t xml:space="preserve">175111101</t>
  </si>
  <si>
    <t xml:space="preserve">Obsypání potrubí ručně sypaninou bez prohození, uloženou do 3 m</t>
  </si>
  <si>
    <t xml:space="preserve">-10463388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,1*LT_100*0,4</t>
  </si>
  <si>
    <t xml:space="preserve">1,1*PE_90*0,4 </t>
  </si>
  <si>
    <t xml:space="preserve">583373020</t>
  </si>
  <si>
    <t xml:space="preserve">štěrkopísek frakce 0-16</t>
  </si>
  <si>
    <t xml:space="preserve">1211523370</t>
  </si>
  <si>
    <t xml:space="preserve">štěrkopísek frakce 8-16</t>
  </si>
  <si>
    <t xml:space="preserve">3,872*2,0541 'Přepočtené koeficientem množství</t>
  </si>
  <si>
    <t xml:space="preserve">Zakládání</t>
  </si>
  <si>
    <t xml:space="preserve">273321411</t>
  </si>
  <si>
    <t xml:space="preserve">Základové desky ze ŽB bez zvýšených nároků na prostředí tř. C 20/25</t>
  </si>
  <si>
    <t xml:space="preserve">1646313947</t>
  </si>
  <si>
    <t xml:space="preserve">Základy z betonu železového (bez výztuže) desky z betonu bez zvýšených nároků na prostředí tř. C 20/25</t>
  </si>
  <si>
    <t xml:space="preserve">žb zákla desky - "t"</t>
  </si>
  <si>
    <t xml:space="preserve">2,83*0,71*0,93</t>
  </si>
  <si>
    <t xml:space="preserve">273351215</t>
  </si>
  <si>
    <t xml:space="preserve">Zřízení bednění stěn základových desek</t>
  </si>
  <si>
    <t xml:space="preserve">-731230271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(2,83+0,71)*2*0,93</t>
  </si>
  <si>
    <t xml:space="preserve">273351216</t>
  </si>
  <si>
    <t xml:space="preserve">Odstranění bednění stěn základových desek</t>
  </si>
  <si>
    <t xml:space="preserve">-1718566021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73361821</t>
  </si>
  <si>
    <t xml:space="preserve">Výztuž základových desek betonářskou ocelí 10 505 (R)</t>
  </si>
  <si>
    <t xml:space="preserve">-1228714704</t>
  </si>
  <si>
    <t xml:space="preserve">Výztuž základů desek z betonářské oceli 10 505 (R) nebo BSt 500</t>
  </si>
  <si>
    <t xml:space="preserve">8,43*0,888*0,001 "R12"</t>
  </si>
  <si>
    <t xml:space="preserve">14,4*0,617*0,001 "R10"</t>
  </si>
  <si>
    <t xml:space="preserve">274313711</t>
  </si>
  <si>
    <t xml:space="preserve">Základové pásy z betonu tř. C 20/25</t>
  </si>
  <si>
    <t xml:space="preserve">-164915102</t>
  </si>
  <si>
    <t xml:space="preserve">Základy z betonu prostého pasy betonu kamenem neprokládaného tř. C 20/25</t>
  </si>
  <si>
    <t xml:space="preserve">beton pas schodiště - "n"</t>
  </si>
  <si>
    <t xml:space="preserve">1,0*0,5*0,42</t>
  </si>
  <si>
    <t xml:space="preserve">1,0*0,5*0,4</t>
  </si>
  <si>
    <t xml:space="preserve">274321411</t>
  </si>
  <si>
    <t xml:space="preserve">Základové pasy ze ŽB bez zvýšených nároků na prostředí tř. C 20/25</t>
  </si>
  <si>
    <t xml:space="preserve">832306081</t>
  </si>
  <si>
    <t xml:space="preserve">Základy z betonu železového (bez výztuže) pasy z betonu bez zvýšených nároků na prostředí tř. C 20/25</t>
  </si>
  <si>
    <t xml:space="preserve">žb pas zídky - "o"</t>
  </si>
  <si>
    <t xml:space="preserve">0,25*0,2*4,67*2</t>
  </si>
  <si>
    <t xml:space="preserve">0,25*0,2*6,4*1</t>
  </si>
  <si>
    <t xml:space="preserve">žb pas zídky - "m"</t>
  </si>
  <si>
    <t xml:space="preserve">2,4</t>
  </si>
  <si>
    <t xml:space="preserve">274351215</t>
  </si>
  <si>
    <t xml:space="preserve">Zřízení bednění stěn základových pasů</t>
  </si>
  <si>
    <t xml:space="preserve">-2021214402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0,2*4,67*2*2</t>
  </si>
  <si>
    <t xml:space="preserve">0,2*6,4*1*2</t>
  </si>
  <si>
    <t xml:space="preserve">7,97</t>
  </si>
  <si>
    <t xml:space="preserve">žb pas schodiště - "n"</t>
  </si>
  <si>
    <t xml:space="preserve">(1,0+0,5)*2*0,42</t>
  </si>
  <si>
    <t xml:space="preserve">(1,0+0,5)*2*0,4</t>
  </si>
  <si>
    <t xml:space="preserve">274351216</t>
  </si>
  <si>
    <t xml:space="preserve">Odstranění bednění stěn základových pasů</t>
  </si>
  <si>
    <t xml:space="preserve">1514923471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74361821</t>
  </si>
  <si>
    <t xml:space="preserve">Výztuž základových pásů betonářskou ocelí 10 505 (R)</t>
  </si>
  <si>
    <t xml:space="preserve">77137195</t>
  </si>
  <si>
    <t xml:space="preserve">Výztuž základů pasů z betonářské oceli 10 505 (R) nebo BSt 500</t>
  </si>
  <si>
    <t xml:space="preserve">63*0,888*0,001 "4xR12/m"</t>
  </si>
  <si>
    <t xml:space="preserve">57,5*0,222*0,001 "třmínky 5xR6/m"</t>
  </si>
  <si>
    <t xml:space="preserve">58*0,888*0,001 "R12"</t>
  </si>
  <si>
    <t xml:space="preserve">Svislé a kompletní konstrukce</t>
  </si>
  <si>
    <t xml:space="preserve">311213111</t>
  </si>
  <si>
    <t xml:space="preserve">Zdivo z nepravidelných kamenů na maltu, objem jednoho kamene do 0,02m3, šířka spáry do 4 mm</t>
  </si>
  <si>
    <t xml:space="preserve">-1728084575</t>
  </si>
  <si>
    <t xml:space="preserve">Zdivo nadzákladové z lomového kamene štípaného nebo ručně vybíraného na maltu z nepravidelných kamenů objemu 1 kusu kamene do 0,02 m3, šířka spáry do 4 mm</t>
  </si>
  <si>
    <t xml:space="preserve">19,1*0,2 "sokl - pískovec"</t>
  </si>
  <si>
    <t xml:space="preserve">311238143</t>
  </si>
  <si>
    <t xml:space="preserve">Zdivo nosné vnitřní z cihel broušených POROTHERM tl 240 mm pevnosti P10 lepených tenkovrstvou maltou</t>
  </si>
  <si>
    <t xml:space="preserve">-1904584316</t>
  </si>
  <si>
    <t xml:space="preserve">Zdivo nosné jednovrstvé z cihel děrovaných POROTHERM vnitřní broušené, spojené na pero a drážku, lepené tenkovrstvou maltou, pevnost cihel P10, tl. zdiva 240 mm</t>
  </si>
  <si>
    <t xml:space="preserve">(5,19+3,86)*2*2,55</t>
  </si>
  <si>
    <t xml:space="preserve">4,36*1,75 "štíty"</t>
  </si>
  <si>
    <t xml:space="preserve">-0,9*2,0</t>
  </si>
  <si>
    <t xml:space="preserve">317168132</t>
  </si>
  <si>
    <t xml:space="preserve">Překlad keramický vysoký v 23,8 cm dl 150 cm</t>
  </si>
  <si>
    <t xml:space="preserve">1212962178</t>
  </si>
  <si>
    <t xml:space="preserve">Překlady keramické (POROTHERM, HELUZ) vysoké osazené do maltového lože, šířky překladu 7 cm výšky 23,8 cm, délky 150 cm</t>
  </si>
  <si>
    <t xml:space="preserve">380311423</t>
  </si>
  <si>
    <t xml:space="preserve">Kompletní konstrukce ČOV, nádrží, vodojemů nebo kanálů z betonu prostého tř. C 8/10 tl nad 300 mm</t>
  </si>
  <si>
    <t xml:space="preserve">381949886</t>
  </si>
  <si>
    <t xml:space="preserve">Kompletní konstrukce čistíren odpadních vod, nádrží, vodojemů, kanálů z betonu prostého bez zvýšených nároků na prostředí tř. C 8/10, tl. přes 300 mm</t>
  </si>
  <si>
    <t xml:space="preserve">11,7 "vybetonování části prostoru suterénu - a1"</t>
  </si>
  <si>
    <t xml:space="preserve">380311753</t>
  </si>
  <si>
    <t xml:space="preserve">Kompletní konstrukce ČOV, nádrží, vodojemů nebo kanálů z betonu prostého tř. C 20/25 tl nad 300 mm</t>
  </si>
  <si>
    <t xml:space="preserve">874220902</t>
  </si>
  <si>
    <t xml:space="preserve">Kompletní konstrukce čistíren odpadních vod, nádrží, vodojemů, kanálů z betonu prostého bez zvýšených nároků na prostředí tř. C 20/25, tl. přes 300 mm</t>
  </si>
  <si>
    <t xml:space="preserve">11,7 "vybetonování části prostoru suterénu - a2"</t>
  </si>
  <si>
    <t xml:space="preserve">380316243</t>
  </si>
  <si>
    <t xml:space="preserve">Kompletní konstrukce ČOV, nádrží nebo vodojemů z betonu mrazuvzdorného tř. C 30/37 tl nad 300 mm</t>
  </si>
  <si>
    <t xml:space="preserve">650157638</t>
  </si>
  <si>
    <t xml:space="preserve">Kompletní konstrukce čistíren odpadních vod, nádrží, vodojemů, kanálů z betonu prostého pro prostředí s mrazovými cykly (XF) tř. C 30/37, tl. přes 300 mm</t>
  </si>
  <si>
    <t xml:space="preserve">prefabrikovaný žb rám - "g"</t>
  </si>
  <si>
    <t xml:space="preserve">(3,4+0,52*2)*0,4*0,2</t>
  </si>
  <si>
    <t xml:space="preserve">380356231</t>
  </si>
  <si>
    <t xml:space="preserve">Bednění kompletních konstrukcí ČOV, nádrží nebo vodojemů neomítaných ploch rovinných zřízení</t>
  </si>
  <si>
    <t xml:space="preserve">-409653057</t>
  </si>
  <si>
    <t xml:space="preserve">Bednění kompletních konstrukcí čistíren odpadních vod, nádrží, vodojemů, kanálů konstrukcí neomítaných z betonu prostého nebo železového ploch rovinných zřízení</t>
  </si>
  <si>
    <t xml:space="preserve">3,92*1,57 "vybetonování části prostoru suterénu - a2"</t>
  </si>
  <si>
    <t xml:space="preserve">(3,4+0,52*2)*(0,4+0,2)*2</t>
  </si>
  <si>
    <t xml:space="preserve">380356232</t>
  </si>
  <si>
    <t xml:space="preserve">Bednění kompletních konstrukcí ČOV, nádrží nebo vodojemů neomítaných ploch rovinných odstranění</t>
  </si>
  <si>
    <t xml:space="preserve">-1170477853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-242789932</t>
  </si>
  <si>
    <t xml:space="preserve">Výztuž kompletních konstrukcí čistíren odpadních vod, nádrží, vodojemů, kanálů z oceli 10 505 (R) nebo BSt 500</t>
  </si>
  <si>
    <t xml:space="preserve">konzola pro technologii</t>
  </si>
  <si>
    <t xml:space="preserve">1,7*10*3*0,888*0,001 "R12"</t>
  </si>
  <si>
    <t xml:space="preserve">(3,4+0,52*2)*0,4*0,2*0,15</t>
  </si>
  <si>
    <t xml:space="preserve">Vodorovné konstrukce</t>
  </si>
  <si>
    <t xml:space="preserve">4111211R5</t>
  </si>
  <si>
    <t xml:space="preserve">Montáž prefabrikovaných ŽB stropů ze stropních panelů </t>
  </si>
  <si>
    <t xml:space="preserve">1553848910</t>
  </si>
  <si>
    <t xml:space="preserve">593395641</t>
  </si>
  <si>
    <t xml:space="preserve">panel stropní 3,1*4,87m</t>
  </si>
  <si>
    <t xml:space="preserve">1703790711</t>
  </si>
  <si>
    <t xml:space="preserve">593395642</t>
  </si>
  <si>
    <t xml:space="preserve">panel stropní 2,6*4,87m</t>
  </si>
  <si>
    <t xml:space="preserve">-1580166905</t>
  </si>
  <si>
    <t xml:space="preserve">411354177</t>
  </si>
  <si>
    <t xml:space="preserve">Zřízení podpěrné konstrukce stropů v do 4 m pro zatížení do 30 kPa</t>
  </si>
  <si>
    <t xml:space="preserve">CS ÚRS 2015 02</t>
  </si>
  <si>
    <t xml:space="preserve">-1690900722</t>
  </si>
  <si>
    <t xml:space="preserve">Podpěrná konstrukce stropů výšky do 4 m se zesílením dna bednění na výměru m2 půdorysu pro zatížení betonovou směsí a výztuží přes 20 do 30 kPa zřízení</t>
  </si>
  <si>
    <t xml:space="preserve">"sanace studny"</t>
  </si>
  <si>
    <t xml:space="preserve">411354178</t>
  </si>
  <si>
    <t xml:space="preserve">Odstranění podpěrné konstrukce stropů v do 4 m pro zatížení do 30 kPa</t>
  </si>
  <si>
    <t xml:space="preserve">-223456070</t>
  </si>
  <si>
    <t xml:space="preserve">Podpěrná konstrukce stropů výšky do 4 m se zesílením dna bednění na výměru m2 půdorysu pro zatížení betonovou směsí a výztuží přes 20 do 30 kPa odstranění</t>
  </si>
  <si>
    <t xml:space="preserve">417321414</t>
  </si>
  <si>
    <t xml:space="preserve">Ztužující pásy a věnce ze ŽB tř. C 20/25</t>
  </si>
  <si>
    <t xml:space="preserve">-1371043301</t>
  </si>
  <si>
    <t xml:space="preserve">Ztužující pásy a věnce z betonu železového (bez výztuže) tř. C 20/25</t>
  </si>
  <si>
    <t xml:space="preserve">(5,19+4,36)*2*0,24*0,25 "po obvodové stěně - p"</t>
  </si>
  <si>
    <t xml:space="preserve">417351115</t>
  </si>
  <si>
    <t xml:space="preserve">Zřízení bednění ztužujících věnců</t>
  </si>
  <si>
    <t xml:space="preserve">-1505681074</t>
  </si>
  <si>
    <t xml:space="preserve">(5,19+4,36)*2*0,25*2 "po obvodové stěně - p"</t>
  </si>
  <si>
    <t xml:space="preserve">417351116</t>
  </si>
  <si>
    <t xml:space="preserve">Odstranění bednění ztužujících věnců</t>
  </si>
  <si>
    <t xml:space="preserve">-999068780</t>
  </si>
  <si>
    <t xml:space="preserve">417361821</t>
  </si>
  <si>
    <t xml:space="preserve">Výztuž ztužujících pásů a věnců betonářskou ocelí 10 505</t>
  </si>
  <si>
    <t xml:space="preserve">628142345</t>
  </si>
  <si>
    <t xml:space="preserve">(5,19+4,36)*2*4*0,888*0,001 "R12"</t>
  </si>
  <si>
    <t xml:space="preserve">(5,19+4,36)*2*5*0,222*0,001 "třmeny R6 - 5/m"</t>
  </si>
  <si>
    <t xml:space="preserve">430321515</t>
  </si>
  <si>
    <t xml:space="preserve">Schodišťová konstrukce a rampa ze ŽB tř. C 20/25</t>
  </si>
  <si>
    <t xml:space="preserve">699013534</t>
  </si>
  <si>
    <t xml:space="preserve">Schodišťové konstrukce a rampy z betonu železového (bez výztuže) stupně, schodnice, ramena, podesty s nosníky tř. C 20/25</t>
  </si>
  <si>
    <t xml:space="preserve">beton blok schodiště - "u"</t>
  </si>
  <si>
    <t xml:space="preserve">1,73</t>
  </si>
  <si>
    <t xml:space="preserve">431351121</t>
  </si>
  <si>
    <t xml:space="preserve">Zřízení bednění podest schodišť a ramp přímočarých v do 4 m</t>
  </si>
  <si>
    <t xml:space="preserve">-493306818</t>
  </si>
  <si>
    <t xml:space="preserve">Bednění podest, podstupňových desek a ramp včetně podpěrné konstrukce výšky do 4 m půdorysně přímočarých zřízení</t>
  </si>
  <si>
    <t xml:space="preserve">1,2*3*1,2</t>
  </si>
  <si>
    <t xml:space="preserve">1,1*(0,117*3+0,2)</t>
  </si>
  <si>
    <t xml:space="preserve">431351122</t>
  </si>
  <si>
    <t xml:space="preserve">Odstranění bednění podest schodišť a ramp přímočarých v do 4 m</t>
  </si>
  <si>
    <t xml:space="preserve">1070889881</t>
  </si>
  <si>
    <t xml:space="preserve">Bednění podest, podstupňových desek a ramp včetně podpěrné konstrukce výšky do 4 m půdorysně přímočarých odstranění</t>
  </si>
  <si>
    <t xml:space="preserve">435123902</t>
  </si>
  <si>
    <t xml:space="preserve">Montáž schodišťových ramen s nesvařovanými spoji hmotnosti do 5 t budova v do 18 m</t>
  </si>
  <si>
    <t xml:space="preserve">-458647026</t>
  </si>
  <si>
    <t xml:space="preserve">Montáž schodišťových ramen s nesvařovanými spoji, v budovách výšky do 18 m, hmotnosti přes 2 do 5 t</t>
  </si>
  <si>
    <t xml:space="preserve">593721901</t>
  </si>
  <si>
    <t xml:space="preserve">rameno schodišťové 10x156x320mm, šířka 1000mm, tl. desky 180mm</t>
  </si>
  <si>
    <t xml:space="preserve">-1550574727</t>
  </si>
  <si>
    <t xml:space="preserve">451572111</t>
  </si>
  <si>
    <t xml:space="preserve">Lože pod potrubí otevřený výkop z kameniva drobného těženého</t>
  </si>
  <si>
    <t xml:space="preserve">-970515544</t>
  </si>
  <si>
    <t xml:space="preserve">1,1*LT_100*0,1</t>
  </si>
  <si>
    <t xml:space="preserve">1,1*PE_90*0,1 </t>
  </si>
  <si>
    <t xml:space="preserve">Úpravy povrchů, podlahy a osazování výplní</t>
  </si>
  <si>
    <t xml:space="preserve">611142012</t>
  </si>
  <si>
    <t xml:space="preserve">Potažení vnitřních stropů rabicovým pletivem</t>
  </si>
  <si>
    <t xml:space="preserve">1608388486</t>
  </si>
  <si>
    <t xml:space="preserve">Potažení vnitřních ploch pletivem v ploše nebo pruzích, na plném podkladu rabicovým provizorním přichycením stropů</t>
  </si>
  <si>
    <t xml:space="preserve">611321141</t>
  </si>
  <si>
    <t xml:space="preserve">Vápenocementová omítka štuková dvouvrstvá vnitřních stropů rovných nanášená ručně</t>
  </si>
  <si>
    <t xml:space="preserve">-959207710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er "heraklitový podhled"</t>
  </si>
  <si>
    <t xml:space="preserve">611321191</t>
  </si>
  <si>
    <t xml:space="preserve">Příplatek k vápenocementové omítce vnitřních stropů za každých dalších 5 mm tloušťky ručně</t>
  </si>
  <si>
    <t xml:space="preserve">248877113</t>
  </si>
  <si>
    <t xml:space="preserve">Omítka vápenocementová vnitřních ploch nanášená ručně Příplatek k cenám za každých dalších i započatých 5 mm tloušťky omítky přes 10 mm stropů</t>
  </si>
  <si>
    <t xml:space="preserve">22,56*2 'Přepočtené koeficientem množství</t>
  </si>
  <si>
    <t xml:space="preserve">612321121</t>
  </si>
  <si>
    <t xml:space="preserve">Vápenocementová omítka hladká jednovrstvá vnitřních stěn nanášená ručně</t>
  </si>
  <si>
    <t xml:space="preserve">2146764722</t>
  </si>
  <si>
    <t xml:space="preserve">Omítka vápenocementová vnitřních ploch nanášená ručně jednovrstvá, tloušťky do 10 mm hladká svislých konstrukcí stěn</t>
  </si>
  <si>
    <t xml:space="preserve">(4,69+3,86)*2*2,71 </t>
  </si>
  <si>
    <t xml:space="preserve">4,36*1,75</t>
  </si>
  <si>
    <t xml:space="preserve">612321141</t>
  </si>
  <si>
    <t xml:space="preserve">Vápenocementová omítka štuková dvouvrstvá vnitřních stěn nanášená ručně</t>
  </si>
  <si>
    <t xml:space="preserve">-1689863439</t>
  </si>
  <si>
    <t xml:space="preserve">Omítka vápenocementová vnitřních ploch nanášená ručně dvouvrstvá, tloušťky jádrové omítky do 10 mm a tloušťky štuku do 3 mm štuková svislých konstrukcí stěn</t>
  </si>
  <si>
    <t xml:space="preserve">612321191</t>
  </si>
  <si>
    <t xml:space="preserve">Příplatek k vápenocementové omítce vnitřních stěn za každých dalších 5 mm tloušťky ručně</t>
  </si>
  <si>
    <t xml:space="preserve">1100557992</t>
  </si>
  <si>
    <t xml:space="preserve">Omítka vápenocementová vnitřních ploch nanášená ručně Příplatek k cenám za každých dalších i započatých 5 mm tloušťky omítky přes 10 mm stěn</t>
  </si>
  <si>
    <t xml:space="preserve">7,63*2 'Přepočtené koeficientem množství</t>
  </si>
  <si>
    <t xml:space="preserve">622273131</t>
  </si>
  <si>
    <t xml:space="preserve">Montáž odvětrávané fasády stěn lepením na hliníkový rošt tepelná izolace tl. 100 mm</t>
  </si>
  <si>
    <t xml:space="preserve">2076025590</t>
  </si>
  <si>
    <t xml:space="preserve">Montáž zavěšené odvětrávané fasády na hliníkové nosné konstrukci z fasádních desek na jednosměrné nosné konstrukci opláštění připevněné lepeným skrytým spojem stěn 100 mm s vložením tepelné izolace, tloušťky</t>
  </si>
  <si>
    <t xml:space="preserve">(5,7+4,87)*2*2,661</t>
  </si>
  <si>
    <t xml:space="preserve">4,87*1,75 "štíty"</t>
  </si>
  <si>
    <t xml:space="preserve">631482101</t>
  </si>
  <si>
    <t xml:space="preserve">deska minerální izolační ISOVER HARDSIL 10  tl. 100 mm</t>
  </si>
  <si>
    <t xml:space="preserve">1993104325</t>
  </si>
  <si>
    <t xml:space="preserve">Vlákno minerální a výrobky z něj (desky, skruže, pásy, rohože, vložkové pytle apod.) z minerální plsti ISOVER ISOVER - izolace pro suchou výstavbu deska ISOVER MULTIMAX 30 předvěšené fasádní systémy rozměr 600x1200 tl. 100 mm</t>
  </si>
  <si>
    <t xml:space="preserve">713101802VD</t>
  </si>
  <si>
    <t xml:space="preserve">Připevnění izolace kotvicími terči do zdiva vč. dodávky kotvících kruhových terčů 8x138 mm</t>
  </si>
  <si>
    <t xml:space="preserve">-69301467</t>
  </si>
  <si>
    <t xml:space="preserve">62,977*4</t>
  </si>
  <si>
    <t xml:space="preserve">596230001</t>
  </si>
  <si>
    <t xml:space="preserve">lícové zdivo FELDHAUS KLINKER sintra ardor blanca</t>
  </si>
  <si>
    <t xml:space="preserve">-1228074812</t>
  </si>
  <si>
    <t xml:space="preserve">fa-car</t>
  </si>
  <si>
    <t xml:space="preserve">596230002</t>
  </si>
  <si>
    <t xml:space="preserve">lícové zdivo FELDHAUS KLINKER - zaoblené - Carmesy antic</t>
  </si>
  <si>
    <t xml:space="preserve">-18486022</t>
  </si>
  <si>
    <t xml:space="preserve">(2,1*2+1,2)*0,1</t>
  </si>
  <si>
    <t xml:space="preserve">2,6*0,3*4</t>
  </si>
  <si>
    <t xml:space="preserve">52</t>
  </si>
  <si>
    <t xml:space="preserve">631311115</t>
  </si>
  <si>
    <t xml:space="preserve">Mazanina tl do 80 mm z betonu prostého bez zvýšených nároků na prostředí tř. C 20/25</t>
  </si>
  <si>
    <t xml:space="preserve">-123778847</t>
  </si>
  <si>
    <t xml:space="preserve">Mazanina z betonu prostého bez zvýšených nároků na prostředí tl. přes 50 do 80 mm tř. C 20/25</t>
  </si>
  <si>
    <t xml:space="preserve">(0,38*0,6+1,07*2,26)*0,08 "P01"</t>
  </si>
  <si>
    <t xml:space="preserve">4,69*3,86*0,08 "102"</t>
  </si>
  <si>
    <t xml:space="preserve">53</t>
  </si>
  <si>
    <t xml:space="preserve">VD-03</t>
  </si>
  <si>
    <t xml:space="preserve">Fasádní nerez kotvy (5ks/m2 zdiva), dodávka a montáž</t>
  </si>
  <si>
    <t xml:space="preserve">3384650</t>
  </si>
  <si>
    <t xml:space="preserve">631362021</t>
  </si>
  <si>
    <t xml:space="preserve">Výztuž mazanin svařovanými sítěmi Kari</t>
  </si>
  <si>
    <t xml:space="preserve">-1524204961</t>
  </si>
  <si>
    <t xml:space="preserve">Výztuž mazanin ze svařovaných sítí z drátů typu KARI</t>
  </si>
  <si>
    <t xml:space="preserve">KARI 150x150/4</t>
  </si>
  <si>
    <t xml:space="preserve">(0,38*0,6+1,07*2,26)*1,353*0,001 "P01"</t>
  </si>
  <si>
    <t xml:space="preserve">4,69*3,86*1,353*0,001 "102"</t>
  </si>
  <si>
    <t xml:space="preserve">55</t>
  </si>
  <si>
    <t xml:space="preserve">851261131</t>
  </si>
  <si>
    <t xml:space="preserve">Montáž potrubí z trub litinových hrdlových s integrovaným těsněním otevřený výkop DN 100</t>
  </si>
  <si>
    <t xml:space="preserve">1833621314</t>
  </si>
  <si>
    <t xml:space="preserve">Montáž potrubí z trub litinových tlakových hrdlových v otevřeném výkopu s integrovaným těsněním DN 100</t>
  </si>
  <si>
    <t xml:space="preserve">3 "přeložka potrubí"</t>
  </si>
  <si>
    <t xml:space="preserve">56</t>
  </si>
  <si>
    <t xml:space="preserve">552530011</t>
  </si>
  <si>
    <t xml:space="preserve">trouba vodovodní litinová hrdlová DN 100 mm</t>
  </si>
  <si>
    <t xml:space="preserve">485018702</t>
  </si>
  <si>
    <t xml:space="preserve">57</t>
  </si>
  <si>
    <t xml:space="preserve">852262121</t>
  </si>
  <si>
    <t xml:space="preserve">Montáž potrubí z trub litinových tlakových přírubových délky do 1 m otevřený výkop DN 100</t>
  </si>
  <si>
    <t xml:space="preserve">-1207238481</t>
  </si>
  <si>
    <t xml:space="preserve">Montáž potrubí z trub litinových tlakových přírubových abnormálních délek, jednotlivě do 1 m v otevřeném výkopu, kanálu nebo v šachtě DN 100</t>
  </si>
  <si>
    <t xml:space="preserve">58</t>
  </si>
  <si>
    <t xml:space="preserve">850010060016</t>
  </si>
  <si>
    <t xml:space="preserve">TVAROVKA FF KUS DN 100/600</t>
  </si>
  <si>
    <t xml:space="preserve">2005971657</t>
  </si>
  <si>
    <t xml:space="preserve">TVAROVKA PŘÍRUBOVÁ FF KUS DN 100/600</t>
  </si>
  <si>
    <t xml:space="preserve">P</t>
  </si>
  <si>
    <t xml:space="preserve">Poznámka k položce:
s kotvou a bobtnajícími pásky a kotevní přírubou</t>
  </si>
  <si>
    <t xml:space="preserve">59</t>
  </si>
  <si>
    <t xml:space="preserve">850010070016</t>
  </si>
  <si>
    <t xml:space="preserve">TVAROVKA FF KUS DN 100/700</t>
  </si>
  <si>
    <t xml:space="preserve">1066716076</t>
  </si>
  <si>
    <t xml:space="preserve">60</t>
  </si>
  <si>
    <t xml:space="preserve">857261131</t>
  </si>
  <si>
    <t xml:space="preserve">Montáž litinových tvarovek jednoosých hrdlových otevřený výkop s integrovaným těsněním DN 100</t>
  </si>
  <si>
    <t xml:space="preserve">-227551656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61</t>
  </si>
  <si>
    <t xml:space="preserve">MMK410000010</t>
  </si>
  <si>
    <t xml:space="preserve">TVAROVKA HRDLOVÁ  MMK-kus 45° DN 100</t>
  </si>
  <si>
    <t xml:space="preserve">198938747</t>
  </si>
  <si>
    <t xml:space="preserve">62</t>
  </si>
  <si>
    <t xml:space="preserve">F00010000016</t>
  </si>
  <si>
    <t xml:space="preserve">F - KUS  (HLADKÝ KONEC) DN 100</t>
  </si>
  <si>
    <t xml:space="preserve">1017544724</t>
  </si>
  <si>
    <t xml:space="preserve">63</t>
  </si>
  <si>
    <t xml:space="preserve">871255202</t>
  </si>
  <si>
    <t xml:space="preserve">Montáž kanalizačního potrubí z PE SDR11 otevřený výkop svařovaných elektrotvarovkou D 90 x 8,2 mm</t>
  </si>
  <si>
    <t xml:space="preserve">2882278</t>
  </si>
  <si>
    <t xml:space="preserve">Montáž kanalizačního potrubí z plastů z polyetylenu PE 100 svařovaných elektrotvarovkou v otevřeném výkopu ve sklonu do 20 % SDR 11/PN16 D 90 x 8,2 mm</t>
  </si>
  <si>
    <t xml:space="preserve">5,8 "úprava trasy - k"</t>
  </si>
  <si>
    <t xml:space="preserve">286136721</t>
  </si>
  <si>
    <t xml:space="preserve">potrubí vodovodní z PE 100RC, SDR 11, 90 x 8,2 mm</t>
  </si>
  <si>
    <t xml:space="preserve">819506571</t>
  </si>
  <si>
    <t xml:space="preserve">Trubky z polyetylénu vodovodní potrubí PE ROBUST PIPE z PE 100+ SDR 11, tyče 6 m, návin 100 m vnější průměr x šířka stěny 90 x 8,2 mm,  tyče + návin</t>
  </si>
  <si>
    <t xml:space="preserve">5,8*1,015 'Přepočtené koeficientem množství</t>
  </si>
  <si>
    <t xml:space="preserve">65</t>
  </si>
  <si>
    <t xml:space="preserve">877241101</t>
  </si>
  <si>
    <t xml:space="preserve">Montáž elektrospojek na potrubí z PE trub D 90</t>
  </si>
  <si>
    <t xml:space="preserve">-339014076</t>
  </si>
  <si>
    <t xml:space="preserve">Montáž tvarovek na vodovodním plastovém potrubí z polyetylenu PE 100 elektrotvarovek SDR 11/PN16 spojek nebo redukcí D 90</t>
  </si>
  <si>
    <t xml:space="preserve">66</t>
  </si>
  <si>
    <t xml:space="preserve">286159740</t>
  </si>
  <si>
    <t xml:space="preserve">elektrospojka SDR 11, PE 100, PN 16 d 90</t>
  </si>
  <si>
    <t xml:space="preserve">177125459</t>
  </si>
  <si>
    <t xml:space="preserve">Trubky z polypropylénu a kombinované pro rozvod pitné a teplé užitkové vody PE elektrotvarovky elektrospojka SDR 11, PE 100 - Radius, PN 16 d 90</t>
  </si>
  <si>
    <t xml:space="preserve">67</t>
  </si>
  <si>
    <t xml:space="preserve">877241110</t>
  </si>
  <si>
    <t xml:space="preserve">Montáž elektrokolen 45° na potrubí z PE trub D 90</t>
  </si>
  <si>
    <t xml:space="preserve">-1255559518</t>
  </si>
  <si>
    <t xml:space="preserve">Montáž tvarovek na vodovodním plastovém potrubí z polyetylenu PE 100 elektrotvarovek SDR 11/PN16 kolen 45 st. D 90</t>
  </si>
  <si>
    <t xml:space="preserve">68</t>
  </si>
  <si>
    <t xml:space="preserve">286149480</t>
  </si>
  <si>
    <t xml:space="preserve">elektrokoleno 45°, PE 100, PN 16, d 90</t>
  </si>
  <si>
    <t xml:space="preserve">1300406088</t>
  </si>
  <si>
    <t xml:space="preserve">Trubky z polypropylénu a kombinované pro rozvod pitné a teplé užitkové vody PE elektrotvarovky elektrokoleno 45°, PE 100, PN 16 d 90</t>
  </si>
  <si>
    <t xml:space="preserve">69</t>
  </si>
  <si>
    <t xml:space="preserve">892241111</t>
  </si>
  <si>
    <t xml:space="preserve">Tlaková zkouška vodou potrubí do 80</t>
  </si>
  <si>
    <t xml:space="preserve">223365246</t>
  </si>
  <si>
    <t xml:space="preserve">Tlakové zkoušky vodou na potrubí DN do 80</t>
  </si>
  <si>
    <t xml:space="preserve">70</t>
  </si>
  <si>
    <t xml:space="preserve">892271111</t>
  </si>
  <si>
    <t xml:space="preserve">Tlaková zkouška vodou potrubí DN 100 nebo 125</t>
  </si>
  <si>
    <t xml:space="preserve">-1662983881</t>
  </si>
  <si>
    <t xml:space="preserve">Tlakové zkoušky vodou na potrubí DN 100 nebo 125</t>
  </si>
  <si>
    <t xml:space="preserve">71</t>
  </si>
  <si>
    <t xml:space="preserve">892273121</t>
  </si>
  <si>
    <t xml:space="preserve">Proplach a desinfekce vodovodního potrubí DN od 80 do 125</t>
  </si>
  <si>
    <t xml:space="preserve">-529731820</t>
  </si>
  <si>
    <t xml:space="preserve">72</t>
  </si>
  <si>
    <t xml:space="preserve">892372111</t>
  </si>
  <si>
    <t xml:space="preserve">Zabezpečení konců potrubí DN do 300 při tlakových zkouškách vodou</t>
  </si>
  <si>
    <t xml:space="preserve">1678066401</t>
  </si>
  <si>
    <t xml:space="preserve">Zkrácený rozbor z propojovacích řadů</t>
  </si>
  <si>
    <t xml:space="preserve">73</t>
  </si>
  <si>
    <t xml:space="preserve">8944112R1</t>
  </si>
  <si>
    <t xml:space="preserve">Čerpací studna DN 1000, hl. 2m - provizorní zásobování VDJ (včetně zemních prací a obetonování) - "d"</t>
  </si>
  <si>
    <t xml:space="preserve">-1579229788</t>
  </si>
  <si>
    <t xml:space="preserve">74</t>
  </si>
  <si>
    <t xml:space="preserve">8944112R2</t>
  </si>
  <si>
    <t xml:space="preserve">Čerpací studna DN 1000, hl. 2m - bednění studny (ochrana při stavbě) - "c"</t>
  </si>
  <si>
    <t xml:space="preserve">372475183</t>
  </si>
  <si>
    <t xml:space="preserve">75</t>
  </si>
  <si>
    <t xml:space="preserve">8944112R3</t>
  </si>
  <si>
    <t xml:space="preserve">Venkovní studánka (nerez plech tl. 10mm, 3,2m2) - "h"</t>
  </si>
  <si>
    <t xml:space="preserve">1165489297</t>
  </si>
  <si>
    <t xml:space="preserve">76</t>
  </si>
  <si>
    <t xml:space="preserve">899104111</t>
  </si>
  <si>
    <t xml:space="preserve">Osazení poklopů litinových nebo ocelových včetně rámů hmotnosti nad 150 kg</t>
  </si>
  <si>
    <t xml:space="preserve">426410108</t>
  </si>
  <si>
    <t xml:space="preserve">77</t>
  </si>
  <si>
    <t xml:space="preserve">552434422</t>
  </si>
  <si>
    <t xml:space="preserve">poklop nerezový AISI 316L, s těsněním, bez pantů, odnímatelný - typový vzor VaK 800/1000mm</t>
  </si>
  <si>
    <t xml:space="preserve">dodávka Vak MB</t>
  </si>
  <si>
    <t xml:space="preserve">629294025</t>
  </si>
  <si>
    <t xml:space="preserve">78</t>
  </si>
  <si>
    <t xml:space="preserve">9339011R1</t>
  </si>
  <si>
    <t xml:space="preserve">Zkouška vodotěsnosti nádrže, její dezinfekce a zkráceného parametru včetně Al</t>
  </si>
  <si>
    <t xml:space="preserve">939432808</t>
  </si>
  <si>
    <t xml:space="preserve">79</t>
  </si>
  <si>
    <t xml:space="preserve">952903112</t>
  </si>
  <si>
    <t xml:space="preserve">Vyčištění objektů ČOV, nádrží, žlabů a kanálů při v do 3,5 m</t>
  </si>
  <si>
    <t xml:space="preserve">-1657817591</t>
  </si>
  <si>
    <t xml:space="preserve">0,38*0,6+1,07*2,26 "P01"</t>
  </si>
  <si>
    <t xml:space="preserve">2,03*2,6 "P02"</t>
  </si>
  <si>
    <t xml:space="preserve">4,69*3,86 "102"</t>
  </si>
  <si>
    <t xml:space="preserve">80</t>
  </si>
  <si>
    <t xml:space="preserve">9539611R4</t>
  </si>
  <si>
    <t xml:space="preserve">Lepená kotva do betonu, otvor 18mm, hl. osazení 120mm (HIT-RE 500), kotevní šroub HAS-E-RM 18x240mm., matice M16, podložka</t>
  </si>
  <si>
    <t xml:space="preserve">1178057589</t>
  </si>
  <si>
    <t xml:space="preserve">81</t>
  </si>
  <si>
    <t xml:space="preserve">97716401R</t>
  </si>
  <si>
    <t xml:space="preserve">Utěsnění potrubí ve vyvrtaném otvoru  do DN 250 - dle přílohy D.2.04</t>
  </si>
  <si>
    <t xml:space="preserve">kpl</t>
  </si>
  <si>
    <t xml:space="preserve">644432663</t>
  </si>
  <si>
    <t xml:space="preserve">82</t>
  </si>
  <si>
    <t xml:space="preserve">97716402R</t>
  </si>
  <si>
    <t xml:space="preserve">Utěsnění potrubí ve vyvrtaném otvoru do DN 200 - dle přílohy D.2.04</t>
  </si>
  <si>
    <t xml:space="preserve">-254572370</t>
  </si>
  <si>
    <t xml:space="preserve">83</t>
  </si>
  <si>
    <t xml:space="preserve">97716403R</t>
  </si>
  <si>
    <t xml:space="preserve">Utěsnění potrubí ve vyvrtaném otvoru do  DN 100 - dle přílohy D.2.04</t>
  </si>
  <si>
    <t xml:space="preserve">1890151699</t>
  </si>
  <si>
    <t xml:space="preserve">84</t>
  </si>
  <si>
    <t xml:space="preserve">985131111</t>
  </si>
  <si>
    <t xml:space="preserve">Očištění ploch stěn, rubu kleneb a podlah tlakovou vodou</t>
  </si>
  <si>
    <t xml:space="preserve">350457718</t>
  </si>
  <si>
    <t xml:space="preserve">PI*1,55*1,55/2</t>
  </si>
  <si>
    <t xml:space="preserve">1,25*3,5</t>
  </si>
  <si>
    <t xml:space="preserve">Mezisoučet</t>
  </si>
  <si>
    <t xml:space="preserve">3,2*3</t>
  </si>
  <si>
    <t xml:space="preserve">2,03*2,6*2 </t>
  </si>
  <si>
    <t xml:space="preserve">-0,6*0,8</t>
  </si>
  <si>
    <t xml:space="preserve">(2,03+2,6)*2*1,72 </t>
  </si>
  <si>
    <t xml:space="preserve">85</t>
  </si>
  <si>
    <t xml:space="preserve">98523211R</t>
  </si>
  <si>
    <t xml:space="preserve">Zarovnání celé plochy (mezi trhlinami)</t>
  </si>
  <si>
    <t xml:space="preserve">1202898811</t>
  </si>
  <si>
    <t xml:space="preserve">86</t>
  </si>
  <si>
    <t xml:space="preserve">98532414R</t>
  </si>
  <si>
    <t xml:space="preserve">Reprofilace - Vandex UNI tl. 10mm</t>
  </si>
  <si>
    <t xml:space="preserve">-598741420</t>
  </si>
  <si>
    <t xml:space="preserve">87</t>
  </si>
  <si>
    <t xml:space="preserve">98532424R</t>
  </si>
  <si>
    <t xml:space="preserve">Strojní nástřik Vandex UNI BB75 tl. 3mm</t>
  </si>
  <si>
    <t xml:space="preserve">-724952248</t>
  </si>
  <si>
    <t xml:space="preserve">88</t>
  </si>
  <si>
    <t xml:space="preserve">98542223R</t>
  </si>
  <si>
    <t xml:space="preserve">Sanace trhlin v betonu - VANDEX GROUT 20 </t>
  </si>
  <si>
    <t xml:space="preserve">-795153364</t>
  </si>
  <si>
    <t xml:space="preserve">v celé výšce - sanace 2</t>
  </si>
  <si>
    <t xml:space="preserve">1*3,8</t>
  </si>
  <si>
    <t xml:space="preserve">1*4</t>
  </si>
  <si>
    <t xml:space="preserve">998</t>
  </si>
  <si>
    <t xml:space="preserve">Přesun hmot</t>
  </si>
  <si>
    <t xml:space="preserve">89</t>
  </si>
  <si>
    <t xml:space="preserve">998142251</t>
  </si>
  <si>
    <t xml:space="preserve">Přesun hmot pro nádrže, jímky, zásobníky a jámy betonové monolitické v do 25 m</t>
  </si>
  <si>
    <t xml:space="preserve">283664760</t>
  </si>
  <si>
    <t xml:space="preserve">Přesun hmot pro nádrže a jímky ČOV, zásobníky a jámy mimo zemědělských betonové v do 25 m</t>
  </si>
  <si>
    <t xml:space="preserve">90</t>
  </si>
  <si>
    <t xml:space="preserve">711122131</t>
  </si>
  <si>
    <t xml:space="preserve">Provedení izolace proti zemní vlhkosti svislé za horka nátěrem asfaltovým</t>
  </si>
  <si>
    <t xml:space="preserve">309982601</t>
  </si>
  <si>
    <t xml:space="preserve">Provedení izolace proti zemní vlhkosti natěradly a tmely za horka na ploše svislé S nátěrem asfaltovým</t>
  </si>
  <si>
    <t xml:space="preserve">(5,19+3,86)*2*1,3 "1M NAD TERÉN, 30CM POD TERÉN"</t>
  </si>
  <si>
    <t xml:space="preserve">91</t>
  </si>
  <si>
    <t xml:space="preserve">111613320</t>
  </si>
  <si>
    <t xml:space="preserve">asfalt stavebně-izolační, AZIT 105/B2  bal. 190 kg</t>
  </si>
  <si>
    <t xml:space="preserve">1207936634</t>
  </si>
  <si>
    <t xml:space="preserve">Výrobky asfaltové izolační a zálivkové hmoty asfalty oxidované stavebně-izolační AZIT 105/B2  bal. 190 kg</t>
  </si>
  <si>
    <t xml:space="preserve">23,53*0,0017 'Přepočtené koeficientem množství</t>
  </si>
  <si>
    <t xml:space="preserve">92</t>
  </si>
  <si>
    <t xml:space="preserve">711131101</t>
  </si>
  <si>
    <t xml:space="preserve">Provedení izolace proti zemní vlhkosti pásy na sucho vodorovné AIP nebo tkaninou</t>
  </si>
  <si>
    <t xml:space="preserve">123782375</t>
  </si>
  <si>
    <t xml:space="preserve">Provedení izolace proti zemní vlhkosti pásy na sucho AIP nebo tkaniny na ploše vodorovné V</t>
  </si>
  <si>
    <t xml:space="preserve">"mezi pozednicí a nosnou svislou kcí</t>
  </si>
  <si>
    <t xml:space="preserve">(5,19+3,86)*2*0,3</t>
  </si>
  <si>
    <t xml:space="preserve">93</t>
  </si>
  <si>
    <t xml:space="preserve">628220061</t>
  </si>
  <si>
    <t xml:space="preserve">pás asfaltovaný modifikovný</t>
  </si>
  <si>
    <t xml:space="preserve">-673468207</t>
  </si>
  <si>
    <t xml:space="preserve">5,43*1,15 'Přepočtené koeficientem množství</t>
  </si>
  <si>
    <t xml:space="preserve">94</t>
  </si>
  <si>
    <t xml:space="preserve">711132101</t>
  </si>
  <si>
    <t xml:space="preserve">Provedení izolace proti zemní vlhkosti pásy na sucho svislé AIP nebo tkaninou</t>
  </si>
  <si>
    <t xml:space="preserve">-2017392762</t>
  </si>
  <si>
    <t xml:space="preserve">geotextilie 300g/m2</t>
  </si>
  <si>
    <t xml:space="preserve">19,1 "pěnosklo pod terén cca 1m"</t>
  </si>
  <si>
    <t xml:space="preserve">95</t>
  </si>
  <si>
    <t xml:space="preserve">693110381</t>
  </si>
  <si>
    <t xml:space="preserve">geotextilie  300g/m2</t>
  </si>
  <si>
    <t xml:space="preserve">-1303574220</t>
  </si>
  <si>
    <t xml:space="preserve">42,63*1,2 'Přepočtené koeficientem množství</t>
  </si>
  <si>
    <t xml:space="preserve">96</t>
  </si>
  <si>
    <t xml:space="preserve">711142559</t>
  </si>
  <si>
    <t xml:space="preserve">Provedení izolace proti zemní vlhkosti pásy přitavením svislé NAIP</t>
  </si>
  <si>
    <t xml:space="preserve">1024645203</t>
  </si>
  <si>
    <t xml:space="preserve">Provedení izolace proti zemní vlhkosti pásy přitavením NAIP na ploše svislé S</t>
  </si>
  <si>
    <t xml:space="preserve">97</t>
  </si>
  <si>
    <t xml:space="preserve">628331590</t>
  </si>
  <si>
    <t xml:space="preserve">pás těžký asfaltovaný SKLOBIT 40 MINERAL G 200 S40</t>
  </si>
  <si>
    <t xml:space="preserve">-587949722</t>
  </si>
  <si>
    <t xml:space="preserve">Pásy asfaltované těžké vložka skleněná tkanina SKLOBIT 40 MINERAL role/10m2</t>
  </si>
  <si>
    <t xml:space="preserve">23,53*1,15 'Přepočtené koeficientem množství</t>
  </si>
  <si>
    <t xml:space="preserve">98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18883661</t>
  </si>
  <si>
    <t xml:space="preserve">Přesun hmot pro izolace proti vodě, vlhkosti a plynům stanovený procentní sazbou z ceny vodorovná dopravní vzdálenost do 50 m v objektech výšky do 6 m</t>
  </si>
  <si>
    <t xml:space="preserve">99</t>
  </si>
  <si>
    <t xml:space="preserve">713131151</t>
  </si>
  <si>
    <t xml:space="preserve">Montáž izolace tepelné stěn a základů volně vloženými rohožemi, pásy, dílci, deskami 1 vrstva</t>
  </si>
  <si>
    <t xml:space="preserve">-912440211</t>
  </si>
  <si>
    <t xml:space="preserve">Montáž tepelné izolace stěn rohožemi, pásy, deskami, dílci, bloky (izolační materiál ve specifikaci) vložením jednovrstvě</t>
  </si>
  <si>
    <t xml:space="preserve">1,5*0,25 "překlad - p"</t>
  </si>
  <si>
    <t xml:space="preserve">283723021</t>
  </si>
  <si>
    <t xml:space="preserve">deska z pěnového polystyrenu EPS  tl. 30 mm</t>
  </si>
  <si>
    <t xml:space="preserve">-1562969408</t>
  </si>
  <si>
    <t xml:space="preserve">0,375*1,02 'Přepočtené koeficientem množství</t>
  </si>
  <si>
    <t xml:space="preserve">101</t>
  </si>
  <si>
    <t xml:space="preserve">7131311R5</t>
  </si>
  <si>
    <t xml:space="preserve">Montáž izolace tepelné stěn rohoží, pásů, dílců, desek vně objektu</t>
  </si>
  <si>
    <t xml:space="preserve">-1441402383</t>
  </si>
  <si>
    <t xml:space="preserve">Poznámka k položce:
desky kotveny hmoždinkami určenými pro kotvení izolačních desek do betonu a zdiva</t>
  </si>
  <si>
    <t xml:space="preserve">19,1 "sokl - pískovec"</t>
  </si>
  <si>
    <t xml:space="preserve">102</t>
  </si>
  <si>
    <t xml:space="preserve">634822360</t>
  </si>
  <si>
    <t xml:space="preserve">sklo izolační pěnové tl. 100mm</t>
  </si>
  <si>
    <t xml:space="preserve">1888263173</t>
  </si>
  <si>
    <t xml:space="preserve">19,1*1,02 'Přepočtené koeficientem množství</t>
  </si>
  <si>
    <t xml:space="preserve">103</t>
  </si>
  <si>
    <t xml:space="preserve">7131311R6</t>
  </si>
  <si>
    <t xml:space="preserve">344504600</t>
  </si>
  <si>
    <t xml:space="preserve">pod novou nosnou stěnu a předstěnu</t>
  </si>
  <si>
    <t xml:space="preserve">(5,7+4,87)*2*0,5</t>
  </si>
  <si>
    <t xml:space="preserve">104</t>
  </si>
  <si>
    <t xml:space="preserve">634822310</t>
  </si>
  <si>
    <t xml:space="preserve">sklo izolační pěnové tl. 50mm</t>
  </si>
  <si>
    <t xml:space="preserve">-1851519075</t>
  </si>
  <si>
    <t xml:space="preserve">10,57*1,02 'Přepočtené koeficientem množství</t>
  </si>
  <si>
    <t xml:space="preserve">105</t>
  </si>
  <si>
    <t xml:space="preserve">713151131</t>
  </si>
  <si>
    <t xml:space="preserve">Montáž izolace tepelné střech šikmých kladené volně nad krokve rohoží, pásů, desek sklonu do 30°</t>
  </si>
  <si>
    <t xml:space="preserve">-675278629</t>
  </si>
  <si>
    <t xml:space="preserve">Montáž tepelné izolace střech šikmých rohožemi, pásy, deskami (izolační materiál ve specifikaci) kladenými volně nad krokve, sklonu střechy do 30 st.</t>
  </si>
  <si>
    <t xml:space="preserve">106</t>
  </si>
  <si>
    <t xml:space="preserve">631481410</t>
  </si>
  <si>
    <t xml:space="preserve">deska minerální izolační ISOVER UNI 600x1200 mm tl. 200 mm</t>
  </si>
  <si>
    <t xml:space="preserve">-1438344443</t>
  </si>
  <si>
    <t xml:space="preserve">Vlákno minerální a výrobky z něj (desky, skruže, pásy, rohože, vložkové pytle apod.) z minerální plsti ISOVER ISOVER - izolace pro suchou výstavbu deska ISOVER UNI provětrávané fasády, lehké obvodové zdivo rozměr 600x1200 tl.200 mm</t>
  </si>
  <si>
    <t xml:space="preserve">45,56*1,02 'Přepočtené koeficientem množství</t>
  </si>
  <si>
    <t xml:space="preserve">107</t>
  </si>
  <si>
    <t xml:space="preserve">713151141</t>
  </si>
  <si>
    <t xml:space="preserve">Montáž izolace tepelné střech šikmých parotěsné reflexní tl do 5 mm</t>
  </si>
  <si>
    <t xml:space="preserve">-1194314847</t>
  </si>
  <si>
    <t xml:space="preserve">Montáž tepelné izolace střech šikmých rohožemi, pásy, deskami (izolační materiál ve specifikaci) připevněné sponkami reflexní pod krokve do 5 mm parotěsná , tloušťka izolace</t>
  </si>
  <si>
    <t xml:space="preserve">108</t>
  </si>
  <si>
    <t xml:space="preserve">283292061</t>
  </si>
  <si>
    <t xml:space="preserve">parotěsná zábrana (DEN BRAVEN)</t>
  </si>
  <si>
    <t xml:space="preserve">863919831</t>
  </si>
  <si>
    <t xml:space="preserve">45,56*1,1 'Přepočtené koeficientem množství</t>
  </si>
  <si>
    <t xml:space="preserve">109</t>
  </si>
  <si>
    <t xml:space="preserve">998713201</t>
  </si>
  <si>
    <t xml:space="preserve">Přesun hmot procentní pro izolace tepelné v objektech v do 6 m</t>
  </si>
  <si>
    <t xml:space="preserve">-256410742</t>
  </si>
  <si>
    <t xml:space="preserve">Přesun hmot pro izolace tepelné stanovený procentní sazbou z ceny vodorovná dopravní vzdálenost do 50 m v objektech výšky do 6 m</t>
  </si>
  <si>
    <t xml:space="preserve">110</t>
  </si>
  <si>
    <t xml:space="preserve">721173402</t>
  </si>
  <si>
    <t xml:space="preserve">Potrubí kanalizační plastové svodné systém KG DN 125</t>
  </si>
  <si>
    <t xml:space="preserve">-1941346442</t>
  </si>
  <si>
    <t xml:space="preserve">Potrubí z plastových trub KG Systém (SN4) svodné (ležaté) DN 125</t>
  </si>
  <si>
    <t xml:space="preserve">111</t>
  </si>
  <si>
    <t xml:space="preserve">721211421</t>
  </si>
  <si>
    <t xml:space="preserve">Vpusť podlahová se svislým odtokem DN 50/75/110 mřížka nerez 115x115</t>
  </si>
  <si>
    <t xml:space="preserve">-519623320</t>
  </si>
  <si>
    <t xml:space="preserve">Podlahové vpusti se svislým odtokem DN 50/75/110 (HL 310N) mřížka nerez 115x115</t>
  </si>
  <si>
    <t xml:space="preserve">112</t>
  </si>
  <si>
    <t xml:space="preserve">721242115</t>
  </si>
  <si>
    <t xml:space="preserve">Lapač střešních splavenin z PP se zápachovou klapkou a lapacím košem DN 110</t>
  </si>
  <si>
    <t xml:space="preserve">1014312433</t>
  </si>
  <si>
    <t xml:space="preserve">113</t>
  </si>
  <si>
    <t xml:space="preserve">998721201</t>
  </si>
  <si>
    <t xml:space="preserve">Přesun hmot procentní pro vnitřní kanalizace v objektech v do 6 m</t>
  </si>
  <si>
    <t xml:space="preserve">-873494772</t>
  </si>
  <si>
    <t xml:space="preserve">Přesun hmot pro vnitřní kanalizace stanovený procentní sazbou z ceny vodorovná dopravní vzdálenost do 50 m v objektech výšky do 6 m</t>
  </si>
  <si>
    <t xml:space="preserve">114</t>
  </si>
  <si>
    <t xml:space="preserve">722173105</t>
  </si>
  <si>
    <t xml:space="preserve">Potrubí vodovodní plastové PE-Xa spoj násuvnou objímkou plastovou D 32x4,4 mm Wirsbo</t>
  </si>
  <si>
    <t xml:space="preserve">1612401883</t>
  </si>
  <si>
    <t xml:space="preserve">Potrubí z plastových trubek ze síťovaného polyethylenu (PE – Xa) spojované mechanicky násuvnou objímkou plastovou (systém Wirsbo) D 32/4,4</t>
  </si>
  <si>
    <t xml:space="preserve">115</t>
  </si>
  <si>
    <t xml:space="preserve">722181211</t>
  </si>
  <si>
    <t xml:space="preserve">Ochrana vodovodního potrubí přilepenými tepelně izolačními trubicemi z PE tl do 6 mm DN do 22 mm</t>
  </si>
  <si>
    <t xml:space="preserve">435798178</t>
  </si>
  <si>
    <t xml:space="preserve">116</t>
  </si>
  <si>
    <t xml:space="preserve">722290234</t>
  </si>
  <si>
    <t xml:space="preserve">Proplach a dezinfekce vodovodního potrubí do DN 80</t>
  </si>
  <si>
    <t xml:space="preserve">157135646</t>
  </si>
  <si>
    <t xml:space="preserve">117</t>
  </si>
  <si>
    <t xml:space="preserve">998722201</t>
  </si>
  <si>
    <t xml:space="preserve">Přesun hmot procentní pro vnitřní vodovod v objektech v do 6 m</t>
  </si>
  <si>
    <t xml:space="preserve">-1179797630</t>
  </si>
  <si>
    <t xml:space="preserve">Přesun hmot pro vnitřní vodovod stanovený procentní sazbou z ceny vodorovná dopravní vzdálenost do 50 m v objektech výšky do 6 m</t>
  </si>
  <si>
    <t xml:space="preserve">118</t>
  </si>
  <si>
    <t xml:space="preserve">725211603</t>
  </si>
  <si>
    <t xml:space="preserve">Umyvadlo keramické připevněné na stěnu šrouby bílé bez krytu na sifon 600 mm</t>
  </si>
  <si>
    <t xml:space="preserve">786902087</t>
  </si>
  <si>
    <t xml:space="preserve">Umyvadla keramická bez výtokových armatur se zápachovou uzávěrkou připevněná na stěnu šrouby bílá bez sloupu nebo krytu na sifon 600 mm</t>
  </si>
  <si>
    <t xml:space="preserve">119</t>
  </si>
  <si>
    <t xml:space="preserve">725822611</t>
  </si>
  <si>
    <t xml:space="preserve">Baterie umyvadlové stojánkové pákové bez výpusti</t>
  </si>
  <si>
    <t xml:space="preserve">-619861367</t>
  </si>
  <si>
    <t xml:space="preserve">Baterie umyvadlové stojánkové pákové bez otvírání odpadu</t>
  </si>
  <si>
    <t xml:space="preserve">120</t>
  </si>
  <si>
    <t xml:space="preserve">998725201</t>
  </si>
  <si>
    <t xml:space="preserve">Přesun hmot procentní pro zařizovací předměty v objektech v do 6 m</t>
  </si>
  <si>
    <t xml:space="preserve">-815387921</t>
  </si>
  <si>
    <t xml:space="preserve">Přesun hmot pro zařizovací předměty stanovený procentní sazbou z ceny vodorovná dopravní vzdálenost do 50 m v objektech výšky do 6 m</t>
  </si>
  <si>
    <t xml:space="preserve">121</t>
  </si>
  <si>
    <t xml:space="preserve">751398012</t>
  </si>
  <si>
    <t xml:space="preserve">Mtž větrací mřížky na kruhové potrubí D do 200 mm</t>
  </si>
  <si>
    <t xml:space="preserve">1470265864</t>
  </si>
  <si>
    <t xml:space="preserve">122</t>
  </si>
  <si>
    <t xml:space="preserve">553414251</t>
  </si>
  <si>
    <t xml:space="preserve">mřížka větrací nerezová s  protidešťovou žaluzií a síťkou proti hmyzu</t>
  </si>
  <si>
    <t xml:space="preserve">128</t>
  </si>
  <si>
    <t xml:space="preserve">1320671278</t>
  </si>
  <si>
    <t xml:space="preserve">123</t>
  </si>
  <si>
    <t xml:space="preserve">751525081</t>
  </si>
  <si>
    <t xml:space="preserve">Mtž potrubí plast kruh bez příruby D do 100 mm</t>
  </si>
  <si>
    <t xml:space="preserve">-1009028717</t>
  </si>
  <si>
    <t xml:space="preserve">Montáž potrubí plastového kruhového bez příruby do 100 mm, průměru</t>
  </si>
  <si>
    <t xml:space="preserve">3,5 "VZ2"</t>
  </si>
  <si>
    <t xml:space="preserve">124</t>
  </si>
  <si>
    <t xml:space="preserve">286118361</t>
  </si>
  <si>
    <t xml:space="preserve">trubka plastová PVC KG d110mm</t>
  </si>
  <si>
    <t xml:space="preserve">575051183</t>
  </si>
  <si>
    <t xml:space="preserve">125</t>
  </si>
  <si>
    <t xml:space="preserve">751525082</t>
  </si>
  <si>
    <t xml:space="preserve">Mtž potrubí plast kruh bez příruby D do 200 mm</t>
  </si>
  <si>
    <t xml:space="preserve">-57898629</t>
  </si>
  <si>
    <t xml:space="preserve">Montáž potrubí plastového kruhového bez příruby přes 100 do 200 mm</t>
  </si>
  <si>
    <t xml:space="preserve">0,67 "VZ1"</t>
  </si>
  <si>
    <t xml:space="preserve">126</t>
  </si>
  <si>
    <t xml:space="preserve">286118521</t>
  </si>
  <si>
    <t xml:space="preserve">trubka plastová PVC KG d160mm</t>
  </si>
  <si>
    <t xml:space="preserve">-1530861957</t>
  </si>
  <si>
    <t xml:space="preserve">127</t>
  </si>
  <si>
    <t xml:space="preserve">751526171</t>
  </si>
  <si>
    <t xml:space="preserve">Mtž oblouku do plast potrubí kruh bez příruby D do 100 mm</t>
  </si>
  <si>
    <t xml:space="preserve">-499551186</t>
  </si>
  <si>
    <t xml:space="preserve">Montáž oblouku do plastového potrubí kruhového bez příruby, průměru do 100 mm</t>
  </si>
  <si>
    <t xml:space="preserve">286118781</t>
  </si>
  <si>
    <t xml:space="preserve">koleno PVC KG d 110x90°</t>
  </si>
  <si>
    <t xml:space="preserve">1312526127</t>
  </si>
  <si>
    <t xml:space="preserve">Trubky z polyvinylchloridu kanalizace KG 2000 kolena PPKGB PPKGB 110x87°</t>
  </si>
  <si>
    <t xml:space="preserve">Poznámka k položce:
OSMA, kód výrobku: 71350</t>
  </si>
  <si>
    <t xml:space="preserve">129</t>
  </si>
  <si>
    <t xml:space="preserve">751526172</t>
  </si>
  <si>
    <t xml:space="preserve">Mtž oblouku do plast potrubí kruh bez příruby D do 200 mm</t>
  </si>
  <si>
    <t xml:space="preserve">-479651727</t>
  </si>
  <si>
    <t xml:space="preserve">Montáž oblouku do plastového potrubí kruhového bez příruby, průměru přes 100 do 200 mm</t>
  </si>
  <si>
    <t xml:space="preserve">130</t>
  </si>
  <si>
    <t xml:space="preserve">286118981</t>
  </si>
  <si>
    <t xml:space="preserve">koleno PVC KG d 160x90°</t>
  </si>
  <si>
    <t xml:space="preserve">-1822092192</t>
  </si>
  <si>
    <t xml:space="preserve">131</t>
  </si>
  <si>
    <t xml:space="preserve">7515264R6</t>
  </si>
  <si>
    <t xml:space="preserve">Mtž přesuvky plast potrubí kruh D do 100 mm</t>
  </si>
  <si>
    <t xml:space="preserve">357270736</t>
  </si>
  <si>
    <t xml:space="preserve">132</t>
  </si>
  <si>
    <t xml:space="preserve">286119701</t>
  </si>
  <si>
    <t xml:space="preserve">přesuvka PP HT hrdlová d 110</t>
  </si>
  <si>
    <t xml:space="preserve">1533002532</t>
  </si>
  <si>
    <t xml:space="preserve">1 "pro umístění filtrační tkaniny"</t>
  </si>
  <si>
    <t xml:space="preserve">133</t>
  </si>
  <si>
    <t xml:space="preserve">998751201</t>
  </si>
  <si>
    <t xml:space="preserve">Přesun hmot procentní pro vzduchotechniku v objektech v do 12 m</t>
  </si>
  <si>
    <t xml:space="preserve">-348075783</t>
  </si>
  <si>
    <t xml:space="preserve">Přesun hmot pro vzduchotechniku stanovený procentní sazbou z ceny vodorovná dopravní vzdálenost do 50 m v objektech výšky do 12 m</t>
  </si>
  <si>
    <t xml:space="preserve">762</t>
  </si>
  <si>
    <t xml:space="preserve">Konstrukce tesařské</t>
  </si>
  <si>
    <t xml:space="preserve">134</t>
  </si>
  <si>
    <t xml:space="preserve">762083121</t>
  </si>
  <si>
    <t xml:space="preserve">Impregnace řeziva proti dřevokaznému hmyzu, houbám a plísním máčením třída ohrožení 1 a 2</t>
  </si>
  <si>
    <t xml:space="preserve">1242794499</t>
  </si>
  <si>
    <t xml:space="preserve">Práce společné pro tesařské konstrukce impregnace řeziva máčením proti dřevokaznému hmyzu, houbám a plísním, třída ohrožení 1 a 2 (dřevo v interiéru)</t>
  </si>
  <si>
    <t xml:space="preserve">6,58*2*0,14*0,12 "pozednice 140/120mm"</t>
  </si>
  <si>
    <t xml:space="preserve">6,58*0,2*0,12 "hřebenová vaznice 200/120"</t>
  </si>
  <si>
    <t xml:space="preserve">3,62*18*0,2*0,12 "krokev 200/120"</t>
  </si>
  <si>
    <t xml:space="preserve">6,7*13*2*0,03*0,05 "latě 30/50mm"</t>
  </si>
  <si>
    <t xml:space="preserve">3,6*2*9*0,03*0,05 "kontralatě 30/50mm"</t>
  </si>
  <si>
    <t xml:space="preserve">3,6*2*9*0,03*0,05 "kontralatě 30/50mm - spodní"</t>
  </si>
  <si>
    <t xml:space="preserve">135</t>
  </si>
  <si>
    <t xml:space="preserve">762083122</t>
  </si>
  <si>
    <t xml:space="preserve">Impregnace řeziva proti dřevokaznému hmyzu, houbám a plísním máčením třída ohrožení 3 a 4</t>
  </si>
  <si>
    <t xml:space="preserve">1384816561</t>
  </si>
  <si>
    <t xml:space="preserve">Práce společné pro tesařské konstrukce impregnace řeziva máčením proti dřevokaznému hmyzu, houbám a plísním, třída ohrožení 3 a 4 (dřevo v exteriéru)</t>
  </si>
  <si>
    <t xml:space="preserve">0,8*2*6,7*0,018 "záklop krokví"</t>
  </si>
  <si>
    <t xml:space="preserve">136</t>
  </si>
  <si>
    <t xml:space="preserve">762332542</t>
  </si>
  <si>
    <t xml:space="preserve">Montáž vázaných kcí krovů pravidelných z řeziva hoblovaného plochy do 224 cm2 s ocelovými spojkami</t>
  </si>
  <si>
    <t xml:space="preserve">241219842</t>
  </si>
  <si>
    <t xml:space="preserve">6,58*2 "pozednice 140/120mm"</t>
  </si>
  <si>
    <t xml:space="preserve">137</t>
  </si>
  <si>
    <t xml:space="preserve">762332543</t>
  </si>
  <si>
    <t xml:space="preserve">Montáž vázaných kcí krovů pravidelných z řeziva hoblovaného plochy do 288 cm2 s ocelovými spojkami</t>
  </si>
  <si>
    <t xml:space="preserve">162876176</t>
  </si>
  <si>
    <t xml:space="preserve">Montáž vázaných konstrukcí krovů střech pultových, sedlových, valbových, stanových čtvercového nebo obdélníkového půdorysu, z řeziva hoblovaného s použitím ocelových spojek (spojky ve specifikaci), přes 224 do 288 cm2 průřezové plochy</t>
  </si>
  <si>
    <t xml:space="preserve">6,58 "hřebenová vaznice 200/120"</t>
  </si>
  <si>
    <t xml:space="preserve">3,62*18 "krokev 200/120"</t>
  </si>
  <si>
    <t xml:space="preserve">138</t>
  </si>
  <si>
    <t xml:space="preserve">605110410</t>
  </si>
  <si>
    <t xml:space="preserve">řezivo jehličnaté - středové SM tl. 33-100 mm, jakost II, 4 - 5 m</t>
  </si>
  <si>
    <t xml:space="preserve">-1633780472</t>
  </si>
  <si>
    <t xml:space="preserve">řezivo jehličnaté deskové neopracované řezivo jehličnaté - středové fošny tl. 33-100 mm SM,  4 - 5 m fošna jakost II</t>
  </si>
  <si>
    <t xml:space="preserve">kr</t>
  </si>
  <si>
    <t xml:space="preserve">139</t>
  </si>
  <si>
    <t xml:space="preserve">762342216</t>
  </si>
  <si>
    <t xml:space="preserve">Montáž laťování na střechách jednoduchých sklonu do 60° osové vzdálenosti do 600 mm</t>
  </si>
  <si>
    <t xml:space="preserve">-409176849</t>
  </si>
  <si>
    <t xml:space="preserve">Bednění a laťování montáž laťování střech jednoduchých sklonu do 60 st. při osové vzdálenosti latí přes 360 do 600 mm</t>
  </si>
  <si>
    <t xml:space="preserve">140</t>
  </si>
  <si>
    <t xml:space="preserve">605141140</t>
  </si>
  <si>
    <t xml:space="preserve">řezivo jehličnaté,střešní latě impregnované dl 3 - 5 m</t>
  </si>
  <si>
    <t xml:space="preserve">-783094982</t>
  </si>
  <si>
    <t xml:space="preserve">řezivo jehličnaté drobné, neopracované (lišty a latě), (ČSN 49 1503, ČSN 49 2100) řezivo jehličnaté - latě střešní latě délka 4 - 5 m latě  impregnované</t>
  </si>
  <si>
    <t xml:space="preserve">141</t>
  </si>
  <si>
    <t xml:space="preserve">762395000</t>
  </si>
  <si>
    <t xml:space="preserve">Spojovací prostředky pro montáž krovu, bednění, laťování, světlíky, klíny</t>
  </si>
  <si>
    <t xml:space="preserve">-812690277</t>
  </si>
  <si>
    <t xml:space="preserve">Spojovací a ochranné prostředky pro montáž krovu, bednění, laťování, světlíky, klíny</t>
  </si>
  <si>
    <t xml:space="preserve">kr"krov"</t>
  </si>
  <si>
    <t xml:space="preserve">la "latě, kontralatě"</t>
  </si>
  <si>
    <t xml:space="preserve">142</t>
  </si>
  <si>
    <t xml:space="preserve">762812140</t>
  </si>
  <si>
    <t xml:space="preserve">Montáž vrchního záklopu z hoblovaných prken na sraz spáry nekryté</t>
  </si>
  <si>
    <t xml:space="preserve">794976679</t>
  </si>
  <si>
    <t xml:space="preserve">Záklop stropů montáž (materiál ve specifikaci) z prken hoblovaných s olištováním kolem zdí vrchního na sraz, spáry nekryté</t>
  </si>
  <si>
    <t xml:space="preserve">0,8*2*6,7 "přesah krokví"</t>
  </si>
  <si>
    <t xml:space="preserve">143</t>
  </si>
  <si>
    <t xml:space="preserve">605161000</t>
  </si>
  <si>
    <t xml:space="preserve">řezivo smrkové sušené tl. 30mm</t>
  </si>
  <si>
    <t xml:space="preserve">2142151077</t>
  </si>
  <si>
    <t xml:space="preserve">Řezivo jehličnaté neopracované sušené smrk tl. 30mm</t>
  </si>
  <si>
    <t xml:space="preserve">0,8*2*6,7*0,018</t>
  </si>
  <si>
    <t xml:space="preserve">144</t>
  </si>
  <si>
    <t xml:space="preserve">998762201</t>
  </si>
  <si>
    <t xml:space="preserve">Přesun hmot procentní pro kce tesařské v objektech v do 6 m</t>
  </si>
  <si>
    <t xml:space="preserve">1377309108</t>
  </si>
  <si>
    <t xml:space="preserve">Přesun hmot pro konstrukce tesařské stanovený procentní sazbou z ceny vodorovná dopravní vzdálenost do 50 m v objektech výšky do 6 m</t>
  </si>
  <si>
    <t xml:space="preserve">763</t>
  </si>
  <si>
    <t xml:space="preserve">Konstrukce suché výstavby</t>
  </si>
  <si>
    <t xml:space="preserve">145</t>
  </si>
  <si>
    <t xml:space="preserve">7633312R5</t>
  </si>
  <si>
    <t xml:space="preserve">Heraklitový podhled desky tl. 25mm</t>
  </si>
  <si>
    <t xml:space="preserve">-269116117</t>
  </si>
  <si>
    <t xml:space="preserve">2,4*2*4,7</t>
  </si>
  <si>
    <t xml:space="preserve">146</t>
  </si>
  <si>
    <t xml:space="preserve">998763401</t>
  </si>
  <si>
    <t xml:space="preserve">Přesun hmot procentní pro sádrokartonové konstrukce v objektech v do 6 m</t>
  </si>
  <si>
    <t xml:space="preserve">856770418</t>
  </si>
  <si>
    <t xml:space="preserve">Přesun hmot pro konstrukce montované z desek stanovený procentní sazbou z ceny vodorovná dopravní vzdálenost do 50 m v objektech výšky do 6 m</t>
  </si>
  <si>
    <t xml:space="preserve">147</t>
  </si>
  <si>
    <t xml:space="preserve">764541305</t>
  </si>
  <si>
    <t xml:space="preserve">Žlab podokapní půlkruhový z TiZn lesklého plechu rš 330 mm</t>
  </si>
  <si>
    <t xml:space="preserve">-1915131505</t>
  </si>
  <si>
    <t xml:space="preserve">Žlab podokapní z titanzinkového lesklého válcovaného plechu včetně háků a čel půlkruhový rš 330 mm</t>
  </si>
  <si>
    <t xml:space="preserve">Poznámka k položce:
včetně nerezové mřížky proti vniknutí nečistot - v celé délce žlabu</t>
  </si>
  <si>
    <t xml:space="preserve">6,7*2</t>
  </si>
  <si>
    <t xml:space="preserve">148</t>
  </si>
  <si>
    <t xml:space="preserve">764541346</t>
  </si>
  <si>
    <t xml:space="preserve">Kotlík oválný (trychtýřový) pro podokapní žlaby z TiZn lesklého plechu 330/100 mm</t>
  </si>
  <si>
    <t xml:space="preserve">1459520734</t>
  </si>
  <si>
    <t xml:space="preserve">Žlab podokapní z titanzinkového lesklého válcovaného plechu včetně háků a čel kotlík oválný (trychtýřový), rš žlabu/průměr svodu 330/100 mm</t>
  </si>
  <si>
    <t xml:space="preserve">149</t>
  </si>
  <si>
    <t xml:space="preserve">764548323</t>
  </si>
  <si>
    <t xml:space="preserve">Svody kruhové včetně objímek, kolen, odskoků z TiZn lesklého plechu průměru 100 mm</t>
  </si>
  <si>
    <t xml:space="preserve">1431869166</t>
  </si>
  <si>
    <t xml:space="preserve">Svod z titanzinkového lesklého válcovaného plechu včetně objímek, kolen a odskoků kruhový, průměru 100 mm</t>
  </si>
  <si>
    <t xml:space="preserve">4,1+4,7</t>
  </si>
  <si>
    <t xml:space="preserve">150</t>
  </si>
  <si>
    <t xml:space="preserve">998764201</t>
  </si>
  <si>
    <t xml:space="preserve">Přesun hmot procentní pro konstrukce klempířské v objektech v do 6 m</t>
  </si>
  <si>
    <t xml:space="preserve">-972314314</t>
  </si>
  <si>
    <t xml:space="preserve">Přesun hmot pro konstrukce klempířské stanovený procentní sazbou z ceny vodorovná dopravní vzdálenost do 50 m v objektech výšky do 6 m</t>
  </si>
  <si>
    <t xml:space="preserve">765</t>
  </si>
  <si>
    <t xml:space="preserve">Krytina skládaná</t>
  </si>
  <si>
    <t xml:space="preserve">151</t>
  </si>
  <si>
    <t xml:space="preserve">765114011</t>
  </si>
  <si>
    <t xml:space="preserve">Krytina keramická bobrovka režná korunové krytí sklonu do 30° na sucho</t>
  </si>
  <si>
    <t xml:space="preserve">-1927544400</t>
  </si>
  <si>
    <t xml:space="preserve">Krytina keramická hladká bobrovka sklonu střechy do 30 st. na sucho korunové krytí režná</t>
  </si>
  <si>
    <t xml:space="preserve">3,4*2*6,7</t>
  </si>
  <si>
    <t xml:space="preserve">152</t>
  </si>
  <si>
    <t xml:space="preserve">765114311</t>
  </si>
  <si>
    <t xml:space="preserve">Krytina keramická bobrovka hřeben z hřebenáčů režných na sucho s větracím pásem kovovým</t>
  </si>
  <si>
    <t xml:space="preserve">-2021648292</t>
  </si>
  <si>
    <t xml:space="preserve">Krytina keramická hladká bobrovka sklonu střechy do 30 st. hřeben z hřebenáčů režných na sucho s větracím pásem kovovým</t>
  </si>
  <si>
    <t xml:space="preserve">153</t>
  </si>
  <si>
    <t xml:space="preserve">765114521</t>
  </si>
  <si>
    <t xml:space="preserve">Krytina keramická bobrovka štítová hrana z okrajových tašek režných na sucho</t>
  </si>
  <si>
    <t xml:space="preserve">-1462160083</t>
  </si>
  <si>
    <t xml:space="preserve">Krytina keramická hladká bobrovka sklonu střechy do 30 st. štítová hrana na sucho okrajovými taškami režnými</t>
  </si>
  <si>
    <t xml:space="preserve">3,4*2</t>
  </si>
  <si>
    <t xml:space="preserve">154</t>
  </si>
  <si>
    <t xml:space="preserve">765191011</t>
  </si>
  <si>
    <t xml:space="preserve">Montáž pojistné hydroizolační fólie kladené ve sklonu do 30° volně na krokve</t>
  </si>
  <si>
    <t xml:space="preserve">985909748</t>
  </si>
  <si>
    <t xml:space="preserve">Montáž pojistné hydroizolační fólie kladené ve sklonu přes 20 st. volně na krokve</t>
  </si>
  <si>
    <t xml:space="preserve">155</t>
  </si>
  <si>
    <t xml:space="preserve">596602181</t>
  </si>
  <si>
    <t xml:space="preserve">fólie hydroizolační difúzní </t>
  </si>
  <si>
    <t xml:space="preserve">-2108535583</t>
  </si>
  <si>
    <t xml:space="preserve">156</t>
  </si>
  <si>
    <t xml:space="preserve">998765201</t>
  </si>
  <si>
    <t xml:space="preserve">Přesun hmot procentní pro krytiny skládané v objektech v do 6 m</t>
  </si>
  <si>
    <t xml:space="preserve">-1734918290</t>
  </si>
  <si>
    <t xml:space="preserve">Přesun hmot pro krytiny skládané stanovený procentní sazbou z ceny vodorovná dopravní vzdálenost do 50 m v objektech výšky do 6 m</t>
  </si>
  <si>
    <t xml:space="preserve">766</t>
  </si>
  <si>
    <t xml:space="preserve">Konstrukce truhlářské</t>
  </si>
  <si>
    <t xml:space="preserve">157</t>
  </si>
  <si>
    <t xml:space="preserve">766660411</t>
  </si>
  <si>
    <t xml:space="preserve">Montáž vchodových dveří 1křídlových bez nadsvětlíku do zdiva</t>
  </si>
  <si>
    <t xml:space="preserve">1480153883</t>
  </si>
  <si>
    <t xml:space="preserve">Montáž dveřních křídel dřevěných nebo plastových vchodových dveří včetně rámu do zdiva jednokřídlových bez nadsvětlíku</t>
  </si>
  <si>
    <t xml:space="preserve">158</t>
  </si>
  <si>
    <t xml:space="preserve">611441631</t>
  </si>
  <si>
    <t xml:space="preserve">dveře plastové vchodové 1křídlové otevíravé 900x2000 mm, plné, zateplené, prachotěsné, vč. zámku a kování</t>
  </si>
  <si>
    <t xml:space="preserve">-452438423</t>
  </si>
  <si>
    <t xml:space="preserve">159</t>
  </si>
  <si>
    <t xml:space="preserve">998766201</t>
  </si>
  <si>
    <t xml:space="preserve">Přesun hmot procentní pro konstrukce truhlářské v objektech v do 6 m</t>
  </si>
  <si>
    <t xml:space="preserve">683919446</t>
  </si>
  <si>
    <t xml:space="preserve">Přesun hmot pro konstrukce truhlářské stanovený procentní sazbou z ceny vodorovná dopravní vzdálenost do 50 m v objektech výšky do 6 m</t>
  </si>
  <si>
    <t xml:space="preserve">160</t>
  </si>
  <si>
    <t xml:space="preserve">76751211R</t>
  </si>
  <si>
    <t xml:space="preserve">Kompozitní zábradlí, včetně madel a příček, výška 1100mm - Z3 (dodávka + montáž) </t>
  </si>
  <si>
    <t xml:space="preserve">1943681235</t>
  </si>
  <si>
    <t xml:space="preserve">1,1</t>
  </si>
  <si>
    <t xml:space="preserve">161</t>
  </si>
  <si>
    <t xml:space="preserve">76751272R</t>
  </si>
  <si>
    <t xml:space="preserve">Pororošty s rámem, oka 30/30mm včetně nosné konstrukce (dodávka + montáž) </t>
  </si>
  <si>
    <t xml:space="preserve">1806927452</t>
  </si>
  <si>
    <t xml:space="preserve">0,88*0,68</t>
  </si>
  <si>
    <t xml:space="preserve">162</t>
  </si>
  <si>
    <t xml:space="preserve">767662210</t>
  </si>
  <si>
    <t xml:space="preserve">Montáž mříží otvíravých</t>
  </si>
  <si>
    <t xml:space="preserve">-1985846987</t>
  </si>
  <si>
    <t xml:space="preserve">1,03*2,15*3</t>
  </si>
  <si>
    <t xml:space="preserve">163</t>
  </si>
  <si>
    <t xml:space="preserve">749101921</t>
  </si>
  <si>
    <t xml:space="preserve">ocelová nerezová vstupní mříž dvoukřídlá ze svařované nerezové oceli  - 1030x2150mm (Z3)</t>
  </si>
  <si>
    <t xml:space="preserve">79968801</t>
  </si>
  <si>
    <t xml:space="preserve">Poznámka k položce:
kotvena do nosné stěny</t>
  </si>
  <si>
    <t xml:space="preserve">164</t>
  </si>
  <si>
    <t xml:space="preserve">767833100</t>
  </si>
  <si>
    <t xml:space="preserve">Montáž žebříků do zdi s bočnicemi s profilové oceli</t>
  </si>
  <si>
    <t xml:space="preserve">1338453450</t>
  </si>
  <si>
    <t xml:space="preserve">Montáž žebříků do zdiva s bočnicemi z profilové oceli, z trubek nebo tenkostěnných profilů</t>
  </si>
  <si>
    <t xml:space="preserve">1,875 "Z1"</t>
  </si>
  <si>
    <t xml:space="preserve">1,94 "Z2"</t>
  </si>
  <si>
    <t xml:space="preserve">165</t>
  </si>
  <si>
    <t xml:space="preserve">286614941</t>
  </si>
  <si>
    <t xml:space="preserve">stěnový žebřík nerezový -  Z1</t>
  </si>
  <si>
    <t xml:space="preserve">-191216775</t>
  </si>
  <si>
    <t xml:space="preserve">166</t>
  </si>
  <si>
    <t xml:space="preserve">286614942</t>
  </si>
  <si>
    <t xml:space="preserve">stěnový žebřík nerezový - Z2</t>
  </si>
  <si>
    <t xml:space="preserve">-613481594</t>
  </si>
  <si>
    <t xml:space="preserve">167</t>
  </si>
  <si>
    <t xml:space="preserve">767995113</t>
  </si>
  <si>
    <t xml:space="preserve">Montáž atypických zámečnických konstrukcí hmotnosti do 20 kg</t>
  </si>
  <si>
    <t xml:space="preserve">1990975605</t>
  </si>
  <si>
    <t xml:space="preserve">Montáž ostatních atypických zámečnických konstrukcí hmotnosti přes 10 do 20 kg</t>
  </si>
  <si>
    <t xml:space="preserve">17,25 "anténní konzola - nerez ocel AISI 316L, DIN 14404"</t>
  </si>
  <si>
    <t xml:space="preserve">168</t>
  </si>
  <si>
    <t xml:space="preserve">596602531</t>
  </si>
  <si>
    <t xml:space="preserve">anténní konzola - dle projektové dokumentace (D.2.13)</t>
  </si>
  <si>
    <t xml:space="preserve">-1320951090</t>
  </si>
  <si>
    <t xml:space="preserve">"konzola pro anténu, nerez ocel 17.240, trubka d40x2mm, kotevní plech 150x150x5 - 2ks</t>
  </si>
  <si>
    <t xml:space="preserve">169</t>
  </si>
  <si>
    <t xml:space="preserve">998767201</t>
  </si>
  <si>
    <t xml:space="preserve">Přesun hmot procentní pro zámečnické konstrukce v objektech v do 6 m</t>
  </si>
  <si>
    <t xml:space="preserve">-1534153582</t>
  </si>
  <si>
    <t xml:space="preserve">Přesun hmot pro zámečnické konstrukce stanovený procentní sazbou z ceny vodorovná dopravní vzdálenost do 50 m v objektech výšky do 6 m</t>
  </si>
  <si>
    <t xml:space="preserve">170</t>
  </si>
  <si>
    <t xml:space="preserve">771271124</t>
  </si>
  <si>
    <t xml:space="preserve">Montáž obkladů stupnic z dlaždic protiskluzných keramických do malty š do 350 mm</t>
  </si>
  <si>
    <t xml:space="preserve">-572164408</t>
  </si>
  <si>
    <t xml:space="preserve">Montáž obkladů schodišť z dlaždic keramických kladených do malty stupnic protiskluzných nebo reliefovaných šířky přes 300 do 350 mm</t>
  </si>
  <si>
    <t xml:space="preserve">0,355*3*1,1</t>
  </si>
  <si>
    <t xml:space="preserve">0,62*1*1,1</t>
  </si>
  <si>
    <t xml:space="preserve">171</t>
  </si>
  <si>
    <t xml:space="preserve">771271242</t>
  </si>
  <si>
    <t xml:space="preserve">Montáž obkladů podstupnic z dlaždic protiskluzných keramických do malty v do 200 mm</t>
  </si>
  <si>
    <t xml:space="preserve">1494791438</t>
  </si>
  <si>
    <t xml:space="preserve">Montáž obkladů schodišť z dlaždic keramických kladených do malty podstupnic protiskluzných nebo reliefovaných výšky přes 150 do 200 mm</t>
  </si>
  <si>
    <t xml:space="preserve">0,117*3*1,1</t>
  </si>
  <si>
    <t xml:space="preserve">0,2*1*1,1</t>
  </si>
  <si>
    <t xml:space="preserve">172</t>
  </si>
  <si>
    <t xml:space="preserve">597610001</t>
  </si>
  <si>
    <t xml:space="preserve">dlažba Klinker (schodiště) - "u" - dle výběru investora</t>
  </si>
  <si>
    <t xml:space="preserve">51411448</t>
  </si>
  <si>
    <t xml:space="preserve">173</t>
  </si>
  <si>
    <t xml:space="preserve">771574113</t>
  </si>
  <si>
    <t xml:space="preserve">Montáž podlah keramických režných hladkých lepených flexibilním lepidlem do 12 ks/m2</t>
  </si>
  <si>
    <t xml:space="preserve">-1027285185</t>
  </si>
  <si>
    <t xml:space="preserve">Montáž podlah z dlaždic keramických lepených flexibilním lepidlem režných nebo glazovaných hladkých přes 9 do 12 ks/ m2</t>
  </si>
  <si>
    <t xml:space="preserve">2,7</t>
  </si>
  <si>
    <t xml:space="preserve">174</t>
  </si>
  <si>
    <t xml:space="preserve">597614071</t>
  </si>
  <si>
    <t xml:space="preserve">dlaždice keramické TAURUS 300x300mm</t>
  </si>
  <si>
    <t xml:space="preserve">-2004176837</t>
  </si>
  <si>
    <t xml:space="preserve">2,7*1,1 'Přepočtené koeficientem množství</t>
  </si>
  <si>
    <t xml:space="preserve">175</t>
  </si>
  <si>
    <t xml:space="preserve">771591111</t>
  </si>
  <si>
    <t xml:space="preserve">Podlahy penetrace podkladu</t>
  </si>
  <si>
    <t xml:space="preserve">-1739506841</t>
  </si>
  <si>
    <t xml:space="preserve">Podlahy - ostatní práce penetrace podkladu</t>
  </si>
  <si>
    <t xml:space="preserve">176</t>
  </si>
  <si>
    <t xml:space="preserve">998771201</t>
  </si>
  <si>
    <t xml:space="preserve">Přesun hmot procentní pro podlahy z dlaždic v objektech v do 6 m</t>
  </si>
  <si>
    <t xml:space="preserve">1790969163</t>
  </si>
  <si>
    <t xml:space="preserve">Přesun hmot pro podlahy z dlaždic stanovený procentní sazbou z ceny vodorovná dopravní vzdálenost do 50 m v objektech výšky do 6 m</t>
  </si>
  <si>
    <t xml:space="preserve">177</t>
  </si>
  <si>
    <t xml:space="preserve">781474115</t>
  </si>
  <si>
    <t xml:space="preserve">Montáž obkladů vnitřních keramických hladkých do 25 ks/m2 lepených flexibilním lepidlem</t>
  </si>
  <si>
    <t xml:space="preserve">-529322339</t>
  </si>
  <si>
    <t xml:space="preserve">Montáž obkladů vnitřních stěn z dlaždic keramických lepených flexibilním lepidlem režných nebo glazovaných hladkých přes 22 do 25 ks/m2</t>
  </si>
  <si>
    <t xml:space="preserve">50 "do výšky 2,91m"</t>
  </si>
  <si>
    <t xml:space="preserve">178</t>
  </si>
  <si>
    <t xml:space="preserve">597610751</t>
  </si>
  <si>
    <t xml:space="preserve">obkládačky keramické RAKO  POOl 200x200mm</t>
  </si>
  <si>
    <t xml:space="preserve">-80479695</t>
  </si>
  <si>
    <t xml:space="preserve">50*1,1 'Přepočtené koeficientem množství</t>
  </si>
  <si>
    <t xml:space="preserve">179</t>
  </si>
  <si>
    <t xml:space="preserve">998781201</t>
  </si>
  <si>
    <t xml:space="preserve">Přesun hmot procentní pro obklady keramické v objektech v do 6 m</t>
  </si>
  <si>
    <t xml:space="preserve">-1134843686</t>
  </si>
  <si>
    <t xml:space="preserve">Přesun hmot pro obklady keramick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180</t>
  </si>
  <si>
    <t xml:space="preserve">78379521R</t>
  </si>
  <si>
    <t xml:space="preserve">Nátěr silikon akrylátový čtyřnásobný (BISIL)</t>
  </si>
  <si>
    <t xml:space="preserve">1534680889</t>
  </si>
  <si>
    <t xml:space="preserve">dl</t>
  </si>
  <si>
    <t xml:space="preserve">dlažba zámková tl 80mm</t>
  </si>
  <si>
    <t xml:space="preserve">30,309</t>
  </si>
  <si>
    <t xml:space="preserve">03 - SO 03 - Oplocení a terénní úpravy</t>
  </si>
  <si>
    <t xml:space="preserve">    5 - Komunikace</t>
  </si>
  <si>
    <t xml:space="preserve">    46-M - Zemní práce při extr.mont.pracích</t>
  </si>
  <si>
    <t xml:space="preserve">111151133</t>
  </si>
  <si>
    <t xml:space="preserve">Pokosení trávníku lučního plochy do 1000 m2 s odvozem do 20 km ve svahu do 1:1</t>
  </si>
  <si>
    <t xml:space="preserve">1578252384</t>
  </si>
  <si>
    <t xml:space="preserve">Pokosení trávníku při souvislé ploše do 1000 m2 lučního na svahu přes 1:2 do 1:1</t>
  </si>
  <si>
    <t xml:space="preserve">95*3 "3x sečení"</t>
  </si>
  <si>
    <t xml:space="preserve">121101103</t>
  </si>
  <si>
    <t xml:space="preserve">Sejmutí ornice s přemístěním na vzdálenost do 250 m</t>
  </si>
  <si>
    <t xml:space="preserve">348342657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95*0,05</t>
  </si>
  <si>
    <t xml:space="preserve">131201101</t>
  </si>
  <si>
    <t xml:space="preserve">Hloubení jam nezapažených v hornině tř. 3 objemu do 100 m3</t>
  </si>
  <si>
    <t xml:space="preserve">1719770958</t>
  </si>
  <si>
    <t xml:space="preserve">Hloubení nezapažených jam a zářezů s urovnáním dna do předepsaného profilu a spádu v hornině tř. 3 do 100 m3</t>
  </si>
  <si>
    <t xml:space="preserve">0,5*0,5*0,7*9 "sloupky"</t>
  </si>
  <si>
    <t xml:space="preserve">0,918*0,5*0,7*6 "vzpěry"</t>
  </si>
  <si>
    <t xml:space="preserve">1,77*0,6*0,5 "branka"</t>
  </si>
  <si>
    <t xml:space="preserve">181301102</t>
  </si>
  <si>
    <t xml:space="preserve">Rozprostření ornice tl vrstvy do 150 mm pl do 500 m2 v rovině nebo ve svahu do 1:5</t>
  </si>
  <si>
    <t xml:space="preserve">-1865633050</t>
  </si>
  <si>
    <t xml:space="preserve">Rozprostření a urovnání ornice v rovině nebo ve svahu sklonu do 1:5 při souvislé ploše do 500 m2, tl. vrstvy přes 100 do 150 mm</t>
  </si>
  <si>
    <t xml:space="preserve">65+30</t>
  </si>
  <si>
    <t xml:space="preserve">181951102</t>
  </si>
  <si>
    <t xml:space="preserve">Úprava pláně v hornině tř. 1 až 4 se zhutněním</t>
  </si>
  <si>
    <t xml:space="preserve">1609018465</t>
  </si>
  <si>
    <t xml:space="preserve">Poznámka k položce:
Úprava pláně vyrovnáním výškových rozdílů v hornině tř. 1 až 4 se zhutněním; Poznámka k souboru cen:, 1. Ceny jsou určeny pro urovnání všech nově zřizovaných ploch (v zářezech i na násypech)     vodorovných nebo ve sklonu do 1:5 pod zpevnění ploch jakéhokoliv druhu, pod humusování, (ne však     pro plochy zásypu rýh pro podzemní vedení), drnování apod. a dále, předepíše-li projekt urovnání     pláně z jiného důvodu. 2. Ceny nelze použít pro urovnání lavic (berem) šířky do 3 m přerušujících svahy, pro urovnání dna     silničních a železničních příkopů pro jakoukoliv šířku dna; toto urovnání se oceňuje cenami souboru     cen 182 .0-1 Svahování. 3. Urovnání ploch ve sklonu přes 1 : 5 se oceňuje cenami souboru cen 182 . 0-11 Svahování trvalých     svahů do projektovaných profilů. 4. Náklady na urovnání dna a stěn při čištění příkopů pozemních komunikací jsou započteny v cenách     souborů cen 938 90-2 . Čištění příkopů komunikací v suchu nebo ve vodě části A02 Zemní práce pro     objekty oborů 821 až 828. 5. Míru zhutnění určuje projekt. Ceny se zhutněním jsou určeny pro jakoukoliv míru zhutnění.</t>
  </si>
  <si>
    <t xml:space="preserve">dl "zámková dlažba dlažba"</t>
  </si>
  <si>
    <t xml:space="preserve">50 "zpevněné cesty"</t>
  </si>
  <si>
    <t xml:space="preserve">182111112</t>
  </si>
  <si>
    <t xml:space="preserve">Zpevnění svahu jutovou, kokosovou nebo plastovou rohoží do 1:0,7</t>
  </si>
  <si>
    <t xml:space="preserve">-1661948546</t>
  </si>
  <si>
    <t xml:space="preserve">Zpevnění svahu jutovou, kokosovou nebo plastovou rohoží na svahu přes 1:1 do 1:0,7</t>
  </si>
  <si>
    <t xml:space="preserve">32 "svah"</t>
  </si>
  <si>
    <t xml:space="preserve">618940101</t>
  </si>
  <si>
    <t xml:space="preserve">kokosová rohož</t>
  </si>
  <si>
    <t xml:space="preserve">1870725425</t>
  </si>
  <si>
    <t xml:space="preserve">183405211</t>
  </si>
  <si>
    <t xml:space="preserve">Výsev trávníku hydroosevem na ornici</t>
  </si>
  <si>
    <t xml:space="preserve">-917767651</t>
  </si>
  <si>
    <t xml:space="preserve">005724701</t>
  </si>
  <si>
    <t xml:space="preserve">osivo směs travní VV15 Rough </t>
  </si>
  <si>
    <t xml:space="preserve">-317442330</t>
  </si>
  <si>
    <t xml:space="preserve">95*0,015 'Přepočtené koeficientem množství</t>
  </si>
  <si>
    <t xml:space="preserve">275313711</t>
  </si>
  <si>
    <t xml:space="preserve">Základové patky z betonu tř. C 20/25</t>
  </si>
  <si>
    <t xml:space="preserve">-760317114</t>
  </si>
  <si>
    <t xml:space="preserve">Základy z betonu prostého patky a bloky z betonu kamenem neprokládaného tř. C 20/25</t>
  </si>
  <si>
    <t xml:space="preserve">1,67*0,4*0,6 "branka"</t>
  </si>
  <si>
    <t xml:space="preserve">275351215</t>
  </si>
  <si>
    <t xml:space="preserve">Zřízení bednění stěn základových patek</t>
  </si>
  <si>
    <t xml:space="preserve">-1108617297</t>
  </si>
  <si>
    <t xml:space="preserve">(1,67+0,4)*2*0,6 "branka"</t>
  </si>
  <si>
    <t xml:space="preserve">275351216</t>
  </si>
  <si>
    <t xml:space="preserve">Odstranění bednění stěn základových patek</t>
  </si>
  <si>
    <t xml:space="preserve">74172673</t>
  </si>
  <si>
    <t xml:space="preserve">273313311</t>
  </si>
  <si>
    <t xml:space="preserve">Základové desky z betonu tř. C 8/10</t>
  </si>
  <si>
    <t xml:space="preserve">-1566701032</t>
  </si>
  <si>
    <t xml:space="preserve">Základy z betonu prostého desky z betonu kamenem neprokládaného tř. C 8/10</t>
  </si>
  <si>
    <t xml:space="preserve">podkladová deska</t>
  </si>
  <si>
    <t xml:space="preserve">1,67*0,4*0,05 "branka"</t>
  </si>
  <si>
    <t xml:space="preserve">-2130154690</t>
  </si>
  <si>
    <t xml:space="preserve">(1,67+0,4)*2*0,05 "branka"</t>
  </si>
  <si>
    <t xml:space="preserve">195497118</t>
  </si>
  <si>
    <t xml:space="preserve">317941121</t>
  </si>
  <si>
    <t xml:space="preserve">Osazování ocelových válcovaných nosníků na zdivu I, IE, U, UE nebo L do č 12</t>
  </si>
  <si>
    <t xml:space="preserve">1377378672</t>
  </si>
  <si>
    <t xml:space="preserve">Osazování ocelových válcovaných nosníků na zdivu I nebo IE nebo U nebo UE nebo L do č. 12 nebo výšky do 120 mm</t>
  </si>
  <si>
    <t xml:space="preserve">130104340</t>
  </si>
  <si>
    <t xml:space="preserve">úhelník ocelový rovnostranný, v jakosti 11 375, 80 x 80 x 8 mm</t>
  </si>
  <si>
    <t xml:space="preserve">-1108358002</t>
  </si>
  <si>
    <t xml:space="preserve">ocel profilová v jakosti 11 375 ocel profilová L úhelníky rovnostranné 80 x 80 x 8 mm</t>
  </si>
  <si>
    <t xml:space="preserve">Poznámka k položce:
Hmotnost: 9,63 kg/m</t>
  </si>
  <si>
    <t xml:space="preserve">1,5*2*9,63*0,001 "L č. 80 "</t>
  </si>
  <si>
    <t xml:space="preserve">0,7*4*9,63*0,001 "L č. 80 - vzpěry "</t>
  </si>
  <si>
    <t xml:space="preserve">338121123</t>
  </si>
  <si>
    <t xml:space="preserve">Osazování sloupků a vzpěr ŽB plotových zabetonováním patky o objemu do 0,15 m3</t>
  </si>
  <si>
    <t xml:space="preserve">-1156732884</t>
  </si>
  <si>
    <t xml:space="preserve">Osazování sloupků a vzpěr plotových železobetonových se zabetonováním patky betonem tř. B 7,5, o objemu do 0,15 m3</t>
  </si>
  <si>
    <t xml:space="preserve">9 "sloupek plotový řadový"</t>
  </si>
  <si>
    <t xml:space="preserve">592311201</t>
  </si>
  <si>
    <t xml:space="preserve">sloupek plotový řadový pro drátěné pletivo 15x15x250 cm</t>
  </si>
  <si>
    <t xml:space="preserve">-424823581</t>
  </si>
  <si>
    <t xml:space="preserve">338121127</t>
  </si>
  <si>
    <t xml:space="preserve">Osazování sloupků a vzpěr ŽB plotových zabetonováním patky o objemu do 0,30 m3</t>
  </si>
  <si>
    <t xml:space="preserve">1682495322</t>
  </si>
  <si>
    <t xml:space="preserve">Osazování sloupků a vzpěr plotových železobetonových se zabetonováním patky betonem tř. B 7,5, o objemu přes 0,20 do 0,30 m3</t>
  </si>
  <si>
    <t xml:space="preserve">6 "vzpěra"</t>
  </si>
  <si>
    <t xml:space="preserve">592311211</t>
  </si>
  <si>
    <t xml:space="preserve">vzpěra plotová pro drátěné pletivo 15x15x250 cm</t>
  </si>
  <si>
    <t xml:space="preserve">966221270</t>
  </si>
  <si>
    <t xml:space="preserve">338171123</t>
  </si>
  <si>
    <t xml:space="preserve">Osazování sloupků a vzpěr plotových ocelových v 2,60 m se zabetonováním</t>
  </si>
  <si>
    <t xml:space="preserve">-63466751</t>
  </si>
  <si>
    <t xml:space="preserve">553423281</t>
  </si>
  <si>
    <t xml:space="preserve">sloupek pro branku ocelový  v. 2450 mm 127x5mm</t>
  </si>
  <si>
    <t xml:space="preserve">-834204122</t>
  </si>
  <si>
    <t xml:space="preserve">348101220</t>
  </si>
  <si>
    <t xml:space="preserve">Osazení vrat a vrátek k oplocení na ocelové sloupky do 4 m2</t>
  </si>
  <si>
    <t xml:space="preserve">-1255197107</t>
  </si>
  <si>
    <t xml:space="preserve">Montáž vrat a vrátek k oplocení na sloupky ocelové, plochy jednotlivě přes 2 do 4 m2</t>
  </si>
  <si>
    <t xml:space="preserve">553423211</t>
  </si>
  <si>
    <t xml:space="preserve">branka vchodová 1230x1700mm (dle projektové dokumentace)</t>
  </si>
  <si>
    <t xml:space="preserve">749003987</t>
  </si>
  <si>
    <t xml:space="preserve">348401120</t>
  </si>
  <si>
    <t xml:space="preserve">Osazení oplocení ze strojového pletiva s napínacími dráty výšky do 1,6 m do 15° sklonu svahu</t>
  </si>
  <si>
    <t xml:space="preserve">-1572317850</t>
  </si>
  <si>
    <t xml:space="preserve">Osazení oplocení ze strojového pletiva s napínacími dráty do 15 st. sklonu svahu, výšky do 1,6 m</t>
  </si>
  <si>
    <t xml:space="preserve">313275131</t>
  </si>
  <si>
    <t xml:space="preserve">pletivo PVC EXTRUDER se čtvercovými oky  50 mm/2,5mm,160 cm</t>
  </si>
  <si>
    <t xml:space="preserve">200451202</t>
  </si>
  <si>
    <t xml:space="preserve">451579877</t>
  </si>
  <si>
    <t xml:space="preserve">Příplatek ZKD 10 mm tl nad 100 mm u podkladu nebo lože pod dlažbu ze štěrkopísku</t>
  </si>
  <si>
    <t xml:space="preserve">-1445037849</t>
  </si>
  <si>
    <t xml:space="preserve">Podklad nebo lože pod dlažbu (přídlažbu) Příplatek k cenám za každých dalších i započatých 10 mm tloušťky podkladu nebo lože přes 100 mm ze štěrkopísku</t>
  </si>
  <si>
    <t xml:space="preserve">30,309*4 'Přepočtené koeficientem množství</t>
  </si>
  <si>
    <t xml:space="preserve">Komunikace</t>
  </si>
  <si>
    <t xml:space="preserve">564831111</t>
  </si>
  <si>
    <t xml:space="preserve">Podklad ze štěrkodrtě ŠD tl 100 mm</t>
  </si>
  <si>
    <t xml:space="preserve">-1444025786</t>
  </si>
  <si>
    <t xml:space="preserve">Podklad ze štěrkodrti ŠD s rozprostřením a zhutněním, po zhutnění tl. 100 mm</t>
  </si>
  <si>
    <t xml:space="preserve">"hutněná štěrkodrť d0/32</t>
  </si>
  <si>
    <t xml:space="preserve">dl "zámková dlažba"</t>
  </si>
  <si>
    <t xml:space="preserve">596211210</t>
  </si>
  <si>
    <t xml:space="preserve">Kladení zámkové dlažby komunikací pro pěší tl 80 mm skupiny A pl do 50 m2</t>
  </si>
  <si>
    <t xml:space="preserve">171022547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5,09*3,32</t>
  </si>
  <si>
    <t xml:space="preserve">6,3*0,5</t>
  </si>
  <si>
    <t xml:space="preserve">5,355*2,14</t>
  </si>
  <si>
    <t xml:space="preserve">-1,2*1,0</t>
  </si>
  <si>
    <t xml:space="preserve">592450991</t>
  </si>
  <si>
    <t xml:space="preserve">dlažba  zámková tl. 80mm</t>
  </si>
  <si>
    <t xml:space="preserve">-2142900336</t>
  </si>
  <si>
    <t xml:space="preserve">30,309*1,03 'Přepočtené koeficientem množství</t>
  </si>
  <si>
    <t xml:space="preserve">916331112</t>
  </si>
  <si>
    <t xml:space="preserve">Osazení zahradního obrubníku betonového do lože z betonu s boční opěrou</t>
  </si>
  <si>
    <t xml:space="preserve">120994664</t>
  </si>
  <si>
    <t xml:space="preserve">Osazení zahradního obrubníku betonového s ložem tl. od 50 do 100 mm z betonu prostého tř. C 12/15 s boční opěrou z betonu prostého tř. C 12/15</t>
  </si>
  <si>
    <t xml:space="preserve">592172190</t>
  </si>
  <si>
    <t xml:space="preserve">obrubník betonový parkový 50 x 8 x 25 cm</t>
  </si>
  <si>
    <t xml:space="preserve">822225025</t>
  </si>
  <si>
    <t xml:space="preserve">25,6*2 'Přepočtené koeficientem množství</t>
  </si>
  <si>
    <t xml:space="preserve">916991121</t>
  </si>
  <si>
    <t xml:space="preserve">Lože pod obrubníky, krajníky nebo obruby z dlažebních kostek z betonu prostého</t>
  </si>
  <si>
    <t xml:space="preserve">566514794</t>
  </si>
  <si>
    <t xml:space="preserve">25,6*0,05 "parkový obrubník"</t>
  </si>
  <si>
    <t xml:space="preserve">1,28*0,05 'Přepočtené koeficientem množství</t>
  </si>
  <si>
    <t xml:space="preserve">919726122</t>
  </si>
  <si>
    <t xml:space="preserve">Geotextilie pro ochranu, separaci a filtraci netkaná měrná hmotnost do 300 g/m2</t>
  </si>
  <si>
    <t xml:space="preserve">781778453</t>
  </si>
  <si>
    <t xml:space="preserve">Geotextilie netkaná pro ochranu, separaci nebo filtraci měrná hmotnost přes 200 do 300 g/m2</t>
  </si>
  <si>
    <t xml:space="preserve">935111111</t>
  </si>
  <si>
    <t xml:space="preserve">Osazení příkopového žlabu do štěrkopísku tl 100 mm z betonových tvárnic š 500 mm</t>
  </si>
  <si>
    <t xml:space="preserve">-1108444465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592275221</t>
  </si>
  <si>
    <t xml:space="preserve">žlabovka 210x280mm</t>
  </si>
  <si>
    <t xml:space="preserve">832927050</t>
  </si>
  <si>
    <t xml:space="preserve">998232111</t>
  </si>
  <si>
    <t xml:space="preserve">Přesun hmot pro oplocení zděné z cihel nebo tvárnic v do 10 m</t>
  </si>
  <si>
    <t xml:space="preserve">-2130977559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46-M</t>
  </si>
  <si>
    <t xml:space="preserve">Zemní práce při extr.mont.pracích</t>
  </si>
  <si>
    <t xml:space="preserve">46027014R</t>
  </si>
  <si>
    <t xml:space="preserve">Pilíř z cihel včetně výkopu a základu pro skříň nn výšky do 205 a šířky do 105 cm</t>
  </si>
  <si>
    <t xml:space="preserve">961896820</t>
  </si>
  <si>
    <t xml:space="preserve">04 - SO 04 - Elektrostavební část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-472123899</t>
  </si>
  <si>
    <t xml:space="preserve">Zkoušky a prohlídky elektrických rozvodů a zařízení celková prohlídka a vyhotovení revizní zprávy pro objem montážních prací do 100 tis. Kč</t>
  </si>
  <si>
    <t xml:space="preserve">742</t>
  </si>
  <si>
    <t xml:space="preserve">Elektromontáže - rozvodný systém</t>
  </si>
  <si>
    <t xml:space="preserve">742312110</t>
  </si>
  <si>
    <t xml:space="preserve">Montáž skříň pojistková plastová typ SPP 0,2</t>
  </si>
  <si>
    <t xml:space="preserve">-1483748573</t>
  </si>
  <si>
    <t xml:space="preserve">Montáž skříní pojistkových bez zapojení vodičů plastových, typ SPP 0, 2</t>
  </si>
  <si>
    <t xml:space="preserve">357117341</t>
  </si>
  <si>
    <t xml:space="preserve">skříň přípojková plastová SS100/NVE1P-C 3 x 160 A</t>
  </si>
  <si>
    <t xml:space="preserve">57825178</t>
  </si>
  <si>
    <t xml:space="preserve">Rozvaděče nn standardní distribuční skříně přípojkové plastové pro průběžné připojení  prov. S,W SS100/NVE1P-C 3 x 160 A, kompaktní provedení 320x600x220</t>
  </si>
  <si>
    <t xml:space="preserve">357116512</t>
  </si>
  <si>
    <t xml:space="preserve">rozvaděč elektroměrový plastový ER112/NVP7P-C  1x jednosazbový</t>
  </si>
  <si>
    <t xml:space="preserve">990552317</t>
  </si>
  <si>
    <t xml:space="preserve">Rozvaděče nn standardní distribuční elektroměrový rozvaděč termoset do výklenku (na zazdění) provedení z termosetu ER112/NVP7P-C  1x jednosazbový, kompaktní provedení 320x600x220 </t>
  </si>
  <si>
    <t xml:space="preserve">743</t>
  </si>
  <si>
    <t xml:space="preserve">Elektromontáže - hrubá montáž</t>
  </si>
  <si>
    <t xml:space="preserve">743112117</t>
  </si>
  <si>
    <t xml:space="preserve">Montáž trubka plastová ohebná D 36 mm uložená pevně</t>
  </si>
  <si>
    <t xml:space="preserve">1166505718</t>
  </si>
  <si>
    <t xml:space="preserve">Montáž trubek elektroinstalačních s nasunutím nebo našroubováním do krabic plastových ohebných, typ 14.., 23.., FFKuL, uložených pevně, D 36 mm</t>
  </si>
  <si>
    <t xml:space="preserve">345713510</t>
  </si>
  <si>
    <t xml:space="preserve">trubka elektroinstalační ohebná Kopoflex, HDPE+LDPE KF 09050</t>
  </si>
  <si>
    <t xml:space="preserve">1965383647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oznámka k položce:
EAN 8595057698178</t>
  </si>
  <si>
    <t xml:space="preserve">743611121</t>
  </si>
  <si>
    <t xml:space="preserve">Montáž vodič uzemňovací drát nebo lano D do 10 mm na povrchu</t>
  </si>
  <si>
    <t xml:space="preserve">128726249</t>
  </si>
  <si>
    <t xml:space="preserve">Montáž uzemňovacího vedení s upevněním, propojením a připojením pomocí svorek na povrchu vodičů FeZn drátu nebo lana D do 10 mm</t>
  </si>
  <si>
    <t xml:space="preserve">354410770</t>
  </si>
  <si>
    <t xml:space="preserve">drát průměr 8 mm AlMgSi</t>
  </si>
  <si>
    <t xml:space="preserve">-2030041330</t>
  </si>
  <si>
    <t xml:space="preserve">Součásti pro hromosvody a uzemňování vodiče  svodů dráty AlMgSi drát průměr 8 mm AlMgSi  1 kg=7,4m</t>
  </si>
  <si>
    <t xml:space="preserve">Poznámka k položce:
Hmotnost: 0,135 kg/m</t>
  </si>
  <si>
    <t xml:space="preserve">20/7,4</t>
  </si>
  <si>
    <t xml:space="preserve">743612112</t>
  </si>
  <si>
    <t xml:space="preserve">Montáž vodič uzemňovací FeZn pásek průřezu do 120 mm2v průmyslové výstavbě v zemi</t>
  </si>
  <si>
    <t xml:space="preserve">-1414343111</t>
  </si>
  <si>
    <t xml:space="preserve">Montáž uzemňovacího vedení s upevněním, propojením a připojením pomocí svorek v zemi s izolací spojů vodičů FeZn pásku průřezu do 120 mm2 v průmyslové výstavbě</t>
  </si>
  <si>
    <t xml:space="preserve">354420620</t>
  </si>
  <si>
    <t xml:space="preserve">pás zemnící 30 x 4 mm FeZn</t>
  </si>
  <si>
    <t xml:space="preserve">-967819585</t>
  </si>
  <si>
    <t xml:space="preserve">Součásti pro hromosvody a uzemňování zemniče pásy zemnící 30 x 4 mm FeZn</t>
  </si>
  <si>
    <t xml:space="preserve">743612122</t>
  </si>
  <si>
    <t xml:space="preserve">Montáž vodič uzemňovací drát nebo lano D do 10 mm v průmysl výstavbě</t>
  </si>
  <si>
    <t xml:space="preserve">308519723</t>
  </si>
  <si>
    <t xml:space="preserve">Montáž uzemňovacího vedení s upevněním, propojením a připojením pomocí svorek v zemi s izolací spojů vodičů FeZn drátu nebo lana D do 10 mm v průmyslové výstavbě</t>
  </si>
  <si>
    <t xml:space="preserve">4*3+3*2</t>
  </si>
  <si>
    <t xml:space="preserve">35441d800110</t>
  </si>
  <si>
    <t xml:space="preserve">drát FeZn průměr 10/13 mm FeZn  s PVC izoloací</t>
  </si>
  <si>
    <t xml:space="preserve">-1647145591</t>
  </si>
  <si>
    <t xml:space="preserve">Poznámka k položce:
obj.č. 800110</t>
  </si>
  <si>
    <t xml:space="preserve">354420360</t>
  </si>
  <si>
    <t xml:space="preserve">svorka uzemnění  SP nerez připojovací</t>
  </si>
  <si>
    <t xml:space="preserve">1500232826</t>
  </si>
  <si>
    <t xml:space="preserve">Součásti pro hromosvody a uzemňování svorky nerez SP nerez připojovací</t>
  </si>
  <si>
    <t xml:space="preserve">354420430</t>
  </si>
  <si>
    <t xml:space="preserve">svorka uzemnění ST nerez na vodovodní potrubí a okapové roury</t>
  </si>
  <si>
    <t xml:space="preserve">-530918328</t>
  </si>
  <si>
    <t xml:space="preserve">Součásti pro hromosvody a uzemňování svorky nerez ST nerez na vodovodní potrubí a okap.roury</t>
  </si>
  <si>
    <t xml:space="preserve">354420390</t>
  </si>
  <si>
    <t xml:space="preserve">svorka uzemnění SR 2b nerez pro zemnící pásku</t>
  </si>
  <si>
    <t xml:space="preserve">-1363883417</t>
  </si>
  <si>
    <t xml:space="preserve">Součásti pro hromosvody a uzemňování svorky nerez SR 2b nerez pro zemnící pásku</t>
  </si>
  <si>
    <t xml:space="preserve">354420400</t>
  </si>
  <si>
    <t xml:space="preserve">svorka uzemnění SR 3b nerez pro zemnící pásku a drát</t>
  </si>
  <si>
    <t xml:space="preserve">-1874005700</t>
  </si>
  <si>
    <t xml:space="preserve">Součásti pro hromosvody a uzemňování svorky nerez SR 3b nerez pro zemnící pásku a drát</t>
  </si>
  <si>
    <t xml:space="preserve">743621120</t>
  </si>
  <si>
    <t xml:space="preserve">Montáž drát nebo lano hromosvodné svodové D přes 10mm s podpěrou</t>
  </si>
  <si>
    <t xml:space="preserve">142831482</t>
  </si>
  <si>
    <t xml:space="preserve">Montáž hromosvodného vedení svodových drátů nebo lan s podpěrami, D přes 10 mm</t>
  </si>
  <si>
    <t xml:space="preserve">35441d819253</t>
  </si>
  <si>
    <t xml:space="preserve">jímací stožár HVI-light  I SET - DEHNcon-H, délka podpůrné trubky 2705, délka jímače 1000</t>
  </si>
  <si>
    <t xml:space="preserve">239523250</t>
  </si>
  <si>
    <t xml:space="preserve">jímací stožár HVI-light  I SET - DEHNcon-H, délka podpůrné trubky 2705, délka jímače 1000, délka HVI vodiče 6m- větší délku třeba zadat při objednání</t>
  </si>
  <si>
    <t xml:space="preserve">Poznámka k položce:
obj.č.819253
Požadovaná délka HVI-light vodiče : 9,5 m</t>
  </si>
  <si>
    <t xml:space="preserve">35441d105161</t>
  </si>
  <si>
    <t xml:space="preserve">nerezový držák na potrubí - pro upevnění podpůrné trubky k anténnímu stožáru</t>
  </si>
  <si>
    <t xml:space="preserve">1635818415</t>
  </si>
  <si>
    <t xml:space="preserve">Poznámka k položce:
obj. č. 105161</t>
  </si>
  <si>
    <t xml:space="preserve">35441d275320</t>
  </si>
  <si>
    <t xml:space="preserve">nerezová podpěra vedení HVI s upínacím páskem (na stožár)</t>
  </si>
  <si>
    <t xml:space="preserve">-2024122789</t>
  </si>
  <si>
    <t xml:space="preserve">Poznámka k položce:
obj. č. 275320</t>
  </si>
  <si>
    <t xml:space="preserve">744</t>
  </si>
  <si>
    <t xml:space="preserve">Elektromontáže - rozvody vodičů měděných</t>
  </si>
  <si>
    <t xml:space="preserve">744431100</t>
  </si>
  <si>
    <t xml:space="preserve">Montáž kabel Cu sk.1 do 1 kV do 0,40 kg uložený volně</t>
  </si>
  <si>
    <t xml:space="preserve">-1811312145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341110300</t>
  </si>
  <si>
    <t xml:space="preserve">kabel silový s Cu jádrem CYKY 3x1,5 mm2</t>
  </si>
  <si>
    <t xml:space="preserve">530413985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341110360</t>
  </si>
  <si>
    <t xml:space="preserve">kabel silový s Cu jádrem CYKY 3x2,5 mm2</t>
  </si>
  <si>
    <t xml:space="preserve">1039871623</t>
  </si>
  <si>
    <t xml:space="preserve">Kabely silové s měděným jádrem pro jmenovité napětí 750 V CYKY   PN-KV-061-00 3 x 2,5</t>
  </si>
  <si>
    <t xml:space="preserve">Poznámka k položce:
obsah kovu [kg/m], Cu =0,074, Al =0</t>
  </si>
  <si>
    <t xml:space="preserve">744431300</t>
  </si>
  <si>
    <t xml:space="preserve">Montáž kabel Cu sk.1 do 1 kV do 1,00 kg uložený volně</t>
  </si>
  <si>
    <t xml:space="preserve">-1652378424</t>
  </si>
  <si>
    <t xml:space="preserve">Montáž kabelů měděných do l kV bez ukončení, uložených volně sk. 1 - CYKY, NYM, NYY, YSLY, počtu a průřezu žil 3x16 mm2, 4x10 mm2, 5x10 mm2, 12x2,5 až 4 mm2, 19x1,5 až 2,5 mm2, 24x1,5 mm2</t>
  </si>
  <si>
    <t xml:space="preserve">341110760</t>
  </si>
  <si>
    <t xml:space="preserve">kabel silový s Cu jádrem CYKY 4x10 mm2</t>
  </si>
  <si>
    <t xml:space="preserve">-2078660403</t>
  </si>
  <si>
    <t xml:space="preserve">Kabely silové s měděným jádrem pro jmenovité napětí 750 V CYKY   PN-KV-061-00 4 x 10 RE  TP-KK-134/01</t>
  </si>
  <si>
    <t xml:space="preserve">Poznámka k položce:
obsah kovu [kg/m], Cu =0,392, Al =0</t>
  </si>
  <si>
    <t xml:space="preserve">747</t>
  </si>
  <si>
    <t xml:space="preserve">Elektromontáže - kompletace rozvodů</t>
  </si>
  <si>
    <t xml:space="preserve">747111125</t>
  </si>
  <si>
    <t xml:space="preserve">Montáž přepínač nástěnný 5-sériový prostředí obyčejné nebo vlhké</t>
  </si>
  <si>
    <t xml:space="preserve">-419665615</t>
  </si>
  <si>
    <t xml:space="preserve">Montáž spínačů jedno nebo dvoupólových nástěnných se zapojením vodičů, pro prostředí obyčejné nebo vlhké přepínačů, řazení 5-sériových</t>
  </si>
  <si>
    <t xml:space="preserve">345514r05</t>
  </si>
  <si>
    <t xml:space="preserve">spínač 5 krytý pro vlhké prostředí 3558N-C05540 B</t>
  </si>
  <si>
    <t xml:space="preserve">1579668822</t>
  </si>
  <si>
    <t xml:space="preserve">Spoje zásuvkové 10 A a 10/16 A dvoupólové, chráněné, vzor B pro průběžnou montáž kryté pro vlhké prostředí spínač 5 krytý pro vlhké prostředí 3558N-C05540 B</t>
  </si>
  <si>
    <t xml:space="preserve">747161513</t>
  </si>
  <si>
    <t xml:space="preserve">Montáž zásuvka chráněná v krabici šroubové připojení 2P+PE prostředí základní, vlhké</t>
  </si>
  <si>
    <t xml:space="preserve">2004059208</t>
  </si>
  <si>
    <t xml:space="preserve">Montáž zásuvek domovních se zapojením vodičů šroubové připojení chráněných v krabici 10/16 A, pro prostředí základní nebo vlhké, provedení 2P + PE</t>
  </si>
  <si>
    <t xml:space="preserve">345514850</t>
  </si>
  <si>
    <t xml:space="preserve">zásuvka krytá pro vlhké prostředí 5518-3929 S šedá 1x DIN.IP44</t>
  </si>
  <si>
    <t xml:space="preserve">1393662101</t>
  </si>
  <si>
    <t xml:space="preserve">Spoje zásuvkové 10 A a 10/16 A dvoupólové, chráněné, vzor B pro průběžnou montáž kryté pro vlhké prostředí 5518-3929 S šedá 1x DIN.IP44</t>
  </si>
  <si>
    <t xml:space="preserve">10.047.656</t>
  </si>
  <si>
    <t xml:space="preserve">Konvektor CON 20 S</t>
  </si>
  <si>
    <t xml:space="preserve">KS</t>
  </si>
  <si>
    <t xml:space="preserve">-932056107</t>
  </si>
  <si>
    <t xml:space="preserve">Elektrické spotřebiče, topení a ohřev vody Topení/zařízení a systémy Konvektory Konvektor CON 20 S</t>
  </si>
  <si>
    <t xml:space="preserve">747219520</t>
  </si>
  <si>
    <t xml:space="preserve">Montáž pojistka - patrona nožová se zapojením vodičů</t>
  </si>
  <si>
    <t xml:space="preserve">1576411985</t>
  </si>
  <si>
    <t xml:space="preserve">Montáž pojistek se zapojením vodičů pojistkových částí patron nožových</t>
  </si>
  <si>
    <t xml:space="preserve">Poznámka k položce:
v přípojkové skříni</t>
  </si>
  <si>
    <t xml:space="preserve">358252340</t>
  </si>
  <si>
    <t xml:space="preserve">pojistka nízkoztrátová PHNA000 63A provedení normální, charakteristika  gG</t>
  </si>
  <si>
    <t xml:space="preserve">-567205175</t>
  </si>
  <si>
    <t xml:space="preserve">Pojistky a bleskojistky výkonové nn kromě polovodičových pojistky nízkoztrátové vložky pojistkové tavné 660 V st., vypínací schopnost 100 kA charakteristika  gG pro všeobecné účely charakteristika  gF1 pro jištění kabelů (normální provedení) PHNA000   63 A</t>
  </si>
  <si>
    <t xml:space="preserve">747233230</t>
  </si>
  <si>
    <t xml:space="preserve">Montáž jistič třípólový nn do 63 A s krytem</t>
  </si>
  <si>
    <t xml:space="preserve">-635650061</t>
  </si>
  <si>
    <t xml:space="preserve">Montáž jističů se zapojením vodičů třípólových nn do 63 A s krytem</t>
  </si>
  <si>
    <t xml:space="preserve">Poznámka k položce:
v elektroměrovém rozváděči</t>
  </si>
  <si>
    <t xml:space="preserve">358224050</t>
  </si>
  <si>
    <t xml:space="preserve">jistič 3pólový-charakteristika B LPN (LSN) 40B/3</t>
  </si>
  <si>
    <t xml:space="preserve">-220943408</t>
  </si>
  <si>
    <t xml:space="preserve">Jističe do 630 A JISTIČE DO 63A 3pólové - charakteristika B LPN (LSN)-40B-3</t>
  </si>
  <si>
    <t xml:space="preserve">Poznámka k položce:
EAN: 8590125340249
</t>
  </si>
  <si>
    <t xml:space="preserve">748</t>
  </si>
  <si>
    <t xml:space="preserve">Elektromontáže - osvětlovací zařízení a svítidla</t>
  </si>
  <si>
    <t xml:space="preserve">748122112</t>
  </si>
  <si>
    <t xml:space="preserve">Montáž svítidlo zářivkové průmyslové stropní přisazené 1 zdroj s krytem</t>
  </si>
  <si>
    <t xml:space="preserve">-1482365045</t>
  </si>
  <si>
    <t xml:space="preserve">Montáž svítidel zářivkových se zapojením vodičů průmyslových stropních přisazených 1 zdroj s krytem</t>
  </si>
  <si>
    <t xml:space="preserve">34833t90725</t>
  </si>
  <si>
    <t xml:space="preserve">svítidlo průmyslové zářivkové prachotěsné  IP66  90725 PRIMA 154 W</t>
  </si>
  <si>
    <t xml:space="preserve">58977131</t>
  </si>
  <si>
    <t xml:space="preserve">Svítidla průmyslová zářivková závěsná celoplastová prachotěsná, vodotěsná - IP 65 svítidlo průmyslové zářivkové prachotěsné  IP66  90725 PRIMA 154 W</t>
  </si>
  <si>
    <t xml:space="preserve">Poznámka k položce:
obj.č. 90725
včetně dodávky trubice T5 - 54W/840 HO</t>
  </si>
  <si>
    <t xml:space="preserve">748123115</t>
  </si>
  <si>
    <t xml:space="preserve">Montáž svítidlo LED bytové přisazené nástěnné reflektorové bez čidla</t>
  </si>
  <si>
    <t xml:space="preserve">-1571343796</t>
  </si>
  <si>
    <t xml:space="preserve">Montáž svítidel LED se zapojením vodičů bytových nebo společenských místností přisazených nástěnných reflektorových bez pohybového čidla</t>
  </si>
  <si>
    <t xml:space="preserve">34821f23104</t>
  </si>
  <si>
    <t xml:space="preserve">svítidlo venkovní přisazené IP65, LED 20W, MELISSA MINI C LED 20W</t>
  </si>
  <si>
    <t xml:space="preserve">3456060</t>
  </si>
  <si>
    <t xml:space="preserve">Poznámka k položce:
kód 23104</t>
  </si>
  <si>
    <t xml:space="preserve">460150033</t>
  </si>
  <si>
    <t xml:space="preserve">Hloubení kabelových zapažených i nezapažených rýh ručně š 40 cm, hl 50 cm, v hornině tř 3</t>
  </si>
  <si>
    <t xml:space="preserve">888405497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3</t>
  </si>
  <si>
    <t xml:space="preserve">460560033</t>
  </si>
  <si>
    <t xml:space="preserve">Zásyp rýh ručně šířky 40 cm, hloubky 50 cm, z horniny třídy 3</t>
  </si>
  <si>
    <t xml:space="preserve">-443954120</t>
  </si>
  <si>
    <t xml:space="preserve">Zásyp kabelových rýh ručně včetně zhutnění a uložení výkopku do vrstev a urovnání povrchu šířky 40 cm hloubky 50 cm, v hornině třídy 3</t>
  </si>
  <si>
    <t xml:space="preserve">05 - SO 05 - Přípojka NN</t>
  </si>
  <si>
    <t xml:space="preserve">469 - Stavební práce při elektromontážích</t>
  </si>
  <si>
    <t xml:space="preserve">740 - Elektromontáže - zkoušky a revize</t>
  </si>
  <si>
    <t xml:space="preserve">742 - Elektromontáže - rozvodný systém</t>
  </si>
  <si>
    <t xml:space="preserve">743 - Elektromontáže - hrubá montáž</t>
  </si>
  <si>
    <t xml:space="preserve">744 - Elektromontáže - montáž vodičů měděných</t>
  </si>
  <si>
    <t xml:space="preserve">746 - Elektromontáže - soubory pro vodiče</t>
  </si>
  <si>
    <t xml:space="preserve">747 - Elektromontáže - kompletae rozvodů</t>
  </si>
  <si>
    <t xml:space="preserve">783 - Dokončovací práce - nátěry</t>
  </si>
  <si>
    <t xml:space="preserve">469</t>
  </si>
  <si>
    <t xml:space="preserve">Stavební práce při elektromontážích</t>
  </si>
  <si>
    <t xml:space="preserve">110002200</t>
  </si>
  <si>
    <t xml:space="preserve">Vytyčení trati kabelového vedení podzemního v zástavbě</t>
  </si>
  <si>
    <t xml:space="preserve">km</t>
  </si>
  <si>
    <t xml:space="preserve">132311520</t>
  </si>
  <si>
    <t xml:space="preserve">Hloubení nezapažených rýh ručně šířky 50 cm hloubky 100 cm hornina třídy 3</t>
  </si>
  <si>
    <t xml:space="preserve">174311520</t>
  </si>
  <si>
    <t xml:space="preserve">Zásyp rýh ručně šířky 35 cm hloubky 80 cm hornina třídy 3</t>
  </si>
  <si>
    <t xml:space="preserve">215001100</t>
  </si>
  <si>
    <t xml:space="preserve">Zhutnění sypaniny strojní zásyp po vrstvách 20 cm</t>
  </si>
  <si>
    <t xml:space="preserve">388791110</t>
  </si>
  <si>
    <t xml:space="preserve">Osazení trubních kabelových prostupů plastových do rýhy bez obsypu průměru do 10 cm</t>
  </si>
  <si>
    <t xml:space="preserve">742311240</t>
  </si>
  <si>
    <t xml:space="preserve">Montáž skříň pojistková typ SR401</t>
  </si>
  <si>
    <t xml:space="preserve">35711804</t>
  </si>
  <si>
    <t xml:space="preserve">pojistková skříň SR 401 PVS1</t>
  </si>
  <si>
    <t xml:space="preserve">742311 340</t>
  </si>
  <si>
    <t xml:space="preserve">Montáž pilířů pro skříně PRIS    4</t>
  </si>
  <si>
    <t xml:space="preserve">Pol1</t>
  </si>
  <si>
    <t xml:space="preserve">elektroměr podružný -rozvaděč RM</t>
  </si>
  <si>
    <t xml:space="preserve">743131113</t>
  </si>
  <si>
    <t xml:space="preserve">Montáž trubka plastová tuhá 8040-3m</t>
  </si>
  <si>
    <t xml:space="preserve">Pol2</t>
  </si>
  <si>
    <t xml:space="preserve">trubka plastová tuhá 8040</t>
  </si>
  <si>
    <t xml:space="preserve">743112219</t>
  </si>
  <si>
    <t xml:space="preserve">Montáž trubka plastová ohebná KF 09075 uložená volně</t>
  </si>
  <si>
    <t xml:space="preserve">34571353</t>
  </si>
  <si>
    <t xml:space="preserve">chránička Kopoflex KF 09075</t>
  </si>
  <si>
    <t xml:space="preserve">743612111</t>
  </si>
  <si>
    <t xml:space="preserve">Montáž vodič uzemňovací FeZn pásek průřezu do 120 mm2v městské zástavbě v zemi</t>
  </si>
  <si>
    <t xml:space="preserve">354411200</t>
  </si>
  <si>
    <t xml:space="preserve">pásek uzemňovací 195001 30x4 mm</t>
  </si>
  <si>
    <t xml:space="preserve">Elektromontáže - montáž vodičů měděných</t>
  </si>
  <si>
    <t xml:space="preserve">744261120</t>
  </si>
  <si>
    <t xml:space="preserve">Montáž vodič Cu izolovaný drátovací sk.1 10-16 mm2 v rozváděči</t>
  </si>
  <si>
    <t xml:space="preserve">341408440</t>
  </si>
  <si>
    <t xml:space="preserve">vodič izolovaný s Cu jádrem H07V-R 10 mm2</t>
  </si>
  <si>
    <t xml:space="preserve">Montáž kabel Cu sk.2 do 1 kV do 0,63 kg</t>
  </si>
  <si>
    <t xml:space="preserve">3411100</t>
  </si>
  <si>
    <t xml:space="preserve">745431130</t>
  </si>
  <si>
    <t xml:space="preserve">Montáž kabel Al -AYKY 4x 50 do 1 kV volně</t>
  </si>
  <si>
    <t xml:space="preserve">746</t>
  </si>
  <si>
    <t xml:space="preserve">Elektromontáže - soubory pro vodiče</t>
  </si>
  <si>
    <t xml:space="preserve">746413430</t>
  </si>
  <si>
    <t xml:space="preserve">Ukončení kabelů 4x10 mm2 smršťovací záklopkou nebo páskem bez letování</t>
  </si>
  <si>
    <t xml:space="preserve">746413450</t>
  </si>
  <si>
    <t xml:space="preserve">Ukončení kabelů 4x50 mm2 smršťovací záklopkou nebo páskem bez letování</t>
  </si>
  <si>
    <t xml:space="preserve">354 360  37</t>
  </si>
  <si>
    <t xml:space="preserve">spojka EPK 0910 do 50mm2</t>
  </si>
  <si>
    <t xml:space="preserve">Pol3</t>
  </si>
  <si>
    <t xml:space="preserve">propojení kabelů spojkou EPK 0910</t>
  </si>
  <si>
    <t xml:space="preserve">Elektromontáže - kompletae rozvodů</t>
  </si>
  <si>
    <t xml:space="preserve">Montáž pojistka-patrona nožová se zapojením vodičů</t>
  </si>
  <si>
    <t xml:space="preserve">358252240</t>
  </si>
  <si>
    <t xml:space="preserve">pojistka nízkoztrátová PHN01 50A provedení normální</t>
  </si>
  <si>
    <t xml:space="preserve">747233210</t>
  </si>
  <si>
    <t xml:space="preserve">Montáž jistič třípólový nn do 63 A bez krytu</t>
  </si>
  <si>
    <t xml:space="preserve">358224020</t>
  </si>
  <si>
    <t xml:space="preserve">jistič 3pólový-charakteristika B LSN 25B/3</t>
  </si>
  <si>
    <t xml:space="preserve">783903410</t>
  </si>
  <si>
    <t xml:space="preserve">Nátěry elektrických zařízení systémy jednosložkovými rozvodných skříní základní a 1x krycí</t>
  </si>
  <si>
    <t xml:space="preserve">08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045002000</t>
  </si>
  <si>
    <t xml:space="preserve">Kompletační a koordinační činnost</t>
  </si>
  <si>
    <t xml:space="preserve">Kč</t>
  </si>
  <si>
    <t xml:space="preserve">1024</t>
  </si>
  <si>
    <t xml:space="preserve">329684589</t>
  </si>
  <si>
    <t xml:space="preserve">Hlavní tituly průvodních činností a nákladů inženýrská činnost kompletační a koordinační činnost</t>
  </si>
  <si>
    <t xml:space="preserve">VRN1</t>
  </si>
  <si>
    <t xml:space="preserve">Průzkumné, geodetické a projektové práce</t>
  </si>
  <si>
    <t xml:space="preserve">011464001</t>
  </si>
  <si>
    <t xml:space="preserve">Fotodokumentace stavby</t>
  </si>
  <si>
    <t xml:space="preserve">-582671723</t>
  </si>
  <si>
    <t xml:space="preserve">012103001</t>
  </si>
  <si>
    <t xml:space="preserve">Geodetické zaměření a vytýčení stavby, geometrický plán</t>
  </si>
  <si>
    <t xml:space="preserve">-143043445</t>
  </si>
  <si>
    <t xml:space="preserve">Průzkumné, geodetické a projektové práce geodetické práce </t>
  </si>
  <si>
    <t xml:space="preserve">012303000</t>
  </si>
  <si>
    <t xml:space="preserve">Geodetické práce po výstavbě</t>
  </si>
  <si>
    <t xml:space="preserve">-109585562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841540813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821290173</t>
  </si>
  <si>
    <t xml:space="preserve">Zařízení staveniště vybavení staveniště náklady na stavební buňky</t>
  </si>
  <si>
    <t xml:space="preserve">032903000</t>
  </si>
  <si>
    <t xml:space="preserve">Náklady na provoz a údržbu vybavení staveniště</t>
  </si>
  <si>
    <t xml:space="preserve">-1278936456</t>
  </si>
  <si>
    <t xml:space="preserve">Zařízení staveniště vybavení staveniště náklady na provoz a údržbu vybavení staveniště</t>
  </si>
  <si>
    <t xml:space="preserve">034203000</t>
  </si>
  <si>
    <t xml:space="preserve">Oplocení staveniště</t>
  </si>
  <si>
    <t xml:space="preserve">808103743</t>
  </si>
  <si>
    <t xml:space="preserve">Zařízení staveniště zabezpečení staveniště oplocení staveniště</t>
  </si>
  <si>
    <t xml:space="preserve">039103000</t>
  </si>
  <si>
    <t xml:space="preserve">Rozebrání, bourání a odvoz zařízení staveniště</t>
  </si>
  <si>
    <t xml:space="preserve">-1740205532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043103001</t>
  </si>
  <si>
    <t xml:space="preserve">Revize,  idividuální a garanční zkoušky (zk. krytí výztuže, zkoušky přídržnosti a odtrhové zkoušky, hutnící zkoušky)</t>
  </si>
  <si>
    <t xml:space="preserve">-913159484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171670195</t>
  </si>
  <si>
    <t xml:space="preserve">Provozní vlivy provoz investora, třetích osob provoz investora</t>
  </si>
  <si>
    <t xml:space="preserve">071203010</t>
  </si>
  <si>
    <t xml:space="preserve">Součinnost při vybudování a rušení náhradního zásobování čerpací stanice (zemní práce, zpevněná panelová plocha)</t>
  </si>
  <si>
    <t xml:space="preserve">-2047694234</t>
  </si>
  <si>
    <t xml:space="preserve">VRN9</t>
  </si>
  <si>
    <t xml:space="preserve">091003001</t>
  </si>
  <si>
    <t xml:space="preserve">Ostatní náklady jinde neuvedené a dle technických standardů zadavatele</t>
  </si>
  <si>
    <t xml:space="preserve">-20042418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000080"/>
      <name val="Trebuchet MS"/>
      <family val="2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FA725.tmp" descr="C:\KROSplusData\System\Temp\radFA72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F652B.tmp" descr="C:\KROSplusData\System\Temp\radF65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BF996.tmp" descr="C:\KROSplusData\System\Temp\radBF9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rad490C3.tmp" descr="C:\KROSplusData\System\Temp\rad490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rad9741B.tmp" descr="C:\KROSplusData\System\Temp\rad974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rad9B5F9.tmp" descr="C:\KROSplusData\System\Temp\rad9B5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rad3A2E7.tmp" descr="C:\KROSplusData\System\Temp\rad3A2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e">
        <f aca="false">ROUND(AG51,2)</f>
        <v>#REF!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e">
        <f aca="false">ROUND(AZ51,2)</f>
        <v>#REF!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e">
        <f aca="false">ROUND(AV51,2)</f>
        <v>#REF!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e">
        <f aca="false">ROUND(BA51,2)</f>
        <v>#REF!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e">
        <f aca="false">ROUND(AW51,2)</f>
        <v>#REF!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e">
        <f aca="false">ROUND(BB51,2)</f>
        <v>#REF!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e">
        <f aca="false">ROUND(BC51,2)</f>
        <v>#REF!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e">
        <f aca="false">ROUND(BD51,2)</f>
        <v>#REF!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e">
        <f aca="false">SUM(AK23:AK30)</f>
        <v>#REF!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3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711_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Dolní Cetno, ČS - rekonstruk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Niměřice</v>
      </c>
      <c r="AI44" s="61" t="s">
        <v>26</v>
      </c>
      <c r="AM44" s="67" t="str">
        <f aca="false">IF(AN8="","",AN8)</f>
        <v>24. 1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VaK Mladá Boleslav a.s.</v>
      </c>
      <c r="AI46" s="61" t="s">
        <v>36</v>
      </c>
      <c r="AM46" s="68" t="str">
        <f aca="false">IF(E17="","",E17)</f>
        <v>Vodohospodářské inženýrské služby, a.s.</v>
      </c>
      <c r="AN46" s="68"/>
      <c r="AO46" s="68"/>
      <c r="AP46" s="68"/>
      <c r="AR46" s="32"/>
      <c r="AS46" s="69" t="s">
        <v>5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5</v>
      </c>
      <c r="D49" s="73"/>
      <c r="E49" s="73"/>
      <c r="F49" s="73"/>
      <c r="G49" s="73"/>
      <c r="H49" s="48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2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SUM(AG52:AG59)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3"/>
      <c r="AS51" s="86" t="n">
        <f aca="false">ROUND(SUM(AS52:AS59),2)</f>
        <v>0</v>
      </c>
      <c r="AT51" s="87" t="e">
        <f aca="false">ROUND(SUM(AV51:AW51),2)</f>
        <v>#REF!</v>
      </c>
      <c r="AU51" s="88" t="e">
        <f aca="false">ROUND(SUM(AU52:AU59)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SUM(AZ52:AZ59),2)</f>
        <v>#REF!</v>
      </c>
      <c r="BA51" s="87" t="e">
        <f aca="false">ROUND(SUM(BA52:BA59),2)</f>
        <v>#REF!</v>
      </c>
      <c r="BB51" s="87" t="e">
        <f aca="false">ROUND(SUM(BB52:BB59),2)</f>
        <v>#REF!</v>
      </c>
      <c r="BC51" s="87" t="e">
        <f aca="false">ROUND(SUM(BC52:BC59),2)</f>
        <v>#REF!</v>
      </c>
      <c r="BD51" s="89" t="e">
        <f aca="false">ROUND(SUM(BD52:BD59),2)</f>
        <v>#REF!</v>
      </c>
      <c r="BS51" s="64" t="s">
        <v>73</v>
      </c>
      <c r="BT51" s="64" t="s">
        <v>74</v>
      </c>
      <c r="BU51" s="90" t="s">
        <v>75</v>
      </c>
      <c r="BV51" s="64" t="s">
        <v>76</v>
      </c>
      <c r="BW51" s="64" t="s">
        <v>6</v>
      </c>
      <c r="BX51" s="64" t="s">
        <v>77</v>
      </c>
      <c r="CL51" s="64"/>
    </row>
    <row r="52" s="102" customFormat="true" ht="27.4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SO 01 - Bourací prá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01 - SO 01 - Bourací práce'!P94</f>
        <v>0</v>
      </c>
      <c r="AV52" s="99" t="n">
        <f aca="false">'01 - SO 01 - Bourací práce'!J30</f>
        <v>0</v>
      </c>
      <c r="AW52" s="99" t="n">
        <f aca="false">'01 - SO 01 - Bourací práce'!J31</f>
        <v>0</v>
      </c>
      <c r="AX52" s="99" t="n">
        <f aca="false">'01 - SO 01 - Bourací práce'!J32</f>
        <v>0</v>
      </c>
      <c r="AY52" s="99" t="n">
        <f aca="false">'01 - SO 01 - Bourací práce'!J33</f>
        <v>0</v>
      </c>
      <c r="AZ52" s="99" t="n">
        <f aca="false">'01 - SO 01 - Bourací práce'!F30</f>
        <v>0</v>
      </c>
      <c r="BA52" s="99" t="n">
        <f aca="false">'01 - SO 01 - Bourací práce'!F31</f>
        <v>0</v>
      </c>
      <c r="BB52" s="99" t="n">
        <f aca="false">'01 - SO 01 - Bourací práce'!F32</f>
        <v>0</v>
      </c>
      <c r="BC52" s="99" t="n">
        <f aca="false">'01 - SO 01 - Bourací práce'!F33</f>
        <v>0</v>
      </c>
      <c r="BD52" s="101" t="n">
        <f aca="false">'01 - SO 01 - Bourací práce'!F34</f>
        <v>0</v>
      </c>
      <c r="BT52" s="103" t="s">
        <v>23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102" customFormat="true" ht="27.4" hidden="false" customHeight="true" outlineLevel="0" collapsed="false">
      <c r="A53" s="91" t="s">
        <v>78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SO 02 - Stavební úpravy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1</v>
      </c>
      <c r="AR53" s="92"/>
      <c r="AS53" s="98" t="n">
        <v>0</v>
      </c>
      <c r="AT53" s="99" t="n">
        <f aca="false">ROUND(SUM(AV53:AW53),2)</f>
        <v>0</v>
      </c>
      <c r="AU53" s="100" t="n">
        <f aca="false">'02 - SO 02 - Stavební úpravy'!P101</f>
        <v>0</v>
      </c>
      <c r="AV53" s="99" t="n">
        <f aca="false">'02 - SO 02 - Stavební úpravy'!J30</f>
        <v>0</v>
      </c>
      <c r="AW53" s="99" t="n">
        <f aca="false">'02 - SO 02 - Stavební úpravy'!J31</f>
        <v>0</v>
      </c>
      <c r="AX53" s="99" t="n">
        <f aca="false">'02 - SO 02 - Stavební úpravy'!J32</f>
        <v>0</v>
      </c>
      <c r="AY53" s="99" t="n">
        <f aca="false">'02 - SO 02 - Stavební úpravy'!J33</f>
        <v>0</v>
      </c>
      <c r="AZ53" s="99" t="n">
        <f aca="false">'02 - SO 02 - Stavební úpravy'!F30</f>
        <v>0</v>
      </c>
      <c r="BA53" s="99" t="n">
        <f aca="false">'02 - SO 02 - Stavební úpravy'!F31</f>
        <v>0</v>
      </c>
      <c r="BB53" s="99" t="n">
        <f aca="false">'02 - SO 02 - Stavební úpravy'!F32</f>
        <v>0</v>
      </c>
      <c r="BC53" s="99" t="n">
        <f aca="false">'02 - SO 02 - Stavební úpravy'!F33</f>
        <v>0</v>
      </c>
      <c r="BD53" s="101" t="n">
        <f aca="false">'02 - SO 02 - Stavební úpravy'!F34</f>
        <v>0</v>
      </c>
      <c r="BT53" s="103" t="s">
        <v>23</v>
      </c>
      <c r="BV53" s="103" t="s">
        <v>76</v>
      </c>
      <c r="BW53" s="103" t="s">
        <v>86</v>
      </c>
      <c r="BX53" s="103" t="s">
        <v>6</v>
      </c>
      <c r="CL53" s="103"/>
      <c r="CM53" s="103" t="s">
        <v>83</v>
      </c>
    </row>
    <row r="54" s="102" customFormat="true" ht="27.4" hidden="false" customHeight="true" outlineLevel="0" collapsed="false">
      <c r="A54" s="91" t="s">
        <v>78</v>
      </c>
      <c r="B54" s="92"/>
      <c r="C54" s="93"/>
      <c r="D54" s="94" t="s">
        <v>87</v>
      </c>
      <c r="E54" s="94"/>
      <c r="F54" s="94"/>
      <c r="G54" s="94"/>
      <c r="H54" s="94"/>
      <c r="I54" s="95"/>
      <c r="J54" s="94" t="s">
        <v>88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O 03 - Oplocení a t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1</v>
      </c>
      <c r="AR54" s="92"/>
      <c r="AS54" s="98" t="n">
        <v>0</v>
      </c>
      <c r="AT54" s="99" t="n">
        <f aca="false">ROUND(SUM(AV54:AW54),2)</f>
        <v>0</v>
      </c>
      <c r="AU54" s="100" t="n">
        <f aca="false">'03 - SO 03 - Oplocení a t...'!P86</f>
        <v>0</v>
      </c>
      <c r="AV54" s="99" t="n">
        <f aca="false">'03 - SO 03 - Oplocení a t...'!J30</f>
        <v>0</v>
      </c>
      <c r="AW54" s="99" t="n">
        <f aca="false">'03 - SO 03 - Oplocení a t...'!J31</f>
        <v>0</v>
      </c>
      <c r="AX54" s="99" t="n">
        <f aca="false">'03 - SO 03 - Oplocení a t...'!J32</f>
        <v>0</v>
      </c>
      <c r="AY54" s="99" t="n">
        <f aca="false">'03 - SO 03 - Oplocení a t...'!J33</f>
        <v>0</v>
      </c>
      <c r="AZ54" s="99" t="n">
        <f aca="false">'03 - SO 03 - Oplocení a t...'!F30</f>
        <v>0</v>
      </c>
      <c r="BA54" s="99" t="n">
        <f aca="false">'03 - SO 03 - Oplocení a t...'!F31</f>
        <v>0</v>
      </c>
      <c r="BB54" s="99" t="n">
        <f aca="false">'03 - SO 03 - Oplocení a t...'!F32</f>
        <v>0</v>
      </c>
      <c r="BC54" s="99" t="n">
        <f aca="false">'03 - SO 03 - Oplocení a t...'!F33</f>
        <v>0</v>
      </c>
      <c r="BD54" s="101" t="n">
        <f aca="false">'03 - SO 03 - Oplocení a t...'!F34</f>
        <v>0</v>
      </c>
      <c r="BT54" s="103" t="s">
        <v>23</v>
      </c>
      <c r="BV54" s="103" t="s">
        <v>76</v>
      </c>
      <c r="BW54" s="103" t="s">
        <v>89</v>
      </c>
      <c r="BX54" s="103" t="s">
        <v>6</v>
      </c>
      <c r="CL54" s="103"/>
      <c r="CM54" s="103" t="s">
        <v>83</v>
      </c>
    </row>
    <row r="55" s="102" customFormat="true" ht="27.4" hidden="false" customHeight="true" outlineLevel="0" collapsed="false">
      <c r="A55" s="91" t="s">
        <v>78</v>
      </c>
      <c r="B55" s="92"/>
      <c r="C55" s="93"/>
      <c r="D55" s="94" t="s">
        <v>90</v>
      </c>
      <c r="E55" s="94"/>
      <c r="F55" s="94"/>
      <c r="G55" s="94"/>
      <c r="H55" s="94"/>
      <c r="I55" s="95"/>
      <c r="J55" s="94" t="s">
        <v>91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4 - SO 04 - Elektrostave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1</v>
      </c>
      <c r="AR55" s="92"/>
      <c r="AS55" s="98" t="n">
        <v>0</v>
      </c>
      <c r="AT55" s="99" t="n">
        <f aca="false">ROUND(SUM(AV55:AW55),2)</f>
        <v>0</v>
      </c>
      <c r="AU55" s="100" t="n">
        <f aca="false">'04 - SO 04 - Elektrostave...'!P85</f>
        <v>0</v>
      </c>
      <c r="AV55" s="99" t="n">
        <f aca="false">'04 - SO 04 - Elektrostave...'!J30</f>
        <v>0</v>
      </c>
      <c r="AW55" s="99" t="n">
        <f aca="false">'04 - SO 04 - Elektrostave...'!J31</f>
        <v>0</v>
      </c>
      <c r="AX55" s="99" t="n">
        <f aca="false">'04 - SO 04 - Elektrostave...'!J32</f>
        <v>0</v>
      </c>
      <c r="AY55" s="99" t="n">
        <f aca="false">'04 - SO 04 - Elektrostave...'!J33</f>
        <v>0</v>
      </c>
      <c r="AZ55" s="99" t="n">
        <f aca="false">'04 - SO 04 - Elektrostave...'!F30</f>
        <v>0</v>
      </c>
      <c r="BA55" s="99" t="n">
        <f aca="false">'04 - SO 04 - Elektrostave...'!F31</f>
        <v>0</v>
      </c>
      <c r="BB55" s="99" t="n">
        <f aca="false">'04 - SO 04 - Elektrostave...'!F32</f>
        <v>0</v>
      </c>
      <c r="BC55" s="99" t="n">
        <f aca="false">'04 - SO 04 - Elektrostave...'!F33</f>
        <v>0</v>
      </c>
      <c r="BD55" s="101" t="n">
        <f aca="false">'04 - SO 04 - Elektrostave...'!F34</f>
        <v>0</v>
      </c>
      <c r="BT55" s="103" t="s">
        <v>23</v>
      </c>
      <c r="BV55" s="103" t="s">
        <v>76</v>
      </c>
      <c r="BW55" s="103" t="s">
        <v>92</v>
      </c>
      <c r="BX55" s="103" t="s">
        <v>6</v>
      </c>
      <c r="CL55" s="103"/>
      <c r="CM55" s="103" t="s">
        <v>83</v>
      </c>
    </row>
    <row r="56" s="102" customFormat="true" ht="27.4" hidden="false" customHeight="true" outlineLevel="0" collapsed="false">
      <c r="A56" s="91" t="s">
        <v>78</v>
      </c>
      <c r="B56" s="92"/>
      <c r="C56" s="93"/>
      <c r="D56" s="94" t="s">
        <v>93</v>
      </c>
      <c r="E56" s="94"/>
      <c r="F56" s="94"/>
      <c r="G56" s="94"/>
      <c r="H56" s="94"/>
      <c r="I56" s="95"/>
      <c r="J56" s="94" t="s">
        <v>94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5 - SO 05 - Přípojka NN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1</v>
      </c>
      <c r="AR56" s="92"/>
      <c r="AS56" s="98" t="n">
        <v>0</v>
      </c>
      <c r="AT56" s="99" t="n">
        <f aca="false">ROUND(SUM(AV56:AW56),2)</f>
        <v>0</v>
      </c>
      <c r="AU56" s="100" t="n">
        <f aca="false">'05 - SO 05 - Přípojka NN'!P84</f>
        <v>0</v>
      </c>
      <c r="AV56" s="99" t="n">
        <f aca="false">'05 - SO 05 - Přípojka NN'!J30</f>
        <v>0</v>
      </c>
      <c r="AW56" s="99" t="n">
        <f aca="false">'05 - SO 05 - Přípojka NN'!J31</f>
        <v>0</v>
      </c>
      <c r="AX56" s="99" t="n">
        <f aca="false">'05 - SO 05 - Přípojka NN'!J32</f>
        <v>0</v>
      </c>
      <c r="AY56" s="99" t="n">
        <f aca="false">'05 - SO 05 - Přípojka NN'!J33</f>
        <v>0</v>
      </c>
      <c r="AZ56" s="99" t="n">
        <f aca="false">'05 - SO 05 - Přípojka NN'!F30</f>
        <v>0</v>
      </c>
      <c r="BA56" s="99" t="n">
        <f aca="false">'05 - SO 05 - Přípojka NN'!F31</f>
        <v>0</v>
      </c>
      <c r="BB56" s="99" t="n">
        <f aca="false">'05 - SO 05 - Přípojka NN'!F32</f>
        <v>0</v>
      </c>
      <c r="BC56" s="99" t="n">
        <f aca="false">'05 - SO 05 - Přípojka NN'!F33</f>
        <v>0</v>
      </c>
      <c r="BD56" s="101" t="n">
        <f aca="false">'05 - SO 05 - Přípojka NN'!F34</f>
        <v>0</v>
      </c>
      <c r="BT56" s="103" t="s">
        <v>23</v>
      </c>
      <c r="BV56" s="103" t="s">
        <v>76</v>
      </c>
      <c r="BW56" s="103" t="s">
        <v>95</v>
      </c>
      <c r="BX56" s="103" t="s">
        <v>6</v>
      </c>
      <c r="CL56" s="103"/>
      <c r="CM56" s="103" t="s">
        <v>83</v>
      </c>
    </row>
    <row r="57" s="102" customFormat="true" ht="27.4" hidden="false" customHeight="true" outlineLevel="0" collapsed="false">
      <c r="A57" s="91" t="s">
        <v>78</v>
      </c>
      <c r="B57" s="92"/>
      <c r="C57" s="93"/>
      <c r="D57" s="94" t="s">
        <v>96</v>
      </c>
      <c r="E57" s="94"/>
      <c r="F57" s="94"/>
      <c r="G57" s="94"/>
      <c r="H57" s="94"/>
      <c r="I57" s="95"/>
      <c r="J57" s="94" t="s">
        <v>97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e">
        <f aca="false">#REF!</f>
        <v>#REF!</v>
      </c>
      <c r="AH57" s="96"/>
      <c r="AI57" s="96"/>
      <c r="AJ57" s="96"/>
      <c r="AK57" s="96"/>
      <c r="AL57" s="96"/>
      <c r="AM57" s="96"/>
      <c r="AN57" s="96" t="e">
        <f aca="false">SUM(AG57,AT57)</f>
        <v>#REF!</v>
      </c>
      <c r="AO57" s="96"/>
      <c r="AP57" s="96"/>
      <c r="AQ57" s="97" t="s">
        <v>81</v>
      </c>
      <c r="AR57" s="92"/>
      <c r="AS57" s="98" t="n">
        <v>0</v>
      </c>
      <c r="AT57" s="99" t="e">
        <f aca="false">ROUND(SUM(AV57:AW57),2)</f>
        <v>#REF!</v>
      </c>
      <c r="AU57" s="100" t="e">
        <f aca="false">#REF!</f>
        <v>#REF!</v>
      </c>
      <c r="AV57" s="99" t="e">
        <f aca="false">#REF!</f>
        <v>#REF!</v>
      </c>
      <c r="AW57" s="99" t="e">
        <f aca="false">#REF!</f>
        <v>#REF!</v>
      </c>
      <c r="AX57" s="99" t="e">
        <f aca="false">#REF!</f>
        <v>#REF!</v>
      </c>
      <c r="AY57" s="99" t="e">
        <f aca="false">#REF!</f>
        <v>#REF!</v>
      </c>
      <c r="AZ57" s="99" t="e">
        <f aca="false">#REF!</f>
        <v>#REF!</v>
      </c>
      <c r="BA57" s="99" t="e">
        <f aca="false">#REF!</f>
        <v>#REF!</v>
      </c>
      <c r="BB57" s="99" t="e">
        <f aca="false">#REF!</f>
        <v>#REF!</v>
      </c>
      <c r="BC57" s="99" t="e">
        <f aca="false">#REF!</f>
        <v>#REF!</v>
      </c>
      <c r="BD57" s="101" t="e">
        <f aca="false">#REF!</f>
        <v>#REF!</v>
      </c>
      <c r="BT57" s="103" t="s">
        <v>23</v>
      </c>
      <c r="BV57" s="103" t="s">
        <v>76</v>
      </c>
      <c r="BW57" s="103" t="s">
        <v>98</v>
      </c>
      <c r="BX57" s="103" t="s">
        <v>6</v>
      </c>
      <c r="CL57" s="103"/>
      <c r="CM57" s="103" t="s">
        <v>83</v>
      </c>
    </row>
    <row r="58" s="102" customFormat="true" ht="27.4" hidden="false" customHeight="true" outlineLevel="0" collapsed="false">
      <c r="A58" s="91" t="s">
        <v>78</v>
      </c>
      <c r="B58" s="92"/>
      <c r="C58" s="93"/>
      <c r="D58" s="94" t="s">
        <v>99</v>
      </c>
      <c r="E58" s="94"/>
      <c r="F58" s="94"/>
      <c r="G58" s="94"/>
      <c r="H58" s="94"/>
      <c r="I58" s="95"/>
      <c r="J58" s="94" t="s">
        <v>100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e">
        <f aca="false">#REF!</f>
        <v>#REF!</v>
      </c>
      <c r="AH58" s="96"/>
      <c r="AI58" s="96"/>
      <c r="AJ58" s="96"/>
      <c r="AK58" s="96"/>
      <c r="AL58" s="96"/>
      <c r="AM58" s="96"/>
      <c r="AN58" s="96" t="e">
        <f aca="false">SUM(AG58,AT58)</f>
        <v>#REF!</v>
      </c>
      <c r="AO58" s="96"/>
      <c r="AP58" s="96"/>
      <c r="AQ58" s="97" t="s">
        <v>81</v>
      </c>
      <c r="AR58" s="92"/>
      <c r="AS58" s="98" t="n">
        <v>0</v>
      </c>
      <c r="AT58" s="99" t="e">
        <f aca="false">ROUND(SUM(AV58:AW58),2)</f>
        <v>#REF!</v>
      </c>
      <c r="AU58" s="100" t="e">
        <f aca="false">#REF!</f>
        <v>#REF!</v>
      </c>
      <c r="AV58" s="99" t="e">
        <f aca="false">#REF!</f>
        <v>#REF!</v>
      </c>
      <c r="AW58" s="99" t="e">
        <f aca="false">#REF!</f>
        <v>#REF!</v>
      </c>
      <c r="AX58" s="99" t="e">
        <f aca="false">#REF!</f>
        <v>#REF!</v>
      </c>
      <c r="AY58" s="99" t="e">
        <f aca="false">#REF!</f>
        <v>#REF!</v>
      </c>
      <c r="AZ58" s="99" t="e">
        <f aca="false">#REF!</f>
        <v>#REF!</v>
      </c>
      <c r="BA58" s="99" t="e">
        <f aca="false">#REF!</f>
        <v>#REF!</v>
      </c>
      <c r="BB58" s="99" t="e">
        <f aca="false">#REF!</f>
        <v>#REF!</v>
      </c>
      <c r="BC58" s="99" t="e">
        <f aca="false">#REF!</f>
        <v>#REF!</v>
      </c>
      <c r="BD58" s="101" t="e">
        <f aca="false">#REF!</f>
        <v>#REF!</v>
      </c>
      <c r="BT58" s="103" t="s">
        <v>23</v>
      </c>
      <c r="BV58" s="103" t="s">
        <v>76</v>
      </c>
      <c r="BW58" s="103" t="s">
        <v>101</v>
      </c>
      <c r="BX58" s="103" t="s">
        <v>6</v>
      </c>
      <c r="CL58" s="103"/>
      <c r="CM58" s="103" t="s">
        <v>83</v>
      </c>
    </row>
    <row r="59" s="102" customFormat="true" ht="27.4" hidden="false" customHeight="true" outlineLevel="0" collapsed="false">
      <c r="A59" s="91" t="s">
        <v>78</v>
      </c>
      <c r="B59" s="92"/>
      <c r="C59" s="93"/>
      <c r="D59" s="94" t="s">
        <v>102</v>
      </c>
      <c r="E59" s="94"/>
      <c r="F59" s="94"/>
      <c r="G59" s="94"/>
      <c r="H59" s="94"/>
      <c r="I59" s="95"/>
      <c r="J59" s="94" t="s">
        <v>103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8 - Ostatní náklady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81</v>
      </c>
      <c r="AR59" s="92"/>
      <c r="AS59" s="104" t="n">
        <v>0</v>
      </c>
      <c r="AT59" s="105" t="n">
        <f aca="false">ROUND(SUM(AV59:AW59),2)</f>
        <v>0</v>
      </c>
      <c r="AU59" s="106" t="n">
        <f aca="false">'08 - Ostatní náklady'!P82</f>
        <v>0</v>
      </c>
      <c r="AV59" s="105" t="n">
        <f aca="false">'08 - Ostatní náklady'!J30</f>
        <v>0</v>
      </c>
      <c r="AW59" s="105" t="n">
        <f aca="false">'08 - Ostatní náklady'!J31</f>
        <v>0</v>
      </c>
      <c r="AX59" s="105" t="n">
        <f aca="false">'08 - Ostatní náklady'!J32</f>
        <v>0</v>
      </c>
      <c r="AY59" s="105" t="n">
        <f aca="false">'08 - Ostatní náklady'!J33</f>
        <v>0</v>
      </c>
      <c r="AZ59" s="105" t="n">
        <f aca="false">'08 - Ostatní náklady'!F30</f>
        <v>0</v>
      </c>
      <c r="BA59" s="105" t="n">
        <f aca="false">'08 - Ostatní náklady'!F31</f>
        <v>0</v>
      </c>
      <c r="BB59" s="105" t="n">
        <f aca="false">'08 - Ostatní náklady'!F32</f>
        <v>0</v>
      </c>
      <c r="BC59" s="105" t="n">
        <f aca="false">'08 - Ostatní náklady'!F33</f>
        <v>0</v>
      </c>
      <c r="BD59" s="107" t="n">
        <f aca="false">'08 - Ostatní náklady'!F34</f>
        <v>0</v>
      </c>
      <c r="BT59" s="103" t="s">
        <v>23</v>
      </c>
      <c r="BV59" s="103" t="s">
        <v>76</v>
      </c>
      <c r="BW59" s="103" t="s">
        <v>104</v>
      </c>
      <c r="BX59" s="103" t="s">
        <v>6</v>
      </c>
      <c r="CL59" s="103"/>
      <c r="CM59" s="103" t="s">
        <v>83</v>
      </c>
    </row>
    <row r="60" s="31" customFormat="true" ht="30" hidden="false" customHeight="true" outlineLevel="0" collapsed="false">
      <c r="B60" s="32"/>
      <c r="AR60" s="32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32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1 - SO 01 - Bourací práce'!C2" display="/"/>
    <hyperlink ref="A53" location="'02 - SO 02 - Stavební úpravy'!C2" display="/"/>
    <hyperlink ref="A54" location="'03 - SO 03 - Oplocení a t...'!C2" display="/"/>
    <hyperlink ref="A55" location="'04 - SO 04 - Elektrostave...'!C2" display="/"/>
    <hyperlink ref="A56" location="'05 - SO 05 - Přípojka NN'!C2" display="/"/>
    <hyperlink ref="A57" location="'06 - PS 01 - Strojně tech...'!C2" display="/"/>
    <hyperlink ref="A58" location="'07 - PS 02 - Elektrotechn...'!C2" display="/"/>
    <hyperlink ref="A59" location="'08 - Ostatn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05</v>
      </c>
      <c r="G1" s="5" t="s">
        <v>106</v>
      </c>
      <c r="H1" s="5"/>
      <c r="I1" s="111"/>
      <c r="J1" s="5" t="s">
        <v>107</v>
      </c>
      <c r="K1" s="110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  <c r="AZ2" s="11" t="s">
        <v>51</v>
      </c>
      <c r="BA2" s="11" t="s">
        <v>110</v>
      </c>
      <c r="BB2" s="11" t="s">
        <v>111</v>
      </c>
      <c r="BC2" s="11" t="s">
        <v>112</v>
      </c>
      <c r="BD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1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Dolní Cetno, ČS - rekonstruk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1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1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4. 1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94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94:BE285),2)</f>
        <v>0</v>
      </c>
      <c r="G30" s="33"/>
      <c r="H30" s="33"/>
      <c r="I30" s="128" t="n">
        <v>0.21</v>
      </c>
      <c r="J30" s="127" t="n">
        <f aca="false">ROUND(ROUND((SUM(BE94:BE28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94:BF285),2)</f>
        <v>0</v>
      </c>
      <c r="G31" s="33"/>
      <c r="H31" s="33"/>
      <c r="I31" s="128" t="n">
        <v>0.15</v>
      </c>
      <c r="J31" s="127" t="n">
        <f aca="false">ROUND(ROUND((SUM(BF94:BF28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94:BG28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94:BH28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94:BI28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Dolní Cetno, ČS - rekonstruk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1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1 - SO 01 - Bourací prá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Niměřice</v>
      </c>
      <c r="G49" s="33"/>
      <c r="H49" s="33"/>
      <c r="I49" s="117" t="s">
        <v>26</v>
      </c>
      <c r="J49" s="67" t="str">
        <f aca="false">IF(J12="","",J12)</f>
        <v>24. 1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VaK Mladá Boleslav a.s.</v>
      </c>
      <c r="G51" s="33"/>
      <c r="H51" s="33"/>
      <c r="I51" s="117" t="s">
        <v>36</v>
      </c>
      <c r="J51" s="22" t="str">
        <f aca="false">E21</f>
        <v>Vodohospodářské inženýrské služby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17</v>
      </c>
      <c r="D54" s="46"/>
      <c r="E54" s="46"/>
      <c r="F54" s="46"/>
      <c r="G54" s="46"/>
      <c r="H54" s="46"/>
      <c r="I54" s="137"/>
      <c r="J54" s="138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9</v>
      </c>
      <c r="D56" s="33"/>
      <c r="E56" s="33"/>
      <c r="F56" s="33"/>
      <c r="G56" s="33"/>
      <c r="H56" s="33"/>
      <c r="I56" s="115"/>
      <c r="J56" s="84" t="n">
        <f aca="false">J94</f>
        <v>0</v>
      </c>
      <c r="K56" s="37"/>
      <c r="AU56" s="11" t="s">
        <v>120</v>
      </c>
    </row>
    <row r="57" s="140" customFormat="true" ht="24.95" hidden="false" customHeight="true" outlineLevel="0" collapsed="false">
      <c r="B57" s="141"/>
      <c r="C57" s="142"/>
      <c r="D57" s="143" t="s">
        <v>121</v>
      </c>
      <c r="E57" s="144"/>
      <c r="F57" s="144"/>
      <c r="G57" s="144"/>
      <c r="H57" s="144"/>
      <c r="I57" s="145"/>
      <c r="J57" s="146" t="n">
        <f aca="false">J95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22</v>
      </c>
      <c r="E58" s="152"/>
      <c r="F58" s="152"/>
      <c r="G58" s="152"/>
      <c r="H58" s="152"/>
      <c r="I58" s="153"/>
      <c r="J58" s="154" t="n">
        <f aca="false">J96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23</v>
      </c>
      <c r="E59" s="152"/>
      <c r="F59" s="152"/>
      <c r="G59" s="152"/>
      <c r="H59" s="152"/>
      <c r="I59" s="153"/>
      <c r="J59" s="154" t="n">
        <f aca="false">J12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24</v>
      </c>
      <c r="E60" s="152"/>
      <c r="F60" s="152"/>
      <c r="G60" s="152"/>
      <c r="H60" s="152"/>
      <c r="I60" s="153"/>
      <c r="J60" s="154" t="n">
        <f aca="false">J133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25</v>
      </c>
      <c r="E61" s="152"/>
      <c r="F61" s="152"/>
      <c r="G61" s="152"/>
      <c r="H61" s="152"/>
      <c r="I61" s="153"/>
      <c r="J61" s="154" t="n">
        <f aca="false">J216</f>
        <v>0</v>
      </c>
      <c r="K61" s="155"/>
    </row>
    <row r="62" s="140" customFormat="true" ht="24.95" hidden="false" customHeight="true" outlineLevel="0" collapsed="false">
      <c r="B62" s="141"/>
      <c r="C62" s="142"/>
      <c r="D62" s="143" t="s">
        <v>126</v>
      </c>
      <c r="E62" s="144"/>
      <c r="F62" s="144"/>
      <c r="G62" s="144"/>
      <c r="H62" s="144"/>
      <c r="I62" s="145"/>
      <c r="J62" s="146" t="n">
        <f aca="false">J224</f>
        <v>0</v>
      </c>
      <c r="K62" s="147"/>
    </row>
    <row r="63" s="148" customFormat="true" ht="19.9" hidden="false" customHeight="true" outlineLevel="0" collapsed="false">
      <c r="B63" s="149"/>
      <c r="C63" s="150"/>
      <c r="D63" s="151" t="s">
        <v>127</v>
      </c>
      <c r="E63" s="152"/>
      <c r="F63" s="152"/>
      <c r="G63" s="152"/>
      <c r="H63" s="152"/>
      <c r="I63" s="153"/>
      <c r="J63" s="154" t="n">
        <f aca="false">J225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28</v>
      </c>
      <c r="E64" s="152"/>
      <c r="F64" s="152"/>
      <c r="G64" s="152"/>
      <c r="H64" s="152"/>
      <c r="I64" s="153"/>
      <c r="J64" s="154" t="n">
        <f aca="false">J229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29</v>
      </c>
      <c r="E65" s="152"/>
      <c r="F65" s="152"/>
      <c r="G65" s="152"/>
      <c r="H65" s="152"/>
      <c r="I65" s="153"/>
      <c r="J65" s="154" t="n">
        <f aca="false">J233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30</v>
      </c>
      <c r="E66" s="152"/>
      <c r="F66" s="152"/>
      <c r="G66" s="152"/>
      <c r="H66" s="152"/>
      <c r="I66" s="153"/>
      <c r="J66" s="154" t="n">
        <f aca="false">J236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31</v>
      </c>
      <c r="E67" s="152"/>
      <c r="F67" s="152"/>
      <c r="G67" s="152"/>
      <c r="H67" s="152"/>
      <c r="I67" s="153"/>
      <c r="J67" s="154" t="n">
        <f aca="false">J239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32</v>
      </c>
      <c r="E68" s="152"/>
      <c r="F68" s="152"/>
      <c r="G68" s="152"/>
      <c r="H68" s="152"/>
      <c r="I68" s="153"/>
      <c r="J68" s="154" t="n">
        <f aca="false">J244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33</v>
      </c>
      <c r="E69" s="152"/>
      <c r="F69" s="152"/>
      <c r="G69" s="152"/>
      <c r="H69" s="152"/>
      <c r="I69" s="153"/>
      <c r="J69" s="154" t="n">
        <f aca="false">J247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34</v>
      </c>
      <c r="E70" s="152"/>
      <c r="F70" s="152"/>
      <c r="G70" s="152"/>
      <c r="H70" s="152"/>
      <c r="I70" s="153"/>
      <c r="J70" s="154" t="n">
        <f aca="false">J260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35</v>
      </c>
      <c r="E71" s="152"/>
      <c r="F71" s="152"/>
      <c r="G71" s="152"/>
      <c r="H71" s="152"/>
      <c r="I71" s="153"/>
      <c r="J71" s="154" t="n">
        <f aca="false">J271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36</v>
      </c>
      <c r="E72" s="152"/>
      <c r="F72" s="152"/>
      <c r="G72" s="152"/>
      <c r="H72" s="152"/>
      <c r="I72" s="153"/>
      <c r="J72" s="154" t="n">
        <f aca="false">J275</f>
        <v>0</v>
      </c>
      <c r="K72" s="155"/>
    </row>
    <row r="73" s="140" customFormat="true" ht="24.95" hidden="false" customHeight="true" outlineLevel="0" collapsed="false">
      <c r="B73" s="141"/>
      <c r="C73" s="142"/>
      <c r="D73" s="143" t="s">
        <v>137</v>
      </c>
      <c r="E73" s="144"/>
      <c r="F73" s="144"/>
      <c r="G73" s="144"/>
      <c r="H73" s="144"/>
      <c r="I73" s="145"/>
      <c r="J73" s="146" t="n">
        <f aca="false">J279</f>
        <v>0</v>
      </c>
      <c r="K73" s="147"/>
    </row>
    <row r="74" s="148" customFormat="true" ht="19.9" hidden="false" customHeight="true" outlineLevel="0" collapsed="false">
      <c r="B74" s="149"/>
      <c r="C74" s="150"/>
      <c r="D74" s="151" t="s">
        <v>138</v>
      </c>
      <c r="E74" s="152"/>
      <c r="F74" s="152"/>
      <c r="G74" s="152"/>
      <c r="H74" s="152"/>
      <c r="I74" s="153"/>
      <c r="J74" s="154" t="n">
        <f aca="false">J280</f>
        <v>0</v>
      </c>
      <c r="K74" s="155"/>
    </row>
    <row r="75" s="31" customFormat="true" ht="21.75" hidden="false" customHeight="true" outlineLevel="0" collapsed="false">
      <c r="B75" s="32"/>
      <c r="C75" s="33"/>
      <c r="D75" s="33"/>
      <c r="E75" s="33"/>
      <c r="F75" s="33"/>
      <c r="G75" s="33"/>
      <c r="H75" s="33"/>
      <c r="I75" s="115"/>
      <c r="J75" s="33"/>
      <c r="K75" s="37"/>
    </row>
    <row r="76" s="31" customFormat="true" ht="6.95" hidden="false" customHeight="true" outlineLevel="0" collapsed="false">
      <c r="B76" s="53"/>
      <c r="C76" s="54"/>
      <c r="D76" s="54"/>
      <c r="E76" s="54"/>
      <c r="F76" s="54"/>
      <c r="G76" s="54"/>
      <c r="H76" s="54"/>
      <c r="I76" s="133"/>
      <c r="J76" s="54"/>
      <c r="K76" s="55"/>
    </row>
    <row r="80" s="31" customFormat="true" ht="6.95" hidden="false" customHeight="true" outlineLevel="0" collapsed="false">
      <c r="B80" s="56"/>
      <c r="C80" s="57"/>
      <c r="D80" s="57"/>
      <c r="E80" s="57"/>
      <c r="F80" s="57"/>
      <c r="G80" s="57"/>
      <c r="H80" s="57"/>
      <c r="I80" s="134"/>
      <c r="J80" s="57"/>
      <c r="K80" s="57"/>
      <c r="L80" s="32"/>
    </row>
    <row r="81" s="31" customFormat="true" ht="36.95" hidden="false" customHeight="true" outlineLevel="0" collapsed="false">
      <c r="B81" s="32"/>
      <c r="C81" s="58" t="s">
        <v>139</v>
      </c>
      <c r="L81" s="32"/>
    </row>
    <row r="82" s="31" customFormat="true" ht="6.95" hidden="false" customHeight="true" outlineLevel="0" collapsed="false">
      <c r="B82" s="32"/>
      <c r="L82" s="32"/>
    </row>
    <row r="83" s="31" customFormat="true" ht="14.45" hidden="false" customHeight="true" outlineLevel="0" collapsed="false">
      <c r="B83" s="32"/>
      <c r="C83" s="61" t="s">
        <v>18</v>
      </c>
      <c r="L83" s="32"/>
    </row>
    <row r="84" s="31" customFormat="true" ht="22.5" hidden="false" customHeight="true" outlineLevel="0" collapsed="false">
      <c r="B84" s="32"/>
      <c r="E84" s="114" t="str">
        <f aca="false">E7</f>
        <v>Dolní Cetno, ČS - rekonstrukce</v>
      </c>
      <c r="F84" s="114"/>
      <c r="G84" s="114"/>
      <c r="H84" s="114"/>
      <c r="L84" s="32"/>
    </row>
    <row r="85" s="31" customFormat="true" ht="14.45" hidden="false" customHeight="true" outlineLevel="0" collapsed="false">
      <c r="B85" s="32"/>
      <c r="C85" s="61" t="s">
        <v>114</v>
      </c>
      <c r="L85" s="32"/>
    </row>
    <row r="86" s="31" customFormat="true" ht="23.25" hidden="false" customHeight="true" outlineLevel="0" collapsed="false">
      <c r="B86" s="32"/>
      <c r="E86" s="65" t="str">
        <f aca="false">E9</f>
        <v>01 - SO 01 - Bourací práce</v>
      </c>
      <c r="F86" s="65"/>
      <c r="G86" s="65"/>
      <c r="H86" s="65"/>
      <c r="L86" s="32"/>
    </row>
    <row r="87" s="31" customFormat="true" ht="6.95" hidden="false" customHeight="true" outlineLevel="0" collapsed="false">
      <c r="B87" s="32"/>
      <c r="L87" s="32"/>
    </row>
    <row r="88" s="31" customFormat="true" ht="18" hidden="false" customHeight="true" outlineLevel="0" collapsed="false">
      <c r="B88" s="32"/>
      <c r="C88" s="61" t="s">
        <v>24</v>
      </c>
      <c r="F88" s="156" t="str">
        <f aca="false">F12</f>
        <v>Niměřice</v>
      </c>
      <c r="I88" s="157" t="s">
        <v>26</v>
      </c>
      <c r="J88" s="158" t="str">
        <f aca="false">IF(J12="","",J12)</f>
        <v>24. 1. 2016</v>
      </c>
      <c r="L88" s="32"/>
    </row>
    <row r="89" s="31" customFormat="true" ht="6.95" hidden="false" customHeight="true" outlineLevel="0" collapsed="false">
      <c r="B89" s="32"/>
      <c r="L89" s="32"/>
    </row>
    <row r="90" s="31" customFormat="true" ht="15" hidden="false" customHeight="false" outlineLevel="0" collapsed="false">
      <c r="B90" s="32"/>
      <c r="C90" s="61" t="s">
        <v>30</v>
      </c>
      <c r="F90" s="156" t="str">
        <f aca="false">E15</f>
        <v>VaK Mladá Boleslav a.s.</v>
      </c>
      <c r="I90" s="157" t="s">
        <v>36</v>
      </c>
      <c r="J90" s="156" t="str">
        <f aca="false">E21</f>
        <v>Vodohospodářské inženýrské služby, a.s.</v>
      </c>
      <c r="L90" s="32"/>
    </row>
    <row r="91" s="31" customFormat="true" ht="14.45" hidden="false" customHeight="true" outlineLevel="0" collapsed="false">
      <c r="B91" s="32"/>
      <c r="C91" s="61" t="s">
        <v>34</v>
      </c>
      <c r="F91" s="156" t="str">
        <f aca="false">IF(E18="","",E18)</f>
        <v/>
      </c>
      <c r="L91" s="32"/>
    </row>
    <row r="92" s="31" customFormat="true" ht="10.35" hidden="false" customHeight="true" outlineLevel="0" collapsed="false">
      <c r="B92" s="32"/>
      <c r="L92" s="32"/>
    </row>
    <row r="93" s="159" customFormat="true" ht="29.25" hidden="false" customHeight="true" outlineLevel="0" collapsed="false">
      <c r="B93" s="160"/>
      <c r="C93" s="161" t="s">
        <v>140</v>
      </c>
      <c r="D93" s="162" t="s">
        <v>59</v>
      </c>
      <c r="E93" s="162" t="s">
        <v>55</v>
      </c>
      <c r="F93" s="162" t="s">
        <v>141</v>
      </c>
      <c r="G93" s="162" t="s">
        <v>142</v>
      </c>
      <c r="H93" s="162" t="s">
        <v>143</v>
      </c>
      <c r="I93" s="163" t="s">
        <v>144</v>
      </c>
      <c r="J93" s="162" t="s">
        <v>118</v>
      </c>
      <c r="K93" s="164" t="s">
        <v>145</v>
      </c>
      <c r="L93" s="160"/>
      <c r="M93" s="77" t="s">
        <v>146</v>
      </c>
      <c r="N93" s="78" t="s">
        <v>44</v>
      </c>
      <c r="O93" s="78" t="s">
        <v>147</v>
      </c>
      <c r="P93" s="78" t="s">
        <v>148</v>
      </c>
      <c r="Q93" s="78" t="s">
        <v>149</v>
      </c>
      <c r="R93" s="78" t="s">
        <v>150</v>
      </c>
      <c r="S93" s="78" t="s">
        <v>151</v>
      </c>
      <c r="T93" s="79" t="s">
        <v>152</v>
      </c>
    </row>
    <row r="94" s="31" customFormat="true" ht="29.25" hidden="false" customHeight="true" outlineLevel="0" collapsed="false">
      <c r="B94" s="32"/>
      <c r="C94" s="81" t="s">
        <v>119</v>
      </c>
      <c r="J94" s="165" t="n">
        <f aca="false">BK94</f>
        <v>0</v>
      </c>
      <c r="L94" s="32"/>
      <c r="M94" s="80"/>
      <c r="N94" s="70"/>
      <c r="O94" s="70"/>
      <c r="P94" s="166" t="n">
        <f aca="false">P95+P224+P279</f>
        <v>0</v>
      </c>
      <c r="Q94" s="70"/>
      <c r="R94" s="166" t="n">
        <f aca="false">R95+R224+R279</f>
        <v>0.0337177</v>
      </c>
      <c r="S94" s="70"/>
      <c r="T94" s="167" t="n">
        <f aca="false">T95+T224+T279</f>
        <v>74.3039016</v>
      </c>
      <c r="AT94" s="11" t="s">
        <v>73</v>
      </c>
      <c r="AU94" s="11" t="s">
        <v>120</v>
      </c>
      <c r="BK94" s="168" t="n">
        <f aca="false">BK95+BK224+BK279</f>
        <v>0</v>
      </c>
    </row>
    <row r="95" s="169" customFormat="true" ht="37.35" hidden="false" customHeight="true" outlineLevel="0" collapsed="false">
      <c r="B95" s="170"/>
      <c r="D95" s="171" t="s">
        <v>73</v>
      </c>
      <c r="E95" s="172" t="s">
        <v>153</v>
      </c>
      <c r="F95" s="172" t="s">
        <v>154</v>
      </c>
      <c r="I95" s="173"/>
      <c r="J95" s="174" t="n">
        <f aca="false">BK95</f>
        <v>0</v>
      </c>
      <c r="L95" s="170"/>
      <c r="M95" s="175"/>
      <c r="N95" s="176"/>
      <c r="O95" s="176"/>
      <c r="P95" s="177" t="n">
        <f aca="false">P96+P123+P133+P216</f>
        <v>0</v>
      </c>
      <c r="Q95" s="176"/>
      <c r="R95" s="177" t="n">
        <f aca="false">R96+R123+R133+R216</f>
        <v>0.0182137</v>
      </c>
      <c r="S95" s="176"/>
      <c r="T95" s="178" t="n">
        <f aca="false">T96+T123+T133+T216</f>
        <v>72.474203</v>
      </c>
      <c r="AR95" s="171" t="s">
        <v>23</v>
      </c>
      <c r="AT95" s="179" t="s">
        <v>73</v>
      </c>
      <c r="AU95" s="179" t="s">
        <v>74</v>
      </c>
      <c r="AY95" s="171" t="s">
        <v>155</v>
      </c>
      <c r="BK95" s="180" t="n">
        <f aca="false">BK96+BK123+BK133+BK216</f>
        <v>0</v>
      </c>
    </row>
    <row r="96" s="169" customFormat="true" ht="19.9" hidden="false" customHeight="true" outlineLevel="0" collapsed="false">
      <c r="B96" s="170"/>
      <c r="D96" s="181" t="s">
        <v>73</v>
      </c>
      <c r="E96" s="182" t="s">
        <v>23</v>
      </c>
      <c r="F96" s="182" t="s">
        <v>156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122)</f>
        <v>0</v>
      </c>
      <c r="Q96" s="176"/>
      <c r="R96" s="177" t="n">
        <f aca="false">SUM(R97:R122)</f>
        <v>0.00016</v>
      </c>
      <c r="S96" s="176"/>
      <c r="T96" s="178" t="n">
        <f aca="false">SUM(T97:T122)</f>
        <v>0</v>
      </c>
      <c r="AR96" s="171" t="s">
        <v>23</v>
      </c>
      <c r="AT96" s="179" t="s">
        <v>73</v>
      </c>
      <c r="AU96" s="179" t="s">
        <v>23</v>
      </c>
      <c r="AY96" s="171" t="s">
        <v>155</v>
      </c>
      <c r="BK96" s="180" t="n">
        <f aca="false">SUM(BK97:BK122)</f>
        <v>0</v>
      </c>
    </row>
    <row r="97" s="31" customFormat="true" ht="22.5" hidden="false" customHeight="true" outlineLevel="0" collapsed="false">
      <c r="B97" s="184"/>
      <c r="C97" s="185" t="s">
        <v>23</v>
      </c>
      <c r="D97" s="185" t="s">
        <v>157</v>
      </c>
      <c r="E97" s="186" t="s">
        <v>158</v>
      </c>
      <c r="F97" s="187" t="s">
        <v>159</v>
      </c>
      <c r="G97" s="188" t="s">
        <v>160</v>
      </c>
      <c r="H97" s="189" t="n">
        <v>2</v>
      </c>
      <c r="I97" s="190"/>
      <c r="J97" s="191" t="n">
        <f aca="false">ROUND(I97*H97,2)</f>
        <v>0</v>
      </c>
      <c r="K97" s="187" t="s">
        <v>161</v>
      </c>
      <c r="L97" s="32"/>
      <c r="M97" s="192"/>
      <c r="N97" s="193" t="s">
        <v>45</v>
      </c>
      <c r="O97" s="3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2</v>
      </c>
      <c r="AT97" s="11" t="s">
        <v>157</v>
      </c>
      <c r="AU97" s="11" t="s">
        <v>83</v>
      </c>
      <c r="AY97" s="11" t="s">
        <v>15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2</v>
      </c>
      <c r="BM97" s="11" t="s">
        <v>163</v>
      </c>
    </row>
    <row r="98" s="31" customFormat="true" ht="13.5" hidden="false" customHeight="false" outlineLevel="0" collapsed="false">
      <c r="B98" s="32"/>
      <c r="D98" s="197" t="s">
        <v>164</v>
      </c>
      <c r="F98" s="198" t="s">
        <v>165</v>
      </c>
      <c r="I98" s="199"/>
      <c r="L98" s="32"/>
      <c r="M98" s="200"/>
      <c r="N98" s="33"/>
      <c r="O98" s="33"/>
      <c r="P98" s="33"/>
      <c r="Q98" s="33"/>
      <c r="R98" s="33"/>
      <c r="S98" s="33"/>
      <c r="T98" s="72"/>
      <c r="AT98" s="11" t="s">
        <v>164</v>
      </c>
      <c r="AU98" s="11" t="s">
        <v>83</v>
      </c>
    </row>
    <row r="99" s="31" customFormat="true" ht="22.5" hidden="false" customHeight="true" outlineLevel="0" collapsed="false">
      <c r="B99" s="184"/>
      <c r="C99" s="185" t="s">
        <v>83</v>
      </c>
      <c r="D99" s="185" t="s">
        <v>157</v>
      </c>
      <c r="E99" s="186" t="s">
        <v>166</v>
      </c>
      <c r="F99" s="187" t="s">
        <v>167</v>
      </c>
      <c r="G99" s="188" t="s">
        <v>160</v>
      </c>
      <c r="H99" s="189" t="n">
        <v>2</v>
      </c>
      <c r="I99" s="190"/>
      <c r="J99" s="191" t="n">
        <f aca="false">ROUND(I99*H99,2)</f>
        <v>0</v>
      </c>
      <c r="K99" s="187" t="s">
        <v>161</v>
      </c>
      <c r="L99" s="32"/>
      <c r="M99" s="192"/>
      <c r="N99" s="193" t="s">
        <v>45</v>
      </c>
      <c r="O99" s="33"/>
      <c r="P99" s="194" t="n">
        <f aca="false">O99*H99</f>
        <v>0</v>
      </c>
      <c r="Q99" s="194" t="n">
        <v>8E-005</v>
      </c>
      <c r="R99" s="194" t="n">
        <f aca="false">Q99*H99</f>
        <v>0.00016</v>
      </c>
      <c r="S99" s="194" t="n">
        <v>0</v>
      </c>
      <c r="T99" s="195" t="n">
        <f aca="false">S99*H99</f>
        <v>0</v>
      </c>
      <c r="AR99" s="11" t="s">
        <v>162</v>
      </c>
      <c r="AT99" s="11" t="s">
        <v>157</v>
      </c>
      <c r="AU99" s="11" t="s">
        <v>83</v>
      </c>
      <c r="AY99" s="11" t="s">
        <v>15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2</v>
      </c>
      <c r="BM99" s="11" t="s">
        <v>168</v>
      </c>
    </row>
    <row r="100" s="31" customFormat="true" ht="27" hidden="false" customHeight="false" outlineLevel="0" collapsed="false">
      <c r="B100" s="32"/>
      <c r="D100" s="197" t="s">
        <v>164</v>
      </c>
      <c r="F100" s="198" t="s">
        <v>169</v>
      </c>
      <c r="I100" s="199"/>
      <c r="L100" s="32"/>
      <c r="M100" s="200"/>
      <c r="N100" s="33"/>
      <c r="O100" s="33"/>
      <c r="P100" s="33"/>
      <c r="Q100" s="33"/>
      <c r="R100" s="33"/>
      <c r="S100" s="33"/>
      <c r="T100" s="72"/>
      <c r="AT100" s="11" t="s">
        <v>164</v>
      </c>
      <c r="AU100" s="11" t="s">
        <v>83</v>
      </c>
    </row>
    <row r="101" s="31" customFormat="true" ht="22.5" hidden="false" customHeight="true" outlineLevel="0" collapsed="false">
      <c r="B101" s="184"/>
      <c r="C101" s="185" t="s">
        <v>170</v>
      </c>
      <c r="D101" s="185" t="s">
        <v>157</v>
      </c>
      <c r="E101" s="186" t="s">
        <v>171</v>
      </c>
      <c r="F101" s="187" t="s">
        <v>172</v>
      </c>
      <c r="G101" s="188" t="s">
        <v>111</v>
      </c>
      <c r="H101" s="189" t="n">
        <v>54</v>
      </c>
      <c r="I101" s="190"/>
      <c r="J101" s="191" t="n">
        <f aca="false">ROUND(I101*H101,2)</f>
        <v>0</v>
      </c>
      <c r="K101" s="187" t="s">
        <v>161</v>
      </c>
      <c r="L101" s="32"/>
      <c r="M101" s="192"/>
      <c r="N101" s="193" t="s">
        <v>45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2</v>
      </c>
      <c r="AT101" s="11" t="s">
        <v>157</v>
      </c>
      <c r="AU101" s="11" t="s">
        <v>83</v>
      </c>
      <c r="AY101" s="11" t="s">
        <v>15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2</v>
      </c>
      <c r="BM101" s="11" t="s">
        <v>173</v>
      </c>
    </row>
    <row r="102" s="31" customFormat="true" ht="27" hidden="false" customHeight="false" outlineLevel="0" collapsed="false">
      <c r="B102" s="32"/>
      <c r="D102" s="201" t="s">
        <v>164</v>
      </c>
      <c r="F102" s="202" t="s">
        <v>17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64</v>
      </c>
      <c r="AU102" s="11" t="s">
        <v>83</v>
      </c>
    </row>
    <row r="103" s="203" customFormat="true" ht="13.5" hidden="false" customHeight="false" outlineLevel="0" collapsed="false">
      <c r="B103" s="204"/>
      <c r="D103" s="201" t="s">
        <v>175</v>
      </c>
      <c r="E103" s="205"/>
      <c r="F103" s="206" t="s">
        <v>176</v>
      </c>
      <c r="H103" s="205"/>
      <c r="I103" s="207"/>
      <c r="L103" s="204"/>
      <c r="M103" s="208"/>
      <c r="N103" s="209"/>
      <c r="O103" s="209"/>
      <c r="P103" s="209"/>
      <c r="Q103" s="209"/>
      <c r="R103" s="209"/>
      <c r="S103" s="209"/>
      <c r="T103" s="210"/>
      <c r="AT103" s="205" t="s">
        <v>175</v>
      </c>
      <c r="AU103" s="205" t="s">
        <v>83</v>
      </c>
      <c r="AV103" s="203" t="s">
        <v>23</v>
      </c>
      <c r="AW103" s="203" t="s">
        <v>38</v>
      </c>
      <c r="AX103" s="203" t="s">
        <v>74</v>
      </c>
      <c r="AY103" s="205" t="s">
        <v>155</v>
      </c>
    </row>
    <row r="104" s="211" customFormat="true" ht="13.5" hidden="false" customHeight="false" outlineLevel="0" collapsed="false">
      <c r="B104" s="212"/>
      <c r="D104" s="201" t="s">
        <v>175</v>
      </c>
      <c r="E104" s="213"/>
      <c r="F104" s="214" t="s">
        <v>177</v>
      </c>
      <c r="H104" s="215" t="n">
        <v>54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75</v>
      </c>
      <c r="AU104" s="213" t="s">
        <v>83</v>
      </c>
      <c r="AV104" s="211" t="s">
        <v>83</v>
      </c>
      <c r="AW104" s="211" t="s">
        <v>38</v>
      </c>
      <c r="AX104" s="211" t="s">
        <v>74</v>
      </c>
      <c r="AY104" s="213" t="s">
        <v>155</v>
      </c>
    </row>
    <row r="105" s="220" customFormat="true" ht="13.5" hidden="false" customHeight="false" outlineLevel="0" collapsed="false">
      <c r="B105" s="221"/>
      <c r="D105" s="197" t="s">
        <v>175</v>
      </c>
      <c r="E105" s="222" t="s">
        <v>51</v>
      </c>
      <c r="F105" s="223" t="s">
        <v>178</v>
      </c>
      <c r="H105" s="224" t="n">
        <v>54</v>
      </c>
      <c r="I105" s="225"/>
      <c r="L105" s="221"/>
      <c r="M105" s="226"/>
      <c r="N105" s="227"/>
      <c r="O105" s="227"/>
      <c r="P105" s="227"/>
      <c r="Q105" s="227"/>
      <c r="R105" s="227"/>
      <c r="S105" s="227"/>
      <c r="T105" s="228"/>
      <c r="AT105" s="229" t="s">
        <v>175</v>
      </c>
      <c r="AU105" s="229" t="s">
        <v>83</v>
      </c>
      <c r="AV105" s="220" t="s">
        <v>162</v>
      </c>
      <c r="AW105" s="220" t="s">
        <v>38</v>
      </c>
      <c r="AX105" s="220" t="s">
        <v>23</v>
      </c>
      <c r="AY105" s="229" t="s">
        <v>155</v>
      </c>
    </row>
    <row r="106" s="31" customFormat="true" ht="22.5" hidden="false" customHeight="true" outlineLevel="0" collapsed="false">
      <c r="B106" s="184"/>
      <c r="C106" s="185" t="s">
        <v>162</v>
      </c>
      <c r="D106" s="185" t="s">
        <v>157</v>
      </c>
      <c r="E106" s="186" t="s">
        <v>179</v>
      </c>
      <c r="F106" s="187" t="s">
        <v>180</v>
      </c>
      <c r="G106" s="188" t="s">
        <v>160</v>
      </c>
      <c r="H106" s="189" t="n">
        <v>2</v>
      </c>
      <c r="I106" s="190"/>
      <c r="J106" s="191" t="n">
        <f aca="false">ROUND(I106*H106,2)</f>
        <v>0</v>
      </c>
      <c r="K106" s="187" t="s">
        <v>161</v>
      </c>
      <c r="L106" s="32"/>
      <c r="M106" s="192"/>
      <c r="N106" s="193" t="s">
        <v>45</v>
      </c>
      <c r="O106" s="3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62</v>
      </c>
      <c r="AT106" s="11" t="s">
        <v>157</v>
      </c>
      <c r="AU106" s="11" t="s">
        <v>83</v>
      </c>
      <c r="AY106" s="11" t="s">
        <v>15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2</v>
      </c>
      <c r="BM106" s="11" t="s">
        <v>181</v>
      </c>
    </row>
    <row r="107" s="31" customFormat="true" ht="27" hidden="false" customHeight="false" outlineLevel="0" collapsed="false">
      <c r="B107" s="32"/>
      <c r="D107" s="197" t="s">
        <v>164</v>
      </c>
      <c r="F107" s="198" t="s">
        <v>182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64</v>
      </c>
      <c r="AU107" s="11" t="s">
        <v>83</v>
      </c>
    </row>
    <row r="108" s="31" customFormat="true" ht="22.5" hidden="false" customHeight="true" outlineLevel="0" collapsed="false">
      <c r="B108" s="184"/>
      <c r="C108" s="185" t="s">
        <v>183</v>
      </c>
      <c r="D108" s="185" t="s">
        <v>157</v>
      </c>
      <c r="E108" s="186" t="s">
        <v>184</v>
      </c>
      <c r="F108" s="187" t="s">
        <v>185</v>
      </c>
      <c r="G108" s="188" t="s">
        <v>160</v>
      </c>
      <c r="H108" s="189" t="n">
        <v>2</v>
      </c>
      <c r="I108" s="190"/>
      <c r="J108" s="191" t="n">
        <f aca="false">ROUND(I108*H108,2)</f>
        <v>0</v>
      </c>
      <c r="K108" s="187" t="s">
        <v>161</v>
      </c>
      <c r="L108" s="32"/>
      <c r="M108" s="192"/>
      <c r="N108" s="193" t="s">
        <v>45</v>
      </c>
      <c r="O108" s="3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2</v>
      </c>
      <c r="AT108" s="11" t="s">
        <v>157</v>
      </c>
      <c r="AU108" s="11" t="s">
        <v>83</v>
      </c>
      <c r="AY108" s="11" t="s">
        <v>155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2</v>
      </c>
      <c r="BM108" s="11" t="s">
        <v>186</v>
      </c>
    </row>
    <row r="109" s="31" customFormat="true" ht="27" hidden="false" customHeight="false" outlineLevel="0" collapsed="false">
      <c r="B109" s="32"/>
      <c r="D109" s="197" t="s">
        <v>164</v>
      </c>
      <c r="F109" s="198" t="s">
        <v>187</v>
      </c>
      <c r="I109" s="199"/>
      <c r="L109" s="32"/>
      <c r="M109" s="200"/>
      <c r="N109" s="33"/>
      <c r="O109" s="33"/>
      <c r="P109" s="33"/>
      <c r="Q109" s="33"/>
      <c r="R109" s="33"/>
      <c r="S109" s="33"/>
      <c r="T109" s="72"/>
      <c r="AT109" s="11" t="s">
        <v>164</v>
      </c>
      <c r="AU109" s="11" t="s">
        <v>83</v>
      </c>
    </row>
    <row r="110" s="31" customFormat="true" ht="22.5" hidden="false" customHeight="true" outlineLevel="0" collapsed="false">
      <c r="B110" s="184"/>
      <c r="C110" s="185" t="s">
        <v>188</v>
      </c>
      <c r="D110" s="185" t="s">
        <v>157</v>
      </c>
      <c r="E110" s="186" t="s">
        <v>189</v>
      </c>
      <c r="F110" s="187" t="s">
        <v>190</v>
      </c>
      <c r="G110" s="188" t="s">
        <v>160</v>
      </c>
      <c r="H110" s="189" t="n">
        <v>2</v>
      </c>
      <c r="I110" s="190"/>
      <c r="J110" s="191" t="n">
        <f aca="false">ROUND(I110*H110,2)</f>
        <v>0</v>
      </c>
      <c r="K110" s="187" t="s">
        <v>161</v>
      </c>
      <c r="L110" s="32"/>
      <c r="M110" s="192"/>
      <c r="N110" s="193" t="s">
        <v>45</v>
      </c>
      <c r="O110" s="3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2</v>
      </c>
      <c r="AT110" s="11" t="s">
        <v>157</v>
      </c>
      <c r="AU110" s="11" t="s">
        <v>83</v>
      </c>
      <c r="AY110" s="11" t="s">
        <v>15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2</v>
      </c>
      <c r="BM110" s="11" t="s">
        <v>191</v>
      </c>
    </row>
    <row r="111" s="31" customFormat="true" ht="27" hidden="false" customHeight="false" outlineLevel="0" collapsed="false">
      <c r="B111" s="32"/>
      <c r="D111" s="197" t="s">
        <v>164</v>
      </c>
      <c r="F111" s="198" t="s">
        <v>192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64</v>
      </c>
      <c r="AU111" s="11" t="s">
        <v>83</v>
      </c>
    </row>
    <row r="112" s="31" customFormat="true" ht="22.5" hidden="false" customHeight="true" outlineLevel="0" collapsed="false">
      <c r="B112" s="184"/>
      <c r="C112" s="185" t="s">
        <v>193</v>
      </c>
      <c r="D112" s="185" t="s">
        <v>157</v>
      </c>
      <c r="E112" s="186" t="s">
        <v>194</v>
      </c>
      <c r="F112" s="187" t="s">
        <v>195</v>
      </c>
      <c r="G112" s="188" t="s">
        <v>111</v>
      </c>
      <c r="H112" s="189" t="n">
        <v>108</v>
      </c>
      <c r="I112" s="190"/>
      <c r="J112" s="191" t="n">
        <f aca="false">ROUND(I112*H112,2)</f>
        <v>0</v>
      </c>
      <c r="K112" s="187" t="s">
        <v>161</v>
      </c>
      <c r="L112" s="32"/>
      <c r="M112" s="192"/>
      <c r="N112" s="193" t="s">
        <v>45</v>
      </c>
      <c r="O112" s="3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62</v>
      </c>
      <c r="AT112" s="11" t="s">
        <v>157</v>
      </c>
      <c r="AU112" s="11" t="s">
        <v>83</v>
      </c>
      <c r="AY112" s="11" t="s">
        <v>15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62</v>
      </c>
      <c r="BM112" s="11" t="s">
        <v>196</v>
      </c>
    </row>
    <row r="113" s="31" customFormat="true" ht="40.5" hidden="false" customHeight="false" outlineLevel="0" collapsed="false">
      <c r="B113" s="32"/>
      <c r="D113" s="201" t="s">
        <v>164</v>
      </c>
      <c r="F113" s="202" t="s">
        <v>197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64</v>
      </c>
      <c r="AU113" s="11" t="s">
        <v>83</v>
      </c>
    </row>
    <row r="114" s="203" customFormat="true" ht="13.5" hidden="false" customHeight="false" outlineLevel="0" collapsed="false">
      <c r="B114" s="204"/>
      <c r="D114" s="201" t="s">
        <v>175</v>
      </c>
      <c r="E114" s="205"/>
      <c r="F114" s="206" t="s">
        <v>198</v>
      </c>
      <c r="H114" s="205"/>
      <c r="I114" s="207"/>
      <c r="L114" s="204"/>
      <c r="M114" s="208"/>
      <c r="N114" s="209"/>
      <c r="O114" s="209"/>
      <c r="P114" s="209"/>
      <c r="Q114" s="209"/>
      <c r="R114" s="209"/>
      <c r="S114" s="209"/>
      <c r="T114" s="210"/>
      <c r="AT114" s="205" t="s">
        <v>175</v>
      </c>
      <c r="AU114" s="205" t="s">
        <v>83</v>
      </c>
      <c r="AV114" s="203" t="s">
        <v>23</v>
      </c>
      <c r="AW114" s="203" t="s">
        <v>38</v>
      </c>
      <c r="AX114" s="203" t="s">
        <v>74</v>
      </c>
      <c r="AY114" s="205" t="s">
        <v>155</v>
      </c>
    </row>
    <row r="115" s="211" customFormat="true" ht="13.5" hidden="false" customHeight="false" outlineLevel="0" collapsed="false">
      <c r="B115" s="212"/>
      <c r="D115" s="197" t="s">
        <v>175</v>
      </c>
      <c r="E115" s="230"/>
      <c r="F115" s="231" t="s">
        <v>199</v>
      </c>
      <c r="H115" s="232" t="n">
        <v>108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75</v>
      </c>
      <c r="AU115" s="213" t="s">
        <v>83</v>
      </c>
      <c r="AV115" s="211" t="s">
        <v>83</v>
      </c>
      <c r="AW115" s="211" t="s">
        <v>38</v>
      </c>
      <c r="AX115" s="211" t="s">
        <v>23</v>
      </c>
      <c r="AY115" s="213" t="s">
        <v>155</v>
      </c>
    </row>
    <row r="116" s="31" customFormat="true" ht="22.5" hidden="false" customHeight="true" outlineLevel="0" collapsed="false">
      <c r="B116" s="184"/>
      <c r="C116" s="185" t="s">
        <v>200</v>
      </c>
      <c r="D116" s="185" t="s">
        <v>157</v>
      </c>
      <c r="E116" s="186" t="s">
        <v>201</v>
      </c>
      <c r="F116" s="187" t="s">
        <v>202</v>
      </c>
      <c r="G116" s="188" t="s">
        <v>111</v>
      </c>
      <c r="H116" s="189" t="n">
        <v>54</v>
      </c>
      <c r="I116" s="190"/>
      <c r="J116" s="191" t="n">
        <f aca="false">ROUND(I116*H116,2)</f>
        <v>0</v>
      </c>
      <c r="K116" s="187" t="s">
        <v>161</v>
      </c>
      <c r="L116" s="32"/>
      <c r="M116" s="192"/>
      <c r="N116" s="193" t="s">
        <v>45</v>
      </c>
      <c r="O116" s="3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2</v>
      </c>
      <c r="AT116" s="11" t="s">
        <v>157</v>
      </c>
      <c r="AU116" s="11" t="s">
        <v>83</v>
      </c>
      <c r="AY116" s="11" t="s">
        <v>15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2</v>
      </c>
      <c r="BM116" s="11" t="s">
        <v>203</v>
      </c>
    </row>
    <row r="117" s="31" customFormat="true" ht="27" hidden="false" customHeight="false" outlineLevel="0" collapsed="false">
      <c r="B117" s="32"/>
      <c r="D117" s="201" t="s">
        <v>164</v>
      </c>
      <c r="F117" s="202" t="s">
        <v>204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64</v>
      </c>
      <c r="AU117" s="11" t="s">
        <v>83</v>
      </c>
    </row>
    <row r="118" s="211" customFormat="true" ht="13.5" hidden="false" customHeight="false" outlineLevel="0" collapsed="false">
      <c r="B118" s="212"/>
      <c r="D118" s="197" t="s">
        <v>175</v>
      </c>
      <c r="E118" s="230"/>
      <c r="F118" s="231" t="s">
        <v>205</v>
      </c>
      <c r="H118" s="232" t="n">
        <v>54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75</v>
      </c>
      <c r="AU118" s="213" t="s">
        <v>83</v>
      </c>
      <c r="AV118" s="211" t="s">
        <v>83</v>
      </c>
      <c r="AW118" s="211" t="s">
        <v>38</v>
      </c>
      <c r="AX118" s="211" t="s">
        <v>23</v>
      </c>
      <c r="AY118" s="213" t="s">
        <v>155</v>
      </c>
    </row>
    <row r="119" s="31" customFormat="true" ht="22.5" hidden="false" customHeight="true" outlineLevel="0" collapsed="false">
      <c r="B119" s="184"/>
      <c r="C119" s="185" t="s">
        <v>206</v>
      </c>
      <c r="D119" s="185" t="s">
        <v>157</v>
      </c>
      <c r="E119" s="186" t="s">
        <v>207</v>
      </c>
      <c r="F119" s="187" t="s">
        <v>208</v>
      </c>
      <c r="G119" s="188" t="s">
        <v>111</v>
      </c>
      <c r="H119" s="189" t="n">
        <v>54</v>
      </c>
      <c r="I119" s="190"/>
      <c r="J119" s="191" t="n">
        <f aca="false">ROUND(I119*H119,2)</f>
        <v>0</v>
      </c>
      <c r="K119" s="187" t="s">
        <v>161</v>
      </c>
      <c r="L119" s="32"/>
      <c r="M119" s="192"/>
      <c r="N119" s="193" t="s">
        <v>45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2</v>
      </c>
      <c r="AT119" s="11" t="s">
        <v>157</v>
      </c>
      <c r="AU119" s="11" t="s">
        <v>83</v>
      </c>
      <c r="AY119" s="11" t="s">
        <v>15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2</v>
      </c>
      <c r="BM119" s="11" t="s">
        <v>209</v>
      </c>
    </row>
    <row r="120" s="31" customFormat="true" ht="13.5" hidden="false" customHeight="false" outlineLevel="0" collapsed="false">
      <c r="B120" s="32"/>
      <c r="D120" s="201" t="s">
        <v>164</v>
      </c>
      <c r="F120" s="202" t="s">
        <v>208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64</v>
      </c>
      <c r="AU120" s="11" t="s">
        <v>83</v>
      </c>
    </row>
    <row r="121" s="203" customFormat="true" ht="13.5" hidden="false" customHeight="false" outlineLevel="0" collapsed="false">
      <c r="B121" s="204"/>
      <c r="D121" s="201" t="s">
        <v>175</v>
      </c>
      <c r="E121" s="205"/>
      <c r="F121" s="206" t="s">
        <v>198</v>
      </c>
      <c r="H121" s="205"/>
      <c r="I121" s="207"/>
      <c r="L121" s="204"/>
      <c r="M121" s="208"/>
      <c r="N121" s="209"/>
      <c r="O121" s="209"/>
      <c r="P121" s="209"/>
      <c r="Q121" s="209"/>
      <c r="R121" s="209"/>
      <c r="S121" s="209"/>
      <c r="T121" s="210"/>
      <c r="AT121" s="205" t="s">
        <v>175</v>
      </c>
      <c r="AU121" s="205" t="s">
        <v>83</v>
      </c>
      <c r="AV121" s="203" t="s">
        <v>23</v>
      </c>
      <c r="AW121" s="203" t="s">
        <v>38</v>
      </c>
      <c r="AX121" s="203" t="s">
        <v>74</v>
      </c>
      <c r="AY121" s="205" t="s">
        <v>155</v>
      </c>
    </row>
    <row r="122" s="211" customFormat="true" ht="13.5" hidden="false" customHeight="false" outlineLevel="0" collapsed="false">
      <c r="B122" s="212"/>
      <c r="D122" s="201" t="s">
        <v>175</v>
      </c>
      <c r="E122" s="213"/>
      <c r="F122" s="214" t="s">
        <v>51</v>
      </c>
      <c r="H122" s="215" t="n">
        <v>54</v>
      </c>
      <c r="I122" s="216"/>
      <c r="L122" s="212"/>
      <c r="M122" s="217"/>
      <c r="N122" s="218"/>
      <c r="O122" s="218"/>
      <c r="P122" s="218"/>
      <c r="Q122" s="218"/>
      <c r="R122" s="218"/>
      <c r="S122" s="218"/>
      <c r="T122" s="219"/>
      <c r="AT122" s="213" t="s">
        <v>175</v>
      </c>
      <c r="AU122" s="213" t="s">
        <v>83</v>
      </c>
      <c r="AV122" s="211" t="s">
        <v>83</v>
      </c>
      <c r="AW122" s="211" t="s">
        <v>38</v>
      </c>
      <c r="AX122" s="211" t="s">
        <v>23</v>
      </c>
      <c r="AY122" s="213" t="s">
        <v>155</v>
      </c>
    </row>
    <row r="123" s="169" customFormat="true" ht="29.85" hidden="false" customHeight="true" outlineLevel="0" collapsed="false">
      <c r="B123" s="170"/>
      <c r="D123" s="181" t="s">
        <v>73</v>
      </c>
      <c r="E123" s="182" t="s">
        <v>200</v>
      </c>
      <c r="F123" s="182" t="s">
        <v>210</v>
      </c>
      <c r="I123" s="173"/>
      <c r="J123" s="183" t="n">
        <f aca="false">BK123</f>
        <v>0</v>
      </c>
      <c r="L123" s="170"/>
      <c r="M123" s="175"/>
      <c r="N123" s="176"/>
      <c r="O123" s="176"/>
      <c r="P123" s="177" t="n">
        <f aca="false">SUM(P124:P132)</f>
        <v>0</v>
      </c>
      <c r="Q123" s="176"/>
      <c r="R123" s="177" t="n">
        <f aca="false">SUM(R124:R132)</f>
        <v>0</v>
      </c>
      <c r="S123" s="176"/>
      <c r="T123" s="178" t="n">
        <f aca="false">SUM(T124:T132)</f>
        <v>0.89047</v>
      </c>
      <c r="AR123" s="171" t="s">
        <v>23</v>
      </c>
      <c r="AT123" s="179" t="s">
        <v>73</v>
      </c>
      <c r="AU123" s="179" t="s">
        <v>23</v>
      </c>
      <c r="AY123" s="171" t="s">
        <v>155</v>
      </c>
      <c r="BK123" s="180" t="n">
        <f aca="false">SUM(BK124:BK132)</f>
        <v>0</v>
      </c>
    </row>
    <row r="124" s="31" customFormat="true" ht="22.5" hidden="false" customHeight="true" outlineLevel="0" collapsed="false">
      <c r="B124" s="184"/>
      <c r="C124" s="185" t="s">
        <v>28</v>
      </c>
      <c r="D124" s="185" t="s">
        <v>157</v>
      </c>
      <c r="E124" s="186" t="s">
        <v>211</v>
      </c>
      <c r="F124" s="187" t="s">
        <v>212</v>
      </c>
      <c r="G124" s="188" t="s">
        <v>160</v>
      </c>
      <c r="H124" s="189" t="n">
        <v>1</v>
      </c>
      <c r="I124" s="190"/>
      <c r="J124" s="191" t="n">
        <f aca="false">ROUND(I124*H124,2)</f>
        <v>0</v>
      </c>
      <c r="K124" s="187" t="s">
        <v>161</v>
      </c>
      <c r="L124" s="32"/>
      <c r="M124" s="192"/>
      <c r="N124" s="193" t="s">
        <v>45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236</v>
      </c>
      <c r="T124" s="195" t="n">
        <f aca="false">S124*H124</f>
        <v>0.0236</v>
      </c>
      <c r="AR124" s="11" t="s">
        <v>162</v>
      </c>
      <c r="AT124" s="11" t="s">
        <v>157</v>
      </c>
      <c r="AU124" s="11" t="s">
        <v>83</v>
      </c>
      <c r="AY124" s="11" t="s">
        <v>15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2</v>
      </c>
      <c r="BM124" s="11" t="s">
        <v>213</v>
      </c>
    </row>
    <row r="125" s="31" customFormat="true" ht="13.5" hidden="false" customHeight="false" outlineLevel="0" collapsed="false">
      <c r="B125" s="32"/>
      <c r="D125" s="197" t="s">
        <v>164</v>
      </c>
      <c r="F125" s="198" t="s">
        <v>214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64</v>
      </c>
      <c r="AU125" s="11" t="s">
        <v>83</v>
      </c>
    </row>
    <row r="126" s="31" customFormat="true" ht="22.5" hidden="false" customHeight="true" outlineLevel="0" collapsed="false">
      <c r="B126" s="184"/>
      <c r="C126" s="185" t="s">
        <v>215</v>
      </c>
      <c r="D126" s="185" t="s">
        <v>157</v>
      </c>
      <c r="E126" s="186" t="s">
        <v>216</v>
      </c>
      <c r="F126" s="187" t="s">
        <v>217</v>
      </c>
      <c r="G126" s="188" t="s">
        <v>160</v>
      </c>
      <c r="H126" s="189" t="n">
        <v>1</v>
      </c>
      <c r="I126" s="190"/>
      <c r="J126" s="191" t="n">
        <f aca="false">ROUND(I126*H126,2)</f>
        <v>0</v>
      </c>
      <c r="K126" s="187" t="s">
        <v>161</v>
      </c>
      <c r="L126" s="32"/>
      <c r="M126" s="192"/>
      <c r="N126" s="193" t="s">
        <v>45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.06687</v>
      </c>
      <c r="T126" s="195" t="n">
        <f aca="false">S126*H126</f>
        <v>0.06687</v>
      </c>
      <c r="AR126" s="11" t="s">
        <v>162</v>
      </c>
      <c r="AT126" s="11" t="s">
        <v>157</v>
      </c>
      <c r="AU126" s="11" t="s">
        <v>83</v>
      </c>
      <c r="AY126" s="11" t="s">
        <v>15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2</v>
      </c>
      <c r="BM126" s="11" t="s">
        <v>218</v>
      </c>
    </row>
    <row r="127" s="31" customFormat="true" ht="13.5" hidden="false" customHeight="false" outlineLevel="0" collapsed="false">
      <c r="B127" s="32"/>
      <c r="D127" s="197" t="s">
        <v>164</v>
      </c>
      <c r="F127" s="198" t="s">
        <v>219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64</v>
      </c>
      <c r="AU127" s="11" t="s">
        <v>83</v>
      </c>
    </row>
    <row r="128" s="31" customFormat="true" ht="22.5" hidden="false" customHeight="true" outlineLevel="0" collapsed="false">
      <c r="B128" s="184"/>
      <c r="C128" s="185" t="s">
        <v>220</v>
      </c>
      <c r="D128" s="185" t="s">
        <v>157</v>
      </c>
      <c r="E128" s="186" t="s">
        <v>221</v>
      </c>
      <c r="F128" s="187" t="s">
        <v>222</v>
      </c>
      <c r="G128" s="188" t="s">
        <v>160</v>
      </c>
      <c r="H128" s="189" t="n">
        <v>4</v>
      </c>
      <c r="I128" s="190"/>
      <c r="J128" s="191" t="n">
        <f aca="false">ROUND(I128*H128,2)</f>
        <v>0</v>
      </c>
      <c r="K128" s="187" t="s">
        <v>161</v>
      </c>
      <c r="L128" s="32"/>
      <c r="M128" s="192"/>
      <c r="N128" s="193" t="s">
        <v>45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2</v>
      </c>
      <c r="T128" s="195" t="n">
        <f aca="false">S128*H128</f>
        <v>0.8</v>
      </c>
      <c r="AR128" s="11" t="s">
        <v>162</v>
      </c>
      <c r="AT128" s="11" t="s">
        <v>157</v>
      </c>
      <c r="AU128" s="11" t="s">
        <v>83</v>
      </c>
      <c r="AY128" s="11" t="s">
        <v>15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2</v>
      </c>
      <c r="BM128" s="11" t="s">
        <v>223</v>
      </c>
    </row>
    <row r="129" s="31" customFormat="true" ht="13.5" hidden="false" customHeight="false" outlineLevel="0" collapsed="false">
      <c r="B129" s="32"/>
      <c r="D129" s="201" t="s">
        <v>164</v>
      </c>
      <c r="F129" s="202" t="s">
        <v>224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64</v>
      </c>
      <c r="AU129" s="11" t="s">
        <v>83</v>
      </c>
    </row>
    <row r="130" s="211" customFormat="true" ht="13.5" hidden="false" customHeight="false" outlineLevel="0" collapsed="false">
      <c r="B130" s="212"/>
      <c r="D130" s="201" t="s">
        <v>175</v>
      </c>
      <c r="E130" s="213"/>
      <c r="F130" s="214" t="s">
        <v>225</v>
      </c>
      <c r="H130" s="215" t="n">
        <v>1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75</v>
      </c>
      <c r="AU130" s="213" t="s">
        <v>83</v>
      </c>
      <c r="AV130" s="211" t="s">
        <v>83</v>
      </c>
      <c r="AW130" s="211" t="s">
        <v>38</v>
      </c>
      <c r="AX130" s="211" t="s">
        <v>74</v>
      </c>
      <c r="AY130" s="213" t="s">
        <v>155</v>
      </c>
    </row>
    <row r="131" s="211" customFormat="true" ht="13.5" hidden="false" customHeight="false" outlineLevel="0" collapsed="false">
      <c r="B131" s="212"/>
      <c r="D131" s="201" t="s">
        <v>175</v>
      </c>
      <c r="E131" s="213"/>
      <c r="F131" s="214" t="s">
        <v>226</v>
      </c>
      <c r="H131" s="215" t="n">
        <v>3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75</v>
      </c>
      <c r="AU131" s="213" t="s">
        <v>83</v>
      </c>
      <c r="AV131" s="211" t="s">
        <v>83</v>
      </c>
      <c r="AW131" s="211" t="s">
        <v>38</v>
      </c>
      <c r="AX131" s="211" t="s">
        <v>74</v>
      </c>
      <c r="AY131" s="213" t="s">
        <v>155</v>
      </c>
    </row>
    <row r="132" s="220" customFormat="true" ht="13.5" hidden="false" customHeight="false" outlineLevel="0" collapsed="false">
      <c r="B132" s="221"/>
      <c r="D132" s="201" t="s">
        <v>175</v>
      </c>
      <c r="E132" s="229"/>
      <c r="F132" s="233" t="s">
        <v>178</v>
      </c>
      <c r="H132" s="234" t="n">
        <v>4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9" t="s">
        <v>175</v>
      </c>
      <c r="AU132" s="229" t="s">
        <v>83</v>
      </c>
      <c r="AV132" s="220" t="s">
        <v>162</v>
      </c>
      <c r="AW132" s="220" t="s">
        <v>38</v>
      </c>
      <c r="AX132" s="220" t="s">
        <v>23</v>
      </c>
      <c r="AY132" s="229" t="s">
        <v>155</v>
      </c>
    </row>
    <row r="133" s="169" customFormat="true" ht="29.85" hidden="false" customHeight="true" outlineLevel="0" collapsed="false">
      <c r="B133" s="170"/>
      <c r="D133" s="181" t="s">
        <v>73</v>
      </c>
      <c r="E133" s="182" t="s">
        <v>206</v>
      </c>
      <c r="F133" s="182" t="s">
        <v>227</v>
      </c>
      <c r="I133" s="173"/>
      <c r="J133" s="183" t="n">
        <f aca="false">BK133</f>
        <v>0</v>
      </c>
      <c r="L133" s="170"/>
      <c r="M133" s="175"/>
      <c r="N133" s="176"/>
      <c r="O133" s="176"/>
      <c r="P133" s="177" t="n">
        <f aca="false">SUM(P134:P215)</f>
        <v>0</v>
      </c>
      <c r="Q133" s="176"/>
      <c r="R133" s="177" t="n">
        <f aca="false">SUM(R134:R215)</f>
        <v>0.0180537</v>
      </c>
      <c r="S133" s="176"/>
      <c r="T133" s="178" t="n">
        <f aca="false">SUM(T134:T215)</f>
        <v>71.583733</v>
      </c>
      <c r="AR133" s="171" t="s">
        <v>23</v>
      </c>
      <c r="AT133" s="179" t="s">
        <v>73</v>
      </c>
      <c r="AU133" s="179" t="s">
        <v>23</v>
      </c>
      <c r="AY133" s="171" t="s">
        <v>155</v>
      </c>
      <c r="BK133" s="180" t="n">
        <f aca="false">SUM(BK134:BK215)</f>
        <v>0</v>
      </c>
    </row>
    <row r="134" s="31" customFormat="true" ht="22.5" hidden="false" customHeight="true" outlineLevel="0" collapsed="false">
      <c r="B134" s="184"/>
      <c r="C134" s="185" t="s">
        <v>228</v>
      </c>
      <c r="D134" s="185" t="s">
        <v>157</v>
      </c>
      <c r="E134" s="186" t="s">
        <v>229</v>
      </c>
      <c r="F134" s="187" t="s">
        <v>230</v>
      </c>
      <c r="G134" s="188" t="s">
        <v>111</v>
      </c>
      <c r="H134" s="189" t="n">
        <v>3.896</v>
      </c>
      <c r="I134" s="190"/>
      <c r="J134" s="191" t="n">
        <f aca="false">ROUND(I134*H134,2)</f>
        <v>0</v>
      </c>
      <c r="K134" s="187" t="s">
        <v>161</v>
      </c>
      <c r="L134" s="32"/>
      <c r="M134" s="192"/>
      <c r="N134" s="193" t="s">
        <v>45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2</v>
      </c>
      <c r="T134" s="195" t="n">
        <f aca="false">S134*H134</f>
        <v>7.792</v>
      </c>
      <c r="AR134" s="11" t="s">
        <v>162</v>
      </c>
      <c r="AT134" s="11" t="s">
        <v>157</v>
      </c>
      <c r="AU134" s="11" t="s">
        <v>83</v>
      </c>
      <c r="AY134" s="11" t="s">
        <v>15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2</v>
      </c>
      <c r="BM134" s="11" t="s">
        <v>231</v>
      </c>
    </row>
    <row r="135" s="31" customFormat="true" ht="13.5" hidden="false" customHeight="false" outlineLevel="0" collapsed="false">
      <c r="B135" s="32"/>
      <c r="D135" s="201" t="s">
        <v>164</v>
      </c>
      <c r="F135" s="202" t="s">
        <v>232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64</v>
      </c>
      <c r="AU135" s="11" t="s">
        <v>83</v>
      </c>
    </row>
    <row r="136" s="211" customFormat="true" ht="13.5" hidden="false" customHeight="false" outlineLevel="0" collapsed="false">
      <c r="B136" s="212"/>
      <c r="D136" s="197" t="s">
        <v>175</v>
      </c>
      <c r="E136" s="230"/>
      <c r="F136" s="231" t="s">
        <v>233</v>
      </c>
      <c r="H136" s="232" t="n">
        <v>3.896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75</v>
      </c>
      <c r="AU136" s="213" t="s">
        <v>83</v>
      </c>
      <c r="AV136" s="211" t="s">
        <v>83</v>
      </c>
      <c r="AW136" s="211" t="s">
        <v>38</v>
      </c>
      <c r="AX136" s="211" t="s">
        <v>23</v>
      </c>
      <c r="AY136" s="213" t="s">
        <v>155</v>
      </c>
    </row>
    <row r="137" s="31" customFormat="true" ht="22.5" hidden="false" customHeight="true" outlineLevel="0" collapsed="false">
      <c r="B137" s="184"/>
      <c r="C137" s="185" t="s">
        <v>234</v>
      </c>
      <c r="D137" s="185" t="s">
        <v>157</v>
      </c>
      <c r="E137" s="186" t="s">
        <v>235</v>
      </c>
      <c r="F137" s="187" t="s">
        <v>236</v>
      </c>
      <c r="G137" s="188" t="s">
        <v>237</v>
      </c>
      <c r="H137" s="189" t="n">
        <v>9.965</v>
      </c>
      <c r="I137" s="190"/>
      <c r="J137" s="191" t="n">
        <f aca="false">ROUND(I137*H137,2)</f>
        <v>0</v>
      </c>
      <c r="K137" s="187" t="s">
        <v>161</v>
      </c>
      <c r="L137" s="32"/>
      <c r="M137" s="192"/>
      <c r="N137" s="193" t="s">
        <v>45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.261</v>
      </c>
      <c r="T137" s="195" t="n">
        <f aca="false">S137*H137</f>
        <v>2.600865</v>
      </c>
      <c r="AR137" s="11" t="s">
        <v>162</v>
      </c>
      <c r="AT137" s="11" t="s">
        <v>157</v>
      </c>
      <c r="AU137" s="11" t="s">
        <v>83</v>
      </c>
      <c r="AY137" s="11" t="s">
        <v>15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2</v>
      </c>
      <c r="BM137" s="11" t="s">
        <v>238</v>
      </c>
    </row>
    <row r="138" s="31" customFormat="true" ht="27" hidden="false" customHeight="false" outlineLevel="0" collapsed="false">
      <c r="B138" s="32"/>
      <c r="D138" s="201" t="s">
        <v>164</v>
      </c>
      <c r="F138" s="202" t="s">
        <v>239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64</v>
      </c>
      <c r="AU138" s="11" t="s">
        <v>83</v>
      </c>
    </row>
    <row r="139" s="211" customFormat="true" ht="13.5" hidden="false" customHeight="false" outlineLevel="0" collapsed="false">
      <c r="B139" s="212"/>
      <c r="D139" s="197" t="s">
        <v>175</v>
      </c>
      <c r="E139" s="230"/>
      <c r="F139" s="231" t="s">
        <v>240</v>
      </c>
      <c r="H139" s="232" t="n">
        <v>9.965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75</v>
      </c>
      <c r="AU139" s="213" t="s">
        <v>83</v>
      </c>
      <c r="AV139" s="211" t="s">
        <v>83</v>
      </c>
      <c r="AW139" s="211" t="s">
        <v>38</v>
      </c>
      <c r="AX139" s="211" t="s">
        <v>23</v>
      </c>
      <c r="AY139" s="213" t="s">
        <v>155</v>
      </c>
    </row>
    <row r="140" s="31" customFormat="true" ht="22.5" hidden="false" customHeight="true" outlineLevel="0" collapsed="false">
      <c r="B140" s="184"/>
      <c r="C140" s="185" t="s">
        <v>10</v>
      </c>
      <c r="D140" s="185" t="s">
        <v>157</v>
      </c>
      <c r="E140" s="186" t="s">
        <v>241</v>
      </c>
      <c r="F140" s="187" t="s">
        <v>242</v>
      </c>
      <c r="G140" s="188" t="s">
        <v>111</v>
      </c>
      <c r="H140" s="189" t="n">
        <v>0.084</v>
      </c>
      <c r="I140" s="190"/>
      <c r="J140" s="191" t="n">
        <f aca="false">ROUND(I140*H140,2)</f>
        <v>0</v>
      </c>
      <c r="K140" s="187" t="s">
        <v>161</v>
      </c>
      <c r="L140" s="32"/>
      <c r="M140" s="192"/>
      <c r="N140" s="193" t="s">
        <v>45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1.8</v>
      </c>
      <c r="T140" s="195" t="n">
        <f aca="false">S140*H140</f>
        <v>0.1512</v>
      </c>
      <c r="AR140" s="11" t="s">
        <v>162</v>
      </c>
      <c r="AT140" s="11" t="s">
        <v>157</v>
      </c>
      <c r="AU140" s="11" t="s">
        <v>83</v>
      </c>
      <c r="AY140" s="11" t="s">
        <v>15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2</v>
      </c>
      <c r="BM140" s="11" t="s">
        <v>243</v>
      </c>
    </row>
    <row r="141" s="31" customFormat="true" ht="27" hidden="false" customHeight="false" outlineLevel="0" collapsed="false">
      <c r="B141" s="32"/>
      <c r="D141" s="201" t="s">
        <v>164</v>
      </c>
      <c r="F141" s="202" t="s">
        <v>244</v>
      </c>
      <c r="I141" s="199"/>
      <c r="L141" s="32"/>
      <c r="M141" s="200"/>
      <c r="N141" s="33"/>
      <c r="O141" s="33"/>
      <c r="P141" s="33"/>
      <c r="Q141" s="33"/>
      <c r="R141" s="33"/>
      <c r="S141" s="33"/>
      <c r="T141" s="72"/>
      <c r="AT141" s="11" t="s">
        <v>164</v>
      </c>
      <c r="AU141" s="11" t="s">
        <v>83</v>
      </c>
    </row>
    <row r="142" s="211" customFormat="true" ht="13.5" hidden="false" customHeight="false" outlineLevel="0" collapsed="false">
      <c r="B142" s="212"/>
      <c r="D142" s="197" t="s">
        <v>175</v>
      </c>
      <c r="E142" s="230"/>
      <c r="F142" s="231" t="s">
        <v>245</v>
      </c>
      <c r="H142" s="232" t="n">
        <v>0.084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3" t="s">
        <v>175</v>
      </c>
      <c r="AU142" s="213" t="s">
        <v>83</v>
      </c>
      <c r="AV142" s="211" t="s">
        <v>83</v>
      </c>
      <c r="AW142" s="211" t="s">
        <v>38</v>
      </c>
      <c r="AX142" s="211" t="s">
        <v>23</v>
      </c>
      <c r="AY142" s="213" t="s">
        <v>155</v>
      </c>
    </row>
    <row r="143" s="31" customFormat="true" ht="22.5" hidden="false" customHeight="true" outlineLevel="0" collapsed="false">
      <c r="B143" s="184"/>
      <c r="C143" s="185" t="s">
        <v>246</v>
      </c>
      <c r="D143" s="185" t="s">
        <v>157</v>
      </c>
      <c r="E143" s="186" t="s">
        <v>247</v>
      </c>
      <c r="F143" s="187" t="s">
        <v>248</v>
      </c>
      <c r="G143" s="188" t="s">
        <v>111</v>
      </c>
      <c r="H143" s="189" t="n">
        <v>12.868</v>
      </c>
      <c r="I143" s="190"/>
      <c r="J143" s="191" t="n">
        <f aca="false">ROUND(I143*H143,2)</f>
        <v>0</v>
      </c>
      <c r="K143" s="187" t="s">
        <v>161</v>
      </c>
      <c r="L143" s="32"/>
      <c r="M143" s="192"/>
      <c r="N143" s="193" t="s">
        <v>45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1.8</v>
      </c>
      <c r="T143" s="195" t="n">
        <f aca="false">S143*H143</f>
        <v>23.1624</v>
      </c>
      <c r="AR143" s="11" t="s">
        <v>162</v>
      </c>
      <c r="AT143" s="11" t="s">
        <v>157</v>
      </c>
      <c r="AU143" s="11" t="s">
        <v>83</v>
      </c>
      <c r="AY143" s="11" t="s">
        <v>155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2</v>
      </c>
      <c r="BM143" s="11" t="s">
        <v>249</v>
      </c>
    </row>
    <row r="144" s="31" customFormat="true" ht="27" hidden="false" customHeight="false" outlineLevel="0" collapsed="false">
      <c r="B144" s="32"/>
      <c r="D144" s="201" t="s">
        <v>164</v>
      </c>
      <c r="F144" s="202" t="s">
        <v>250</v>
      </c>
      <c r="I144" s="199"/>
      <c r="L144" s="32"/>
      <c r="M144" s="200"/>
      <c r="N144" s="33"/>
      <c r="O144" s="33"/>
      <c r="P144" s="33"/>
      <c r="Q144" s="33"/>
      <c r="R144" s="33"/>
      <c r="S144" s="33"/>
      <c r="T144" s="72"/>
      <c r="AT144" s="11" t="s">
        <v>164</v>
      </c>
      <c r="AU144" s="11" t="s">
        <v>83</v>
      </c>
    </row>
    <row r="145" s="211" customFormat="true" ht="13.5" hidden="false" customHeight="false" outlineLevel="0" collapsed="false">
      <c r="B145" s="212"/>
      <c r="D145" s="201" t="s">
        <v>175</v>
      </c>
      <c r="E145" s="213"/>
      <c r="F145" s="214" t="s">
        <v>251</v>
      </c>
      <c r="H145" s="215" t="n">
        <v>14.235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75</v>
      </c>
      <c r="AU145" s="213" t="s">
        <v>83</v>
      </c>
      <c r="AV145" s="211" t="s">
        <v>83</v>
      </c>
      <c r="AW145" s="211" t="s">
        <v>38</v>
      </c>
      <c r="AX145" s="211" t="s">
        <v>74</v>
      </c>
      <c r="AY145" s="213" t="s">
        <v>155</v>
      </c>
    </row>
    <row r="146" s="211" customFormat="true" ht="13.5" hidden="false" customHeight="false" outlineLevel="0" collapsed="false">
      <c r="B146" s="212"/>
      <c r="D146" s="201" t="s">
        <v>175</v>
      </c>
      <c r="E146" s="213"/>
      <c r="F146" s="214" t="s">
        <v>252</v>
      </c>
      <c r="H146" s="215" t="n">
        <v>-1.655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75</v>
      </c>
      <c r="AU146" s="213" t="s">
        <v>83</v>
      </c>
      <c r="AV146" s="211" t="s">
        <v>83</v>
      </c>
      <c r="AW146" s="211" t="s">
        <v>38</v>
      </c>
      <c r="AX146" s="211" t="s">
        <v>74</v>
      </c>
      <c r="AY146" s="213" t="s">
        <v>155</v>
      </c>
    </row>
    <row r="147" s="211" customFormat="true" ht="13.5" hidden="false" customHeight="false" outlineLevel="0" collapsed="false">
      <c r="B147" s="212"/>
      <c r="D147" s="201" t="s">
        <v>175</v>
      </c>
      <c r="E147" s="213"/>
      <c r="F147" s="214" t="s">
        <v>253</v>
      </c>
      <c r="H147" s="215" t="n">
        <v>0.288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75</v>
      </c>
      <c r="AU147" s="213" t="s">
        <v>83</v>
      </c>
      <c r="AV147" s="211" t="s">
        <v>83</v>
      </c>
      <c r="AW147" s="211" t="s">
        <v>38</v>
      </c>
      <c r="AX147" s="211" t="s">
        <v>74</v>
      </c>
      <c r="AY147" s="213" t="s">
        <v>155</v>
      </c>
    </row>
    <row r="148" s="220" customFormat="true" ht="13.5" hidden="false" customHeight="false" outlineLevel="0" collapsed="false">
      <c r="B148" s="221"/>
      <c r="D148" s="197" t="s">
        <v>175</v>
      </c>
      <c r="E148" s="222"/>
      <c r="F148" s="223" t="s">
        <v>178</v>
      </c>
      <c r="H148" s="224" t="n">
        <v>12.868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9" t="s">
        <v>175</v>
      </c>
      <c r="AU148" s="229" t="s">
        <v>83</v>
      </c>
      <c r="AV148" s="220" t="s">
        <v>162</v>
      </c>
      <c r="AW148" s="220" t="s">
        <v>38</v>
      </c>
      <c r="AX148" s="220" t="s">
        <v>23</v>
      </c>
      <c r="AY148" s="229" t="s">
        <v>155</v>
      </c>
    </row>
    <row r="149" s="31" customFormat="true" ht="22.5" hidden="false" customHeight="true" outlineLevel="0" collapsed="false">
      <c r="B149" s="184"/>
      <c r="C149" s="185" t="s">
        <v>254</v>
      </c>
      <c r="D149" s="185" t="s">
        <v>157</v>
      </c>
      <c r="E149" s="186" t="s">
        <v>255</v>
      </c>
      <c r="F149" s="187" t="s">
        <v>256</v>
      </c>
      <c r="G149" s="188" t="s">
        <v>111</v>
      </c>
      <c r="H149" s="189" t="n">
        <v>8.301</v>
      </c>
      <c r="I149" s="190"/>
      <c r="J149" s="191" t="n">
        <f aca="false">ROUND(I149*H149,2)</f>
        <v>0</v>
      </c>
      <c r="K149" s="187" t="s">
        <v>161</v>
      </c>
      <c r="L149" s="32"/>
      <c r="M149" s="192"/>
      <c r="N149" s="193" t="s">
        <v>45</v>
      </c>
      <c r="O149" s="3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2.4</v>
      </c>
      <c r="T149" s="195" t="n">
        <f aca="false">S149*H149</f>
        <v>19.9224</v>
      </c>
      <c r="AR149" s="11" t="s">
        <v>162</v>
      </c>
      <c r="AT149" s="11" t="s">
        <v>157</v>
      </c>
      <c r="AU149" s="11" t="s">
        <v>83</v>
      </c>
      <c r="AY149" s="11" t="s">
        <v>15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2</v>
      </c>
      <c r="BM149" s="11" t="s">
        <v>257</v>
      </c>
    </row>
    <row r="150" s="31" customFormat="true" ht="13.5" hidden="false" customHeight="false" outlineLevel="0" collapsed="false">
      <c r="B150" s="32"/>
      <c r="D150" s="201" t="s">
        <v>164</v>
      </c>
      <c r="F150" s="202" t="s">
        <v>258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64</v>
      </c>
      <c r="AU150" s="11" t="s">
        <v>83</v>
      </c>
    </row>
    <row r="151" s="211" customFormat="true" ht="13.5" hidden="false" customHeight="false" outlineLevel="0" collapsed="false">
      <c r="B151" s="212"/>
      <c r="D151" s="201" t="s">
        <v>175</v>
      </c>
      <c r="E151" s="213"/>
      <c r="F151" s="214" t="s">
        <v>259</v>
      </c>
      <c r="H151" s="215" t="n">
        <v>3.539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75</v>
      </c>
      <c r="AU151" s="213" t="s">
        <v>83</v>
      </c>
      <c r="AV151" s="211" t="s">
        <v>83</v>
      </c>
      <c r="AW151" s="211" t="s">
        <v>38</v>
      </c>
      <c r="AX151" s="211" t="s">
        <v>74</v>
      </c>
      <c r="AY151" s="213" t="s">
        <v>155</v>
      </c>
    </row>
    <row r="152" s="211" customFormat="true" ht="13.5" hidden="false" customHeight="false" outlineLevel="0" collapsed="false">
      <c r="B152" s="212"/>
      <c r="D152" s="201" t="s">
        <v>175</v>
      </c>
      <c r="E152" s="213"/>
      <c r="F152" s="214" t="s">
        <v>260</v>
      </c>
      <c r="H152" s="215" t="n">
        <v>1.94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75</v>
      </c>
      <c r="AU152" s="213" t="s">
        <v>83</v>
      </c>
      <c r="AV152" s="211" t="s">
        <v>83</v>
      </c>
      <c r="AW152" s="211" t="s">
        <v>38</v>
      </c>
      <c r="AX152" s="211" t="s">
        <v>74</v>
      </c>
      <c r="AY152" s="213" t="s">
        <v>155</v>
      </c>
    </row>
    <row r="153" s="211" customFormat="true" ht="13.5" hidden="false" customHeight="false" outlineLevel="0" collapsed="false">
      <c r="B153" s="212"/>
      <c r="D153" s="201" t="s">
        <v>175</v>
      </c>
      <c r="E153" s="213"/>
      <c r="F153" s="214" t="s">
        <v>261</v>
      </c>
      <c r="H153" s="215" t="n">
        <v>2.822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75</v>
      </c>
      <c r="AU153" s="213" t="s">
        <v>83</v>
      </c>
      <c r="AV153" s="211" t="s">
        <v>83</v>
      </c>
      <c r="AW153" s="211" t="s">
        <v>38</v>
      </c>
      <c r="AX153" s="211" t="s">
        <v>74</v>
      </c>
      <c r="AY153" s="213" t="s">
        <v>155</v>
      </c>
    </row>
    <row r="154" s="220" customFormat="true" ht="13.5" hidden="false" customHeight="false" outlineLevel="0" collapsed="false">
      <c r="B154" s="221"/>
      <c r="D154" s="197" t="s">
        <v>175</v>
      </c>
      <c r="E154" s="222"/>
      <c r="F154" s="223" t="s">
        <v>178</v>
      </c>
      <c r="H154" s="224" t="n">
        <v>8.301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9" t="s">
        <v>175</v>
      </c>
      <c r="AU154" s="229" t="s">
        <v>83</v>
      </c>
      <c r="AV154" s="220" t="s">
        <v>162</v>
      </c>
      <c r="AW154" s="220" t="s">
        <v>38</v>
      </c>
      <c r="AX154" s="220" t="s">
        <v>23</v>
      </c>
      <c r="AY154" s="229" t="s">
        <v>155</v>
      </c>
    </row>
    <row r="155" s="31" customFormat="true" ht="22.5" hidden="false" customHeight="true" outlineLevel="0" collapsed="false">
      <c r="B155" s="184"/>
      <c r="C155" s="185" t="s">
        <v>262</v>
      </c>
      <c r="D155" s="185" t="s">
        <v>157</v>
      </c>
      <c r="E155" s="186" t="s">
        <v>263</v>
      </c>
      <c r="F155" s="187" t="s">
        <v>264</v>
      </c>
      <c r="G155" s="188" t="s">
        <v>111</v>
      </c>
      <c r="H155" s="189" t="n">
        <v>0.273</v>
      </c>
      <c r="I155" s="190"/>
      <c r="J155" s="191" t="n">
        <f aca="false">ROUND(I155*H155,2)</f>
        <v>0</v>
      </c>
      <c r="K155" s="187" t="s">
        <v>161</v>
      </c>
      <c r="L155" s="32"/>
      <c r="M155" s="192"/>
      <c r="N155" s="193" t="s">
        <v>45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2.4</v>
      </c>
      <c r="T155" s="195" t="n">
        <f aca="false">S155*H155</f>
        <v>0.6552</v>
      </c>
      <c r="AR155" s="11" t="s">
        <v>162</v>
      </c>
      <c r="AT155" s="11" t="s">
        <v>157</v>
      </c>
      <c r="AU155" s="11" t="s">
        <v>83</v>
      </c>
      <c r="AY155" s="11" t="s">
        <v>155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2</v>
      </c>
      <c r="BM155" s="11" t="s">
        <v>265</v>
      </c>
    </row>
    <row r="156" s="31" customFormat="true" ht="27" hidden="false" customHeight="false" outlineLevel="0" collapsed="false">
      <c r="B156" s="32"/>
      <c r="D156" s="201" t="s">
        <v>164</v>
      </c>
      <c r="F156" s="202" t="s">
        <v>266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64</v>
      </c>
      <c r="AU156" s="11" t="s">
        <v>83</v>
      </c>
    </row>
    <row r="157" s="211" customFormat="true" ht="13.5" hidden="false" customHeight="false" outlineLevel="0" collapsed="false">
      <c r="B157" s="212"/>
      <c r="D157" s="197" t="s">
        <v>175</v>
      </c>
      <c r="E157" s="230"/>
      <c r="F157" s="231" t="s">
        <v>267</v>
      </c>
      <c r="H157" s="232" t="n">
        <v>0.273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75</v>
      </c>
      <c r="AU157" s="213" t="s">
        <v>83</v>
      </c>
      <c r="AV157" s="211" t="s">
        <v>83</v>
      </c>
      <c r="AW157" s="211" t="s">
        <v>38</v>
      </c>
      <c r="AX157" s="211" t="s">
        <v>23</v>
      </c>
      <c r="AY157" s="213" t="s">
        <v>155</v>
      </c>
    </row>
    <row r="158" s="31" customFormat="true" ht="22.5" hidden="false" customHeight="true" outlineLevel="0" collapsed="false">
      <c r="B158" s="184"/>
      <c r="C158" s="185" t="s">
        <v>268</v>
      </c>
      <c r="D158" s="185" t="s">
        <v>157</v>
      </c>
      <c r="E158" s="186" t="s">
        <v>269</v>
      </c>
      <c r="F158" s="187" t="s">
        <v>270</v>
      </c>
      <c r="G158" s="188" t="s">
        <v>111</v>
      </c>
      <c r="H158" s="189" t="n">
        <v>1.627</v>
      </c>
      <c r="I158" s="190"/>
      <c r="J158" s="191" t="n">
        <f aca="false">ROUND(I158*H158,2)</f>
        <v>0</v>
      </c>
      <c r="K158" s="187" t="s">
        <v>161</v>
      </c>
      <c r="L158" s="32"/>
      <c r="M158" s="192"/>
      <c r="N158" s="193" t="s">
        <v>45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2.4</v>
      </c>
      <c r="T158" s="195" t="n">
        <f aca="false">S158*H158</f>
        <v>3.9048</v>
      </c>
      <c r="AR158" s="11" t="s">
        <v>162</v>
      </c>
      <c r="AT158" s="11" t="s">
        <v>157</v>
      </c>
      <c r="AU158" s="11" t="s">
        <v>83</v>
      </c>
      <c r="AY158" s="11" t="s">
        <v>15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2</v>
      </c>
      <c r="BM158" s="11" t="s">
        <v>271</v>
      </c>
    </row>
    <row r="159" s="31" customFormat="true" ht="27" hidden="false" customHeight="false" outlineLevel="0" collapsed="false">
      <c r="B159" s="32"/>
      <c r="D159" s="201" t="s">
        <v>164</v>
      </c>
      <c r="F159" s="202" t="s">
        <v>272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64</v>
      </c>
      <c r="AU159" s="11" t="s">
        <v>83</v>
      </c>
    </row>
    <row r="160" s="211" customFormat="true" ht="13.5" hidden="false" customHeight="false" outlineLevel="0" collapsed="false">
      <c r="B160" s="212"/>
      <c r="D160" s="197" t="s">
        <v>175</v>
      </c>
      <c r="E160" s="230"/>
      <c r="F160" s="231" t="s">
        <v>273</v>
      </c>
      <c r="H160" s="232" t="n">
        <v>1.627</v>
      </c>
      <c r="I160" s="216"/>
      <c r="L160" s="212"/>
      <c r="M160" s="217"/>
      <c r="N160" s="218"/>
      <c r="O160" s="218"/>
      <c r="P160" s="218"/>
      <c r="Q160" s="218"/>
      <c r="R160" s="218"/>
      <c r="S160" s="218"/>
      <c r="T160" s="219"/>
      <c r="AT160" s="213" t="s">
        <v>175</v>
      </c>
      <c r="AU160" s="213" t="s">
        <v>83</v>
      </c>
      <c r="AV160" s="211" t="s">
        <v>83</v>
      </c>
      <c r="AW160" s="211" t="s">
        <v>38</v>
      </c>
      <c r="AX160" s="211" t="s">
        <v>23</v>
      </c>
      <c r="AY160" s="213" t="s">
        <v>155</v>
      </c>
    </row>
    <row r="161" s="31" customFormat="true" ht="22.5" hidden="false" customHeight="true" outlineLevel="0" collapsed="false">
      <c r="B161" s="184"/>
      <c r="C161" s="185" t="s">
        <v>274</v>
      </c>
      <c r="D161" s="185" t="s">
        <v>157</v>
      </c>
      <c r="E161" s="186" t="s">
        <v>275</v>
      </c>
      <c r="F161" s="187" t="s">
        <v>276</v>
      </c>
      <c r="G161" s="188" t="s">
        <v>277</v>
      </c>
      <c r="H161" s="189" t="n">
        <v>0.133</v>
      </c>
      <c r="I161" s="190"/>
      <c r="J161" s="191" t="n">
        <f aca="false">ROUND(I161*H161,2)</f>
        <v>0</v>
      </c>
      <c r="K161" s="187" t="s">
        <v>161</v>
      </c>
      <c r="L161" s="32"/>
      <c r="M161" s="192"/>
      <c r="N161" s="193" t="s">
        <v>45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1.258</v>
      </c>
      <c r="T161" s="195" t="n">
        <f aca="false">S161*H161</f>
        <v>0.167314</v>
      </c>
      <c r="AR161" s="11" t="s">
        <v>162</v>
      </c>
      <c r="AT161" s="11" t="s">
        <v>157</v>
      </c>
      <c r="AU161" s="11" t="s">
        <v>83</v>
      </c>
      <c r="AY161" s="11" t="s">
        <v>15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2</v>
      </c>
      <c r="BM161" s="11" t="s">
        <v>278</v>
      </c>
    </row>
    <row r="162" s="31" customFormat="true" ht="27" hidden="false" customHeight="false" outlineLevel="0" collapsed="false">
      <c r="B162" s="32"/>
      <c r="D162" s="201" t="s">
        <v>164</v>
      </c>
      <c r="F162" s="202" t="s">
        <v>279</v>
      </c>
      <c r="I162" s="199"/>
      <c r="L162" s="32"/>
      <c r="M162" s="200"/>
      <c r="N162" s="33"/>
      <c r="O162" s="33"/>
      <c r="P162" s="33"/>
      <c r="Q162" s="33"/>
      <c r="R162" s="33"/>
      <c r="S162" s="33"/>
      <c r="T162" s="72"/>
      <c r="AT162" s="11" t="s">
        <v>164</v>
      </c>
      <c r="AU162" s="11" t="s">
        <v>83</v>
      </c>
    </row>
    <row r="163" s="211" customFormat="true" ht="13.5" hidden="false" customHeight="false" outlineLevel="0" collapsed="false">
      <c r="B163" s="212"/>
      <c r="D163" s="197" t="s">
        <v>175</v>
      </c>
      <c r="E163" s="230"/>
      <c r="F163" s="231" t="s">
        <v>280</v>
      </c>
      <c r="H163" s="232" t="n">
        <v>0.133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75</v>
      </c>
      <c r="AU163" s="213" t="s">
        <v>83</v>
      </c>
      <c r="AV163" s="211" t="s">
        <v>83</v>
      </c>
      <c r="AW163" s="211" t="s">
        <v>38</v>
      </c>
      <c r="AX163" s="211" t="s">
        <v>23</v>
      </c>
      <c r="AY163" s="213" t="s">
        <v>155</v>
      </c>
    </row>
    <row r="164" s="31" customFormat="true" ht="31.5" hidden="false" customHeight="true" outlineLevel="0" collapsed="false">
      <c r="B164" s="184"/>
      <c r="C164" s="185" t="s">
        <v>9</v>
      </c>
      <c r="D164" s="185" t="s">
        <v>157</v>
      </c>
      <c r="E164" s="186" t="s">
        <v>281</v>
      </c>
      <c r="F164" s="187" t="s">
        <v>282</v>
      </c>
      <c r="G164" s="188" t="s">
        <v>111</v>
      </c>
      <c r="H164" s="189" t="n">
        <v>1.413</v>
      </c>
      <c r="I164" s="190"/>
      <c r="J164" s="191" t="n">
        <f aca="false">ROUND(I164*H164,2)</f>
        <v>0</v>
      </c>
      <c r="K164" s="187" t="s">
        <v>161</v>
      </c>
      <c r="L164" s="32"/>
      <c r="M164" s="192"/>
      <c r="N164" s="193" t="s">
        <v>45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2.2</v>
      </c>
      <c r="T164" s="195" t="n">
        <f aca="false">S164*H164</f>
        <v>3.1086</v>
      </c>
      <c r="AR164" s="11" t="s">
        <v>162</v>
      </c>
      <c r="AT164" s="11" t="s">
        <v>157</v>
      </c>
      <c r="AU164" s="11" t="s">
        <v>83</v>
      </c>
      <c r="AY164" s="11" t="s">
        <v>15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2</v>
      </c>
      <c r="BM164" s="11" t="s">
        <v>283</v>
      </c>
    </row>
    <row r="165" s="31" customFormat="true" ht="27" hidden="false" customHeight="false" outlineLevel="0" collapsed="false">
      <c r="B165" s="32"/>
      <c r="D165" s="201" t="s">
        <v>164</v>
      </c>
      <c r="F165" s="202" t="s">
        <v>284</v>
      </c>
      <c r="I165" s="199"/>
      <c r="L165" s="32"/>
      <c r="M165" s="200"/>
      <c r="N165" s="33"/>
      <c r="O165" s="33"/>
      <c r="P165" s="33"/>
      <c r="Q165" s="33"/>
      <c r="R165" s="33"/>
      <c r="S165" s="33"/>
      <c r="T165" s="72"/>
      <c r="AT165" s="11" t="s">
        <v>164</v>
      </c>
      <c r="AU165" s="11" t="s">
        <v>83</v>
      </c>
    </row>
    <row r="166" s="211" customFormat="true" ht="13.5" hidden="false" customHeight="false" outlineLevel="0" collapsed="false">
      <c r="B166" s="212"/>
      <c r="D166" s="201" t="s">
        <v>175</v>
      </c>
      <c r="E166" s="213"/>
      <c r="F166" s="214" t="s">
        <v>285</v>
      </c>
      <c r="H166" s="215" t="n">
        <v>0.668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175</v>
      </c>
      <c r="AU166" s="213" t="s">
        <v>83</v>
      </c>
      <c r="AV166" s="211" t="s">
        <v>83</v>
      </c>
      <c r="AW166" s="211" t="s">
        <v>38</v>
      </c>
      <c r="AX166" s="211" t="s">
        <v>74</v>
      </c>
      <c r="AY166" s="213" t="s">
        <v>155</v>
      </c>
    </row>
    <row r="167" s="211" customFormat="true" ht="13.5" hidden="false" customHeight="false" outlineLevel="0" collapsed="false">
      <c r="B167" s="212"/>
      <c r="D167" s="201" t="s">
        <v>175</v>
      </c>
      <c r="E167" s="213"/>
      <c r="F167" s="214" t="s">
        <v>286</v>
      </c>
      <c r="H167" s="215" t="n">
        <v>0.296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75</v>
      </c>
      <c r="AU167" s="213" t="s">
        <v>83</v>
      </c>
      <c r="AV167" s="211" t="s">
        <v>83</v>
      </c>
      <c r="AW167" s="211" t="s">
        <v>38</v>
      </c>
      <c r="AX167" s="211" t="s">
        <v>74</v>
      </c>
      <c r="AY167" s="213" t="s">
        <v>155</v>
      </c>
    </row>
    <row r="168" s="211" customFormat="true" ht="13.5" hidden="false" customHeight="false" outlineLevel="0" collapsed="false">
      <c r="B168" s="212"/>
      <c r="D168" s="201" t="s">
        <v>175</v>
      </c>
      <c r="E168" s="213"/>
      <c r="F168" s="214" t="s">
        <v>287</v>
      </c>
      <c r="H168" s="215" t="n">
        <v>-0.101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75</v>
      </c>
      <c r="AU168" s="213" t="s">
        <v>83</v>
      </c>
      <c r="AV168" s="211" t="s">
        <v>83</v>
      </c>
      <c r="AW168" s="211" t="s">
        <v>38</v>
      </c>
      <c r="AX168" s="211" t="s">
        <v>74</v>
      </c>
      <c r="AY168" s="213" t="s">
        <v>155</v>
      </c>
    </row>
    <row r="169" s="211" customFormat="true" ht="13.5" hidden="false" customHeight="false" outlineLevel="0" collapsed="false">
      <c r="B169" s="212"/>
      <c r="D169" s="201" t="s">
        <v>175</v>
      </c>
      <c r="E169" s="213"/>
      <c r="F169" s="214" t="s">
        <v>288</v>
      </c>
      <c r="H169" s="215" t="n">
        <v>0.65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75</v>
      </c>
      <c r="AU169" s="213" t="s">
        <v>83</v>
      </c>
      <c r="AV169" s="211" t="s">
        <v>83</v>
      </c>
      <c r="AW169" s="211" t="s">
        <v>38</v>
      </c>
      <c r="AX169" s="211" t="s">
        <v>74</v>
      </c>
      <c r="AY169" s="213" t="s">
        <v>155</v>
      </c>
    </row>
    <row r="170" s="211" customFormat="true" ht="13.5" hidden="false" customHeight="false" outlineLevel="0" collapsed="false">
      <c r="B170" s="212"/>
      <c r="D170" s="201" t="s">
        <v>175</v>
      </c>
      <c r="E170" s="213"/>
      <c r="F170" s="214" t="s">
        <v>289</v>
      </c>
      <c r="H170" s="215" t="n">
        <v>-0.1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75</v>
      </c>
      <c r="AU170" s="213" t="s">
        <v>83</v>
      </c>
      <c r="AV170" s="211" t="s">
        <v>83</v>
      </c>
      <c r="AW170" s="211" t="s">
        <v>38</v>
      </c>
      <c r="AX170" s="211" t="s">
        <v>74</v>
      </c>
      <c r="AY170" s="213" t="s">
        <v>155</v>
      </c>
    </row>
    <row r="171" s="220" customFormat="true" ht="13.5" hidden="false" customHeight="false" outlineLevel="0" collapsed="false">
      <c r="B171" s="221"/>
      <c r="D171" s="197" t="s">
        <v>175</v>
      </c>
      <c r="E171" s="222"/>
      <c r="F171" s="223" t="s">
        <v>178</v>
      </c>
      <c r="H171" s="224" t="n">
        <v>1.413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9" t="s">
        <v>175</v>
      </c>
      <c r="AU171" s="229" t="s">
        <v>83</v>
      </c>
      <c r="AV171" s="220" t="s">
        <v>162</v>
      </c>
      <c r="AW171" s="220" t="s">
        <v>38</v>
      </c>
      <c r="AX171" s="220" t="s">
        <v>23</v>
      </c>
      <c r="AY171" s="229" t="s">
        <v>155</v>
      </c>
    </row>
    <row r="172" s="31" customFormat="true" ht="22.5" hidden="false" customHeight="true" outlineLevel="0" collapsed="false">
      <c r="B172" s="184"/>
      <c r="C172" s="185" t="s">
        <v>290</v>
      </c>
      <c r="D172" s="185" t="s">
        <v>157</v>
      </c>
      <c r="E172" s="186" t="s">
        <v>291</v>
      </c>
      <c r="F172" s="187" t="s">
        <v>292</v>
      </c>
      <c r="G172" s="188" t="s">
        <v>111</v>
      </c>
      <c r="H172" s="189" t="n">
        <v>2.822</v>
      </c>
      <c r="I172" s="190"/>
      <c r="J172" s="191" t="n">
        <f aca="false">ROUND(I172*H172,2)</f>
        <v>0</v>
      </c>
      <c r="K172" s="187" t="s">
        <v>161</v>
      </c>
      <c r="L172" s="32"/>
      <c r="M172" s="192"/>
      <c r="N172" s="193" t="s">
        <v>45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1.4</v>
      </c>
      <c r="T172" s="195" t="n">
        <f aca="false">S172*H172</f>
        <v>3.9508</v>
      </c>
      <c r="AR172" s="11" t="s">
        <v>162</v>
      </c>
      <c r="AT172" s="11" t="s">
        <v>157</v>
      </c>
      <c r="AU172" s="11" t="s">
        <v>83</v>
      </c>
      <c r="AY172" s="11" t="s">
        <v>15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2</v>
      </c>
      <c r="BM172" s="11" t="s">
        <v>293</v>
      </c>
    </row>
    <row r="173" s="31" customFormat="true" ht="27" hidden="false" customHeight="false" outlineLevel="0" collapsed="false">
      <c r="B173" s="32"/>
      <c r="D173" s="201" t="s">
        <v>164</v>
      </c>
      <c r="F173" s="202" t="s">
        <v>294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164</v>
      </c>
      <c r="AU173" s="11" t="s">
        <v>83</v>
      </c>
    </row>
    <row r="174" s="211" customFormat="true" ht="13.5" hidden="false" customHeight="false" outlineLevel="0" collapsed="false">
      <c r="B174" s="212"/>
      <c r="D174" s="197" t="s">
        <v>175</v>
      </c>
      <c r="E174" s="230"/>
      <c r="F174" s="231" t="s">
        <v>295</v>
      </c>
      <c r="H174" s="232" t="n">
        <v>2.822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75</v>
      </c>
      <c r="AU174" s="213" t="s">
        <v>83</v>
      </c>
      <c r="AV174" s="211" t="s">
        <v>83</v>
      </c>
      <c r="AW174" s="211" t="s">
        <v>38</v>
      </c>
      <c r="AX174" s="211" t="s">
        <v>23</v>
      </c>
      <c r="AY174" s="213" t="s">
        <v>155</v>
      </c>
    </row>
    <row r="175" s="31" customFormat="true" ht="22.5" hidden="false" customHeight="true" outlineLevel="0" collapsed="false">
      <c r="B175" s="184"/>
      <c r="C175" s="185" t="s">
        <v>296</v>
      </c>
      <c r="D175" s="185" t="s">
        <v>157</v>
      </c>
      <c r="E175" s="186" t="s">
        <v>297</v>
      </c>
      <c r="F175" s="187" t="s">
        <v>298</v>
      </c>
      <c r="G175" s="188" t="s">
        <v>299</v>
      </c>
      <c r="H175" s="189" t="n">
        <v>0.4</v>
      </c>
      <c r="I175" s="190"/>
      <c r="J175" s="191" t="n">
        <f aca="false">ROUND(I175*H175,2)</f>
        <v>0</v>
      </c>
      <c r="K175" s="187" t="s">
        <v>161</v>
      </c>
      <c r="L175" s="32"/>
      <c r="M175" s="192"/>
      <c r="N175" s="193" t="s">
        <v>45</v>
      </c>
      <c r="O175" s="33"/>
      <c r="P175" s="194" t="n">
        <f aca="false">O175*H175</f>
        <v>0</v>
      </c>
      <c r="Q175" s="194" t="n">
        <v>0.00097</v>
      </c>
      <c r="R175" s="194" t="n">
        <f aca="false">Q175*H175</f>
        <v>0.000388</v>
      </c>
      <c r="S175" s="194" t="n">
        <v>0.025</v>
      </c>
      <c r="T175" s="195" t="n">
        <f aca="false">S175*H175</f>
        <v>0.01</v>
      </c>
      <c r="AR175" s="11" t="s">
        <v>162</v>
      </c>
      <c r="AT175" s="11" t="s">
        <v>157</v>
      </c>
      <c r="AU175" s="11" t="s">
        <v>83</v>
      </c>
      <c r="AY175" s="11" t="s">
        <v>155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2</v>
      </c>
      <c r="BM175" s="11" t="s">
        <v>300</v>
      </c>
    </row>
    <row r="176" s="31" customFormat="true" ht="27" hidden="false" customHeight="false" outlineLevel="0" collapsed="false">
      <c r="B176" s="32"/>
      <c r="D176" s="201" t="s">
        <v>164</v>
      </c>
      <c r="F176" s="202" t="s">
        <v>301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64</v>
      </c>
      <c r="AU176" s="11" t="s">
        <v>83</v>
      </c>
    </row>
    <row r="177" s="203" customFormat="true" ht="13.5" hidden="false" customHeight="false" outlineLevel="0" collapsed="false">
      <c r="B177" s="204"/>
      <c r="D177" s="201" t="s">
        <v>175</v>
      </c>
      <c r="E177" s="205"/>
      <c r="F177" s="206" t="s">
        <v>302</v>
      </c>
      <c r="H177" s="205"/>
      <c r="I177" s="207"/>
      <c r="L177" s="204"/>
      <c r="M177" s="208"/>
      <c r="N177" s="209"/>
      <c r="O177" s="209"/>
      <c r="P177" s="209"/>
      <c r="Q177" s="209"/>
      <c r="R177" s="209"/>
      <c r="S177" s="209"/>
      <c r="T177" s="210"/>
      <c r="AT177" s="205" t="s">
        <v>175</v>
      </c>
      <c r="AU177" s="205" t="s">
        <v>83</v>
      </c>
      <c r="AV177" s="203" t="s">
        <v>23</v>
      </c>
      <c r="AW177" s="203" t="s">
        <v>38</v>
      </c>
      <c r="AX177" s="203" t="s">
        <v>74</v>
      </c>
      <c r="AY177" s="205" t="s">
        <v>155</v>
      </c>
    </row>
    <row r="178" s="211" customFormat="true" ht="13.5" hidden="false" customHeight="false" outlineLevel="0" collapsed="false">
      <c r="B178" s="212"/>
      <c r="D178" s="197" t="s">
        <v>175</v>
      </c>
      <c r="E178" s="230"/>
      <c r="F178" s="231" t="s">
        <v>303</v>
      </c>
      <c r="H178" s="232" t="n">
        <v>0.4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75</v>
      </c>
      <c r="AU178" s="213" t="s">
        <v>83</v>
      </c>
      <c r="AV178" s="211" t="s">
        <v>83</v>
      </c>
      <c r="AW178" s="211" t="s">
        <v>38</v>
      </c>
      <c r="AX178" s="211" t="s">
        <v>23</v>
      </c>
      <c r="AY178" s="213" t="s">
        <v>155</v>
      </c>
    </row>
    <row r="179" s="31" customFormat="true" ht="22.5" hidden="false" customHeight="true" outlineLevel="0" collapsed="false">
      <c r="B179" s="184"/>
      <c r="C179" s="185" t="s">
        <v>304</v>
      </c>
      <c r="D179" s="185" t="s">
        <v>157</v>
      </c>
      <c r="E179" s="186" t="s">
        <v>305</v>
      </c>
      <c r="F179" s="187" t="s">
        <v>306</v>
      </c>
      <c r="G179" s="188" t="s">
        <v>299</v>
      </c>
      <c r="H179" s="189" t="n">
        <v>0.2</v>
      </c>
      <c r="I179" s="190"/>
      <c r="J179" s="191" t="n">
        <f aca="false">ROUND(I179*H179,2)</f>
        <v>0</v>
      </c>
      <c r="K179" s="187" t="s">
        <v>161</v>
      </c>
      <c r="L179" s="32"/>
      <c r="M179" s="192"/>
      <c r="N179" s="193" t="s">
        <v>45</v>
      </c>
      <c r="O179" s="33"/>
      <c r="P179" s="194" t="n">
        <f aca="false">O179*H179</f>
        <v>0</v>
      </c>
      <c r="Q179" s="194" t="n">
        <v>0.00107</v>
      </c>
      <c r="R179" s="194" t="n">
        <f aca="false">Q179*H179</f>
        <v>0.000214</v>
      </c>
      <c r="S179" s="194" t="n">
        <v>0.038</v>
      </c>
      <c r="T179" s="195" t="n">
        <f aca="false">S179*H179</f>
        <v>0.0076</v>
      </c>
      <c r="AR179" s="11" t="s">
        <v>162</v>
      </c>
      <c r="AT179" s="11" t="s">
        <v>157</v>
      </c>
      <c r="AU179" s="11" t="s">
        <v>83</v>
      </c>
      <c r="AY179" s="11" t="s">
        <v>15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2</v>
      </c>
      <c r="BM179" s="11" t="s">
        <v>307</v>
      </c>
    </row>
    <row r="180" s="31" customFormat="true" ht="27" hidden="false" customHeight="false" outlineLevel="0" collapsed="false">
      <c r="B180" s="32"/>
      <c r="D180" s="201" t="s">
        <v>164</v>
      </c>
      <c r="F180" s="202" t="s">
        <v>308</v>
      </c>
      <c r="I180" s="199"/>
      <c r="L180" s="32"/>
      <c r="M180" s="200"/>
      <c r="N180" s="33"/>
      <c r="O180" s="33"/>
      <c r="P180" s="33"/>
      <c r="Q180" s="33"/>
      <c r="R180" s="33"/>
      <c r="S180" s="33"/>
      <c r="T180" s="72"/>
      <c r="AT180" s="11" t="s">
        <v>164</v>
      </c>
      <c r="AU180" s="11" t="s">
        <v>83</v>
      </c>
    </row>
    <row r="181" s="203" customFormat="true" ht="13.5" hidden="false" customHeight="false" outlineLevel="0" collapsed="false">
      <c r="B181" s="204"/>
      <c r="D181" s="201" t="s">
        <v>175</v>
      </c>
      <c r="E181" s="205"/>
      <c r="F181" s="206" t="s">
        <v>309</v>
      </c>
      <c r="H181" s="205"/>
      <c r="I181" s="207"/>
      <c r="L181" s="204"/>
      <c r="M181" s="208"/>
      <c r="N181" s="209"/>
      <c r="O181" s="209"/>
      <c r="P181" s="209"/>
      <c r="Q181" s="209"/>
      <c r="R181" s="209"/>
      <c r="S181" s="209"/>
      <c r="T181" s="210"/>
      <c r="AT181" s="205" t="s">
        <v>175</v>
      </c>
      <c r="AU181" s="205" t="s">
        <v>83</v>
      </c>
      <c r="AV181" s="203" t="s">
        <v>23</v>
      </c>
      <c r="AW181" s="203" t="s">
        <v>38</v>
      </c>
      <c r="AX181" s="203" t="s">
        <v>74</v>
      </c>
      <c r="AY181" s="205" t="s">
        <v>155</v>
      </c>
    </row>
    <row r="182" s="211" customFormat="true" ht="13.5" hidden="false" customHeight="false" outlineLevel="0" collapsed="false">
      <c r="B182" s="212"/>
      <c r="D182" s="197" t="s">
        <v>175</v>
      </c>
      <c r="E182" s="230"/>
      <c r="F182" s="231" t="s">
        <v>310</v>
      </c>
      <c r="H182" s="232" t="n">
        <v>0.2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75</v>
      </c>
      <c r="AU182" s="213" t="s">
        <v>83</v>
      </c>
      <c r="AV182" s="211" t="s">
        <v>83</v>
      </c>
      <c r="AW182" s="211" t="s">
        <v>38</v>
      </c>
      <c r="AX182" s="211" t="s">
        <v>23</v>
      </c>
      <c r="AY182" s="213" t="s">
        <v>155</v>
      </c>
    </row>
    <row r="183" s="31" customFormat="true" ht="22.5" hidden="false" customHeight="true" outlineLevel="0" collapsed="false">
      <c r="B183" s="184"/>
      <c r="C183" s="185" t="s">
        <v>311</v>
      </c>
      <c r="D183" s="185" t="s">
        <v>157</v>
      </c>
      <c r="E183" s="186" t="s">
        <v>312</v>
      </c>
      <c r="F183" s="187" t="s">
        <v>313</v>
      </c>
      <c r="G183" s="188" t="s">
        <v>299</v>
      </c>
      <c r="H183" s="189" t="n">
        <v>0.25</v>
      </c>
      <c r="I183" s="190"/>
      <c r="J183" s="191" t="n">
        <f aca="false">ROUND(I183*H183,2)</f>
        <v>0</v>
      </c>
      <c r="K183" s="187" t="s">
        <v>161</v>
      </c>
      <c r="L183" s="32"/>
      <c r="M183" s="192"/>
      <c r="N183" s="193" t="s">
        <v>45</v>
      </c>
      <c r="O183" s="33"/>
      <c r="P183" s="194" t="n">
        <f aca="false">O183*H183</f>
        <v>0</v>
      </c>
      <c r="Q183" s="194" t="n">
        <v>0.00108</v>
      </c>
      <c r="R183" s="194" t="n">
        <f aca="false">Q183*H183</f>
        <v>0.00027</v>
      </c>
      <c r="S183" s="194" t="n">
        <v>0.053</v>
      </c>
      <c r="T183" s="195" t="n">
        <f aca="false">S183*H183</f>
        <v>0.01325</v>
      </c>
      <c r="AR183" s="11" t="s">
        <v>162</v>
      </c>
      <c r="AT183" s="11" t="s">
        <v>157</v>
      </c>
      <c r="AU183" s="11" t="s">
        <v>83</v>
      </c>
      <c r="AY183" s="11" t="s">
        <v>15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2</v>
      </c>
      <c r="BM183" s="11" t="s">
        <v>314</v>
      </c>
    </row>
    <row r="184" s="31" customFormat="true" ht="27" hidden="false" customHeight="false" outlineLevel="0" collapsed="false">
      <c r="B184" s="32"/>
      <c r="D184" s="201" t="s">
        <v>164</v>
      </c>
      <c r="F184" s="202" t="s">
        <v>315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64</v>
      </c>
      <c r="AU184" s="11" t="s">
        <v>83</v>
      </c>
    </row>
    <row r="185" s="203" customFormat="true" ht="13.5" hidden="false" customHeight="false" outlineLevel="0" collapsed="false">
      <c r="B185" s="204"/>
      <c r="D185" s="201" t="s">
        <v>175</v>
      </c>
      <c r="E185" s="205"/>
      <c r="F185" s="206" t="s">
        <v>316</v>
      </c>
      <c r="H185" s="205"/>
      <c r="I185" s="207"/>
      <c r="L185" s="204"/>
      <c r="M185" s="208"/>
      <c r="N185" s="209"/>
      <c r="O185" s="209"/>
      <c r="P185" s="209"/>
      <c r="Q185" s="209"/>
      <c r="R185" s="209"/>
      <c r="S185" s="209"/>
      <c r="T185" s="210"/>
      <c r="AT185" s="205" t="s">
        <v>175</v>
      </c>
      <c r="AU185" s="205" t="s">
        <v>83</v>
      </c>
      <c r="AV185" s="203" t="s">
        <v>23</v>
      </c>
      <c r="AW185" s="203" t="s">
        <v>38</v>
      </c>
      <c r="AX185" s="203" t="s">
        <v>74</v>
      </c>
      <c r="AY185" s="205" t="s">
        <v>155</v>
      </c>
    </row>
    <row r="186" s="211" customFormat="true" ht="13.5" hidden="false" customHeight="false" outlineLevel="0" collapsed="false">
      <c r="B186" s="212"/>
      <c r="D186" s="197" t="s">
        <v>175</v>
      </c>
      <c r="E186" s="230"/>
      <c r="F186" s="231" t="s">
        <v>317</v>
      </c>
      <c r="H186" s="232" t="n">
        <v>0.25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75</v>
      </c>
      <c r="AU186" s="213" t="s">
        <v>83</v>
      </c>
      <c r="AV186" s="211" t="s">
        <v>83</v>
      </c>
      <c r="AW186" s="211" t="s">
        <v>38</v>
      </c>
      <c r="AX186" s="211" t="s">
        <v>23</v>
      </c>
      <c r="AY186" s="213" t="s">
        <v>155</v>
      </c>
    </row>
    <row r="187" s="31" customFormat="true" ht="22.5" hidden="false" customHeight="true" outlineLevel="0" collapsed="false">
      <c r="B187" s="184"/>
      <c r="C187" s="185" t="s">
        <v>318</v>
      </c>
      <c r="D187" s="185" t="s">
        <v>157</v>
      </c>
      <c r="E187" s="186" t="s">
        <v>319</v>
      </c>
      <c r="F187" s="187" t="s">
        <v>320</v>
      </c>
      <c r="G187" s="188" t="s">
        <v>299</v>
      </c>
      <c r="H187" s="189" t="n">
        <v>4.01</v>
      </c>
      <c r="I187" s="190"/>
      <c r="J187" s="191" t="n">
        <f aca="false">ROUND(I187*H187,2)</f>
        <v>0</v>
      </c>
      <c r="K187" s="187" t="s">
        <v>161</v>
      </c>
      <c r="L187" s="32"/>
      <c r="M187" s="192"/>
      <c r="N187" s="193" t="s">
        <v>45</v>
      </c>
      <c r="O187" s="33"/>
      <c r="P187" s="194" t="n">
        <f aca="false">O187*H187</f>
        <v>0</v>
      </c>
      <c r="Q187" s="194" t="n">
        <v>0.00282</v>
      </c>
      <c r="R187" s="194" t="n">
        <f aca="false">Q187*H187</f>
        <v>0.0113082</v>
      </c>
      <c r="S187" s="194" t="n">
        <v>0.101</v>
      </c>
      <c r="T187" s="195" t="n">
        <f aca="false">S187*H187</f>
        <v>0.40501</v>
      </c>
      <c r="AR187" s="11" t="s">
        <v>162</v>
      </c>
      <c r="AT187" s="11" t="s">
        <v>157</v>
      </c>
      <c r="AU187" s="11" t="s">
        <v>83</v>
      </c>
      <c r="AY187" s="11" t="s">
        <v>15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2</v>
      </c>
      <c r="BM187" s="11" t="s">
        <v>321</v>
      </c>
    </row>
    <row r="188" s="31" customFormat="true" ht="27" hidden="false" customHeight="false" outlineLevel="0" collapsed="false">
      <c r="B188" s="32"/>
      <c r="D188" s="201" t="s">
        <v>164</v>
      </c>
      <c r="F188" s="202" t="s">
        <v>322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64</v>
      </c>
      <c r="AU188" s="11" t="s">
        <v>83</v>
      </c>
    </row>
    <row r="189" s="203" customFormat="true" ht="13.5" hidden="false" customHeight="false" outlineLevel="0" collapsed="false">
      <c r="B189" s="204"/>
      <c r="D189" s="201" t="s">
        <v>175</v>
      </c>
      <c r="E189" s="205"/>
      <c r="F189" s="206" t="s">
        <v>323</v>
      </c>
      <c r="H189" s="205"/>
      <c r="I189" s="207"/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75</v>
      </c>
      <c r="AU189" s="205" t="s">
        <v>83</v>
      </c>
      <c r="AV189" s="203" t="s">
        <v>23</v>
      </c>
      <c r="AW189" s="203" t="s">
        <v>38</v>
      </c>
      <c r="AX189" s="203" t="s">
        <v>74</v>
      </c>
      <c r="AY189" s="205" t="s">
        <v>155</v>
      </c>
    </row>
    <row r="190" s="211" customFormat="true" ht="13.5" hidden="false" customHeight="false" outlineLevel="0" collapsed="false">
      <c r="B190" s="212"/>
      <c r="D190" s="201" t="s">
        <v>175</v>
      </c>
      <c r="E190" s="213"/>
      <c r="F190" s="214" t="s">
        <v>324</v>
      </c>
      <c r="H190" s="215" t="n">
        <v>1.86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75</v>
      </c>
      <c r="AU190" s="213" t="s">
        <v>83</v>
      </c>
      <c r="AV190" s="211" t="s">
        <v>83</v>
      </c>
      <c r="AW190" s="211" t="s">
        <v>38</v>
      </c>
      <c r="AX190" s="211" t="s">
        <v>74</v>
      </c>
      <c r="AY190" s="213" t="s">
        <v>155</v>
      </c>
    </row>
    <row r="191" s="211" customFormat="true" ht="13.5" hidden="false" customHeight="false" outlineLevel="0" collapsed="false">
      <c r="B191" s="212"/>
      <c r="D191" s="201" t="s">
        <v>175</v>
      </c>
      <c r="E191" s="213"/>
      <c r="F191" s="214" t="s">
        <v>325</v>
      </c>
      <c r="H191" s="215" t="n">
        <v>0.35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75</v>
      </c>
      <c r="AU191" s="213" t="s">
        <v>83</v>
      </c>
      <c r="AV191" s="211" t="s">
        <v>83</v>
      </c>
      <c r="AW191" s="211" t="s">
        <v>38</v>
      </c>
      <c r="AX191" s="211" t="s">
        <v>74</v>
      </c>
      <c r="AY191" s="213" t="s">
        <v>155</v>
      </c>
    </row>
    <row r="192" s="203" customFormat="true" ht="13.5" hidden="false" customHeight="false" outlineLevel="0" collapsed="false">
      <c r="B192" s="204"/>
      <c r="D192" s="201" t="s">
        <v>175</v>
      </c>
      <c r="E192" s="205"/>
      <c r="F192" s="206" t="s">
        <v>326</v>
      </c>
      <c r="H192" s="205"/>
      <c r="I192" s="207"/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75</v>
      </c>
      <c r="AU192" s="205" t="s">
        <v>83</v>
      </c>
      <c r="AV192" s="203" t="s">
        <v>23</v>
      </c>
      <c r="AW192" s="203" t="s">
        <v>38</v>
      </c>
      <c r="AX192" s="203" t="s">
        <v>74</v>
      </c>
      <c r="AY192" s="205" t="s">
        <v>155</v>
      </c>
    </row>
    <row r="193" s="211" customFormat="true" ht="13.5" hidden="false" customHeight="false" outlineLevel="0" collapsed="false">
      <c r="B193" s="212"/>
      <c r="D193" s="201" t="s">
        <v>175</v>
      </c>
      <c r="E193" s="213"/>
      <c r="F193" s="214" t="s">
        <v>327</v>
      </c>
      <c r="H193" s="215" t="n">
        <v>0.8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75</v>
      </c>
      <c r="AU193" s="213" t="s">
        <v>83</v>
      </c>
      <c r="AV193" s="211" t="s">
        <v>83</v>
      </c>
      <c r="AW193" s="211" t="s">
        <v>38</v>
      </c>
      <c r="AX193" s="211" t="s">
        <v>74</v>
      </c>
      <c r="AY193" s="213" t="s">
        <v>155</v>
      </c>
    </row>
    <row r="194" s="203" customFormat="true" ht="13.5" hidden="false" customHeight="false" outlineLevel="0" collapsed="false">
      <c r="B194" s="204"/>
      <c r="D194" s="201" t="s">
        <v>175</v>
      </c>
      <c r="E194" s="205"/>
      <c r="F194" s="206" t="s">
        <v>328</v>
      </c>
      <c r="H194" s="205"/>
      <c r="I194" s="207"/>
      <c r="L194" s="204"/>
      <c r="M194" s="208"/>
      <c r="N194" s="209"/>
      <c r="O194" s="209"/>
      <c r="P194" s="209"/>
      <c r="Q194" s="209"/>
      <c r="R194" s="209"/>
      <c r="S194" s="209"/>
      <c r="T194" s="210"/>
      <c r="AT194" s="205" t="s">
        <v>175</v>
      </c>
      <c r="AU194" s="205" t="s">
        <v>83</v>
      </c>
      <c r="AV194" s="203" t="s">
        <v>23</v>
      </c>
      <c r="AW194" s="203" t="s">
        <v>38</v>
      </c>
      <c r="AX194" s="203" t="s">
        <v>74</v>
      </c>
      <c r="AY194" s="205" t="s">
        <v>155</v>
      </c>
    </row>
    <row r="195" s="211" customFormat="true" ht="13.5" hidden="false" customHeight="false" outlineLevel="0" collapsed="false">
      <c r="B195" s="212"/>
      <c r="D195" s="201" t="s">
        <v>175</v>
      </c>
      <c r="E195" s="213"/>
      <c r="F195" s="214" t="s">
        <v>329</v>
      </c>
      <c r="H195" s="215" t="n">
        <v>1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75</v>
      </c>
      <c r="AU195" s="213" t="s">
        <v>83</v>
      </c>
      <c r="AV195" s="211" t="s">
        <v>83</v>
      </c>
      <c r="AW195" s="211" t="s">
        <v>38</v>
      </c>
      <c r="AX195" s="211" t="s">
        <v>74</v>
      </c>
      <c r="AY195" s="213" t="s">
        <v>155</v>
      </c>
    </row>
    <row r="196" s="220" customFormat="true" ht="13.5" hidden="false" customHeight="false" outlineLevel="0" collapsed="false">
      <c r="B196" s="221"/>
      <c r="D196" s="197" t="s">
        <v>175</v>
      </c>
      <c r="E196" s="222"/>
      <c r="F196" s="223" t="s">
        <v>178</v>
      </c>
      <c r="H196" s="224" t="n">
        <v>4.01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9" t="s">
        <v>175</v>
      </c>
      <c r="AU196" s="229" t="s">
        <v>83</v>
      </c>
      <c r="AV196" s="220" t="s">
        <v>162</v>
      </c>
      <c r="AW196" s="220" t="s">
        <v>38</v>
      </c>
      <c r="AX196" s="220" t="s">
        <v>23</v>
      </c>
      <c r="AY196" s="229" t="s">
        <v>155</v>
      </c>
    </row>
    <row r="197" s="31" customFormat="true" ht="22.5" hidden="false" customHeight="true" outlineLevel="0" collapsed="false">
      <c r="B197" s="184"/>
      <c r="C197" s="185" t="s">
        <v>330</v>
      </c>
      <c r="D197" s="185" t="s">
        <v>157</v>
      </c>
      <c r="E197" s="186" t="s">
        <v>331</v>
      </c>
      <c r="F197" s="187" t="s">
        <v>332</v>
      </c>
      <c r="G197" s="188" t="s">
        <v>299</v>
      </c>
      <c r="H197" s="189" t="n">
        <v>0.4</v>
      </c>
      <c r="I197" s="190"/>
      <c r="J197" s="191" t="n">
        <f aca="false">ROUND(I197*H197,2)</f>
        <v>0</v>
      </c>
      <c r="K197" s="187" t="s">
        <v>161</v>
      </c>
      <c r="L197" s="32"/>
      <c r="M197" s="192"/>
      <c r="N197" s="193" t="s">
        <v>45</v>
      </c>
      <c r="O197" s="33"/>
      <c r="P197" s="194" t="n">
        <f aca="false">O197*H197</f>
        <v>0</v>
      </c>
      <c r="Q197" s="194" t="n">
        <v>0.00334</v>
      </c>
      <c r="R197" s="194" t="n">
        <f aca="false">Q197*H197</f>
        <v>0.001336</v>
      </c>
      <c r="S197" s="194" t="n">
        <v>0.159</v>
      </c>
      <c r="T197" s="195" t="n">
        <f aca="false">S197*H197</f>
        <v>0.0636</v>
      </c>
      <c r="AR197" s="11" t="s">
        <v>162</v>
      </c>
      <c r="AT197" s="11" t="s">
        <v>157</v>
      </c>
      <c r="AU197" s="11" t="s">
        <v>83</v>
      </c>
      <c r="AY197" s="11" t="s">
        <v>15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2</v>
      </c>
      <c r="BM197" s="11" t="s">
        <v>333</v>
      </c>
    </row>
    <row r="198" s="31" customFormat="true" ht="27" hidden="false" customHeight="false" outlineLevel="0" collapsed="false">
      <c r="B198" s="32"/>
      <c r="D198" s="201" t="s">
        <v>164</v>
      </c>
      <c r="F198" s="202" t="s">
        <v>334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64</v>
      </c>
      <c r="AU198" s="11" t="s">
        <v>83</v>
      </c>
    </row>
    <row r="199" s="211" customFormat="true" ht="13.5" hidden="false" customHeight="false" outlineLevel="0" collapsed="false">
      <c r="B199" s="212"/>
      <c r="D199" s="197" t="s">
        <v>175</v>
      </c>
      <c r="E199" s="230"/>
      <c r="F199" s="231" t="s">
        <v>335</v>
      </c>
      <c r="H199" s="232" t="n">
        <v>0.4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75</v>
      </c>
      <c r="AU199" s="213" t="s">
        <v>83</v>
      </c>
      <c r="AV199" s="211" t="s">
        <v>83</v>
      </c>
      <c r="AW199" s="211" t="s">
        <v>38</v>
      </c>
      <c r="AX199" s="211" t="s">
        <v>23</v>
      </c>
      <c r="AY199" s="213" t="s">
        <v>155</v>
      </c>
    </row>
    <row r="200" s="31" customFormat="true" ht="22.5" hidden="false" customHeight="true" outlineLevel="0" collapsed="false">
      <c r="B200" s="184"/>
      <c r="C200" s="185" t="s">
        <v>336</v>
      </c>
      <c r="D200" s="185" t="s">
        <v>157</v>
      </c>
      <c r="E200" s="186" t="s">
        <v>337</v>
      </c>
      <c r="F200" s="187" t="s">
        <v>338</v>
      </c>
      <c r="G200" s="188" t="s">
        <v>299</v>
      </c>
      <c r="H200" s="189" t="n">
        <v>1.25</v>
      </c>
      <c r="I200" s="190"/>
      <c r="J200" s="191" t="n">
        <f aca="false">ROUND(I200*H200,2)</f>
        <v>0</v>
      </c>
      <c r="K200" s="187" t="s">
        <v>161</v>
      </c>
      <c r="L200" s="32"/>
      <c r="M200" s="192"/>
      <c r="N200" s="193" t="s">
        <v>45</v>
      </c>
      <c r="O200" s="33"/>
      <c r="P200" s="194" t="n">
        <f aca="false">O200*H200</f>
        <v>0</v>
      </c>
      <c r="Q200" s="194" t="n">
        <v>0.00363</v>
      </c>
      <c r="R200" s="194" t="n">
        <f aca="false">Q200*H200</f>
        <v>0.0045375</v>
      </c>
      <c r="S200" s="194" t="n">
        <v>0.196</v>
      </c>
      <c r="T200" s="195" t="n">
        <f aca="false">S200*H200</f>
        <v>0.245</v>
      </c>
      <c r="AR200" s="11" t="s">
        <v>162</v>
      </c>
      <c r="AT200" s="11" t="s">
        <v>157</v>
      </c>
      <c r="AU200" s="11" t="s">
        <v>83</v>
      </c>
      <c r="AY200" s="11" t="s">
        <v>155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2</v>
      </c>
      <c r="BM200" s="11" t="s">
        <v>339</v>
      </c>
    </row>
    <row r="201" s="31" customFormat="true" ht="27" hidden="false" customHeight="false" outlineLevel="0" collapsed="false">
      <c r="B201" s="32"/>
      <c r="D201" s="201" t="s">
        <v>164</v>
      </c>
      <c r="F201" s="202" t="s">
        <v>340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64</v>
      </c>
      <c r="AU201" s="11" t="s">
        <v>83</v>
      </c>
    </row>
    <row r="202" s="211" customFormat="true" ht="13.5" hidden="false" customHeight="false" outlineLevel="0" collapsed="false">
      <c r="B202" s="212"/>
      <c r="D202" s="201" t="s">
        <v>175</v>
      </c>
      <c r="E202" s="213"/>
      <c r="F202" s="214" t="s">
        <v>341</v>
      </c>
      <c r="H202" s="215" t="n">
        <v>0.55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75</v>
      </c>
      <c r="AU202" s="213" t="s">
        <v>83</v>
      </c>
      <c r="AV202" s="211" t="s">
        <v>83</v>
      </c>
      <c r="AW202" s="211" t="s">
        <v>38</v>
      </c>
      <c r="AX202" s="211" t="s">
        <v>74</v>
      </c>
      <c r="AY202" s="213" t="s">
        <v>155</v>
      </c>
    </row>
    <row r="203" s="211" customFormat="true" ht="13.5" hidden="false" customHeight="false" outlineLevel="0" collapsed="false">
      <c r="B203" s="212"/>
      <c r="D203" s="201" t="s">
        <v>175</v>
      </c>
      <c r="E203" s="213"/>
      <c r="F203" s="214" t="s">
        <v>342</v>
      </c>
      <c r="H203" s="215" t="n">
        <v>0.7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75</v>
      </c>
      <c r="AU203" s="213" t="s">
        <v>83</v>
      </c>
      <c r="AV203" s="211" t="s">
        <v>83</v>
      </c>
      <c r="AW203" s="211" t="s">
        <v>38</v>
      </c>
      <c r="AX203" s="211" t="s">
        <v>74</v>
      </c>
      <c r="AY203" s="213" t="s">
        <v>155</v>
      </c>
    </row>
    <row r="204" s="220" customFormat="true" ht="13.5" hidden="false" customHeight="false" outlineLevel="0" collapsed="false">
      <c r="B204" s="221"/>
      <c r="D204" s="197" t="s">
        <v>175</v>
      </c>
      <c r="E204" s="222"/>
      <c r="F204" s="223" t="s">
        <v>178</v>
      </c>
      <c r="H204" s="224" t="n">
        <v>1.25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9" t="s">
        <v>175</v>
      </c>
      <c r="AU204" s="229" t="s">
        <v>83</v>
      </c>
      <c r="AV204" s="220" t="s">
        <v>162</v>
      </c>
      <c r="AW204" s="220" t="s">
        <v>38</v>
      </c>
      <c r="AX204" s="220" t="s">
        <v>23</v>
      </c>
      <c r="AY204" s="229" t="s">
        <v>155</v>
      </c>
    </row>
    <row r="205" s="31" customFormat="true" ht="22.5" hidden="false" customHeight="true" outlineLevel="0" collapsed="false">
      <c r="B205" s="184"/>
      <c r="C205" s="185" t="s">
        <v>343</v>
      </c>
      <c r="D205" s="185" t="s">
        <v>157</v>
      </c>
      <c r="E205" s="186" t="s">
        <v>344</v>
      </c>
      <c r="F205" s="187" t="s">
        <v>345</v>
      </c>
      <c r="G205" s="188" t="s">
        <v>237</v>
      </c>
      <c r="H205" s="189" t="n">
        <v>52.401</v>
      </c>
      <c r="I205" s="190"/>
      <c r="J205" s="191" t="n">
        <f aca="false">ROUND(I205*H205,2)</f>
        <v>0</v>
      </c>
      <c r="K205" s="187" t="s">
        <v>161</v>
      </c>
      <c r="L205" s="32"/>
      <c r="M205" s="192"/>
      <c r="N205" s="193" t="s">
        <v>45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.046</v>
      </c>
      <c r="T205" s="195" t="n">
        <f aca="false">S205*H205</f>
        <v>2.410446</v>
      </c>
      <c r="AR205" s="11" t="s">
        <v>162</v>
      </c>
      <c r="AT205" s="11" t="s">
        <v>157</v>
      </c>
      <c r="AU205" s="11" t="s">
        <v>83</v>
      </c>
      <c r="AY205" s="11" t="s">
        <v>15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62</v>
      </c>
      <c r="BM205" s="11" t="s">
        <v>346</v>
      </c>
    </row>
    <row r="206" s="31" customFormat="true" ht="27" hidden="false" customHeight="false" outlineLevel="0" collapsed="false">
      <c r="B206" s="32"/>
      <c r="D206" s="201" t="s">
        <v>164</v>
      </c>
      <c r="F206" s="202" t="s">
        <v>347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64</v>
      </c>
      <c r="AU206" s="11" t="s">
        <v>83</v>
      </c>
    </row>
    <row r="207" s="211" customFormat="true" ht="13.5" hidden="false" customHeight="false" outlineLevel="0" collapsed="false">
      <c r="B207" s="212"/>
      <c r="D207" s="201" t="s">
        <v>175</v>
      </c>
      <c r="E207" s="213"/>
      <c r="F207" s="214" t="s">
        <v>348</v>
      </c>
      <c r="H207" s="215" t="n">
        <v>39.52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75</v>
      </c>
      <c r="AU207" s="213" t="s">
        <v>83</v>
      </c>
      <c r="AV207" s="211" t="s">
        <v>83</v>
      </c>
      <c r="AW207" s="211" t="s">
        <v>38</v>
      </c>
      <c r="AX207" s="211" t="s">
        <v>74</v>
      </c>
      <c r="AY207" s="213" t="s">
        <v>155</v>
      </c>
    </row>
    <row r="208" s="211" customFormat="true" ht="13.5" hidden="false" customHeight="false" outlineLevel="0" collapsed="false">
      <c r="B208" s="212"/>
      <c r="D208" s="201" t="s">
        <v>175</v>
      </c>
      <c r="E208" s="213"/>
      <c r="F208" s="214" t="s">
        <v>349</v>
      </c>
      <c r="H208" s="215" t="n">
        <v>18.2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75</v>
      </c>
      <c r="AU208" s="213" t="s">
        <v>83</v>
      </c>
      <c r="AV208" s="211" t="s">
        <v>83</v>
      </c>
      <c r="AW208" s="211" t="s">
        <v>38</v>
      </c>
      <c r="AX208" s="211" t="s">
        <v>74</v>
      </c>
      <c r="AY208" s="213" t="s">
        <v>155</v>
      </c>
    </row>
    <row r="209" s="211" customFormat="true" ht="13.5" hidden="false" customHeight="false" outlineLevel="0" collapsed="false">
      <c r="B209" s="212"/>
      <c r="D209" s="201" t="s">
        <v>175</v>
      </c>
      <c r="E209" s="213"/>
      <c r="F209" s="214" t="s">
        <v>350</v>
      </c>
      <c r="H209" s="215" t="n">
        <v>-5.319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75</v>
      </c>
      <c r="AU209" s="213" t="s">
        <v>83</v>
      </c>
      <c r="AV209" s="211" t="s">
        <v>83</v>
      </c>
      <c r="AW209" s="211" t="s">
        <v>38</v>
      </c>
      <c r="AX209" s="211" t="s">
        <v>74</v>
      </c>
      <c r="AY209" s="213" t="s">
        <v>155</v>
      </c>
    </row>
    <row r="210" s="220" customFormat="true" ht="13.5" hidden="false" customHeight="false" outlineLevel="0" collapsed="false">
      <c r="B210" s="221"/>
      <c r="D210" s="197" t="s">
        <v>175</v>
      </c>
      <c r="E210" s="222"/>
      <c r="F210" s="223" t="s">
        <v>178</v>
      </c>
      <c r="H210" s="224" t="n">
        <v>52.401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9" t="s">
        <v>175</v>
      </c>
      <c r="AU210" s="229" t="s">
        <v>83</v>
      </c>
      <c r="AV210" s="220" t="s">
        <v>162</v>
      </c>
      <c r="AW210" s="220" t="s">
        <v>38</v>
      </c>
      <c r="AX210" s="220" t="s">
        <v>23</v>
      </c>
      <c r="AY210" s="229" t="s">
        <v>155</v>
      </c>
    </row>
    <row r="211" s="31" customFormat="true" ht="31.5" hidden="false" customHeight="true" outlineLevel="0" collapsed="false">
      <c r="B211" s="184"/>
      <c r="C211" s="185" t="s">
        <v>351</v>
      </c>
      <c r="D211" s="185" t="s">
        <v>157</v>
      </c>
      <c r="E211" s="186" t="s">
        <v>352</v>
      </c>
      <c r="F211" s="187" t="s">
        <v>353</v>
      </c>
      <c r="G211" s="188" t="s">
        <v>237</v>
      </c>
      <c r="H211" s="189" t="n">
        <v>51.072</v>
      </c>
      <c r="I211" s="190"/>
      <c r="J211" s="191" t="n">
        <f aca="false">ROUND(I211*H211,2)</f>
        <v>0</v>
      </c>
      <c r="K211" s="187" t="s">
        <v>161</v>
      </c>
      <c r="L211" s="32"/>
      <c r="M211" s="192"/>
      <c r="N211" s="193" t="s">
        <v>45</v>
      </c>
      <c r="O211" s="33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59</v>
      </c>
      <c r="T211" s="195" t="n">
        <f aca="false">S211*H211</f>
        <v>3.013248</v>
      </c>
      <c r="AR211" s="11" t="s">
        <v>162</v>
      </c>
      <c r="AT211" s="11" t="s">
        <v>157</v>
      </c>
      <c r="AU211" s="11" t="s">
        <v>83</v>
      </c>
      <c r="AY211" s="11" t="s">
        <v>15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62</v>
      </c>
      <c r="BM211" s="11" t="s">
        <v>354</v>
      </c>
    </row>
    <row r="212" s="31" customFormat="true" ht="27" hidden="false" customHeight="false" outlineLevel="0" collapsed="false">
      <c r="B212" s="32"/>
      <c r="D212" s="201" t="s">
        <v>164</v>
      </c>
      <c r="F212" s="202" t="s">
        <v>355</v>
      </c>
      <c r="I212" s="199"/>
      <c r="L212" s="32"/>
      <c r="M212" s="200"/>
      <c r="N212" s="33"/>
      <c r="O212" s="33"/>
      <c r="P212" s="33"/>
      <c r="Q212" s="33"/>
      <c r="R212" s="33"/>
      <c r="S212" s="33"/>
      <c r="T212" s="72"/>
      <c r="AT212" s="11" t="s">
        <v>164</v>
      </c>
      <c r="AU212" s="11" t="s">
        <v>83</v>
      </c>
    </row>
    <row r="213" s="211" customFormat="true" ht="13.5" hidden="false" customHeight="false" outlineLevel="0" collapsed="false">
      <c r="B213" s="212"/>
      <c r="D213" s="201" t="s">
        <v>175</v>
      </c>
      <c r="E213" s="213"/>
      <c r="F213" s="214" t="s">
        <v>356</v>
      </c>
      <c r="H213" s="215" t="n">
        <v>55.8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75</v>
      </c>
      <c r="AU213" s="213" t="s">
        <v>83</v>
      </c>
      <c r="AV213" s="211" t="s">
        <v>83</v>
      </c>
      <c r="AW213" s="211" t="s">
        <v>38</v>
      </c>
      <c r="AX213" s="211" t="s">
        <v>74</v>
      </c>
      <c r="AY213" s="213" t="s">
        <v>155</v>
      </c>
    </row>
    <row r="214" s="211" customFormat="true" ht="13.5" hidden="false" customHeight="false" outlineLevel="0" collapsed="false">
      <c r="B214" s="212"/>
      <c r="D214" s="201" t="s">
        <v>175</v>
      </c>
      <c r="E214" s="213"/>
      <c r="F214" s="214" t="s">
        <v>357</v>
      </c>
      <c r="H214" s="215" t="n">
        <v>-4.728</v>
      </c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3" t="s">
        <v>175</v>
      </c>
      <c r="AU214" s="213" t="s">
        <v>83</v>
      </c>
      <c r="AV214" s="211" t="s">
        <v>83</v>
      </c>
      <c r="AW214" s="211" t="s">
        <v>38</v>
      </c>
      <c r="AX214" s="211" t="s">
        <v>74</v>
      </c>
      <c r="AY214" s="213" t="s">
        <v>155</v>
      </c>
    </row>
    <row r="215" s="220" customFormat="true" ht="13.5" hidden="false" customHeight="false" outlineLevel="0" collapsed="false">
      <c r="B215" s="221"/>
      <c r="D215" s="201" t="s">
        <v>175</v>
      </c>
      <c r="E215" s="229"/>
      <c r="F215" s="233" t="s">
        <v>178</v>
      </c>
      <c r="H215" s="234" t="n">
        <v>51.072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9" t="s">
        <v>175</v>
      </c>
      <c r="AU215" s="229" t="s">
        <v>83</v>
      </c>
      <c r="AV215" s="220" t="s">
        <v>162</v>
      </c>
      <c r="AW215" s="220" t="s">
        <v>38</v>
      </c>
      <c r="AX215" s="220" t="s">
        <v>23</v>
      </c>
      <c r="AY215" s="229" t="s">
        <v>155</v>
      </c>
    </row>
    <row r="216" s="169" customFormat="true" ht="29.85" hidden="false" customHeight="true" outlineLevel="0" collapsed="false">
      <c r="B216" s="170"/>
      <c r="D216" s="181" t="s">
        <v>73</v>
      </c>
      <c r="E216" s="182" t="s">
        <v>358</v>
      </c>
      <c r="F216" s="182" t="s">
        <v>359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23)</f>
        <v>0</v>
      </c>
      <c r="Q216" s="176"/>
      <c r="R216" s="177" t="n">
        <f aca="false">SUM(R217:R223)</f>
        <v>0</v>
      </c>
      <c r="S216" s="176"/>
      <c r="T216" s="178" t="n">
        <f aca="false">SUM(T217:T223)</f>
        <v>0</v>
      </c>
      <c r="AR216" s="171" t="s">
        <v>23</v>
      </c>
      <c r="AT216" s="179" t="s">
        <v>73</v>
      </c>
      <c r="AU216" s="179" t="s">
        <v>23</v>
      </c>
      <c r="AY216" s="171" t="s">
        <v>155</v>
      </c>
      <c r="BK216" s="180" t="n">
        <f aca="false">SUM(BK217:BK223)</f>
        <v>0</v>
      </c>
    </row>
    <row r="217" s="31" customFormat="true" ht="22.5" hidden="false" customHeight="true" outlineLevel="0" collapsed="false">
      <c r="B217" s="184"/>
      <c r="C217" s="185" t="s">
        <v>360</v>
      </c>
      <c r="D217" s="185" t="s">
        <v>157</v>
      </c>
      <c r="E217" s="186" t="s">
        <v>361</v>
      </c>
      <c r="F217" s="187" t="s">
        <v>362</v>
      </c>
      <c r="G217" s="188" t="s">
        <v>277</v>
      </c>
      <c r="H217" s="189" t="n">
        <v>74.304</v>
      </c>
      <c r="I217" s="190"/>
      <c r="J217" s="191" t="n">
        <f aca="false">ROUND(I217*H217,2)</f>
        <v>0</v>
      </c>
      <c r="K217" s="187" t="s">
        <v>161</v>
      </c>
      <c r="L217" s="32"/>
      <c r="M217" s="192"/>
      <c r="N217" s="193" t="s">
        <v>45</v>
      </c>
      <c r="O217" s="33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62</v>
      </c>
      <c r="AT217" s="11" t="s">
        <v>157</v>
      </c>
      <c r="AU217" s="11" t="s">
        <v>83</v>
      </c>
      <c r="AY217" s="11" t="s">
        <v>155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62</v>
      </c>
      <c r="BM217" s="11" t="s">
        <v>363</v>
      </c>
    </row>
    <row r="218" s="31" customFormat="true" ht="13.5" hidden="false" customHeight="false" outlineLevel="0" collapsed="false">
      <c r="B218" s="32"/>
      <c r="D218" s="197" t="s">
        <v>164</v>
      </c>
      <c r="F218" s="198" t="s">
        <v>364</v>
      </c>
      <c r="I218" s="199"/>
      <c r="L218" s="32"/>
      <c r="M218" s="200"/>
      <c r="N218" s="33"/>
      <c r="O218" s="33"/>
      <c r="P218" s="33"/>
      <c r="Q218" s="33"/>
      <c r="R218" s="33"/>
      <c r="S218" s="33"/>
      <c r="T218" s="72"/>
      <c r="AT218" s="11" t="s">
        <v>164</v>
      </c>
      <c r="AU218" s="11" t="s">
        <v>83</v>
      </c>
    </row>
    <row r="219" s="31" customFormat="true" ht="22.5" hidden="false" customHeight="true" outlineLevel="0" collapsed="false">
      <c r="B219" s="184"/>
      <c r="C219" s="185" t="s">
        <v>365</v>
      </c>
      <c r="D219" s="185" t="s">
        <v>157</v>
      </c>
      <c r="E219" s="186" t="s">
        <v>366</v>
      </c>
      <c r="F219" s="187" t="s">
        <v>367</v>
      </c>
      <c r="G219" s="188" t="s">
        <v>277</v>
      </c>
      <c r="H219" s="189" t="n">
        <v>1040.256</v>
      </c>
      <c r="I219" s="190"/>
      <c r="J219" s="191" t="n">
        <f aca="false">ROUND(I219*H219,2)</f>
        <v>0</v>
      </c>
      <c r="K219" s="187" t="s">
        <v>161</v>
      </c>
      <c r="L219" s="32"/>
      <c r="M219" s="192"/>
      <c r="N219" s="193" t="s">
        <v>45</v>
      </c>
      <c r="O219" s="33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62</v>
      </c>
      <c r="AT219" s="11" t="s">
        <v>157</v>
      </c>
      <c r="AU219" s="11" t="s">
        <v>83</v>
      </c>
      <c r="AY219" s="11" t="s">
        <v>155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62</v>
      </c>
      <c r="BM219" s="11" t="s">
        <v>368</v>
      </c>
    </row>
    <row r="220" s="31" customFormat="true" ht="27" hidden="false" customHeight="false" outlineLevel="0" collapsed="false">
      <c r="B220" s="32"/>
      <c r="D220" s="201" t="s">
        <v>164</v>
      </c>
      <c r="F220" s="202" t="s">
        <v>369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64</v>
      </c>
      <c r="AU220" s="11" t="s">
        <v>83</v>
      </c>
    </row>
    <row r="221" s="211" customFormat="true" ht="13.5" hidden="false" customHeight="false" outlineLevel="0" collapsed="false">
      <c r="B221" s="212"/>
      <c r="D221" s="197" t="s">
        <v>175</v>
      </c>
      <c r="F221" s="231" t="s">
        <v>370</v>
      </c>
      <c r="H221" s="232" t="n">
        <v>1040.256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75</v>
      </c>
      <c r="AU221" s="213" t="s">
        <v>83</v>
      </c>
      <c r="AV221" s="211" t="s">
        <v>83</v>
      </c>
      <c r="AW221" s="211" t="s">
        <v>5</v>
      </c>
      <c r="AX221" s="211" t="s">
        <v>23</v>
      </c>
      <c r="AY221" s="213" t="s">
        <v>155</v>
      </c>
    </row>
    <row r="222" s="31" customFormat="true" ht="22.5" hidden="false" customHeight="true" outlineLevel="0" collapsed="false">
      <c r="B222" s="184"/>
      <c r="C222" s="185" t="s">
        <v>371</v>
      </c>
      <c r="D222" s="185" t="s">
        <v>157</v>
      </c>
      <c r="E222" s="186" t="s">
        <v>372</v>
      </c>
      <c r="F222" s="187" t="s">
        <v>373</v>
      </c>
      <c r="G222" s="188" t="s">
        <v>277</v>
      </c>
      <c r="H222" s="189" t="n">
        <v>74.304</v>
      </c>
      <c r="I222" s="190"/>
      <c r="J222" s="191" t="n">
        <f aca="false">ROUND(I222*H222,2)</f>
        <v>0</v>
      </c>
      <c r="K222" s="187" t="s">
        <v>161</v>
      </c>
      <c r="L222" s="32"/>
      <c r="M222" s="192"/>
      <c r="N222" s="193" t="s">
        <v>45</v>
      </c>
      <c r="O222" s="33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62</v>
      </c>
      <c r="AT222" s="11" t="s">
        <v>157</v>
      </c>
      <c r="AU222" s="11" t="s">
        <v>83</v>
      </c>
      <c r="AY222" s="11" t="s">
        <v>155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2</v>
      </c>
      <c r="BM222" s="11" t="s">
        <v>374</v>
      </c>
    </row>
    <row r="223" s="31" customFormat="true" ht="13.5" hidden="false" customHeight="false" outlineLevel="0" collapsed="false">
      <c r="B223" s="32"/>
      <c r="D223" s="201" t="s">
        <v>164</v>
      </c>
      <c r="F223" s="202" t="s">
        <v>375</v>
      </c>
      <c r="I223" s="199"/>
      <c r="L223" s="32"/>
      <c r="M223" s="200"/>
      <c r="N223" s="33"/>
      <c r="O223" s="33"/>
      <c r="P223" s="33"/>
      <c r="Q223" s="33"/>
      <c r="R223" s="33"/>
      <c r="S223" s="33"/>
      <c r="T223" s="72"/>
      <c r="AT223" s="11" t="s">
        <v>164</v>
      </c>
      <c r="AU223" s="11" t="s">
        <v>83</v>
      </c>
    </row>
    <row r="224" s="169" customFormat="true" ht="37.35" hidden="false" customHeight="true" outlineLevel="0" collapsed="false">
      <c r="B224" s="170"/>
      <c r="D224" s="171" t="s">
        <v>73</v>
      </c>
      <c r="E224" s="172" t="s">
        <v>376</v>
      </c>
      <c r="F224" s="172" t="s">
        <v>377</v>
      </c>
      <c r="I224" s="173"/>
      <c r="J224" s="174" t="n">
        <f aca="false">BK224</f>
        <v>0</v>
      </c>
      <c r="L224" s="170"/>
      <c r="M224" s="175"/>
      <c r="N224" s="176"/>
      <c r="O224" s="176"/>
      <c r="P224" s="177" t="n">
        <f aca="false">P225+P229+P233+P236+P239+P244+P247+P260+P271+P275</f>
        <v>0</v>
      </c>
      <c r="Q224" s="176"/>
      <c r="R224" s="177" t="n">
        <f aca="false">R225+R229+R233+R236+R239+R244+R247+R260+R271+R275</f>
        <v>0</v>
      </c>
      <c r="S224" s="176"/>
      <c r="T224" s="178" t="n">
        <f aca="false">T225+T229+T233+T236+T239+T244+T247+T260+T271+T275</f>
        <v>1.8296986</v>
      </c>
      <c r="AR224" s="171" t="s">
        <v>83</v>
      </c>
      <c r="AT224" s="179" t="s">
        <v>73</v>
      </c>
      <c r="AU224" s="179" t="s">
        <v>74</v>
      </c>
      <c r="AY224" s="171" t="s">
        <v>155</v>
      </c>
      <c r="BK224" s="180" t="n">
        <f aca="false">BK225+BK229+BK233+BK236+BK239+BK244+BK247+BK260+BK271+BK275</f>
        <v>0</v>
      </c>
    </row>
    <row r="225" s="169" customFormat="true" ht="19.9" hidden="false" customHeight="true" outlineLevel="0" collapsed="false">
      <c r="B225" s="170"/>
      <c r="D225" s="181" t="s">
        <v>73</v>
      </c>
      <c r="E225" s="182" t="s">
        <v>378</v>
      </c>
      <c r="F225" s="182" t="s">
        <v>379</v>
      </c>
      <c r="I225" s="173"/>
      <c r="J225" s="183" t="n">
        <f aca="false">BK225</f>
        <v>0</v>
      </c>
      <c r="L225" s="170"/>
      <c r="M225" s="175"/>
      <c r="N225" s="176"/>
      <c r="O225" s="176"/>
      <c r="P225" s="177" t="n">
        <f aca="false">SUM(P226:P228)</f>
        <v>0</v>
      </c>
      <c r="Q225" s="176"/>
      <c r="R225" s="177" t="n">
        <f aca="false">SUM(R226:R228)</f>
        <v>0</v>
      </c>
      <c r="S225" s="176"/>
      <c r="T225" s="178" t="n">
        <f aca="false">SUM(T226:T228)</f>
        <v>0.07524</v>
      </c>
      <c r="AR225" s="171" t="s">
        <v>83</v>
      </c>
      <c r="AT225" s="179" t="s">
        <v>73</v>
      </c>
      <c r="AU225" s="179" t="s">
        <v>23</v>
      </c>
      <c r="AY225" s="171" t="s">
        <v>155</v>
      </c>
      <c r="BK225" s="180" t="n">
        <f aca="false">SUM(BK226:BK228)</f>
        <v>0</v>
      </c>
    </row>
    <row r="226" s="31" customFormat="true" ht="22.5" hidden="false" customHeight="true" outlineLevel="0" collapsed="false">
      <c r="B226" s="184"/>
      <c r="C226" s="185" t="s">
        <v>380</v>
      </c>
      <c r="D226" s="185" t="s">
        <v>157</v>
      </c>
      <c r="E226" s="186" t="s">
        <v>381</v>
      </c>
      <c r="F226" s="187" t="s">
        <v>382</v>
      </c>
      <c r="G226" s="188" t="s">
        <v>237</v>
      </c>
      <c r="H226" s="189" t="n">
        <v>18.81</v>
      </c>
      <c r="I226" s="190"/>
      <c r="J226" s="191" t="n">
        <f aca="false">ROUND(I226*H226,2)</f>
        <v>0</v>
      </c>
      <c r="K226" s="187" t="s">
        <v>161</v>
      </c>
      <c r="L226" s="32"/>
      <c r="M226" s="192"/>
      <c r="N226" s="193" t="s">
        <v>45</v>
      </c>
      <c r="O226" s="33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.004</v>
      </c>
      <c r="T226" s="195" t="n">
        <f aca="false">S226*H226</f>
        <v>0.07524</v>
      </c>
      <c r="AR226" s="11" t="s">
        <v>246</v>
      </c>
      <c r="AT226" s="11" t="s">
        <v>157</v>
      </c>
      <c r="AU226" s="11" t="s">
        <v>83</v>
      </c>
      <c r="AY226" s="11" t="s">
        <v>155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246</v>
      </c>
      <c r="BM226" s="11" t="s">
        <v>383</v>
      </c>
    </row>
    <row r="227" s="31" customFormat="true" ht="13.5" hidden="false" customHeight="false" outlineLevel="0" collapsed="false">
      <c r="B227" s="32"/>
      <c r="D227" s="201" t="s">
        <v>164</v>
      </c>
      <c r="F227" s="202" t="s">
        <v>384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64</v>
      </c>
      <c r="AU227" s="11" t="s">
        <v>83</v>
      </c>
    </row>
    <row r="228" s="211" customFormat="true" ht="13.5" hidden="false" customHeight="false" outlineLevel="0" collapsed="false">
      <c r="B228" s="212"/>
      <c r="D228" s="201" t="s">
        <v>175</v>
      </c>
      <c r="E228" s="213"/>
      <c r="F228" s="214" t="s">
        <v>385</v>
      </c>
      <c r="H228" s="215" t="n">
        <v>18.81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75</v>
      </c>
      <c r="AU228" s="213" t="s">
        <v>83</v>
      </c>
      <c r="AV228" s="211" t="s">
        <v>83</v>
      </c>
      <c r="AW228" s="211" t="s">
        <v>38</v>
      </c>
      <c r="AX228" s="211" t="s">
        <v>23</v>
      </c>
      <c r="AY228" s="213" t="s">
        <v>155</v>
      </c>
    </row>
    <row r="229" s="169" customFormat="true" ht="29.85" hidden="false" customHeight="true" outlineLevel="0" collapsed="false">
      <c r="B229" s="170"/>
      <c r="D229" s="181" t="s">
        <v>73</v>
      </c>
      <c r="E229" s="182" t="s">
        <v>386</v>
      </c>
      <c r="F229" s="182" t="s">
        <v>387</v>
      </c>
      <c r="I229" s="173"/>
      <c r="J229" s="183" t="n">
        <f aca="false">BK229</f>
        <v>0</v>
      </c>
      <c r="L229" s="170"/>
      <c r="M229" s="175"/>
      <c r="N229" s="176"/>
      <c r="O229" s="176"/>
      <c r="P229" s="177" t="n">
        <f aca="false">SUM(P230:P232)</f>
        <v>0</v>
      </c>
      <c r="Q229" s="176"/>
      <c r="R229" s="177" t="n">
        <f aca="false">SUM(R230:R232)</f>
        <v>0</v>
      </c>
      <c r="S229" s="176"/>
      <c r="T229" s="178" t="n">
        <f aca="false">SUM(T230:T232)</f>
        <v>0.0272745</v>
      </c>
      <c r="AR229" s="171" t="s">
        <v>83</v>
      </c>
      <c r="AT229" s="179" t="s">
        <v>73</v>
      </c>
      <c r="AU229" s="179" t="s">
        <v>23</v>
      </c>
      <c r="AY229" s="171" t="s">
        <v>155</v>
      </c>
      <c r="BK229" s="180" t="n">
        <f aca="false">SUM(BK230:BK232)</f>
        <v>0</v>
      </c>
    </row>
    <row r="230" s="31" customFormat="true" ht="22.5" hidden="false" customHeight="true" outlineLevel="0" collapsed="false">
      <c r="B230" s="184"/>
      <c r="C230" s="185" t="s">
        <v>388</v>
      </c>
      <c r="D230" s="185" t="s">
        <v>157</v>
      </c>
      <c r="E230" s="186" t="s">
        <v>389</v>
      </c>
      <c r="F230" s="187" t="s">
        <v>390</v>
      </c>
      <c r="G230" s="188" t="s">
        <v>237</v>
      </c>
      <c r="H230" s="189" t="n">
        <v>18.81</v>
      </c>
      <c r="I230" s="190"/>
      <c r="J230" s="191" t="n">
        <f aca="false">ROUND(I230*H230,2)</f>
        <v>0</v>
      </c>
      <c r="K230" s="187" t="s">
        <v>161</v>
      </c>
      <c r="L230" s="32"/>
      <c r="M230" s="192"/>
      <c r="N230" s="193" t="s">
        <v>45</v>
      </c>
      <c r="O230" s="33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.00145</v>
      </c>
      <c r="T230" s="195" t="n">
        <f aca="false">S230*H230</f>
        <v>0.0272745</v>
      </c>
      <c r="AR230" s="11" t="s">
        <v>246</v>
      </c>
      <c r="AT230" s="11" t="s">
        <v>157</v>
      </c>
      <c r="AU230" s="11" t="s">
        <v>83</v>
      </c>
      <c r="AY230" s="11" t="s">
        <v>155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246</v>
      </c>
      <c r="BM230" s="11" t="s">
        <v>391</v>
      </c>
    </row>
    <row r="231" s="31" customFormat="true" ht="27" hidden="false" customHeight="false" outlineLevel="0" collapsed="false">
      <c r="B231" s="32"/>
      <c r="D231" s="201" t="s">
        <v>164</v>
      </c>
      <c r="F231" s="202" t="s">
        <v>392</v>
      </c>
      <c r="I231" s="199"/>
      <c r="L231" s="32"/>
      <c r="M231" s="200"/>
      <c r="N231" s="33"/>
      <c r="O231" s="33"/>
      <c r="P231" s="33"/>
      <c r="Q231" s="33"/>
      <c r="R231" s="33"/>
      <c r="S231" s="33"/>
      <c r="T231" s="72"/>
      <c r="AT231" s="11" t="s">
        <v>164</v>
      </c>
      <c r="AU231" s="11" t="s">
        <v>83</v>
      </c>
    </row>
    <row r="232" s="211" customFormat="true" ht="13.5" hidden="false" customHeight="false" outlineLevel="0" collapsed="false">
      <c r="B232" s="212"/>
      <c r="D232" s="201" t="s">
        <v>175</v>
      </c>
      <c r="E232" s="213"/>
      <c r="F232" s="214" t="s">
        <v>385</v>
      </c>
      <c r="H232" s="215" t="n">
        <v>18.81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75</v>
      </c>
      <c r="AU232" s="213" t="s">
        <v>83</v>
      </c>
      <c r="AV232" s="211" t="s">
        <v>83</v>
      </c>
      <c r="AW232" s="211" t="s">
        <v>38</v>
      </c>
      <c r="AX232" s="211" t="s">
        <v>23</v>
      </c>
      <c r="AY232" s="213" t="s">
        <v>155</v>
      </c>
    </row>
    <row r="233" s="169" customFormat="true" ht="29.85" hidden="false" customHeight="true" outlineLevel="0" collapsed="false">
      <c r="B233" s="170"/>
      <c r="D233" s="181" t="s">
        <v>73</v>
      </c>
      <c r="E233" s="182" t="s">
        <v>393</v>
      </c>
      <c r="F233" s="182" t="s">
        <v>394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35)</f>
        <v>0</v>
      </c>
      <c r="Q233" s="176"/>
      <c r="R233" s="177" t="n">
        <f aca="false">SUM(R234:R235)</f>
        <v>0</v>
      </c>
      <c r="S233" s="176"/>
      <c r="T233" s="178" t="n">
        <f aca="false">SUM(T234:T235)</f>
        <v>0.0063</v>
      </c>
      <c r="AR233" s="171" t="s">
        <v>83</v>
      </c>
      <c r="AT233" s="179" t="s">
        <v>73</v>
      </c>
      <c r="AU233" s="179" t="s">
        <v>23</v>
      </c>
      <c r="AY233" s="171" t="s">
        <v>155</v>
      </c>
      <c r="BK233" s="180" t="n">
        <f aca="false">SUM(BK234:BK235)</f>
        <v>0</v>
      </c>
    </row>
    <row r="234" s="31" customFormat="true" ht="22.5" hidden="false" customHeight="true" outlineLevel="0" collapsed="false">
      <c r="B234" s="184"/>
      <c r="C234" s="185" t="s">
        <v>395</v>
      </c>
      <c r="D234" s="185" t="s">
        <v>157</v>
      </c>
      <c r="E234" s="186" t="s">
        <v>396</v>
      </c>
      <c r="F234" s="187" t="s">
        <v>397</v>
      </c>
      <c r="G234" s="188" t="s">
        <v>299</v>
      </c>
      <c r="H234" s="189" t="n">
        <v>3</v>
      </c>
      <c r="I234" s="190"/>
      <c r="J234" s="191" t="n">
        <f aca="false">ROUND(I234*H234,2)</f>
        <v>0</v>
      </c>
      <c r="K234" s="187" t="s">
        <v>161</v>
      </c>
      <c r="L234" s="32"/>
      <c r="M234" s="192"/>
      <c r="N234" s="193" t="s">
        <v>45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.0021</v>
      </c>
      <c r="T234" s="195" t="n">
        <f aca="false">S234*H234</f>
        <v>0.0063</v>
      </c>
      <c r="AR234" s="11" t="s">
        <v>246</v>
      </c>
      <c r="AT234" s="11" t="s">
        <v>157</v>
      </c>
      <c r="AU234" s="11" t="s">
        <v>83</v>
      </c>
      <c r="AY234" s="11" t="s">
        <v>155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246</v>
      </c>
      <c r="BM234" s="11" t="s">
        <v>398</v>
      </c>
    </row>
    <row r="235" s="31" customFormat="true" ht="13.5" hidden="false" customHeight="false" outlineLevel="0" collapsed="false">
      <c r="B235" s="32"/>
      <c r="D235" s="201" t="s">
        <v>164</v>
      </c>
      <c r="F235" s="202" t="s">
        <v>399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64</v>
      </c>
      <c r="AU235" s="11" t="s">
        <v>83</v>
      </c>
    </row>
    <row r="236" s="169" customFormat="true" ht="29.85" hidden="false" customHeight="true" outlineLevel="0" collapsed="false">
      <c r="B236" s="170"/>
      <c r="D236" s="181" t="s">
        <v>73</v>
      </c>
      <c r="E236" s="182" t="s">
        <v>400</v>
      </c>
      <c r="F236" s="182" t="s">
        <v>401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38)</f>
        <v>0</v>
      </c>
      <c r="Q236" s="176"/>
      <c r="R236" s="177" t="n">
        <f aca="false">SUM(R237:R238)</f>
        <v>0</v>
      </c>
      <c r="S236" s="176"/>
      <c r="T236" s="178" t="n">
        <f aca="false">SUM(T237:T238)</f>
        <v>0.00426</v>
      </c>
      <c r="AR236" s="171" t="s">
        <v>83</v>
      </c>
      <c r="AT236" s="179" t="s">
        <v>73</v>
      </c>
      <c r="AU236" s="179" t="s">
        <v>23</v>
      </c>
      <c r="AY236" s="171" t="s">
        <v>155</v>
      </c>
      <c r="BK236" s="180" t="n">
        <f aca="false">SUM(BK237:BK238)</f>
        <v>0</v>
      </c>
    </row>
    <row r="237" s="31" customFormat="true" ht="22.5" hidden="false" customHeight="true" outlineLevel="0" collapsed="false">
      <c r="B237" s="184"/>
      <c r="C237" s="185" t="s">
        <v>402</v>
      </c>
      <c r="D237" s="185" t="s">
        <v>157</v>
      </c>
      <c r="E237" s="186" t="s">
        <v>403</v>
      </c>
      <c r="F237" s="187" t="s">
        <v>404</v>
      </c>
      <c r="G237" s="188" t="s">
        <v>299</v>
      </c>
      <c r="H237" s="189" t="n">
        <v>2</v>
      </c>
      <c r="I237" s="190"/>
      <c r="J237" s="191" t="n">
        <f aca="false">ROUND(I237*H237,2)</f>
        <v>0</v>
      </c>
      <c r="K237" s="187" t="s">
        <v>161</v>
      </c>
      <c r="L237" s="32"/>
      <c r="M237" s="192"/>
      <c r="N237" s="193" t="s">
        <v>45</v>
      </c>
      <c r="O237" s="33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.00213</v>
      </c>
      <c r="T237" s="195" t="n">
        <f aca="false">S237*H237</f>
        <v>0.00426</v>
      </c>
      <c r="AR237" s="11" t="s">
        <v>246</v>
      </c>
      <c r="AT237" s="11" t="s">
        <v>157</v>
      </c>
      <c r="AU237" s="11" t="s">
        <v>83</v>
      </c>
      <c r="AY237" s="11" t="s">
        <v>15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246</v>
      </c>
      <c r="BM237" s="11" t="s">
        <v>405</v>
      </c>
    </row>
    <row r="238" s="31" customFormat="true" ht="13.5" hidden="false" customHeight="false" outlineLevel="0" collapsed="false">
      <c r="B238" s="32"/>
      <c r="D238" s="201" t="s">
        <v>164</v>
      </c>
      <c r="F238" s="202" t="s">
        <v>406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64</v>
      </c>
      <c r="AU238" s="11" t="s">
        <v>83</v>
      </c>
    </row>
    <row r="239" s="169" customFormat="true" ht="29.85" hidden="false" customHeight="true" outlineLevel="0" collapsed="false">
      <c r="B239" s="170"/>
      <c r="D239" s="181" t="s">
        <v>73</v>
      </c>
      <c r="E239" s="182" t="s">
        <v>407</v>
      </c>
      <c r="F239" s="182" t="s">
        <v>408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3)</f>
        <v>0</v>
      </c>
      <c r="Q239" s="176"/>
      <c r="R239" s="177" t="n">
        <f aca="false">SUM(R240:R243)</f>
        <v>0</v>
      </c>
      <c r="S239" s="176"/>
      <c r="T239" s="178" t="n">
        <f aca="false">SUM(T240:T243)</f>
        <v>0.02032</v>
      </c>
      <c r="AR239" s="171" t="s">
        <v>83</v>
      </c>
      <c r="AT239" s="179" t="s">
        <v>73</v>
      </c>
      <c r="AU239" s="179" t="s">
        <v>23</v>
      </c>
      <c r="AY239" s="171" t="s">
        <v>155</v>
      </c>
      <c r="BK239" s="180" t="n">
        <f aca="false">SUM(BK240:BK243)</f>
        <v>0</v>
      </c>
    </row>
    <row r="240" s="31" customFormat="true" ht="22.5" hidden="false" customHeight="true" outlineLevel="0" collapsed="false">
      <c r="B240" s="184"/>
      <c r="C240" s="185" t="s">
        <v>409</v>
      </c>
      <c r="D240" s="185" t="s">
        <v>157</v>
      </c>
      <c r="E240" s="186" t="s">
        <v>410</v>
      </c>
      <c r="F240" s="187" t="s">
        <v>411</v>
      </c>
      <c r="G240" s="188" t="s">
        <v>412</v>
      </c>
      <c r="H240" s="189" t="n">
        <v>1</v>
      </c>
      <c r="I240" s="190"/>
      <c r="J240" s="191" t="n">
        <f aca="false">ROUND(I240*H240,2)</f>
        <v>0</v>
      </c>
      <c r="K240" s="187" t="s">
        <v>161</v>
      </c>
      <c r="L240" s="32"/>
      <c r="M240" s="192"/>
      <c r="N240" s="193" t="s">
        <v>45</v>
      </c>
      <c r="O240" s="33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.01946</v>
      </c>
      <c r="T240" s="195" t="n">
        <f aca="false">S240*H240</f>
        <v>0.01946</v>
      </c>
      <c r="AR240" s="11" t="s">
        <v>246</v>
      </c>
      <c r="AT240" s="11" t="s">
        <v>157</v>
      </c>
      <c r="AU240" s="11" t="s">
        <v>83</v>
      </c>
      <c r="AY240" s="11" t="s">
        <v>155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46</v>
      </c>
      <c r="BM240" s="11" t="s">
        <v>413</v>
      </c>
    </row>
    <row r="241" s="31" customFormat="true" ht="13.5" hidden="false" customHeight="false" outlineLevel="0" collapsed="false">
      <c r="B241" s="32"/>
      <c r="D241" s="197" t="s">
        <v>164</v>
      </c>
      <c r="F241" s="198" t="s">
        <v>414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64</v>
      </c>
      <c r="AU241" s="11" t="s">
        <v>83</v>
      </c>
    </row>
    <row r="242" s="31" customFormat="true" ht="22.5" hidden="false" customHeight="true" outlineLevel="0" collapsed="false">
      <c r="B242" s="184"/>
      <c r="C242" s="185" t="s">
        <v>415</v>
      </c>
      <c r="D242" s="185" t="s">
        <v>157</v>
      </c>
      <c r="E242" s="186" t="s">
        <v>416</v>
      </c>
      <c r="F242" s="187" t="s">
        <v>417</v>
      </c>
      <c r="G242" s="188" t="s">
        <v>412</v>
      </c>
      <c r="H242" s="189" t="n">
        <v>1</v>
      </c>
      <c r="I242" s="190"/>
      <c r="J242" s="191" t="n">
        <f aca="false">ROUND(I242*H242,2)</f>
        <v>0</v>
      </c>
      <c r="K242" s="187" t="s">
        <v>161</v>
      </c>
      <c r="L242" s="32"/>
      <c r="M242" s="192"/>
      <c r="N242" s="193" t="s">
        <v>45</v>
      </c>
      <c r="O242" s="33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.00086</v>
      </c>
      <c r="T242" s="195" t="n">
        <f aca="false">S242*H242</f>
        <v>0.00086</v>
      </c>
      <c r="AR242" s="11" t="s">
        <v>246</v>
      </c>
      <c r="AT242" s="11" t="s">
        <v>157</v>
      </c>
      <c r="AU242" s="11" t="s">
        <v>83</v>
      </c>
      <c r="AY242" s="11" t="s">
        <v>15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246</v>
      </c>
      <c r="BM242" s="11" t="s">
        <v>418</v>
      </c>
    </row>
    <row r="243" s="31" customFormat="true" ht="13.5" hidden="false" customHeight="false" outlineLevel="0" collapsed="false">
      <c r="B243" s="32"/>
      <c r="D243" s="201" t="s">
        <v>164</v>
      </c>
      <c r="F243" s="202" t="s">
        <v>419</v>
      </c>
      <c r="I243" s="199"/>
      <c r="L243" s="32"/>
      <c r="M243" s="200"/>
      <c r="N243" s="33"/>
      <c r="O243" s="33"/>
      <c r="P243" s="33"/>
      <c r="Q243" s="33"/>
      <c r="R243" s="33"/>
      <c r="S243" s="33"/>
      <c r="T243" s="72"/>
      <c r="AT243" s="11" t="s">
        <v>164</v>
      </c>
      <c r="AU243" s="11" t="s">
        <v>83</v>
      </c>
    </row>
    <row r="244" s="169" customFormat="true" ht="29.85" hidden="false" customHeight="true" outlineLevel="0" collapsed="false">
      <c r="B244" s="170"/>
      <c r="D244" s="181" t="s">
        <v>73</v>
      </c>
      <c r="E244" s="182" t="s">
        <v>420</v>
      </c>
      <c r="F244" s="182" t="s">
        <v>421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SUM(P245:P246)</f>
        <v>0</v>
      </c>
      <c r="Q244" s="176"/>
      <c r="R244" s="177" t="n">
        <f aca="false">SUM(R245:R246)</f>
        <v>0</v>
      </c>
      <c r="S244" s="176"/>
      <c r="T244" s="178" t="n">
        <f aca="false">SUM(T245:T246)</f>
        <v>0.0062</v>
      </c>
      <c r="AR244" s="171" t="s">
        <v>83</v>
      </c>
      <c r="AT244" s="179" t="s">
        <v>73</v>
      </c>
      <c r="AU244" s="179" t="s">
        <v>23</v>
      </c>
      <c r="AY244" s="171" t="s">
        <v>155</v>
      </c>
      <c r="BK244" s="180" t="n">
        <f aca="false">SUM(BK245:BK246)</f>
        <v>0</v>
      </c>
    </row>
    <row r="245" s="31" customFormat="true" ht="22.5" hidden="false" customHeight="true" outlineLevel="0" collapsed="false">
      <c r="B245" s="184"/>
      <c r="C245" s="185" t="s">
        <v>422</v>
      </c>
      <c r="D245" s="185" t="s">
        <v>157</v>
      </c>
      <c r="E245" s="186" t="s">
        <v>423</v>
      </c>
      <c r="F245" s="187" t="s">
        <v>424</v>
      </c>
      <c r="G245" s="188" t="s">
        <v>299</v>
      </c>
      <c r="H245" s="189" t="n">
        <v>2.5</v>
      </c>
      <c r="I245" s="190"/>
      <c r="J245" s="191" t="n">
        <f aca="false">ROUND(I245*H245,2)</f>
        <v>0</v>
      </c>
      <c r="K245" s="187" t="s">
        <v>161</v>
      </c>
      <c r="L245" s="32"/>
      <c r="M245" s="192"/>
      <c r="N245" s="193" t="s">
        <v>45</v>
      </c>
      <c r="O245" s="33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.00248</v>
      </c>
      <c r="T245" s="195" t="n">
        <f aca="false">S245*H245</f>
        <v>0.0062</v>
      </c>
      <c r="AR245" s="11" t="s">
        <v>246</v>
      </c>
      <c r="AT245" s="11" t="s">
        <v>157</v>
      </c>
      <c r="AU245" s="11" t="s">
        <v>83</v>
      </c>
      <c r="AY245" s="11" t="s">
        <v>15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246</v>
      </c>
      <c r="BM245" s="11" t="s">
        <v>425</v>
      </c>
    </row>
    <row r="246" s="31" customFormat="true" ht="27" hidden="false" customHeight="false" outlineLevel="0" collapsed="false">
      <c r="B246" s="32"/>
      <c r="D246" s="201" t="s">
        <v>164</v>
      </c>
      <c r="F246" s="202" t="s">
        <v>426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64</v>
      </c>
      <c r="AU246" s="11" t="s">
        <v>83</v>
      </c>
    </row>
    <row r="247" s="169" customFormat="true" ht="29.85" hidden="false" customHeight="true" outlineLevel="0" collapsed="false">
      <c r="B247" s="170"/>
      <c r="D247" s="181" t="s">
        <v>73</v>
      </c>
      <c r="E247" s="182" t="s">
        <v>427</v>
      </c>
      <c r="F247" s="182" t="s">
        <v>428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59)</f>
        <v>0</v>
      </c>
      <c r="Q247" s="176"/>
      <c r="R247" s="177" t="n">
        <f aca="false">SUM(R248:R259)</f>
        <v>0</v>
      </c>
      <c r="S247" s="176"/>
      <c r="T247" s="178" t="n">
        <f aca="false">SUM(T248:T259)</f>
        <v>0.1097342</v>
      </c>
      <c r="AR247" s="171" t="s">
        <v>83</v>
      </c>
      <c r="AT247" s="179" t="s">
        <v>73</v>
      </c>
      <c r="AU247" s="179" t="s">
        <v>23</v>
      </c>
      <c r="AY247" s="171" t="s">
        <v>155</v>
      </c>
      <c r="BK247" s="180" t="n">
        <f aca="false">SUM(BK248:BK259)</f>
        <v>0</v>
      </c>
    </row>
    <row r="248" s="31" customFormat="true" ht="22.5" hidden="false" customHeight="true" outlineLevel="0" collapsed="false">
      <c r="B248" s="184"/>
      <c r="C248" s="185" t="s">
        <v>429</v>
      </c>
      <c r="D248" s="185" t="s">
        <v>157</v>
      </c>
      <c r="E248" s="186" t="s">
        <v>430</v>
      </c>
      <c r="F248" s="187" t="s">
        <v>431</v>
      </c>
      <c r="G248" s="188" t="s">
        <v>237</v>
      </c>
      <c r="H248" s="189" t="n">
        <v>18.81</v>
      </c>
      <c r="I248" s="190"/>
      <c r="J248" s="191" t="n">
        <f aca="false">ROUND(I248*H248,2)</f>
        <v>0</v>
      </c>
      <c r="K248" s="187" t="s">
        <v>161</v>
      </c>
      <c r="L248" s="32"/>
      <c r="M248" s="192"/>
      <c r="N248" s="193" t="s">
        <v>45</v>
      </c>
      <c r="O248" s="33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0312</v>
      </c>
      <c r="T248" s="195" t="n">
        <f aca="false">S248*H248</f>
        <v>0.0586872</v>
      </c>
      <c r="AR248" s="11" t="s">
        <v>246</v>
      </c>
      <c r="AT248" s="11" t="s">
        <v>157</v>
      </c>
      <c r="AU248" s="11" t="s">
        <v>83</v>
      </c>
      <c r="AY248" s="11" t="s">
        <v>15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46</v>
      </c>
      <c r="BM248" s="11" t="s">
        <v>432</v>
      </c>
    </row>
    <row r="249" s="31" customFormat="true" ht="13.5" hidden="false" customHeight="false" outlineLevel="0" collapsed="false">
      <c r="B249" s="32"/>
      <c r="D249" s="201" t="s">
        <v>164</v>
      </c>
      <c r="F249" s="202" t="s">
        <v>433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64</v>
      </c>
      <c r="AU249" s="11" t="s">
        <v>83</v>
      </c>
    </row>
    <row r="250" s="211" customFormat="true" ht="13.5" hidden="false" customHeight="false" outlineLevel="0" collapsed="false">
      <c r="B250" s="212"/>
      <c r="D250" s="197" t="s">
        <v>175</v>
      </c>
      <c r="E250" s="230"/>
      <c r="F250" s="231" t="s">
        <v>385</v>
      </c>
      <c r="H250" s="232" t="n">
        <v>18.81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75</v>
      </c>
      <c r="AU250" s="213" t="s">
        <v>83</v>
      </c>
      <c r="AV250" s="211" t="s">
        <v>83</v>
      </c>
      <c r="AW250" s="211" t="s">
        <v>38</v>
      </c>
      <c r="AX250" s="211" t="s">
        <v>23</v>
      </c>
      <c r="AY250" s="213" t="s">
        <v>155</v>
      </c>
    </row>
    <row r="251" s="31" customFormat="true" ht="22.5" hidden="false" customHeight="true" outlineLevel="0" collapsed="false">
      <c r="B251" s="184"/>
      <c r="C251" s="185" t="s">
        <v>434</v>
      </c>
      <c r="D251" s="185" t="s">
        <v>157</v>
      </c>
      <c r="E251" s="186" t="s">
        <v>435</v>
      </c>
      <c r="F251" s="187" t="s">
        <v>436</v>
      </c>
      <c r="G251" s="188" t="s">
        <v>299</v>
      </c>
      <c r="H251" s="189" t="n">
        <v>12.3</v>
      </c>
      <c r="I251" s="190"/>
      <c r="J251" s="191" t="n">
        <f aca="false">ROUND(I251*H251,2)</f>
        <v>0</v>
      </c>
      <c r="K251" s="187" t="s">
        <v>161</v>
      </c>
      <c r="L251" s="32"/>
      <c r="M251" s="192"/>
      <c r="N251" s="193" t="s">
        <v>45</v>
      </c>
      <c r="O251" s="33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.00191</v>
      </c>
      <c r="T251" s="195" t="n">
        <f aca="false">S251*H251</f>
        <v>0.023493</v>
      </c>
      <c r="AR251" s="11" t="s">
        <v>246</v>
      </c>
      <c r="AT251" s="11" t="s">
        <v>157</v>
      </c>
      <c r="AU251" s="11" t="s">
        <v>83</v>
      </c>
      <c r="AY251" s="11" t="s">
        <v>155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246</v>
      </c>
      <c r="BM251" s="11" t="s">
        <v>437</v>
      </c>
    </row>
    <row r="252" s="31" customFormat="true" ht="13.5" hidden="false" customHeight="false" outlineLevel="0" collapsed="false">
      <c r="B252" s="32"/>
      <c r="D252" s="201" t="s">
        <v>164</v>
      </c>
      <c r="F252" s="202" t="s">
        <v>438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164</v>
      </c>
      <c r="AU252" s="11" t="s">
        <v>83</v>
      </c>
    </row>
    <row r="253" s="211" customFormat="true" ht="13.5" hidden="false" customHeight="false" outlineLevel="0" collapsed="false">
      <c r="B253" s="212"/>
      <c r="D253" s="197" t="s">
        <v>175</v>
      </c>
      <c r="E253" s="230"/>
      <c r="F253" s="231" t="s">
        <v>439</v>
      </c>
      <c r="H253" s="232" t="n">
        <v>12.3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75</v>
      </c>
      <c r="AU253" s="213" t="s">
        <v>83</v>
      </c>
      <c r="AV253" s="211" t="s">
        <v>83</v>
      </c>
      <c r="AW253" s="211" t="s">
        <v>38</v>
      </c>
      <c r="AX253" s="211" t="s">
        <v>23</v>
      </c>
      <c r="AY253" s="213" t="s">
        <v>155</v>
      </c>
    </row>
    <row r="254" s="31" customFormat="true" ht="22.5" hidden="false" customHeight="true" outlineLevel="0" collapsed="false">
      <c r="B254" s="184"/>
      <c r="C254" s="185" t="s">
        <v>440</v>
      </c>
      <c r="D254" s="185" t="s">
        <v>157</v>
      </c>
      <c r="E254" s="186" t="s">
        <v>441</v>
      </c>
      <c r="F254" s="187" t="s">
        <v>442</v>
      </c>
      <c r="G254" s="188" t="s">
        <v>299</v>
      </c>
      <c r="H254" s="189" t="n">
        <v>5.9</v>
      </c>
      <c r="I254" s="190"/>
      <c r="J254" s="191" t="n">
        <f aca="false">ROUND(I254*H254,2)</f>
        <v>0</v>
      </c>
      <c r="K254" s="187" t="s">
        <v>161</v>
      </c>
      <c r="L254" s="32"/>
      <c r="M254" s="192"/>
      <c r="N254" s="193" t="s">
        <v>45</v>
      </c>
      <c r="O254" s="33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.0026</v>
      </c>
      <c r="T254" s="195" t="n">
        <f aca="false">S254*H254</f>
        <v>0.01534</v>
      </c>
      <c r="AR254" s="11" t="s">
        <v>246</v>
      </c>
      <c r="AT254" s="11" t="s">
        <v>157</v>
      </c>
      <c r="AU254" s="11" t="s">
        <v>83</v>
      </c>
      <c r="AY254" s="11" t="s">
        <v>155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246</v>
      </c>
      <c r="BM254" s="11" t="s">
        <v>443</v>
      </c>
    </row>
    <row r="255" s="31" customFormat="true" ht="13.5" hidden="false" customHeight="false" outlineLevel="0" collapsed="false">
      <c r="B255" s="32"/>
      <c r="D255" s="201" t="s">
        <v>164</v>
      </c>
      <c r="F255" s="202" t="s">
        <v>444</v>
      </c>
      <c r="I255" s="199"/>
      <c r="L255" s="32"/>
      <c r="M255" s="200"/>
      <c r="N255" s="33"/>
      <c r="O255" s="33"/>
      <c r="P255" s="33"/>
      <c r="Q255" s="33"/>
      <c r="R255" s="33"/>
      <c r="S255" s="33"/>
      <c r="T255" s="72"/>
      <c r="AT255" s="11" t="s">
        <v>164</v>
      </c>
      <c r="AU255" s="11" t="s">
        <v>83</v>
      </c>
    </row>
    <row r="256" s="211" customFormat="true" ht="13.5" hidden="false" customHeight="false" outlineLevel="0" collapsed="false">
      <c r="B256" s="212"/>
      <c r="D256" s="197" t="s">
        <v>175</v>
      </c>
      <c r="E256" s="230"/>
      <c r="F256" s="231" t="s">
        <v>445</v>
      </c>
      <c r="H256" s="232" t="n">
        <v>5.9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75</v>
      </c>
      <c r="AU256" s="213" t="s">
        <v>83</v>
      </c>
      <c r="AV256" s="211" t="s">
        <v>83</v>
      </c>
      <c r="AW256" s="211" t="s">
        <v>38</v>
      </c>
      <c r="AX256" s="211" t="s">
        <v>23</v>
      </c>
      <c r="AY256" s="213" t="s">
        <v>155</v>
      </c>
    </row>
    <row r="257" s="31" customFormat="true" ht="22.5" hidden="false" customHeight="true" outlineLevel="0" collapsed="false">
      <c r="B257" s="184"/>
      <c r="C257" s="185" t="s">
        <v>446</v>
      </c>
      <c r="D257" s="185" t="s">
        <v>157</v>
      </c>
      <c r="E257" s="186" t="s">
        <v>447</v>
      </c>
      <c r="F257" s="187" t="s">
        <v>448</v>
      </c>
      <c r="G257" s="188" t="s">
        <v>299</v>
      </c>
      <c r="H257" s="189" t="n">
        <v>3.1</v>
      </c>
      <c r="I257" s="190"/>
      <c r="J257" s="191" t="n">
        <f aca="false">ROUND(I257*H257,2)</f>
        <v>0</v>
      </c>
      <c r="K257" s="187" t="s">
        <v>161</v>
      </c>
      <c r="L257" s="32"/>
      <c r="M257" s="192"/>
      <c r="N257" s="193" t="s">
        <v>45</v>
      </c>
      <c r="O257" s="3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.00394</v>
      </c>
      <c r="T257" s="195" t="n">
        <f aca="false">S257*H257</f>
        <v>0.012214</v>
      </c>
      <c r="AR257" s="11" t="s">
        <v>246</v>
      </c>
      <c r="AT257" s="11" t="s">
        <v>157</v>
      </c>
      <c r="AU257" s="11" t="s">
        <v>83</v>
      </c>
      <c r="AY257" s="11" t="s">
        <v>155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246</v>
      </c>
      <c r="BM257" s="11" t="s">
        <v>449</v>
      </c>
    </row>
    <row r="258" s="31" customFormat="true" ht="13.5" hidden="false" customHeight="false" outlineLevel="0" collapsed="false">
      <c r="B258" s="32"/>
      <c r="D258" s="201" t="s">
        <v>164</v>
      </c>
      <c r="F258" s="202" t="s">
        <v>450</v>
      </c>
      <c r="I258" s="199"/>
      <c r="L258" s="32"/>
      <c r="M258" s="200"/>
      <c r="N258" s="33"/>
      <c r="O258" s="33"/>
      <c r="P258" s="33"/>
      <c r="Q258" s="33"/>
      <c r="R258" s="33"/>
      <c r="S258" s="33"/>
      <c r="T258" s="72"/>
      <c r="AT258" s="11" t="s">
        <v>164</v>
      </c>
      <c r="AU258" s="11" t="s">
        <v>83</v>
      </c>
    </row>
    <row r="259" s="211" customFormat="true" ht="13.5" hidden="false" customHeight="false" outlineLevel="0" collapsed="false">
      <c r="B259" s="212"/>
      <c r="D259" s="201" t="s">
        <v>175</v>
      </c>
      <c r="E259" s="213"/>
      <c r="F259" s="214" t="s">
        <v>451</v>
      </c>
      <c r="H259" s="215" t="n">
        <v>3.1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75</v>
      </c>
      <c r="AU259" s="213" t="s">
        <v>83</v>
      </c>
      <c r="AV259" s="211" t="s">
        <v>83</v>
      </c>
      <c r="AW259" s="211" t="s">
        <v>38</v>
      </c>
      <c r="AX259" s="211" t="s">
        <v>23</v>
      </c>
      <c r="AY259" s="213" t="s">
        <v>155</v>
      </c>
    </row>
    <row r="260" s="169" customFormat="true" ht="29.85" hidden="false" customHeight="true" outlineLevel="0" collapsed="false">
      <c r="B260" s="170"/>
      <c r="D260" s="181" t="s">
        <v>73</v>
      </c>
      <c r="E260" s="182" t="s">
        <v>452</v>
      </c>
      <c r="F260" s="182" t="s">
        <v>453</v>
      </c>
      <c r="I260" s="173"/>
      <c r="J260" s="183" t="n">
        <f aca="false">BK260</f>
        <v>0</v>
      </c>
      <c r="L260" s="170"/>
      <c r="M260" s="175"/>
      <c r="N260" s="176"/>
      <c r="O260" s="176"/>
      <c r="P260" s="177" t="n">
        <f aca="false">SUM(P261:P270)</f>
        <v>0</v>
      </c>
      <c r="Q260" s="176"/>
      <c r="R260" s="177" t="n">
        <f aca="false">SUM(R261:R270)</f>
        <v>0</v>
      </c>
      <c r="S260" s="176"/>
      <c r="T260" s="178" t="n">
        <f aca="false">SUM(T261:T270)</f>
        <v>0.5469</v>
      </c>
      <c r="AR260" s="171" t="s">
        <v>83</v>
      </c>
      <c r="AT260" s="179" t="s">
        <v>73</v>
      </c>
      <c r="AU260" s="179" t="s">
        <v>23</v>
      </c>
      <c r="AY260" s="171" t="s">
        <v>155</v>
      </c>
      <c r="BK260" s="180" t="n">
        <f aca="false">SUM(BK261:BK270)</f>
        <v>0</v>
      </c>
    </row>
    <row r="261" s="31" customFormat="true" ht="22.5" hidden="false" customHeight="true" outlineLevel="0" collapsed="false">
      <c r="B261" s="184"/>
      <c r="C261" s="185" t="s">
        <v>454</v>
      </c>
      <c r="D261" s="185" t="s">
        <v>157</v>
      </c>
      <c r="E261" s="186" t="s">
        <v>455</v>
      </c>
      <c r="F261" s="187" t="s">
        <v>456</v>
      </c>
      <c r="G261" s="188" t="s">
        <v>160</v>
      </c>
      <c r="H261" s="189" t="n">
        <v>3</v>
      </c>
      <c r="I261" s="190"/>
      <c r="J261" s="191" t="n">
        <f aca="false">ROUND(I261*H261,2)</f>
        <v>0</v>
      </c>
      <c r="K261" s="187" t="s">
        <v>161</v>
      </c>
      <c r="L261" s="32"/>
      <c r="M261" s="192"/>
      <c r="N261" s="193" t="s">
        <v>45</v>
      </c>
      <c r="O261" s="33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13</v>
      </c>
      <c r="T261" s="195" t="n">
        <f aca="false">S261*H261</f>
        <v>0.039</v>
      </c>
      <c r="AR261" s="11" t="s">
        <v>246</v>
      </c>
      <c r="AT261" s="11" t="s">
        <v>157</v>
      </c>
      <c r="AU261" s="11" t="s">
        <v>83</v>
      </c>
      <c r="AY261" s="11" t="s">
        <v>155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246</v>
      </c>
      <c r="BM261" s="11" t="s">
        <v>457</v>
      </c>
    </row>
    <row r="262" s="31" customFormat="true" ht="13.5" hidden="false" customHeight="false" outlineLevel="0" collapsed="false">
      <c r="B262" s="32"/>
      <c r="D262" s="201" t="s">
        <v>164</v>
      </c>
      <c r="F262" s="202" t="s">
        <v>458</v>
      </c>
      <c r="I262" s="199"/>
      <c r="L262" s="32"/>
      <c r="M262" s="200"/>
      <c r="N262" s="33"/>
      <c r="O262" s="33"/>
      <c r="P262" s="33"/>
      <c r="Q262" s="33"/>
      <c r="R262" s="33"/>
      <c r="S262" s="33"/>
      <c r="T262" s="72"/>
      <c r="AT262" s="11" t="s">
        <v>164</v>
      </c>
      <c r="AU262" s="11" t="s">
        <v>83</v>
      </c>
    </row>
    <row r="263" s="211" customFormat="true" ht="13.5" hidden="false" customHeight="false" outlineLevel="0" collapsed="false">
      <c r="B263" s="212"/>
      <c r="D263" s="197" t="s">
        <v>175</v>
      </c>
      <c r="E263" s="230"/>
      <c r="F263" s="231" t="s">
        <v>459</v>
      </c>
      <c r="H263" s="232" t="n">
        <v>3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75</v>
      </c>
      <c r="AU263" s="213" t="s">
        <v>83</v>
      </c>
      <c r="AV263" s="211" t="s">
        <v>83</v>
      </c>
      <c r="AW263" s="211" t="s">
        <v>38</v>
      </c>
      <c r="AX263" s="211" t="s">
        <v>23</v>
      </c>
      <c r="AY263" s="213" t="s">
        <v>155</v>
      </c>
    </row>
    <row r="264" s="31" customFormat="true" ht="22.5" hidden="false" customHeight="true" outlineLevel="0" collapsed="false">
      <c r="B264" s="184"/>
      <c r="C264" s="185" t="s">
        <v>460</v>
      </c>
      <c r="D264" s="185" t="s">
        <v>157</v>
      </c>
      <c r="E264" s="186" t="s">
        <v>461</v>
      </c>
      <c r="F264" s="187" t="s">
        <v>462</v>
      </c>
      <c r="G264" s="188" t="s">
        <v>237</v>
      </c>
      <c r="H264" s="189" t="n">
        <v>3.6</v>
      </c>
      <c r="I264" s="190"/>
      <c r="J264" s="191" t="n">
        <f aca="false">ROUND(I264*H264,2)</f>
        <v>0</v>
      </c>
      <c r="K264" s="187"/>
      <c r="L264" s="32"/>
      <c r="M264" s="192"/>
      <c r="N264" s="193" t="s">
        <v>45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.1</v>
      </c>
      <c r="T264" s="195" t="n">
        <f aca="false">S264*H264</f>
        <v>0.36</v>
      </c>
      <c r="AR264" s="11" t="s">
        <v>246</v>
      </c>
      <c r="AT264" s="11" t="s">
        <v>157</v>
      </c>
      <c r="AU264" s="11" t="s">
        <v>83</v>
      </c>
      <c r="AY264" s="11" t="s">
        <v>155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246</v>
      </c>
      <c r="BM264" s="11" t="s">
        <v>463</v>
      </c>
    </row>
    <row r="265" s="211" customFormat="true" ht="13.5" hidden="false" customHeight="false" outlineLevel="0" collapsed="false">
      <c r="B265" s="212"/>
      <c r="D265" s="197" t="s">
        <v>175</v>
      </c>
      <c r="E265" s="230"/>
      <c r="F265" s="231" t="s">
        <v>464</v>
      </c>
      <c r="H265" s="232" t="n">
        <v>3.6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75</v>
      </c>
      <c r="AU265" s="213" t="s">
        <v>83</v>
      </c>
      <c r="AV265" s="211" t="s">
        <v>83</v>
      </c>
      <c r="AW265" s="211" t="s">
        <v>38</v>
      </c>
      <c r="AX265" s="211" t="s">
        <v>23</v>
      </c>
      <c r="AY265" s="213" t="s">
        <v>155</v>
      </c>
    </row>
    <row r="266" s="31" customFormat="true" ht="22.5" hidden="false" customHeight="true" outlineLevel="0" collapsed="false">
      <c r="B266" s="184"/>
      <c r="C266" s="185" t="s">
        <v>465</v>
      </c>
      <c r="D266" s="185" t="s">
        <v>157</v>
      </c>
      <c r="E266" s="186" t="s">
        <v>466</v>
      </c>
      <c r="F266" s="187" t="s">
        <v>467</v>
      </c>
      <c r="G266" s="188" t="s">
        <v>160</v>
      </c>
      <c r="H266" s="189" t="n">
        <v>3</v>
      </c>
      <c r="I266" s="190"/>
      <c r="J266" s="191" t="n">
        <f aca="false">ROUND(I266*H266,2)</f>
        <v>0</v>
      </c>
      <c r="K266" s="187" t="s">
        <v>161</v>
      </c>
      <c r="L266" s="32"/>
      <c r="M266" s="192"/>
      <c r="N266" s="193" t="s">
        <v>45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246</v>
      </c>
      <c r="AT266" s="11" t="s">
        <v>157</v>
      </c>
      <c r="AU266" s="11" t="s">
        <v>83</v>
      </c>
      <c r="AY266" s="11" t="s">
        <v>155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246</v>
      </c>
      <c r="BM266" s="11" t="s">
        <v>468</v>
      </c>
    </row>
    <row r="267" s="31" customFormat="true" ht="27" hidden="false" customHeight="false" outlineLevel="0" collapsed="false">
      <c r="B267" s="32"/>
      <c r="D267" s="201" t="s">
        <v>164</v>
      </c>
      <c r="F267" s="202" t="s">
        <v>469</v>
      </c>
      <c r="I267" s="199"/>
      <c r="L267" s="32"/>
      <c r="M267" s="200"/>
      <c r="N267" s="33"/>
      <c r="O267" s="33"/>
      <c r="P267" s="33"/>
      <c r="Q267" s="33"/>
      <c r="R267" s="33"/>
      <c r="S267" s="33"/>
      <c r="T267" s="72"/>
      <c r="AT267" s="11" t="s">
        <v>164</v>
      </c>
      <c r="AU267" s="11" t="s">
        <v>83</v>
      </c>
    </row>
    <row r="268" s="211" customFormat="true" ht="13.5" hidden="false" customHeight="false" outlineLevel="0" collapsed="false">
      <c r="B268" s="212"/>
      <c r="D268" s="197" t="s">
        <v>175</v>
      </c>
      <c r="E268" s="230"/>
      <c r="F268" s="231" t="s">
        <v>459</v>
      </c>
      <c r="H268" s="232" t="n">
        <v>3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75</v>
      </c>
      <c r="AU268" s="213" t="s">
        <v>83</v>
      </c>
      <c r="AV268" s="211" t="s">
        <v>83</v>
      </c>
      <c r="AW268" s="211" t="s">
        <v>38</v>
      </c>
      <c r="AX268" s="211" t="s">
        <v>23</v>
      </c>
      <c r="AY268" s="213" t="s">
        <v>155</v>
      </c>
    </row>
    <row r="269" s="31" customFormat="true" ht="22.5" hidden="false" customHeight="true" outlineLevel="0" collapsed="false">
      <c r="B269" s="184"/>
      <c r="C269" s="185" t="s">
        <v>470</v>
      </c>
      <c r="D269" s="185" t="s">
        <v>157</v>
      </c>
      <c r="E269" s="186" t="s">
        <v>471</v>
      </c>
      <c r="F269" s="187" t="s">
        <v>472</v>
      </c>
      <c r="G269" s="188" t="s">
        <v>299</v>
      </c>
      <c r="H269" s="189" t="n">
        <v>4.93</v>
      </c>
      <c r="I269" s="190"/>
      <c r="J269" s="191" t="n">
        <f aca="false">ROUND(I269*H269,2)</f>
        <v>0</v>
      </c>
      <c r="K269" s="187"/>
      <c r="L269" s="32"/>
      <c r="M269" s="192"/>
      <c r="N269" s="193" t="s">
        <v>45</v>
      </c>
      <c r="O269" s="33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.03</v>
      </c>
      <c r="T269" s="195" t="n">
        <f aca="false">S269*H269</f>
        <v>0.1479</v>
      </c>
      <c r="AR269" s="11" t="s">
        <v>246</v>
      </c>
      <c r="AT269" s="11" t="s">
        <v>157</v>
      </c>
      <c r="AU269" s="11" t="s">
        <v>83</v>
      </c>
      <c r="AY269" s="11" t="s">
        <v>155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246</v>
      </c>
      <c r="BM269" s="11" t="s">
        <v>473</v>
      </c>
    </row>
    <row r="270" s="211" customFormat="true" ht="13.5" hidden="false" customHeight="false" outlineLevel="0" collapsed="false">
      <c r="B270" s="212"/>
      <c r="D270" s="201" t="s">
        <v>175</v>
      </c>
      <c r="E270" s="213"/>
      <c r="F270" s="214" t="s">
        <v>474</v>
      </c>
      <c r="H270" s="215" t="n">
        <v>4.93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75</v>
      </c>
      <c r="AU270" s="213" t="s">
        <v>83</v>
      </c>
      <c r="AV270" s="211" t="s">
        <v>83</v>
      </c>
      <c r="AW270" s="211" t="s">
        <v>38</v>
      </c>
      <c r="AX270" s="211" t="s">
        <v>23</v>
      </c>
      <c r="AY270" s="213" t="s">
        <v>155</v>
      </c>
    </row>
    <row r="271" s="169" customFormat="true" ht="29.85" hidden="false" customHeight="true" outlineLevel="0" collapsed="false">
      <c r="B271" s="170"/>
      <c r="D271" s="181" t="s">
        <v>73</v>
      </c>
      <c r="E271" s="182" t="s">
        <v>475</v>
      </c>
      <c r="F271" s="182" t="s">
        <v>476</v>
      </c>
      <c r="I271" s="173"/>
      <c r="J271" s="183" t="n">
        <f aca="false">BK271</f>
        <v>0</v>
      </c>
      <c r="L271" s="170"/>
      <c r="M271" s="175"/>
      <c r="N271" s="176"/>
      <c r="O271" s="176"/>
      <c r="P271" s="177" t="n">
        <f aca="false">SUM(P272:P274)</f>
        <v>0</v>
      </c>
      <c r="Q271" s="176"/>
      <c r="R271" s="177" t="n">
        <f aca="false">SUM(R272:R274)</f>
        <v>0</v>
      </c>
      <c r="S271" s="176"/>
      <c r="T271" s="178" t="n">
        <f aca="false">SUM(T272:T274)</f>
        <v>0.8042539</v>
      </c>
      <c r="AR271" s="171" t="s">
        <v>83</v>
      </c>
      <c r="AT271" s="179" t="s">
        <v>73</v>
      </c>
      <c r="AU271" s="179" t="s">
        <v>23</v>
      </c>
      <c r="AY271" s="171" t="s">
        <v>155</v>
      </c>
      <c r="BK271" s="180" t="n">
        <f aca="false">SUM(BK272:BK274)</f>
        <v>0</v>
      </c>
    </row>
    <row r="272" s="31" customFormat="true" ht="22.5" hidden="false" customHeight="true" outlineLevel="0" collapsed="false">
      <c r="B272" s="184"/>
      <c r="C272" s="185" t="s">
        <v>477</v>
      </c>
      <c r="D272" s="185" t="s">
        <v>157</v>
      </c>
      <c r="E272" s="186" t="s">
        <v>478</v>
      </c>
      <c r="F272" s="187" t="s">
        <v>479</v>
      </c>
      <c r="G272" s="188" t="s">
        <v>237</v>
      </c>
      <c r="H272" s="189" t="n">
        <v>9.67</v>
      </c>
      <c r="I272" s="190"/>
      <c r="J272" s="191" t="n">
        <f aca="false">ROUND(I272*H272,2)</f>
        <v>0</v>
      </c>
      <c r="K272" s="187" t="s">
        <v>161</v>
      </c>
      <c r="L272" s="32"/>
      <c r="M272" s="192"/>
      <c r="N272" s="193" t="s">
        <v>45</v>
      </c>
      <c r="O272" s="33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.08317</v>
      </c>
      <c r="T272" s="195" t="n">
        <f aca="false">S272*H272</f>
        <v>0.8042539</v>
      </c>
      <c r="AR272" s="11" t="s">
        <v>246</v>
      </c>
      <c r="AT272" s="11" t="s">
        <v>157</v>
      </c>
      <c r="AU272" s="11" t="s">
        <v>83</v>
      </c>
      <c r="AY272" s="11" t="s">
        <v>155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246</v>
      </c>
      <c r="BM272" s="11" t="s">
        <v>480</v>
      </c>
    </row>
    <row r="273" s="31" customFormat="true" ht="13.5" hidden="false" customHeight="false" outlineLevel="0" collapsed="false">
      <c r="B273" s="32"/>
      <c r="D273" s="201" t="s">
        <v>164</v>
      </c>
      <c r="F273" s="202" t="s">
        <v>479</v>
      </c>
      <c r="I273" s="199"/>
      <c r="L273" s="32"/>
      <c r="M273" s="200"/>
      <c r="N273" s="33"/>
      <c r="O273" s="33"/>
      <c r="P273" s="33"/>
      <c r="Q273" s="33"/>
      <c r="R273" s="33"/>
      <c r="S273" s="33"/>
      <c r="T273" s="72"/>
      <c r="AT273" s="11" t="s">
        <v>164</v>
      </c>
      <c r="AU273" s="11" t="s">
        <v>83</v>
      </c>
    </row>
    <row r="274" s="211" customFormat="true" ht="13.5" hidden="false" customHeight="false" outlineLevel="0" collapsed="false">
      <c r="B274" s="212"/>
      <c r="D274" s="201" t="s">
        <v>175</v>
      </c>
      <c r="E274" s="213"/>
      <c r="F274" s="214" t="s">
        <v>481</v>
      </c>
      <c r="H274" s="215" t="n">
        <v>9.67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75</v>
      </c>
      <c r="AU274" s="213" t="s">
        <v>83</v>
      </c>
      <c r="AV274" s="211" t="s">
        <v>83</v>
      </c>
      <c r="AW274" s="211" t="s">
        <v>38</v>
      </c>
      <c r="AX274" s="211" t="s">
        <v>23</v>
      </c>
      <c r="AY274" s="213" t="s">
        <v>155</v>
      </c>
    </row>
    <row r="275" s="169" customFormat="true" ht="29.85" hidden="false" customHeight="true" outlineLevel="0" collapsed="false">
      <c r="B275" s="170"/>
      <c r="D275" s="181" t="s">
        <v>73</v>
      </c>
      <c r="E275" s="182" t="s">
        <v>482</v>
      </c>
      <c r="F275" s="182" t="s">
        <v>483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78)</f>
        <v>0</v>
      </c>
      <c r="Q275" s="176"/>
      <c r="R275" s="177" t="n">
        <f aca="false">SUM(R276:R278)</f>
        <v>0</v>
      </c>
      <c r="S275" s="176"/>
      <c r="T275" s="178" t="n">
        <f aca="false">SUM(T276:T278)</f>
        <v>0.229216</v>
      </c>
      <c r="AR275" s="171" t="s">
        <v>83</v>
      </c>
      <c r="AT275" s="179" t="s">
        <v>73</v>
      </c>
      <c r="AU275" s="179" t="s">
        <v>23</v>
      </c>
      <c r="AY275" s="171" t="s">
        <v>155</v>
      </c>
      <c r="BK275" s="180" t="n">
        <f aca="false">SUM(BK276:BK278)</f>
        <v>0</v>
      </c>
    </row>
    <row r="276" s="31" customFormat="true" ht="22.5" hidden="false" customHeight="true" outlineLevel="0" collapsed="false">
      <c r="B276" s="184"/>
      <c r="C276" s="185" t="s">
        <v>484</v>
      </c>
      <c r="D276" s="185" t="s">
        <v>157</v>
      </c>
      <c r="E276" s="186" t="s">
        <v>485</v>
      </c>
      <c r="F276" s="187" t="s">
        <v>486</v>
      </c>
      <c r="G276" s="188" t="s">
        <v>237</v>
      </c>
      <c r="H276" s="189" t="n">
        <v>4.16</v>
      </c>
      <c r="I276" s="190"/>
      <c r="J276" s="191" t="n">
        <f aca="false">ROUND(I276*H276,2)</f>
        <v>0</v>
      </c>
      <c r="K276" s="187" t="s">
        <v>161</v>
      </c>
      <c r="L276" s="32"/>
      <c r="M276" s="192"/>
      <c r="N276" s="193" t="s">
        <v>45</v>
      </c>
      <c r="O276" s="33"/>
      <c r="P276" s="194" t="n">
        <f aca="false">O276*H276</f>
        <v>0</v>
      </c>
      <c r="Q276" s="194" t="n">
        <v>0</v>
      </c>
      <c r="R276" s="194" t="n">
        <f aca="false">Q276*H276</f>
        <v>0</v>
      </c>
      <c r="S276" s="194" t="n">
        <v>0.0551</v>
      </c>
      <c r="T276" s="195" t="n">
        <f aca="false">S276*H276</f>
        <v>0.229216</v>
      </c>
      <c r="AR276" s="11" t="s">
        <v>246</v>
      </c>
      <c r="AT276" s="11" t="s">
        <v>157</v>
      </c>
      <c r="AU276" s="11" t="s">
        <v>83</v>
      </c>
      <c r="AY276" s="11" t="s">
        <v>155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246</v>
      </c>
      <c r="BM276" s="11" t="s">
        <v>487</v>
      </c>
    </row>
    <row r="277" s="31" customFormat="true" ht="13.5" hidden="false" customHeight="false" outlineLevel="0" collapsed="false">
      <c r="B277" s="32"/>
      <c r="D277" s="201" t="s">
        <v>164</v>
      </c>
      <c r="F277" s="202" t="s">
        <v>486</v>
      </c>
      <c r="I277" s="199"/>
      <c r="L277" s="32"/>
      <c r="M277" s="200"/>
      <c r="N277" s="33"/>
      <c r="O277" s="33"/>
      <c r="P277" s="33"/>
      <c r="Q277" s="33"/>
      <c r="R277" s="33"/>
      <c r="S277" s="33"/>
      <c r="T277" s="72"/>
      <c r="AT277" s="11" t="s">
        <v>164</v>
      </c>
      <c r="AU277" s="11" t="s">
        <v>83</v>
      </c>
    </row>
    <row r="278" s="211" customFormat="true" ht="13.5" hidden="false" customHeight="false" outlineLevel="0" collapsed="false">
      <c r="B278" s="212"/>
      <c r="D278" s="201" t="s">
        <v>175</v>
      </c>
      <c r="E278" s="213"/>
      <c r="F278" s="214" t="s">
        <v>488</v>
      </c>
      <c r="H278" s="215" t="n">
        <v>4.16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75</v>
      </c>
      <c r="AU278" s="213" t="s">
        <v>83</v>
      </c>
      <c r="AV278" s="211" t="s">
        <v>83</v>
      </c>
      <c r="AW278" s="211" t="s">
        <v>38</v>
      </c>
      <c r="AX278" s="211" t="s">
        <v>23</v>
      </c>
      <c r="AY278" s="213" t="s">
        <v>155</v>
      </c>
    </row>
    <row r="279" s="169" customFormat="true" ht="37.35" hidden="false" customHeight="true" outlineLevel="0" collapsed="false">
      <c r="B279" s="170"/>
      <c r="D279" s="171" t="s">
        <v>73</v>
      </c>
      <c r="E279" s="172" t="s">
        <v>489</v>
      </c>
      <c r="F279" s="172" t="s">
        <v>490</v>
      </c>
      <c r="I279" s="173"/>
      <c r="J279" s="174" t="n">
        <f aca="false">BK279</f>
        <v>0</v>
      </c>
      <c r="L279" s="170"/>
      <c r="M279" s="175"/>
      <c r="N279" s="176"/>
      <c r="O279" s="176"/>
      <c r="P279" s="177" t="n">
        <f aca="false">P280</f>
        <v>0</v>
      </c>
      <c r="Q279" s="176"/>
      <c r="R279" s="177" t="n">
        <f aca="false">R280</f>
        <v>0.015504</v>
      </c>
      <c r="S279" s="176"/>
      <c r="T279" s="178" t="n">
        <f aca="false">T280</f>
        <v>0</v>
      </c>
      <c r="AR279" s="171" t="s">
        <v>170</v>
      </c>
      <c r="AT279" s="179" t="s">
        <v>73</v>
      </c>
      <c r="AU279" s="179" t="s">
        <v>74</v>
      </c>
      <c r="AY279" s="171" t="s">
        <v>155</v>
      </c>
      <c r="BK279" s="180" t="n">
        <f aca="false">BK280</f>
        <v>0</v>
      </c>
    </row>
    <row r="280" s="169" customFormat="true" ht="19.9" hidden="false" customHeight="true" outlineLevel="0" collapsed="false">
      <c r="B280" s="170"/>
      <c r="D280" s="181" t="s">
        <v>73</v>
      </c>
      <c r="E280" s="182" t="s">
        <v>491</v>
      </c>
      <c r="F280" s="182" t="s">
        <v>492</v>
      </c>
      <c r="I280" s="173"/>
      <c r="J280" s="183" t="n">
        <f aca="false">BK280</f>
        <v>0</v>
      </c>
      <c r="L280" s="170"/>
      <c r="M280" s="175"/>
      <c r="N280" s="176"/>
      <c r="O280" s="176"/>
      <c r="P280" s="177" t="n">
        <f aca="false">SUM(P281:P285)</f>
        <v>0</v>
      </c>
      <c r="Q280" s="176"/>
      <c r="R280" s="177" t="n">
        <f aca="false">SUM(R281:R285)</f>
        <v>0.015504</v>
      </c>
      <c r="S280" s="176"/>
      <c r="T280" s="178" t="n">
        <f aca="false">SUM(T281:T285)</f>
        <v>0</v>
      </c>
      <c r="AR280" s="171" t="s">
        <v>170</v>
      </c>
      <c r="AT280" s="179" t="s">
        <v>73</v>
      </c>
      <c r="AU280" s="179" t="s">
        <v>23</v>
      </c>
      <c r="AY280" s="171" t="s">
        <v>155</v>
      </c>
      <c r="BK280" s="180" t="n">
        <f aca="false">SUM(BK281:BK285)</f>
        <v>0</v>
      </c>
    </row>
    <row r="281" s="31" customFormat="true" ht="22.5" hidden="false" customHeight="true" outlineLevel="0" collapsed="false">
      <c r="B281" s="184"/>
      <c r="C281" s="185" t="s">
        <v>493</v>
      </c>
      <c r="D281" s="185" t="s">
        <v>157</v>
      </c>
      <c r="E281" s="186" t="s">
        <v>494</v>
      </c>
      <c r="F281" s="187" t="s">
        <v>495</v>
      </c>
      <c r="G281" s="188" t="s">
        <v>496</v>
      </c>
      <c r="H281" s="189" t="n">
        <v>129.2</v>
      </c>
      <c r="I281" s="190"/>
      <c r="J281" s="191" t="n">
        <f aca="false">ROUND(I281*H281,2)</f>
        <v>0</v>
      </c>
      <c r="K281" s="187"/>
      <c r="L281" s="32"/>
      <c r="M281" s="192"/>
      <c r="N281" s="193" t="s">
        <v>45</v>
      </c>
      <c r="O281" s="33"/>
      <c r="P281" s="194" t="n">
        <f aca="false">O281*H281</f>
        <v>0</v>
      </c>
      <c r="Q281" s="194" t="n">
        <v>0.00012</v>
      </c>
      <c r="R281" s="194" t="n">
        <f aca="false">Q281*H281</f>
        <v>0.015504</v>
      </c>
      <c r="S281" s="194" t="n">
        <v>0</v>
      </c>
      <c r="T281" s="195" t="n">
        <f aca="false">S281*H281</f>
        <v>0</v>
      </c>
      <c r="AR281" s="11" t="s">
        <v>497</v>
      </c>
      <c r="AT281" s="11" t="s">
        <v>157</v>
      </c>
      <c r="AU281" s="11" t="s">
        <v>83</v>
      </c>
      <c r="AY281" s="11" t="s">
        <v>155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497</v>
      </c>
      <c r="BM281" s="11" t="s">
        <v>498</v>
      </c>
    </row>
    <row r="282" s="203" customFormat="true" ht="13.5" hidden="false" customHeight="false" outlineLevel="0" collapsed="false">
      <c r="B282" s="204"/>
      <c r="D282" s="201" t="s">
        <v>175</v>
      </c>
      <c r="E282" s="205"/>
      <c r="F282" s="206" t="s">
        <v>499</v>
      </c>
      <c r="H282" s="205"/>
      <c r="I282" s="207"/>
      <c r="L282" s="204"/>
      <c r="M282" s="208"/>
      <c r="N282" s="209"/>
      <c r="O282" s="209"/>
      <c r="P282" s="209"/>
      <c r="Q282" s="209"/>
      <c r="R282" s="209"/>
      <c r="S282" s="209"/>
      <c r="T282" s="210"/>
      <c r="AT282" s="205" t="s">
        <v>175</v>
      </c>
      <c r="AU282" s="205" t="s">
        <v>83</v>
      </c>
      <c r="AV282" s="203" t="s">
        <v>23</v>
      </c>
      <c r="AW282" s="203" t="s">
        <v>38</v>
      </c>
      <c r="AX282" s="203" t="s">
        <v>74</v>
      </c>
      <c r="AY282" s="205" t="s">
        <v>155</v>
      </c>
    </row>
    <row r="283" s="211" customFormat="true" ht="13.5" hidden="false" customHeight="false" outlineLevel="0" collapsed="false">
      <c r="B283" s="212"/>
      <c r="D283" s="201" t="s">
        <v>175</v>
      </c>
      <c r="E283" s="213"/>
      <c r="F283" s="214" t="s">
        <v>500</v>
      </c>
      <c r="H283" s="215" t="n">
        <v>43.2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75</v>
      </c>
      <c r="AU283" s="213" t="s">
        <v>83</v>
      </c>
      <c r="AV283" s="211" t="s">
        <v>83</v>
      </c>
      <c r="AW283" s="211" t="s">
        <v>38</v>
      </c>
      <c r="AX283" s="211" t="s">
        <v>74</v>
      </c>
      <c r="AY283" s="213" t="s">
        <v>155</v>
      </c>
    </row>
    <row r="284" s="211" customFormat="true" ht="13.5" hidden="false" customHeight="false" outlineLevel="0" collapsed="false">
      <c r="B284" s="212"/>
      <c r="D284" s="201" t="s">
        <v>175</v>
      </c>
      <c r="E284" s="213"/>
      <c r="F284" s="214" t="s">
        <v>501</v>
      </c>
      <c r="H284" s="215" t="n">
        <v>86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75</v>
      </c>
      <c r="AU284" s="213" t="s">
        <v>83</v>
      </c>
      <c r="AV284" s="211" t="s">
        <v>83</v>
      </c>
      <c r="AW284" s="211" t="s">
        <v>38</v>
      </c>
      <c r="AX284" s="211" t="s">
        <v>74</v>
      </c>
      <c r="AY284" s="213" t="s">
        <v>155</v>
      </c>
    </row>
    <row r="285" s="220" customFormat="true" ht="13.5" hidden="false" customHeight="false" outlineLevel="0" collapsed="false">
      <c r="B285" s="221"/>
      <c r="D285" s="201" t="s">
        <v>175</v>
      </c>
      <c r="E285" s="229"/>
      <c r="F285" s="233" t="s">
        <v>178</v>
      </c>
      <c r="H285" s="234" t="n">
        <v>129.2</v>
      </c>
      <c r="I285" s="225"/>
      <c r="L285" s="221"/>
      <c r="M285" s="235"/>
      <c r="N285" s="236"/>
      <c r="O285" s="236"/>
      <c r="P285" s="236"/>
      <c r="Q285" s="236"/>
      <c r="R285" s="236"/>
      <c r="S285" s="236"/>
      <c r="T285" s="237"/>
      <c r="AT285" s="229" t="s">
        <v>175</v>
      </c>
      <c r="AU285" s="229" t="s">
        <v>83</v>
      </c>
      <c r="AV285" s="220" t="s">
        <v>162</v>
      </c>
      <c r="AW285" s="220" t="s">
        <v>38</v>
      </c>
      <c r="AX285" s="220" t="s">
        <v>23</v>
      </c>
      <c r="AY285" s="229" t="s">
        <v>155</v>
      </c>
    </row>
    <row r="286" s="31" customFormat="true" ht="6.95" hidden="false" customHeight="true" outlineLevel="0" collapsed="false">
      <c r="B286" s="53"/>
      <c r="C286" s="54"/>
      <c r="D286" s="54"/>
      <c r="E286" s="54"/>
      <c r="F286" s="54"/>
      <c r="G286" s="54"/>
      <c r="H286" s="54"/>
      <c r="I286" s="133"/>
      <c r="J286" s="54"/>
      <c r="K286" s="54"/>
      <c r="L286" s="32"/>
    </row>
    <row r="287" customFormat="false" ht="13.5" hidden="false" customHeight="false" outlineLevel="0" collapsed="false">
      <c r="AT287" s="238"/>
    </row>
  </sheetData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32" activePane="bottomLeft" state="frozen"/>
      <selection pane="topLeft" activeCell="A1" activeCellId="0" sqref="A1"/>
      <selection pane="bottomLeft" activeCell="L627" activeCellId="0" sqref="L62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05</v>
      </c>
      <c r="G1" s="5" t="s">
        <v>106</v>
      </c>
      <c r="H1" s="5"/>
      <c r="I1" s="111"/>
      <c r="J1" s="5" t="s">
        <v>107</v>
      </c>
      <c r="K1" s="110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  <c r="AZ2" s="11" t="s">
        <v>502</v>
      </c>
      <c r="BA2" s="11" t="s">
        <v>503</v>
      </c>
      <c r="BB2" s="11" t="s">
        <v>299</v>
      </c>
      <c r="BC2" s="11" t="s">
        <v>170</v>
      </c>
      <c r="BD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  <c r="AZ3" s="11" t="s">
        <v>504</v>
      </c>
      <c r="BA3" s="11" t="s">
        <v>505</v>
      </c>
      <c r="BB3" s="11" t="s">
        <v>111</v>
      </c>
      <c r="BC3" s="11" t="s">
        <v>506</v>
      </c>
      <c r="BD3" s="11" t="s">
        <v>83</v>
      </c>
    </row>
    <row r="4" customFormat="false" ht="36.95" hidden="false" customHeight="true" outlineLevel="0" collapsed="false">
      <c r="B4" s="15"/>
      <c r="C4" s="16"/>
      <c r="D4" s="17" t="s">
        <v>11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  <c r="AZ4" s="11" t="s">
        <v>507</v>
      </c>
      <c r="BA4" s="11" t="s">
        <v>508</v>
      </c>
      <c r="BB4" s="11" t="s">
        <v>111</v>
      </c>
      <c r="BC4" s="11" t="s">
        <v>509</v>
      </c>
      <c r="BD4" s="11" t="s">
        <v>83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  <c r="AZ5" s="11" t="s">
        <v>510</v>
      </c>
      <c r="BA5" s="11" t="s">
        <v>511</v>
      </c>
      <c r="BB5" s="11" t="s">
        <v>237</v>
      </c>
      <c r="BC5" s="11" t="s">
        <v>512</v>
      </c>
      <c r="BD5" s="11" t="s">
        <v>83</v>
      </c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  <c r="AZ6" s="11" t="s">
        <v>513</v>
      </c>
      <c r="BA6" s="11" t="s">
        <v>514</v>
      </c>
      <c r="BB6" s="11" t="s">
        <v>237</v>
      </c>
      <c r="BC6" s="11" t="s">
        <v>515</v>
      </c>
      <c r="BD6" s="11" t="s">
        <v>83</v>
      </c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Dolní Cetno, ČS - rekonstrukce</v>
      </c>
      <c r="F7" s="114"/>
      <c r="G7" s="114"/>
      <c r="H7" s="114"/>
      <c r="I7" s="113"/>
      <c r="J7" s="16"/>
      <c r="K7" s="18"/>
      <c r="AZ7" s="11" t="s">
        <v>516</v>
      </c>
      <c r="BA7" s="11" t="s">
        <v>517</v>
      </c>
      <c r="BB7" s="11" t="s">
        <v>237</v>
      </c>
      <c r="BC7" s="11" t="s">
        <v>518</v>
      </c>
      <c r="BD7" s="11" t="s">
        <v>83</v>
      </c>
    </row>
    <row r="8" s="31" customFormat="true" ht="15" hidden="false" customHeight="false" outlineLevel="0" collapsed="false">
      <c r="B8" s="32"/>
      <c r="C8" s="33"/>
      <c r="D8" s="26" t="s">
        <v>114</v>
      </c>
      <c r="E8" s="33"/>
      <c r="F8" s="33"/>
      <c r="G8" s="33"/>
      <c r="H8" s="33"/>
      <c r="I8" s="115"/>
      <c r="J8" s="33"/>
      <c r="K8" s="37"/>
      <c r="AZ8" s="11" t="s">
        <v>519</v>
      </c>
      <c r="BA8" s="11" t="s">
        <v>520</v>
      </c>
      <c r="BB8" s="11" t="s">
        <v>111</v>
      </c>
      <c r="BC8" s="11" t="s">
        <v>521</v>
      </c>
      <c r="BD8" s="11" t="s">
        <v>83</v>
      </c>
    </row>
    <row r="9" s="31" customFormat="true" ht="36.95" hidden="false" customHeight="true" outlineLevel="0" collapsed="false">
      <c r="B9" s="32"/>
      <c r="C9" s="33"/>
      <c r="D9" s="33"/>
      <c r="E9" s="116" t="s">
        <v>522</v>
      </c>
      <c r="F9" s="116"/>
      <c r="G9" s="116"/>
      <c r="H9" s="116"/>
      <c r="I9" s="115"/>
      <c r="J9" s="33"/>
      <c r="K9" s="37"/>
      <c r="AZ9" s="11" t="s">
        <v>523</v>
      </c>
      <c r="BA9" s="11" t="s">
        <v>524</v>
      </c>
      <c r="BB9" s="11" t="s">
        <v>237</v>
      </c>
      <c r="BC9" s="11" t="s">
        <v>525</v>
      </c>
      <c r="BD9" s="11" t="s">
        <v>8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526</v>
      </c>
      <c r="BA10" s="11" t="s">
        <v>527</v>
      </c>
      <c r="BB10" s="11" t="s">
        <v>299</v>
      </c>
      <c r="BC10" s="11" t="s">
        <v>528</v>
      </c>
      <c r="BD10" s="11" t="s">
        <v>83</v>
      </c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  <c r="AZ11" s="11" t="s">
        <v>51</v>
      </c>
      <c r="BA11" s="11" t="s">
        <v>529</v>
      </c>
      <c r="BB11" s="11" t="s">
        <v>111</v>
      </c>
      <c r="BC11" s="11" t="s">
        <v>530</v>
      </c>
      <c r="BD11" s="11" t="s">
        <v>83</v>
      </c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4. 1. 2016</v>
      </c>
      <c r="K12" s="37"/>
      <c r="AZ12" s="11" t="s">
        <v>531</v>
      </c>
      <c r="BA12" s="11" t="s">
        <v>532</v>
      </c>
      <c r="BB12" s="11" t="s">
        <v>237</v>
      </c>
      <c r="BC12" s="11" t="s">
        <v>533</v>
      </c>
      <c r="BD12" s="11" t="s">
        <v>83</v>
      </c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  <c r="AZ13" s="11" t="s">
        <v>534</v>
      </c>
      <c r="BA13" s="11" t="s">
        <v>535</v>
      </c>
      <c r="BB13" s="11" t="s">
        <v>237</v>
      </c>
      <c r="BC13" s="11" t="s">
        <v>536</v>
      </c>
      <c r="BD13" s="11" t="s">
        <v>83</v>
      </c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  <c r="AZ14" s="11" t="s">
        <v>537</v>
      </c>
      <c r="BA14" s="11" t="s">
        <v>538</v>
      </c>
      <c r="BB14" s="11" t="s">
        <v>237</v>
      </c>
      <c r="BC14" s="11" t="s">
        <v>539</v>
      </c>
      <c r="BD14" s="11" t="s">
        <v>83</v>
      </c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10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101:BE662),2)</f>
        <v>0</v>
      </c>
      <c r="G30" s="33"/>
      <c r="H30" s="33"/>
      <c r="I30" s="128" t="n">
        <v>0.21</v>
      </c>
      <c r="J30" s="127" t="n">
        <f aca="false">ROUND(ROUND((SUM(BE101:BE66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101:BF662),2)</f>
        <v>0</v>
      </c>
      <c r="G31" s="33"/>
      <c r="H31" s="33"/>
      <c r="I31" s="128" t="n">
        <v>0.15</v>
      </c>
      <c r="J31" s="127" t="n">
        <f aca="false">ROUND(ROUND((SUM(BF101:BF66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101:BG66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101:BH66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101:BI66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Dolní Cetno, ČS - rekonstruk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1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2 - SO 02 - Stavební úprav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Niměřice</v>
      </c>
      <c r="G49" s="33"/>
      <c r="H49" s="33"/>
      <c r="I49" s="117" t="s">
        <v>26</v>
      </c>
      <c r="J49" s="67" t="str">
        <f aca="false">IF(J12="","",J12)</f>
        <v>24. 1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VaK Mladá Boleslav a.s.</v>
      </c>
      <c r="G51" s="33"/>
      <c r="H51" s="33"/>
      <c r="I51" s="117" t="s">
        <v>36</v>
      </c>
      <c r="J51" s="22" t="str">
        <f aca="false">E21</f>
        <v>Vodohospodářské inženýrské služby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17</v>
      </c>
      <c r="D54" s="46"/>
      <c r="E54" s="46"/>
      <c r="F54" s="46"/>
      <c r="G54" s="46"/>
      <c r="H54" s="46"/>
      <c r="I54" s="137"/>
      <c r="J54" s="138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9</v>
      </c>
      <c r="D56" s="33"/>
      <c r="E56" s="33"/>
      <c r="F56" s="33"/>
      <c r="G56" s="33"/>
      <c r="H56" s="33"/>
      <c r="I56" s="115"/>
      <c r="J56" s="84" t="n">
        <f aca="false">J101</f>
        <v>0</v>
      </c>
      <c r="K56" s="37"/>
      <c r="AU56" s="11" t="s">
        <v>120</v>
      </c>
    </row>
    <row r="57" s="140" customFormat="true" ht="24.95" hidden="false" customHeight="true" outlineLevel="0" collapsed="false">
      <c r="B57" s="141"/>
      <c r="C57" s="142"/>
      <c r="D57" s="143" t="s">
        <v>121</v>
      </c>
      <c r="E57" s="144"/>
      <c r="F57" s="144"/>
      <c r="G57" s="144"/>
      <c r="H57" s="144"/>
      <c r="I57" s="145"/>
      <c r="J57" s="146" t="n">
        <f aca="false">J102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22</v>
      </c>
      <c r="E58" s="152"/>
      <c r="F58" s="152"/>
      <c r="G58" s="152"/>
      <c r="H58" s="152"/>
      <c r="I58" s="153"/>
      <c r="J58" s="154" t="n">
        <f aca="false">J103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540</v>
      </c>
      <c r="E59" s="152"/>
      <c r="F59" s="152"/>
      <c r="G59" s="152"/>
      <c r="H59" s="152"/>
      <c r="I59" s="153"/>
      <c r="J59" s="154" t="n">
        <f aca="false">J130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541</v>
      </c>
      <c r="E60" s="152"/>
      <c r="F60" s="152"/>
      <c r="G60" s="152"/>
      <c r="H60" s="152"/>
      <c r="I60" s="153"/>
      <c r="J60" s="154" t="n">
        <f aca="false">J182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542</v>
      </c>
      <c r="E61" s="152"/>
      <c r="F61" s="152"/>
      <c r="G61" s="152"/>
      <c r="H61" s="152"/>
      <c r="I61" s="153"/>
      <c r="J61" s="154" t="n">
        <f aca="false">J21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543</v>
      </c>
      <c r="E62" s="152"/>
      <c r="F62" s="152"/>
      <c r="G62" s="152"/>
      <c r="H62" s="152"/>
      <c r="I62" s="153"/>
      <c r="J62" s="154" t="n">
        <f aca="false">J262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23</v>
      </c>
      <c r="E63" s="152"/>
      <c r="F63" s="152"/>
      <c r="G63" s="152"/>
      <c r="H63" s="152"/>
      <c r="I63" s="153"/>
      <c r="J63" s="154" t="n">
        <f aca="false">J314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24</v>
      </c>
      <c r="E64" s="152"/>
      <c r="F64" s="152"/>
      <c r="G64" s="152"/>
      <c r="H64" s="152"/>
      <c r="I64" s="153"/>
      <c r="J64" s="154" t="n">
        <f aca="false">J364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544</v>
      </c>
      <c r="E65" s="152"/>
      <c r="F65" s="152"/>
      <c r="G65" s="152"/>
      <c r="H65" s="152"/>
      <c r="I65" s="153"/>
      <c r="J65" s="154" t="n">
        <f aca="false">J404</f>
        <v>0</v>
      </c>
      <c r="K65" s="155"/>
    </row>
    <row r="66" s="140" customFormat="true" ht="24.95" hidden="false" customHeight="true" outlineLevel="0" collapsed="false">
      <c r="B66" s="141"/>
      <c r="C66" s="142"/>
      <c r="D66" s="143" t="s">
        <v>126</v>
      </c>
      <c r="E66" s="144"/>
      <c r="F66" s="144"/>
      <c r="G66" s="144"/>
      <c r="H66" s="144"/>
      <c r="I66" s="145"/>
      <c r="J66" s="146" t="n">
        <f aca="false">J407</f>
        <v>0</v>
      </c>
      <c r="K66" s="147"/>
    </row>
    <row r="67" s="148" customFormat="true" ht="19.9" hidden="false" customHeight="true" outlineLevel="0" collapsed="false">
      <c r="B67" s="149"/>
      <c r="C67" s="150"/>
      <c r="D67" s="151" t="s">
        <v>127</v>
      </c>
      <c r="E67" s="152"/>
      <c r="F67" s="152"/>
      <c r="G67" s="152"/>
      <c r="H67" s="152"/>
      <c r="I67" s="153"/>
      <c r="J67" s="154" t="n">
        <f aca="false">J40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28</v>
      </c>
      <c r="E68" s="152"/>
      <c r="F68" s="152"/>
      <c r="G68" s="152"/>
      <c r="H68" s="152"/>
      <c r="I68" s="153"/>
      <c r="J68" s="154" t="n">
        <f aca="false">J437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29</v>
      </c>
      <c r="E69" s="152"/>
      <c r="F69" s="152"/>
      <c r="G69" s="152"/>
      <c r="H69" s="152"/>
      <c r="I69" s="153"/>
      <c r="J69" s="154" t="n">
        <f aca="false">J467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30</v>
      </c>
      <c r="E70" s="152"/>
      <c r="F70" s="152"/>
      <c r="G70" s="152"/>
      <c r="H70" s="152"/>
      <c r="I70" s="153"/>
      <c r="J70" s="154" t="n">
        <f aca="false">J476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31</v>
      </c>
      <c r="E71" s="152"/>
      <c r="F71" s="152"/>
      <c r="G71" s="152"/>
      <c r="H71" s="152"/>
      <c r="I71" s="153"/>
      <c r="J71" s="154" t="n">
        <f aca="false">J485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32</v>
      </c>
      <c r="E72" s="152"/>
      <c r="F72" s="152"/>
      <c r="G72" s="152"/>
      <c r="H72" s="152"/>
      <c r="I72" s="153"/>
      <c r="J72" s="154" t="n">
        <f aca="false">J492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545</v>
      </c>
      <c r="E73" s="152"/>
      <c r="F73" s="152"/>
      <c r="G73" s="152"/>
      <c r="H73" s="152"/>
      <c r="I73" s="153"/>
      <c r="J73" s="154" t="n">
        <f aca="false">J516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546</v>
      </c>
      <c r="E74" s="152"/>
      <c r="F74" s="152"/>
      <c r="G74" s="152"/>
      <c r="H74" s="152"/>
      <c r="I74" s="153"/>
      <c r="J74" s="154" t="n">
        <f aca="false">J565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33</v>
      </c>
      <c r="E75" s="152"/>
      <c r="F75" s="152"/>
      <c r="G75" s="152"/>
      <c r="H75" s="152"/>
      <c r="I75" s="153"/>
      <c r="J75" s="154" t="n">
        <f aca="false">J571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547</v>
      </c>
      <c r="E76" s="152"/>
      <c r="F76" s="152"/>
      <c r="G76" s="152"/>
      <c r="H76" s="152"/>
      <c r="I76" s="153"/>
      <c r="J76" s="154" t="n">
        <f aca="false">J583</f>
        <v>0</v>
      </c>
      <c r="K76" s="155"/>
    </row>
    <row r="77" s="148" customFormat="true" ht="19.9" hidden="false" customHeight="true" outlineLevel="0" collapsed="false">
      <c r="B77" s="149"/>
      <c r="C77" s="150"/>
      <c r="D77" s="151" t="s">
        <v>548</v>
      </c>
      <c r="E77" s="152"/>
      <c r="F77" s="152"/>
      <c r="G77" s="152"/>
      <c r="H77" s="152"/>
      <c r="I77" s="153"/>
      <c r="J77" s="154" t="n">
        <f aca="false">J600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34</v>
      </c>
      <c r="E78" s="152"/>
      <c r="F78" s="152"/>
      <c r="G78" s="152"/>
      <c r="H78" s="152"/>
      <c r="I78" s="153"/>
      <c r="J78" s="154" t="n">
        <f aca="false">J606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35</v>
      </c>
      <c r="E79" s="152"/>
      <c r="F79" s="152"/>
      <c r="G79" s="152"/>
      <c r="H79" s="152"/>
      <c r="I79" s="153"/>
      <c r="J79" s="154" t="n">
        <f aca="false">J631</f>
        <v>0</v>
      </c>
      <c r="K79" s="155"/>
    </row>
    <row r="80" s="148" customFormat="true" ht="19.9" hidden="false" customHeight="true" outlineLevel="0" collapsed="false">
      <c r="B80" s="149"/>
      <c r="C80" s="150"/>
      <c r="D80" s="151" t="s">
        <v>136</v>
      </c>
      <c r="E80" s="152"/>
      <c r="F80" s="152"/>
      <c r="G80" s="152"/>
      <c r="H80" s="152"/>
      <c r="I80" s="153"/>
      <c r="J80" s="154" t="n">
        <f aca="false">J652</f>
        <v>0</v>
      </c>
      <c r="K80" s="155"/>
    </row>
    <row r="81" s="148" customFormat="true" ht="19.9" hidden="false" customHeight="true" outlineLevel="0" collapsed="false">
      <c r="B81" s="149"/>
      <c r="C81" s="150"/>
      <c r="D81" s="151" t="s">
        <v>549</v>
      </c>
      <c r="E81" s="152"/>
      <c r="F81" s="152"/>
      <c r="G81" s="152"/>
      <c r="H81" s="152"/>
      <c r="I81" s="153"/>
      <c r="J81" s="154" t="n">
        <f aca="false">J660</f>
        <v>0</v>
      </c>
      <c r="K81" s="155"/>
    </row>
    <row r="82" s="31" customFormat="true" ht="21.75" hidden="false" customHeight="true" outlineLevel="0" collapsed="false">
      <c r="B82" s="32"/>
      <c r="C82" s="33"/>
      <c r="D82" s="33"/>
      <c r="E82" s="33"/>
      <c r="F82" s="33"/>
      <c r="G82" s="33"/>
      <c r="H82" s="33"/>
      <c r="I82" s="115"/>
      <c r="J82" s="33"/>
      <c r="K82" s="37"/>
    </row>
    <row r="83" s="31" customFormat="true" ht="6.9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5"/>
    </row>
    <row r="87" s="31" customFormat="true" ht="6.95" hidden="false" customHeight="true" outlineLevel="0" collapsed="false">
      <c r="B87" s="56"/>
      <c r="C87" s="57"/>
      <c r="D87" s="57"/>
      <c r="E87" s="57"/>
      <c r="F87" s="57"/>
      <c r="G87" s="57"/>
      <c r="H87" s="57"/>
      <c r="I87" s="134"/>
      <c r="J87" s="57"/>
      <c r="K87" s="57"/>
      <c r="L87" s="32"/>
    </row>
    <row r="88" s="31" customFormat="true" ht="36.95" hidden="false" customHeight="true" outlineLevel="0" collapsed="false">
      <c r="B88" s="32"/>
      <c r="C88" s="58" t="s">
        <v>139</v>
      </c>
      <c r="L88" s="32"/>
    </row>
    <row r="89" s="31" customFormat="true" ht="6.95" hidden="false" customHeight="true" outlineLevel="0" collapsed="false">
      <c r="B89" s="32"/>
      <c r="L89" s="32"/>
    </row>
    <row r="90" s="31" customFormat="true" ht="14.45" hidden="false" customHeight="true" outlineLevel="0" collapsed="false">
      <c r="B90" s="32"/>
      <c r="C90" s="61" t="s">
        <v>18</v>
      </c>
      <c r="L90" s="32"/>
    </row>
    <row r="91" s="31" customFormat="true" ht="22.5" hidden="false" customHeight="true" outlineLevel="0" collapsed="false">
      <c r="B91" s="32"/>
      <c r="E91" s="114" t="str">
        <f aca="false">E7</f>
        <v>Dolní Cetno, ČS - rekonstrukce</v>
      </c>
      <c r="F91" s="114"/>
      <c r="G91" s="114"/>
      <c r="H91" s="114"/>
      <c r="L91" s="32"/>
    </row>
    <row r="92" s="31" customFormat="true" ht="14.45" hidden="false" customHeight="true" outlineLevel="0" collapsed="false">
      <c r="B92" s="32"/>
      <c r="C92" s="61" t="s">
        <v>114</v>
      </c>
      <c r="L92" s="32"/>
    </row>
    <row r="93" s="31" customFormat="true" ht="23.25" hidden="false" customHeight="true" outlineLevel="0" collapsed="false">
      <c r="B93" s="32"/>
      <c r="E93" s="65" t="str">
        <f aca="false">E9</f>
        <v>02 - SO 02 - Stavební úpravy</v>
      </c>
      <c r="F93" s="65"/>
      <c r="G93" s="65"/>
      <c r="H93" s="65"/>
      <c r="L93" s="32"/>
    </row>
    <row r="94" s="31" customFormat="true" ht="6.95" hidden="false" customHeight="true" outlineLevel="0" collapsed="false">
      <c r="B94" s="32"/>
      <c r="L94" s="32"/>
    </row>
    <row r="95" s="31" customFormat="true" ht="18" hidden="false" customHeight="true" outlineLevel="0" collapsed="false">
      <c r="B95" s="32"/>
      <c r="C95" s="61" t="s">
        <v>24</v>
      </c>
      <c r="F95" s="156" t="str">
        <f aca="false">F12</f>
        <v>Niměřice</v>
      </c>
      <c r="I95" s="157" t="s">
        <v>26</v>
      </c>
      <c r="J95" s="158" t="str">
        <f aca="false">IF(J12="","",J12)</f>
        <v>24. 1. 2016</v>
      </c>
      <c r="L95" s="32"/>
    </row>
    <row r="96" s="31" customFormat="true" ht="6.95" hidden="false" customHeight="true" outlineLevel="0" collapsed="false">
      <c r="B96" s="32"/>
      <c r="L96" s="32"/>
    </row>
    <row r="97" s="31" customFormat="true" ht="15" hidden="false" customHeight="false" outlineLevel="0" collapsed="false">
      <c r="B97" s="32"/>
      <c r="C97" s="61" t="s">
        <v>30</v>
      </c>
      <c r="F97" s="156" t="str">
        <f aca="false">E15</f>
        <v>VaK Mladá Boleslav a.s.</v>
      </c>
      <c r="I97" s="157" t="s">
        <v>36</v>
      </c>
      <c r="J97" s="156" t="str">
        <f aca="false">E21</f>
        <v>Vodohospodářské inženýrské služby, a.s.</v>
      </c>
      <c r="L97" s="32"/>
    </row>
    <row r="98" s="31" customFormat="true" ht="14.45" hidden="false" customHeight="true" outlineLevel="0" collapsed="false">
      <c r="B98" s="32"/>
      <c r="C98" s="61" t="s">
        <v>34</v>
      </c>
      <c r="F98" s="156" t="str">
        <f aca="false">IF(E18="","",E18)</f>
        <v/>
      </c>
      <c r="L98" s="32"/>
    </row>
    <row r="99" s="31" customFormat="true" ht="10.35" hidden="false" customHeight="true" outlineLevel="0" collapsed="false">
      <c r="B99" s="32"/>
      <c r="L99" s="32"/>
    </row>
    <row r="100" s="159" customFormat="true" ht="29.25" hidden="false" customHeight="true" outlineLevel="0" collapsed="false">
      <c r="B100" s="160"/>
      <c r="C100" s="161" t="s">
        <v>140</v>
      </c>
      <c r="D100" s="162" t="s">
        <v>59</v>
      </c>
      <c r="E100" s="162" t="s">
        <v>55</v>
      </c>
      <c r="F100" s="162" t="s">
        <v>141</v>
      </c>
      <c r="G100" s="162" t="s">
        <v>142</v>
      </c>
      <c r="H100" s="162" t="s">
        <v>143</v>
      </c>
      <c r="I100" s="163" t="s">
        <v>144</v>
      </c>
      <c r="J100" s="162" t="s">
        <v>118</v>
      </c>
      <c r="K100" s="164" t="s">
        <v>145</v>
      </c>
      <c r="L100" s="160"/>
      <c r="M100" s="77" t="s">
        <v>146</v>
      </c>
      <c r="N100" s="78" t="s">
        <v>44</v>
      </c>
      <c r="O100" s="78" t="s">
        <v>147</v>
      </c>
      <c r="P100" s="78" t="s">
        <v>148</v>
      </c>
      <c r="Q100" s="78" t="s">
        <v>149</v>
      </c>
      <c r="R100" s="78" t="s">
        <v>150</v>
      </c>
      <c r="S100" s="78" t="s">
        <v>151</v>
      </c>
      <c r="T100" s="79" t="s">
        <v>152</v>
      </c>
    </row>
    <row r="101" s="31" customFormat="true" ht="29.25" hidden="false" customHeight="true" outlineLevel="0" collapsed="false">
      <c r="B101" s="32"/>
      <c r="C101" s="81" t="s">
        <v>119</v>
      </c>
      <c r="J101" s="165" t="n">
        <f aca="false">BK101</f>
        <v>0</v>
      </c>
      <c r="L101" s="32"/>
      <c r="M101" s="80"/>
      <c r="N101" s="70"/>
      <c r="O101" s="70"/>
      <c r="P101" s="166" t="n">
        <f aca="false">P102+P407</f>
        <v>0</v>
      </c>
      <c r="Q101" s="70"/>
      <c r="R101" s="166" t="n">
        <f aca="false">R102+R407</f>
        <v>141.126622697944</v>
      </c>
      <c r="S101" s="70"/>
      <c r="T101" s="167" t="n">
        <f aca="false">T102+T407</f>
        <v>0</v>
      </c>
      <c r="AT101" s="11" t="s">
        <v>73</v>
      </c>
      <c r="AU101" s="11" t="s">
        <v>120</v>
      </c>
      <c r="BK101" s="168" t="n">
        <f aca="false">BK102+BK407</f>
        <v>0</v>
      </c>
    </row>
    <row r="102" s="169" customFormat="true" ht="37.35" hidden="false" customHeight="true" outlineLevel="0" collapsed="false">
      <c r="B102" s="170"/>
      <c r="D102" s="171" t="s">
        <v>73</v>
      </c>
      <c r="E102" s="172" t="s">
        <v>153</v>
      </c>
      <c r="F102" s="172" t="s">
        <v>154</v>
      </c>
      <c r="I102" s="173"/>
      <c r="J102" s="174" t="n">
        <f aca="false">BK102</f>
        <v>0</v>
      </c>
      <c r="L102" s="170"/>
      <c r="M102" s="175"/>
      <c r="N102" s="176"/>
      <c r="O102" s="176"/>
      <c r="P102" s="177" t="n">
        <f aca="false">P103+P130+P182+P219+P262+P314+P364+P404</f>
        <v>0</v>
      </c>
      <c r="Q102" s="176"/>
      <c r="R102" s="177" t="n">
        <f aca="false">R103+R130+R182+R219+R262+R314+R364+R404</f>
        <v>133.36082158006</v>
      </c>
      <c r="S102" s="176"/>
      <c r="T102" s="178" t="n">
        <f aca="false">T103+T130+T182+T219+T262+T314+T364+T404</f>
        <v>0</v>
      </c>
      <c r="AR102" s="171" t="s">
        <v>23</v>
      </c>
      <c r="AT102" s="179" t="s">
        <v>73</v>
      </c>
      <c r="AU102" s="179" t="s">
        <v>74</v>
      </c>
      <c r="AY102" s="171" t="s">
        <v>155</v>
      </c>
      <c r="BK102" s="180" t="n">
        <f aca="false">BK103+BK130+BK182+BK219+BK262+BK314+BK364+BK404</f>
        <v>0</v>
      </c>
    </row>
    <row r="103" s="169" customFormat="true" ht="19.9" hidden="false" customHeight="true" outlineLevel="0" collapsed="false">
      <c r="B103" s="170"/>
      <c r="D103" s="181" t="s">
        <v>73</v>
      </c>
      <c r="E103" s="182" t="s">
        <v>23</v>
      </c>
      <c r="F103" s="182" t="s">
        <v>156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29)</f>
        <v>0</v>
      </c>
      <c r="Q103" s="176"/>
      <c r="R103" s="177" t="n">
        <f aca="false">SUM(R104:R129)</f>
        <v>0.0560384</v>
      </c>
      <c r="S103" s="176"/>
      <c r="T103" s="178" t="n">
        <f aca="false">SUM(T104:T129)</f>
        <v>0</v>
      </c>
      <c r="AR103" s="171" t="s">
        <v>23</v>
      </c>
      <c r="AT103" s="179" t="s">
        <v>73</v>
      </c>
      <c r="AU103" s="179" t="s">
        <v>23</v>
      </c>
      <c r="AY103" s="171" t="s">
        <v>155</v>
      </c>
      <c r="BK103" s="180" t="n">
        <f aca="false">SUM(BK104:BK129)</f>
        <v>0</v>
      </c>
    </row>
    <row r="104" s="31" customFormat="true" ht="22.5" hidden="false" customHeight="true" outlineLevel="0" collapsed="false">
      <c r="B104" s="184"/>
      <c r="C104" s="185" t="s">
        <v>23</v>
      </c>
      <c r="D104" s="185" t="s">
        <v>157</v>
      </c>
      <c r="E104" s="186" t="s">
        <v>171</v>
      </c>
      <c r="F104" s="187" t="s">
        <v>172</v>
      </c>
      <c r="G104" s="188" t="s">
        <v>111</v>
      </c>
      <c r="H104" s="189" t="n">
        <v>15.488</v>
      </c>
      <c r="I104" s="190"/>
      <c r="J104" s="191" t="n">
        <f aca="false">ROUND(I104*H104,2)</f>
        <v>0</v>
      </c>
      <c r="K104" s="187" t="s">
        <v>161</v>
      </c>
      <c r="L104" s="32"/>
      <c r="M104" s="192"/>
      <c r="N104" s="193" t="s">
        <v>45</v>
      </c>
      <c r="O104" s="3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2</v>
      </c>
      <c r="AT104" s="11" t="s">
        <v>157</v>
      </c>
      <c r="AU104" s="11" t="s">
        <v>83</v>
      </c>
      <c r="AY104" s="11" t="s">
        <v>15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2</v>
      </c>
      <c r="BM104" s="11" t="s">
        <v>550</v>
      </c>
    </row>
    <row r="105" s="31" customFormat="true" ht="27" hidden="false" customHeight="false" outlineLevel="0" collapsed="false">
      <c r="B105" s="32"/>
      <c r="D105" s="201" t="s">
        <v>164</v>
      </c>
      <c r="F105" s="202" t="s">
        <v>174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64</v>
      </c>
      <c r="AU105" s="11" t="s">
        <v>83</v>
      </c>
    </row>
    <row r="106" s="211" customFormat="true" ht="13.5" hidden="false" customHeight="false" outlineLevel="0" collapsed="false">
      <c r="B106" s="212"/>
      <c r="D106" s="201" t="s">
        <v>175</v>
      </c>
      <c r="E106" s="213"/>
      <c r="F106" s="214" t="s">
        <v>551</v>
      </c>
      <c r="H106" s="215" t="n">
        <v>5.28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175</v>
      </c>
      <c r="AU106" s="213" t="s">
        <v>83</v>
      </c>
      <c r="AV106" s="211" t="s">
        <v>83</v>
      </c>
      <c r="AW106" s="211" t="s">
        <v>38</v>
      </c>
      <c r="AX106" s="211" t="s">
        <v>74</v>
      </c>
      <c r="AY106" s="213" t="s">
        <v>155</v>
      </c>
    </row>
    <row r="107" s="211" customFormat="true" ht="13.5" hidden="false" customHeight="false" outlineLevel="0" collapsed="false">
      <c r="B107" s="212"/>
      <c r="D107" s="201" t="s">
        <v>175</v>
      </c>
      <c r="E107" s="213"/>
      <c r="F107" s="214" t="s">
        <v>552</v>
      </c>
      <c r="H107" s="215" t="n">
        <v>10.208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75</v>
      </c>
      <c r="AU107" s="213" t="s">
        <v>83</v>
      </c>
      <c r="AV107" s="211" t="s">
        <v>83</v>
      </c>
      <c r="AW107" s="211" t="s">
        <v>38</v>
      </c>
      <c r="AX107" s="211" t="s">
        <v>74</v>
      </c>
      <c r="AY107" s="213" t="s">
        <v>155</v>
      </c>
    </row>
    <row r="108" s="220" customFormat="true" ht="13.5" hidden="false" customHeight="false" outlineLevel="0" collapsed="false">
      <c r="B108" s="221"/>
      <c r="D108" s="197" t="s">
        <v>175</v>
      </c>
      <c r="E108" s="222" t="s">
        <v>51</v>
      </c>
      <c r="F108" s="223" t="s">
        <v>178</v>
      </c>
      <c r="H108" s="224" t="n">
        <v>15.488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9" t="s">
        <v>175</v>
      </c>
      <c r="AU108" s="229" t="s">
        <v>83</v>
      </c>
      <c r="AV108" s="220" t="s">
        <v>162</v>
      </c>
      <c r="AW108" s="220" t="s">
        <v>38</v>
      </c>
      <c r="AX108" s="220" t="s">
        <v>23</v>
      </c>
      <c r="AY108" s="229" t="s">
        <v>155</v>
      </c>
    </row>
    <row r="109" s="31" customFormat="true" ht="22.5" hidden="false" customHeight="true" outlineLevel="0" collapsed="false">
      <c r="B109" s="184"/>
      <c r="C109" s="185" t="s">
        <v>83</v>
      </c>
      <c r="D109" s="185" t="s">
        <v>157</v>
      </c>
      <c r="E109" s="186" t="s">
        <v>553</v>
      </c>
      <c r="F109" s="187" t="s">
        <v>554</v>
      </c>
      <c r="G109" s="188" t="s">
        <v>237</v>
      </c>
      <c r="H109" s="189" t="n">
        <v>28.16</v>
      </c>
      <c r="I109" s="190"/>
      <c r="J109" s="191" t="n">
        <f aca="false">ROUND(I109*H109,2)</f>
        <v>0</v>
      </c>
      <c r="K109" s="187" t="s">
        <v>161</v>
      </c>
      <c r="L109" s="32"/>
      <c r="M109" s="192"/>
      <c r="N109" s="193" t="s">
        <v>45</v>
      </c>
      <c r="O109" s="33"/>
      <c r="P109" s="194" t="n">
        <f aca="false">O109*H109</f>
        <v>0</v>
      </c>
      <c r="Q109" s="194" t="n">
        <v>0.00199</v>
      </c>
      <c r="R109" s="194" t="n">
        <f aca="false">Q109*H109</f>
        <v>0.0560384</v>
      </c>
      <c r="S109" s="194" t="n">
        <v>0</v>
      </c>
      <c r="T109" s="195" t="n">
        <f aca="false">S109*H109</f>
        <v>0</v>
      </c>
      <c r="AR109" s="11" t="s">
        <v>162</v>
      </c>
      <c r="AT109" s="11" t="s">
        <v>157</v>
      </c>
      <c r="AU109" s="11" t="s">
        <v>83</v>
      </c>
      <c r="AY109" s="11" t="s">
        <v>15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2</v>
      </c>
      <c r="BM109" s="11" t="s">
        <v>555</v>
      </c>
    </row>
    <row r="110" s="31" customFormat="true" ht="27" hidden="false" customHeight="false" outlineLevel="0" collapsed="false">
      <c r="B110" s="32"/>
      <c r="D110" s="201" t="s">
        <v>164</v>
      </c>
      <c r="F110" s="202" t="s">
        <v>556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64</v>
      </c>
      <c r="AU110" s="11" t="s">
        <v>83</v>
      </c>
    </row>
    <row r="111" s="211" customFormat="true" ht="13.5" hidden="false" customHeight="false" outlineLevel="0" collapsed="false">
      <c r="B111" s="212"/>
      <c r="D111" s="201" t="s">
        <v>175</v>
      </c>
      <c r="E111" s="213"/>
      <c r="F111" s="214" t="s">
        <v>557</v>
      </c>
      <c r="H111" s="215" t="n">
        <v>9.6</v>
      </c>
      <c r="I111" s="216"/>
      <c r="L111" s="212"/>
      <c r="M111" s="217"/>
      <c r="N111" s="218"/>
      <c r="O111" s="218"/>
      <c r="P111" s="218"/>
      <c r="Q111" s="218"/>
      <c r="R111" s="218"/>
      <c r="S111" s="218"/>
      <c r="T111" s="219"/>
      <c r="AT111" s="213" t="s">
        <v>175</v>
      </c>
      <c r="AU111" s="213" t="s">
        <v>83</v>
      </c>
      <c r="AV111" s="211" t="s">
        <v>83</v>
      </c>
      <c r="AW111" s="211" t="s">
        <v>38</v>
      </c>
      <c r="AX111" s="211" t="s">
        <v>74</v>
      </c>
      <c r="AY111" s="213" t="s">
        <v>155</v>
      </c>
    </row>
    <row r="112" s="211" customFormat="true" ht="13.5" hidden="false" customHeight="false" outlineLevel="0" collapsed="false">
      <c r="B112" s="212"/>
      <c r="D112" s="201" t="s">
        <v>175</v>
      </c>
      <c r="E112" s="213"/>
      <c r="F112" s="214" t="s">
        <v>558</v>
      </c>
      <c r="H112" s="215" t="n">
        <v>18.56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13" t="s">
        <v>175</v>
      </c>
      <c r="AU112" s="213" t="s">
        <v>83</v>
      </c>
      <c r="AV112" s="211" t="s">
        <v>83</v>
      </c>
      <c r="AW112" s="211" t="s">
        <v>38</v>
      </c>
      <c r="AX112" s="211" t="s">
        <v>74</v>
      </c>
      <c r="AY112" s="213" t="s">
        <v>155</v>
      </c>
    </row>
    <row r="113" s="220" customFormat="true" ht="13.5" hidden="false" customHeight="false" outlineLevel="0" collapsed="false">
      <c r="B113" s="221"/>
      <c r="D113" s="197" t="s">
        <v>175</v>
      </c>
      <c r="E113" s="222"/>
      <c r="F113" s="223" t="s">
        <v>178</v>
      </c>
      <c r="H113" s="224" t="n">
        <v>28.16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9" t="s">
        <v>175</v>
      </c>
      <c r="AU113" s="229" t="s">
        <v>83</v>
      </c>
      <c r="AV113" s="220" t="s">
        <v>162</v>
      </c>
      <c r="AW113" s="220" t="s">
        <v>38</v>
      </c>
      <c r="AX113" s="220" t="s">
        <v>23</v>
      </c>
      <c r="AY113" s="229" t="s">
        <v>155</v>
      </c>
    </row>
    <row r="114" s="31" customFormat="true" ht="22.5" hidden="false" customHeight="true" outlineLevel="0" collapsed="false">
      <c r="B114" s="184"/>
      <c r="C114" s="185" t="s">
        <v>170</v>
      </c>
      <c r="D114" s="185" t="s">
        <v>157</v>
      </c>
      <c r="E114" s="186" t="s">
        <v>559</v>
      </c>
      <c r="F114" s="187" t="s">
        <v>560</v>
      </c>
      <c r="G114" s="188" t="s">
        <v>237</v>
      </c>
      <c r="H114" s="189" t="n">
        <v>28.16</v>
      </c>
      <c r="I114" s="190"/>
      <c r="J114" s="191" t="n">
        <f aca="false">ROUND(I114*H114,2)</f>
        <v>0</v>
      </c>
      <c r="K114" s="187" t="s">
        <v>161</v>
      </c>
      <c r="L114" s="32"/>
      <c r="M114" s="192"/>
      <c r="N114" s="193" t="s">
        <v>45</v>
      </c>
      <c r="O114" s="3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62</v>
      </c>
      <c r="AT114" s="11" t="s">
        <v>157</v>
      </c>
      <c r="AU114" s="11" t="s">
        <v>83</v>
      </c>
      <c r="AY114" s="11" t="s">
        <v>155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2</v>
      </c>
      <c r="BM114" s="11" t="s">
        <v>561</v>
      </c>
    </row>
    <row r="115" s="31" customFormat="true" ht="27" hidden="false" customHeight="false" outlineLevel="0" collapsed="false">
      <c r="B115" s="32"/>
      <c r="D115" s="197" t="s">
        <v>164</v>
      </c>
      <c r="F115" s="198" t="s">
        <v>562</v>
      </c>
      <c r="I115" s="199"/>
      <c r="L115" s="32"/>
      <c r="M115" s="200"/>
      <c r="N115" s="33"/>
      <c r="O115" s="33"/>
      <c r="P115" s="33"/>
      <c r="Q115" s="33"/>
      <c r="R115" s="33"/>
      <c r="S115" s="33"/>
      <c r="T115" s="72"/>
      <c r="AT115" s="11" t="s">
        <v>164</v>
      </c>
      <c r="AU115" s="11" t="s">
        <v>83</v>
      </c>
    </row>
    <row r="116" s="31" customFormat="true" ht="22.5" hidden="false" customHeight="true" outlineLevel="0" collapsed="false">
      <c r="B116" s="184"/>
      <c r="C116" s="185" t="s">
        <v>162</v>
      </c>
      <c r="D116" s="185" t="s">
        <v>157</v>
      </c>
      <c r="E116" s="186" t="s">
        <v>563</v>
      </c>
      <c r="F116" s="187" t="s">
        <v>564</v>
      </c>
      <c r="G116" s="188" t="s">
        <v>111</v>
      </c>
      <c r="H116" s="189" t="n">
        <v>15.488</v>
      </c>
      <c r="I116" s="190"/>
      <c r="J116" s="191" t="n">
        <f aca="false">ROUND(I116*H116,2)</f>
        <v>0</v>
      </c>
      <c r="K116" s="187" t="s">
        <v>161</v>
      </c>
      <c r="L116" s="32"/>
      <c r="M116" s="192"/>
      <c r="N116" s="193" t="s">
        <v>45</v>
      </c>
      <c r="O116" s="3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62</v>
      </c>
      <c r="AT116" s="11" t="s">
        <v>157</v>
      </c>
      <c r="AU116" s="11" t="s">
        <v>83</v>
      </c>
      <c r="AY116" s="11" t="s">
        <v>15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2</v>
      </c>
      <c r="BM116" s="11" t="s">
        <v>565</v>
      </c>
    </row>
    <row r="117" s="31" customFormat="true" ht="40.5" hidden="false" customHeight="false" outlineLevel="0" collapsed="false">
      <c r="B117" s="32"/>
      <c r="D117" s="201" t="s">
        <v>164</v>
      </c>
      <c r="F117" s="202" t="s">
        <v>566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64</v>
      </c>
      <c r="AU117" s="11" t="s">
        <v>83</v>
      </c>
    </row>
    <row r="118" s="211" customFormat="true" ht="13.5" hidden="false" customHeight="false" outlineLevel="0" collapsed="false">
      <c r="B118" s="212"/>
      <c r="D118" s="197" t="s">
        <v>175</v>
      </c>
      <c r="E118" s="230"/>
      <c r="F118" s="231" t="s">
        <v>51</v>
      </c>
      <c r="H118" s="232" t="n">
        <v>15.488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75</v>
      </c>
      <c r="AU118" s="213" t="s">
        <v>83</v>
      </c>
      <c r="AV118" s="211" t="s">
        <v>83</v>
      </c>
      <c r="AW118" s="211" t="s">
        <v>38</v>
      </c>
      <c r="AX118" s="211" t="s">
        <v>23</v>
      </c>
      <c r="AY118" s="213" t="s">
        <v>155</v>
      </c>
    </row>
    <row r="119" s="31" customFormat="true" ht="22.5" hidden="false" customHeight="true" outlineLevel="0" collapsed="false">
      <c r="B119" s="184"/>
      <c r="C119" s="185" t="s">
        <v>183</v>
      </c>
      <c r="D119" s="185" t="s">
        <v>157</v>
      </c>
      <c r="E119" s="186" t="s">
        <v>567</v>
      </c>
      <c r="F119" s="187" t="s">
        <v>568</v>
      </c>
      <c r="G119" s="188" t="s">
        <v>111</v>
      </c>
      <c r="H119" s="189" t="n">
        <v>10.648</v>
      </c>
      <c r="I119" s="190"/>
      <c r="J119" s="191" t="n">
        <f aca="false">ROUND(I119*H119,2)</f>
        <v>0</v>
      </c>
      <c r="K119" s="187" t="s">
        <v>161</v>
      </c>
      <c r="L119" s="32"/>
      <c r="M119" s="192"/>
      <c r="N119" s="193" t="s">
        <v>45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62</v>
      </c>
      <c r="AT119" s="11" t="s">
        <v>157</v>
      </c>
      <c r="AU119" s="11" t="s">
        <v>83</v>
      </c>
      <c r="AY119" s="11" t="s">
        <v>15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2</v>
      </c>
      <c r="BM119" s="11" t="s">
        <v>569</v>
      </c>
    </row>
    <row r="120" s="31" customFormat="true" ht="27" hidden="false" customHeight="false" outlineLevel="0" collapsed="false">
      <c r="B120" s="32"/>
      <c r="D120" s="201" t="s">
        <v>164</v>
      </c>
      <c r="F120" s="202" t="s">
        <v>570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64</v>
      </c>
      <c r="AU120" s="11" t="s">
        <v>83</v>
      </c>
    </row>
    <row r="121" s="211" customFormat="true" ht="13.5" hidden="false" customHeight="false" outlineLevel="0" collapsed="false">
      <c r="B121" s="212"/>
      <c r="D121" s="197" t="s">
        <v>175</v>
      </c>
      <c r="E121" s="230"/>
      <c r="F121" s="231" t="s">
        <v>571</v>
      </c>
      <c r="H121" s="232" t="n">
        <v>10.648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75</v>
      </c>
      <c r="AU121" s="213" t="s">
        <v>83</v>
      </c>
      <c r="AV121" s="211" t="s">
        <v>83</v>
      </c>
      <c r="AW121" s="211" t="s">
        <v>38</v>
      </c>
      <c r="AX121" s="211" t="s">
        <v>23</v>
      </c>
      <c r="AY121" s="213" t="s">
        <v>155</v>
      </c>
    </row>
    <row r="122" s="31" customFormat="true" ht="22.5" hidden="false" customHeight="true" outlineLevel="0" collapsed="false">
      <c r="B122" s="184"/>
      <c r="C122" s="185" t="s">
        <v>188</v>
      </c>
      <c r="D122" s="185" t="s">
        <v>157</v>
      </c>
      <c r="E122" s="186" t="s">
        <v>572</v>
      </c>
      <c r="F122" s="187" t="s">
        <v>573</v>
      </c>
      <c r="G122" s="188" t="s">
        <v>111</v>
      </c>
      <c r="H122" s="189" t="n">
        <v>3.872</v>
      </c>
      <c r="I122" s="190"/>
      <c r="J122" s="191" t="n">
        <f aca="false">ROUND(I122*H122,2)</f>
        <v>0</v>
      </c>
      <c r="K122" s="187" t="s">
        <v>161</v>
      </c>
      <c r="L122" s="32"/>
      <c r="M122" s="192"/>
      <c r="N122" s="193" t="s">
        <v>45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2</v>
      </c>
      <c r="AT122" s="11" t="s">
        <v>157</v>
      </c>
      <c r="AU122" s="11" t="s">
        <v>83</v>
      </c>
      <c r="AY122" s="11" t="s">
        <v>15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2</v>
      </c>
      <c r="BM122" s="11" t="s">
        <v>574</v>
      </c>
    </row>
    <row r="123" s="31" customFormat="true" ht="40.5" hidden="false" customHeight="false" outlineLevel="0" collapsed="false">
      <c r="B123" s="32"/>
      <c r="D123" s="201" t="s">
        <v>164</v>
      </c>
      <c r="F123" s="202" t="s">
        <v>575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64</v>
      </c>
      <c r="AU123" s="11" t="s">
        <v>83</v>
      </c>
    </row>
    <row r="124" s="211" customFormat="true" ht="13.5" hidden="false" customHeight="false" outlineLevel="0" collapsed="false">
      <c r="B124" s="212"/>
      <c r="D124" s="201" t="s">
        <v>175</v>
      </c>
      <c r="E124" s="213"/>
      <c r="F124" s="214" t="s">
        <v>576</v>
      </c>
      <c r="H124" s="215" t="n">
        <v>1.32</v>
      </c>
      <c r="I124" s="216"/>
      <c r="L124" s="212"/>
      <c r="M124" s="217"/>
      <c r="N124" s="218"/>
      <c r="O124" s="218"/>
      <c r="P124" s="218"/>
      <c r="Q124" s="218"/>
      <c r="R124" s="218"/>
      <c r="S124" s="218"/>
      <c r="T124" s="219"/>
      <c r="AT124" s="213" t="s">
        <v>175</v>
      </c>
      <c r="AU124" s="213" t="s">
        <v>83</v>
      </c>
      <c r="AV124" s="211" t="s">
        <v>83</v>
      </c>
      <c r="AW124" s="211" t="s">
        <v>38</v>
      </c>
      <c r="AX124" s="211" t="s">
        <v>74</v>
      </c>
      <c r="AY124" s="213" t="s">
        <v>155</v>
      </c>
    </row>
    <row r="125" s="211" customFormat="true" ht="13.5" hidden="false" customHeight="false" outlineLevel="0" collapsed="false">
      <c r="B125" s="212"/>
      <c r="D125" s="201" t="s">
        <v>175</v>
      </c>
      <c r="E125" s="213"/>
      <c r="F125" s="214" t="s">
        <v>577</v>
      </c>
      <c r="H125" s="215" t="n">
        <v>2.552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75</v>
      </c>
      <c r="AU125" s="213" t="s">
        <v>83</v>
      </c>
      <c r="AV125" s="211" t="s">
        <v>83</v>
      </c>
      <c r="AW125" s="211" t="s">
        <v>38</v>
      </c>
      <c r="AX125" s="211" t="s">
        <v>74</v>
      </c>
      <c r="AY125" s="213" t="s">
        <v>155</v>
      </c>
    </row>
    <row r="126" s="220" customFormat="true" ht="13.5" hidden="false" customHeight="false" outlineLevel="0" collapsed="false">
      <c r="B126" s="221"/>
      <c r="D126" s="197" t="s">
        <v>175</v>
      </c>
      <c r="E126" s="222" t="s">
        <v>504</v>
      </c>
      <c r="F126" s="223" t="s">
        <v>178</v>
      </c>
      <c r="H126" s="224" t="n">
        <v>3.872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9" t="s">
        <v>175</v>
      </c>
      <c r="AU126" s="229" t="s">
        <v>83</v>
      </c>
      <c r="AV126" s="220" t="s">
        <v>162</v>
      </c>
      <c r="AW126" s="220" t="s">
        <v>38</v>
      </c>
      <c r="AX126" s="220" t="s">
        <v>23</v>
      </c>
      <c r="AY126" s="229" t="s">
        <v>155</v>
      </c>
    </row>
    <row r="127" s="31" customFormat="true" ht="22.5" hidden="false" customHeight="true" outlineLevel="0" collapsed="false">
      <c r="B127" s="184"/>
      <c r="C127" s="239" t="s">
        <v>193</v>
      </c>
      <c r="D127" s="239" t="s">
        <v>489</v>
      </c>
      <c r="E127" s="240" t="s">
        <v>578</v>
      </c>
      <c r="F127" s="241" t="s">
        <v>579</v>
      </c>
      <c r="G127" s="242" t="s">
        <v>277</v>
      </c>
      <c r="H127" s="243" t="n">
        <v>7.953</v>
      </c>
      <c r="I127" s="244"/>
      <c r="J127" s="245" t="n">
        <f aca="false">ROUND(I127*H127,2)</f>
        <v>0</v>
      </c>
      <c r="K127" s="241" t="s">
        <v>161</v>
      </c>
      <c r="L127" s="246"/>
      <c r="M127" s="247"/>
      <c r="N127" s="248" t="s">
        <v>45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200</v>
      </c>
      <c r="AT127" s="11" t="s">
        <v>489</v>
      </c>
      <c r="AU127" s="11" t="s">
        <v>83</v>
      </c>
      <c r="AY127" s="11" t="s">
        <v>15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2</v>
      </c>
      <c r="BM127" s="11" t="s">
        <v>580</v>
      </c>
    </row>
    <row r="128" s="31" customFormat="true" ht="13.5" hidden="false" customHeight="false" outlineLevel="0" collapsed="false">
      <c r="B128" s="32"/>
      <c r="D128" s="201" t="s">
        <v>164</v>
      </c>
      <c r="F128" s="202" t="s">
        <v>581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64</v>
      </c>
      <c r="AU128" s="11" t="s">
        <v>83</v>
      </c>
    </row>
    <row r="129" s="211" customFormat="true" ht="13.5" hidden="false" customHeight="false" outlineLevel="0" collapsed="false">
      <c r="B129" s="212"/>
      <c r="D129" s="201" t="s">
        <v>175</v>
      </c>
      <c r="F129" s="214" t="s">
        <v>582</v>
      </c>
      <c r="H129" s="215" t="n">
        <v>7.953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75</v>
      </c>
      <c r="AU129" s="213" t="s">
        <v>83</v>
      </c>
      <c r="AV129" s="211" t="s">
        <v>83</v>
      </c>
      <c r="AW129" s="211" t="s">
        <v>5</v>
      </c>
      <c r="AX129" s="211" t="s">
        <v>23</v>
      </c>
      <c r="AY129" s="213" t="s">
        <v>155</v>
      </c>
    </row>
    <row r="130" s="169" customFormat="true" ht="29.85" hidden="false" customHeight="true" outlineLevel="0" collapsed="false">
      <c r="B130" s="170"/>
      <c r="D130" s="181" t="s">
        <v>73</v>
      </c>
      <c r="E130" s="182" t="s">
        <v>83</v>
      </c>
      <c r="F130" s="182" t="s">
        <v>583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81)</f>
        <v>0</v>
      </c>
      <c r="Q130" s="176"/>
      <c r="R130" s="177" t="n">
        <f aca="false">SUM(R131:R181)</f>
        <v>13.57893573</v>
      </c>
      <c r="S130" s="176"/>
      <c r="T130" s="178" t="n">
        <f aca="false">SUM(T131:T181)</f>
        <v>0</v>
      </c>
      <c r="AR130" s="171" t="s">
        <v>23</v>
      </c>
      <c r="AT130" s="179" t="s">
        <v>73</v>
      </c>
      <c r="AU130" s="179" t="s">
        <v>23</v>
      </c>
      <c r="AY130" s="171" t="s">
        <v>155</v>
      </c>
      <c r="BK130" s="180" t="n">
        <f aca="false">SUM(BK131:BK181)</f>
        <v>0</v>
      </c>
    </row>
    <row r="131" s="31" customFormat="true" ht="22.5" hidden="false" customHeight="true" outlineLevel="0" collapsed="false">
      <c r="B131" s="184"/>
      <c r="C131" s="185" t="s">
        <v>200</v>
      </c>
      <c r="D131" s="185" t="s">
        <v>157</v>
      </c>
      <c r="E131" s="186" t="s">
        <v>584</v>
      </c>
      <c r="F131" s="187" t="s">
        <v>585</v>
      </c>
      <c r="G131" s="188" t="s">
        <v>111</v>
      </c>
      <c r="H131" s="189" t="n">
        <v>1.869</v>
      </c>
      <c r="I131" s="190"/>
      <c r="J131" s="191" t="n">
        <f aca="false">ROUND(I131*H131,2)</f>
        <v>0</v>
      </c>
      <c r="K131" s="187" t="s">
        <v>161</v>
      </c>
      <c r="L131" s="32"/>
      <c r="M131" s="192"/>
      <c r="N131" s="193" t="s">
        <v>45</v>
      </c>
      <c r="O131" s="33"/>
      <c r="P131" s="194" t="n">
        <f aca="false">O131*H131</f>
        <v>0</v>
      </c>
      <c r="Q131" s="194" t="n">
        <v>2.45329</v>
      </c>
      <c r="R131" s="194" t="n">
        <f aca="false">Q131*H131</f>
        <v>4.58519901</v>
      </c>
      <c r="S131" s="194" t="n">
        <v>0</v>
      </c>
      <c r="T131" s="195" t="n">
        <f aca="false">S131*H131</f>
        <v>0</v>
      </c>
      <c r="AR131" s="11" t="s">
        <v>162</v>
      </c>
      <c r="AT131" s="11" t="s">
        <v>157</v>
      </c>
      <c r="AU131" s="11" t="s">
        <v>83</v>
      </c>
      <c r="AY131" s="11" t="s">
        <v>15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2</v>
      </c>
      <c r="BM131" s="11" t="s">
        <v>586</v>
      </c>
    </row>
    <row r="132" s="31" customFormat="true" ht="27" hidden="false" customHeight="false" outlineLevel="0" collapsed="false">
      <c r="B132" s="32"/>
      <c r="D132" s="201" t="s">
        <v>164</v>
      </c>
      <c r="F132" s="202" t="s">
        <v>587</v>
      </c>
      <c r="I132" s="199"/>
      <c r="L132" s="32"/>
      <c r="M132" s="200"/>
      <c r="N132" s="33"/>
      <c r="O132" s="33"/>
      <c r="P132" s="33"/>
      <c r="Q132" s="33"/>
      <c r="R132" s="33"/>
      <c r="S132" s="33"/>
      <c r="T132" s="72"/>
      <c r="AT132" s="11" t="s">
        <v>164</v>
      </c>
      <c r="AU132" s="11" t="s">
        <v>83</v>
      </c>
    </row>
    <row r="133" s="203" customFormat="true" ht="13.5" hidden="false" customHeight="false" outlineLevel="0" collapsed="false">
      <c r="B133" s="204"/>
      <c r="D133" s="201" t="s">
        <v>175</v>
      </c>
      <c r="E133" s="205"/>
      <c r="F133" s="206" t="s">
        <v>588</v>
      </c>
      <c r="H133" s="205"/>
      <c r="I133" s="207"/>
      <c r="L133" s="204"/>
      <c r="M133" s="208"/>
      <c r="N133" s="209"/>
      <c r="O133" s="209"/>
      <c r="P133" s="209"/>
      <c r="Q133" s="209"/>
      <c r="R133" s="209"/>
      <c r="S133" s="209"/>
      <c r="T133" s="210"/>
      <c r="AT133" s="205" t="s">
        <v>175</v>
      </c>
      <c r="AU133" s="205" t="s">
        <v>83</v>
      </c>
      <c r="AV133" s="203" t="s">
        <v>23</v>
      </c>
      <c r="AW133" s="203" t="s">
        <v>38</v>
      </c>
      <c r="AX133" s="203" t="s">
        <v>74</v>
      </c>
      <c r="AY133" s="205" t="s">
        <v>155</v>
      </c>
    </row>
    <row r="134" s="211" customFormat="true" ht="13.5" hidden="false" customHeight="false" outlineLevel="0" collapsed="false">
      <c r="B134" s="212"/>
      <c r="D134" s="197" t="s">
        <v>175</v>
      </c>
      <c r="E134" s="230"/>
      <c r="F134" s="231" t="s">
        <v>589</v>
      </c>
      <c r="H134" s="232" t="n">
        <v>1.869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75</v>
      </c>
      <c r="AU134" s="213" t="s">
        <v>83</v>
      </c>
      <c r="AV134" s="211" t="s">
        <v>83</v>
      </c>
      <c r="AW134" s="211" t="s">
        <v>38</v>
      </c>
      <c r="AX134" s="211" t="s">
        <v>23</v>
      </c>
      <c r="AY134" s="213" t="s">
        <v>155</v>
      </c>
    </row>
    <row r="135" s="31" customFormat="true" ht="22.5" hidden="false" customHeight="true" outlineLevel="0" collapsed="false">
      <c r="B135" s="184"/>
      <c r="C135" s="185" t="s">
        <v>206</v>
      </c>
      <c r="D135" s="185" t="s">
        <v>157</v>
      </c>
      <c r="E135" s="186" t="s">
        <v>590</v>
      </c>
      <c r="F135" s="187" t="s">
        <v>591</v>
      </c>
      <c r="G135" s="188" t="s">
        <v>237</v>
      </c>
      <c r="H135" s="189" t="n">
        <v>6.584</v>
      </c>
      <c r="I135" s="190"/>
      <c r="J135" s="191" t="n">
        <f aca="false">ROUND(I135*H135,2)</f>
        <v>0</v>
      </c>
      <c r="K135" s="187" t="s">
        <v>161</v>
      </c>
      <c r="L135" s="32"/>
      <c r="M135" s="192"/>
      <c r="N135" s="193" t="s">
        <v>45</v>
      </c>
      <c r="O135" s="33"/>
      <c r="P135" s="194" t="n">
        <f aca="false">O135*H135</f>
        <v>0</v>
      </c>
      <c r="Q135" s="194" t="n">
        <v>0.00103</v>
      </c>
      <c r="R135" s="194" t="n">
        <f aca="false">Q135*H135</f>
        <v>0.00678152</v>
      </c>
      <c r="S135" s="194" t="n">
        <v>0</v>
      </c>
      <c r="T135" s="195" t="n">
        <f aca="false">S135*H135</f>
        <v>0</v>
      </c>
      <c r="AR135" s="11" t="s">
        <v>162</v>
      </c>
      <c r="AT135" s="11" t="s">
        <v>157</v>
      </c>
      <c r="AU135" s="11" t="s">
        <v>83</v>
      </c>
      <c r="AY135" s="11" t="s">
        <v>15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2</v>
      </c>
      <c r="BM135" s="11" t="s">
        <v>592</v>
      </c>
    </row>
    <row r="136" s="31" customFormat="true" ht="27" hidden="false" customHeight="false" outlineLevel="0" collapsed="false">
      <c r="B136" s="32"/>
      <c r="D136" s="201" t="s">
        <v>164</v>
      </c>
      <c r="F136" s="202" t="s">
        <v>593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64</v>
      </c>
      <c r="AU136" s="11" t="s">
        <v>83</v>
      </c>
    </row>
    <row r="137" s="203" customFormat="true" ht="13.5" hidden="false" customHeight="false" outlineLevel="0" collapsed="false">
      <c r="B137" s="204"/>
      <c r="D137" s="201" t="s">
        <v>175</v>
      </c>
      <c r="E137" s="205"/>
      <c r="F137" s="206" t="s">
        <v>588</v>
      </c>
      <c r="H137" s="205"/>
      <c r="I137" s="207"/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75</v>
      </c>
      <c r="AU137" s="205" t="s">
        <v>83</v>
      </c>
      <c r="AV137" s="203" t="s">
        <v>23</v>
      </c>
      <c r="AW137" s="203" t="s">
        <v>38</v>
      </c>
      <c r="AX137" s="203" t="s">
        <v>74</v>
      </c>
      <c r="AY137" s="205" t="s">
        <v>155</v>
      </c>
    </row>
    <row r="138" s="211" customFormat="true" ht="13.5" hidden="false" customHeight="false" outlineLevel="0" collapsed="false">
      <c r="B138" s="212"/>
      <c r="D138" s="197" t="s">
        <v>175</v>
      </c>
      <c r="E138" s="230"/>
      <c r="F138" s="231" t="s">
        <v>594</v>
      </c>
      <c r="H138" s="232" t="n">
        <v>6.584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75</v>
      </c>
      <c r="AU138" s="213" t="s">
        <v>83</v>
      </c>
      <c r="AV138" s="211" t="s">
        <v>83</v>
      </c>
      <c r="AW138" s="211" t="s">
        <v>38</v>
      </c>
      <c r="AX138" s="211" t="s">
        <v>23</v>
      </c>
      <c r="AY138" s="213" t="s">
        <v>155</v>
      </c>
    </row>
    <row r="139" s="31" customFormat="true" ht="22.5" hidden="false" customHeight="true" outlineLevel="0" collapsed="false">
      <c r="B139" s="184"/>
      <c r="C139" s="185" t="s">
        <v>28</v>
      </c>
      <c r="D139" s="185" t="s">
        <v>157</v>
      </c>
      <c r="E139" s="186" t="s">
        <v>595</v>
      </c>
      <c r="F139" s="187" t="s">
        <v>596</v>
      </c>
      <c r="G139" s="188" t="s">
        <v>237</v>
      </c>
      <c r="H139" s="189" t="n">
        <v>6.584</v>
      </c>
      <c r="I139" s="190"/>
      <c r="J139" s="191" t="n">
        <f aca="false">ROUND(I139*H139,2)</f>
        <v>0</v>
      </c>
      <c r="K139" s="187" t="s">
        <v>161</v>
      </c>
      <c r="L139" s="32"/>
      <c r="M139" s="192"/>
      <c r="N139" s="193" t="s">
        <v>45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2</v>
      </c>
      <c r="AT139" s="11" t="s">
        <v>157</v>
      </c>
      <c r="AU139" s="11" t="s">
        <v>83</v>
      </c>
      <c r="AY139" s="11" t="s">
        <v>15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2</v>
      </c>
      <c r="BM139" s="11" t="s">
        <v>597</v>
      </c>
    </row>
    <row r="140" s="31" customFormat="true" ht="27" hidden="false" customHeight="false" outlineLevel="0" collapsed="false">
      <c r="B140" s="32"/>
      <c r="D140" s="197" t="s">
        <v>164</v>
      </c>
      <c r="F140" s="198" t="s">
        <v>598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64</v>
      </c>
      <c r="AU140" s="11" t="s">
        <v>83</v>
      </c>
    </row>
    <row r="141" s="31" customFormat="true" ht="22.5" hidden="false" customHeight="true" outlineLevel="0" collapsed="false">
      <c r="B141" s="184"/>
      <c r="C141" s="185" t="s">
        <v>215</v>
      </c>
      <c r="D141" s="185" t="s">
        <v>157</v>
      </c>
      <c r="E141" s="186" t="s">
        <v>599</v>
      </c>
      <c r="F141" s="187" t="s">
        <v>600</v>
      </c>
      <c r="G141" s="188" t="s">
        <v>277</v>
      </c>
      <c r="H141" s="189" t="n">
        <v>0.016</v>
      </c>
      <c r="I141" s="190"/>
      <c r="J141" s="191" t="n">
        <f aca="false">ROUND(I141*H141,2)</f>
        <v>0</v>
      </c>
      <c r="K141" s="187" t="s">
        <v>161</v>
      </c>
      <c r="L141" s="32"/>
      <c r="M141" s="192"/>
      <c r="N141" s="193" t="s">
        <v>45</v>
      </c>
      <c r="O141" s="33"/>
      <c r="P141" s="194" t="n">
        <f aca="false">O141*H141</f>
        <v>0</v>
      </c>
      <c r="Q141" s="194" t="n">
        <v>1.06017</v>
      </c>
      <c r="R141" s="194" t="n">
        <f aca="false">Q141*H141</f>
        <v>0.01696272</v>
      </c>
      <c r="S141" s="194" t="n">
        <v>0</v>
      </c>
      <c r="T141" s="195" t="n">
        <f aca="false">S141*H141</f>
        <v>0</v>
      </c>
      <c r="AR141" s="11" t="s">
        <v>162</v>
      </c>
      <c r="AT141" s="11" t="s">
        <v>157</v>
      </c>
      <c r="AU141" s="11" t="s">
        <v>83</v>
      </c>
      <c r="AY141" s="11" t="s">
        <v>15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62</v>
      </c>
      <c r="BM141" s="11" t="s">
        <v>601</v>
      </c>
    </row>
    <row r="142" s="31" customFormat="true" ht="13.5" hidden="false" customHeight="false" outlineLevel="0" collapsed="false">
      <c r="B142" s="32"/>
      <c r="D142" s="201" t="s">
        <v>164</v>
      </c>
      <c r="F142" s="202" t="s">
        <v>602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64</v>
      </c>
      <c r="AU142" s="11" t="s">
        <v>83</v>
      </c>
    </row>
    <row r="143" s="203" customFormat="true" ht="13.5" hidden="false" customHeight="false" outlineLevel="0" collapsed="false">
      <c r="B143" s="204"/>
      <c r="D143" s="201" t="s">
        <v>175</v>
      </c>
      <c r="E143" s="205"/>
      <c r="F143" s="206" t="s">
        <v>588</v>
      </c>
      <c r="H143" s="205"/>
      <c r="I143" s="207"/>
      <c r="L143" s="204"/>
      <c r="M143" s="208"/>
      <c r="N143" s="209"/>
      <c r="O143" s="209"/>
      <c r="P143" s="209"/>
      <c r="Q143" s="209"/>
      <c r="R143" s="209"/>
      <c r="S143" s="209"/>
      <c r="T143" s="210"/>
      <c r="AT143" s="205" t="s">
        <v>175</v>
      </c>
      <c r="AU143" s="205" t="s">
        <v>83</v>
      </c>
      <c r="AV143" s="203" t="s">
        <v>23</v>
      </c>
      <c r="AW143" s="203" t="s">
        <v>38</v>
      </c>
      <c r="AX143" s="203" t="s">
        <v>74</v>
      </c>
      <c r="AY143" s="205" t="s">
        <v>155</v>
      </c>
    </row>
    <row r="144" s="211" customFormat="true" ht="13.5" hidden="false" customHeight="false" outlineLevel="0" collapsed="false">
      <c r="B144" s="212"/>
      <c r="D144" s="201" t="s">
        <v>175</v>
      </c>
      <c r="E144" s="213"/>
      <c r="F144" s="214" t="s">
        <v>603</v>
      </c>
      <c r="H144" s="215" t="n">
        <v>0.007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75</v>
      </c>
      <c r="AU144" s="213" t="s">
        <v>83</v>
      </c>
      <c r="AV144" s="211" t="s">
        <v>83</v>
      </c>
      <c r="AW144" s="211" t="s">
        <v>38</v>
      </c>
      <c r="AX144" s="211" t="s">
        <v>74</v>
      </c>
      <c r="AY144" s="213" t="s">
        <v>155</v>
      </c>
    </row>
    <row r="145" s="211" customFormat="true" ht="13.5" hidden="false" customHeight="false" outlineLevel="0" collapsed="false">
      <c r="B145" s="212"/>
      <c r="D145" s="201" t="s">
        <v>175</v>
      </c>
      <c r="E145" s="213"/>
      <c r="F145" s="214" t="s">
        <v>604</v>
      </c>
      <c r="H145" s="215" t="n">
        <v>0.009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75</v>
      </c>
      <c r="AU145" s="213" t="s">
        <v>83</v>
      </c>
      <c r="AV145" s="211" t="s">
        <v>83</v>
      </c>
      <c r="AW145" s="211" t="s">
        <v>38</v>
      </c>
      <c r="AX145" s="211" t="s">
        <v>74</v>
      </c>
      <c r="AY145" s="213" t="s">
        <v>155</v>
      </c>
    </row>
    <row r="146" s="220" customFormat="true" ht="13.5" hidden="false" customHeight="false" outlineLevel="0" collapsed="false">
      <c r="B146" s="221"/>
      <c r="D146" s="197" t="s">
        <v>175</v>
      </c>
      <c r="E146" s="222"/>
      <c r="F146" s="223" t="s">
        <v>178</v>
      </c>
      <c r="H146" s="224" t="n">
        <v>0.016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9" t="s">
        <v>175</v>
      </c>
      <c r="AU146" s="229" t="s">
        <v>83</v>
      </c>
      <c r="AV146" s="220" t="s">
        <v>162</v>
      </c>
      <c r="AW146" s="220" t="s">
        <v>38</v>
      </c>
      <c r="AX146" s="220" t="s">
        <v>23</v>
      </c>
      <c r="AY146" s="229" t="s">
        <v>155</v>
      </c>
    </row>
    <row r="147" s="31" customFormat="true" ht="22.5" hidden="false" customHeight="true" outlineLevel="0" collapsed="false">
      <c r="B147" s="184"/>
      <c r="C147" s="185" t="s">
        <v>220</v>
      </c>
      <c r="D147" s="185" t="s">
        <v>157</v>
      </c>
      <c r="E147" s="186" t="s">
        <v>605</v>
      </c>
      <c r="F147" s="187" t="s">
        <v>606</v>
      </c>
      <c r="G147" s="188" t="s">
        <v>111</v>
      </c>
      <c r="H147" s="189" t="n">
        <v>0.41</v>
      </c>
      <c r="I147" s="190"/>
      <c r="J147" s="191" t="n">
        <f aca="false">ROUND(I147*H147,2)</f>
        <v>0</v>
      </c>
      <c r="K147" s="187" t="s">
        <v>161</v>
      </c>
      <c r="L147" s="32"/>
      <c r="M147" s="192"/>
      <c r="N147" s="193" t="s">
        <v>45</v>
      </c>
      <c r="O147" s="33"/>
      <c r="P147" s="194" t="n">
        <f aca="false">O147*H147</f>
        <v>0</v>
      </c>
      <c r="Q147" s="194" t="n">
        <v>2.45329</v>
      </c>
      <c r="R147" s="194" t="n">
        <f aca="false">Q147*H147</f>
        <v>1.0058489</v>
      </c>
      <c r="S147" s="194" t="n">
        <v>0</v>
      </c>
      <c r="T147" s="195" t="n">
        <f aca="false">S147*H147</f>
        <v>0</v>
      </c>
      <c r="AR147" s="11" t="s">
        <v>162</v>
      </c>
      <c r="AT147" s="11" t="s">
        <v>157</v>
      </c>
      <c r="AU147" s="11" t="s">
        <v>83</v>
      </c>
      <c r="AY147" s="11" t="s">
        <v>15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62</v>
      </c>
      <c r="BM147" s="11" t="s">
        <v>607</v>
      </c>
    </row>
    <row r="148" s="31" customFormat="true" ht="13.5" hidden="false" customHeight="false" outlineLevel="0" collapsed="false">
      <c r="B148" s="32"/>
      <c r="D148" s="201" t="s">
        <v>164</v>
      </c>
      <c r="F148" s="202" t="s">
        <v>608</v>
      </c>
      <c r="I148" s="199"/>
      <c r="L148" s="32"/>
      <c r="M148" s="200"/>
      <c r="N148" s="33"/>
      <c r="O148" s="33"/>
      <c r="P148" s="33"/>
      <c r="Q148" s="33"/>
      <c r="R148" s="33"/>
      <c r="S148" s="33"/>
      <c r="T148" s="72"/>
      <c r="AT148" s="11" t="s">
        <v>164</v>
      </c>
      <c r="AU148" s="11" t="s">
        <v>83</v>
      </c>
    </row>
    <row r="149" s="203" customFormat="true" ht="13.5" hidden="false" customHeight="false" outlineLevel="0" collapsed="false">
      <c r="B149" s="204"/>
      <c r="D149" s="201" t="s">
        <v>175</v>
      </c>
      <c r="E149" s="205"/>
      <c r="F149" s="206" t="s">
        <v>609</v>
      </c>
      <c r="H149" s="205"/>
      <c r="I149" s="207"/>
      <c r="L149" s="204"/>
      <c r="M149" s="208"/>
      <c r="N149" s="209"/>
      <c r="O149" s="209"/>
      <c r="P149" s="209"/>
      <c r="Q149" s="209"/>
      <c r="R149" s="209"/>
      <c r="S149" s="209"/>
      <c r="T149" s="210"/>
      <c r="AT149" s="205" t="s">
        <v>175</v>
      </c>
      <c r="AU149" s="205" t="s">
        <v>83</v>
      </c>
      <c r="AV149" s="203" t="s">
        <v>23</v>
      </c>
      <c r="AW149" s="203" t="s">
        <v>38</v>
      </c>
      <c r="AX149" s="203" t="s">
        <v>74</v>
      </c>
      <c r="AY149" s="205" t="s">
        <v>155</v>
      </c>
    </row>
    <row r="150" s="211" customFormat="true" ht="13.5" hidden="false" customHeight="false" outlineLevel="0" collapsed="false">
      <c r="B150" s="212"/>
      <c r="D150" s="201" t="s">
        <v>175</v>
      </c>
      <c r="E150" s="213"/>
      <c r="F150" s="214" t="s">
        <v>610</v>
      </c>
      <c r="H150" s="215" t="n">
        <v>0.21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75</v>
      </c>
      <c r="AU150" s="213" t="s">
        <v>83</v>
      </c>
      <c r="AV150" s="211" t="s">
        <v>83</v>
      </c>
      <c r="AW150" s="211" t="s">
        <v>38</v>
      </c>
      <c r="AX150" s="211" t="s">
        <v>74</v>
      </c>
      <c r="AY150" s="213" t="s">
        <v>155</v>
      </c>
    </row>
    <row r="151" s="211" customFormat="true" ht="13.5" hidden="false" customHeight="false" outlineLevel="0" collapsed="false">
      <c r="B151" s="212"/>
      <c r="D151" s="201" t="s">
        <v>175</v>
      </c>
      <c r="E151" s="213"/>
      <c r="F151" s="214" t="s">
        <v>611</v>
      </c>
      <c r="H151" s="215" t="n">
        <v>0.2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75</v>
      </c>
      <c r="AU151" s="213" t="s">
        <v>83</v>
      </c>
      <c r="AV151" s="211" t="s">
        <v>83</v>
      </c>
      <c r="AW151" s="211" t="s">
        <v>38</v>
      </c>
      <c r="AX151" s="211" t="s">
        <v>74</v>
      </c>
      <c r="AY151" s="213" t="s">
        <v>155</v>
      </c>
    </row>
    <row r="152" s="220" customFormat="true" ht="13.5" hidden="false" customHeight="false" outlineLevel="0" collapsed="false">
      <c r="B152" s="221"/>
      <c r="D152" s="197" t="s">
        <v>175</v>
      </c>
      <c r="E152" s="222"/>
      <c r="F152" s="223" t="s">
        <v>178</v>
      </c>
      <c r="H152" s="224" t="n">
        <v>0.41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9" t="s">
        <v>175</v>
      </c>
      <c r="AU152" s="229" t="s">
        <v>83</v>
      </c>
      <c r="AV152" s="220" t="s">
        <v>162</v>
      </c>
      <c r="AW152" s="220" t="s">
        <v>38</v>
      </c>
      <c r="AX152" s="220" t="s">
        <v>23</v>
      </c>
      <c r="AY152" s="229" t="s">
        <v>155</v>
      </c>
    </row>
    <row r="153" s="31" customFormat="true" ht="22.5" hidden="false" customHeight="true" outlineLevel="0" collapsed="false">
      <c r="B153" s="184"/>
      <c r="C153" s="185" t="s">
        <v>228</v>
      </c>
      <c r="D153" s="185" t="s">
        <v>157</v>
      </c>
      <c r="E153" s="186" t="s">
        <v>612</v>
      </c>
      <c r="F153" s="187" t="s">
        <v>613</v>
      </c>
      <c r="G153" s="188" t="s">
        <v>111</v>
      </c>
      <c r="H153" s="189" t="n">
        <v>3.187</v>
      </c>
      <c r="I153" s="190"/>
      <c r="J153" s="191" t="n">
        <f aca="false">ROUND(I153*H153,2)</f>
        <v>0</v>
      </c>
      <c r="K153" s="187" t="s">
        <v>161</v>
      </c>
      <c r="L153" s="32"/>
      <c r="M153" s="192"/>
      <c r="N153" s="193" t="s">
        <v>45</v>
      </c>
      <c r="O153" s="33"/>
      <c r="P153" s="194" t="n">
        <f aca="false">O153*H153</f>
        <v>0</v>
      </c>
      <c r="Q153" s="194" t="n">
        <v>2.45329</v>
      </c>
      <c r="R153" s="194" t="n">
        <f aca="false">Q153*H153</f>
        <v>7.81863523</v>
      </c>
      <c r="S153" s="194" t="n">
        <v>0</v>
      </c>
      <c r="T153" s="195" t="n">
        <f aca="false">S153*H153</f>
        <v>0</v>
      </c>
      <c r="AR153" s="11" t="s">
        <v>162</v>
      </c>
      <c r="AT153" s="11" t="s">
        <v>157</v>
      </c>
      <c r="AU153" s="11" t="s">
        <v>83</v>
      </c>
      <c r="AY153" s="11" t="s">
        <v>15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2</v>
      </c>
      <c r="BM153" s="11" t="s">
        <v>614</v>
      </c>
    </row>
    <row r="154" s="31" customFormat="true" ht="27" hidden="false" customHeight="false" outlineLevel="0" collapsed="false">
      <c r="B154" s="32"/>
      <c r="D154" s="201" t="s">
        <v>164</v>
      </c>
      <c r="F154" s="202" t="s">
        <v>615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64</v>
      </c>
      <c r="AU154" s="11" t="s">
        <v>83</v>
      </c>
    </row>
    <row r="155" s="203" customFormat="true" ht="13.5" hidden="false" customHeight="false" outlineLevel="0" collapsed="false">
      <c r="B155" s="204"/>
      <c r="D155" s="201" t="s">
        <v>175</v>
      </c>
      <c r="E155" s="205"/>
      <c r="F155" s="206" t="s">
        <v>616</v>
      </c>
      <c r="H155" s="205"/>
      <c r="I155" s="207"/>
      <c r="L155" s="204"/>
      <c r="M155" s="208"/>
      <c r="N155" s="209"/>
      <c r="O155" s="209"/>
      <c r="P155" s="209"/>
      <c r="Q155" s="209"/>
      <c r="R155" s="209"/>
      <c r="S155" s="209"/>
      <c r="T155" s="210"/>
      <c r="AT155" s="205" t="s">
        <v>175</v>
      </c>
      <c r="AU155" s="205" t="s">
        <v>83</v>
      </c>
      <c r="AV155" s="203" t="s">
        <v>23</v>
      </c>
      <c r="AW155" s="203" t="s">
        <v>38</v>
      </c>
      <c r="AX155" s="203" t="s">
        <v>74</v>
      </c>
      <c r="AY155" s="205" t="s">
        <v>155</v>
      </c>
    </row>
    <row r="156" s="211" customFormat="true" ht="13.5" hidden="false" customHeight="false" outlineLevel="0" collapsed="false">
      <c r="B156" s="212"/>
      <c r="D156" s="201" t="s">
        <v>175</v>
      </c>
      <c r="E156" s="213"/>
      <c r="F156" s="214" t="s">
        <v>617</v>
      </c>
      <c r="H156" s="215" t="n">
        <v>0.467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75</v>
      </c>
      <c r="AU156" s="213" t="s">
        <v>83</v>
      </c>
      <c r="AV156" s="211" t="s">
        <v>83</v>
      </c>
      <c r="AW156" s="211" t="s">
        <v>38</v>
      </c>
      <c r="AX156" s="211" t="s">
        <v>74</v>
      </c>
      <c r="AY156" s="213" t="s">
        <v>155</v>
      </c>
    </row>
    <row r="157" s="211" customFormat="true" ht="13.5" hidden="false" customHeight="false" outlineLevel="0" collapsed="false">
      <c r="B157" s="212"/>
      <c r="D157" s="201" t="s">
        <v>175</v>
      </c>
      <c r="E157" s="213"/>
      <c r="F157" s="214" t="s">
        <v>618</v>
      </c>
      <c r="H157" s="215" t="n">
        <v>0.32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75</v>
      </c>
      <c r="AU157" s="213" t="s">
        <v>83</v>
      </c>
      <c r="AV157" s="211" t="s">
        <v>83</v>
      </c>
      <c r="AW157" s="211" t="s">
        <v>38</v>
      </c>
      <c r="AX157" s="211" t="s">
        <v>74</v>
      </c>
      <c r="AY157" s="213" t="s">
        <v>155</v>
      </c>
    </row>
    <row r="158" s="203" customFormat="true" ht="13.5" hidden="false" customHeight="false" outlineLevel="0" collapsed="false">
      <c r="B158" s="204"/>
      <c r="D158" s="201" t="s">
        <v>175</v>
      </c>
      <c r="E158" s="205"/>
      <c r="F158" s="206" t="s">
        <v>619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75</v>
      </c>
      <c r="AU158" s="205" t="s">
        <v>83</v>
      </c>
      <c r="AV158" s="203" t="s">
        <v>23</v>
      </c>
      <c r="AW158" s="203" t="s">
        <v>38</v>
      </c>
      <c r="AX158" s="203" t="s">
        <v>74</v>
      </c>
      <c r="AY158" s="205" t="s">
        <v>155</v>
      </c>
    </row>
    <row r="159" s="211" customFormat="true" ht="13.5" hidden="false" customHeight="false" outlineLevel="0" collapsed="false">
      <c r="B159" s="212"/>
      <c r="D159" s="201" t="s">
        <v>175</v>
      </c>
      <c r="E159" s="213"/>
      <c r="F159" s="214" t="s">
        <v>620</v>
      </c>
      <c r="H159" s="215" t="n">
        <v>2.4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75</v>
      </c>
      <c r="AU159" s="213" t="s">
        <v>83</v>
      </c>
      <c r="AV159" s="211" t="s">
        <v>83</v>
      </c>
      <c r="AW159" s="211" t="s">
        <v>38</v>
      </c>
      <c r="AX159" s="211" t="s">
        <v>74</v>
      </c>
      <c r="AY159" s="213" t="s">
        <v>155</v>
      </c>
    </row>
    <row r="160" s="220" customFormat="true" ht="13.5" hidden="false" customHeight="false" outlineLevel="0" collapsed="false">
      <c r="B160" s="221"/>
      <c r="D160" s="197" t="s">
        <v>175</v>
      </c>
      <c r="E160" s="222"/>
      <c r="F160" s="223" t="s">
        <v>178</v>
      </c>
      <c r="H160" s="224" t="n">
        <v>3.187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9" t="s">
        <v>175</v>
      </c>
      <c r="AU160" s="229" t="s">
        <v>83</v>
      </c>
      <c r="AV160" s="220" t="s">
        <v>162</v>
      </c>
      <c r="AW160" s="220" t="s">
        <v>38</v>
      </c>
      <c r="AX160" s="220" t="s">
        <v>23</v>
      </c>
      <c r="AY160" s="229" t="s">
        <v>155</v>
      </c>
    </row>
    <row r="161" s="31" customFormat="true" ht="22.5" hidden="false" customHeight="true" outlineLevel="0" collapsed="false">
      <c r="B161" s="184"/>
      <c r="C161" s="185" t="s">
        <v>234</v>
      </c>
      <c r="D161" s="185" t="s">
        <v>157</v>
      </c>
      <c r="E161" s="186" t="s">
        <v>621</v>
      </c>
      <c r="F161" s="187" t="s">
        <v>622</v>
      </c>
      <c r="G161" s="188" t="s">
        <v>237</v>
      </c>
      <c r="H161" s="189" t="n">
        <v>16.726</v>
      </c>
      <c r="I161" s="190"/>
      <c r="J161" s="191" t="n">
        <f aca="false">ROUND(I161*H161,2)</f>
        <v>0</v>
      </c>
      <c r="K161" s="187" t="s">
        <v>161</v>
      </c>
      <c r="L161" s="32"/>
      <c r="M161" s="192"/>
      <c r="N161" s="193" t="s">
        <v>45</v>
      </c>
      <c r="O161" s="33"/>
      <c r="P161" s="194" t="n">
        <f aca="false">O161*H161</f>
        <v>0</v>
      </c>
      <c r="Q161" s="194" t="n">
        <v>0.00103</v>
      </c>
      <c r="R161" s="194" t="n">
        <f aca="false">Q161*H161</f>
        <v>0.01722778</v>
      </c>
      <c r="S161" s="194" t="n">
        <v>0</v>
      </c>
      <c r="T161" s="195" t="n">
        <f aca="false">S161*H161</f>
        <v>0</v>
      </c>
      <c r="AR161" s="11" t="s">
        <v>162</v>
      </c>
      <c r="AT161" s="11" t="s">
        <v>157</v>
      </c>
      <c r="AU161" s="11" t="s">
        <v>83</v>
      </c>
      <c r="AY161" s="11" t="s">
        <v>15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62</v>
      </c>
      <c r="BM161" s="11" t="s">
        <v>623</v>
      </c>
    </row>
    <row r="162" s="31" customFormat="true" ht="27" hidden="false" customHeight="false" outlineLevel="0" collapsed="false">
      <c r="B162" s="32"/>
      <c r="D162" s="201" t="s">
        <v>164</v>
      </c>
      <c r="F162" s="202" t="s">
        <v>624</v>
      </c>
      <c r="I162" s="199"/>
      <c r="L162" s="32"/>
      <c r="M162" s="200"/>
      <c r="N162" s="33"/>
      <c r="O162" s="33"/>
      <c r="P162" s="33"/>
      <c r="Q162" s="33"/>
      <c r="R162" s="33"/>
      <c r="S162" s="33"/>
      <c r="T162" s="72"/>
      <c r="AT162" s="11" t="s">
        <v>164</v>
      </c>
      <c r="AU162" s="11" t="s">
        <v>83</v>
      </c>
    </row>
    <row r="163" s="203" customFormat="true" ht="13.5" hidden="false" customHeight="false" outlineLevel="0" collapsed="false">
      <c r="B163" s="204"/>
      <c r="D163" s="201" t="s">
        <v>175</v>
      </c>
      <c r="E163" s="205"/>
      <c r="F163" s="206" t="s">
        <v>616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75</v>
      </c>
      <c r="AU163" s="205" t="s">
        <v>83</v>
      </c>
      <c r="AV163" s="203" t="s">
        <v>23</v>
      </c>
      <c r="AW163" s="203" t="s">
        <v>38</v>
      </c>
      <c r="AX163" s="203" t="s">
        <v>74</v>
      </c>
      <c r="AY163" s="205" t="s">
        <v>155</v>
      </c>
    </row>
    <row r="164" s="211" customFormat="true" ht="13.5" hidden="false" customHeight="false" outlineLevel="0" collapsed="false">
      <c r="B164" s="212"/>
      <c r="D164" s="201" t="s">
        <v>175</v>
      </c>
      <c r="E164" s="213"/>
      <c r="F164" s="214" t="s">
        <v>625</v>
      </c>
      <c r="H164" s="215" t="n">
        <v>3.736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75</v>
      </c>
      <c r="AU164" s="213" t="s">
        <v>83</v>
      </c>
      <c r="AV164" s="211" t="s">
        <v>83</v>
      </c>
      <c r="AW164" s="211" t="s">
        <v>38</v>
      </c>
      <c r="AX164" s="211" t="s">
        <v>74</v>
      </c>
      <c r="AY164" s="213" t="s">
        <v>155</v>
      </c>
    </row>
    <row r="165" s="211" customFormat="true" ht="13.5" hidden="false" customHeight="false" outlineLevel="0" collapsed="false">
      <c r="B165" s="212"/>
      <c r="D165" s="201" t="s">
        <v>175</v>
      </c>
      <c r="E165" s="213"/>
      <c r="F165" s="214" t="s">
        <v>626</v>
      </c>
      <c r="H165" s="215" t="n">
        <v>2.56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75</v>
      </c>
      <c r="AU165" s="213" t="s">
        <v>83</v>
      </c>
      <c r="AV165" s="211" t="s">
        <v>83</v>
      </c>
      <c r="AW165" s="211" t="s">
        <v>38</v>
      </c>
      <c r="AX165" s="211" t="s">
        <v>74</v>
      </c>
      <c r="AY165" s="213" t="s">
        <v>155</v>
      </c>
    </row>
    <row r="166" s="203" customFormat="true" ht="13.5" hidden="false" customHeight="false" outlineLevel="0" collapsed="false">
      <c r="B166" s="204"/>
      <c r="D166" s="201" t="s">
        <v>175</v>
      </c>
      <c r="E166" s="205"/>
      <c r="F166" s="206" t="s">
        <v>619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75</v>
      </c>
      <c r="AU166" s="205" t="s">
        <v>83</v>
      </c>
      <c r="AV166" s="203" t="s">
        <v>23</v>
      </c>
      <c r="AW166" s="203" t="s">
        <v>38</v>
      </c>
      <c r="AX166" s="203" t="s">
        <v>74</v>
      </c>
      <c r="AY166" s="205" t="s">
        <v>155</v>
      </c>
    </row>
    <row r="167" s="211" customFormat="true" ht="13.5" hidden="false" customHeight="false" outlineLevel="0" collapsed="false">
      <c r="B167" s="212"/>
      <c r="D167" s="201" t="s">
        <v>175</v>
      </c>
      <c r="E167" s="213"/>
      <c r="F167" s="214" t="s">
        <v>627</v>
      </c>
      <c r="H167" s="215" t="n">
        <v>7.97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75</v>
      </c>
      <c r="AU167" s="213" t="s">
        <v>83</v>
      </c>
      <c r="AV167" s="211" t="s">
        <v>83</v>
      </c>
      <c r="AW167" s="211" t="s">
        <v>38</v>
      </c>
      <c r="AX167" s="211" t="s">
        <v>74</v>
      </c>
      <c r="AY167" s="213" t="s">
        <v>155</v>
      </c>
    </row>
    <row r="168" s="203" customFormat="true" ht="13.5" hidden="false" customHeight="false" outlineLevel="0" collapsed="false">
      <c r="B168" s="204"/>
      <c r="D168" s="201" t="s">
        <v>175</v>
      </c>
      <c r="E168" s="205"/>
      <c r="F168" s="206" t="s">
        <v>628</v>
      </c>
      <c r="H168" s="205"/>
      <c r="I168" s="207"/>
      <c r="L168" s="204"/>
      <c r="M168" s="208"/>
      <c r="N168" s="209"/>
      <c r="O168" s="209"/>
      <c r="P168" s="209"/>
      <c r="Q168" s="209"/>
      <c r="R168" s="209"/>
      <c r="S168" s="209"/>
      <c r="T168" s="210"/>
      <c r="AT168" s="205" t="s">
        <v>175</v>
      </c>
      <c r="AU168" s="205" t="s">
        <v>83</v>
      </c>
      <c r="AV168" s="203" t="s">
        <v>23</v>
      </c>
      <c r="AW168" s="203" t="s">
        <v>38</v>
      </c>
      <c r="AX168" s="203" t="s">
        <v>74</v>
      </c>
      <c r="AY168" s="205" t="s">
        <v>155</v>
      </c>
    </row>
    <row r="169" s="211" customFormat="true" ht="13.5" hidden="false" customHeight="false" outlineLevel="0" collapsed="false">
      <c r="B169" s="212"/>
      <c r="D169" s="201" t="s">
        <v>175</v>
      </c>
      <c r="E169" s="213"/>
      <c r="F169" s="214" t="s">
        <v>629</v>
      </c>
      <c r="H169" s="215" t="n">
        <v>1.26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75</v>
      </c>
      <c r="AU169" s="213" t="s">
        <v>83</v>
      </c>
      <c r="AV169" s="211" t="s">
        <v>83</v>
      </c>
      <c r="AW169" s="211" t="s">
        <v>38</v>
      </c>
      <c r="AX169" s="211" t="s">
        <v>74</v>
      </c>
      <c r="AY169" s="213" t="s">
        <v>155</v>
      </c>
    </row>
    <row r="170" s="211" customFormat="true" ht="13.5" hidden="false" customHeight="false" outlineLevel="0" collapsed="false">
      <c r="B170" s="212"/>
      <c r="D170" s="201" t="s">
        <v>175</v>
      </c>
      <c r="E170" s="213"/>
      <c r="F170" s="214" t="s">
        <v>630</v>
      </c>
      <c r="H170" s="215" t="n">
        <v>1.2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75</v>
      </c>
      <c r="AU170" s="213" t="s">
        <v>83</v>
      </c>
      <c r="AV170" s="211" t="s">
        <v>83</v>
      </c>
      <c r="AW170" s="211" t="s">
        <v>38</v>
      </c>
      <c r="AX170" s="211" t="s">
        <v>74</v>
      </c>
      <c r="AY170" s="213" t="s">
        <v>155</v>
      </c>
    </row>
    <row r="171" s="220" customFormat="true" ht="13.5" hidden="false" customHeight="false" outlineLevel="0" collapsed="false">
      <c r="B171" s="221"/>
      <c r="D171" s="197" t="s">
        <v>175</v>
      </c>
      <c r="E171" s="222"/>
      <c r="F171" s="223" t="s">
        <v>178</v>
      </c>
      <c r="H171" s="224" t="n">
        <v>16.726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9" t="s">
        <v>175</v>
      </c>
      <c r="AU171" s="229" t="s">
        <v>83</v>
      </c>
      <c r="AV171" s="220" t="s">
        <v>162</v>
      </c>
      <c r="AW171" s="220" t="s">
        <v>38</v>
      </c>
      <c r="AX171" s="220" t="s">
        <v>23</v>
      </c>
      <c r="AY171" s="229" t="s">
        <v>155</v>
      </c>
    </row>
    <row r="172" s="31" customFormat="true" ht="22.5" hidden="false" customHeight="true" outlineLevel="0" collapsed="false">
      <c r="B172" s="184"/>
      <c r="C172" s="185" t="s">
        <v>10</v>
      </c>
      <c r="D172" s="185" t="s">
        <v>157</v>
      </c>
      <c r="E172" s="186" t="s">
        <v>631</v>
      </c>
      <c r="F172" s="187" t="s">
        <v>632</v>
      </c>
      <c r="G172" s="188" t="s">
        <v>237</v>
      </c>
      <c r="H172" s="189" t="n">
        <v>16.726</v>
      </c>
      <c r="I172" s="190"/>
      <c r="J172" s="191" t="n">
        <f aca="false">ROUND(I172*H172,2)</f>
        <v>0</v>
      </c>
      <c r="K172" s="187" t="s">
        <v>161</v>
      </c>
      <c r="L172" s="32"/>
      <c r="M172" s="192"/>
      <c r="N172" s="193" t="s">
        <v>45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62</v>
      </c>
      <c r="AT172" s="11" t="s">
        <v>157</v>
      </c>
      <c r="AU172" s="11" t="s">
        <v>83</v>
      </c>
      <c r="AY172" s="11" t="s">
        <v>15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62</v>
      </c>
      <c r="BM172" s="11" t="s">
        <v>633</v>
      </c>
    </row>
    <row r="173" s="31" customFormat="true" ht="27" hidden="false" customHeight="false" outlineLevel="0" collapsed="false">
      <c r="B173" s="32"/>
      <c r="D173" s="197" t="s">
        <v>164</v>
      </c>
      <c r="F173" s="198" t="s">
        <v>634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164</v>
      </c>
      <c r="AU173" s="11" t="s">
        <v>83</v>
      </c>
    </row>
    <row r="174" s="31" customFormat="true" ht="22.5" hidden="false" customHeight="true" outlineLevel="0" collapsed="false">
      <c r="B174" s="184"/>
      <c r="C174" s="185" t="s">
        <v>246</v>
      </c>
      <c r="D174" s="185" t="s">
        <v>157</v>
      </c>
      <c r="E174" s="186" t="s">
        <v>635</v>
      </c>
      <c r="F174" s="187" t="s">
        <v>636</v>
      </c>
      <c r="G174" s="188" t="s">
        <v>277</v>
      </c>
      <c r="H174" s="189" t="n">
        <v>0.121</v>
      </c>
      <c r="I174" s="190"/>
      <c r="J174" s="191" t="n">
        <f aca="false">ROUND(I174*H174,2)</f>
        <v>0</v>
      </c>
      <c r="K174" s="187" t="s">
        <v>161</v>
      </c>
      <c r="L174" s="32"/>
      <c r="M174" s="192"/>
      <c r="N174" s="193" t="s">
        <v>45</v>
      </c>
      <c r="O174" s="33"/>
      <c r="P174" s="194" t="n">
        <f aca="false">O174*H174</f>
        <v>0</v>
      </c>
      <c r="Q174" s="194" t="n">
        <v>1.06017</v>
      </c>
      <c r="R174" s="194" t="n">
        <f aca="false">Q174*H174</f>
        <v>0.12828057</v>
      </c>
      <c r="S174" s="194" t="n">
        <v>0</v>
      </c>
      <c r="T174" s="195" t="n">
        <f aca="false">S174*H174</f>
        <v>0</v>
      </c>
      <c r="AR174" s="11" t="s">
        <v>162</v>
      </c>
      <c r="AT174" s="11" t="s">
        <v>157</v>
      </c>
      <c r="AU174" s="11" t="s">
        <v>83</v>
      </c>
      <c r="AY174" s="11" t="s">
        <v>155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62</v>
      </c>
      <c r="BM174" s="11" t="s">
        <v>637</v>
      </c>
    </row>
    <row r="175" s="31" customFormat="true" ht="13.5" hidden="false" customHeight="false" outlineLevel="0" collapsed="false">
      <c r="B175" s="32"/>
      <c r="D175" s="201" t="s">
        <v>164</v>
      </c>
      <c r="F175" s="202" t="s">
        <v>638</v>
      </c>
      <c r="I175" s="199"/>
      <c r="L175" s="32"/>
      <c r="M175" s="200"/>
      <c r="N175" s="33"/>
      <c r="O175" s="33"/>
      <c r="P175" s="33"/>
      <c r="Q175" s="33"/>
      <c r="R175" s="33"/>
      <c r="S175" s="33"/>
      <c r="T175" s="72"/>
      <c r="AT175" s="11" t="s">
        <v>164</v>
      </c>
      <c r="AU175" s="11" t="s">
        <v>83</v>
      </c>
    </row>
    <row r="176" s="203" customFormat="true" ht="13.5" hidden="false" customHeight="false" outlineLevel="0" collapsed="false">
      <c r="B176" s="204"/>
      <c r="D176" s="201" t="s">
        <v>175</v>
      </c>
      <c r="E176" s="205"/>
      <c r="F176" s="206" t="s">
        <v>616</v>
      </c>
      <c r="H176" s="205"/>
      <c r="I176" s="207"/>
      <c r="L176" s="204"/>
      <c r="M176" s="208"/>
      <c r="N176" s="209"/>
      <c r="O176" s="209"/>
      <c r="P176" s="209"/>
      <c r="Q176" s="209"/>
      <c r="R176" s="209"/>
      <c r="S176" s="209"/>
      <c r="T176" s="210"/>
      <c r="AT176" s="205" t="s">
        <v>175</v>
      </c>
      <c r="AU176" s="205" t="s">
        <v>83</v>
      </c>
      <c r="AV176" s="203" t="s">
        <v>23</v>
      </c>
      <c r="AW176" s="203" t="s">
        <v>38</v>
      </c>
      <c r="AX176" s="203" t="s">
        <v>74</v>
      </c>
      <c r="AY176" s="205" t="s">
        <v>155</v>
      </c>
    </row>
    <row r="177" s="211" customFormat="true" ht="13.5" hidden="false" customHeight="false" outlineLevel="0" collapsed="false">
      <c r="B177" s="212"/>
      <c r="D177" s="201" t="s">
        <v>175</v>
      </c>
      <c r="E177" s="213"/>
      <c r="F177" s="214" t="s">
        <v>639</v>
      </c>
      <c r="H177" s="215" t="n">
        <v>0.056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75</v>
      </c>
      <c r="AU177" s="213" t="s">
        <v>83</v>
      </c>
      <c r="AV177" s="211" t="s">
        <v>83</v>
      </c>
      <c r="AW177" s="211" t="s">
        <v>38</v>
      </c>
      <c r="AX177" s="211" t="s">
        <v>74</v>
      </c>
      <c r="AY177" s="213" t="s">
        <v>155</v>
      </c>
    </row>
    <row r="178" s="211" customFormat="true" ht="13.5" hidden="false" customHeight="false" outlineLevel="0" collapsed="false">
      <c r="B178" s="212"/>
      <c r="D178" s="201" t="s">
        <v>175</v>
      </c>
      <c r="E178" s="213"/>
      <c r="F178" s="214" t="s">
        <v>640</v>
      </c>
      <c r="H178" s="215" t="n">
        <v>0.013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75</v>
      </c>
      <c r="AU178" s="213" t="s">
        <v>83</v>
      </c>
      <c r="AV178" s="211" t="s">
        <v>83</v>
      </c>
      <c r="AW178" s="211" t="s">
        <v>38</v>
      </c>
      <c r="AX178" s="211" t="s">
        <v>74</v>
      </c>
      <c r="AY178" s="213" t="s">
        <v>155</v>
      </c>
    </row>
    <row r="179" s="203" customFormat="true" ht="13.5" hidden="false" customHeight="false" outlineLevel="0" collapsed="false">
      <c r="B179" s="204"/>
      <c r="D179" s="201" t="s">
        <v>175</v>
      </c>
      <c r="E179" s="205"/>
      <c r="F179" s="206" t="s">
        <v>619</v>
      </c>
      <c r="H179" s="205"/>
      <c r="I179" s="207"/>
      <c r="L179" s="204"/>
      <c r="M179" s="208"/>
      <c r="N179" s="209"/>
      <c r="O179" s="209"/>
      <c r="P179" s="209"/>
      <c r="Q179" s="209"/>
      <c r="R179" s="209"/>
      <c r="S179" s="209"/>
      <c r="T179" s="210"/>
      <c r="AT179" s="205" t="s">
        <v>175</v>
      </c>
      <c r="AU179" s="205" t="s">
        <v>83</v>
      </c>
      <c r="AV179" s="203" t="s">
        <v>23</v>
      </c>
      <c r="AW179" s="203" t="s">
        <v>38</v>
      </c>
      <c r="AX179" s="203" t="s">
        <v>74</v>
      </c>
      <c r="AY179" s="205" t="s">
        <v>155</v>
      </c>
    </row>
    <row r="180" s="211" customFormat="true" ht="13.5" hidden="false" customHeight="false" outlineLevel="0" collapsed="false">
      <c r="B180" s="212"/>
      <c r="D180" s="201" t="s">
        <v>175</v>
      </c>
      <c r="E180" s="213"/>
      <c r="F180" s="214" t="s">
        <v>641</v>
      </c>
      <c r="H180" s="215" t="n">
        <v>0.052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75</v>
      </c>
      <c r="AU180" s="213" t="s">
        <v>83</v>
      </c>
      <c r="AV180" s="211" t="s">
        <v>83</v>
      </c>
      <c r="AW180" s="211" t="s">
        <v>38</v>
      </c>
      <c r="AX180" s="211" t="s">
        <v>74</v>
      </c>
      <c r="AY180" s="213" t="s">
        <v>155</v>
      </c>
    </row>
    <row r="181" s="220" customFormat="true" ht="13.5" hidden="false" customHeight="false" outlineLevel="0" collapsed="false">
      <c r="B181" s="221"/>
      <c r="D181" s="201" t="s">
        <v>175</v>
      </c>
      <c r="E181" s="229"/>
      <c r="F181" s="233" t="s">
        <v>178</v>
      </c>
      <c r="H181" s="234" t="n">
        <v>0.121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9" t="s">
        <v>175</v>
      </c>
      <c r="AU181" s="229" t="s">
        <v>83</v>
      </c>
      <c r="AV181" s="220" t="s">
        <v>162</v>
      </c>
      <c r="AW181" s="220" t="s">
        <v>38</v>
      </c>
      <c r="AX181" s="220" t="s">
        <v>23</v>
      </c>
      <c r="AY181" s="229" t="s">
        <v>155</v>
      </c>
    </row>
    <row r="182" s="169" customFormat="true" ht="29.85" hidden="false" customHeight="true" outlineLevel="0" collapsed="false">
      <c r="B182" s="170"/>
      <c r="D182" s="181" t="s">
        <v>73</v>
      </c>
      <c r="E182" s="182" t="s">
        <v>170</v>
      </c>
      <c r="F182" s="182" t="s">
        <v>642</v>
      </c>
      <c r="I182" s="173"/>
      <c r="J182" s="183" t="n">
        <f aca="false">BK182</f>
        <v>0</v>
      </c>
      <c r="L182" s="170"/>
      <c r="M182" s="175"/>
      <c r="N182" s="176"/>
      <c r="O182" s="176"/>
      <c r="P182" s="177" t="n">
        <f aca="false">SUM(P183:P218)</f>
        <v>0</v>
      </c>
      <c r="Q182" s="176"/>
      <c r="R182" s="177" t="n">
        <f aca="false">SUM(R183:R218)</f>
        <v>79.36813288</v>
      </c>
      <c r="S182" s="176"/>
      <c r="T182" s="178" t="n">
        <f aca="false">SUM(T183:T218)</f>
        <v>0</v>
      </c>
      <c r="AR182" s="171" t="s">
        <v>23</v>
      </c>
      <c r="AT182" s="179" t="s">
        <v>73</v>
      </c>
      <c r="AU182" s="179" t="s">
        <v>23</v>
      </c>
      <c r="AY182" s="171" t="s">
        <v>155</v>
      </c>
      <c r="BK182" s="180" t="n">
        <f aca="false">SUM(BK183:BK218)</f>
        <v>0</v>
      </c>
    </row>
    <row r="183" s="31" customFormat="true" ht="31.5" hidden="false" customHeight="true" outlineLevel="0" collapsed="false">
      <c r="B183" s="184"/>
      <c r="C183" s="185" t="s">
        <v>254</v>
      </c>
      <c r="D183" s="185" t="s">
        <v>157</v>
      </c>
      <c r="E183" s="186" t="s">
        <v>643</v>
      </c>
      <c r="F183" s="187" t="s">
        <v>644</v>
      </c>
      <c r="G183" s="188" t="s">
        <v>111</v>
      </c>
      <c r="H183" s="189" t="n">
        <v>3.82</v>
      </c>
      <c r="I183" s="190"/>
      <c r="J183" s="191" t="n">
        <f aca="false">ROUND(I183*H183,2)</f>
        <v>0</v>
      </c>
      <c r="K183" s="187" t="s">
        <v>161</v>
      </c>
      <c r="L183" s="32"/>
      <c r="M183" s="192"/>
      <c r="N183" s="193" t="s">
        <v>45</v>
      </c>
      <c r="O183" s="33"/>
      <c r="P183" s="194" t="n">
        <f aca="false">O183*H183</f>
        <v>0</v>
      </c>
      <c r="Q183" s="194" t="n">
        <v>2.68436</v>
      </c>
      <c r="R183" s="194" t="n">
        <f aca="false">Q183*H183</f>
        <v>10.2542552</v>
      </c>
      <c r="S183" s="194" t="n">
        <v>0</v>
      </c>
      <c r="T183" s="195" t="n">
        <f aca="false">S183*H183</f>
        <v>0</v>
      </c>
      <c r="AR183" s="11" t="s">
        <v>162</v>
      </c>
      <c r="AT183" s="11" t="s">
        <v>157</v>
      </c>
      <c r="AU183" s="11" t="s">
        <v>83</v>
      </c>
      <c r="AY183" s="11" t="s">
        <v>15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62</v>
      </c>
      <c r="BM183" s="11" t="s">
        <v>645</v>
      </c>
    </row>
    <row r="184" s="31" customFormat="true" ht="27" hidden="false" customHeight="false" outlineLevel="0" collapsed="false">
      <c r="B184" s="32"/>
      <c r="D184" s="201" t="s">
        <v>164</v>
      </c>
      <c r="F184" s="202" t="s">
        <v>646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64</v>
      </c>
      <c r="AU184" s="11" t="s">
        <v>83</v>
      </c>
    </row>
    <row r="185" s="211" customFormat="true" ht="13.5" hidden="false" customHeight="false" outlineLevel="0" collapsed="false">
      <c r="B185" s="212"/>
      <c r="D185" s="197" t="s">
        <v>175</v>
      </c>
      <c r="E185" s="230"/>
      <c r="F185" s="231" t="s">
        <v>647</v>
      </c>
      <c r="H185" s="232" t="n">
        <v>3.82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75</v>
      </c>
      <c r="AU185" s="213" t="s">
        <v>83</v>
      </c>
      <c r="AV185" s="211" t="s">
        <v>83</v>
      </c>
      <c r="AW185" s="211" t="s">
        <v>38</v>
      </c>
      <c r="AX185" s="211" t="s">
        <v>23</v>
      </c>
      <c r="AY185" s="213" t="s">
        <v>155</v>
      </c>
    </row>
    <row r="186" s="31" customFormat="true" ht="31.5" hidden="false" customHeight="true" outlineLevel="0" collapsed="false">
      <c r="B186" s="184"/>
      <c r="C186" s="185" t="s">
        <v>262</v>
      </c>
      <c r="D186" s="185" t="s">
        <v>157</v>
      </c>
      <c r="E186" s="186" t="s">
        <v>648</v>
      </c>
      <c r="F186" s="187" t="s">
        <v>649</v>
      </c>
      <c r="G186" s="188" t="s">
        <v>237</v>
      </c>
      <c r="H186" s="189" t="n">
        <v>51.985</v>
      </c>
      <c r="I186" s="190"/>
      <c r="J186" s="191" t="n">
        <f aca="false">ROUND(I186*H186,2)</f>
        <v>0</v>
      </c>
      <c r="K186" s="187" t="s">
        <v>161</v>
      </c>
      <c r="L186" s="32"/>
      <c r="M186" s="192"/>
      <c r="N186" s="193" t="s">
        <v>45</v>
      </c>
      <c r="O186" s="33"/>
      <c r="P186" s="194" t="n">
        <f aca="false">O186*H186</f>
        <v>0</v>
      </c>
      <c r="Q186" s="194" t="n">
        <v>0.2209</v>
      </c>
      <c r="R186" s="194" t="n">
        <f aca="false">Q186*H186</f>
        <v>11.4834865</v>
      </c>
      <c r="S186" s="194" t="n">
        <v>0</v>
      </c>
      <c r="T186" s="195" t="n">
        <f aca="false">S186*H186</f>
        <v>0</v>
      </c>
      <c r="AR186" s="11" t="s">
        <v>162</v>
      </c>
      <c r="AT186" s="11" t="s">
        <v>157</v>
      </c>
      <c r="AU186" s="11" t="s">
        <v>83</v>
      </c>
      <c r="AY186" s="11" t="s">
        <v>155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62</v>
      </c>
      <c r="BM186" s="11" t="s">
        <v>650</v>
      </c>
    </row>
    <row r="187" s="31" customFormat="true" ht="27" hidden="false" customHeight="false" outlineLevel="0" collapsed="false">
      <c r="B187" s="32"/>
      <c r="D187" s="201" t="s">
        <v>164</v>
      </c>
      <c r="F187" s="202" t="s">
        <v>651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64</v>
      </c>
      <c r="AU187" s="11" t="s">
        <v>83</v>
      </c>
    </row>
    <row r="188" s="211" customFormat="true" ht="13.5" hidden="false" customHeight="false" outlineLevel="0" collapsed="false">
      <c r="B188" s="212"/>
      <c r="D188" s="201" t="s">
        <v>175</v>
      </c>
      <c r="E188" s="213"/>
      <c r="F188" s="214" t="s">
        <v>652</v>
      </c>
      <c r="H188" s="215" t="n">
        <v>46.155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75</v>
      </c>
      <c r="AU188" s="213" t="s">
        <v>83</v>
      </c>
      <c r="AV188" s="211" t="s">
        <v>83</v>
      </c>
      <c r="AW188" s="211" t="s">
        <v>38</v>
      </c>
      <c r="AX188" s="211" t="s">
        <v>74</v>
      </c>
      <c r="AY188" s="213" t="s">
        <v>155</v>
      </c>
    </row>
    <row r="189" s="211" customFormat="true" ht="13.5" hidden="false" customHeight="false" outlineLevel="0" collapsed="false">
      <c r="B189" s="212"/>
      <c r="D189" s="201" t="s">
        <v>175</v>
      </c>
      <c r="E189" s="213"/>
      <c r="F189" s="214" t="s">
        <v>653</v>
      </c>
      <c r="H189" s="215" t="n">
        <v>7.63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75</v>
      </c>
      <c r="AU189" s="213" t="s">
        <v>83</v>
      </c>
      <c r="AV189" s="211" t="s">
        <v>83</v>
      </c>
      <c r="AW189" s="211" t="s">
        <v>38</v>
      </c>
      <c r="AX189" s="211" t="s">
        <v>74</v>
      </c>
      <c r="AY189" s="213" t="s">
        <v>155</v>
      </c>
    </row>
    <row r="190" s="211" customFormat="true" ht="13.5" hidden="false" customHeight="false" outlineLevel="0" collapsed="false">
      <c r="B190" s="212"/>
      <c r="D190" s="201" t="s">
        <v>175</v>
      </c>
      <c r="E190" s="213"/>
      <c r="F190" s="214" t="s">
        <v>654</v>
      </c>
      <c r="H190" s="215" t="n">
        <v>-1.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75</v>
      </c>
      <c r="AU190" s="213" t="s">
        <v>83</v>
      </c>
      <c r="AV190" s="211" t="s">
        <v>83</v>
      </c>
      <c r="AW190" s="211" t="s">
        <v>38</v>
      </c>
      <c r="AX190" s="211" t="s">
        <v>74</v>
      </c>
      <c r="AY190" s="213" t="s">
        <v>155</v>
      </c>
    </row>
    <row r="191" s="220" customFormat="true" ht="13.5" hidden="false" customHeight="false" outlineLevel="0" collapsed="false">
      <c r="B191" s="221"/>
      <c r="D191" s="197" t="s">
        <v>175</v>
      </c>
      <c r="E191" s="222"/>
      <c r="F191" s="223" t="s">
        <v>178</v>
      </c>
      <c r="H191" s="224" t="n">
        <v>51.985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9" t="s">
        <v>175</v>
      </c>
      <c r="AU191" s="229" t="s">
        <v>83</v>
      </c>
      <c r="AV191" s="220" t="s">
        <v>162</v>
      </c>
      <c r="AW191" s="220" t="s">
        <v>38</v>
      </c>
      <c r="AX191" s="220" t="s">
        <v>23</v>
      </c>
      <c r="AY191" s="229" t="s">
        <v>155</v>
      </c>
    </row>
    <row r="192" s="31" customFormat="true" ht="22.5" hidden="false" customHeight="true" outlineLevel="0" collapsed="false">
      <c r="B192" s="184"/>
      <c r="C192" s="185" t="s">
        <v>268</v>
      </c>
      <c r="D192" s="185" t="s">
        <v>157</v>
      </c>
      <c r="E192" s="186" t="s">
        <v>655</v>
      </c>
      <c r="F192" s="187" t="s">
        <v>656</v>
      </c>
      <c r="G192" s="188" t="s">
        <v>160</v>
      </c>
      <c r="H192" s="189" t="n">
        <v>3</v>
      </c>
      <c r="I192" s="190"/>
      <c r="J192" s="191" t="n">
        <f aca="false">ROUND(I192*H192,2)</f>
        <v>0</v>
      </c>
      <c r="K192" s="187" t="s">
        <v>161</v>
      </c>
      <c r="L192" s="32"/>
      <c r="M192" s="192"/>
      <c r="N192" s="193" t="s">
        <v>45</v>
      </c>
      <c r="O192" s="33"/>
      <c r="P192" s="194" t="n">
        <f aca="false">O192*H192</f>
        <v>0</v>
      </c>
      <c r="Q192" s="194" t="n">
        <v>0.05563</v>
      </c>
      <c r="R192" s="194" t="n">
        <f aca="false">Q192*H192</f>
        <v>0.16689</v>
      </c>
      <c r="S192" s="194" t="n">
        <v>0</v>
      </c>
      <c r="T192" s="195" t="n">
        <f aca="false">S192*H192</f>
        <v>0</v>
      </c>
      <c r="AR192" s="11" t="s">
        <v>162</v>
      </c>
      <c r="AT192" s="11" t="s">
        <v>157</v>
      </c>
      <c r="AU192" s="11" t="s">
        <v>83</v>
      </c>
      <c r="AY192" s="11" t="s">
        <v>155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62</v>
      </c>
      <c r="BM192" s="11" t="s">
        <v>657</v>
      </c>
    </row>
    <row r="193" s="31" customFormat="true" ht="27" hidden="false" customHeight="false" outlineLevel="0" collapsed="false">
      <c r="B193" s="32"/>
      <c r="D193" s="197" t="s">
        <v>164</v>
      </c>
      <c r="F193" s="198" t="s">
        <v>658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64</v>
      </c>
      <c r="AU193" s="11" t="s">
        <v>83</v>
      </c>
    </row>
    <row r="194" s="31" customFormat="true" ht="31.5" hidden="false" customHeight="true" outlineLevel="0" collapsed="false">
      <c r="B194" s="184"/>
      <c r="C194" s="185" t="s">
        <v>274</v>
      </c>
      <c r="D194" s="185" t="s">
        <v>157</v>
      </c>
      <c r="E194" s="186" t="s">
        <v>659</v>
      </c>
      <c r="F194" s="187" t="s">
        <v>660</v>
      </c>
      <c r="G194" s="188" t="s">
        <v>111</v>
      </c>
      <c r="H194" s="189" t="n">
        <v>11.7</v>
      </c>
      <c r="I194" s="190"/>
      <c r="J194" s="191" t="n">
        <f aca="false">ROUND(I194*H194,2)</f>
        <v>0</v>
      </c>
      <c r="K194" s="187" t="s">
        <v>161</v>
      </c>
      <c r="L194" s="32"/>
      <c r="M194" s="192"/>
      <c r="N194" s="193" t="s">
        <v>45</v>
      </c>
      <c r="O194" s="33"/>
      <c r="P194" s="194" t="n">
        <f aca="false">O194*H194</f>
        <v>0</v>
      </c>
      <c r="Q194" s="194" t="n">
        <v>2.3108</v>
      </c>
      <c r="R194" s="194" t="n">
        <f aca="false">Q194*H194</f>
        <v>27.03636</v>
      </c>
      <c r="S194" s="194" t="n">
        <v>0</v>
      </c>
      <c r="T194" s="195" t="n">
        <f aca="false">S194*H194</f>
        <v>0</v>
      </c>
      <c r="AR194" s="11" t="s">
        <v>162</v>
      </c>
      <c r="AT194" s="11" t="s">
        <v>157</v>
      </c>
      <c r="AU194" s="11" t="s">
        <v>83</v>
      </c>
      <c r="AY194" s="11" t="s">
        <v>15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2</v>
      </c>
      <c r="BM194" s="11" t="s">
        <v>661</v>
      </c>
    </row>
    <row r="195" s="31" customFormat="true" ht="27" hidden="false" customHeight="false" outlineLevel="0" collapsed="false">
      <c r="B195" s="32"/>
      <c r="D195" s="201" t="s">
        <v>164</v>
      </c>
      <c r="F195" s="202" t="s">
        <v>662</v>
      </c>
      <c r="I195" s="199"/>
      <c r="L195" s="32"/>
      <c r="M195" s="200"/>
      <c r="N195" s="33"/>
      <c r="O195" s="33"/>
      <c r="P195" s="33"/>
      <c r="Q195" s="33"/>
      <c r="R195" s="33"/>
      <c r="S195" s="33"/>
      <c r="T195" s="72"/>
      <c r="AT195" s="11" t="s">
        <v>164</v>
      </c>
      <c r="AU195" s="11" t="s">
        <v>83</v>
      </c>
    </row>
    <row r="196" s="211" customFormat="true" ht="13.5" hidden="false" customHeight="false" outlineLevel="0" collapsed="false">
      <c r="B196" s="212"/>
      <c r="D196" s="197" t="s">
        <v>175</v>
      </c>
      <c r="E196" s="230"/>
      <c r="F196" s="231" t="s">
        <v>663</v>
      </c>
      <c r="H196" s="232" t="n">
        <v>11.7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75</v>
      </c>
      <c r="AU196" s="213" t="s">
        <v>83</v>
      </c>
      <c r="AV196" s="211" t="s">
        <v>83</v>
      </c>
      <c r="AW196" s="211" t="s">
        <v>38</v>
      </c>
      <c r="AX196" s="211" t="s">
        <v>23</v>
      </c>
      <c r="AY196" s="213" t="s">
        <v>155</v>
      </c>
    </row>
    <row r="197" s="31" customFormat="true" ht="31.5" hidden="false" customHeight="true" outlineLevel="0" collapsed="false">
      <c r="B197" s="184"/>
      <c r="C197" s="185" t="s">
        <v>9</v>
      </c>
      <c r="D197" s="185" t="s">
        <v>157</v>
      </c>
      <c r="E197" s="186" t="s">
        <v>664</v>
      </c>
      <c r="F197" s="187" t="s">
        <v>665</v>
      </c>
      <c r="G197" s="188" t="s">
        <v>111</v>
      </c>
      <c r="H197" s="189" t="n">
        <v>11.7</v>
      </c>
      <c r="I197" s="190"/>
      <c r="J197" s="191" t="n">
        <f aca="false">ROUND(I197*H197,2)</f>
        <v>0</v>
      </c>
      <c r="K197" s="187" t="s">
        <v>161</v>
      </c>
      <c r="L197" s="32"/>
      <c r="M197" s="192"/>
      <c r="N197" s="193" t="s">
        <v>45</v>
      </c>
      <c r="O197" s="33"/>
      <c r="P197" s="194" t="n">
        <f aca="false">O197*H197</f>
        <v>0</v>
      </c>
      <c r="Q197" s="194" t="n">
        <v>2.51248</v>
      </c>
      <c r="R197" s="194" t="n">
        <f aca="false">Q197*H197</f>
        <v>29.396016</v>
      </c>
      <c r="S197" s="194" t="n">
        <v>0</v>
      </c>
      <c r="T197" s="195" t="n">
        <f aca="false">S197*H197</f>
        <v>0</v>
      </c>
      <c r="AR197" s="11" t="s">
        <v>162</v>
      </c>
      <c r="AT197" s="11" t="s">
        <v>157</v>
      </c>
      <c r="AU197" s="11" t="s">
        <v>83</v>
      </c>
      <c r="AY197" s="11" t="s">
        <v>15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62</v>
      </c>
      <c r="BM197" s="11" t="s">
        <v>666</v>
      </c>
    </row>
    <row r="198" s="31" customFormat="true" ht="27" hidden="false" customHeight="false" outlineLevel="0" collapsed="false">
      <c r="B198" s="32"/>
      <c r="D198" s="201" t="s">
        <v>164</v>
      </c>
      <c r="F198" s="202" t="s">
        <v>667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64</v>
      </c>
      <c r="AU198" s="11" t="s">
        <v>83</v>
      </c>
    </row>
    <row r="199" s="211" customFormat="true" ht="13.5" hidden="false" customHeight="false" outlineLevel="0" collapsed="false">
      <c r="B199" s="212"/>
      <c r="D199" s="197" t="s">
        <v>175</v>
      </c>
      <c r="E199" s="230"/>
      <c r="F199" s="231" t="s">
        <v>668</v>
      </c>
      <c r="H199" s="232" t="n">
        <v>11.7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75</v>
      </c>
      <c r="AU199" s="213" t="s">
        <v>83</v>
      </c>
      <c r="AV199" s="211" t="s">
        <v>83</v>
      </c>
      <c r="AW199" s="211" t="s">
        <v>38</v>
      </c>
      <c r="AX199" s="211" t="s">
        <v>23</v>
      </c>
      <c r="AY199" s="213" t="s">
        <v>155</v>
      </c>
    </row>
    <row r="200" s="31" customFormat="true" ht="31.5" hidden="false" customHeight="true" outlineLevel="0" collapsed="false">
      <c r="B200" s="184"/>
      <c r="C200" s="185" t="s">
        <v>290</v>
      </c>
      <c r="D200" s="185" t="s">
        <v>157</v>
      </c>
      <c r="E200" s="186" t="s">
        <v>669</v>
      </c>
      <c r="F200" s="187" t="s">
        <v>670</v>
      </c>
      <c r="G200" s="188" t="s">
        <v>111</v>
      </c>
      <c r="H200" s="189" t="n">
        <v>0.355</v>
      </c>
      <c r="I200" s="190"/>
      <c r="J200" s="191" t="n">
        <f aca="false">ROUND(I200*H200,2)</f>
        <v>0</v>
      </c>
      <c r="K200" s="187" t="s">
        <v>161</v>
      </c>
      <c r="L200" s="32"/>
      <c r="M200" s="192"/>
      <c r="N200" s="193" t="s">
        <v>45</v>
      </c>
      <c r="O200" s="33"/>
      <c r="P200" s="194" t="n">
        <f aca="false">O200*H200</f>
        <v>0</v>
      </c>
      <c r="Q200" s="194" t="n">
        <v>2.51258</v>
      </c>
      <c r="R200" s="194" t="n">
        <f aca="false">Q200*H200</f>
        <v>0.8919659</v>
      </c>
      <c r="S200" s="194" t="n">
        <v>0</v>
      </c>
      <c r="T200" s="195" t="n">
        <f aca="false">S200*H200</f>
        <v>0</v>
      </c>
      <c r="AR200" s="11" t="s">
        <v>162</v>
      </c>
      <c r="AT200" s="11" t="s">
        <v>157</v>
      </c>
      <c r="AU200" s="11" t="s">
        <v>83</v>
      </c>
      <c r="AY200" s="11" t="s">
        <v>155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2</v>
      </c>
      <c r="BM200" s="11" t="s">
        <v>671</v>
      </c>
    </row>
    <row r="201" s="31" customFormat="true" ht="27" hidden="false" customHeight="false" outlineLevel="0" collapsed="false">
      <c r="B201" s="32"/>
      <c r="D201" s="201" t="s">
        <v>164</v>
      </c>
      <c r="F201" s="202" t="s">
        <v>672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64</v>
      </c>
      <c r="AU201" s="11" t="s">
        <v>83</v>
      </c>
    </row>
    <row r="202" s="203" customFormat="true" ht="13.5" hidden="false" customHeight="false" outlineLevel="0" collapsed="false">
      <c r="B202" s="204"/>
      <c r="D202" s="201" t="s">
        <v>175</v>
      </c>
      <c r="E202" s="205"/>
      <c r="F202" s="206" t="s">
        <v>673</v>
      </c>
      <c r="H202" s="205"/>
      <c r="I202" s="207"/>
      <c r="L202" s="204"/>
      <c r="M202" s="208"/>
      <c r="N202" s="209"/>
      <c r="O202" s="209"/>
      <c r="P202" s="209"/>
      <c r="Q202" s="209"/>
      <c r="R202" s="209"/>
      <c r="S202" s="209"/>
      <c r="T202" s="210"/>
      <c r="AT202" s="205" t="s">
        <v>175</v>
      </c>
      <c r="AU202" s="205" t="s">
        <v>83</v>
      </c>
      <c r="AV202" s="203" t="s">
        <v>23</v>
      </c>
      <c r="AW202" s="203" t="s">
        <v>38</v>
      </c>
      <c r="AX202" s="203" t="s">
        <v>74</v>
      </c>
      <c r="AY202" s="205" t="s">
        <v>155</v>
      </c>
    </row>
    <row r="203" s="211" customFormat="true" ht="13.5" hidden="false" customHeight="false" outlineLevel="0" collapsed="false">
      <c r="B203" s="212"/>
      <c r="D203" s="197" t="s">
        <v>175</v>
      </c>
      <c r="E203" s="230"/>
      <c r="F203" s="231" t="s">
        <v>674</v>
      </c>
      <c r="H203" s="232" t="n">
        <v>0.355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75</v>
      </c>
      <c r="AU203" s="213" t="s">
        <v>83</v>
      </c>
      <c r="AV203" s="211" t="s">
        <v>83</v>
      </c>
      <c r="AW203" s="211" t="s">
        <v>38</v>
      </c>
      <c r="AX203" s="211" t="s">
        <v>23</v>
      </c>
      <c r="AY203" s="213" t="s">
        <v>155</v>
      </c>
    </row>
    <row r="204" s="31" customFormat="true" ht="31.5" hidden="false" customHeight="true" outlineLevel="0" collapsed="false">
      <c r="B204" s="184"/>
      <c r="C204" s="185" t="s">
        <v>296</v>
      </c>
      <c r="D204" s="185" t="s">
        <v>157</v>
      </c>
      <c r="E204" s="186" t="s">
        <v>675</v>
      </c>
      <c r="F204" s="187" t="s">
        <v>676</v>
      </c>
      <c r="G204" s="188" t="s">
        <v>237</v>
      </c>
      <c r="H204" s="189" t="n">
        <v>11.482</v>
      </c>
      <c r="I204" s="190"/>
      <c r="J204" s="191" t="n">
        <f aca="false">ROUND(I204*H204,2)</f>
        <v>0</v>
      </c>
      <c r="K204" s="187" t="s">
        <v>161</v>
      </c>
      <c r="L204" s="32"/>
      <c r="M204" s="192"/>
      <c r="N204" s="193" t="s">
        <v>45</v>
      </c>
      <c r="O204" s="33"/>
      <c r="P204" s="194" t="n">
        <f aca="false">O204*H204</f>
        <v>0</v>
      </c>
      <c r="Q204" s="194" t="n">
        <v>0.00265</v>
      </c>
      <c r="R204" s="194" t="n">
        <f aca="false">Q204*H204</f>
        <v>0.0304273</v>
      </c>
      <c r="S204" s="194" t="n">
        <v>0</v>
      </c>
      <c r="T204" s="195" t="n">
        <f aca="false">S204*H204</f>
        <v>0</v>
      </c>
      <c r="AR204" s="11" t="s">
        <v>162</v>
      </c>
      <c r="AT204" s="11" t="s">
        <v>157</v>
      </c>
      <c r="AU204" s="11" t="s">
        <v>83</v>
      </c>
      <c r="AY204" s="11" t="s">
        <v>15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62</v>
      </c>
      <c r="BM204" s="11" t="s">
        <v>677</v>
      </c>
    </row>
    <row r="205" s="31" customFormat="true" ht="27" hidden="false" customHeight="false" outlineLevel="0" collapsed="false">
      <c r="B205" s="32"/>
      <c r="D205" s="201" t="s">
        <v>164</v>
      </c>
      <c r="F205" s="202" t="s">
        <v>678</v>
      </c>
      <c r="I205" s="199"/>
      <c r="L205" s="32"/>
      <c r="M205" s="200"/>
      <c r="N205" s="33"/>
      <c r="O205" s="33"/>
      <c r="P205" s="33"/>
      <c r="Q205" s="33"/>
      <c r="R205" s="33"/>
      <c r="S205" s="33"/>
      <c r="T205" s="72"/>
      <c r="AT205" s="11" t="s">
        <v>164</v>
      </c>
      <c r="AU205" s="11" t="s">
        <v>83</v>
      </c>
    </row>
    <row r="206" s="211" customFormat="true" ht="13.5" hidden="false" customHeight="false" outlineLevel="0" collapsed="false">
      <c r="B206" s="212"/>
      <c r="D206" s="201" t="s">
        <v>175</v>
      </c>
      <c r="E206" s="213"/>
      <c r="F206" s="214" t="s">
        <v>679</v>
      </c>
      <c r="H206" s="215" t="n">
        <v>6.154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75</v>
      </c>
      <c r="AU206" s="213" t="s">
        <v>83</v>
      </c>
      <c r="AV206" s="211" t="s">
        <v>83</v>
      </c>
      <c r="AW206" s="211" t="s">
        <v>38</v>
      </c>
      <c r="AX206" s="211" t="s">
        <v>74</v>
      </c>
      <c r="AY206" s="213" t="s">
        <v>155</v>
      </c>
    </row>
    <row r="207" s="203" customFormat="true" ht="13.5" hidden="false" customHeight="false" outlineLevel="0" collapsed="false">
      <c r="B207" s="204"/>
      <c r="D207" s="201" t="s">
        <v>175</v>
      </c>
      <c r="E207" s="205"/>
      <c r="F207" s="206" t="s">
        <v>673</v>
      </c>
      <c r="H207" s="205"/>
      <c r="I207" s="207"/>
      <c r="L207" s="204"/>
      <c r="M207" s="208"/>
      <c r="N207" s="209"/>
      <c r="O207" s="209"/>
      <c r="P207" s="209"/>
      <c r="Q207" s="209"/>
      <c r="R207" s="209"/>
      <c r="S207" s="209"/>
      <c r="T207" s="210"/>
      <c r="AT207" s="205" t="s">
        <v>175</v>
      </c>
      <c r="AU207" s="205" t="s">
        <v>83</v>
      </c>
      <c r="AV207" s="203" t="s">
        <v>23</v>
      </c>
      <c r="AW207" s="203" t="s">
        <v>38</v>
      </c>
      <c r="AX207" s="203" t="s">
        <v>74</v>
      </c>
      <c r="AY207" s="205" t="s">
        <v>155</v>
      </c>
    </row>
    <row r="208" s="211" customFormat="true" ht="13.5" hidden="false" customHeight="false" outlineLevel="0" collapsed="false">
      <c r="B208" s="212"/>
      <c r="D208" s="201" t="s">
        <v>175</v>
      </c>
      <c r="E208" s="213"/>
      <c r="F208" s="214" t="s">
        <v>680</v>
      </c>
      <c r="H208" s="215" t="n">
        <v>5.328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75</v>
      </c>
      <c r="AU208" s="213" t="s">
        <v>83</v>
      </c>
      <c r="AV208" s="211" t="s">
        <v>83</v>
      </c>
      <c r="AW208" s="211" t="s">
        <v>38</v>
      </c>
      <c r="AX208" s="211" t="s">
        <v>74</v>
      </c>
      <c r="AY208" s="213" t="s">
        <v>155</v>
      </c>
    </row>
    <row r="209" s="220" customFormat="true" ht="13.5" hidden="false" customHeight="false" outlineLevel="0" collapsed="false">
      <c r="B209" s="221"/>
      <c r="D209" s="197" t="s">
        <v>175</v>
      </c>
      <c r="E209" s="222"/>
      <c r="F209" s="223" t="s">
        <v>178</v>
      </c>
      <c r="H209" s="224" t="n">
        <v>11.482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9" t="s">
        <v>175</v>
      </c>
      <c r="AU209" s="229" t="s">
        <v>83</v>
      </c>
      <c r="AV209" s="220" t="s">
        <v>162</v>
      </c>
      <c r="AW209" s="220" t="s">
        <v>38</v>
      </c>
      <c r="AX209" s="220" t="s">
        <v>23</v>
      </c>
      <c r="AY209" s="229" t="s">
        <v>155</v>
      </c>
    </row>
    <row r="210" s="31" customFormat="true" ht="31.5" hidden="false" customHeight="true" outlineLevel="0" collapsed="false">
      <c r="B210" s="184"/>
      <c r="C210" s="185" t="s">
        <v>304</v>
      </c>
      <c r="D210" s="185" t="s">
        <v>157</v>
      </c>
      <c r="E210" s="186" t="s">
        <v>681</v>
      </c>
      <c r="F210" s="187" t="s">
        <v>682</v>
      </c>
      <c r="G210" s="188" t="s">
        <v>237</v>
      </c>
      <c r="H210" s="189" t="n">
        <v>11.482</v>
      </c>
      <c r="I210" s="190"/>
      <c r="J210" s="191" t="n">
        <f aca="false">ROUND(I210*H210,2)</f>
        <v>0</v>
      </c>
      <c r="K210" s="187" t="s">
        <v>161</v>
      </c>
      <c r="L210" s="32"/>
      <c r="M210" s="192"/>
      <c r="N210" s="193" t="s">
        <v>45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62</v>
      </c>
      <c r="AT210" s="11" t="s">
        <v>157</v>
      </c>
      <c r="AU210" s="11" t="s">
        <v>83</v>
      </c>
      <c r="AY210" s="11" t="s">
        <v>155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2</v>
      </c>
      <c r="BM210" s="11" t="s">
        <v>683</v>
      </c>
    </row>
    <row r="211" s="31" customFormat="true" ht="27" hidden="false" customHeight="false" outlineLevel="0" collapsed="false">
      <c r="B211" s="32"/>
      <c r="D211" s="197" t="s">
        <v>164</v>
      </c>
      <c r="F211" s="198" t="s">
        <v>684</v>
      </c>
      <c r="I211" s="199"/>
      <c r="L211" s="32"/>
      <c r="M211" s="200"/>
      <c r="N211" s="33"/>
      <c r="O211" s="33"/>
      <c r="P211" s="33"/>
      <c r="Q211" s="33"/>
      <c r="R211" s="33"/>
      <c r="S211" s="33"/>
      <c r="T211" s="72"/>
      <c r="AT211" s="11" t="s">
        <v>164</v>
      </c>
      <c r="AU211" s="11" t="s">
        <v>83</v>
      </c>
    </row>
    <row r="212" s="31" customFormat="true" ht="22.5" hidden="false" customHeight="true" outlineLevel="0" collapsed="false">
      <c r="B212" s="184"/>
      <c r="C212" s="185" t="s">
        <v>311</v>
      </c>
      <c r="D212" s="185" t="s">
        <v>157</v>
      </c>
      <c r="E212" s="186" t="s">
        <v>685</v>
      </c>
      <c r="F212" s="187" t="s">
        <v>686</v>
      </c>
      <c r="G212" s="188" t="s">
        <v>277</v>
      </c>
      <c r="H212" s="189" t="n">
        <v>0.098</v>
      </c>
      <c r="I212" s="190"/>
      <c r="J212" s="191" t="n">
        <f aca="false">ROUND(I212*H212,2)</f>
        <v>0</v>
      </c>
      <c r="K212" s="187" t="s">
        <v>161</v>
      </c>
      <c r="L212" s="32"/>
      <c r="M212" s="192"/>
      <c r="N212" s="193" t="s">
        <v>45</v>
      </c>
      <c r="O212" s="33"/>
      <c r="P212" s="194" t="n">
        <f aca="false">O212*H212</f>
        <v>0</v>
      </c>
      <c r="Q212" s="194" t="n">
        <v>1.10951</v>
      </c>
      <c r="R212" s="194" t="n">
        <f aca="false">Q212*H212</f>
        <v>0.10873198</v>
      </c>
      <c r="S212" s="194" t="n">
        <v>0</v>
      </c>
      <c r="T212" s="195" t="n">
        <f aca="false">S212*H212</f>
        <v>0</v>
      </c>
      <c r="AR212" s="11" t="s">
        <v>162</v>
      </c>
      <c r="AT212" s="11" t="s">
        <v>157</v>
      </c>
      <c r="AU212" s="11" t="s">
        <v>83</v>
      </c>
      <c r="AY212" s="11" t="s">
        <v>15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62</v>
      </c>
      <c r="BM212" s="11" t="s">
        <v>687</v>
      </c>
    </row>
    <row r="213" s="31" customFormat="true" ht="27" hidden="false" customHeight="false" outlineLevel="0" collapsed="false">
      <c r="B213" s="32"/>
      <c r="D213" s="201" t="s">
        <v>164</v>
      </c>
      <c r="F213" s="202" t="s">
        <v>688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64</v>
      </c>
      <c r="AU213" s="11" t="s">
        <v>83</v>
      </c>
    </row>
    <row r="214" s="203" customFormat="true" ht="13.5" hidden="false" customHeight="false" outlineLevel="0" collapsed="false">
      <c r="B214" s="204"/>
      <c r="D214" s="201" t="s">
        <v>175</v>
      </c>
      <c r="E214" s="205"/>
      <c r="F214" s="206" t="s">
        <v>689</v>
      </c>
      <c r="H214" s="205"/>
      <c r="I214" s="207"/>
      <c r="L214" s="204"/>
      <c r="M214" s="208"/>
      <c r="N214" s="209"/>
      <c r="O214" s="209"/>
      <c r="P214" s="209"/>
      <c r="Q214" s="209"/>
      <c r="R214" s="209"/>
      <c r="S214" s="209"/>
      <c r="T214" s="210"/>
      <c r="AT214" s="205" t="s">
        <v>175</v>
      </c>
      <c r="AU214" s="205" t="s">
        <v>83</v>
      </c>
      <c r="AV214" s="203" t="s">
        <v>23</v>
      </c>
      <c r="AW214" s="203" t="s">
        <v>38</v>
      </c>
      <c r="AX214" s="203" t="s">
        <v>74</v>
      </c>
      <c r="AY214" s="205" t="s">
        <v>155</v>
      </c>
    </row>
    <row r="215" s="211" customFormat="true" ht="13.5" hidden="false" customHeight="false" outlineLevel="0" collapsed="false">
      <c r="B215" s="212"/>
      <c r="D215" s="201" t="s">
        <v>175</v>
      </c>
      <c r="E215" s="213"/>
      <c r="F215" s="214" t="s">
        <v>690</v>
      </c>
      <c r="H215" s="215" t="n">
        <v>0.045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75</v>
      </c>
      <c r="AU215" s="213" t="s">
        <v>83</v>
      </c>
      <c r="AV215" s="211" t="s">
        <v>83</v>
      </c>
      <c r="AW215" s="211" t="s">
        <v>38</v>
      </c>
      <c r="AX215" s="211" t="s">
        <v>74</v>
      </c>
      <c r="AY215" s="213" t="s">
        <v>155</v>
      </c>
    </row>
    <row r="216" s="203" customFormat="true" ht="13.5" hidden="false" customHeight="false" outlineLevel="0" collapsed="false">
      <c r="B216" s="204"/>
      <c r="D216" s="201" t="s">
        <v>175</v>
      </c>
      <c r="E216" s="205"/>
      <c r="F216" s="206" t="s">
        <v>673</v>
      </c>
      <c r="H216" s="205"/>
      <c r="I216" s="207"/>
      <c r="L216" s="204"/>
      <c r="M216" s="208"/>
      <c r="N216" s="209"/>
      <c r="O216" s="209"/>
      <c r="P216" s="209"/>
      <c r="Q216" s="209"/>
      <c r="R216" s="209"/>
      <c r="S216" s="209"/>
      <c r="T216" s="210"/>
      <c r="AT216" s="205" t="s">
        <v>175</v>
      </c>
      <c r="AU216" s="205" t="s">
        <v>83</v>
      </c>
      <c r="AV216" s="203" t="s">
        <v>23</v>
      </c>
      <c r="AW216" s="203" t="s">
        <v>38</v>
      </c>
      <c r="AX216" s="203" t="s">
        <v>74</v>
      </c>
      <c r="AY216" s="205" t="s">
        <v>155</v>
      </c>
    </row>
    <row r="217" s="211" customFormat="true" ht="13.5" hidden="false" customHeight="false" outlineLevel="0" collapsed="false">
      <c r="B217" s="212"/>
      <c r="D217" s="201" t="s">
        <v>175</v>
      </c>
      <c r="E217" s="213"/>
      <c r="F217" s="214" t="s">
        <v>691</v>
      </c>
      <c r="H217" s="215" t="n">
        <v>0.053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75</v>
      </c>
      <c r="AU217" s="213" t="s">
        <v>83</v>
      </c>
      <c r="AV217" s="211" t="s">
        <v>83</v>
      </c>
      <c r="AW217" s="211" t="s">
        <v>38</v>
      </c>
      <c r="AX217" s="211" t="s">
        <v>74</v>
      </c>
      <c r="AY217" s="213" t="s">
        <v>155</v>
      </c>
    </row>
    <row r="218" s="220" customFormat="true" ht="13.5" hidden="false" customHeight="false" outlineLevel="0" collapsed="false">
      <c r="B218" s="221"/>
      <c r="D218" s="201" t="s">
        <v>175</v>
      </c>
      <c r="E218" s="229"/>
      <c r="F218" s="233" t="s">
        <v>178</v>
      </c>
      <c r="H218" s="234" t="n">
        <v>0.098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9" t="s">
        <v>175</v>
      </c>
      <c r="AU218" s="229" t="s">
        <v>83</v>
      </c>
      <c r="AV218" s="220" t="s">
        <v>162</v>
      </c>
      <c r="AW218" s="220" t="s">
        <v>38</v>
      </c>
      <c r="AX218" s="220" t="s">
        <v>23</v>
      </c>
      <c r="AY218" s="229" t="s">
        <v>155</v>
      </c>
    </row>
    <row r="219" s="169" customFormat="true" ht="29.85" hidden="false" customHeight="true" outlineLevel="0" collapsed="false">
      <c r="B219" s="170"/>
      <c r="D219" s="181" t="s">
        <v>73</v>
      </c>
      <c r="E219" s="182" t="s">
        <v>162</v>
      </c>
      <c r="F219" s="182" t="s">
        <v>69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61)</f>
        <v>0</v>
      </c>
      <c r="Q219" s="176"/>
      <c r="R219" s="177" t="n">
        <f aca="false">SUM(R220:R261)</f>
        <v>24.33446963646</v>
      </c>
      <c r="S219" s="176"/>
      <c r="T219" s="178" t="n">
        <f aca="false">SUM(T220:T261)</f>
        <v>0</v>
      </c>
      <c r="AR219" s="171" t="s">
        <v>23</v>
      </c>
      <c r="AT219" s="179" t="s">
        <v>73</v>
      </c>
      <c r="AU219" s="179" t="s">
        <v>23</v>
      </c>
      <c r="AY219" s="171" t="s">
        <v>155</v>
      </c>
      <c r="BK219" s="180" t="n">
        <f aca="false">SUM(BK220:BK261)</f>
        <v>0</v>
      </c>
    </row>
    <row r="220" s="31" customFormat="true" ht="22.5" hidden="false" customHeight="true" outlineLevel="0" collapsed="false">
      <c r="B220" s="184"/>
      <c r="C220" s="185" t="s">
        <v>318</v>
      </c>
      <c r="D220" s="185" t="s">
        <v>157</v>
      </c>
      <c r="E220" s="186" t="s">
        <v>693</v>
      </c>
      <c r="F220" s="187" t="s">
        <v>694</v>
      </c>
      <c r="G220" s="188" t="s">
        <v>160</v>
      </c>
      <c r="H220" s="189" t="n">
        <v>2</v>
      </c>
      <c r="I220" s="190"/>
      <c r="J220" s="191" t="n">
        <f aca="false">ROUND(I220*H220,2)</f>
        <v>0</v>
      </c>
      <c r="K220" s="187"/>
      <c r="L220" s="32"/>
      <c r="M220" s="192"/>
      <c r="N220" s="193" t="s">
        <v>45</v>
      </c>
      <c r="O220" s="33"/>
      <c r="P220" s="194" t="n">
        <f aca="false">O220*H220</f>
        <v>0</v>
      </c>
      <c r="Q220" s="194" t="n">
        <v>0.17076</v>
      </c>
      <c r="R220" s="194" t="n">
        <f aca="false">Q220*H220</f>
        <v>0.34152</v>
      </c>
      <c r="S220" s="194" t="n">
        <v>0</v>
      </c>
      <c r="T220" s="195" t="n">
        <f aca="false">S220*H220</f>
        <v>0</v>
      </c>
      <c r="AR220" s="11" t="s">
        <v>162</v>
      </c>
      <c r="AT220" s="11" t="s">
        <v>157</v>
      </c>
      <c r="AU220" s="11" t="s">
        <v>83</v>
      </c>
      <c r="AY220" s="11" t="s">
        <v>15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2</v>
      </c>
      <c r="BM220" s="11" t="s">
        <v>695</v>
      </c>
    </row>
    <row r="221" s="31" customFormat="true" ht="22.5" hidden="false" customHeight="true" outlineLevel="0" collapsed="false">
      <c r="B221" s="184"/>
      <c r="C221" s="239" t="s">
        <v>330</v>
      </c>
      <c r="D221" s="239" t="s">
        <v>489</v>
      </c>
      <c r="E221" s="240" t="s">
        <v>696</v>
      </c>
      <c r="F221" s="241" t="s">
        <v>697</v>
      </c>
      <c r="G221" s="242" t="s">
        <v>160</v>
      </c>
      <c r="H221" s="243" t="n">
        <v>1</v>
      </c>
      <c r="I221" s="244"/>
      <c r="J221" s="245" t="n">
        <f aca="false">ROUND(I221*H221,2)</f>
        <v>0</v>
      </c>
      <c r="K221" s="241"/>
      <c r="L221" s="246"/>
      <c r="M221" s="247"/>
      <c r="N221" s="248" t="s">
        <v>45</v>
      </c>
      <c r="O221" s="33"/>
      <c r="P221" s="194" t="n">
        <f aca="false">O221*H221</f>
        <v>0</v>
      </c>
      <c r="Q221" s="194" t="n">
        <v>7.247</v>
      </c>
      <c r="R221" s="194" t="n">
        <f aca="false">Q221*H221</f>
        <v>7.247</v>
      </c>
      <c r="S221" s="194" t="n">
        <v>0</v>
      </c>
      <c r="T221" s="195" t="n">
        <f aca="false">S221*H221</f>
        <v>0</v>
      </c>
      <c r="AR221" s="11" t="s">
        <v>200</v>
      </c>
      <c r="AT221" s="11" t="s">
        <v>489</v>
      </c>
      <c r="AU221" s="11" t="s">
        <v>83</v>
      </c>
      <c r="AY221" s="11" t="s">
        <v>155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62</v>
      </c>
      <c r="BM221" s="11" t="s">
        <v>698</v>
      </c>
    </row>
    <row r="222" s="31" customFormat="true" ht="22.5" hidden="false" customHeight="true" outlineLevel="0" collapsed="false">
      <c r="B222" s="184"/>
      <c r="C222" s="239" t="s">
        <v>336</v>
      </c>
      <c r="D222" s="239" t="s">
        <v>489</v>
      </c>
      <c r="E222" s="240" t="s">
        <v>699</v>
      </c>
      <c r="F222" s="241" t="s">
        <v>700</v>
      </c>
      <c r="G222" s="242" t="s">
        <v>160</v>
      </c>
      <c r="H222" s="243" t="n">
        <v>1</v>
      </c>
      <c r="I222" s="244"/>
      <c r="J222" s="245" t="n">
        <f aca="false">ROUND(I222*H222,2)</f>
        <v>0</v>
      </c>
      <c r="K222" s="241"/>
      <c r="L222" s="246"/>
      <c r="M222" s="247"/>
      <c r="N222" s="248" t="s">
        <v>45</v>
      </c>
      <c r="O222" s="33"/>
      <c r="P222" s="194" t="n">
        <f aca="false">O222*H222</f>
        <v>0</v>
      </c>
      <c r="Q222" s="194" t="n">
        <v>6.078</v>
      </c>
      <c r="R222" s="194" t="n">
        <f aca="false">Q222*H222</f>
        <v>6.078</v>
      </c>
      <c r="S222" s="194" t="n">
        <v>0</v>
      </c>
      <c r="T222" s="195" t="n">
        <f aca="false">S222*H222</f>
        <v>0</v>
      </c>
      <c r="AR222" s="11" t="s">
        <v>200</v>
      </c>
      <c r="AT222" s="11" t="s">
        <v>489</v>
      </c>
      <c r="AU222" s="11" t="s">
        <v>83</v>
      </c>
      <c r="AY222" s="11" t="s">
        <v>155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62</v>
      </c>
      <c r="BM222" s="11" t="s">
        <v>701</v>
      </c>
    </row>
    <row r="223" s="31" customFormat="true" ht="22.5" hidden="false" customHeight="true" outlineLevel="0" collapsed="false">
      <c r="B223" s="184"/>
      <c r="C223" s="185" t="s">
        <v>343</v>
      </c>
      <c r="D223" s="185" t="s">
        <v>157</v>
      </c>
      <c r="E223" s="186" t="s">
        <v>702</v>
      </c>
      <c r="F223" s="187" t="s">
        <v>703</v>
      </c>
      <c r="G223" s="188" t="s">
        <v>237</v>
      </c>
      <c r="H223" s="189" t="n">
        <v>8.149</v>
      </c>
      <c r="I223" s="190"/>
      <c r="J223" s="191" t="n">
        <f aca="false">ROUND(I223*H223,2)</f>
        <v>0</v>
      </c>
      <c r="K223" s="187" t="s">
        <v>704</v>
      </c>
      <c r="L223" s="32"/>
      <c r="M223" s="192"/>
      <c r="N223" s="193" t="s">
        <v>45</v>
      </c>
      <c r="O223" s="33"/>
      <c r="P223" s="194" t="n">
        <f aca="false">O223*H223</f>
        <v>0</v>
      </c>
      <c r="Q223" s="194" t="n">
        <v>0.01017</v>
      </c>
      <c r="R223" s="194" t="n">
        <f aca="false">Q223*H223</f>
        <v>0.08287533</v>
      </c>
      <c r="S223" s="194" t="n">
        <v>0</v>
      </c>
      <c r="T223" s="195" t="n">
        <f aca="false">S223*H223</f>
        <v>0</v>
      </c>
      <c r="AR223" s="11" t="s">
        <v>246</v>
      </c>
      <c r="AT223" s="11" t="s">
        <v>157</v>
      </c>
      <c r="AU223" s="11" t="s">
        <v>83</v>
      </c>
      <c r="AY223" s="11" t="s">
        <v>155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246</v>
      </c>
      <c r="BM223" s="11" t="s">
        <v>705</v>
      </c>
    </row>
    <row r="224" s="31" customFormat="true" ht="27" hidden="false" customHeight="false" outlineLevel="0" collapsed="false">
      <c r="B224" s="32"/>
      <c r="D224" s="201" t="s">
        <v>164</v>
      </c>
      <c r="F224" s="202" t="s">
        <v>706</v>
      </c>
      <c r="I224" s="199"/>
      <c r="L224" s="32"/>
      <c r="M224" s="200"/>
      <c r="N224" s="33"/>
      <c r="O224" s="33"/>
      <c r="P224" s="33"/>
      <c r="Q224" s="33"/>
      <c r="R224" s="33"/>
      <c r="S224" s="33"/>
      <c r="T224" s="72"/>
      <c r="AT224" s="11" t="s">
        <v>164</v>
      </c>
      <c r="AU224" s="11" t="s">
        <v>83</v>
      </c>
    </row>
    <row r="225" s="203" customFormat="true" ht="13.5" hidden="false" customHeight="false" outlineLevel="0" collapsed="false">
      <c r="B225" s="204"/>
      <c r="D225" s="201" t="s">
        <v>175</v>
      </c>
      <c r="E225" s="205"/>
      <c r="F225" s="206" t="s">
        <v>707</v>
      </c>
      <c r="H225" s="205"/>
      <c r="I225" s="207"/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75</v>
      </c>
      <c r="AU225" s="205" t="s">
        <v>83</v>
      </c>
      <c r="AV225" s="203" t="s">
        <v>23</v>
      </c>
      <c r="AW225" s="203" t="s">
        <v>38</v>
      </c>
      <c r="AX225" s="203" t="s">
        <v>74</v>
      </c>
      <c r="AY225" s="205" t="s">
        <v>155</v>
      </c>
    </row>
    <row r="226" s="211" customFormat="true" ht="13.5" hidden="false" customHeight="false" outlineLevel="0" collapsed="false">
      <c r="B226" s="212"/>
      <c r="D226" s="197" t="s">
        <v>175</v>
      </c>
      <c r="E226" s="230"/>
      <c r="F226" s="231" t="s">
        <v>537</v>
      </c>
      <c r="H226" s="232" t="n">
        <v>8.149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75</v>
      </c>
      <c r="AU226" s="213" t="s">
        <v>83</v>
      </c>
      <c r="AV226" s="211" t="s">
        <v>83</v>
      </c>
      <c r="AW226" s="211" t="s">
        <v>38</v>
      </c>
      <c r="AX226" s="211" t="s">
        <v>23</v>
      </c>
      <c r="AY226" s="213" t="s">
        <v>155</v>
      </c>
    </row>
    <row r="227" s="31" customFormat="true" ht="22.5" hidden="false" customHeight="true" outlineLevel="0" collapsed="false">
      <c r="B227" s="184"/>
      <c r="C227" s="185" t="s">
        <v>351</v>
      </c>
      <c r="D227" s="185" t="s">
        <v>157</v>
      </c>
      <c r="E227" s="186" t="s">
        <v>708</v>
      </c>
      <c r="F227" s="187" t="s">
        <v>709</v>
      </c>
      <c r="G227" s="188" t="s">
        <v>237</v>
      </c>
      <c r="H227" s="189" t="n">
        <v>8.149</v>
      </c>
      <c r="I227" s="190"/>
      <c r="J227" s="191" t="n">
        <f aca="false">ROUND(I227*H227,2)</f>
        <v>0</v>
      </c>
      <c r="K227" s="187" t="s">
        <v>704</v>
      </c>
      <c r="L227" s="32"/>
      <c r="M227" s="192"/>
      <c r="N227" s="193" t="s">
        <v>45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62</v>
      </c>
      <c r="AT227" s="11" t="s">
        <v>157</v>
      </c>
      <c r="AU227" s="11" t="s">
        <v>83</v>
      </c>
      <c r="AY227" s="11" t="s">
        <v>155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62</v>
      </c>
      <c r="BM227" s="11" t="s">
        <v>710</v>
      </c>
    </row>
    <row r="228" s="31" customFormat="true" ht="27" hidden="false" customHeight="false" outlineLevel="0" collapsed="false">
      <c r="B228" s="32"/>
      <c r="D228" s="197" t="s">
        <v>164</v>
      </c>
      <c r="F228" s="198" t="s">
        <v>711</v>
      </c>
      <c r="I228" s="199"/>
      <c r="L228" s="32"/>
      <c r="M228" s="200"/>
      <c r="N228" s="33"/>
      <c r="O228" s="33"/>
      <c r="P228" s="33"/>
      <c r="Q228" s="33"/>
      <c r="R228" s="33"/>
      <c r="S228" s="33"/>
      <c r="T228" s="72"/>
      <c r="AT228" s="11" t="s">
        <v>164</v>
      </c>
      <c r="AU228" s="11" t="s">
        <v>83</v>
      </c>
    </row>
    <row r="229" s="31" customFormat="true" ht="22.5" hidden="false" customHeight="true" outlineLevel="0" collapsed="false">
      <c r="B229" s="184"/>
      <c r="C229" s="185" t="s">
        <v>360</v>
      </c>
      <c r="D229" s="185" t="s">
        <v>157</v>
      </c>
      <c r="E229" s="186" t="s">
        <v>712</v>
      </c>
      <c r="F229" s="187" t="s">
        <v>713</v>
      </c>
      <c r="G229" s="188" t="s">
        <v>111</v>
      </c>
      <c r="H229" s="189" t="n">
        <v>1.146</v>
      </c>
      <c r="I229" s="190"/>
      <c r="J229" s="191" t="n">
        <f aca="false">ROUND(I229*H229,2)</f>
        <v>0</v>
      </c>
      <c r="K229" s="187" t="s">
        <v>161</v>
      </c>
      <c r="L229" s="32"/>
      <c r="M229" s="192"/>
      <c r="N229" s="193" t="s">
        <v>45</v>
      </c>
      <c r="O229" s="33"/>
      <c r="P229" s="194" t="n">
        <f aca="false">O229*H229</f>
        <v>0</v>
      </c>
      <c r="Q229" s="194" t="n">
        <v>2.4534</v>
      </c>
      <c r="R229" s="194" t="n">
        <f aca="false">Q229*H229</f>
        <v>2.8115964</v>
      </c>
      <c r="S229" s="194" t="n">
        <v>0</v>
      </c>
      <c r="T229" s="195" t="n">
        <f aca="false">S229*H229</f>
        <v>0</v>
      </c>
      <c r="AR229" s="11" t="s">
        <v>162</v>
      </c>
      <c r="AT229" s="11" t="s">
        <v>157</v>
      </c>
      <c r="AU229" s="11" t="s">
        <v>83</v>
      </c>
      <c r="AY229" s="11" t="s">
        <v>155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62</v>
      </c>
      <c r="BM229" s="11" t="s">
        <v>714</v>
      </c>
    </row>
    <row r="230" s="31" customFormat="true" ht="13.5" hidden="false" customHeight="false" outlineLevel="0" collapsed="false">
      <c r="B230" s="32"/>
      <c r="D230" s="201" t="s">
        <v>164</v>
      </c>
      <c r="F230" s="202" t="s">
        <v>715</v>
      </c>
      <c r="I230" s="199"/>
      <c r="L230" s="32"/>
      <c r="M230" s="200"/>
      <c r="N230" s="33"/>
      <c r="O230" s="33"/>
      <c r="P230" s="33"/>
      <c r="Q230" s="33"/>
      <c r="R230" s="33"/>
      <c r="S230" s="33"/>
      <c r="T230" s="72"/>
      <c r="AT230" s="11" t="s">
        <v>164</v>
      </c>
      <c r="AU230" s="11" t="s">
        <v>83</v>
      </c>
    </row>
    <row r="231" s="211" customFormat="true" ht="13.5" hidden="false" customHeight="false" outlineLevel="0" collapsed="false">
      <c r="B231" s="212"/>
      <c r="D231" s="197" t="s">
        <v>175</v>
      </c>
      <c r="E231" s="230"/>
      <c r="F231" s="231" t="s">
        <v>716</v>
      </c>
      <c r="H231" s="232" t="n">
        <v>1.146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75</v>
      </c>
      <c r="AU231" s="213" t="s">
        <v>83</v>
      </c>
      <c r="AV231" s="211" t="s">
        <v>83</v>
      </c>
      <c r="AW231" s="211" t="s">
        <v>38</v>
      </c>
      <c r="AX231" s="211" t="s">
        <v>23</v>
      </c>
      <c r="AY231" s="213" t="s">
        <v>155</v>
      </c>
    </row>
    <row r="232" s="31" customFormat="true" ht="22.5" hidden="false" customHeight="true" outlineLevel="0" collapsed="false">
      <c r="B232" s="184"/>
      <c r="C232" s="185" t="s">
        <v>365</v>
      </c>
      <c r="D232" s="185" t="s">
        <v>157</v>
      </c>
      <c r="E232" s="186" t="s">
        <v>717</v>
      </c>
      <c r="F232" s="187" t="s">
        <v>718</v>
      </c>
      <c r="G232" s="188" t="s">
        <v>237</v>
      </c>
      <c r="H232" s="189" t="n">
        <v>9.55</v>
      </c>
      <c r="I232" s="190"/>
      <c r="J232" s="191" t="n">
        <f aca="false">ROUND(I232*H232,2)</f>
        <v>0</v>
      </c>
      <c r="K232" s="187" t="s">
        <v>161</v>
      </c>
      <c r="L232" s="32"/>
      <c r="M232" s="192"/>
      <c r="N232" s="193" t="s">
        <v>45</v>
      </c>
      <c r="O232" s="33"/>
      <c r="P232" s="194" t="n">
        <f aca="false">O232*H232</f>
        <v>0</v>
      </c>
      <c r="Q232" s="194" t="n">
        <v>0.00519464</v>
      </c>
      <c r="R232" s="194" t="n">
        <f aca="false">Q232*H232</f>
        <v>0.049608812</v>
      </c>
      <c r="S232" s="194" t="n">
        <v>0</v>
      </c>
      <c r="T232" s="195" t="n">
        <f aca="false">S232*H232</f>
        <v>0</v>
      </c>
      <c r="AR232" s="11" t="s">
        <v>162</v>
      </c>
      <c r="AT232" s="11" t="s">
        <v>157</v>
      </c>
      <c r="AU232" s="11" t="s">
        <v>83</v>
      </c>
      <c r="AY232" s="11" t="s">
        <v>155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62</v>
      </c>
      <c r="BM232" s="11" t="s">
        <v>719</v>
      </c>
    </row>
    <row r="233" s="31" customFormat="true" ht="13.5" hidden="false" customHeight="false" outlineLevel="0" collapsed="false">
      <c r="B233" s="32"/>
      <c r="D233" s="201" t="s">
        <v>164</v>
      </c>
      <c r="F233" s="202" t="s">
        <v>718</v>
      </c>
      <c r="I233" s="199"/>
      <c r="L233" s="32"/>
      <c r="M233" s="200"/>
      <c r="N233" s="33"/>
      <c r="O233" s="33"/>
      <c r="P233" s="33"/>
      <c r="Q233" s="33"/>
      <c r="R233" s="33"/>
      <c r="S233" s="33"/>
      <c r="T233" s="72"/>
      <c r="AT233" s="11" t="s">
        <v>164</v>
      </c>
      <c r="AU233" s="11" t="s">
        <v>83</v>
      </c>
    </row>
    <row r="234" s="211" customFormat="true" ht="13.5" hidden="false" customHeight="false" outlineLevel="0" collapsed="false">
      <c r="B234" s="212"/>
      <c r="D234" s="197" t="s">
        <v>175</v>
      </c>
      <c r="E234" s="230"/>
      <c r="F234" s="231" t="s">
        <v>720</v>
      </c>
      <c r="H234" s="232" t="n">
        <v>9.55</v>
      </c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3" t="s">
        <v>175</v>
      </c>
      <c r="AU234" s="213" t="s">
        <v>83</v>
      </c>
      <c r="AV234" s="211" t="s">
        <v>83</v>
      </c>
      <c r="AW234" s="211" t="s">
        <v>38</v>
      </c>
      <c r="AX234" s="211" t="s">
        <v>23</v>
      </c>
      <c r="AY234" s="213" t="s">
        <v>155</v>
      </c>
    </row>
    <row r="235" s="31" customFormat="true" ht="22.5" hidden="false" customHeight="true" outlineLevel="0" collapsed="false">
      <c r="B235" s="184"/>
      <c r="C235" s="185" t="s">
        <v>371</v>
      </c>
      <c r="D235" s="185" t="s">
        <v>157</v>
      </c>
      <c r="E235" s="186" t="s">
        <v>721</v>
      </c>
      <c r="F235" s="187" t="s">
        <v>722</v>
      </c>
      <c r="G235" s="188" t="s">
        <v>237</v>
      </c>
      <c r="H235" s="189" t="n">
        <v>9.55</v>
      </c>
      <c r="I235" s="190"/>
      <c r="J235" s="191" t="n">
        <f aca="false">ROUND(I235*H235,2)</f>
        <v>0</v>
      </c>
      <c r="K235" s="187" t="s">
        <v>161</v>
      </c>
      <c r="L235" s="32"/>
      <c r="M235" s="192"/>
      <c r="N235" s="193" t="s">
        <v>45</v>
      </c>
      <c r="O235" s="33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62</v>
      </c>
      <c r="AT235" s="11" t="s">
        <v>157</v>
      </c>
      <c r="AU235" s="11" t="s">
        <v>83</v>
      </c>
      <c r="AY235" s="11" t="s">
        <v>155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62</v>
      </c>
      <c r="BM235" s="11" t="s">
        <v>723</v>
      </c>
    </row>
    <row r="236" s="31" customFormat="true" ht="13.5" hidden="false" customHeight="false" outlineLevel="0" collapsed="false">
      <c r="B236" s="32"/>
      <c r="D236" s="197" t="s">
        <v>164</v>
      </c>
      <c r="F236" s="198" t="s">
        <v>722</v>
      </c>
      <c r="I236" s="199"/>
      <c r="L236" s="32"/>
      <c r="M236" s="200"/>
      <c r="N236" s="33"/>
      <c r="O236" s="33"/>
      <c r="P236" s="33"/>
      <c r="Q236" s="33"/>
      <c r="R236" s="33"/>
      <c r="S236" s="33"/>
      <c r="T236" s="72"/>
      <c r="AT236" s="11" t="s">
        <v>164</v>
      </c>
      <c r="AU236" s="11" t="s">
        <v>83</v>
      </c>
    </row>
    <row r="237" s="31" customFormat="true" ht="22.5" hidden="false" customHeight="true" outlineLevel="0" collapsed="false">
      <c r="B237" s="184"/>
      <c r="C237" s="185" t="s">
        <v>380</v>
      </c>
      <c r="D237" s="185" t="s">
        <v>157</v>
      </c>
      <c r="E237" s="186" t="s">
        <v>724</v>
      </c>
      <c r="F237" s="187" t="s">
        <v>725</v>
      </c>
      <c r="G237" s="188" t="s">
        <v>277</v>
      </c>
      <c r="H237" s="189" t="n">
        <v>0.089</v>
      </c>
      <c r="I237" s="190"/>
      <c r="J237" s="191" t="n">
        <f aca="false">ROUND(I237*H237,2)</f>
        <v>0</v>
      </c>
      <c r="K237" s="187" t="s">
        <v>161</v>
      </c>
      <c r="L237" s="32"/>
      <c r="M237" s="192"/>
      <c r="N237" s="193" t="s">
        <v>45</v>
      </c>
      <c r="O237" s="33"/>
      <c r="P237" s="194" t="n">
        <f aca="false">O237*H237</f>
        <v>0</v>
      </c>
      <c r="Q237" s="194" t="n">
        <v>1.05255814</v>
      </c>
      <c r="R237" s="194" t="n">
        <f aca="false">Q237*H237</f>
        <v>0.09367767446</v>
      </c>
      <c r="S237" s="194" t="n">
        <v>0</v>
      </c>
      <c r="T237" s="195" t="n">
        <f aca="false">S237*H237</f>
        <v>0</v>
      </c>
      <c r="AR237" s="11" t="s">
        <v>162</v>
      </c>
      <c r="AT237" s="11" t="s">
        <v>157</v>
      </c>
      <c r="AU237" s="11" t="s">
        <v>83</v>
      </c>
      <c r="AY237" s="11" t="s">
        <v>15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62</v>
      </c>
      <c r="BM237" s="11" t="s">
        <v>726</v>
      </c>
    </row>
    <row r="238" s="31" customFormat="true" ht="13.5" hidden="false" customHeight="false" outlineLevel="0" collapsed="false">
      <c r="B238" s="32"/>
      <c r="D238" s="201" t="s">
        <v>164</v>
      </c>
      <c r="F238" s="202" t="s">
        <v>725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64</v>
      </c>
      <c r="AU238" s="11" t="s">
        <v>83</v>
      </c>
    </row>
    <row r="239" s="211" customFormat="true" ht="13.5" hidden="false" customHeight="false" outlineLevel="0" collapsed="false">
      <c r="B239" s="212"/>
      <c r="D239" s="201" t="s">
        <v>175</v>
      </c>
      <c r="E239" s="213"/>
      <c r="F239" s="214" t="s">
        <v>727</v>
      </c>
      <c r="H239" s="215" t="n">
        <v>0.068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75</v>
      </c>
      <c r="AU239" s="213" t="s">
        <v>83</v>
      </c>
      <c r="AV239" s="211" t="s">
        <v>83</v>
      </c>
      <c r="AW239" s="211" t="s">
        <v>38</v>
      </c>
      <c r="AX239" s="211" t="s">
        <v>74</v>
      </c>
      <c r="AY239" s="213" t="s">
        <v>155</v>
      </c>
    </row>
    <row r="240" s="211" customFormat="true" ht="13.5" hidden="false" customHeight="false" outlineLevel="0" collapsed="false">
      <c r="B240" s="212"/>
      <c r="D240" s="201" t="s">
        <v>175</v>
      </c>
      <c r="E240" s="213"/>
      <c r="F240" s="214" t="s">
        <v>728</v>
      </c>
      <c r="H240" s="215" t="n">
        <v>0.021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75</v>
      </c>
      <c r="AU240" s="213" t="s">
        <v>83</v>
      </c>
      <c r="AV240" s="211" t="s">
        <v>83</v>
      </c>
      <c r="AW240" s="211" t="s">
        <v>38</v>
      </c>
      <c r="AX240" s="211" t="s">
        <v>74</v>
      </c>
      <c r="AY240" s="213" t="s">
        <v>155</v>
      </c>
    </row>
    <row r="241" s="220" customFormat="true" ht="13.5" hidden="false" customHeight="false" outlineLevel="0" collapsed="false">
      <c r="B241" s="221"/>
      <c r="D241" s="197" t="s">
        <v>175</v>
      </c>
      <c r="E241" s="222"/>
      <c r="F241" s="223" t="s">
        <v>178</v>
      </c>
      <c r="H241" s="224" t="n">
        <v>0.089</v>
      </c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9" t="s">
        <v>175</v>
      </c>
      <c r="AU241" s="229" t="s">
        <v>83</v>
      </c>
      <c r="AV241" s="220" t="s">
        <v>162</v>
      </c>
      <c r="AW241" s="220" t="s">
        <v>38</v>
      </c>
      <c r="AX241" s="220" t="s">
        <v>23</v>
      </c>
      <c r="AY241" s="229" t="s">
        <v>155</v>
      </c>
    </row>
    <row r="242" s="31" customFormat="true" ht="22.5" hidden="false" customHeight="true" outlineLevel="0" collapsed="false">
      <c r="B242" s="184"/>
      <c r="C242" s="185" t="s">
        <v>388</v>
      </c>
      <c r="D242" s="185" t="s">
        <v>157</v>
      </c>
      <c r="E242" s="186" t="s">
        <v>729</v>
      </c>
      <c r="F242" s="187" t="s">
        <v>730</v>
      </c>
      <c r="G242" s="188" t="s">
        <v>111</v>
      </c>
      <c r="H242" s="189" t="n">
        <v>1.73</v>
      </c>
      <c r="I242" s="190"/>
      <c r="J242" s="191" t="n">
        <f aca="false">ROUND(I242*H242,2)</f>
        <v>0</v>
      </c>
      <c r="K242" s="187" t="s">
        <v>161</v>
      </c>
      <c r="L242" s="32"/>
      <c r="M242" s="192"/>
      <c r="N242" s="193" t="s">
        <v>45</v>
      </c>
      <c r="O242" s="33"/>
      <c r="P242" s="194" t="n">
        <f aca="false">O242*H242</f>
        <v>0</v>
      </c>
      <c r="Q242" s="194" t="n">
        <v>2.45337</v>
      </c>
      <c r="R242" s="194" t="n">
        <f aca="false">Q242*H242</f>
        <v>4.2443301</v>
      </c>
      <c r="S242" s="194" t="n">
        <v>0</v>
      </c>
      <c r="T242" s="195" t="n">
        <f aca="false">S242*H242</f>
        <v>0</v>
      </c>
      <c r="AR242" s="11" t="s">
        <v>162</v>
      </c>
      <c r="AT242" s="11" t="s">
        <v>157</v>
      </c>
      <c r="AU242" s="11" t="s">
        <v>83</v>
      </c>
      <c r="AY242" s="11" t="s">
        <v>15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62</v>
      </c>
      <c r="BM242" s="11" t="s">
        <v>731</v>
      </c>
    </row>
    <row r="243" s="31" customFormat="true" ht="27" hidden="false" customHeight="false" outlineLevel="0" collapsed="false">
      <c r="B243" s="32"/>
      <c r="D243" s="201" t="s">
        <v>164</v>
      </c>
      <c r="F243" s="202" t="s">
        <v>732</v>
      </c>
      <c r="I243" s="199"/>
      <c r="L243" s="32"/>
      <c r="M243" s="200"/>
      <c r="N243" s="33"/>
      <c r="O243" s="33"/>
      <c r="P243" s="33"/>
      <c r="Q243" s="33"/>
      <c r="R243" s="33"/>
      <c r="S243" s="33"/>
      <c r="T243" s="72"/>
      <c r="AT243" s="11" t="s">
        <v>164</v>
      </c>
      <c r="AU243" s="11" t="s">
        <v>83</v>
      </c>
    </row>
    <row r="244" s="203" customFormat="true" ht="13.5" hidden="false" customHeight="false" outlineLevel="0" collapsed="false">
      <c r="B244" s="204"/>
      <c r="D244" s="201" t="s">
        <v>175</v>
      </c>
      <c r="E244" s="205"/>
      <c r="F244" s="206" t="s">
        <v>733</v>
      </c>
      <c r="H244" s="205"/>
      <c r="I244" s="207"/>
      <c r="L244" s="204"/>
      <c r="M244" s="208"/>
      <c r="N244" s="209"/>
      <c r="O244" s="209"/>
      <c r="P244" s="209"/>
      <c r="Q244" s="209"/>
      <c r="R244" s="209"/>
      <c r="S244" s="209"/>
      <c r="T244" s="210"/>
      <c r="AT244" s="205" t="s">
        <v>175</v>
      </c>
      <c r="AU244" s="205" t="s">
        <v>83</v>
      </c>
      <c r="AV244" s="203" t="s">
        <v>23</v>
      </c>
      <c r="AW244" s="203" t="s">
        <v>38</v>
      </c>
      <c r="AX244" s="203" t="s">
        <v>74</v>
      </c>
      <c r="AY244" s="205" t="s">
        <v>155</v>
      </c>
    </row>
    <row r="245" s="211" customFormat="true" ht="13.5" hidden="false" customHeight="false" outlineLevel="0" collapsed="false">
      <c r="B245" s="212"/>
      <c r="D245" s="197" t="s">
        <v>175</v>
      </c>
      <c r="E245" s="230"/>
      <c r="F245" s="231" t="s">
        <v>734</v>
      </c>
      <c r="H245" s="232" t="n">
        <v>1.73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75</v>
      </c>
      <c r="AU245" s="213" t="s">
        <v>83</v>
      </c>
      <c r="AV245" s="211" t="s">
        <v>83</v>
      </c>
      <c r="AW245" s="211" t="s">
        <v>38</v>
      </c>
      <c r="AX245" s="211" t="s">
        <v>23</v>
      </c>
      <c r="AY245" s="213" t="s">
        <v>155</v>
      </c>
    </row>
    <row r="246" s="31" customFormat="true" ht="22.5" hidden="false" customHeight="true" outlineLevel="0" collapsed="false">
      <c r="B246" s="184"/>
      <c r="C246" s="185" t="s">
        <v>395</v>
      </c>
      <c r="D246" s="185" t="s">
        <v>157</v>
      </c>
      <c r="E246" s="186" t="s">
        <v>735</v>
      </c>
      <c r="F246" s="187" t="s">
        <v>736</v>
      </c>
      <c r="G246" s="188" t="s">
        <v>237</v>
      </c>
      <c r="H246" s="189" t="n">
        <v>4.926</v>
      </c>
      <c r="I246" s="190"/>
      <c r="J246" s="191" t="n">
        <f aca="false">ROUND(I246*H246,2)</f>
        <v>0</v>
      </c>
      <c r="K246" s="187" t="s">
        <v>161</v>
      </c>
      <c r="L246" s="32"/>
      <c r="M246" s="192"/>
      <c r="N246" s="193" t="s">
        <v>45</v>
      </c>
      <c r="O246" s="33"/>
      <c r="P246" s="194" t="n">
        <f aca="false">O246*H246</f>
        <v>0</v>
      </c>
      <c r="Q246" s="194" t="n">
        <v>0.01282</v>
      </c>
      <c r="R246" s="194" t="n">
        <f aca="false">Q246*H246</f>
        <v>0.06315132</v>
      </c>
      <c r="S246" s="194" t="n">
        <v>0</v>
      </c>
      <c r="T246" s="195" t="n">
        <f aca="false">S246*H246</f>
        <v>0</v>
      </c>
      <c r="AR246" s="11" t="s">
        <v>162</v>
      </c>
      <c r="AT246" s="11" t="s">
        <v>157</v>
      </c>
      <c r="AU246" s="11" t="s">
        <v>83</v>
      </c>
      <c r="AY246" s="11" t="s">
        <v>155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62</v>
      </c>
      <c r="BM246" s="11" t="s">
        <v>737</v>
      </c>
    </row>
    <row r="247" s="31" customFormat="true" ht="27" hidden="false" customHeight="false" outlineLevel="0" collapsed="false">
      <c r="B247" s="32"/>
      <c r="D247" s="201" t="s">
        <v>164</v>
      </c>
      <c r="F247" s="202" t="s">
        <v>738</v>
      </c>
      <c r="I247" s="199"/>
      <c r="L247" s="32"/>
      <c r="M247" s="200"/>
      <c r="N247" s="33"/>
      <c r="O247" s="33"/>
      <c r="P247" s="33"/>
      <c r="Q247" s="33"/>
      <c r="R247" s="33"/>
      <c r="S247" s="33"/>
      <c r="T247" s="72"/>
      <c r="AT247" s="11" t="s">
        <v>164</v>
      </c>
      <c r="AU247" s="11" t="s">
        <v>83</v>
      </c>
    </row>
    <row r="248" s="203" customFormat="true" ht="13.5" hidden="false" customHeight="false" outlineLevel="0" collapsed="false">
      <c r="B248" s="204"/>
      <c r="D248" s="201" t="s">
        <v>175</v>
      </c>
      <c r="E248" s="205"/>
      <c r="F248" s="206" t="s">
        <v>733</v>
      </c>
      <c r="H248" s="205"/>
      <c r="I248" s="207"/>
      <c r="L248" s="204"/>
      <c r="M248" s="208"/>
      <c r="N248" s="209"/>
      <c r="O248" s="209"/>
      <c r="P248" s="209"/>
      <c r="Q248" s="209"/>
      <c r="R248" s="209"/>
      <c r="S248" s="209"/>
      <c r="T248" s="210"/>
      <c r="AT248" s="205" t="s">
        <v>175</v>
      </c>
      <c r="AU248" s="205" t="s">
        <v>83</v>
      </c>
      <c r="AV248" s="203" t="s">
        <v>23</v>
      </c>
      <c r="AW248" s="203" t="s">
        <v>38</v>
      </c>
      <c r="AX248" s="203" t="s">
        <v>74</v>
      </c>
      <c r="AY248" s="205" t="s">
        <v>155</v>
      </c>
    </row>
    <row r="249" s="211" customFormat="true" ht="13.5" hidden="false" customHeight="false" outlineLevel="0" collapsed="false">
      <c r="B249" s="212"/>
      <c r="D249" s="201" t="s">
        <v>175</v>
      </c>
      <c r="E249" s="213"/>
      <c r="F249" s="214" t="s">
        <v>739</v>
      </c>
      <c r="H249" s="215" t="n">
        <v>4.32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75</v>
      </c>
      <c r="AU249" s="213" t="s">
        <v>83</v>
      </c>
      <c r="AV249" s="211" t="s">
        <v>83</v>
      </c>
      <c r="AW249" s="211" t="s">
        <v>38</v>
      </c>
      <c r="AX249" s="211" t="s">
        <v>74</v>
      </c>
      <c r="AY249" s="213" t="s">
        <v>155</v>
      </c>
    </row>
    <row r="250" s="211" customFormat="true" ht="13.5" hidden="false" customHeight="false" outlineLevel="0" collapsed="false">
      <c r="B250" s="212"/>
      <c r="D250" s="201" t="s">
        <v>175</v>
      </c>
      <c r="E250" s="213"/>
      <c r="F250" s="214" t="s">
        <v>740</v>
      </c>
      <c r="H250" s="215" t="n">
        <v>0.606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75</v>
      </c>
      <c r="AU250" s="213" t="s">
        <v>83</v>
      </c>
      <c r="AV250" s="211" t="s">
        <v>83</v>
      </c>
      <c r="AW250" s="211" t="s">
        <v>38</v>
      </c>
      <c r="AX250" s="211" t="s">
        <v>74</v>
      </c>
      <c r="AY250" s="213" t="s">
        <v>155</v>
      </c>
    </row>
    <row r="251" s="220" customFormat="true" ht="13.5" hidden="false" customHeight="false" outlineLevel="0" collapsed="false">
      <c r="B251" s="221"/>
      <c r="D251" s="197" t="s">
        <v>175</v>
      </c>
      <c r="E251" s="222"/>
      <c r="F251" s="223" t="s">
        <v>178</v>
      </c>
      <c r="H251" s="224" t="n">
        <v>4.926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9" t="s">
        <v>175</v>
      </c>
      <c r="AU251" s="229" t="s">
        <v>83</v>
      </c>
      <c r="AV251" s="220" t="s">
        <v>162</v>
      </c>
      <c r="AW251" s="220" t="s">
        <v>38</v>
      </c>
      <c r="AX251" s="220" t="s">
        <v>23</v>
      </c>
      <c r="AY251" s="229" t="s">
        <v>155</v>
      </c>
    </row>
    <row r="252" s="31" customFormat="true" ht="22.5" hidden="false" customHeight="true" outlineLevel="0" collapsed="false">
      <c r="B252" s="184"/>
      <c r="C252" s="185" t="s">
        <v>402</v>
      </c>
      <c r="D252" s="185" t="s">
        <v>157</v>
      </c>
      <c r="E252" s="186" t="s">
        <v>741</v>
      </c>
      <c r="F252" s="187" t="s">
        <v>742</v>
      </c>
      <c r="G252" s="188" t="s">
        <v>237</v>
      </c>
      <c r="H252" s="189" t="n">
        <v>4.926</v>
      </c>
      <c r="I252" s="190"/>
      <c r="J252" s="191" t="n">
        <f aca="false">ROUND(I252*H252,2)</f>
        <v>0</v>
      </c>
      <c r="K252" s="187" t="s">
        <v>161</v>
      </c>
      <c r="L252" s="32"/>
      <c r="M252" s="192"/>
      <c r="N252" s="193" t="s">
        <v>45</v>
      </c>
      <c r="O252" s="33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62</v>
      </c>
      <c r="AT252" s="11" t="s">
        <v>157</v>
      </c>
      <c r="AU252" s="11" t="s">
        <v>83</v>
      </c>
      <c r="AY252" s="11" t="s">
        <v>155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62</v>
      </c>
      <c r="BM252" s="11" t="s">
        <v>743</v>
      </c>
    </row>
    <row r="253" s="31" customFormat="true" ht="27" hidden="false" customHeight="false" outlineLevel="0" collapsed="false">
      <c r="B253" s="32"/>
      <c r="D253" s="197" t="s">
        <v>164</v>
      </c>
      <c r="F253" s="198" t="s">
        <v>744</v>
      </c>
      <c r="I253" s="199"/>
      <c r="L253" s="32"/>
      <c r="M253" s="200"/>
      <c r="N253" s="33"/>
      <c r="O253" s="33"/>
      <c r="P253" s="33"/>
      <c r="Q253" s="33"/>
      <c r="R253" s="33"/>
      <c r="S253" s="33"/>
      <c r="T253" s="72"/>
      <c r="AT253" s="11" t="s">
        <v>164</v>
      </c>
      <c r="AU253" s="11" t="s">
        <v>83</v>
      </c>
    </row>
    <row r="254" s="31" customFormat="true" ht="22.5" hidden="false" customHeight="true" outlineLevel="0" collapsed="false">
      <c r="B254" s="184"/>
      <c r="C254" s="185" t="s">
        <v>409</v>
      </c>
      <c r="D254" s="185" t="s">
        <v>157</v>
      </c>
      <c r="E254" s="186" t="s">
        <v>745</v>
      </c>
      <c r="F254" s="187" t="s">
        <v>746</v>
      </c>
      <c r="G254" s="188" t="s">
        <v>160</v>
      </c>
      <c r="H254" s="189" t="n">
        <v>1</v>
      </c>
      <c r="I254" s="190"/>
      <c r="J254" s="191" t="n">
        <f aca="false">ROUND(I254*H254,2)</f>
        <v>0</v>
      </c>
      <c r="K254" s="187" t="s">
        <v>161</v>
      </c>
      <c r="L254" s="32"/>
      <c r="M254" s="192"/>
      <c r="N254" s="193" t="s">
        <v>45</v>
      </c>
      <c r="O254" s="33"/>
      <c r="P254" s="194" t="n">
        <f aca="false">O254*H254</f>
        <v>0</v>
      </c>
      <c r="Q254" s="194" t="n">
        <v>0.08271</v>
      </c>
      <c r="R254" s="194" t="n">
        <f aca="false">Q254*H254</f>
        <v>0.08271</v>
      </c>
      <c r="S254" s="194" t="n">
        <v>0</v>
      </c>
      <c r="T254" s="195" t="n">
        <f aca="false">S254*H254</f>
        <v>0</v>
      </c>
      <c r="AR254" s="11" t="s">
        <v>162</v>
      </c>
      <c r="AT254" s="11" t="s">
        <v>157</v>
      </c>
      <c r="AU254" s="11" t="s">
        <v>83</v>
      </c>
      <c r="AY254" s="11" t="s">
        <v>155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62</v>
      </c>
      <c r="BM254" s="11" t="s">
        <v>747</v>
      </c>
    </row>
    <row r="255" s="31" customFormat="true" ht="27" hidden="false" customHeight="false" outlineLevel="0" collapsed="false">
      <c r="B255" s="32"/>
      <c r="D255" s="197" t="s">
        <v>164</v>
      </c>
      <c r="F255" s="198" t="s">
        <v>748</v>
      </c>
      <c r="I255" s="199"/>
      <c r="L255" s="32"/>
      <c r="M255" s="200"/>
      <c r="N255" s="33"/>
      <c r="O255" s="33"/>
      <c r="P255" s="33"/>
      <c r="Q255" s="33"/>
      <c r="R255" s="33"/>
      <c r="S255" s="33"/>
      <c r="T255" s="72"/>
      <c r="AT255" s="11" t="s">
        <v>164</v>
      </c>
      <c r="AU255" s="11" t="s">
        <v>83</v>
      </c>
    </row>
    <row r="256" s="31" customFormat="true" ht="22.5" hidden="false" customHeight="true" outlineLevel="0" collapsed="false">
      <c r="B256" s="184"/>
      <c r="C256" s="239" t="s">
        <v>415</v>
      </c>
      <c r="D256" s="239" t="s">
        <v>489</v>
      </c>
      <c r="E256" s="240" t="s">
        <v>749</v>
      </c>
      <c r="F256" s="241" t="s">
        <v>750</v>
      </c>
      <c r="G256" s="242" t="s">
        <v>160</v>
      </c>
      <c r="H256" s="243" t="n">
        <v>1</v>
      </c>
      <c r="I256" s="244"/>
      <c r="J256" s="245" t="n">
        <f aca="false">ROUND(I256*H256,2)</f>
        <v>0</v>
      </c>
      <c r="K256" s="241"/>
      <c r="L256" s="246"/>
      <c r="M256" s="247"/>
      <c r="N256" s="248" t="s">
        <v>45</v>
      </c>
      <c r="O256" s="33"/>
      <c r="P256" s="194" t="n">
        <f aca="false">O256*H256</f>
        <v>0</v>
      </c>
      <c r="Q256" s="194" t="n">
        <v>3.24</v>
      </c>
      <c r="R256" s="194" t="n">
        <f aca="false">Q256*H256</f>
        <v>3.24</v>
      </c>
      <c r="S256" s="194" t="n">
        <v>0</v>
      </c>
      <c r="T256" s="195" t="n">
        <f aca="false">S256*H256</f>
        <v>0</v>
      </c>
      <c r="AR256" s="11" t="s">
        <v>200</v>
      </c>
      <c r="AT256" s="11" t="s">
        <v>489</v>
      </c>
      <c r="AU256" s="11" t="s">
        <v>83</v>
      </c>
      <c r="AY256" s="11" t="s">
        <v>155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62</v>
      </c>
      <c r="BM256" s="11" t="s">
        <v>751</v>
      </c>
    </row>
    <row r="257" s="31" customFormat="true" ht="22.5" hidden="false" customHeight="true" outlineLevel="0" collapsed="false">
      <c r="B257" s="184"/>
      <c r="C257" s="185" t="s">
        <v>422</v>
      </c>
      <c r="D257" s="185" t="s">
        <v>157</v>
      </c>
      <c r="E257" s="186" t="s">
        <v>752</v>
      </c>
      <c r="F257" s="187" t="s">
        <v>753</v>
      </c>
      <c r="G257" s="188" t="s">
        <v>111</v>
      </c>
      <c r="H257" s="189" t="n">
        <v>0.968</v>
      </c>
      <c r="I257" s="190"/>
      <c r="J257" s="191" t="n">
        <f aca="false">ROUND(I257*H257,2)</f>
        <v>0</v>
      </c>
      <c r="K257" s="187" t="s">
        <v>161</v>
      </c>
      <c r="L257" s="32"/>
      <c r="M257" s="192"/>
      <c r="N257" s="193" t="s">
        <v>45</v>
      </c>
      <c r="O257" s="33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62</v>
      </c>
      <c r="AT257" s="11" t="s">
        <v>157</v>
      </c>
      <c r="AU257" s="11" t="s">
        <v>83</v>
      </c>
      <c r="AY257" s="11" t="s">
        <v>155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2</v>
      </c>
      <c r="BM257" s="11" t="s">
        <v>754</v>
      </c>
    </row>
    <row r="258" s="31" customFormat="true" ht="13.5" hidden="false" customHeight="false" outlineLevel="0" collapsed="false">
      <c r="B258" s="32"/>
      <c r="D258" s="201" t="s">
        <v>164</v>
      </c>
      <c r="F258" s="202" t="s">
        <v>753</v>
      </c>
      <c r="I258" s="199"/>
      <c r="L258" s="32"/>
      <c r="M258" s="200"/>
      <c r="N258" s="33"/>
      <c r="O258" s="33"/>
      <c r="P258" s="33"/>
      <c r="Q258" s="33"/>
      <c r="R258" s="33"/>
      <c r="S258" s="33"/>
      <c r="T258" s="72"/>
      <c r="AT258" s="11" t="s">
        <v>164</v>
      </c>
      <c r="AU258" s="11" t="s">
        <v>83</v>
      </c>
    </row>
    <row r="259" s="211" customFormat="true" ht="13.5" hidden="false" customHeight="false" outlineLevel="0" collapsed="false">
      <c r="B259" s="212"/>
      <c r="D259" s="201" t="s">
        <v>175</v>
      </c>
      <c r="E259" s="213"/>
      <c r="F259" s="214" t="s">
        <v>755</v>
      </c>
      <c r="H259" s="215" t="n">
        <v>0.33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75</v>
      </c>
      <c r="AU259" s="213" t="s">
        <v>83</v>
      </c>
      <c r="AV259" s="211" t="s">
        <v>83</v>
      </c>
      <c r="AW259" s="211" t="s">
        <v>38</v>
      </c>
      <c r="AX259" s="211" t="s">
        <v>74</v>
      </c>
      <c r="AY259" s="213" t="s">
        <v>155</v>
      </c>
    </row>
    <row r="260" s="211" customFormat="true" ht="13.5" hidden="false" customHeight="false" outlineLevel="0" collapsed="false">
      <c r="B260" s="212"/>
      <c r="D260" s="201" t="s">
        <v>175</v>
      </c>
      <c r="E260" s="213"/>
      <c r="F260" s="214" t="s">
        <v>756</v>
      </c>
      <c r="H260" s="215" t="n">
        <v>0.638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75</v>
      </c>
      <c r="AU260" s="213" t="s">
        <v>83</v>
      </c>
      <c r="AV260" s="211" t="s">
        <v>83</v>
      </c>
      <c r="AW260" s="211" t="s">
        <v>38</v>
      </c>
      <c r="AX260" s="211" t="s">
        <v>74</v>
      </c>
      <c r="AY260" s="213" t="s">
        <v>155</v>
      </c>
    </row>
    <row r="261" s="220" customFormat="true" ht="13.5" hidden="false" customHeight="false" outlineLevel="0" collapsed="false">
      <c r="B261" s="221"/>
      <c r="D261" s="201" t="s">
        <v>175</v>
      </c>
      <c r="E261" s="229" t="s">
        <v>507</v>
      </c>
      <c r="F261" s="233" t="s">
        <v>178</v>
      </c>
      <c r="H261" s="234" t="n">
        <v>0.968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9" t="s">
        <v>175</v>
      </c>
      <c r="AU261" s="229" t="s">
        <v>83</v>
      </c>
      <c r="AV261" s="220" t="s">
        <v>162</v>
      </c>
      <c r="AW261" s="220" t="s">
        <v>38</v>
      </c>
      <c r="AX261" s="220" t="s">
        <v>23</v>
      </c>
      <c r="AY261" s="229" t="s">
        <v>155</v>
      </c>
    </row>
    <row r="262" s="169" customFormat="true" ht="29.85" hidden="false" customHeight="true" outlineLevel="0" collapsed="false">
      <c r="B262" s="170"/>
      <c r="D262" s="181" t="s">
        <v>73</v>
      </c>
      <c r="E262" s="182" t="s">
        <v>188</v>
      </c>
      <c r="F262" s="182" t="s">
        <v>757</v>
      </c>
      <c r="I262" s="173"/>
      <c r="J262" s="183" t="n">
        <f aca="false">BK262</f>
        <v>0</v>
      </c>
      <c r="L262" s="170"/>
      <c r="M262" s="175"/>
      <c r="N262" s="176"/>
      <c r="O262" s="176"/>
      <c r="P262" s="177" t="n">
        <f aca="false">SUM(P263:P313)</f>
        <v>0</v>
      </c>
      <c r="Q262" s="176"/>
      <c r="R262" s="177" t="n">
        <f aca="false">SUM(R263:R313)</f>
        <v>7.08010145</v>
      </c>
      <c r="S262" s="176"/>
      <c r="T262" s="178" t="n">
        <f aca="false">SUM(T263:T313)</f>
        <v>0</v>
      </c>
      <c r="AR262" s="171" t="s">
        <v>23</v>
      </c>
      <c r="AT262" s="179" t="s">
        <v>73</v>
      </c>
      <c r="AU262" s="179" t="s">
        <v>23</v>
      </c>
      <c r="AY262" s="171" t="s">
        <v>155</v>
      </c>
      <c r="BK262" s="180" t="n">
        <f aca="false">SUM(BK263:BK313)</f>
        <v>0</v>
      </c>
    </row>
    <row r="263" s="31" customFormat="true" ht="22.5" hidden="false" customHeight="true" outlineLevel="0" collapsed="false">
      <c r="B263" s="184"/>
      <c r="C263" s="185" t="s">
        <v>429</v>
      </c>
      <c r="D263" s="185" t="s">
        <v>157</v>
      </c>
      <c r="E263" s="186" t="s">
        <v>758</v>
      </c>
      <c r="F263" s="187" t="s">
        <v>759</v>
      </c>
      <c r="G263" s="188" t="s">
        <v>237</v>
      </c>
      <c r="H263" s="189" t="n">
        <v>22.56</v>
      </c>
      <c r="I263" s="190"/>
      <c r="J263" s="191" t="n">
        <f aca="false">ROUND(I263*H263,2)</f>
        <v>0</v>
      </c>
      <c r="K263" s="187" t="s">
        <v>161</v>
      </c>
      <c r="L263" s="32"/>
      <c r="M263" s="192"/>
      <c r="N263" s="193" t="s">
        <v>45</v>
      </c>
      <c r="O263" s="33"/>
      <c r="P263" s="194" t="n">
        <f aca="false">O263*H263</f>
        <v>0</v>
      </c>
      <c r="Q263" s="194" t="n">
        <v>0.00094</v>
      </c>
      <c r="R263" s="194" t="n">
        <f aca="false">Q263*H263</f>
        <v>0.0212064</v>
      </c>
      <c r="S263" s="194" t="n">
        <v>0</v>
      </c>
      <c r="T263" s="195" t="n">
        <f aca="false">S263*H263</f>
        <v>0</v>
      </c>
      <c r="AR263" s="11" t="s">
        <v>162</v>
      </c>
      <c r="AT263" s="11" t="s">
        <v>157</v>
      </c>
      <c r="AU263" s="11" t="s">
        <v>83</v>
      </c>
      <c r="AY263" s="11" t="s">
        <v>155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62</v>
      </c>
      <c r="BM263" s="11" t="s">
        <v>760</v>
      </c>
    </row>
    <row r="264" s="31" customFormat="true" ht="27" hidden="false" customHeight="false" outlineLevel="0" collapsed="false">
      <c r="B264" s="32"/>
      <c r="D264" s="197" t="s">
        <v>164</v>
      </c>
      <c r="F264" s="198" t="s">
        <v>761</v>
      </c>
      <c r="I264" s="199"/>
      <c r="L264" s="32"/>
      <c r="M264" s="200"/>
      <c r="N264" s="33"/>
      <c r="O264" s="33"/>
      <c r="P264" s="33"/>
      <c r="Q264" s="33"/>
      <c r="R264" s="33"/>
      <c r="S264" s="33"/>
      <c r="T264" s="72"/>
      <c r="AT264" s="11" t="s">
        <v>164</v>
      </c>
      <c r="AU264" s="11" t="s">
        <v>83</v>
      </c>
    </row>
    <row r="265" s="31" customFormat="true" ht="22.5" hidden="false" customHeight="true" outlineLevel="0" collapsed="false">
      <c r="B265" s="184"/>
      <c r="C265" s="185" t="s">
        <v>434</v>
      </c>
      <c r="D265" s="185" t="s">
        <v>157</v>
      </c>
      <c r="E265" s="186" t="s">
        <v>762</v>
      </c>
      <c r="F265" s="187" t="s">
        <v>763</v>
      </c>
      <c r="G265" s="188" t="s">
        <v>237</v>
      </c>
      <c r="H265" s="189" t="n">
        <v>22.56</v>
      </c>
      <c r="I265" s="190"/>
      <c r="J265" s="191" t="n">
        <f aca="false">ROUND(I265*H265,2)</f>
        <v>0</v>
      </c>
      <c r="K265" s="187" t="s">
        <v>161</v>
      </c>
      <c r="L265" s="32"/>
      <c r="M265" s="192"/>
      <c r="N265" s="193" t="s">
        <v>45</v>
      </c>
      <c r="O265" s="33"/>
      <c r="P265" s="194" t="n">
        <f aca="false">O265*H265</f>
        <v>0</v>
      </c>
      <c r="Q265" s="194" t="n">
        <v>0.01838</v>
      </c>
      <c r="R265" s="194" t="n">
        <f aca="false">Q265*H265</f>
        <v>0.4146528</v>
      </c>
      <c r="S265" s="194" t="n">
        <v>0</v>
      </c>
      <c r="T265" s="195" t="n">
        <f aca="false">S265*H265</f>
        <v>0</v>
      </c>
      <c r="AR265" s="11" t="s">
        <v>162</v>
      </c>
      <c r="AT265" s="11" t="s">
        <v>157</v>
      </c>
      <c r="AU265" s="11" t="s">
        <v>83</v>
      </c>
      <c r="AY265" s="11" t="s">
        <v>155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62</v>
      </c>
      <c r="BM265" s="11" t="s">
        <v>764</v>
      </c>
    </row>
    <row r="266" s="31" customFormat="true" ht="27" hidden="false" customHeight="false" outlineLevel="0" collapsed="false">
      <c r="B266" s="32"/>
      <c r="D266" s="201" t="s">
        <v>164</v>
      </c>
      <c r="F266" s="202" t="s">
        <v>765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64</v>
      </c>
      <c r="AU266" s="11" t="s">
        <v>83</v>
      </c>
    </row>
    <row r="267" s="211" customFormat="true" ht="13.5" hidden="false" customHeight="false" outlineLevel="0" collapsed="false">
      <c r="B267" s="212"/>
      <c r="D267" s="197" t="s">
        <v>175</v>
      </c>
      <c r="E267" s="230"/>
      <c r="F267" s="231" t="s">
        <v>766</v>
      </c>
      <c r="H267" s="232" t="n">
        <v>22.56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75</v>
      </c>
      <c r="AU267" s="213" t="s">
        <v>83</v>
      </c>
      <c r="AV267" s="211" t="s">
        <v>83</v>
      </c>
      <c r="AW267" s="211" t="s">
        <v>38</v>
      </c>
      <c r="AX267" s="211" t="s">
        <v>23</v>
      </c>
      <c r="AY267" s="213" t="s">
        <v>155</v>
      </c>
    </row>
    <row r="268" s="31" customFormat="true" ht="31.5" hidden="false" customHeight="true" outlineLevel="0" collapsed="false">
      <c r="B268" s="184"/>
      <c r="C268" s="185" t="s">
        <v>440</v>
      </c>
      <c r="D268" s="185" t="s">
        <v>157</v>
      </c>
      <c r="E268" s="186" t="s">
        <v>767</v>
      </c>
      <c r="F268" s="187" t="s">
        <v>768</v>
      </c>
      <c r="G268" s="188" t="s">
        <v>237</v>
      </c>
      <c r="H268" s="189" t="n">
        <v>45.12</v>
      </c>
      <c r="I268" s="190"/>
      <c r="J268" s="191" t="n">
        <f aca="false">ROUND(I268*H268,2)</f>
        <v>0</v>
      </c>
      <c r="K268" s="187" t="s">
        <v>161</v>
      </c>
      <c r="L268" s="32"/>
      <c r="M268" s="192"/>
      <c r="N268" s="193" t="s">
        <v>45</v>
      </c>
      <c r="O268" s="33"/>
      <c r="P268" s="194" t="n">
        <f aca="false">O268*H268</f>
        <v>0</v>
      </c>
      <c r="Q268" s="194" t="n">
        <v>0.0079</v>
      </c>
      <c r="R268" s="194" t="n">
        <f aca="false">Q268*H268</f>
        <v>0.356448</v>
      </c>
      <c r="S268" s="194" t="n">
        <v>0</v>
      </c>
      <c r="T268" s="195" t="n">
        <f aca="false">S268*H268</f>
        <v>0</v>
      </c>
      <c r="AR268" s="11" t="s">
        <v>162</v>
      </c>
      <c r="AT268" s="11" t="s">
        <v>157</v>
      </c>
      <c r="AU268" s="11" t="s">
        <v>83</v>
      </c>
      <c r="AY268" s="11" t="s">
        <v>155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62</v>
      </c>
      <c r="BM268" s="11" t="s">
        <v>769</v>
      </c>
    </row>
    <row r="269" s="31" customFormat="true" ht="27" hidden="false" customHeight="false" outlineLevel="0" collapsed="false">
      <c r="B269" s="32"/>
      <c r="D269" s="201" t="s">
        <v>164</v>
      </c>
      <c r="F269" s="202" t="s">
        <v>770</v>
      </c>
      <c r="I269" s="199"/>
      <c r="L269" s="32"/>
      <c r="M269" s="200"/>
      <c r="N269" s="33"/>
      <c r="O269" s="33"/>
      <c r="P269" s="33"/>
      <c r="Q269" s="33"/>
      <c r="R269" s="33"/>
      <c r="S269" s="33"/>
      <c r="T269" s="72"/>
      <c r="AT269" s="11" t="s">
        <v>164</v>
      </c>
      <c r="AU269" s="11" t="s">
        <v>83</v>
      </c>
    </row>
    <row r="270" s="211" customFormat="true" ht="13.5" hidden="false" customHeight="false" outlineLevel="0" collapsed="false">
      <c r="B270" s="212"/>
      <c r="D270" s="197" t="s">
        <v>175</v>
      </c>
      <c r="F270" s="231" t="s">
        <v>771</v>
      </c>
      <c r="H270" s="232" t="n">
        <v>45.12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75</v>
      </c>
      <c r="AU270" s="213" t="s">
        <v>83</v>
      </c>
      <c r="AV270" s="211" t="s">
        <v>83</v>
      </c>
      <c r="AW270" s="211" t="s">
        <v>5</v>
      </c>
      <c r="AX270" s="211" t="s">
        <v>23</v>
      </c>
      <c r="AY270" s="213" t="s">
        <v>155</v>
      </c>
    </row>
    <row r="271" s="31" customFormat="true" ht="22.5" hidden="false" customHeight="true" outlineLevel="0" collapsed="false">
      <c r="B271" s="184"/>
      <c r="C271" s="185" t="s">
        <v>446</v>
      </c>
      <c r="D271" s="185" t="s">
        <v>157</v>
      </c>
      <c r="E271" s="186" t="s">
        <v>772</v>
      </c>
      <c r="F271" s="187" t="s">
        <v>773</v>
      </c>
      <c r="G271" s="188" t="s">
        <v>237</v>
      </c>
      <c r="H271" s="189" t="n">
        <v>52.171</v>
      </c>
      <c r="I271" s="190"/>
      <c r="J271" s="191" t="n">
        <f aca="false">ROUND(I271*H271,2)</f>
        <v>0</v>
      </c>
      <c r="K271" s="187" t="s">
        <v>161</v>
      </c>
      <c r="L271" s="32"/>
      <c r="M271" s="192"/>
      <c r="N271" s="193" t="s">
        <v>45</v>
      </c>
      <c r="O271" s="33"/>
      <c r="P271" s="194" t="n">
        <f aca="false">O271*H271</f>
        <v>0</v>
      </c>
      <c r="Q271" s="194" t="n">
        <v>0.0154</v>
      </c>
      <c r="R271" s="194" t="n">
        <f aca="false">Q271*H271</f>
        <v>0.8034334</v>
      </c>
      <c r="S271" s="194" t="n">
        <v>0</v>
      </c>
      <c r="T271" s="195" t="n">
        <f aca="false">S271*H271</f>
        <v>0</v>
      </c>
      <c r="AR271" s="11" t="s">
        <v>162</v>
      </c>
      <c r="AT271" s="11" t="s">
        <v>157</v>
      </c>
      <c r="AU271" s="11" t="s">
        <v>83</v>
      </c>
      <c r="AY271" s="11" t="s">
        <v>155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62</v>
      </c>
      <c r="BM271" s="11" t="s">
        <v>774</v>
      </c>
    </row>
    <row r="272" s="31" customFormat="true" ht="27" hidden="false" customHeight="false" outlineLevel="0" collapsed="false">
      <c r="B272" s="32"/>
      <c r="D272" s="201" t="s">
        <v>164</v>
      </c>
      <c r="F272" s="202" t="s">
        <v>775</v>
      </c>
      <c r="I272" s="199"/>
      <c r="L272" s="32"/>
      <c r="M272" s="200"/>
      <c r="N272" s="33"/>
      <c r="O272" s="33"/>
      <c r="P272" s="33"/>
      <c r="Q272" s="33"/>
      <c r="R272" s="33"/>
      <c r="S272" s="33"/>
      <c r="T272" s="72"/>
      <c r="AT272" s="11" t="s">
        <v>164</v>
      </c>
      <c r="AU272" s="11" t="s">
        <v>83</v>
      </c>
    </row>
    <row r="273" s="211" customFormat="true" ht="13.5" hidden="false" customHeight="false" outlineLevel="0" collapsed="false">
      <c r="B273" s="212"/>
      <c r="D273" s="201" t="s">
        <v>175</v>
      </c>
      <c r="E273" s="213"/>
      <c r="F273" s="214" t="s">
        <v>776</v>
      </c>
      <c r="H273" s="215" t="n">
        <v>46.341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75</v>
      </c>
      <c r="AU273" s="213" t="s">
        <v>83</v>
      </c>
      <c r="AV273" s="211" t="s">
        <v>83</v>
      </c>
      <c r="AW273" s="211" t="s">
        <v>38</v>
      </c>
      <c r="AX273" s="211" t="s">
        <v>74</v>
      </c>
      <c r="AY273" s="213" t="s">
        <v>155</v>
      </c>
    </row>
    <row r="274" s="211" customFormat="true" ht="13.5" hidden="false" customHeight="false" outlineLevel="0" collapsed="false">
      <c r="B274" s="212"/>
      <c r="D274" s="201" t="s">
        <v>175</v>
      </c>
      <c r="E274" s="213"/>
      <c r="F274" s="214" t="s">
        <v>654</v>
      </c>
      <c r="H274" s="215" t="n">
        <v>-1.8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75</v>
      </c>
      <c r="AU274" s="213" t="s">
        <v>83</v>
      </c>
      <c r="AV274" s="211" t="s">
        <v>83</v>
      </c>
      <c r="AW274" s="211" t="s">
        <v>38</v>
      </c>
      <c r="AX274" s="211" t="s">
        <v>74</v>
      </c>
      <c r="AY274" s="213" t="s">
        <v>155</v>
      </c>
    </row>
    <row r="275" s="211" customFormat="true" ht="13.5" hidden="false" customHeight="false" outlineLevel="0" collapsed="false">
      <c r="B275" s="212"/>
      <c r="D275" s="201" t="s">
        <v>175</v>
      </c>
      <c r="E275" s="213"/>
      <c r="F275" s="214" t="s">
        <v>777</v>
      </c>
      <c r="H275" s="215" t="n">
        <v>7.63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75</v>
      </c>
      <c r="AU275" s="213" t="s">
        <v>83</v>
      </c>
      <c r="AV275" s="211" t="s">
        <v>83</v>
      </c>
      <c r="AW275" s="211" t="s">
        <v>38</v>
      </c>
      <c r="AX275" s="211" t="s">
        <v>74</v>
      </c>
      <c r="AY275" s="213" t="s">
        <v>155</v>
      </c>
    </row>
    <row r="276" s="220" customFormat="true" ht="13.5" hidden="false" customHeight="false" outlineLevel="0" collapsed="false">
      <c r="B276" s="221"/>
      <c r="D276" s="197" t="s">
        <v>175</v>
      </c>
      <c r="E276" s="222"/>
      <c r="F276" s="223" t="s">
        <v>178</v>
      </c>
      <c r="H276" s="224" t="n">
        <v>52.171</v>
      </c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9" t="s">
        <v>175</v>
      </c>
      <c r="AU276" s="229" t="s">
        <v>83</v>
      </c>
      <c r="AV276" s="220" t="s">
        <v>162</v>
      </c>
      <c r="AW276" s="220" t="s">
        <v>38</v>
      </c>
      <c r="AX276" s="220" t="s">
        <v>23</v>
      </c>
      <c r="AY276" s="229" t="s">
        <v>155</v>
      </c>
    </row>
    <row r="277" s="31" customFormat="true" ht="22.5" hidden="false" customHeight="true" outlineLevel="0" collapsed="false">
      <c r="B277" s="184"/>
      <c r="C277" s="185" t="s">
        <v>454</v>
      </c>
      <c r="D277" s="185" t="s">
        <v>157</v>
      </c>
      <c r="E277" s="186" t="s">
        <v>778</v>
      </c>
      <c r="F277" s="187" t="s">
        <v>779</v>
      </c>
      <c r="G277" s="188" t="s">
        <v>237</v>
      </c>
      <c r="H277" s="189" t="n">
        <v>7.63</v>
      </c>
      <c r="I277" s="190"/>
      <c r="J277" s="191" t="n">
        <f aca="false">ROUND(I277*H277,2)</f>
        <v>0</v>
      </c>
      <c r="K277" s="187" t="s">
        <v>161</v>
      </c>
      <c r="L277" s="32"/>
      <c r="M277" s="192"/>
      <c r="N277" s="193" t="s">
        <v>45</v>
      </c>
      <c r="O277" s="33"/>
      <c r="P277" s="194" t="n">
        <f aca="false">O277*H277</f>
        <v>0</v>
      </c>
      <c r="Q277" s="194" t="n">
        <v>0.01838</v>
      </c>
      <c r="R277" s="194" t="n">
        <f aca="false">Q277*H277</f>
        <v>0.1402394</v>
      </c>
      <c r="S277" s="194" t="n">
        <v>0</v>
      </c>
      <c r="T277" s="195" t="n">
        <f aca="false">S277*H277</f>
        <v>0</v>
      </c>
      <c r="AR277" s="11" t="s">
        <v>162</v>
      </c>
      <c r="AT277" s="11" t="s">
        <v>157</v>
      </c>
      <c r="AU277" s="11" t="s">
        <v>83</v>
      </c>
      <c r="AY277" s="11" t="s">
        <v>155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62</v>
      </c>
      <c r="BM277" s="11" t="s">
        <v>780</v>
      </c>
    </row>
    <row r="278" s="31" customFormat="true" ht="27" hidden="false" customHeight="false" outlineLevel="0" collapsed="false">
      <c r="B278" s="32"/>
      <c r="D278" s="201" t="s">
        <v>164</v>
      </c>
      <c r="F278" s="202" t="s">
        <v>781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64</v>
      </c>
      <c r="AU278" s="11" t="s">
        <v>83</v>
      </c>
    </row>
    <row r="279" s="211" customFormat="true" ht="13.5" hidden="false" customHeight="false" outlineLevel="0" collapsed="false">
      <c r="B279" s="212"/>
      <c r="D279" s="197" t="s">
        <v>175</v>
      </c>
      <c r="E279" s="230"/>
      <c r="F279" s="231" t="s">
        <v>777</v>
      </c>
      <c r="H279" s="232" t="n">
        <v>7.63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75</v>
      </c>
      <c r="AU279" s="213" t="s">
        <v>83</v>
      </c>
      <c r="AV279" s="211" t="s">
        <v>83</v>
      </c>
      <c r="AW279" s="211" t="s">
        <v>38</v>
      </c>
      <c r="AX279" s="211" t="s">
        <v>23</v>
      </c>
      <c r="AY279" s="213" t="s">
        <v>155</v>
      </c>
    </row>
    <row r="280" s="31" customFormat="true" ht="31.5" hidden="false" customHeight="true" outlineLevel="0" collapsed="false">
      <c r="B280" s="184"/>
      <c r="C280" s="185" t="s">
        <v>460</v>
      </c>
      <c r="D280" s="185" t="s">
        <v>157</v>
      </c>
      <c r="E280" s="186" t="s">
        <v>782</v>
      </c>
      <c r="F280" s="187" t="s">
        <v>783</v>
      </c>
      <c r="G280" s="188" t="s">
        <v>237</v>
      </c>
      <c r="H280" s="189" t="n">
        <v>15.26</v>
      </c>
      <c r="I280" s="190"/>
      <c r="J280" s="191" t="n">
        <f aca="false">ROUND(I280*H280,2)</f>
        <v>0</v>
      </c>
      <c r="K280" s="187" t="s">
        <v>161</v>
      </c>
      <c r="L280" s="32"/>
      <c r="M280" s="192"/>
      <c r="N280" s="193" t="s">
        <v>45</v>
      </c>
      <c r="O280" s="33"/>
      <c r="P280" s="194" t="n">
        <f aca="false">O280*H280</f>
        <v>0</v>
      </c>
      <c r="Q280" s="194" t="n">
        <v>0.0079</v>
      </c>
      <c r="R280" s="194" t="n">
        <f aca="false">Q280*H280</f>
        <v>0.120554</v>
      </c>
      <c r="S280" s="194" t="n">
        <v>0</v>
      </c>
      <c r="T280" s="195" t="n">
        <f aca="false">S280*H280</f>
        <v>0</v>
      </c>
      <c r="AR280" s="11" t="s">
        <v>162</v>
      </c>
      <c r="AT280" s="11" t="s">
        <v>157</v>
      </c>
      <c r="AU280" s="11" t="s">
        <v>83</v>
      </c>
      <c r="AY280" s="11" t="s">
        <v>155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62</v>
      </c>
      <c r="BM280" s="11" t="s">
        <v>784</v>
      </c>
    </row>
    <row r="281" s="31" customFormat="true" ht="27" hidden="false" customHeight="false" outlineLevel="0" collapsed="false">
      <c r="B281" s="32"/>
      <c r="D281" s="201" t="s">
        <v>164</v>
      </c>
      <c r="F281" s="202" t="s">
        <v>785</v>
      </c>
      <c r="I281" s="199"/>
      <c r="L281" s="32"/>
      <c r="M281" s="200"/>
      <c r="N281" s="33"/>
      <c r="O281" s="33"/>
      <c r="P281" s="33"/>
      <c r="Q281" s="33"/>
      <c r="R281" s="33"/>
      <c r="S281" s="33"/>
      <c r="T281" s="72"/>
      <c r="AT281" s="11" t="s">
        <v>164</v>
      </c>
      <c r="AU281" s="11" t="s">
        <v>83</v>
      </c>
    </row>
    <row r="282" s="211" customFormat="true" ht="13.5" hidden="false" customHeight="false" outlineLevel="0" collapsed="false">
      <c r="B282" s="212"/>
      <c r="D282" s="197" t="s">
        <v>175</v>
      </c>
      <c r="F282" s="231" t="s">
        <v>786</v>
      </c>
      <c r="H282" s="232" t="n">
        <v>15.26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75</v>
      </c>
      <c r="AU282" s="213" t="s">
        <v>83</v>
      </c>
      <c r="AV282" s="211" t="s">
        <v>83</v>
      </c>
      <c r="AW282" s="211" t="s">
        <v>5</v>
      </c>
      <c r="AX282" s="211" t="s">
        <v>23</v>
      </c>
      <c r="AY282" s="213" t="s">
        <v>155</v>
      </c>
    </row>
    <row r="283" s="31" customFormat="true" ht="22.5" hidden="false" customHeight="true" outlineLevel="0" collapsed="false">
      <c r="B283" s="184"/>
      <c r="C283" s="185" t="s">
        <v>465</v>
      </c>
      <c r="D283" s="185" t="s">
        <v>157</v>
      </c>
      <c r="E283" s="186" t="s">
        <v>787</v>
      </c>
      <c r="F283" s="187" t="s">
        <v>788</v>
      </c>
      <c r="G283" s="188" t="s">
        <v>237</v>
      </c>
      <c r="H283" s="189" t="n">
        <v>62.977</v>
      </c>
      <c r="I283" s="190"/>
      <c r="J283" s="191" t="n">
        <f aca="false">ROUND(I283*H283,2)</f>
        <v>0</v>
      </c>
      <c r="K283" s="187" t="s">
        <v>161</v>
      </c>
      <c r="L283" s="32"/>
      <c r="M283" s="192"/>
      <c r="N283" s="193" t="s">
        <v>45</v>
      </c>
      <c r="O283" s="33"/>
      <c r="P283" s="194" t="n">
        <f aca="false">O283*H283</f>
        <v>0</v>
      </c>
      <c r="Q283" s="194" t="n">
        <v>0.00841</v>
      </c>
      <c r="R283" s="194" t="n">
        <f aca="false">Q283*H283</f>
        <v>0.52963657</v>
      </c>
      <c r="S283" s="194" t="n">
        <v>0</v>
      </c>
      <c r="T283" s="195" t="n">
        <f aca="false">S283*H283</f>
        <v>0</v>
      </c>
      <c r="AR283" s="11" t="s">
        <v>162</v>
      </c>
      <c r="AT283" s="11" t="s">
        <v>157</v>
      </c>
      <c r="AU283" s="11" t="s">
        <v>83</v>
      </c>
      <c r="AY283" s="11" t="s">
        <v>155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62</v>
      </c>
      <c r="BM283" s="11" t="s">
        <v>789</v>
      </c>
    </row>
    <row r="284" s="31" customFormat="true" ht="40.5" hidden="false" customHeight="false" outlineLevel="0" collapsed="false">
      <c r="B284" s="32"/>
      <c r="D284" s="201" t="s">
        <v>164</v>
      </c>
      <c r="F284" s="202" t="s">
        <v>790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64</v>
      </c>
      <c r="AU284" s="11" t="s">
        <v>83</v>
      </c>
    </row>
    <row r="285" s="211" customFormat="true" ht="13.5" hidden="false" customHeight="false" outlineLevel="0" collapsed="false">
      <c r="B285" s="212"/>
      <c r="D285" s="201" t="s">
        <v>175</v>
      </c>
      <c r="E285" s="213"/>
      <c r="F285" s="214" t="s">
        <v>791</v>
      </c>
      <c r="H285" s="215" t="n">
        <v>56.254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75</v>
      </c>
      <c r="AU285" s="213" t="s">
        <v>83</v>
      </c>
      <c r="AV285" s="211" t="s">
        <v>83</v>
      </c>
      <c r="AW285" s="211" t="s">
        <v>38</v>
      </c>
      <c r="AX285" s="211" t="s">
        <v>74</v>
      </c>
      <c r="AY285" s="213" t="s">
        <v>155</v>
      </c>
    </row>
    <row r="286" s="211" customFormat="true" ht="13.5" hidden="false" customHeight="false" outlineLevel="0" collapsed="false">
      <c r="B286" s="212"/>
      <c r="D286" s="201" t="s">
        <v>175</v>
      </c>
      <c r="E286" s="213"/>
      <c r="F286" s="214" t="s">
        <v>792</v>
      </c>
      <c r="H286" s="215" t="n">
        <v>8.523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75</v>
      </c>
      <c r="AU286" s="213" t="s">
        <v>83</v>
      </c>
      <c r="AV286" s="211" t="s">
        <v>83</v>
      </c>
      <c r="AW286" s="211" t="s">
        <v>38</v>
      </c>
      <c r="AX286" s="211" t="s">
        <v>74</v>
      </c>
      <c r="AY286" s="213" t="s">
        <v>155</v>
      </c>
    </row>
    <row r="287" s="211" customFormat="true" ht="13.5" hidden="false" customHeight="false" outlineLevel="0" collapsed="false">
      <c r="B287" s="212"/>
      <c r="D287" s="201" t="s">
        <v>175</v>
      </c>
      <c r="E287" s="213"/>
      <c r="F287" s="214" t="s">
        <v>654</v>
      </c>
      <c r="H287" s="215" t="n">
        <v>-1.8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75</v>
      </c>
      <c r="AU287" s="213" t="s">
        <v>83</v>
      </c>
      <c r="AV287" s="211" t="s">
        <v>83</v>
      </c>
      <c r="AW287" s="211" t="s">
        <v>38</v>
      </c>
      <c r="AX287" s="211" t="s">
        <v>74</v>
      </c>
      <c r="AY287" s="213" t="s">
        <v>155</v>
      </c>
    </row>
    <row r="288" s="220" customFormat="true" ht="13.5" hidden="false" customHeight="false" outlineLevel="0" collapsed="false">
      <c r="B288" s="221"/>
      <c r="D288" s="197" t="s">
        <v>175</v>
      </c>
      <c r="E288" s="222" t="s">
        <v>513</v>
      </c>
      <c r="F288" s="223" t="s">
        <v>178</v>
      </c>
      <c r="H288" s="224" t="n">
        <v>62.977</v>
      </c>
      <c r="I288" s="225"/>
      <c r="L288" s="221"/>
      <c r="M288" s="226"/>
      <c r="N288" s="227"/>
      <c r="O288" s="227"/>
      <c r="P288" s="227"/>
      <c r="Q288" s="227"/>
      <c r="R288" s="227"/>
      <c r="S288" s="227"/>
      <c r="T288" s="228"/>
      <c r="AT288" s="229" t="s">
        <v>175</v>
      </c>
      <c r="AU288" s="229" t="s">
        <v>83</v>
      </c>
      <c r="AV288" s="220" t="s">
        <v>162</v>
      </c>
      <c r="AW288" s="220" t="s">
        <v>38</v>
      </c>
      <c r="AX288" s="220" t="s">
        <v>23</v>
      </c>
      <c r="AY288" s="229" t="s">
        <v>155</v>
      </c>
    </row>
    <row r="289" s="31" customFormat="true" ht="22.5" hidden="false" customHeight="true" outlineLevel="0" collapsed="false">
      <c r="B289" s="184"/>
      <c r="C289" s="239" t="s">
        <v>470</v>
      </c>
      <c r="D289" s="239" t="s">
        <v>489</v>
      </c>
      <c r="E289" s="240" t="s">
        <v>793</v>
      </c>
      <c r="F289" s="241" t="s">
        <v>794</v>
      </c>
      <c r="G289" s="242" t="s">
        <v>237</v>
      </c>
      <c r="H289" s="243" t="n">
        <v>62.977</v>
      </c>
      <c r="I289" s="244"/>
      <c r="J289" s="245" t="n">
        <f aca="false">ROUND(I289*H289,2)</f>
        <v>0</v>
      </c>
      <c r="K289" s="241"/>
      <c r="L289" s="246"/>
      <c r="M289" s="247"/>
      <c r="N289" s="248" t="s">
        <v>45</v>
      </c>
      <c r="O289" s="33"/>
      <c r="P289" s="194" t="n">
        <f aca="false">O289*H289</f>
        <v>0</v>
      </c>
      <c r="Q289" s="194" t="n">
        <v>0.005</v>
      </c>
      <c r="R289" s="194" t="n">
        <f aca="false">Q289*H289</f>
        <v>0.314885</v>
      </c>
      <c r="S289" s="194" t="n">
        <v>0</v>
      </c>
      <c r="T289" s="195" t="n">
        <f aca="false">S289*H289</f>
        <v>0</v>
      </c>
      <c r="AR289" s="11" t="s">
        <v>365</v>
      </c>
      <c r="AT289" s="11" t="s">
        <v>489</v>
      </c>
      <c r="AU289" s="11" t="s">
        <v>83</v>
      </c>
      <c r="AY289" s="11" t="s">
        <v>155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246</v>
      </c>
      <c r="BM289" s="11" t="s">
        <v>795</v>
      </c>
    </row>
    <row r="290" s="31" customFormat="true" ht="40.5" hidden="false" customHeight="false" outlineLevel="0" collapsed="false">
      <c r="B290" s="32"/>
      <c r="D290" s="197" t="s">
        <v>164</v>
      </c>
      <c r="F290" s="198" t="s">
        <v>796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64</v>
      </c>
      <c r="AU290" s="11" t="s">
        <v>83</v>
      </c>
    </row>
    <row r="291" s="31" customFormat="true" ht="31.5" hidden="false" customHeight="true" outlineLevel="0" collapsed="false">
      <c r="B291" s="184"/>
      <c r="C291" s="185" t="s">
        <v>477</v>
      </c>
      <c r="D291" s="185" t="s">
        <v>157</v>
      </c>
      <c r="E291" s="186" t="s">
        <v>797</v>
      </c>
      <c r="F291" s="187" t="s">
        <v>798</v>
      </c>
      <c r="G291" s="188" t="s">
        <v>160</v>
      </c>
      <c r="H291" s="189" t="n">
        <v>251.908</v>
      </c>
      <c r="I291" s="190"/>
      <c r="J291" s="191" t="n">
        <f aca="false">ROUND(I291*H291,2)</f>
        <v>0</v>
      </c>
      <c r="K291" s="187"/>
      <c r="L291" s="32"/>
      <c r="M291" s="192"/>
      <c r="N291" s="193" t="s">
        <v>45</v>
      </c>
      <c r="O291" s="33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62</v>
      </c>
      <c r="AT291" s="11" t="s">
        <v>157</v>
      </c>
      <c r="AU291" s="11" t="s">
        <v>83</v>
      </c>
      <c r="AY291" s="11" t="s">
        <v>155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62</v>
      </c>
      <c r="BM291" s="11" t="s">
        <v>799</v>
      </c>
    </row>
    <row r="292" s="31" customFormat="true" ht="13.5" hidden="false" customHeight="false" outlineLevel="0" collapsed="false">
      <c r="B292" s="32"/>
      <c r="D292" s="201" t="s">
        <v>164</v>
      </c>
      <c r="F292" s="202" t="s">
        <v>798</v>
      </c>
      <c r="I292" s="199"/>
      <c r="L292" s="32"/>
      <c r="M292" s="200"/>
      <c r="N292" s="33"/>
      <c r="O292" s="33"/>
      <c r="P292" s="33"/>
      <c r="Q292" s="33"/>
      <c r="R292" s="33"/>
      <c r="S292" s="33"/>
      <c r="T292" s="72"/>
      <c r="AT292" s="11" t="s">
        <v>164</v>
      </c>
      <c r="AU292" s="11" t="s">
        <v>83</v>
      </c>
    </row>
    <row r="293" s="211" customFormat="true" ht="13.5" hidden="false" customHeight="false" outlineLevel="0" collapsed="false">
      <c r="B293" s="212"/>
      <c r="D293" s="197" t="s">
        <v>175</v>
      </c>
      <c r="E293" s="230"/>
      <c r="F293" s="231" t="s">
        <v>800</v>
      </c>
      <c r="H293" s="232" t="n">
        <v>251.908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75</v>
      </c>
      <c r="AU293" s="213" t="s">
        <v>83</v>
      </c>
      <c r="AV293" s="211" t="s">
        <v>83</v>
      </c>
      <c r="AW293" s="211" t="s">
        <v>38</v>
      </c>
      <c r="AX293" s="211" t="s">
        <v>23</v>
      </c>
      <c r="AY293" s="213" t="s">
        <v>155</v>
      </c>
    </row>
    <row r="294" s="31" customFormat="true" ht="22.5" hidden="false" customHeight="true" outlineLevel="0" collapsed="false">
      <c r="B294" s="184"/>
      <c r="C294" s="239" t="s">
        <v>484</v>
      </c>
      <c r="D294" s="239" t="s">
        <v>489</v>
      </c>
      <c r="E294" s="240" t="s">
        <v>801</v>
      </c>
      <c r="F294" s="241" t="s">
        <v>802</v>
      </c>
      <c r="G294" s="242" t="s">
        <v>237</v>
      </c>
      <c r="H294" s="243" t="n">
        <v>59.317</v>
      </c>
      <c r="I294" s="244"/>
      <c r="J294" s="245" t="n">
        <f aca="false">ROUND(I294*H294,2)</f>
        <v>0</v>
      </c>
      <c r="K294" s="241"/>
      <c r="L294" s="246"/>
      <c r="M294" s="247"/>
      <c r="N294" s="248" t="s">
        <v>45</v>
      </c>
      <c r="O294" s="33"/>
      <c r="P294" s="194" t="n">
        <f aca="false">O294*H294</f>
        <v>0</v>
      </c>
      <c r="Q294" s="194" t="n">
        <v>0.0044</v>
      </c>
      <c r="R294" s="194" t="n">
        <f aca="false">Q294*H294</f>
        <v>0.2609948</v>
      </c>
      <c r="S294" s="194" t="n">
        <v>0</v>
      </c>
      <c r="T294" s="195" t="n">
        <f aca="false">S294*H294</f>
        <v>0</v>
      </c>
      <c r="AR294" s="11" t="s">
        <v>200</v>
      </c>
      <c r="AT294" s="11" t="s">
        <v>489</v>
      </c>
      <c r="AU294" s="11" t="s">
        <v>83</v>
      </c>
      <c r="AY294" s="11" t="s">
        <v>155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62</v>
      </c>
      <c r="BM294" s="11" t="s">
        <v>803</v>
      </c>
    </row>
    <row r="295" s="211" customFormat="true" ht="13.5" hidden="false" customHeight="false" outlineLevel="0" collapsed="false">
      <c r="B295" s="212"/>
      <c r="D295" s="197" t="s">
        <v>175</v>
      </c>
      <c r="E295" s="230"/>
      <c r="F295" s="231" t="s">
        <v>804</v>
      </c>
      <c r="H295" s="232" t="n">
        <v>59.317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75</v>
      </c>
      <c r="AU295" s="213" t="s">
        <v>83</v>
      </c>
      <c r="AV295" s="211" t="s">
        <v>83</v>
      </c>
      <c r="AW295" s="211" t="s">
        <v>38</v>
      </c>
      <c r="AX295" s="211" t="s">
        <v>23</v>
      </c>
      <c r="AY295" s="213" t="s">
        <v>155</v>
      </c>
    </row>
    <row r="296" s="31" customFormat="true" ht="22.5" hidden="false" customHeight="true" outlineLevel="0" collapsed="false">
      <c r="B296" s="184"/>
      <c r="C296" s="239" t="s">
        <v>493</v>
      </c>
      <c r="D296" s="239" t="s">
        <v>489</v>
      </c>
      <c r="E296" s="240" t="s">
        <v>805</v>
      </c>
      <c r="F296" s="241" t="s">
        <v>806</v>
      </c>
      <c r="G296" s="242" t="s">
        <v>237</v>
      </c>
      <c r="H296" s="243" t="n">
        <v>3.66</v>
      </c>
      <c r="I296" s="244"/>
      <c r="J296" s="245" t="n">
        <f aca="false">ROUND(I296*H296,2)</f>
        <v>0</v>
      </c>
      <c r="K296" s="241"/>
      <c r="L296" s="246"/>
      <c r="M296" s="247"/>
      <c r="N296" s="248" t="s">
        <v>45</v>
      </c>
      <c r="O296" s="33"/>
      <c r="P296" s="194" t="n">
        <f aca="false">O296*H296</f>
        <v>0</v>
      </c>
      <c r="Q296" s="194" t="n">
        <v>0.0044</v>
      </c>
      <c r="R296" s="194" t="n">
        <f aca="false">Q296*H296</f>
        <v>0.016104</v>
      </c>
      <c r="S296" s="194" t="n">
        <v>0</v>
      </c>
      <c r="T296" s="195" t="n">
        <f aca="false">S296*H296</f>
        <v>0</v>
      </c>
      <c r="AR296" s="11" t="s">
        <v>200</v>
      </c>
      <c r="AT296" s="11" t="s">
        <v>489</v>
      </c>
      <c r="AU296" s="11" t="s">
        <v>83</v>
      </c>
      <c r="AY296" s="11" t="s">
        <v>155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62</v>
      </c>
      <c r="BM296" s="11" t="s">
        <v>807</v>
      </c>
    </row>
    <row r="297" s="211" customFormat="true" ht="13.5" hidden="false" customHeight="false" outlineLevel="0" collapsed="false">
      <c r="B297" s="212"/>
      <c r="D297" s="201" t="s">
        <v>175</v>
      </c>
      <c r="E297" s="213"/>
      <c r="F297" s="214" t="s">
        <v>808</v>
      </c>
      <c r="H297" s="215" t="n">
        <v>0.54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75</v>
      </c>
      <c r="AU297" s="213" t="s">
        <v>83</v>
      </c>
      <c r="AV297" s="211" t="s">
        <v>83</v>
      </c>
      <c r="AW297" s="211" t="s">
        <v>38</v>
      </c>
      <c r="AX297" s="211" t="s">
        <v>74</v>
      </c>
      <c r="AY297" s="213" t="s">
        <v>155</v>
      </c>
    </row>
    <row r="298" s="211" customFormat="true" ht="13.5" hidden="false" customHeight="false" outlineLevel="0" collapsed="false">
      <c r="B298" s="212"/>
      <c r="D298" s="201" t="s">
        <v>175</v>
      </c>
      <c r="E298" s="213"/>
      <c r="F298" s="214" t="s">
        <v>809</v>
      </c>
      <c r="H298" s="215" t="n">
        <v>3.12</v>
      </c>
      <c r="I298" s="216"/>
      <c r="L298" s="212"/>
      <c r="M298" s="217"/>
      <c r="N298" s="218"/>
      <c r="O298" s="218"/>
      <c r="P298" s="218"/>
      <c r="Q298" s="218"/>
      <c r="R298" s="218"/>
      <c r="S298" s="218"/>
      <c r="T298" s="219"/>
      <c r="AT298" s="213" t="s">
        <v>175</v>
      </c>
      <c r="AU298" s="213" t="s">
        <v>83</v>
      </c>
      <c r="AV298" s="211" t="s">
        <v>83</v>
      </c>
      <c r="AW298" s="211" t="s">
        <v>38</v>
      </c>
      <c r="AX298" s="211" t="s">
        <v>74</v>
      </c>
      <c r="AY298" s="213" t="s">
        <v>155</v>
      </c>
    </row>
    <row r="299" s="220" customFormat="true" ht="13.5" hidden="false" customHeight="false" outlineLevel="0" collapsed="false">
      <c r="B299" s="221"/>
      <c r="D299" s="197" t="s">
        <v>175</v>
      </c>
      <c r="E299" s="222" t="s">
        <v>516</v>
      </c>
      <c r="F299" s="223" t="s">
        <v>178</v>
      </c>
      <c r="H299" s="224" t="n">
        <v>3.66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9" t="s">
        <v>175</v>
      </c>
      <c r="AU299" s="229" t="s">
        <v>83</v>
      </c>
      <c r="AV299" s="220" t="s">
        <v>162</v>
      </c>
      <c r="AW299" s="220" t="s">
        <v>38</v>
      </c>
      <c r="AX299" s="220" t="s">
        <v>23</v>
      </c>
      <c r="AY299" s="229" t="s">
        <v>155</v>
      </c>
    </row>
    <row r="300" s="31" customFormat="true" ht="22.5" hidden="false" customHeight="true" outlineLevel="0" collapsed="false">
      <c r="B300" s="184"/>
      <c r="C300" s="185" t="s">
        <v>810</v>
      </c>
      <c r="D300" s="185" t="s">
        <v>157</v>
      </c>
      <c r="E300" s="186" t="s">
        <v>811</v>
      </c>
      <c r="F300" s="187" t="s">
        <v>812</v>
      </c>
      <c r="G300" s="188" t="s">
        <v>111</v>
      </c>
      <c r="H300" s="189" t="n">
        <v>1.66</v>
      </c>
      <c r="I300" s="190"/>
      <c r="J300" s="191" t="n">
        <f aca="false">ROUND(I300*H300,2)</f>
        <v>0</v>
      </c>
      <c r="K300" s="187" t="s">
        <v>161</v>
      </c>
      <c r="L300" s="32"/>
      <c r="M300" s="192"/>
      <c r="N300" s="193" t="s">
        <v>45</v>
      </c>
      <c r="O300" s="33"/>
      <c r="P300" s="194" t="n">
        <f aca="false">O300*H300</f>
        <v>0</v>
      </c>
      <c r="Q300" s="194" t="n">
        <v>2.45329</v>
      </c>
      <c r="R300" s="194" t="n">
        <f aca="false">Q300*H300</f>
        <v>4.0724614</v>
      </c>
      <c r="S300" s="194" t="n">
        <v>0</v>
      </c>
      <c r="T300" s="195" t="n">
        <f aca="false">S300*H300</f>
        <v>0</v>
      </c>
      <c r="AR300" s="11" t="s">
        <v>162</v>
      </c>
      <c r="AT300" s="11" t="s">
        <v>157</v>
      </c>
      <c r="AU300" s="11" t="s">
        <v>83</v>
      </c>
      <c r="AY300" s="11" t="s">
        <v>155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62</v>
      </c>
      <c r="BM300" s="11" t="s">
        <v>813</v>
      </c>
    </row>
    <row r="301" s="31" customFormat="true" ht="13.5" hidden="false" customHeight="false" outlineLevel="0" collapsed="false">
      <c r="B301" s="32"/>
      <c r="D301" s="201" t="s">
        <v>164</v>
      </c>
      <c r="F301" s="202" t="s">
        <v>814</v>
      </c>
      <c r="I301" s="199"/>
      <c r="L301" s="32"/>
      <c r="M301" s="200"/>
      <c r="N301" s="33"/>
      <c r="O301" s="33"/>
      <c r="P301" s="33"/>
      <c r="Q301" s="33"/>
      <c r="R301" s="33"/>
      <c r="S301" s="33"/>
      <c r="T301" s="72"/>
      <c r="AT301" s="11" t="s">
        <v>164</v>
      </c>
      <c r="AU301" s="11" t="s">
        <v>83</v>
      </c>
    </row>
    <row r="302" s="211" customFormat="true" ht="13.5" hidden="false" customHeight="false" outlineLevel="0" collapsed="false">
      <c r="B302" s="212"/>
      <c r="D302" s="201" t="s">
        <v>175</v>
      </c>
      <c r="E302" s="213"/>
      <c r="F302" s="214" t="s">
        <v>815</v>
      </c>
      <c r="H302" s="215" t="n">
        <v>0.212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75</v>
      </c>
      <c r="AU302" s="213" t="s">
        <v>83</v>
      </c>
      <c r="AV302" s="211" t="s">
        <v>83</v>
      </c>
      <c r="AW302" s="211" t="s">
        <v>38</v>
      </c>
      <c r="AX302" s="211" t="s">
        <v>74</v>
      </c>
      <c r="AY302" s="213" t="s">
        <v>155</v>
      </c>
    </row>
    <row r="303" s="211" customFormat="true" ht="13.5" hidden="false" customHeight="false" outlineLevel="0" collapsed="false">
      <c r="B303" s="212"/>
      <c r="D303" s="201" t="s">
        <v>175</v>
      </c>
      <c r="E303" s="213"/>
      <c r="F303" s="214" t="s">
        <v>816</v>
      </c>
      <c r="H303" s="215" t="n">
        <v>1.448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75</v>
      </c>
      <c r="AU303" s="213" t="s">
        <v>83</v>
      </c>
      <c r="AV303" s="211" t="s">
        <v>83</v>
      </c>
      <c r="AW303" s="211" t="s">
        <v>38</v>
      </c>
      <c r="AX303" s="211" t="s">
        <v>74</v>
      </c>
      <c r="AY303" s="213" t="s">
        <v>155</v>
      </c>
    </row>
    <row r="304" s="220" customFormat="true" ht="13.5" hidden="false" customHeight="false" outlineLevel="0" collapsed="false">
      <c r="B304" s="221"/>
      <c r="D304" s="197" t="s">
        <v>175</v>
      </c>
      <c r="E304" s="222"/>
      <c r="F304" s="223" t="s">
        <v>178</v>
      </c>
      <c r="H304" s="224" t="n">
        <v>1.66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9" t="s">
        <v>175</v>
      </c>
      <c r="AU304" s="229" t="s">
        <v>83</v>
      </c>
      <c r="AV304" s="220" t="s">
        <v>162</v>
      </c>
      <c r="AW304" s="220" t="s">
        <v>38</v>
      </c>
      <c r="AX304" s="220" t="s">
        <v>23</v>
      </c>
      <c r="AY304" s="229" t="s">
        <v>155</v>
      </c>
    </row>
    <row r="305" s="31" customFormat="true" ht="22.5" hidden="false" customHeight="true" outlineLevel="0" collapsed="false">
      <c r="B305" s="184"/>
      <c r="C305" s="185" t="s">
        <v>817</v>
      </c>
      <c r="D305" s="185" t="s">
        <v>157</v>
      </c>
      <c r="E305" s="186" t="s">
        <v>818</v>
      </c>
      <c r="F305" s="187" t="s">
        <v>819</v>
      </c>
      <c r="G305" s="188" t="s">
        <v>237</v>
      </c>
      <c r="H305" s="189" t="n">
        <v>62.977</v>
      </c>
      <c r="I305" s="190"/>
      <c r="J305" s="191" t="n">
        <f aca="false">ROUND(I305*H305,2)</f>
        <v>0</v>
      </c>
      <c r="K305" s="187"/>
      <c r="L305" s="32"/>
      <c r="M305" s="192"/>
      <c r="N305" s="193" t="s">
        <v>45</v>
      </c>
      <c r="O305" s="33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62</v>
      </c>
      <c r="AT305" s="11" t="s">
        <v>157</v>
      </c>
      <c r="AU305" s="11" t="s">
        <v>83</v>
      </c>
      <c r="AY305" s="11" t="s">
        <v>155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62</v>
      </c>
      <c r="BM305" s="11" t="s">
        <v>820</v>
      </c>
    </row>
    <row r="306" s="31" customFormat="true" ht="13.5" hidden="false" customHeight="false" outlineLevel="0" collapsed="false">
      <c r="B306" s="32"/>
      <c r="D306" s="201" t="s">
        <v>164</v>
      </c>
      <c r="F306" s="202" t="s">
        <v>819</v>
      </c>
      <c r="I306" s="199"/>
      <c r="L306" s="32"/>
      <c r="M306" s="200"/>
      <c r="N306" s="33"/>
      <c r="O306" s="33"/>
      <c r="P306" s="33"/>
      <c r="Q306" s="33"/>
      <c r="R306" s="33"/>
      <c r="S306" s="33"/>
      <c r="T306" s="72"/>
      <c r="AT306" s="11" t="s">
        <v>164</v>
      </c>
      <c r="AU306" s="11" t="s">
        <v>83</v>
      </c>
    </row>
    <row r="307" s="211" customFormat="true" ht="13.5" hidden="false" customHeight="false" outlineLevel="0" collapsed="false">
      <c r="B307" s="212"/>
      <c r="D307" s="197" t="s">
        <v>175</v>
      </c>
      <c r="E307" s="230"/>
      <c r="F307" s="231" t="s">
        <v>515</v>
      </c>
      <c r="H307" s="232" t="n">
        <v>62.977</v>
      </c>
      <c r="I307" s="216"/>
      <c r="L307" s="212"/>
      <c r="M307" s="217"/>
      <c r="N307" s="218"/>
      <c r="O307" s="218"/>
      <c r="P307" s="218"/>
      <c r="Q307" s="218"/>
      <c r="R307" s="218"/>
      <c r="S307" s="218"/>
      <c r="T307" s="219"/>
      <c r="AT307" s="213" t="s">
        <v>175</v>
      </c>
      <c r="AU307" s="213" t="s">
        <v>83</v>
      </c>
      <c r="AV307" s="211" t="s">
        <v>83</v>
      </c>
      <c r="AW307" s="211" t="s">
        <v>38</v>
      </c>
      <c r="AX307" s="211" t="s">
        <v>23</v>
      </c>
      <c r="AY307" s="213" t="s">
        <v>155</v>
      </c>
    </row>
    <row r="308" s="31" customFormat="true" ht="22.5" hidden="false" customHeight="true" outlineLevel="0" collapsed="false">
      <c r="B308" s="184"/>
      <c r="C308" s="185" t="s">
        <v>112</v>
      </c>
      <c r="D308" s="185" t="s">
        <v>157</v>
      </c>
      <c r="E308" s="186" t="s">
        <v>821</v>
      </c>
      <c r="F308" s="187" t="s">
        <v>822</v>
      </c>
      <c r="G308" s="188" t="s">
        <v>277</v>
      </c>
      <c r="H308" s="189" t="n">
        <v>0.028</v>
      </c>
      <c r="I308" s="190"/>
      <c r="J308" s="191" t="n">
        <f aca="false">ROUND(I308*H308,2)</f>
        <v>0</v>
      </c>
      <c r="K308" s="187" t="s">
        <v>161</v>
      </c>
      <c r="L308" s="32"/>
      <c r="M308" s="192"/>
      <c r="N308" s="193" t="s">
        <v>45</v>
      </c>
      <c r="O308" s="33"/>
      <c r="P308" s="194" t="n">
        <f aca="false">O308*H308</f>
        <v>0</v>
      </c>
      <c r="Q308" s="194" t="n">
        <v>1.05306</v>
      </c>
      <c r="R308" s="194" t="n">
        <f aca="false">Q308*H308</f>
        <v>0.02948568</v>
      </c>
      <c r="S308" s="194" t="n">
        <v>0</v>
      </c>
      <c r="T308" s="195" t="n">
        <f aca="false">S308*H308</f>
        <v>0</v>
      </c>
      <c r="AR308" s="11" t="s">
        <v>162</v>
      </c>
      <c r="AT308" s="11" t="s">
        <v>157</v>
      </c>
      <c r="AU308" s="11" t="s">
        <v>83</v>
      </c>
      <c r="AY308" s="11" t="s">
        <v>155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62</v>
      </c>
      <c r="BM308" s="11" t="s">
        <v>823</v>
      </c>
    </row>
    <row r="309" s="31" customFormat="true" ht="13.5" hidden="false" customHeight="false" outlineLevel="0" collapsed="false">
      <c r="B309" s="32"/>
      <c r="D309" s="201" t="s">
        <v>164</v>
      </c>
      <c r="F309" s="202" t="s">
        <v>824</v>
      </c>
      <c r="I309" s="199"/>
      <c r="L309" s="32"/>
      <c r="M309" s="200"/>
      <c r="N309" s="33"/>
      <c r="O309" s="33"/>
      <c r="P309" s="33"/>
      <c r="Q309" s="33"/>
      <c r="R309" s="33"/>
      <c r="S309" s="33"/>
      <c r="T309" s="72"/>
      <c r="AT309" s="11" t="s">
        <v>164</v>
      </c>
      <c r="AU309" s="11" t="s">
        <v>83</v>
      </c>
    </row>
    <row r="310" s="203" customFormat="true" ht="13.5" hidden="false" customHeight="false" outlineLevel="0" collapsed="false">
      <c r="B310" s="204"/>
      <c r="D310" s="201" t="s">
        <v>175</v>
      </c>
      <c r="E310" s="205"/>
      <c r="F310" s="206" t="s">
        <v>825</v>
      </c>
      <c r="H310" s="205"/>
      <c r="I310" s="207"/>
      <c r="L310" s="204"/>
      <c r="M310" s="208"/>
      <c r="N310" s="209"/>
      <c r="O310" s="209"/>
      <c r="P310" s="209"/>
      <c r="Q310" s="209"/>
      <c r="R310" s="209"/>
      <c r="S310" s="209"/>
      <c r="T310" s="210"/>
      <c r="AT310" s="205" t="s">
        <v>175</v>
      </c>
      <c r="AU310" s="205" t="s">
        <v>83</v>
      </c>
      <c r="AV310" s="203" t="s">
        <v>23</v>
      </c>
      <c r="AW310" s="203" t="s">
        <v>38</v>
      </c>
      <c r="AX310" s="203" t="s">
        <v>74</v>
      </c>
      <c r="AY310" s="205" t="s">
        <v>155</v>
      </c>
    </row>
    <row r="311" s="211" customFormat="true" ht="13.5" hidden="false" customHeight="false" outlineLevel="0" collapsed="false">
      <c r="B311" s="212"/>
      <c r="D311" s="201" t="s">
        <v>175</v>
      </c>
      <c r="E311" s="213"/>
      <c r="F311" s="214" t="s">
        <v>826</v>
      </c>
      <c r="H311" s="215" t="n">
        <v>0.004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75</v>
      </c>
      <c r="AU311" s="213" t="s">
        <v>83</v>
      </c>
      <c r="AV311" s="211" t="s">
        <v>83</v>
      </c>
      <c r="AW311" s="211" t="s">
        <v>38</v>
      </c>
      <c r="AX311" s="211" t="s">
        <v>74</v>
      </c>
      <c r="AY311" s="213" t="s">
        <v>155</v>
      </c>
    </row>
    <row r="312" s="211" customFormat="true" ht="13.5" hidden="false" customHeight="false" outlineLevel="0" collapsed="false">
      <c r="B312" s="212"/>
      <c r="D312" s="201" t="s">
        <v>175</v>
      </c>
      <c r="E312" s="213"/>
      <c r="F312" s="214" t="s">
        <v>827</v>
      </c>
      <c r="H312" s="215" t="n">
        <v>0.024</v>
      </c>
      <c r="I312" s="216"/>
      <c r="L312" s="212"/>
      <c r="M312" s="217"/>
      <c r="N312" s="218"/>
      <c r="O312" s="218"/>
      <c r="P312" s="218"/>
      <c r="Q312" s="218"/>
      <c r="R312" s="218"/>
      <c r="S312" s="218"/>
      <c r="T312" s="219"/>
      <c r="AT312" s="213" t="s">
        <v>175</v>
      </c>
      <c r="AU312" s="213" t="s">
        <v>83</v>
      </c>
      <c r="AV312" s="211" t="s">
        <v>83</v>
      </c>
      <c r="AW312" s="211" t="s">
        <v>38</v>
      </c>
      <c r="AX312" s="211" t="s">
        <v>74</v>
      </c>
      <c r="AY312" s="213" t="s">
        <v>155</v>
      </c>
    </row>
    <row r="313" s="220" customFormat="true" ht="13.5" hidden="false" customHeight="false" outlineLevel="0" collapsed="false">
      <c r="B313" s="221"/>
      <c r="D313" s="201" t="s">
        <v>175</v>
      </c>
      <c r="E313" s="229"/>
      <c r="F313" s="233" t="s">
        <v>178</v>
      </c>
      <c r="H313" s="234" t="n">
        <v>0.028</v>
      </c>
      <c r="I313" s="225"/>
      <c r="L313" s="221"/>
      <c r="M313" s="226"/>
      <c r="N313" s="227"/>
      <c r="O313" s="227"/>
      <c r="P313" s="227"/>
      <c r="Q313" s="227"/>
      <c r="R313" s="227"/>
      <c r="S313" s="227"/>
      <c r="T313" s="228"/>
      <c r="AT313" s="229" t="s">
        <v>175</v>
      </c>
      <c r="AU313" s="229" t="s">
        <v>83</v>
      </c>
      <c r="AV313" s="220" t="s">
        <v>162</v>
      </c>
      <c r="AW313" s="220" t="s">
        <v>38</v>
      </c>
      <c r="AX313" s="220" t="s">
        <v>23</v>
      </c>
      <c r="AY313" s="229" t="s">
        <v>155</v>
      </c>
    </row>
    <row r="314" s="169" customFormat="true" ht="29.85" hidden="false" customHeight="true" outlineLevel="0" collapsed="false">
      <c r="B314" s="170"/>
      <c r="D314" s="181" t="s">
        <v>73</v>
      </c>
      <c r="E314" s="182" t="s">
        <v>200</v>
      </c>
      <c r="F314" s="182" t="s">
        <v>210</v>
      </c>
      <c r="I314" s="173"/>
      <c r="J314" s="183" t="n">
        <f aca="false">BK314</f>
        <v>0</v>
      </c>
      <c r="L314" s="170"/>
      <c r="M314" s="175"/>
      <c r="N314" s="176"/>
      <c r="O314" s="176"/>
      <c r="P314" s="177" t="n">
        <f aca="false">SUM(P315:P363)</f>
        <v>0</v>
      </c>
      <c r="Q314" s="176"/>
      <c r="R314" s="177" t="n">
        <f aca="false">SUM(R315:R363)</f>
        <v>8.5037789</v>
      </c>
      <c r="S314" s="176"/>
      <c r="T314" s="178" t="n">
        <f aca="false">SUM(T315:T363)</f>
        <v>0</v>
      </c>
      <c r="AR314" s="171" t="s">
        <v>23</v>
      </c>
      <c r="AT314" s="179" t="s">
        <v>73</v>
      </c>
      <c r="AU314" s="179" t="s">
        <v>23</v>
      </c>
      <c r="AY314" s="171" t="s">
        <v>155</v>
      </c>
      <c r="BK314" s="180" t="n">
        <f aca="false">SUM(BK315:BK363)</f>
        <v>0</v>
      </c>
    </row>
    <row r="315" s="31" customFormat="true" ht="31.5" hidden="false" customHeight="true" outlineLevel="0" collapsed="false">
      <c r="B315" s="184"/>
      <c r="C315" s="185" t="s">
        <v>828</v>
      </c>
      <c r="D315" s="185" t="s">
        <v>157</v>
      </c>
      <c r="E315" s="186" t="s">
        <v>829</v>
      </c>
      <c r="F315" s="187" t="s">
        <v>830</v>
      </c>
      <c r="G315" s="188" t="s">
        <v>299</v>
      </c>
      <c r="H315" s="189" t="n">
        <v>3</v>
      </c>
      <c r="I315" s="190"/>
      <c r="J315" s="191" t="n">
        <f aca="false">ROUND(I315*H315,2)</f>
        <v>0</v>
      </c>
      <c r="K315" s="187" t="s">
        <v>161</v>
      </c>
      <c r="L315" s="32"/>
      <c r="M315" s="192"/>
      <c r="N315" s="193" t="s">
        <v>45</v>
      </c>
      <c r="O315" s="33"/>
      <c r="P315" s="194" t="n">
        <f aca="false">O315*H315</f>
        <v>0</v>
      </c>
      <c r="Q315" s="194" t="n">
        <v>0</v>
      </c>
      <c r="R315" s="194" t="n">
        <f aca="false">Q315*H315</f>
        <v>0</v>
      </c>
      <c r="S315" s="194" t="n">
        <v>0</v>
      </c>
      <c r="T315" s="195" t="n">
        <f aca="false">S315*H315</f>
        <v>0</v>
      </c>
      <c r="AR315" s="11" t="s">
        <v>162</v>
      </c>
      <c r="AT315" s="11" t="s">
        <v>157</v>
      </c>
      <c r="AU315" s="11" t="s">
        <v>83</v>
      </c>
      <c r="AY315" s="11" t="s">
        <v>155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62</v>
      </c>
      <c r="BM315" s="11" t="s">
        <v>831</v>
      </c>
    </row>
    <row r="316" s="31" customFormat="true" ht="27" hidden="false" customHeight="false" outlineLevel="0" collapsed="false">
      <c r="B316" s="32"/>
      <c r="D316" s="201" t="s">
        <v>164</v>
      </c>
      <c r="F316" s="202" t="s">
        <v>832</v>
      </c>
      <c r="I316" s="199"/>
      <c r="L316" s="32"/>
      <c r="M316" s="200"/>
      <c r="N316" s="33"/>
      <c r="O316" s="33"/>
      <c r="P316" s="33"/>
      <c r="Q316" s="33"/>
      <c r="R316" s="33"/>
      <c r="S316" s="33"/>
      <c r="T316" s="72"/>
      <c r="AT316" s="11" t="s">
        <v>164</v>
      </c>
      <c r="AU316" s="11" t="s">
        <v>83</v>
      </c>
    </row>
    <row r="317" s="211" customFormat="true" ht="13.5" hidden="false" customHeight="false" outlineLevel="0" collapsed="false">
      <c r="B317" s="212"/>
      <c r="D317" s="201" t="s">
        <v>175</v>
      </c>
      <c r="E317" s="213"/>
      <c r="F317" s="214" t="s">
        <v>833</v>
      </c>
      <c r="H317" s="215" t="n">
        <v>3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75</v>
      </c>
      <c r="AU317" s="213" t="s">
        <v>83</v>
      </c>
      <c r="AV317" s="211" t="s">
        <v>83</v>
      </c>
      <c r="AW317" s="211" t="s">
        <v>38</v>
      </c>
      <c r="AX317" s="211" t="s">
        <v>74</v>
      </c>
      <c r="AY317" s="213" t="s">
        <v>155</v>
      </c>
    </row>
    <row r="318" s="220" customFormat="true" ht="13.5" hidden="false" customHeight="false" outlineLevel="0" collapsed="false">
      <c r="B318" s="221"/>
      <c r="D318" s="197" t="s">
        <v>175</v>
      </c>
      <c r="E318" s="222" t="s">
        <v>502</v>
      </c>
      <c r="F318" s="223" t="s">
        <v>178</v>
      </c>
      <c r="H318" s="224" t="n">
        <v>3</v>
      </c>
      <c r="I318" s="225"/>
      <c r="L318" s="221"/>
      <c r="M318" s="226"/>
      <c r="N318" s="227"/>
      <c r="O318" s="227"/>
      <c r="P318" s="227"/>
      <c r="Q318" s="227"/>
      <c r="R318" s="227"/>
      <c r="S318" s="227"/>
      <c r="T318" s="228"/>
      <c r="AT318" s="229" t="s">
        <v>175</v>
      </c>
      <c r="AU318" s="229" t="s">
        <v>83</v>
      </c>
      <c r="AV318" s="220" t="s">
        <v>162</v>
      </c>
      <c r="AW318" s="220" t="s">
        <v>38</v>
      </c>
      <c r="AX318" s="220" t="s">
        <v>23</v>
      </c>
      <c r="AY318" s="229" t="s">
        <v>155</v>
      </c>
    </row>
    <row r="319" s="31" customFormat="true" ht="22.5" hidden="false" customHeight="true" outlineLevel="0" collapsed="false">
      <c r="B319" s="184"/>
      <c r="C319" s="239" t="s">
        <v>834</v>
      </c>
      <c r="D319" s="239" t="s">
        <v>489</v>
      </c>
      <c r="E319" s="240" t="s">
        <v>835</v>
      </c>
      <c r="F319" s="241" t="s">
        <v>836</v>
      </c>
      <c r="G319" s="242" t="s">
        <v>299</v>
      </c>
      <c r="H319" s="243" t="n">
        <v>3</v>
      </c>
      <c r="I319" s="244"/>
      <c r="J319" s="245" t="n">
        <f aca="false">ROUND(I319*H319,2)</f>
        <v>0</v>
      </c>
      <c r="K319" s="241"/>
      <c r="L319" s="246"/>
      <c r="M319" s="247"/>
      <c r="N319" s="248" t="s">
        <v>45</v>
      </c>
      <c r="O319" s="33"/>
      <c r="P319" s="194" t="n">
        <f aca="false">O319*H319</f>
        <v>0</v>
      </c>
      <c r="Q319" s="194" t="n">
        <v>0.0177</v>
      </c>
      <c r="R319" s="194" t="n">
        <f aca="false">Q319*H319</f>
        <v>0.0531</v>
      </c>
      <c r="S319" s="194" t="n">
        <v>0</v>
      </c>
      <c r="T319" s="195" t="n">
        <f aca="false">S319*H319</f>
        <v>0</v>
      </c>
      <c r="AR319" s="11" t="s">
        <v>200</v>
      </c>
      <c r="AT319" s="11" t="s">
        <v>489</v>
      </c>
      <c r="AU319" s="11" t="s">
        <v>83</v>
      </c>
      <c r="AY319" s="11" t="s">
        <v>155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162</v>
      </c>
      <c r="BM319" s="11" t="s">
        <v>837</v>
      </c>
    </row>
    <row r="320" s="31" customFormat="true" ht="31.5" hidden="false" customHeight="true" outlineLevel="0" collapsed="false">
      <c r="B320" s="184"/>
      <c r="C320" s="185" t="s">
        <v>838</v>
      </c>
      <c r="D320" s="185" t="s">
        <v>157</v>
      </c>
      <c r="E320" s="186" t="s">
        <v>839</v>
      </c>
      <c r="F320" s="187" t="s">
        <v>840</v>
      </c>
      <c r="G320" s="188" t="s">
        <v>160</v>
      </c>
      <c r="H320" s="189" t="n">
        <v>3</v>
      </c>
      <c r="I320" s="190"/>
      <c r="J320" s="191" t="n">
        <f aca="false">ROUND(I320*H320,2)</f>
        <v>0</v>
      </c>
      <c r="K320" s="187" t="s">
        <v>161</v>
      </c>
      <c r="L320" s="32"/>
      <c r="M320" s="192"/>
      <c r="N320" s="193" t="s">
        <v>45</v>
      </c>
      <c r="O320" s="33"/>
      <c r="P320" s="194" t="n">
        <f aca="false">O320*H320</f>
        <v>0</v>
      </c>
      <c r="Q320" s="194" t="n">
        <v>0.00163</v>
      </c>
      <c r="R320" s="194" t="n">
        <f aca="false">Q320*H320</f>
        <v>0.00489</v>
      </c>
      <c r="S320" s="194" t="n">
        <v>0</v>
      </c>
      <c r="T320" s="195" t="n">
        <f aca="false">S320*H320</f>
        <v>0</v>
      </c>
      <c r="AR320" s="11" t="s">
        <v>162</v>
      </c>
      <c r="AT320" s="11" t="s">
        <v>157</v>
      </c>
      <c r="AU320" s="11" t="s">
        <v>83</v>
      </c>
      <c r="AY320" s="11" t="s">
        <v>155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62</v>
      </c>
      <c r="BM320" s="11" t="s">
        <v>841</v>
      </c>
    </row>
    <row r="321" s="31" customFormat="true" ht="27" hidden="false" customHeight="false" outlineLevel="0" collapsed="false">
      <c r="B321" s="32"/>
      <c r="D321" s="197" t="s">
        <v>164</v>
      </c>
      <c r="F321" s="198" t="s">
        <v>842</v>
      </c>
      <c r="I321" s="199"/>
      <c r="L321" s="32"/>
      <c r="M321" s="200"/>
      <c r="N321" s="33"/>
      <c r="O321" s="33"/>
      <c r="P321" s="33"/>
      <c r="Q321" s="33"/>
      <c r="R321" s="33"/>
      <c r="S321" s="33"/>
      <c r="T321" s="72"/>
      <c r="AT321" s="11" t="s">
        <v>164</v>
      </c>
      <c r="AU321" s="11" t="s">
        <v>83</v>
      </c>
    </row>
    <row r="322" s="31" customFormat="true" ht="22.5" hidden="false" customHeight="true" outlineLevel="0" collapsed="false">
      <c r="B322" s="184"/>
      <c r="C322" s="239" t="s">
        <v>843</v>
      </c>
      <c r="D322" s="239" t="s">
        <v>489</v>
      </c>
      <c r="E322" s="240" t="s">
        <v>844</v>
      </c>
      <c r="F322" s="241" t="s">
        <v>845</v>
      </c>
      <c r="G322" s="242" t="s">
        <v>160</v>
      </c>
      <c r="H322" s="243" t="n">
        <v>2</v>
      </c>
      <c r="I322" s="244"/>
      <c r="J322" s="245" t="n">
        <f aca="false">ROUND(I322*H322,2)</f>
        <v>0</v>
      </c>
      <c r="K322" s="241"/>
      <c r="L322" s="246"/>
      <c r="M322" s="247"/>
      <c r="N322" s="248" t="s">
        <v>45</v>
      </c>
      <c r="O322" s="33"/>
      <c r="P322" s="194" t="n">
        <f aca="false">O322*H322</f>
        <v>0</v>
      </c>
      <c r="Q322" s="194" t="n">
        <v>0.019</v>
      </c>
      <c r="R322" s="194" t="n">
        <f aca="false">Q322*H322</f>
        <v>0.038</v>
      </c>
      <c r="S322" s="194" t="n">
        <v>0</v>
      </c>
      <c r="T322" s="195" t="n">
        <f aca="false">S322*H322</f>
        <v>0</v>
      </c>
      <c r="AR322" s="11" t="s">
        <v>200</v>
      </c>
      <c r="AT322" s="11" t="s">
        <v>489</v>
      </c>
      <c r="AU322" s="11" t="s">
        <v>83</v>
      </c>
      <c r="AY322" s="11" t="s">
        <v>155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162</v>
      </c>
      <c r="BM322" s="11" t="s">
        <v>846</v>
      </c>
    </row>
    <row r="323" s="31" customFormat="true" ht="13.5" hidden="false" customHeight="false" outlineLevel="0" collapsed="false">
      <c r="B323" s="32"/>
      <c r="D323" s="201" t="s">
        <v>164</v>
      </c>
      <c r="F323" s="202" t="s">
        <v>847</v>
      </c>
      <c r="I323" s="199"/>
      <c r="L323" s="32"/>
      <c r="M323" s="200"/>
      <c r="N323" s="33"/>
      <c r="O323" s="33"/>
      <c r="P323" s="33"/>
      <c r="Q323" s="33"/>
      <c r="R323" s="33"/>
      <c r="S323" s="33"/>
      <c r="T323" s="72"/>
      <c r="AT323" s="11" t="s">
        <v>164</v>
      </c>
      <c r="AU323" s="11" t="s">
        <v>83</v>
      </c>
    </row>
    <row r="324" s="31" customFormat="true" ht="27" hidden="false" customHeight="false" outlineLevel="0" collapsed="false">
      <c r="B324" s="32"/>
      <c r="D324" s="197" t="s">
        <v>848</v>
      </c>
      <c r="F324" s="249" t="s">
        <v>849</v>
      </c>
      <c r="I324" s="199"/>
      <c r="L324" s="32"/>
      <c r="M324" s="200"/>
      <c r="N324" s="33"/>
      <c r="O324" s="33"/>
      <c r="P324" s="33"/>
      <c r="Q324" s="33"/>
      <c r="R324" s="33"/>
      <c r="S324" s="33"/>
      <c r="T324" s="72"/>
      <c r="AT324" s="11" t="s">
        <v>848</v>
      </c>
      <c r="AU324" s="11" t="s">
        <v>83</v>
      </c>
    </row>
    <row r="325" s="31" customFormat="true" ht="22.5" hidden="false" customHeight="true" outlineLevel="0" collapsed="false">
      <c r="B325" s="184"/>
      <c r="C325" s="239" t="s">
        <v>850</v>
      </c>
      <c r="D325" s="239" t="s">
        <v>489</v>
      </c>
      <c r="E325" s="240" t="s">
        <v>851</v>
      </c>
      <c r="F325" s="241" t="s">
        <v>852</v>
      </c>
      <c r="G325" s="242" t="s">
        <v>160</v>
      </c>
      <c r="H325" s="243" t="n">
        <v>1</v>
      </c>
      <c r="I325" s="244"/>
      <c r="J325" s="245" t="n">
        <f aca="false">ROUND(I325*H325,2)</f>
        <v>0</v>
      </c>
      <c r="K325" s="241"/>
      <c r="L325" s="246"/>
      <c r="M325" s="247"/>
      <c r="N325" s="248" t="s">
        <v>45</v>
      </c>
      <c r="O325" s="33"/>
      <c r="P325" s="194" t="n">
        <f aca="false">O325*H325</f>
        <v>0</v>
      </c>
      <c r="Q325" s="194" t="n">
        <v>0.023</v>
      </c>
      <c r="R325" s="194" t="n">
        <f aca="false">Q325*H325</f>
        <v>0.023</v>
      </c>
      <c r="S325" s="194" t="n">
        <v>0</v>
      </c>
      <c r="T325" s="195" t="n">
        <f aca="false">S325*H325</f>
        <v>0</v>
      </c>
      <c r="AR325" s="11" t="s">
        <v>200</v>
      </c>
      <c r="AT325" s="11" t="s">
        <v>489</v>
      </c>
      <c r="AU325" s="11" t="s">
        <v>83</v>
      </c>
      <c r="AY325" s="11" t="s">
        <v>155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62</v>
      </c>
      <c r="BM325" s="11" t="s">
        <v>853</v>
      </c>
    </row>
    <row r="326" s="31" customFormat="true" ht="31.5" hidden="false" customHeight="true" outlineLevel="0" collapsed="false">
      <c r="B326" s="184"/>
      <c r="C326" s="185" t="s">
        <v>854</v>
      </c>
      <c r="D326" s="185" t="s">
        <v>157</v>
      </c>
      <c r="E326" s="186" t="s">
        <v>855</v>
      </c>
      <c r="F326" s="187" t="s">
        <v>856</v>
      </c>
      <c r="G326" s="188" t="s">
        <v>160</v>
      </c>
      <c r="H326" s="189" t="n">
        <v>4</v>
      </c>
      <c r="I326" s="190"/>
      <c r="J326" s="191" t="n">
        <f aca="false">ROUND(I326*H326,2)</f>
        <v>0</v>
      </c>
      <c r="K326" s="187" t="s">
        <v>161</v>
      </c>
      <c r="L326" s="32"/>
      <c r="M326" s="192"/>
      <c r="N326" s="193" t="s">
        <v>45</v>
      </c>
      <c r="O326" s="33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162</v>
      </c>
      <c r="AT326" s="11" t="s">
        <v>157</v>
      </c>
      <c r="AU326" s="11" t="s">
        <v>83</v>
      </c>
      <c r="AY326" s="11" t="s">
        <v>155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62</v>
      </c>
      <c r="BM326" s="11" t="s">
        <v>857</v>
      </c>
    </row>
    <row r="327" s="31" customFormat="true" ht="27" hidden="false" customHeight="false" outlineLevel="0" collapsed="false">
      <c r="B327" s="32"/>
      <c r="D327" s="197" t="s">
        <v>164</v>
      </c>
      <c r="F327" s="198" t="s">
        <v>858</v>
      </c>
      <c r="I327" s="199"/>
      <c r="L327" s="32"/>
      <c r="M327" s="200"/>
      <c r="N327" s="33"/>
      <c r="O327" s="33"/>
      <c r="P327" s="33"/>
      <c r="Q327" s="33"/>
      <c r="R327" s="33"/>
      <c r="S327" s="33"/>
      <c r="T327" s="72"/>
      <c r="AT327" s="11" t="s">
        <v>164</v>
      </c>
      <c r="AU327" s="11" t="s">
        <v>83</v>
      </c>
    </row>
    <row r="328" s="31" customFormat="true" ht="22.5" hidden="false" customHeight="true" outlineLevel="0" collapsed="false">
      <c r="B328" s="184"/>
      <c r="C328" s="239" t="s">
        <v>859</v>
      </c>
      <c r="D328" s="239" t="s">
        <v>489</v>
      </c>
      <c r="E328" s="240" t="s">
        <v>860</v>
      </c>
      <c r="F328" s="241" t="s">
        <v>861</v>
      </c>
      <c r="G328" s="242" t="s">
        <v>160</v>
      </c>
      <c r="H328" s="243" t="n">
        <v>3</v>
      </c>
      <c r="I328" s="244"/>
      <c r="J328" s="245" t="n">
        <f aca="false">ROUND(I328*H328,2)</f>
        <v>0</v>
      </c>
      <c r="K328" s="241"/>
      <c r="L328" s="246"/>
      <c r="M328" s="247"/>
      <c r="N328" s="248" t="s">
        <v>45</v>
      </c>
      <c r="O328" s="33"/>
      <c r="P328" s="194" t="n">
        <f aca="false">O328*H328</f>
        <v>0</v>
      </c>
      <c r="Q328" s="194" t="n">
        <v>0.009</v>
      </c>
      <c r="R328" s="194" t="n">
        <f aca="false">Q328*H328</f>
        <v>0.027</v>
      </c>
      <c r="S328" s="194" t="n">
        <v>0</v>
      </c>
      <c r="T328" s="195" t="n">
        <f aca="false">S328*H328</f>
        <v>0</v>
      </c>
      <c r="AR328" s="11" t="s">
        <v>200</v>
      </c>
      <c r="AT328" s="11" t="s">
        <v>489</v>
      </c>
      <c r="AU328" s="11" t="s">
        <v>83</v>
      </c>
      <c r="AY328" s="11" t="s">
        <v>155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62</v>
      </c>
      <c r="BM328" s="11" t="s">
        <v>862</v>
      </c>
    </row>
    <row r="329" s="31" customFormat="true" ht="22.5" hidden="false" customHeight="true" outlineLevel="0" collapsed="false">
      <c r="B329" s="184"/>
      <c r="C329" s="239" t="s">
        <v>863</v>
      </c>
      <c r="D329" s="239" t="s">
        <v>489</v>
      </c>
      <c r="E329" s="240" t="s">
        <v>864</v>
      </c>
      <c r="F329" s="241" t="s">
        <v>865</v>
      </c>
      <c r="G329" s="242" t="s">
        <v>160</v>
      </c>
      <c r="H329" s="243" t="n">
        <v>1</v>
      </c>
      <c r="I329" s="244"/>
      <c r="J329" s="245" t="n">
        <f aca="false">ROUND(I329*H329,2)</f>
        <v>0</v>
      </c>
      <c r="K329" s="241"/>
      <c r="L329" s="246"/>
      <c r="M329" s="247"/>
      <c r="N329" s="248" t="s">
        <v>45</v>
      </c>
      <c r="O329" s="33"/>
      <c r="P329" s="194" t="n">
        <f aca="false">O329*H329</f>
        <v>0</v>
      </c>
      <c r="Q329" s="194" t="n">
        <v>0.0102</v>
      </c>
      <c r="R329" s="194" t="n">
        <f aca="false">Q329*H329</f>
        <v>0.0102</v>
      </c>
      <c r="S329" s="194" t="n">
        <v>0</v>
      </c>
      <c r="T329" s="195" t="n">
        <f aca="false">S329*H329</f>
        <v>0</v>
      </c>
      <c r="AR329" s="11" t="s">
        <v>200</v>
      </c>
      <c r="AT329" s="11" t="s">
        <v>489</v>
      </c>
      <c r="AU329" s="11" t="s">
        <v>83</v>
      </c>
      <c r="AY329" s="11" t="s">
        <v>155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62</v>
      </c>
      <c r="BM329" s="11" t="s">
        <v>866</v>
      </c>
    </row>
    <row r="330" s="31" customFormat="true" ht="31.5" hidden="false" customHeight="true" outlineLevel="0" collapsed="false">
      <c r="B330" s="184"/>
      <c r="C330" s="185" t="s">
        <v>867</v>
      </c>
      <c r="D330" s="185" t="s">
        <v>157</v>
      </c>
      <c r="E330" s="186" t="s">
        <v>868</v>
      </c>
      <c r="F330" s="187" t="s">
        <v>869</v>
      </c>
      <c r="G330" s="188" t="s">
        <v>299</v>
      </c>
      <c r="H330" s="189" t="n">
        <v>5.8</v>
      </c>
      <c r="I330" s="190"/>
      <c r="J330" s="191" t="n">
        <f aca="false">ROUND(I330*H330,2)</f>
        <v>0</v>
      </c>
      <c r="K330" s="187" t="s">
        <v>161</v>
      </c>
      <c r="L330" s="32"/>
      <c r="M330" s="192"/>
      <c r="N330" s="193" t="s">
        <v>45</v>
      </c>
      <c r="O330" s="33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162</v>
      </c>
      <c r="AT330" s="11" t="s">
        <v>157</v>
      </c>
      <c r="AU330" s="11" t="s">
        <v>83</v>
      </c>
      <c r="AY330" s="11" t="s">
        <v>155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62</v>
      </c>
      <c r="BM330" s="11" t="s">
        <v>870</v>
      </c>
    </row>
    <row r="331" s="31" customFormat="true" ht="27" hidden="false" customHeight="false" outlineLevel="0" collapsed="false">
      <c r="B331" s="32"/>
      <c r="D331" s="201" t="s">
        <v>164</v>
      </c>
      <c r="F331" s="202" t="s">
        <v>871</v>
      </c>
      <c r="I331" s="199"/>
      <c r="L331" s="32"/>
      <c r="M331" s="200"/>
      <c r="N331" s="33"/>
      <c r="O331" s="33"/>
      <c r="P331" s="33"/>
      <c r="Q331" s="33"/>
      <c r="R331" s="33"/>
      <c r="S331" s="33"/>
      <c r="T331" s="72"/>
      <c r="AT331" s="11" t="s">
        <v>164</v>
      </c>
      <c r="AU331" s="11" t="s">
        <v>83</v>
      </c>
    </row>
    <row r="332" s="211" customFormat="true" ht="13.5" hidden="false" customHeight="false" outlineLevel="0" collapsed="false">
      <c r="B332" s="212"/>
      <c r="D332" s="201" t="s">
        <v>175</v>
      </c>
      <c r="E332" s="213"/>
      <c r="F332" s="214" t="s">
        <v>872</v>
      </c>
      <c r="H332" s="215" t="n">
        <v>5.8</v>
      </c>
      <c r="I332" s="216"/>
      <c r="L332" s="212"/>
      <c r="M332" s="217"/>
      <c r="N332" s="218"/>
      <c r="O332" s="218"/>
      <c r="P332" s="218"/>
      <c r="Q332" s="218"/>
      <c r="R332" s="218"/>
      <c r="S332" s="218"/>
      <c r="T332" s="219"/>
      <c r="AT332" s="213" t="s">
        <v>175</v>
      </c>
      <c r="AU332" s="213" t="s">
        <v>83</v>
      </c>
      <c r="AV332" s="211" t="s">
        <v>83</v>
      </c>
      <c r="AW332" s="211" t="s">
        <v>38</v>
      </c>
      <c r="AX332" s="211" t="s">
        <v>74</v>
      </c>
      <c r="AY332" s="213" t="s">
        <v>155</v>
      </c>
    </row>
    <row r="333" s="220" customFormat="true" ht="13.5" hidden="false" customHeight="false" outlineLevel="0" collapsed="false">
      <c r="B333" s="221"/>
      <c r="D333" s="197" t="s">
        <v>175</v>
      </c>
      <c r="E333" s="222" t="s">
        <v>526</v>
      </c>
      <c r="F333" s="223" t="s">
        <v>178</v>
      </c>
      <c r="H333" s="224" t="n">
        <v>5.8</v>
      </c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9" t="s">
        <v>175</v>
      </c>
      <c r="AU333" s="229" t="s">
        <v>83</v>
      </c>
      <c r="AV333" s="220" t="s">
        <v>162</v>
      </c>
      <c r="AW333" s="220" t="s">
        <v>38</v>
      </c>
      <c r="AX333" s="220" t="s">
        <v>23</v>
      </c>
      <c r="AY333" s="229" t="s">
        <v>155</v>
      </c>
    </row>
    <row r="334" s="31" customFormat="true" ht="22.5" hidden="false" customHeight="true" outlineLevel="0" collapsed="false">
      <c r="B334" s="184"/>
      <c r="C334" s="239" t="s">
        <v>497</v>
      </c>
      <c r="D334" s="239" t="s">
        <v>489</v>
      </c>
      <c r="E334" s="240" t="s">
        <v>873</v>
      </c>
      <c r="F334" s="241" t="s">
        <v>874</v>
      </c>
      <c r="G334" s="242" t="s">
        <v>299</v>
      </c>
      <c r="H334" s="243" t="n">
        <v>5.887</v>
      </c>
      <c r="I334" s="244"/>
      <c r="J334" s="245" t="n">
        <f aca="false">ROUND(I334*H334,2)</f>
        <v>0</v>
      </c>
      <c r="K334" s="241"/>
      <c r="L334" s="246"/>
      <c r="M334" s="247"/>
      <c r="N334" s="248" t="s">
        <v>45</v>
      </c>
      <c r="O334" s="33"/>
      <c r="P334" s="194" t="n">
        <f aca="false">O334*H334</f>
        <v>0</v>
      </c>
      <c r="Q334" s="194" t="n">
        <v>0.0027</v>
      </c>
      <c r="R334" s="194" t="n">
        <f aca="false">Q334*H334</f>
        <v>0.0158949</v>
      </c>
      <c r="S334" s="194" t="n">
        <v>0</v>
      </c>
      <c r="T334" s="195" t="n">
        <f aca="false">S334*H334</f>
        <v>0</v>
      </c>
      <c r="AR334" s="11" t="s">
        <v>200</v>
      </c>
      <c r="AT334" s="11" t="s">
        <v>489</v>
      </c>
      <c r="AU334" s="11" t="s">
        <v>83</v>
      </c>
      <c r="AY334" s="11" t="s">
        <v>155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62</v>
      </c>
      <c r="BM334" s="11" t="s">
        <v>875</v>
      </c>
    </row>
    <row r="335" s="31" customFormat="true" ht="27" hidden="false" customHeight="false" outlineLevel="0" collapsed="false">
      <c r="B335" s="32"/>
      <c r="D335" s="201" t="s">
        <v>164</v>
      </c>
      <c r="F335" s="202" t="s">
        <v>876</v>
      </c>
      <c r="I335" s="199"/>
      <c r="L335" s="32"/>
      <c r="M335" s="200"/>
      <c r="N335" s="33"/>
      <c r="O335" s="33"/>
      <c r="P335" s="33"/>
      <c r="Q335" s="33"/>
      <c r="R335" s="33"/>
      <c r="S335" s="33"/>
      <c r="T335" s="72"/>
      <c r="AT335" s="11" t="s">
        <v>164</v>
      </c>
      <c r="AU335" s="11" t="s">
        <v>83</v>
      </c>
    </row>
    <row r="336" s="211" customFormat="true" ht="13.5" hidden="false" customHeight="false" outlineLevel="0" collapsed="false">
      <c r="B336" s="212"/>
      <c r="D336" s="197" t="s">
        <v>175</v>
      </c>
      <c r="F336" s="231" t="s">
        <v>877</v>
      </c>
      <c r="H336" s="232" t="n">
        <v>5.887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75</v>
      </c>
      <c r="AU336" s="213" t="s">
        <v>83</v>
      </c>
      <c r="AV336" s="211" t="s">
        <v>83</v>
      </c>
      <c r="AW336" s="211" t="s">
        <v>5</v>
      </c>
      <c r="AX336" s="211" t="s">
        <v>23</v>
      </c>
      <c r="AY336" s="213" t="s">
        <v>155</v>
      </c>
    </row>
    <row r="337" s="31" customFormat="true" ht="22.5" hidden="false" customHeight="true" outlineLevel="0" collapsed="false">
      <c r="B337" s="184"/>
      <c r="C337" s="185" t="s">
        <v>878</v>
      </c>
      <c r="D337" s="185" t="s">
        <v>157</v>
      </c>
      <c r="E337" s="186" t="s">
        <v>879</v>
      </c>
      <c r="F337" s="187" t="s">
        <v>880</v>
      </c>
      <c r="G337" s="188" t="s">
        <v>160</v>
      </c>
      <c r="H337" s="189" t="n">
        <v>2</v>
      </c>
      <c r="I337" s="190"/>
      <c r="J337" s="191" t="n">
        <f aca="false">ROUND(I337*H337,2)</f>
        <v>0</v>
      </c>
      <c r="K337" s="187" t="s">
        <v>161</v>
      </c>
      <c r="L337" s="32"/>
      <c r="M337" s="192"/>
      <c r="N337" s="193" t="s">
        <v>45</v>
      </c>
      <c r="O337" s="33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AR337" s="11" t="s">
        <v>162</v>
      </c>
      <c r="AT337" s="11" t="s">
        <v>157</v>
      </c>
      <c r="AU337" s="11" t="s">
        <v>83</v>
      </c>
      <c r="AY337" s="11" t="s">
        <v>155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62</v>
      </c>
      <c r="BM337" s="11" t="s">
        <v>881</v>
      </c>
    </row>
    <row r="338" s="31" customFormat="true" ht="27" hidden="false" customHeight="false" outlineLevel="0" collapsed="false">
      <c r="B338" s="32"/>
      <c r="D338" s="197" t="s">
        <v>164</v>
      </c>
      <c r="F338" s="198" t="s">
        <v>882</v>
      </c>
      <c r="I338" s="199"/>
      <c r="L338" s="32"/>
      <c r="M338" s="200"/>
      <c r="N338" s="33"/>
      <c r="O338" s="33"/>
      <c r="P338" s="33"/>
      <c r="Q338" s="33"/>
      <c r="R338" s="33"/>
      <c r="S338" s="33"/>
      <c r="T338" s="72"/>
      <c r="AT338" s="11" t="s">
        <v>164</v>
      </c>
      <c r="AU338" s="11" t="s">
        <v>83</v>
      </c>
    </row>
    <row r="339" s="31" customFormat="true" ht="22.5" hidden="false" customHeight="true" outlineLevel="0" collapsed="false">
      <c r="B339" s="184"/>
      <c r="C339" s="239" t="s">
        <v>883</v>
      </c>
      <c r="D339" s="239" t="s">
        <v>489</v>
      </c>
      <c r="E339" s="240" t="s">
        <v>884</v>
      </c>
      <c r="F339" s="241" t="s">
        <v>885</v>
      </c>
      <c r="G339" s="242" t="s">
        <v>160</v>
      </c>
      <c r="H339" s="243" t="n">
        <v>2</v>
      </c>
      <c r="I339" s="244"/>
      <c r="J339" s="245" t="n">
        <f aca="false">ROUND(I339*H339,2)</f>
        <v>0</v>
      </c>
      <c r="K339" s="241" t="s">
        <v>161</v>
      </c>
      <c r="L339" s="246"/>
      <c r="M339" s="247"/>
      <c r="N339" s="248" t="s">
        <v>45</v>
      </c>
      <c r="O339" s="33"/>
      <c r="P339" s="194" t="n">
        <f aca="false">O339*H339</f>
        <v>0</v>
      </c>
      <c r="Q339" s="194" t="n">
        <v>0.000388</v>
      </c>
      <c r="R339" s="194" t="n">
        <f aca="false">Q339*H339</f>
        <v>0.000776</v>
      </c>
      <c r="S339" s="194" t="n">
        <v>0</v>
      </c>
      <c r="T339" s="195" t="n">
        <f aca="false">S339*H339</f>
        <v>0</v>
      </c>
      <c r="AR339" s="11" t="s">
        <v>200</v>
      </c>
      <c r="AT339" s="11" t="s">
        <v>489</v>
      </c>
      <c r="AU339" s="11" t="s">
        <v>83</v>
      </c>
      <c r="AY339" s="11" t="s">
        <v>155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162</v>
      </c>
      <c r="BM339" s="11" t="s">
        <v>886</v>
      </c>
    </row>
    <row r="340" s="31" customFormat="true" ht="27" hidden="false" customHeight="false" outlineLevel="0" collapsed="false">
      <c r="B340" s="32"/>
      <c r="D340" s="197" t="s">
        <v>164</v>
      </c>
      <c r="F340" s="198" t="s">
        <v>887</v>
      </c>
      <c r="I340" s="199"/>
      <c r="L340" s="32"/>
      <c r="M340" s="200"/>
      <c r="N340" s="33"/>
      <c r="O340" s="33"/>
      <c r="P340" s="33"/>
      <c r="Q340" s="33"/>
      <c r="R340" s="33"/>
      <c r="S340" s="33"/>
      <c r="T340" s="72"/>
      <c r="AT340" s="11" t="s">
        <v>164</v>
      </c>
      <c r="AU340" s="11" t="s">
        <v>83</v>
      </c>
    </row>
    <row r="341" s="31" customFormat="true" ht="22.5" hidden="false" customHeight="true" outlineLevel="0" collapsed="false">
      <c r="B341" s="184"/>
      <c r="C341" s="185" t="s">
        <v>888</v>
      </c>
      <c r="D341" s="185" t="s">
        <v>157</v>
      </c>
      <c r="E341" s="186" t="s">
        <v>889</v>
      </c>
      <c r="F341" s="187" t="s">
        <v>890</v>
      </c>
      <c r="G341" s="188" t="s">
        <v>160</v>
      </c>
      <c r="H341" s="189" t="n">
        <v>4</v>
      </c>
      <c r="I341" s="190"/>
      <c r="J341" s="191" t="n">
        <f aca="false">ROUND(I341*H341,2)</f>
        <v>0</v>
      </c>
      <c r="K341" s="187" t="s">
        <v>161</v>
      </c>
      <c r="L341" s="32"/>
      <c r="M341" s="192"/>
      <c r="N341" s="193" t="s">
        <v>45</v>
      </c>
      <c r="O341" s="33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162</v>
      </c>
      <c r="AT341" s="11" t="s">
        <v>157</v>
      </c>
      <c r="AU341" s="11" t="s">
        <v>83</v>
      </c>
      <c r="AY341" s="11" t="s">
        <v>155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62</v>
      </c>
      <c r="BM341" s="11" t="s">
        <v>891</v>
      </c>
    </row>
    <row r="342" s="31" customFormat="true" ht="27" hidden="false" customHeight="false" outlineLevel="0" collapsed="false">
      <c r="B342" s="32"/>
      <c r="D342" s="197" t="s">
        <v>164</v>
      </c>
      <c r="F342" s="198" t="s">
        <v>892</v>
      </c>
      <c r="I342" s="199"/>
      <c r="L342" s="32"/>
      <c r="M342" s="200"/>
      <c r="N342" s="33"/>
      <c r="O342" s="33"/>
      <c r="P342" s="33"/>
      <c r="Q342" s="33"/>
      <c r="R342" s="33"/>
      <c r="S342" s="33"/>
      <c r="T342" s="72"/>
      <c r="AT342" s="11" t="s">
        <v>164</v>
      </c>
      <c r="AU342" s="11" t="s">
        <v>83</v>
      </c>
    </row>
    <row r="343" s="31" customFormat="true" ht="22.5" hidden="false" customHeight="true" outlineLevel="0" collapsed="false">
      <c r="B343" s="184"/>
      <c r="C343" s="239" t="s">
        <v>893</v>
      </c>
      <c r="D343" s="239" t="s">
        <v>489</v>
      </c>
      <c r="E343" s="240" t="s">
        <v>894</v>
      </c>
      <c r="F343" s="241" t="s">
        <v>895</v>
      </c>
      <c r="G343" s="242" t="s">
        <v>160</v>
      </c>
      <c r="H343" s="243" t="n">
        <v>4</v>
      </c>
      <c r="I343" s="244"/>
      <c r="J343" s="245" t="n">
        <f aca="false">ROUND(I343*H343,2)</f>
        <v>0</v>
      </c>
      <c r="K343" s="241" t="s">
        <v>161</v>
      </c>
      <c r="L343" s="246"/>
      <c r="M343" s="247"/>
      <c r="N343" s="248" t="s">
        <v>45</v>
      </c>
      <c r="O343" s="33"/>
      <c r="P343" s="194" t="n">
        <f aca="false">O343*H343</f>
        <v>0</v>
      </c>
      <c r="Q343" s="194" t="n">
        <v>0.000557</v>
      </c>
      <c r="R343" s="194" t="n">
        <f aca="false">Q343*H343</f>
        <v>0.002228</v>
      </c>
      <c r="S343" s="194" t="n">
        <v>0</v>
      </c>
      <c r="T343" s="195" t="n">
        <f aca="false">S343*H343</f>
        <v>0</v>
      </c>
      <c r="AR343" s="11" t="s">
        <v>200</v>
      </c>
      <c r="AT343" s="11" t="s">
        <v>489</v>
      </c>
      <c r="AU343" s="11" t="s">
        <v>83</v>
      </c>
      <c r="AY343" s="11" t="s">
        <v>155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162</v>
      </c>
      <c r="BM343" s="11" t="s">
        <v>896</v>
      </c>
    </row>
    <row r="344" s="31" customFormat="true" ht="27" hidden="false" customHeight="false" outlineLevel="0" collapsed="false">
      <c r="B344" s="32"/>
      <c r="D344" s="197" t="s">
        <v>164</v>
      </c>
      <c r="F344" s="198" t="s">
        <v>897</v>
      </c>
      <c r="I344" s="199"/>
      <c r="L344" s="32"/>
      <c r="M344" s="200"/>
      <c r="N344" s="33"/>
      <c r="O344" s="33"/>
      <c r="P344" s="33"/>
      <c r="Q344" s="33"/>
      <c r="R344" s="33"/>
      <c r="S344" s="33"/>
      <c r="T344" s="72"/>
      <c r="AT344" s="11" t="s">
        <v>164</v>
      </c>
      <c r="AU344" s="11" t="s">
        <v>83</v>
      </c>
    </row>
    <row r="345" s="31" customFormat="true" ht="22.5" hidden="false" customHeight="true" outlineLevel="0" collapsed="false">
      <c r="B345" s="184"/>
      <c r="C345" s="185" t="s">
        <v>898</v>
      </c>
      <c r="D345" s="185" t="s">
        <v>157</v>
      </c>
      <c r="E345" s="186" t="s">
        <v>899</v>
      </c>
      <c r="F345" s="187" t="s">
        <v>900</v>
      </c>
      <c r="G345" s="188" t="s">
        <v>299</v>
      </c>
      <c r="H345" s="189" t="n">
        <v>5.8</v>
      </c>
      <c r="I345" s="190"/>
      <c r="J345" s="191" t="n">
        <f aca="false">ROUND(I345*H345,2)</f>
        <v>0</v>
      </c>
      <c r="K345" s="187" t="s">
        <v>161</v>
      </c>
      <c r="L345" s="32"/>
      <c r="M345" s="192"/>
      <c r="N345" s="193" t="s">
        <v>45</v>
      </c>
      <c r="O345" s="33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162</v>
      </c>
      <c r="AT345" s="11" t="s">
        <v>157</v>
      </c>
      <c r="AU345" s="11" t="s">
        <v>83</v>
      </c>
      <c r="AY345" s="11" t="s">
        <v>155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62</v>
      </c>
      <c r="BM345" s="11" t="s">
        <v>901</v>
      </c>
    </row>
    <row r="346" s="31" customFormat="true" ht="13.5" hidden="false" customHeight="false" outlineLevel="0" collapsed="false">
      <c r="B346" s="32"/>
      <c r="D346" s="201" t="s">
        <v>164</v>
      </c>
      <c r="F346" s="202" t="s">
        <v>902</v>
      </c>
      <c r="I346" s="199"/>
      <c r="L346" s="32"/>
      <c r="M346" s="200"/>
      <c r="N346" s="33"/>
      <c r="O346" s="33"/>
      <c r="P346" s="33"/>
      <c r="Q346" s="33"/>
      <c r="R346" s="33"/>
      <c r="S346" s="33"/>
      <c r="T346" s="72"/>
      <c r="AT346" s="11" t="s">
        <v>164</v>
      </c>
      <c r="AU346" s="11" t="s">
        <v>83</v>
      </c>
    </row>
    <row r="347" s="211" customFormat="true" ht="13.5" hidden="false" customHeight="false" outlineLevel="0" collapsed="false">
      <c r="B347" s="212"/>
      <c r="D347" s="197" t="s">
        <v>175</v>
      </c>
      <c r="E347" s="230"/>
      <c r="F347" s="231" t="s">
        <v>526</v>
      </c>
      <c r="H347" s="232" t="n">
        <v>5.8</v>
      </c>
      <c r="I347" s="216"/>
      <c r="L347" s="212"/>
      <c r="M347" s="217"/>
      <c r="N347" s="218"/>
      <c r="O347" s="218"/>
      <c r="P347" s="218"/>
      <c r="Q347" s="218"/>
      <c r="R347" s="218"/>
      <c r="S347" s="218"/>
      <c r="T347" s="219"/>
      <c r="AT347" s="213" t="s">
        <v>175</v>
      </c>
      <c r="AU347" s="213" t="s">
        <v>83</v>
      </c>
      <c r="AV347" s="211" t="s">
        <v>83</v>
      </c>
      <c r="AW347" s="211" t="s">
        <v>38</v>
      </c>
      <c r="AX347" s="211" t="s">
        <v>23</v>
      </c>
      <c r="AY347" s="213" t="s">
        <v>155</v>
      </c>
    </row>
    <row r="348" s="31" customFormat="true" ht="22.5" hidden="false" customHeight="true" outlineLevel="0" collapsed="false">
      <c r="B348" s="184"/>
      <c r="C348" s="185" t="s">
        <v>903</v>
      </c>
      <c r="D348" s="185" t="s">
        <v>157</v>
      </c>
      <c r="E348" s="186" t="s">
        <v>904</v>
      </c>
      <c r="F348" s="187" t="s">
        <v>905</v>
      </c>
      <c r="G348" s="188" t="s">
        <v>299</v>
      </c>
      <c r="H348" s="189" t="n">
        <v>3</v>
      </c>
      <c r="I348" s="190"/>
      <c r="J348" s="191" t="n">
        <f aca="false">ROUND(I348*H348,2)</f>
        <v>0</v>
      </c>
      <c r="K348" s="187" t="s">
        <v>161</v>
      </c>
      <c r="L348" s="32"/>
      <c r="M348" s="192"/>
      <c r="N348" s="193" t="s">
        <v>45</v>
      </c>
      <c r="O348" s="33"/>
      <c r="P348" s="194" t="n">
        <f aca="false">O348*H348</f>
        <v>0</v>
      </c>
      <c r="Q348" s="194" t="n">
        <v>0</v>
      </c>
      <c r="R348" s="194" t="n">
        <f aca="false">Q348*H348</f>
        <v>0</v>
      </c>
      <c r="S348" s="194" t="n">
        <v>0</v>
      </c>
      <c r="T348" s="195" t="n">
        <f aca="false">S348*H348</f>
        <v>0</v>
      </c>
      <c r="AR348" s="11" t="s">
        <v>162</v>
      </c>
      <c r="AT348" s="11" t="s">
        <v>157</v>
      </c>
      <c r="AU348" s="11" t="s">
        <v>83</v>
      </c>
      <c r="AY348" s="11" t="s">
        <v>155</v>
      </c>
      <c r="BE348" s="196" t="n">
        <f aca="false">IF(N348="základní",J348,0)</f>
        <v>0</v>
      </c>
      <c r="BF348" s="196" t="n">
        <f aca="false">IF(N348="snížená",J348,0)</f>
        <v>0</v>
      </c>
      <c r="BG348" s="196" t="n">
        <f aca="false">IF(N348="zákl. přenesená",J348,0)</f>
        <v>0</v>
      </c>
      <c r="BH348" s="196" t="n">
        <f aca="false">IF(N348="sníž. přenesená",J348,0)</f>
        <v>0</v>
      </c>
      <c r="BI348" s="196" t="n">
        <f aca="false">IF(N348="nulová",J348,0)</f>
        <v>0</v>
      </c>
      <c r="BJ348" s="11" t="s">
        <v>23</v>
      </c>
      <c r="BK348" s="196" t="n">
        <f aca="false">ROUND(I348*H348,2)</f>
        <v>0</v>
      </c>
      <c r="BL348" s="11" t="s">
        <v>162</v>
      </c>
      <c r="BM348" s="11" t="s">
        <v>906</v>
      </c>
    </row>
    <row r="349" s="31" customFormat="true" ht="13.5" hidden="false" customHeight="false" outlineLevel="0" collapsed="false">
      <c r="B349" s="32"/>
      <c r="D349" s="201" t="s">
        <v>164</v>
      </c>
      <c r="F349" s="202" t="s">
        <v>907</v>
      </c>
      <c r="I349" s="199"/>
      <c r="L349" s="32"/>
      <c r="M349" s="200"/>
      <c r="N349" s="33"/>
      <c r="O349" s="33"/>
      <c r="P349" s="33"/>
      <c r="Q349" s="33"/>
      <c r="R349" s="33"/>
      <c r="S349" s="33"/>
      <c r="T349" s="72"/>
      <c r="AT349" s="11" t="s">
        <v>164</v>
      </c>
      <c r="AU349" s="11" t="s">
        <v>83</v>
      </c>
    </row>
    <row r="350" s="211" customFormat="true" ht="13.5" hidden="false" customHeight="false" outlineLevel="0" collapsed="false">
      <c r="B350" s="212"/>
      <c r="D350" s="197" t="s">
        <v>175</v>
      </c>
      <c r="E350" s="230"/>
      <c r="F350" s="231" t="s">
        <v>502</v>
      </c>
      <c r="H350" s="232" t="n">
        <v>3</v>
      </c>
      <c r="I350" s="216"/>
      <c r="L350" s="212"/>
      <c r="M350" s="217"/>
      <c r="N350" s="218"/>
      <c r="O350" s="218"/>
      <c r="P350" s="218"/>
      <c r="Q350" s="218"/>
      <c r="R350" s="218"/>
      <c r="S350" s="218"/>
      <c r="T350" s="219"/>
      <c r="AT350" s="213" t="s">
        <v>175</v>
      </c>
      <c r="AU350" s="213" t="s">
        <v>83</v>
      </c>
      <c r="AV350" s="211" t="s">
        <v>83</v>
      </c>
      <c r="AW350" s="211" t="s">
        <v>38</v>
      </c>
      <c r="AX350" s="211" t="s">
        <v>23</v>
      </c>
      <c r="AY350" s="213" t="s">
        <v>155</v>
      </c>
    </row>
    <row r="351" s="31" customFormat="true" ht="22.5" hidden="false" customHeight="true" outlineLevel="0" collapsed="false">
      <c r="B351" s="184"/>
      <c r="C351" s="185" t="s">
        <v>908</v>
      </c>
      <c r="D351" s="185" t="s">
        <v>157</v>
      </c>
      <c r="E351" s="186" t="s">
        <v>909</v>
      </c>
      <c r="F351" s="187" t="s">
        <v>910</v>
      </c>
      <c r="G351" s="188" t="s">
        <v>299</v>
      </c>
      <c r="H351" s="189" t="n">
        <v>8.8</v>
      </c>
      <c r="I351" s="190"/>
      <c r="J351" s="191" t="n">
        <f aca="false">ROUND(I351*H351,2)</f>
        <v>0</v>
      </c>
      <c r="K351" s="187" t="s">
        <v>704</v>
      </c>
      <c r="L351" s="32"/>
      <c r="M351" s="192"/>
      <c r="N351" s="193" t="s">
        <v>45</v>
      </c>
      <c r="O351" s="33"/>
      <c r="P351" s="194" t="n">
        <f aca="false">O351*H351</f>
        <v>0</v>
      </c>
      <c r="Q351" s="194" t="n">
        <v>0</v>
      </c>
      <c r="R351" s="194" t="n">
        <f aca="false">Q351*H351</f>
        <v>0</v>
      </c>
      <c r="S351" s="194" t="n">
        <v>0</v>
      </c>
      <c r="T351" s="195" t="n">
        <f aca="false">S351*H351</f>
        <v>0</v>
      </c>
      <c r="AR351" s="11" t="s">
        <v>162</v>
      </c>
      <c r="AT351" s="11" t="s">
        <v>157</v>
      </c>
      <c r="AU351" s="11" t="s">
        <v>83</v>
      </c>
      <c r="AY351" s="11" t="s">
        <v>155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62</v>
      </c>
      <c r="BM351" s="11" t="s">
        <v>911</v>
      </c>
    </row>
    <row r="352" s="31" customFormat="true" ht="13.5" hidden="false" customHeight="false" outlineLevel="0" collapsed="false">
      <c r="B352" s="32"/>
      <c r="D352" s="201" t="s">
        <v>164</v>
      </c>
      <c r="F352" s="202" t="s">
        <v>910</v>
      </c>
      <c r="I352" s="199"/>
      <c r="L352" s="32"/>
      <c r="M352" s="200"/>
      <c r="N352" s="33"/>
      <c r="O352" s="33"/>
      <c r="P352" s="33"/>
      <c r="Q352" s="33"/>
      <c r="R352" s="33"/>
      <c r="S352" s="33"/>
      <c r="T352" s="72"/>
      <c r="AT352" s="11" t="s">
        <v>164</v>
      </c>
      <c r="AU352" s="11" t="s">
        <v>83</v>
      </c>
    </row>
    <row r="353" s="211" customFormat="true" ht="13.5" hidden="false" customHeight="false" outlineLevel="0" collapsed="false">
      <c r="B353" s="212"/>
      <c r="D353" s="201" t="s">
        <v>175</v>
      </c>
      <c r="E353" s="213"/>
      <c r="F353" s="214" t="s">
        <v>526</v>
      </c>
      <c r="H353" s="215" t="n">
        <v>5.8</v>
      </c>
      <c r="I353" s="216"/>
      <c r="L353" s="212"/>
      <c r="M353" s="217"/>
      <c r="N353" s="218"/>
      <c r="O353" s="218"/>
      <c r="P353" s="218"/>
      <c r="Q353" s="218"/>
      <c r="R353" s="218"/>
      <c r="S353" s="218"/>
      <c r="T353" s="219"/>
      <c r="AT353" s="213" t="s">
        <v>175</v>
      </c>
      <c r="AU353" s="213" t="s">
        <v>83</v>
      </c>
      <c r="AV353" s="211" t="s">
        <v>83</v>
      </c>
      <c r="AW353" s="211" t="s">
        <v>38</v>
      </c>
      <c r="AX353" s="211" t="s">
        <v>74</v>
      </c>
      <c r="AY353" s="213" t="s">
        <v>155</v>
      </c>
    </row>
    <row r="354" s="211" customFormat="true" ht="13.5" hidden="false" customHeight="false" outlineLevel="0" collapsed="false">
      <c r="B354" s="212"/>
      <c r="D354" s="201" t="s">
        <v>175</v>
      </c>
      <c r="E354" s="213"/>
      <c r="F354" s="214" t="s">
        <v>502</v>
      </c>
      <c r="H354" s="215" t="n">
        <v>3</v>
      </c>
      <c r="I354" s="216"/>
      <c r="L354" s="212"/>
      <c r="M354" s="217"/>
      <c r="N354" s="218"/>
      <c r="O354" s="218"/>
      <c r="P354" s="218"/>
      <c r="Q354" s="218"/>
      <c r="R354" s="218"/>
      <c r="S354" s="218"/>
      <c r="T354" s="219"/>
      <c r="AT354" s="213" t="s">
        <v>175</v>
      </c>
      <c r="AU354" s="213" t="s">
        <v>83</v>
      </c>
      <c r="AV354" s="211" t="s">
        <v>83</v>
      </c>
      <c r="AW354" s="211" t="s">
        <v>38</v>
      </c>
      <c r="AX354" s="211" t="s">
        <v>74</v>
      </c>
      <c r="AY354" s="213" t="s">
        <v>155</v>
      </c>
    </row>
    <row r="355" s="220" customFormat="true" ht="13.5" hidden="false" customHeight="false" outlineLevel="0" collapsed="false">
      <c r="B355" s="221"/>
      <c r="D355" s="197" t="s">
        <v>175</v>
      </c>
      <c r="E355" s="222"/>
      <c r="F355" s="223" t="s">
        <v>178</v>
      </c>
      <c r="H355" s="224" t="n">
        <v>8.8</v>
      </c>
      <c r="I355" s="225"/>
      <c r="L355" s="221"/>
      <c r="M355" s="226"/>
      <c r="N355" s="227"/>
      <c r="O355" s="227"/>
      <c r="P355" s="227"/>
      <c r="Q355" s="227"/>
      <c r="R355" s="227"/>
      <c r="S355" s="227"/>
      <c r="T355" s="228"/>
      <c r="AT355" s="229" t="s">
        <v>175</v>
      </c>
      <c r="AU355" s="229" t="s">
        <v>83</v>
      </c>
      <c r="AV355" s="220" t="s">
        <v>162</v>
      </c>
      <c r="AW355" s="220" t="s">
        <v>38</v>
      </c>
      <c r="AX355" s="220" t="s">
        <v>23</v>
      </c>
      <c r="AY355" s="229" t="s">
        <v>155</v>
      </c>
    </row>
    <row r="356" s="31" customFormat="true" ht="22.5" hidden="false" customHeight="true" outlineLevel="0" collapsed="false">
      <c r="B356" s="184"/>
      <c r="C356" s="185" t="s">
        <v>912</v>
      </c>
      <c r="D356" s="185" t="s">
        <v>157</v>
      </c>
      <c r="E356" s="186" t="s">
        <v>913</v>
      </c>
      <c r="F356" s="187" t="s">
        <v>914</v>
      </c>
      <c r="G356" s="188" t="s">
        <v>160</v>
      </c>
      <c r="H356" s="189" t="n">
        <v>4</v>
      </c>
      <c r="I356" s="190"/>
      <c r="J356" s="191" t="n">
        <f aca="false">ROUND(I356*H356,2)</f>
        <v>0</v>
      </c>
      <c r="K356" s="187" t="s">
        <v>161</v>
      </c>
      <c r="L356" s="32"/>
      <c r="M356" s="192"/>
      <c r="N356" s="193" t="s">
        <v>45</v>
      </c>
      <c r="O356" s="33"/>
      <c r="P356" s="194" t="n">
        <f aca="false">O356*H356</f>
        <v>0</v>
      </c>
      <c r="Q356" s="194" t="n">
        <v>0.46005</v>
      </c>
      <c r="R356" s="194" t="n">
        <f aca="false">Q356*H356</f>
        <v>1.8402</v>
      </c>
      <c r="S356" s="194" t="n">
        <v>0</v>
      </c>
      <c r="T356" s="195" t="n">
        <f aca="false">S356*H356</f>
        <v>0</v>
      </c>
      <c r="AR356" s="11" t="s">
        <v>162</v>
      </c>
      <c r="AT356" s="11" t="s">
        <v>157</v>
      </c>
      <c r="AU356" s="11" t="s">
        <v>83</v>
      </c>
      <c r="AY356" s="11" t="s">
        <v>155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162</v>
      </c>
      <c r="BM356" s="11" t="s">
        <v>915</v>
      </c>
    </row>
    <row r="357" s="31" customFormat="true" ht="13.5" hidden="false" customHeight="false" outlineLevel="0" collapsed="false">
      <c r="B357" s="32"/>
      <c r="D357" s="197" t="s">
        <v>164</v>
      </c>
      <c r="F357" s="198" t="s">
        <v>916</v>
      </c>
      <c r="I357" s="199"/>
      <c r="L357" s="32"/>
      <c r="M357" s="200"/>
      <c r="N357" s="33"/>
      <c r="O357" s="33"/>
      <c r="P357" s="33"/>
      <c r="Q357" s="33"/>
      <c r="R357" s="33"/>
      <c r="S357" s="33"/>
      <c r="T357" s="72"/>
      <c r="AT357" s="11" t="s">
        <v>164</v>
      </c>
      <c r="AU357" s="11" t="s">
        <v>83</v>
      </c>
    </row>
    <row r="358" s="31" customFormat="true" ht="31.5" hidden="false" customHeight="true" outlineLevel="0" collapsed="false">
      <c r="B358" s="184"/>
      <c r="C358" s="185" t="s">
        <v>917</v>
      </c>
      <c r="D358" s="185" t="s">
        <v>157</v>
      </c>
      <c r="E358" s="186" t="s">
        <v>918</v>
      </c>
      <c r="F358" s="187" t="s">
        <v>919</v>
      </c>
      <c r="G358" s="188" t="s">
        <v>160</v>
      </c>
      <c r="H358" s="189" t="n">
        <v>1</v>
      </c>
      <c r="I358" s="190"/>
      <c r="J358" s="191" t="n">
        <f aca="false">ROUND(I358*H358,2)</f>
        <v>0</v>
      </c>
      <c r="K358" s="187"/>
      <c r="L358" s="32"/>
      <c r="M358" s="192"/>
      <c r="N358" s="193" t="s">
        <v>45</v>
      </c>
      <c r="O358" s="33"/>
      <c r="P358" s="194" t="n">
        <f aca="false">O358*H358</f>
        <v>0</v>
      </c>
      <c r="Q358" s="194" t="n">
        <v>2.10549</v>
      </c>
      <c r="R358" s="194" t="n">
        <f aca="false">Q358*H358</f>
        <v>2.10549</v>
      </c>
      <c r="S358" s="194" t="n">
        <v>0</v>
      </c>
      <c r="T358" s="195" t="n">
        <f aca="false">S358*H358</f>
        <v>0</v>
      </c>
      <c r="AR358" s="11" t="s">
        <v>162</v>
      </c>
      <c r="AT358" s="11" t="s">
        <v>157</v>
      </c>
      <c r="AU358" s="11" t="s">
        <v>83</v>
      </c>
      <c r="AY358" s="11" t="s">
        <v>155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62</v>
      </c>
      <c r="BM358" s="11" t="s">
        <v>920</v>
      </c>
    </row>
    <row r="359" s="31" customFormat="true" ht="22.5" hidden="false" customHeight="true" outlineLevel="0" collapsed="false">
      <c r="B359" s="184"/>
      <c r="C359" s="185" t="s">
        <v>921</v>
      </c>
      <c r="D359" s="185" t="s">
        <v>157</v>
      </c>
      <c r="E359" s="186" t="s">
        <v>922</v>
      </c>
      <c r="F359" s="187" t="s">
        <v>923</v>
      </c>
      <c r="G359" s="188" t="s">
        <v>160</v>
      </c>
      <c r="H359" s="189" t="n">
        <v>1</v>
      </c>
      <c r="I359" s="190"/>
      <c r="J359" s="191" t="n">
        <f aca="false">ROUND(I359*H359,2)</f>
        <v>0</v>
      </c>
      <c r="K359" s="187"/>
      <c r="L359" s="32"/>
      <c r="M359" s="192"/>
      <c r="N359" s="193" t="s">
        <v>45</v>
      </c>
      <c r="O359" s="33"/>
      <c r="P359" s="194" t="n">
        <f aca="false">O359*H359</f>
        <v>0</v>
      </c>
      <c r="Q359" s="194" t="n">
        <v>2.10549</v>
      </c>
      <c r="R359" s="194" t="n">
        <f aca="false">Q359*H359</f>
        <v>2.10549</v>
      </c>
      <c r="S359" s="194" t="n">
        <v>0</v>
      </c>
      <c r="T359" s="195" t="n">
        <f aca="false">S359*H359</f>
        <v>0</v>
      </c>
      <c r="AR359" s="11" t="s">
        <v>162</v>
      </c>
      <c r="AT359" s="11" t="s">
        <v>157</v>
      </c>
      <c r="AU359" s="11" t="s">
        <v>83</v>
      </c>
      <c r="AY359" s="11" t="s">
        <v>155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2</v>
      </c>
      <c r="BM359" s="11" t="s">
        <v>924</v>
      </c>
    </row>
    <row r="360" s="31" customFormat="true" ht="22.5" hidden="false" customHeight="true" outlineLevel="0" collapsed="false">
      <c r="B360" s="184"/>
      <c r="C360" s="185" t="s">
        <v>925</v>
      </c>
      <c r="D360" s="185" t="s">
        <v>157</v>
      </c>
      <c r="E360" s="186" t="s">
        <v>926</v>
      </c>
      <c r="F360" s="187" t="s">
        <v>927</v>
      </c>
      <c r="G360" s="188" t="s">
        <v>160</v>
      </c>
      <c r="H360" s="189" t="n">
        <v>1</v>
      </c>
      <c r="I360" s="190"/>
      <c r="J360" s="191" t="n">
        <f aca="false">ROUND(I360*H360,2)</f>
        <v>0</v>
      </c>
      <c r="K360" s="187"/>
      <c r="L360" s="32"/>
      <c r="M360" s="192"/>
      <c r="N360" s="193" t="s">
        <v>45</v>
      </c>
      <c r="O360" s="33"/>
      <c r="P360" s="194" t="n">
        <f aca="false">O360*H360</f>
        <v>0</v>
      </c>
      <c r="Q360" s="194" t="n">
        <v>2.10549</v>
      </c>
      <c r="R360" s="194" t="n">
        <f aca="false">Q360*H360</f>
        <v>2.10549</v>
      </c>
      <c r="S360" s="194" t="n">
        <v>0</v>
      </c>
      <c r="T360" s="195" t="n">
        <f aca="false">S360*H360</f>
        <v>0</v>
      </c>
      <c r="AR360" s="11" t="s">
        <v>162</v>
      </c>
      <c r="AT360" s="11" t="s">
        <v>157</v>
      </c>
      <c r="AU360" s="11" t="s">
        <v>83</v>
      </c>
      <c r="AY360" s="11" t="s">
        <v>155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62</v>
      </c>
      <c r="BM360" s="11" t="s">
        <v>928</v>
      </c>
    </row>
    <row r="361" s="31" customFormat="true" ht="22.5" hidden="false" customHeight="true" outlineLevel="0" collapsed="false">
      <c r="B361" s="184"/>
      <c r="C361" s="185" t="s">
        <v>929</v>
      </c>
      <c r="D361" s="185" t="s">
        <v>157</v>
      </c>
      <c r="E361" s="186" t="s">
        <v>930</v>
      </c>
      <c r="F361" s="187" t="s">
        <v>931</v>
      </c>
      <c r="G361" s="188" t="s">
        <v>160</v>
      </c>
      <c r="H361" s="189" t="n">
        <v>1</v>
      </c>
      <c r="I361" s="190"/>
      <c r="J361" s="191" t="n">
        <f aca="false">ROUND(I361*H361,2)</f>
        <v>0</v>
      </c>
      <c r="K361" s="187" t="s">
        <v>161</v>
      </c>
      <c r="L361" s="32"/>
      <c r="M361" s="192"/>
      <c r="N361" s="193" t="s">
        <v>45</v>
      </c>
      <c r="O361" s="33"/>
      <c r="P361" s="194" t="n">
        <f aca="false">O361*H361</f>
        <v>0</v>
      </c>
      <c r="Q361" s="194" t="n">
        <v>0.00702</v>
      </c>
      <c r="R361" s="194" t="n">
        <f aca="false">Q361*H361</f>
        <v>0.00702</v>
      </c>
      <c r="S361" s="194" t="n">
        <v>0</v>
      </c>
      <c r="T361" s="195" t="n">
        <f aca="false">S361*H361</f>
        <v>0</v>
      </c>
      <c r="AR361" s="11" t="s">
        <v>162</v>
      </c>
      <c r="AT361" s="11" t="s">
        <v>157</v>
      </c>
      <c r="AU361" s="11" t="s">
        <v>83</v>
      </c>
      <c r="AY361" s="11" t="s">
        <v>155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62</v>
      </c>
      <c r="BM361" s="11" t="s">
        <v>932</v>
      </c>
    </row>
    <row r="362" s="31" customFormat="true" ht="13.5" hidden="false" customHeight="false" outlineLevel="0" collapsed="false">
      <c r="B362" s="32"/>
      <c r="D362" s="197" t="s">
        <v>164</v>
      </c>
      <c r="F362" s="198" t="s">
        <v>931</v>
      </c>
      <c r="I362" s="199"/>
      <c r="L362" s="32"/>
      <c r="M362" s="200"/>
      <c r="N362" s="33"/>
      <c r="O362" s="33"/>
      <c r="P362" s="33"/>
      <c r="Q362" s="33"/>
      <c r="R362" s="33"/>
      <c r="S362" s="33"/>
      <c r="T362" s="72"/>
      <c r="AT362" s="11" t="s">
        <v>164</v>
      </c>
      <c r="AU362" s="11" t="s">
        <v>83</v>
      </c>
    </row>
    <row r="363" s="250" customFormat="true" ht="31.5" hidden="false" customHeight="true" outlineLevel="0" collapsed="false">
      <c r="B363" s="251"/>
      <c r="C363" s="252" t="s">
        <v>933</v>
      </c>
      <c r="D363" s="252" t="s">
        <v>489</v>
      </c>
      <c r="E363" s="253" t="s">
        <v>934</v>
      </c>
      <c r="F363" s="254" t="s">
        <v>935</v>
      </c>
      <c r="G363" s="255" t="s">
        <v>160</v>
      </c>
      <c r="H363" s="256" t="n">
        <v>1</v>
      </c>
      <c r="I363" s="257"/>
      <c r="J363" s="257" t="n">
        <f aca="false">ROUND(I363*H363,2)</f>
        <v>0</v>
      </c>
      <c r="K363" s="254"/>
      <c r="L363" s="258" t="s">
        <v>936</v>
      </c>
      <c r="M363" s="259"/>
      <c r="N363" s="260" t="s">
        <v>45</v>
      </c>
      <c r="O363" s="261"/>
      <c r="P363" s="262" t="n">
        <f aca="false">O363*H363</f>
        <v>0</v>
      </c>
      <c r="Q363" s="262" t="n">
        <v>0.165</v>
      </c>
      <c r="R363" s="262" t="n">
        <f aca="false">Q363*H363</f>
        <v>0.165</v>
      </c>
      <c r="S363" s="262" t="n">
        <v>0</v>
      </c>
      <c r="T363" s="263" t="n">
        <f aca="false">S363*H363</f>
        <v>0</v>
      </c>
      <c r="AR363" s="264" t="s">
        <v>200</v>
      </c>
      <c r="AT363" s="264" t="s">
        <v>489</v>
      </c>
      <c r="AU363" s="264" t="s">
        <v>83</v>
      </c>
      <c r="AY363" s="264" t="s">
        <v>155</v>
      </c>
      <c r="BE363" s="265" t="n">
        <f aca="false">IF(N363="základní",J363,0)</f>
        <v>0</v>
      </c>
      <c r="BF363" s="265" t="n">
        <f aca="false">IF(N363="snížená",J363,0)</f>
        <v>0</v>
      </c>
      <c r="BG363" s="265" t="n">
        <f aca="false">IF(N363="zákl. přenesená",J363,0)</f>
        <v>0</v>
      </c>
      <c r="BH363" s="265" t="n">
        <f aca="false">IF(N363="sníž. přenesená",J363,0)</f>
        <v>0</v>
      </c>
      <c r="BI363" s="265" t="n">
        <f aca="false">IF(N363="nulová",J363,0)</f>
        <v>0</v>
      </c>
      <c r="BJ363" s="264" t="s">
        <v>23</v>
      </c>
      <c r="BK363" s="265" t="n">
        <f aca="false">ROUND(I363*H363,2)</f>
        <v>0</v>
      </c>
      <c r="BL363" s="264" t="s">
        <v>162</v>
      </c>
      <c r="BM363" s="264" t="s">
        <v>937</v>
      </c>
    </row>
    <row r="364" s="169" customFormat="true" ht="29.85" hidden="false" customHeight="true" outlineLevel="0" collapsed="false">
      <c r="B364" s="170"/>
      <c r="D364" s="181" t="s">
        <v>73</v>
      </c>
      <c r="E364" s="182" t="s">
        <v>206</v>
      </c>
      <c r="F364" s="182" t="s">
        <v>227</v>
      </c>
      <c r="I364" s="173"/>
      <c r="J364" s="183" t="n">
        <f aca="false">BK364</f>
        <v>0</v>
      </c>
      <c r="L364" s="170"/>
      <c r="M364" s="175"/>
      <c r="N364" s="176"/>
      <c r="O364" s="176"/>
      <c r="P364" s="177" t="n">
        <f aca="false">SUM(P365:P403)</f>
        <v>0</v>
      </c>
      <c r="Q364" s="176"/>
      <c r="R364" s="177" t="n">
        <f aca="false">SUM(R365:R403)</f>
        <v>0.4393645836</v>
      </c>
      <c r="S364" s="176"/>
      <c r="T364" s="178" t="n">
        <f aca="false">SUM(T365:T403)</f>
        <v>0</v>
      </c>
      <c r="AR364" s="171" t="s">
        <v>23</v>
      </c>
      <c r="AT364" s="179" t="s">
        <v>73</v>
      </c>
      <c r="AU364" s="179" t="s">
        <v>23</v>
      </c>
      <c r="AY364" s="171" t="s">
        <v>155</v>
      </c>
      <c r="BK364" s="180" t="n">
        <f aca="false">SUM(BK365:BK403)</f>
        <v>0</v>
      </c>
    </row>
    <row r="365" s="31" customFormat="true" ht="22.5" hidden="false" customHeight="true" outlineLevel="0" collapsed="false">
      <c r="B365" s="184"/>
      <c r="C365" s="185" t="s">
        <v>938</v>
      </c>
      <c r="D365" s="185" t="s">
        <v>157</v>
      </c>
      <c r="E365" s="186" t="s">
        <v>939</v>
      </c>
      <c r="F365" s="187" t="s">
        <v>940</v>
      </c>
      <c r="G365" s="188" t="s">
        <v>160</v>
      </c>
      <c r="H365" s="189" t="n">
        <v>1</v>
      </c>
      <c r="I365" s="190"/>
      <c r="J365" s="191" t="n">
        <f aca="false">ROUND(I365*H365,2)</f>
        <v>0</v>
      </c>
      <c r="K365" s="187"/>
      <c r="L365" s="32"/>
      <c r="M365" s="192"/>
      <c r="N365" s="193" t="s">
        <v>45</v>
      </c>
      <c r="O365" s="33"/>
      <c r="P365" s="194" t="n">
        <f aca="false">O365*H365</f>
        <v>0</v>
      </c>
      <c r="Q365" s="194" t="n">
        <v>0</v>
      </c>
      <c r="R365" s="194" t="n">
        <f aca="false">Q365*H365</f>
        <v>0</v>
      </c>
      <c r="S365" s="194" t="n">
        <v>0</v>
      </c>
      <c r="T365" s="195" t="n">
        <f aca="false">S365*H365</f>
        <v>0</v>
      </c>
      <c r="AR365" s="11" t="s">
        <v>162</v>
      </c>
      <c r="AT365" s="11" t="s">
        <v>157</v>
      </c>
      <c r="AU365" s="11" t="s">
        <v>83</v>
      </c>
      <c r="AY365" s="11" t="s">
        <v>155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62</v>
      </c>
      <c r="BM365" s="11" t="s">
        <v>941</v>
      </c>
    </row>
    <row r="366" s="31" customFormat="true" ht="22.5" hidden="false" customHeight="true" outlineLevel="0" collapsed="false">
      <c r="B366" s="184"/>
      <c r="C366" s="185" t="s">
        <v>942</v>
      </c>
      <c r="D366" s="185" t="s">
        <v>157</v>
      </c>
      <c r="E366" s="186" t="s">
        <v>943</v>
      </c>
      <c r="F366" s="187" t="s">
        <v>944</v>
      </c>
      <c r="G366" s="188" t="s">
        <v>237</v>
      </c>
      <c r="H366" s="189" t="n">
        <v>26.027</v>
      </c>
      <c r="I366" s="190"/>
      <c r="J366" s="191" t="n">
        <f aca="false">ROUND(I366*H366,2)</f>
        <v>0</v>
      </c>
      <c r="K366" s="187" t="s">
        <v>161</v>
      </c>
      <c r="L366" s="32"/>
      <c r="M366" s="192"/>
      <c r="N366" s="193" t="s">
        <v>45</v>
      </c>
      <c r="O366" s="33"/>
      <c r="P366" s="194" t="n">
        <f aca="false">O366*H366</f>
        <v>0</v>
      </c>
      <c r="Q366" s="194" t="n">
        <v>6.8E-006</v>
      </c>
      <c r="R366" s="194" t="n">
        <f aca="false">Q366*H366</f>
        <v>0.0001769836</v>
      </c>
      <c r="S366" s="194" t="n">
        <v>0</v>
      </c>
      <c r="T366" s="195" t="n">
        <f aca="false">S366*H366</f>
        <v>0</v>
      </c>
      <c r="AR366" s="11" t="s">
        <v>162</v>
      </c>
      <c r="AT366" s="11" t="s">
        <v>157</v>
      </c>
      <c r="AU366" s="11" t="s">
        <v>83</v>
      </c>
      <c r="AY366" s="11" t="s">
        <v>155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62</v>
      </c>
      <c r="BM366" s="11" t="s">
        <v>945</v>
      </c>
    </row>
    <row r="367" s="31" customFormat="true" ht="13.5" hidden="false" customHeight="false" outlineLevel="0" collapsed="false">
      <c r="B367" s="32"/>
      <c r="D367" s="201" t="s">
        <v>164</v>
      </c>
      <c r="F367" s="202" t="s">
        <v>944</v>
      </c>
      <c r="I367" s="199"/>
      <c r="L367" s="32"/>
      <c r="M367" s="200"/>
      <c r="N367" s="33"/>
      <c r="O367" s="33"/>
      <c r="P367" s="33"/>
      <c r="Q367" s="33"/>
      <c r="R367" s="33"/>
      <c r="S367" s="33"/>
      <c r="T367" s="72"/>
      <c r="AT367" s="11" t="s">
        <v>164</v>
      </c>
      <c r="AU367" s="11" t="s">
        <v>83</v>
      </c>
    </row>
    <row r="368" s="211" customFormat="true" ht="13.5" hidden="false" customHeight="false" outlineLevel="0" collapsed="false">
      <c r="B368" s="212"/>
      <c r="D368" s="201" t="s">
        <v>175</v>
      </c>
      <c r="E368" s="213"/>
      <c r="F368" s="214" t="s">
        <v>946</v>
      </c>
      <c r="H368" s="215" t="n">
        <v>2.646</v>
      </c>
      <c r="I368" s="216"/>
      <c r="L368" s="212"/>
      <c r="M368" s="217"/>
      <c r="N368" s="218"/>
      <c r="O368" s="218"/>
      <c r="P368" s="218"/>
      <c r="Q368" s="218"/>
      <c r="R368" s="218"/>
      <c r="S368" s="218"/>
      <c r="T368" s="219"/>
      <c r="AT368" s="213" t="s">
        <v>175</v>
      </c>
      <c r="AU368" s="213" t="s">
        <v>83</v>
      </c>
      <c r="AV368" s="211" t="s">
        <v>83</v>
      </c>
      <c r="AW368" s="211" t="s">
        <v>38</v>
      </c>
      <c r="AX368" s="211" t="s">
        <v>74</v>
      </c>
      <c r="AY368" s="213" t="s">
        <v>155</v>
      </c>
    </row>
    <row r="369" s="211" customFormat="true" ht="13.5" hidden="false" customHeight="false" outlineLevel="0" collapsed="false">
      <c r="B369" s="212"/>
      <c r="D369" s="201" t="s">
        <v>175</v>
      </c>
      <c r="E369" s="213"/>
      <c r="F369" s="214" t="s">
        <v>947</v>
      </c>
      <c r="H369" s="215" t="n">
        <v>5.278</v>
      </c>
      <c r="I369" s="216"/>
      <c r="L369" s="212"/>
      <c r="M369" s="217"/>
      <c r="N369" s="218"/>
      <c r="O369" s="218"/>
      <c r="P369" s="218"/>
      <c r="Q369" s="218"/>
      <c r="R369" s="218"/>
      <c r="S369" s="218"/>
      <c r="T369" s="219"/>
      <c r="AT369" s="213" t="s">
        <v>175</v>
      </c>
      <c r="AU369" s="213" t="s">
        <v>83</v>
      </c>
      <c r="AV369" s="211" t="s">
        <v>83</v>
      </c>
      <c r="AW369" s="211" t="s">
        <v>38</v>
      </c>
      <c r="AX369" s="211" t="s">
        <v>74</v>
      </c>
      <c r="AY369" s="213" t="s">
        <v>155</v>
      </c>
    </row>
    <row r="370" s="211" customFormat="true" ht="13.5" hidden="false" customHeight="false" outlineLevel="0" collapsed="false">
      <c r="B370" s="212"/>
      <c r="D370" s="201" t="s">
        <v>175</v>
      </c>
      <c r="E370" s="213"/>
      <c r="F370" s="214" t="s">
        <v>948</v>
      </c>
      <c r="H370" s="215" t="n">
        <v>18.103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75</v>
      </c>
      <c r="AU370" s="213" t="s">
        <v>83</v>
      </c>
      <c r="AV370" s="211" t="s">
        <v>83</v>
      </c>
      <c r="AW370" s="211" t="s">
        <v>38</v>
      </c>
      <c r="AX370" s="211" t="s">
        <v>74</v>
      </c>
      <c r="AY370" s="213" t="s">
        <v>155</v>
      </c>
    </row>
    <row r="371" s="220" customFormat="true" ht="13.5" hidden="false" customHeight="false" outlineLevel="0" collapsed="false">
      <c r="B371" s="221"/>
      <c r="D371" s="197" t="s">
        <v>175</v>
      </c>
      <c r="E371" s="222"/>
      <c r="F371" s="223" t="s">
        <v>178</v>
      </c>
      <c r="H371" s="224" t="n">
        <v>26.027</v>
      </c>
      <c r="I371" s="225"/>
      <c r="L371" s="221"/>
      <c r="M371" s="226"/>
      <c r="N371" s="227"/>
      <c r="O371" s="227"/>
      <c r="P371" s="227"/>
      <c r="Q371" s="227"/>
      <c r="R371" s="227"/>
      <c r="S371" s="227"/>
      <c r="T371" s="228"/>
      <c r="AT371" s="229" t="s">
        <v>175</v>
      </c>
      <c r="AU371" s="229" t="s">
        <v>83</v>
      </c>
      <c r="AV371" s="220" t="s">
        <v>162</v>
      </c>
      <c r="AW371" s="220" t="s">
        <v>38</v>
      </c>
      <c r="AX371" s="220" t="s">
        <v>23</v>
      </c>
      <c r="AY371" s="229" t="s">
        <v>155</v>
      </c>
    </row>
    <row r="372" s="31" customFormat="true" ht="31.5" hidden="false" customHeight="true" outlineLevel="0" collapsed="false">
      <c r="B372" s="184"/>
      <c r="C372" s="185" t="s">
        <v>949</v>
      </c>
      <c r="D372" s="185" t="s">
        <v>157</v>
      </c>
      <c r="E372" s="186" t="s">
        <v>950</v>
      </c>
      <c r="F372" s="187" t="s">
        <v>951</v>
      </c>
      <c r="G372" s="188" t="s">
        <v>160</v>
      </c>
      <c r="H372" s="189" t="n">
        <v>8</v>
      </c>
      <c r="I372" s="190"/>
      <c r="J372" s="191" t="n">
        <f aca="false">ROUND(I372*H372,2)</f>
        <v>0</v>
      </c>
      <c r="K372" s="187"/>
      <c r="L372" s="32"/>
      <c r="M372" s="192"/>
      <c r="N372" s="193" t="s">
        <v>45</v>
      </c>
      <c r="O372" s="33"/>
      <c r="P372" s="194" t="n">
        <f aca="false">O372*H372</f>
        <v>0</v>
      </c>
      <c r="Q372" s="194" t="n">
        <v>2E-005</v>
      </c>
      <c r="R372" s="194" t="n">
        <f aca="false">Q372*H372</f>
        <v>0.00016</v>
      </c>
      <c r="S372" s="194" t="n">
        <v>0</v>
      </c>
      <c r="T372" s="195" t="n">
        <f aca="false">S372*H372</f>
        <v>0</v>
      </c>
      <c r="AR372" s="11" t="s">
        <v>162</v>
      </c>
      <c r="AT372" s="11" t="s">
        <v>157</v>
      </c>
      <c r="AU372" s="11" t="s">
        <v>83</v>
      </c>
      <c r="AY372" s="11" t="s">
        <v>155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62</v>
      </c>
      <c r="BM372" s="11" t="s">
        <v>952</v>
      </c>
    </row>
    <row r="373" s="31" customFormat="true" ht="22.5" hidden="false" customHeight="true" outlineLevel="0" collapsed="false">
      <c r="B373" s="184"/>
      <c r="C373" s="185" t="s">
        <v>953</v>
      </c>
      <c r="D373" s="185" t="s">
        <v>157</v>
      </c>
      <c r="E373" s="186" t="s">
        <v>954</v>
      </c>
      <c r="F373" s="187" t="s">
        <v>955</v>
      </c>
      <c r="G373" s="188" t="s">
        <v>956</v>
      </c>
      <c r="H373" s="189" t="n">
        <v>5</v>
      </c>
      <c r="I373" s="190"/>
      <c r="J373" s="191" t="n">
        <f aca="false">ROUND(I373*H373,2)</f>
        <v>0</v>
      </c>
      <c r="K373" s="187"/>
      <c r="L373" s="32"/>
      <c r="M373" s="192"/>
      <c r="N373" s="193" t="s">
        <v>45</v>
      </c>
      <c r="O373" s="33"/>
      <c r="P373" s="194" t="n">
        <f aca="false">O373*H373</f>
        <v>0</v>
      </c>
      <c r="Q373" s="194" t="n">
        <v>0.0004</v>
      </c>
      <c r="R373" s="194" t="n">
        <f aca="false">Q373*H373</f>
        <v>0.002</v>
      </c>
      <c r="S373" s="194" t="n">
        <v>0</v>
      </c>
      <c r="T373" s="195" t="n">
        <f aca="false">S373*H373</f>
        <v>0</v>
      </c>
      <c r="AR373" s="11" t="s">
        <v>162</v>
      </c>
      <c r="AT373" s="11" t="s">
        <v>157</v>
      </c>
      <c r="AU373" s="11" t="s">
        <v>83</v>
      </c>
      <c r="AY373" s="11" t="s">
        <v>155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162</v>
      </c>
      <c r="BM373" s="11" t="s">
        <v>957</v>
      </c>
    </row>
    <row r="374" s="31" customFormat="true" ht="22.5" hidden="false" customHeight="true" outlineLevel="0" collapsed="false">
      <c r="B374" s="184"/>
      <c r="C374" s="185" t="s">
        <v>958</v>
      </c>
      <c r="D374" s="185" t="s">
        <v>157</v>
      </c>
      <c r="E374" s="186" t="s">
        <v>959</v>
      </c>
      <c r="F374" s="187" t="s">
        <v>960</v>
      </c>
      <c r="G374" s="188" t="s">
        <v>160</v>
      </c>
      <c r="H374" s="189" t="n">
        <v>10</v>
      </c>
      <c r="I374" s="190"/>
      <c r="J374" s="191" t="n">
        <f aca="false">ROUND(I374*H374,2)</f>
        <v>0</v>
      </c>
      <c r="K374" s="187"/>
      <c r="L374" s="32"/>
      <c r="M374" s="192"/>
      <c r="N374" s="193" t="s">
        <v>45</v>
      </c>
      <c r="O374" s="33"/>
      <c r="P374" s="194" t="n">
        <f aca="false">O374*H374</f>
        <v>0</v>
      </c>
      <c r="Q374" s="194" t="n">
        <v>0.0004</v>
      </c>
      <c r="R374" s="194" t="n">
        <f aca="false">Q374*H374</f>
        <v>0.004</v>
      </c>
      <c r="S374" s="194" t="n">
        <v>0</v>
      </c>
      <c r="T374" s="195" t="n">
        <f aca="false">S374*H374</f>
        <v>0</v>
      </c>
      <c r="AR374" s="11" t="s">
        <v>162</v>
      </c>
      <c r="AT374" s="11" t="s">
        <v>157</v>
      </c>
      <c r="AU374" s="11" t="s">
        <v>83</v>
      </c>
      <c r="AY374" s="11" t="s">
        <v>155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62</v>
      </c>
      <c r="BM374" s="11" t="s">
        <v>961</v>
      </c>
    </row>
    <row r="375" s="31" customFormat="true" ht="22.5" hidden="false" customHeight="true" outlineLevel="0" collapsed="false">
      <c r="B375" s="184"/>
      <c r="C375" s="185" t="s">
        <v>962</v>
      </c>
      <c r="D375" s="185" t="s">
        <v>157</v>
      </c>
      <c r="E375" s="186" t="s">
        <v>963</v>
      </c>
      <c r="F375" s="187" t="s">
        <v>964</v>
      </c>
      <c r="G375" s="188" t="s">
        <v>160</v>
      </c>
      <c r="H375" s="189" t="n">
        <v>4</v>
      </c>
      <c r="I375" s="190"/>
      <c r="J375" s="191" t="n">
        <f aca="false">ROUND(I375*H375,2)</f>
        <v>0</v>
      </c>
      <c r="K375" s="187"/>
      <c r="L375" s="32"/>
      <c r="M375" s="192"/>
      <c r="N375" s="193" t="s">
        <v>45</v>
      </c>
      <c r="O375" s="33"/>
      <c r="P375" s="194" t="n">
        <f aca="false">O375*H375</f>
        <v>0</v>
      </c>
      <c r="Q375" s="194" t="n">
        <v>0.0004</v>
      </c>
      <c r="R375" s="194" t="n">
        <f aca="false">Q375*H375</f>
        <v>0.0016</v>
      </c>
      <c r="S375" s="194" t="n">
        <v>0</v>
      </c>
      <c r="T375" s="195" t="n">
        <f aca="false">S375*H375</f>
        <v>0</v>
      </c>
      <c r="AR375" s="11" t="s">
        <v>162</v>
      </c>
      <c r="AT375" s="11" t="s">
        <v>157</v>
      </c>
      <c r="AU375" s="11" t="s">
        <v>83</v>
      </c>
      <c r="AY375" s="11" t="s">
        <v>155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62</v>
      </c>
      <c r="BM375" s="11" t="s">
        <v>965</v>
      </c>
    </row>
    <row r="376" s="250" customFormat="true" ht="22.5" hidden="false" customHeight="true" outlineLevel="0" collapsed="false">
      <c r="B376" s="251"/>
      <c r="C376" s="266" t="s">
        <v>966</v>
      </c>
      <c r="D376" s="266" t="s">
        <v>157</v>
      </c>
      <c r="E376" s="267" t="s">
        <v>967</v>
      </c>
      <c r="F376" s="268" t="s">
        <v>968</v>
      </c>
      <c r="G376" s="269" t="s">
        <v>237</v>
      </c>
      <c r="H376" s="270" t="n">
        <v>43.752</v>
      </c>
      <c r="I376" s="271"/>
      <c r="J376" s="271" t="n">
        <f aca="false">ROUND(I376*H376,2)</f>
        <v>0</v>
      </c>
      <c r="K376" s="268" t="s">
        <v>161</v>
      </c>
      <c r="L376" s="272" t="s">
        <v>936</v>
      </c>
      <c r="M376" s="273"/>
      <c r="N376" s="274" t="s">
        <v>45</v>
      </c>
      <c r="O376" s="261"/>
      <c r="P376" s="262" t="n">
        <f aca="false">O376*H376</f>
        <v>0</v>
      </c>
      <c r="Q376" s="262" t="n">
        <v>0</v>
      </c>
      <c r="R376" s="262" t="n">
        <f aca="false">Q376*H376</f>
        <v>0</v>
      </c>
      <c r="S376" s="262" t="n">
        <v>0</v>
      </c>
      <c r="T376" s="263" t="n">
        <f aca="false">S376*H376</f>
        <v>0</v>
      </c>
      <c r="AR376" s="264" t="s">
        <v>162</v>
      </c>
      <c r="AT376" s="264" t="s">
        <v>157</v>
      </c>
      <c r="AU376" s="264" t="s">
        <v>83</v>
      </c>
      <c r="AY376" s="264" t="s">
        <v>155</v>
      </c>
      <c r="BE376" s="265" t="n">
        <f aca="false">IF(N376="základní",J376,0)</f>
        <v>0</v>
      </c>
      <c r="BF376" s="265" t="n">
        <f aca="false">IF(N376="snížená",J376,0)</f>
        <v>0</v>
      </c>
      <c r="BG376" s="265" t="n">
        <f aca="false">IF(N376="zákl. přenesená",J376,0)</f>
        <v>0</v>
      </c>
      <c r="BH376" s="265" t="n">
        <f aca="false">IF(N376="sníž. přenesená",J376,0)</f>
        <v>0</v>
      </c>
      <c r="BI376" s="265" t="n">
        <f aca="false">IF(N376="nulová",J376,0)</f>
        <v>0</v>
      </c>
      <c r="BJ376" s="264" t="s">
        <v>23</v>
      </c>
      <c r="BK376" s="265" t="n">
        <f aca="false">ROUND(I376*H376,2)</f>
        <v>0</v>
      </c>
      <c r="BL376" s="264" t="s">
        <v>162</v>
      </c>
      <c r="BM376" s="264" t="s">
        <v>969</v>
      </c>
    </row>
    <row r="377" s="31" customFormat="true" ht="13.5" hidden="false" customHeight="false" outlineLevel="0" collapsed="false">
      <c r="B377" s="32"/>
      <c r="D377" s="201" t="s">
        <v>164</v>
      </c>
      <c r="F377" s="202" t="s">
        <v>968</v>
      </c>
      <c r="I377" s="199"/>
      <c r="L377" s="32"/>
      <c r="M377" s="200"/>
      <c r="N377" s="33"/>
      <c r="O377" s="33"/>
      <c r="P377" s="33"/>
      <c r="Q377" s="33"/>
      <c r="R377" s="33"/>
      <c r="S377" s="33"/>
      <c r="T377" s="72"/>
      <c r="AT377" s="11" t="s">
        <v>164</v>
      </c>
      <c r="AU377" s="11" t="s">
        <v>83</v>
      </c>
    </row>
    <row r="378" s="203" customFormat="true" ht="13.5" hidden="false" customHeight="false" outlineLevel="0" collapsed="false">
      <c r="B378" s="204"/>
      <c r="D378" s="201" t="s">
        <v>175</v>
      </c>
      <c r="E378" s="205"/>
      <c r="F378" s="206" t="s">
        <v>707</v>
      </c>
      <c r="H378" s="205"/>
      <c r="I378" s="207"/>
      <c r="L378" s="204"/>
      <c r="M378" s="208"/>
      <c r="N378" s="209"/>
      <c r="O378" s="209"/>
      <c r="P378" s="209"/>
      <c r="Q378" s="209"/>
      <c r="R378" s="209"/>
      <c r="S378" s="209"/>
      <c r="T378" s="210"/>
      <c r="AT378" s="205" t="s">
        <v>175</v>
      </c>
      <c r="AU378" s="205" t="s">
        <v>83</v>
      </c>
      <c r="AV378" s="203" t="s">
        <v>23</v>
      </c>
      <c r="AW378" s="203" t="s">
        <v>38</v>
      </c>
      <c r="AX378" s="203" t="s">
        <v>74</v>
      </c>
      <c r="AY378" s="205" t="s">
        <v>155</v>
      </c>
    </row>
    <row r="379" s="211" customFormat="true" ht="13.5" hidden="false" customHeight="false" outlineLevel="0" collapsed="false">
      <c r="B379" s="212"/>
      <c r="D379" s="201" t="s">
        <v>175</v>
      </c>
      <c r="E379" s="213"/>
      <c r="F379" s="214" t="s">
        <v>970</v>
      </c>
      <c r="H379" s="215" t="n">
        <v>3.774</v>
      </c>
      <c r="I379" s="216"/>
      <c r="L379" s="212"/>
      <c r="M379" s="217"/>
      <c r="N379" s="218"/>
      <c r="O379" s="218"/>
      <c r="P379" s="218"/>
      <c r="Q379" s="218"/>
      <c r="R379" s="218"/>
      <c r="S379" s="218"/>
      <c r="T379" s="219"/>
      <c r="AT379" s="213" t="s">
        <v>175</v>
      </c>
      <c r="AU379" s="213" t="s">
        <v>83</v>
      </c>
      <c r="AV379" s="211" t="s">
        <v>83</v>
      </c>
      <c r="AW379" s="211" t="s">
        <v>38</v>
      </c>
      <c r="AX379" s="211" t="s">
        <v>74</v>
      </c>
      <c r="AY379" s="213" t="s">
        <v>155</v>
      </c>
    </row>
    <row r="380" s="211" customFormat="true" ht="13.5" hidden="false" customHeight="false" outlineLevel="0" collapsed="false">
      <c r="B380" s="212"/>
      <c r="D380" s="201" t="s">
        <v>175</v>
      </c>
      <c r="E380" s="213"/>
      <c r="F380" s="214" t="s">
        <v>971</v>
      </c>
      <c r="H380" s="215" t="n">
        <v>4.375</v>
      </c>
      <c r="I380" s="216"/>
      <c r="L380" s="212"/>
      <c r="M380" s="217"/>
      <c r="N380" s="218"/>
      <c r="O380" s="218"/>
      <c r="P380" s="218"/>
      <c r="Q380" s="218"/>
      <c r="R380" s="218"/>
      <c r="S380" s="218"/>
      <c r="T380" s="219"/>
      <c r="AT380" s="213" t="s">
        <v>175</v>
      </c>
      <c r="AU380" s="213" t="s">
        <v>83</v>
      </c>
      <c r="AV380" s="211" t="s">
        <v>83</v>
      </c>
      <c r="AW380" s="211" t="s">
        <v>38</v>
      </c>
      <c r="AX380" s="211" t="s">
        <v>74</v>
      </c>
      <c r="AY380" s="213" t="s">
        <v>155</v>
      </c>
    </row>
    <row r="381" s="275" customFormat="true" ht="13.5" hidden="false" customHeight="false" outlineLevel="0" collapsed="false">
      <c r="B381" s="276"/>
      <c r="D381" s="201" t="s">
        <v>175</v>
      </c>
      <c r="E381" s="277" t="s">
        <v>537</v>
      </c>
      <c r="F381" s="278" t="s">
        <v>972</v>
      </c>
      <c r="H381" s="279" t="n">
        <v>8.149</v>
      </c>
      <c r="I381" s="280"/>
      <c r="L381" s="276"/>
      <c r="M381" s="281"/>
      <c r="N381" s="282"/>
      <c r="O381" s="282"/>
      <c r="P381" s="282"/>
      <c r="Q381" s="282"/>
      <c r="R381" s="282"/>
      <c r="S381" s="282"/>
      <c r="T381" s="283"/>
      <c r="AT381" s="277" t="s">
        <v>175</v>
      </c>
      <c r="AU381" s="277" t="s">
        <v>83</v>
      </c>
      <c r="AV381" s="275" t="s">
        <v>170</v>
      </c>
      <c r="AW381" s="275" t="s">
        <v>38</v>
      </c>
      <c r="AX381" s="275" t="s">
        <v>74</v>
      </c>
      <c r="AY381" s="277" t="s">
        <v>155</v>
      </c>
    </row>
    <row r="382" s="211" customFormat="true" ht="13.5" hidden="false" customHeight="false" outlineLevel="0" collapsed="false">
      <c r="B382" s="212"/>
      <c r="D382" s="201" t="s">
        <v>175</v>
      </c>
      <c r="E382" s="213"/>
      <c r="F382" s="214" t="s">
        <v>973</v>
      </c>
      <c r="H382" s="215" t="n">
        <v>9.6</v>
      </c>
      <c r="I382" s="216"/>
      <c r="L382" s="212"/>
      <c r="M382" s="217"/>
      <c r="N382" s="218"/>
      <c r="O382" s="218"/>
      <c r="P382" s="218"/>
      <c r="Q382" s="218"/>
      <c r="R382" s="218"/>
      <c r="S382" s="218"/>
      <c r="T382" s="219"/>
      <c r="AT382" s="213" t="s">
        <v>175</v>
      </c>
      <c r="AU382" s="213" t="s">
        <v>83</v>
      </c>
      <c r="AV382" s="211" t="s">
        <v>83</v>
      </c>
      <c r="AW382" s="211" t="s">
        <v>38</v>
      </c>
      <c r="AX382" s="211" t="s">
        <v>74</v>
      </c>
      <c r="AY382" s="213" t="s">
        <v>155</v>
      </c>
    </row>
    <row r="383" s="275" customFormat="true" ht="13.5" hidden="false" customHeight="false" outlineLevel="0" collapsed="false">
      <c r="B383" s="276"/>
      <c r="D383" s="201" t="s">
        <v>175</v>
      </c>
      <c r="E383" s="277" t="s">
        <v>534</v>
      </c>
      <c r="F383" s="278" t="s">
        <v>972</v>
      </c>
      <c r="H383" s="279" t="n">
        <v>9.6</v>
      </c>
      <c r="I383" s="280"/>
      <c r="L383" s="276"/>
      <c r="M383" s="281"/>
      <c r="N383" s="282"/>
      <c r="O383" s="282"/>
      <c r="P383" s="282"/>
      <c r="Q383" s="282"/>
      <c r="R383" s="282"/>
      <c r="S383" s="282"/>
      <c r="T383" s="283"/>
      <c r="AT383" s="277" t="s">
        <v>175</v>
      </c>
      <c r="AU383" s="277" t="s">
        <v>83</v>
      </c>
      <c r="AV383" s="275" t="s">
        <v>170</v>
      </c>
      <c r="AW383" s="275" t="s">
        <v>38</v>
      </c>
      <c r="AX383" s="275" t="s">
        <v>74</v>
      </c>
      <c r="AY383" s="277" t="s">
        <v>155</v>
      </c>
    </row>
    <row r="384" s="211" customFormat="true" ht="13.5" hidden="false" customHeight="false" outlineLevel="0" collapsed="false">
      <c r="B384" s="212"/>
      <c r="D384" s="201" t="s">
        <v>175</v>
      </c>
      <c r="E384" s="213"/>
      <c r="F384" s="214" t="s">
        <v>974</v>
      </c>
      <c r="H384" s="215" t="n">
        <v>10.556</v>
      </c>
      <c r="I384" s="216"/>
      <c r="L384" s="212"/>
      <c r="M384" s="217"/>
      <c r="N384" s="218"/>
      <c r="O384" s="218"/>
      <c r="P384" s="218"/>
      <c r="Q384" s="218"/>
      <c r="R384" s="218"/>
      <c r="S384" s="218"/>
      <c r="T384" s="219"/>
      <c r="AT384" s="213" t="s">
        <v>175</v>
      </c>
      <c r="AU384" s="213" t="s">
        <v>83</v>
      </c>
      <c r="AV384" s="211" t="s">
        <v>83</v>
      </c>
      <c r="AW384" s="211" t="s">
        <v>38</v>
      </c>
      <c r="AX384" s="211" t="s">
        <v>74</v>
      </c>
      <c r="AY384" s="213" t="s">
        <v>155</v>
      </c>
    </row>
    <row r="385" s="211" customFormat="true" ht="13.5" hidden="false" customHeight="false" outlineLevel="0" collapsed="false">
      <c r="B385" s="212"/>
      <c r="D385" s="201" t="s">
        <v>175</v>
      </c>
      <c r="E385" s="213"/>
      <c r="F385" s="214" t="s">
        <v>975</v>
      </c>
      <c r="H385" s="215" t="n">
        <v>-0.48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75</v>
      </c>
      <c r="AU385" s="213" t="s">
        <v>83</v>
      </c>
      <c r="AV385" s="211" t="s">
        <v>83</v>
      </c>
      <c r="AW385" s="211" t="s">
        <v>38</v>
      </c>
      <c r="AX385" s="211" t="s">
        <v>74</v>
      </c>
      <c r="AY385" s="213" t="s">
        <v>155</v>
      </c>
    </row>
    <row r="386" s="211" customFormat="true" ht="13.5" hidden="false" customHeight="false" outlineLevel="0" collapsed="false">
      <c r="B386" s="212"/>
      <c r="D386" s="201" t="s">
        <v>175</v>
      </c>
      <c r="E386" s="213"/>
      <c r="F386" s="214" t="s">
        <v>976</v>
      </c>
      <c r="H386" s="215" t="n">
        <v>15.927</v>
      </c>
      <c r="I386" s="216"/>
      <c r="L386" s="212"/>
      <c r="M386" s="217"/>
      <c r="N386" s="218"/>
      <c r="O386" s="218"/>
      <c r="P386" s="218"/>
      <c r="Q386" s="218"/>
      <c r="R386" s="218"/>
      <c r="S386" s="218"/>
      <c r="T386" s="219"/>
      <c r="AT386" s="213" t="s">
        <v>175</v>
      </c>
      <c r="AU386" s="213" t="s">
        <v>83</v>
      </c>
      <c r="AV386" s="211" t="s">
        <v>83</v>
      </c>
      <c r="AW386" s="211" t="s">
        <v>38</v>
      </c>
      <c r="AX386" s="211" t="s">
        <v>74</v>
      </c>
      <c r="AY386" s="213" t="s">
        <v>155</v>
      </c>
    </row>
    <row r="387" s="275" customFormat="true" ht="13.5" hidden="false" customHeight="false" outlineLevel="0" collapsed="false">
      <c r="B387" s="276"/>
      <c r="D387" s="201" t="s">
        <v>175</v>
      </c>
      <c r="E387" s="277" t="s">
        <v>531</v>
      </c>
      <c r="F387" s="278" t="s">
        <v>972</v>
      </c>
      <c r="H387" s="279" t="n">
        <v>26.003</v>
      </c>
      <c r="I387" s="280"/>
      <c r="L387" s="276"/>
      <c r="M387" s="281"/>
      <c r="N387" s="282"/>
      <c r="O387" s="282"/>
      <c r="P387" s="282"/>
      <c r="Q387" s="282"/>
      <c r="R387" s="282"/>
      <c r="S387" s="282"/>
      <c r="T387" s="283"/>
      <c r="AT387" s="277" t="s">
        <v>175</v>
      </c>
      <c r="AU387" s="277" t="s">
        <v>83</v>
      </c>
      <c r="AV387" s="275" t="s">
        <v>170</v>
      </c>
      <c r="AW387" s="275" t="s">
        <v>38</v>
      </c>
      <c r="AX387" s="275" t="s">
        <v>74</v>
      </c>
      <c r="AY387" s="277" t="s">
        <v>155</v>
      </c>
    </row>
    <row r="388" s="220" customFormat="true" ht="13.5" hidden="false" customHeight="false" outlineLevel="0" collapsed="false">
      <c r="B388" s="221"/>
      <c r="D388" s="197" t="s">
        <v>175</v>
      </c>
      <c r="E388" s="222"/>
      <c r="F388" s="223" t="s">
        <v>178</v>
      </c>
      <c r="H388" s="224" t="n">
        <v>43.752</v>
      </c>
      <c r="I388" s="225"/>
      <c r="L388" s="221"/>
      <c r="M388" s="226"/>
      <c r="N388" s="227"/>
      <c r="O388" s="227"/>
      <c r="P388" s="227"/>
      <c r="Q388" s="227"/>
      <c r="R388" s="227"/>
      <c r="S388" s="227"/>
      <c r="T388" s="228"/>
      <c r="AT388" s="229" t="s">
        <v>175</v>
      </c>
      <c r="AU388" s="229" t="s">
        <v>83</v>
      </c>
      <c r="AV388" s="220" t="s">
        <v>162</v>
      </c>
      <c r="AW388" s="220" t="s">
        <v>38</v>
      </c>
      <c r="AX388" s="220" t="s">
        <v>23</v>
      </c>
      <c r="AY388" s="229" t="s">
        <v>155</v>
      </c>
    </row>
    <row r="389" s="250" customFormat="true" ht="22.5" hidden="false" customHeight="true" outlineLevel="0" collapsed="false">
      <c r="B389" s="251"/>
      <c r="C389" s="266" t="s">
        <v>977</v>
      </c>
      <c r="D389" s="266" t="s">
        <v>157</v>
      </c>
      <c r="E389" s="267" t="s">
        <v>978</v>
      </c>
      <c r="F389" s="268" t="s">
        <v>979</v>
      </c>
      <c r="G389" s="269" t="s">
        <v>237</v>
      </c>
      <c r="H389" s="270" t="n">
        <v>9.6</v>
      </c>
      <c r="I389" s="271"/>
      <c r="J389" s="271" t="n">
        <f aca="false">ROUND(I389*H389,2)</f>
        <v>0</v>
      </c>
      <c r="K389" s="268"/>
      <c r="L389" s="272" t="s">
        <v>936</v>
      </c>
      <c r="M389" s="273"/>
      <c r="N389" s="274" t="s">
        <v>45</v>
      </c>
      <c r="O389" s="261"/>
      <c r="P389" s="262" t="n">
        <f aca="false">O389*H389</f>
        <v>0</v>
      </c>
      <c r="Q389" s="262" t="n">
        <v>0.03908</v>
      </c>
      <c r="R389" s="262" t="n">
        <f aca="false">Q389*H389</f>
        <v>0.375168</v>
      </c>
      <c r="S389" s="262" t="n">
        <v>0</v>
      </c>
      <c r="T389" s="263" t="n">
        <f aca="false">S389*H389</f>
        <v>0</v>
      </c>
      <c r="AR389" s="264" t="s">
        <v>162</v>
      </c>
      <c r="AT389" s="264" t="s">
        <v>157</v>
      </c>
      <c r="AU389" s="264" t="s">
        <v>83</v>
      </c>
      <c r="AY389" s="264" t="s">
        <v>155</v>
      </c>
      <c r="BE389" s="265" t="n">
        <f aca="false">IF(N389="základní",J389,0)</f>
        <v>0</v>
      </c>
      <c r="BF389" s="265" t="n">
        <f aca="false">IF(N389="snížená",J389,0)</f>
        <v>0</v>
      </c>
      <c r="BG389" s="265" t="n">
        <f aca="false">IF(N389="zákl. přenesená",J389,0)</f>
        <v>0</v>
      </c>
      <c r="BH389" s="265" t="n">
        <f aca="false">IF(N389="sníž. přenesená",J389,0)</f>
        <v>0</v>
      </c>
      <c r="BI389" s="265" t="n">
        <f aca="false">IF(N389="nulová",J389,0)</f>
        <v>0</v>
      </c>
      <c r="BJ389" s="264" t="s">
        <v>23</v>
      </c>
      <c r="BK389" s="265" t="n">
        <f aca="false">ROUND(I389*H389,2)</f>
        <v>0</v>
      </c>
      <c r="BL389" s="264" t="s">
        <v>162</v>
      </c>
      <c r="BM389" s="264" t="s">
        <v>980</v>
      </c>
    </row>
    <row r="390" s="211" customFormat="true" ht="13.5" hidden="false" customHeight="false" outlineLevel="0" collapsed="false">
      <c r="B390" s="212"/>
      <c r="D390" s="197" t="s">
        <v>175</v>
      </c>
      <c r="E390" s="230"/>
      <c r="F390" s="231" t="s">
        <v>534</v>
      </c>
      <c r="H390" s="232" t="n">
        <v>9.6</v>
      </c>
      <c r="I390" s="216"/>
      <c r="L390" s="212"/>
      <c r="M390" s="217"/>
      <c r="N390" s="218"/>
      <c r="O390" s="218"/>
      <c r="P390" s="218"/>
      <c r="Q390" s="218"/>
      <c r="R390" s="218"/>
      <c r="S390" s="218"/>
      <c r="T390" s="219"/>
      <c r="AT390" s="213" t="s">
        <v>175</v>
      </c>
      <c r="AU390" s="213" t="s">
        <v>83</v>
      </c>
      <c r="AV390" s="211" t="s">
        <v>83</v>
      </c>
      <c r="AW390" s="211" t="s">
        <v>38</v>
      </c>
      <c r="AX390" s="211" t="s">
        <v>23</v>
      </c>
      <c r="AY390" s="213" t="s">
        <v>155</v>
      </c>
    </row>
    <row r="391" s="250" customFormat="true" ht="22.5" hidden="false" customHeight="true" outlineLevel="0" collapsed="false">
      <c r="B391" s="251"/>
      <c r="C391" s="266" t="s">
        <v>981</v>
      </c>
      <c r="D391" s="266" t="s">
        <v>157</v>
      </c>
      <c r="E391" s="267" t="s">
        <v>982</v>
      </c>
      <c r="F391" s="268" t="s">
        <v>983</v>
      </c>
      <c r="G391" s="269" t="s">
        <v>237</v>
      </c>
      <c r="H391" s="270" t="n">
        <v>34.152</v>
      </c>
      <c r="I391" s="271"/>
      <c r="J391" s="271" t="n">
        <f aca="false">ROUND(I391*H391,2)</f>
        <v>0</v>
      </c>
      <c r="K391" s="268"/>
      <c r="L391" s="272" t="s">
        <v>936</v>
      </c>
      <c r="M391" s="273"/>
      <c r="N391" s="274" t="s">
        <v>45</v>
      </c>
      <c r="O391" s="261"/>
      <c r="P391" s="262" t="n">
        <f aca="false">O391*H391</f>
        <v>0</v>
      </c>
      <c r="Q391" s="262" t="n">
        <v>0.0004</v>
      </c>
      <c r="R391" s="262" t="n">
        <f aca="false">Q391*H391</f>
        <v>0.0136608</v>
      </c>
      <c r="S391" s="262" t="n">
        <v>0</v>
      </c>
      <c r="T391" s="263" t="n">
        <f aca="false">S391*H391</f>
        <v>0</v>
      </c>
      <c r="AR391" s="264" t="s">
        <v>162</v>
      </c>
      <c r="AT391" s="264" t="s">
        <v>157</v>
      </c>
      <c r="AU391" s="264" t="s">
        <v>83</v>
      </c>
      <c r="AY391" s="264" t="s">
        <v>155</v>
      </c>
      <c r="BE391" s="265" t="n">
        <f aca="false">IF(N391="základní",J391,0)</f>
        <v>0</v>
      </c>
      <c r="BF391" s="265" t="n">
        <f aca="false">IF(N391="snížená",J391,0)</f>
        <v>0</v>
      </c>
      <c r="BG391" s="265" t="n">
        <f aca="false">IF(N391="zákl. přenesená",J391,0)</f>
        <v>0</v>
      </c>
      <c r="BH391" s="265" t="n">
        <f aca="false">IF(N391="sníž. přenesená",J391,0)</f>
        <v>0</v>
      </c>
      <c r="BI391" s="265" t="n">
        <f aca="false">IF(N391="nulová",J391,0)</f>
        <v>0</v>
      </c>
      <c r="BJ391" s="264" t="s">
        <v>23</v>
      </c>
      <c r="BK391" s="265" t="n">
        <f aca="false">ROUND(I391*H391,2)</f>
        <v>0</v>
      </c>
      <c r="BL391" s="264" t="s">
        <v>162</v>
      </c>
      <c r="BM391" s="264" t="s">
        <v>984</v>
      </c>
    </row>
    <row r="392" s="211" customFormat="true" ht="13.5" hidden="false" customHeight="false" outlineLevel="0" collapsed="false">
      <c r="B392" s="212"/>
      <c r="D392" s="201" t="s">
        <v>175</v>
      </c>
      <c r="E392" s="213"/>
      <c r="F392" s="214" t="s">
        <v>537</v>
      </c>
      <c r="H392" s="215" t="n">
        <v>8.149</v>
      </c>
      <c r="I392" s="216"/>
      <c r="L392" s="212"/>
      <c r="M392" s="217"/>
      <c r="N392" s="218"/>
      <c r="O392" s="218"/>
      <c r="P392" s="218"/>
      <c r="Q392" s="218"/>
      <c r="R392" s="218"/>
      <c r="S392" s="218"/>
      <c r="T392" s="219"/>
      <c r="AT392" s="213" t="s">
        <v>175</v>
      </c>
      <c r="AU392" s="213" t="s">
        <v>83</v>
      </c>
      <c r="AV392" s="211" t="s">
        <v>83</v>
      </c>
      <c r="AW392" s="211" t="s">
        <v>38</v>
      </c>
      <c r="AX392" s="211" t="s">
        <v>74</v>
      </c>
      <c r="AY392" s="213" t="s">
        <v>155</v>
      </c>
    </row>
    <row r="393" s="211" customFormat="true" ht="13.5" hidden="false" customHeight="false" outlineLevel="0" collapsed="false">
      <c r="B393" s="212"/>
      <c r="D393" s="201" t="s">
        <v>175</v>
      </c>
      <c r="E393" s="213"/>
      <c r="F393" s="214" t="s">
        <v>531</v>
      </c>
      <c r="H393" s="215" t="n">
        <v>26.003</v>
      </c>
      <c r="I393" s="216"/>
      <c r="L393" s="212"/>
      <c r="M393" s="217"/>
      <c r="N393" s="218"/>
      <c r="O393" s="218"/>
      <c r="P393" s="218"/>
      <c r="Q393" s="218"/>
      <c r="R393" s="218"/>
      <c r="S393" s="218"/>
      <c r="T393" s="219"/>
      <c r="AT393" s="213" t="s">
        <v>175</v>
      </c>
      <c r="AU393" s="213" t="s">
        <v>83</v>
      </c>
      <c r="AV393" s="211" t="s">
        <v>83</v>
      </c>
      <c r="AW393" s="211" t="s">
        <v>38</v>
      </c>
      <c r="AX393" s="211" t="s">
        <v>74</v>
      </c>
      <c r="AY393" s="213" t="s">
        <v>155</v>
      </c>
    </row>
    <row r="394" s="220" customFormat="true" ht="13.5" hidden="false" customHeight="false" outlineLevel="0" collapsed="false">
      <c r="B394" s="221"/>
      <c r="D394" s="197" t="s">
        <v>175</v>
      </c>
      <c r="E394" s="222"/>
      <c r="F394" s="223" t="s">
        <v>178</v>
      </c>
      <c r="H394" s="224" t="n">
        <v>34.152</v>
      </c>
      <c r="I394" s="225"/>
      <c r="L394" s="221"/>
      <c r="M394" s="226"/>
      <c r="N394" s="227"/>
      <c r="O394" s="227"/>
      <c r="P394" s="227"/>
      <c r="Q394" s="227"/>
      <c r="R394" s="227"/>
      <c r="S394" s="227"/>
      <c r="T394" s="228"/>
      <c r="AT394" s="229" t="s">
        <v>175</v>
      </c>
      <c r="AU394" s="229" t="s">
        <v>83</v>
      </c>
      <c r="AV394" s="220" t="s">
        <v>162</v>
      </c>
      <c r="AW394" s="220" t="s">
        <v>38</v>
      </c>
      <c r="AX394" s="220" t="s">
        <v>23</v>
      </c>
      <c r="AY394" s="229" t="s">
        <v>155</v>
      </c>
    </row>
    <row r="395" s="250" customFormat="true" ht="22.5" hidden="false" customHeight="true" outlineLevel="0" collapsed="false">
      <c r="B395" s="251"/>
      <c r="C395" s="266" t="s">
        <v>985</v>
      </c>
      <c r="D395" s="266" t="s">
        <v>157</v>
      </c>
      <c r="E395" s="267" t="s">
        <v>986</v>
      </c>
      <c r="F395" s="268" t="s">
        <v>987</v>
      </c>
      <c r="G395" s="269" t="s">
        <v>237</v>
      </c>
      <c r="H395" s="270" t="n">
        <v>34.152</v>
      </c>
      <c r="I395" s="271"/>
      <c r="J395" s="271" t="n">
        <f aca="false">ROUND(I395*H395,2)</f>
        <v>0</v>
      </c>
      <c r="K395" s="268"/>
      <c r="L395" s="272" t="s">
        <v>936</v>
      </c>
      <c r="M395" s="273"/>
      <c r="N395" s="274" t="s">
        <v>45</v>
      </c>
      <c r="O395" s="261"/>
      <c r="P395" s="262" t="n">
        <f aca="false">O395*H395</f>
        <v>0</v>
      </c>
      <c r="Q395" s="262" t="n">
        <v>0.0004</v>
      </c>
      <c r="R395" s="262" t="n">
        <f aca="false">Q395*H395</f>
        <v>0.0136608</v>
      </c>
      <c r="S395" s="262" t="n">
        <v>0</v>
      </c>
      <c r="T395" s="263" t="n">
        <f aca="false">S395*H395</f>
        <v>0</v>
      </c>
      <c r="AR395" s="264" t="s">
        <v>162</v>
      </c>
      <c r="AT395" s="264" t="s">
        <v>157</v>
      </c>
      <c r="AU395" s="264" t="s">
        <v>83</v>
      </c>
      <c r="AY395" s="264" t="s">
        <v>155</v>
      </c>
      <c r="BE395" s="265" t="n">
        <f aca="false">IF(N395="základní",J395,0)</f>
        <v>0</v>
      </c>
      <c r="BF395" s="265" t="n">
        <f aca="false">IF(N395="snížená",J395,0)</f>
        <v>0</v>
      </c>
      <c r="BG395" s="265" t="n">
        <f aca="false">IF(N395="zákl. přenesená",J395,0)</f>
        <v>0</v>
      </c>
      <c r="BH395" s="265" t="n">
        <f aca="false">IF(N395="sníž. přenesená",J395,0)</f>
        <v>0</v>
      </c>
      <c r="BI395" s="265" t="n">
        <f aca="false">IF(N395="nulová",J395,0)</f>
        <v>0</v>
      </c>
      <c r="BJ395" s="264" t="s">
        <v>23</v>
      </c>
      <c r="BK395" s="265" t="n">
        <f aca="false">ROUND(I395*H395,2)</f>
        <v>0</v>
      </c>
      <c r="BL395" s="264" t="s">
        <v>162</v>
      </c>
      <c r="BM395" s="264" t="s">
        <v>988</v>
      </c>
    </row>
    <row r="396" s="211" customFormat="true" ht="13.5" hidden="false" customHeight="false" outlineLevel="0" collapsed="false">
      <c r="B396" s="212"/>
      <c r="D396" s="201" t="s">
        <v>175</v>
      </c>
      <c r="E396" s="213"/>
      <c r="F396" s="214" t="s">
        <v>537</v>
      </c>
      <c r="H396" s="215" t="n">
        <v>8.149</v>
      </c>
      <c r="I396" s="216"/>
      <c r="L396" s="212"/>
      <c r="M396" s="217"/>
      <c r="N396" s="218"/>
      <c r="O396" s="218"/>
      <c r="P396" s="218"/>
      <c r="Q396" s="218"/>
      <c r="R396" s="218"/>
      <c r="S396" s="218"/>
      <c r="T396" s="219"/>
      <c r="AT396" s="213" t="s">
        <v>175</v>
      </c>
      <c r="AU396" s="213" t="s">
        <v>83</v>
      </c>
      <c r="AV396" s="211" t="s">
        <v>83</v>
      </c>
      <c r="AW396" s="211" t="s">
        <v>38</v>
      </c>
      <c r="AX396" s="211" t="s">
        <v>74</v>
      </c>
      <c r="AY396" s="213" t="s">
        <v>155</v>
      </c>
    </row>
    <row r="397" s="211" customFormat="true" ht="13.5" hidden="false" customHeight="false" outlineLevel="0" collapsed="false">
      <c r="B397" s="212"/>
      <c r="D397" s="201" t="s">
        <v>175</v>
      </c>
      <c r="E397" s="213"/>
      <c r="F397" s="214" t="s">
        <v>531</v>
      </c>
      <c r="H397" s="215" t="n">
        <v>26.003</v>
      </c>
      <c r="I397" s="216"/>
      <c r="L397" s="212"/>
      <c r="M397" s="217"/>
      <c r="N397" s="218"/>
      <c r="O397" s="218"/>
      <c r="P397" s="218"/>
      <c r="Q397" s="218"/>
      <c r="R397" s="218"/>
      <c r="S397" s="218"/>
      <c r="T397" s="219"/>
      <c r="AT397" s="213" t="s">
        <v>175</v>
      </c>
      <c r="AU397" s="213" t="s">
        <v>83</v>
      </c>
      <c r="AV397" s="211" t="s">
        <v>83</v>
      </c>
      <c r="AW397" s="211" t="s">
        <v>38</v>
      </c>
      <c r="AX397" s="211" t="s">
        <v>74</v>
      </c>
      <c r="AY397" s="213" t="s">
        <v>155</v>
      </c>
    </row>
    <row r="398" s="220" customFormat="true" ht="13.5" hidden="false" customHeight="false" outlineLevel="0" collapsed="false">
      <c r="B398" s="221"/>
      <c r="D398" s="197" t="s">
        <v>175</v>
      </c>
      <c r="E398" s="222"/>
      <c r="F398" s="223" t="s">
        <v>178</v>
      </c>
      <c r="H398" s="224" t="n">
        <v>34.152</v>
      </c>
      <c r="I398" s="225"/>
      <c r="L398" s="221"/>
      <c r="M398" s="226"/>
      <c r="N398" s="227"/>
      <c r="O398" s="227"/>
      <c r="P398" s="227"/>
      <c r="Q398" s="227"/>
      <c r="R398" s="227"/>
      <c r="S398" s="227"/>
      <c r="T398" s="228"/>
      <c r="AT398" s="229" t="s">
        <v>175</v>
      </c>
      <c r="AU398" s="229" t="s">
        <v>83</v>
      </c>
      <c r="AV398" s="220" t="s">
        <v>162</v>
      </c>
      <c r="AW398" s="220" t="s">
        <v>38</v>
      </c>
      <c r="AX398" s="220" t="s">
        <v>23</v>
      </c>
      <c r="AY398" s="229" t="s">
        <v>155</v>
      </c>
    </row>
    <row r="399" s="250" customFormat="true" ht="22.5" hidden="false" customHeight="true" outlineLevel="0" collapsed="false">
      <c r="B399" s="251"/>
      <c r="C399" s="266" t="s">
        <v>989</v>
      </c>
      <c r="D399" s="266" t="s">
        <v>157</v>
      </c>
      <c r="E399" s="267" t="s">
        <v>990</v>
      </c>
      <c r="F399" s="268" t="s">
        <v>991</v>
      </c>
      <c r="G399" s="269" t="s">
        <v>299</v>
      </c>
      <c r="H399" s="270" t="n">
        <v>7.8</v>
      </c>
      <c r="I399" s="271"/>
      <c r="J399" s="271" t="n">
        <f aca="false">ROUND(I399*H399,2)</f>
        <v>0</v>
      </c>
      <c r="K399" s="268"/>
      <c r="L399" s="272" t="s">
        <v>936</v>
      </c>
      <c r="M399" s="273"/>
      <c r="N399" s="274" t="s">
        <v>45</v>
      </c>
      <c r="O399" s="261"/>
      <c r="P399" s="262" t="n">
        <f aca="false">O399*H399</f>
        <v>0</v>
      </c>
      <c r="Q399" s="262" t="n">
        <v>0.00371</v>
      </c>
      <c r="R399" s="262" t="n">
        <f aca="false">Q399*H399</f>
        <v>0.028938</v>
      </c>
      <c r="S399" s="262" t="n">
        <v>0</v>
      </c>
      <c r="T399" s="263" t="n">
        <f aca="false">S399*H399</f>
        <v>0</v>
      </c>
      <c r="AR399" s="264" t="s">
        <v>162</v>
      </c>
      <c r="AT399" s="264" t="s">
        <v>157</v>
      </c>
      <c r="AU399" s="264" t="s">
        <v>83</v>
      </c>
      <c r="AY399" s="264" t="s">
        <v>155</v>
      </c>
      <c r="BE399" s="265" t="n">
        <f aca="false">IF(N399="základní",J399,0)</f>
        <v>0</v>
      </c>
      <c r="BF399" s="265" t="n">
        <f aca="false">IF(N399="snížená",J399,0)</f>
        <v>0</v>
      </c>
      <c r="BG399" s="265" t="n">
        <f aca="false">IF(N399="zákl. přenesená",J399,0)</f>
        <v>0</v>
      </c>
      <c r="BH399" s="265" t="n">
        <f aca="false">IF(N399="sníž. přenesená",J399,0)</f>
        <v>0</v>
      </c>
      <c r="BI399" s="265" t="n">
        <f aca="false">IF(N399="nulová",J399,0)</f>
        <v>0</v>
      </c>
      <c r="BJ399" s="264" t="s">
        <v>23</v>
      </c>
      <c r="BK399" s="265" t="n">
        <f aca="false">ROUND(I399*H399,2)</f>
        <v>0</v>
      </c>
      <c r="BL399" s="264" t="s">
        <v>162</v>
      </c>
      <c r="BM399" s="264" t="s">
        <v>992</v>
      </c>
    </row>
    <row r="400" s="203" customFormat="true" ht="13.5" hidden="false" customHeight="false" outlineLevel="0" collapsed="false">
      <c r="B400" s="204"/>
      <c r="D400" s="201" t="s">
        <v>175</v>
      </c>
      <c r="E400" s="205"/>
      <c r="F400" s="206" t="s">
        <v>993</v>
      </c>
      <c r="H400" s="205"/>
      <c r="I400" s="207"/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175</v>
      </c>
      <c r="AU400" s="205" t="s">
        <v>83</v>
      </c>
      <c r="AV400" s="203" t="s">
        <v>23</v>
      </c>
      <c r="AW400" s="203" t="s">
        <v>38</v>
      </c>
      <c r="AX400" s="203" t="s">
        <v>74</v>
      </c>
      <c r="AY400" s="205" t="s">
        <v>155</v>
      </c>
    </row>
    <row r="401" s="211" customFormat="true" ht="13.5" hidden="false" customHeight="false" outlineLevel="0" collapsed="false">
      <c r="B401" s="212"/>
      <c r="D401" s="201" t="s">
        <v>175</v>
      </c>
      <c r="E401" s="213"/>
      <c r="F401" s="214" t="s">
        <v>994</v>
      </c>
      <c r="H401" s="215" t="n">
        <v>3.8</v>
      </c>
      <c r="I401" s="216"/>
      <c r="L401" s="212"/>
      <c r="M401" s="217"/>
      <c r="N401" s="218"/>
      <c r="O401" s="218"/>
      <c r="P401" s="218"/>
      <c r="Q401" s="218"/>
      <c r="R401" s="218"/>
      <c r="S401" s="218"/>
      <c r="T401" s="219"/>
      <c r="AT401" s="213" t="s">
        <v>175</v>
      </c>
      <c r="AU401" s="213" t="s">
        <v>83</v>
      </c>
      <c r="AV401" s="211" t="s">
        <v>83</v>
      </c>
      <c r="AW401" s="211" t="s">
        <v>38</v>
      </c>
      <c r="AX401" s="211" t="s">
        <v>74</v>
      </c>
      <c r="AY401" s="213" t="s">
        <v>155</v>
      </c>
    </row>
    <row r="402" s="211" customFormat="true" ht="13.5" hidden="false" customHeight="false" outlineLevel="0" collapsed="false">
      <c r="B402" s="212"/>
      <c r="D402" s="201" t="s">
        <v>175</v>
      </c>
      <c r="E402" s="213"/>
      <c r="F402" s="214" t="s">
        <v>995</v>
      </c>
      <c r="H402" s="215" t="n">
        <v>4</v>
      </c>
      <c r="I402" s="216"/>
      <c r="L402" s="212"/>
      <c r="M402" s="217"/>
      <c r="N402" s="218"/>
      <c r="O402" s="218"/>
      <c r="P402" s="218"/>
      <c r="Q402" s="218"/>
      <c r="R402" s="218"/>
      <c r="S402" s="218"/>
      <c r="T402" s="219"/>
      <c r="AT402" s="213" t="s">
        <v>175</v>
      </c>
      <c r="AU402" s="213" t="s">
        <v>83</v>
      </c>
      <c r="AV402" s="211" t="s">
        <v>83</v>
      </c>
      <c r="AW402" s="211" t="s">
        <v>38</v>
      </c>
      <c r="AX402" s="211" t="s">
        <v>74</v>
      </c>
      <c r="AY402" s="213" t="s">
        <v>155</v>
      </c>
    </row>
    <row r="403" s="220" customFormat="true" ht="13.5" hidden="false" customHeight="false" outlineLevel="0" collapsed="false">
      <c r="B403" s="221"/>
      <c r="D403" s="201" t="s">
        <v>175</v>
      </c>
      <c r="E403" s="229"/>
      <c r="F403" s="233" t="s">
        <v>178</v>
      </c>
      <c r="H403" s="234" t="n">
        <v>7.8</v>
      </c>
      <c r="I403" s="225"/>
      <c r="L403" s="221"/>
      <c r="M403" s="226"/>
      <c r="N403" s="227"/>
      <c r="O403" s="227"/>
      <c r="P403" s="227"/>
      <c r="Q403" s="227"/>
      <c r="R403" s="227"/>
      <c r="S403" s="227"/>
      <c r="T403" s="228"/>
      <c r="AT403" s="229" t="s">
        <v>175</v>
      </c>
      <c r="AU403" s="229" t="s">
        <v>83</v>
      </c>
      <c r="AV403" s="220" t="s">
        <v>162</v>
      </c>
      <c r="AW403" s="220" t="s">
        <v>38</v>
      </c>
      <c r="AX403" s="220" t="s">
        <v>23</v>
      </c>
      <c r="AY403" s="229" t="s">
        <v>155</v>
      </c>
    </row>
    <row r="404" s="169" customFormat="true" ht="29.85" hidden="false" customHeight="true" outlineLevel="0" collapsed="false">
      <c r="B404" s="170"/>
      <c r="D404" s="181" t="s">
        <v>73</v>
      </c>
      <c r="E404" s="182" t="s">
        <v>996</v>
      </c>
      <c r="F404" s="182" t="s">
        <v>997</v>
      </c>
      <c r="I404" s="173"/>
      <c r="J404" s="183" t="n">
        <f aca="false">BK404</f>
        <v>0</v>
      </c>
      <c r="L404" s="170"/>
      <c r="M404" s="175"/>
      <c r="N404" s="176"/>
      <c r="O404" s="176"/>
      <c r="P404" s="177" t="n">
        <f aca="false">SUM(P405:P406)</f>
        <v>0</v>
      </c>
      <c r="Q404" s="176"/>
      <c r="R404" s="177" t="n">
        <f aca="false">SUM(R405:R406)</f>
        <v>0</v>
      </c>
      <c r="S404" s="176"/>
      <c r="T404" s="178" t="n">
        <f aca="false">SUM(T405:T406)</f>
        <v>0</v>
      </c>
      <c r="AR404" s="171" t="s">
        <v>23</v>
      </c>
      <c r="AT404" s="179" t="s">
        <v>73</v>
      </c>
      <c r="AU404" s="179" t="s">
        <v>23</v>
      </c>
      <c r="AY404" s="171" t="s">
        <v>155</v>
      </c>
      <c r="BK404" s="180" t="n">
        <f aca="false">SUM(BK405:BK406)</f>
        <v>0</v>
      </c>
    </row>
    <row r="405" s="31" customFormat="true" ht="22.5" hidden="false" customHeight="true" outlineLevel="0" collapsed="false">
      <c r="B405" s="184"/>
      <c r="C405" s="185" t="s">
        <v>998</v>
      </c>
      <c r="D405" s="185" t="s">
        <v>157</v>
      </c>
      <c r="E405" s="186" t="s">
        <v>999</v>
      </c>
      <c r="F405" s="187" t="s">
        <v>1000</v>
      </c>
      <c r="G405" s="188" t="s">
        <v>277</v>
      </c>
      <c r="H405" s="189" t="n">
        <v>132.963</v>
      </c>
      <c r="I405" s="190"/>
      <c r="J405" s="191" t="n">
        <f aca="false">ROUND(I405*H405,2)</f>
        <v>0</v>
      </c>
      <c r="K405" s="187" t="s">
        <v>161</v>
      </c>
      <c r="L405" s="32"/>
      <c r="M405" s="192"/>
      <c r="N405" s="193" t="s">
        <v>45</v>
      </c>
      <c r="O405" s="33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AR405" s="11" t="s">
        <v>162</v>
      </c>
      <c r="AT405" s="11" t="s">
        <v>157</v>
      </c>
      <c r="AU405" s="11" t="s">
        <v>83</v>
      </c>
      <c r="AY405" s="11" t="s">
        <v>155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3</v>
      </c>
      <c r="BK405" s="196" t="n">
        <f aca="false">ROUND(I405*H405,2)</f>
        <v>0</v>
      </c>
      <c r="BL405" s="11" t="s">
        <v>162</v>
      </c>
      <c r="BM405" s="11" t="s">
        <v>1001</v>
      </c>
    </row>
    <row r="406" s="31" customFormat="true" ht="13.5" hidden="false" customHeight="false" outlineLevel="0" collapsed="false">
      <c r="B406" s="32"/>
      <c r="D406" s="201" t="s">
        <v>164</v>
      </c>
      <c r="F406" s="202" t="s">
        <v>1002</v>
      </c>
      <c r="I406" s="199"/>
      <c r="L406" s="32"/>
      <c r="M406" s="200"/>
      <c r="N406" s="33"/>
      <c r="O406" s="33"/>
      <c r="P406" s="33"/>
      <c r="Q406" s="33"/>
      <c r="R406" s="33"/>
      <c r="S406" s="33"/>
      <c r="T406" s="72"/>
      <c r="AT406" s="11" t="s">
        <v>164</v>
      </c>
      <c r="AU406" s="11" t="s">
        <v>83</v>
      </c>
    </row>
    <row r="407" s="169" customFormat="true" ht="37.35" hidden="false" customHeight="true" outlineLevel="0" collapsed="false">
      <c r="B407" s="170"/>
      <c r="D407" s="171" t="s">
        <v>73</v>
      </c>
      <c r="E407" s="172" t="s">
        <v>376</v>
      </c>
      <c r="F407" s="172" t="s">
        <v>377</v>
      </c>
      <c r="I407" s="173"/>
      <c r="J407" s="174" t="n">
        <f aca="false">BK407</f>
        <v>0</v>
      </c>
      <c r="L407" s="170"/>
      <c r="M407" s="175"/>
      <c r="N407" s="176"/>
      <c r="O407" s="176"/>
      <c r="P407" s="177" t="n">
        <f aca="false">P408+P437+P467+P476+P485+P492+P516+P565+P571+P583+P600+P606+P631+P652+P660</f>
        <v>0</v>
      </c>
      <c r="Q407" s="176"/>
      <c r="R407" s="177" t="n">
        <f aca="false">R408+R437+R467+R476+R485+R492+R516+R565+R571+R583+R600+R606+R631+R652+R660</f>
        <v>7.765801117884</v>
      </c>
      <c r="S407" s="176"/>
      <c r="T407" s="178" t="n">
        <f aca="false">T408+T437+T467+T476+T485+T492+T516+T565+T571+T583+T600+T606+T631+T652+T660</f>
        <v>0</v>
      </c>
      <c r="AR407" s="171" t="s">
        <v>83</v>
      </c>
      <c r="AT407" s="179" t="s">
        <v>73</v>
      </c>
      <c r="AU407" s="179" t="s">
        <v>74</v>
      </c>
      <c r="AY407" s="171" t="s">
        <v>155</v>
      </c>
      <c r="BK407" s="180" t="n">
        <f aca="false">BK408+BK437+BK467+BK476+BK485+BK492+BK516+BK565+BK571+BK583+BK600+BK606+BK631+BK652+BK660</f>
        <v>0</v>
      </c>
    </row>
    <row r="408" s="169" customFormat="true" ht="19.9" hidden="false" customHeight="true" outlineLevel="0" collapsed="false">
      <c r="B408" s="170"/>
      <c r="D408" s="181" t="s">
        <v>73</v>
      </c>
      <c r="E408" s="182" t="s">
        <v>378</v>
      </c>
      <c r="F408" s="182" t="s">
        <v>379</v>
      </c>
      <c r="I408" s="173"/>
      <c r="J408" s="183" t="n">
        <f aca="false">BK408</f>
        <v>0</v>
      </c>
      <c r="L408" s="170"/>
      <c r="M408" s="175"/>
      <c r="N408" s="176"/>
      <c r="O408" s="176"/>
      <c r="P408" s="177" t="n">
        <f aca="false">SUM(P409:P436)</f>
        <v>0</v>
      </c>
      <c r="Q408" s="176"/>
      <c r="R408" s="177" t="n">
        <f aca="false">SUM(R409:R436)</f>
        <v>0.18488946</v>
      </c>
      <c r="S408" s="176"/>
      <c r="T408" s="178" t="n">
        <f aca="false">SUM(T409:T436)</f>
        <v>0</v>
      </c>
      <c r="AR408" s="171" t="s">
        <v>83</v>
      </c>
      <c r="AT408" s="179" t="s">
        <v>73</v>
      </c>
      <c r="AU408" s="179" t="s">
        <v>23</v>
      </c>
      <c r="AY408" s="171" t="s">
        <v>155</v>
      </c>
      <c r="BK408" s="180" t="n">
        <f aca="false">SUM(BK409:BK436)</f>
        <v>0</v>
      </c>
    </row>
    <row r="409" s="31" customFormat="true" ht="22.5" hidden="false" customHeight="true" outlineLevel="0" collapsed="false">
      <c r="B409" s="184"/>
      <c r="C409" s="185" t="s">
        <v>1003</v>
      </c>
      <c r="D409" s="185" t="s">
        <v>157</v>
      </c>
      <c r="E409" s="186" t="s">
        <v>1004</v>
      </c>
      <c r="F409" s="187" t="s">
        <v>1005</v>
      </c>
      <c r="G409" s="188" t="s">
        <v>237</v>
      </c>
      <c r="H409" s="189" t="n">
        <v>23.53</v>
      </c>
      <c r="I409" s="190"/>
      <c r="J409" s="191" t="n">
        <f aca="false">ROUND(I409*H409,2)</f>
        <v>0</v>
      </c>
      <c r="K409" s="187" t="s">
        <v>161</v>
      </c>
      <c r="L409" s="32"/>
      <c r="M409" s="192"/>
      <c r="N409" s="193" t="s">
        <v>45</v>
      </c>
      <c r="O409" s="33"/>
      <c r="P409" s="194" t="n">
        <f aca="false">O409*H409</f>
        <v>0</v>
      </c>
      <c r="Q409" s="194" t="n">
        <v>3E-005</v>
      </c>
      <c r="R409" s="194" t="n">
        <f aca="false">Q409*H409</f>
        <v>0.0007059</v>
      </c>
      <c r="S409" s="194" t="n">
        <v>0</v>
      </c>
      <c r="T409" s="195" t="n">
        <f aca="false">S409*H409</f>
        <v>0</v>
      </c>
      <c r="AR409" s="11" t="s">
        <v>246</v>
      </c>
      <c r="AT409" s="11" t="s">
        <v>157</v>
      </c>
      <c r="AU409" s="11" t="s">
        <v>83</v>
      </c>
      <c r="AY409" s="11" t="s">
        <v>155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246</v>
      </c>
      <c r="BM409" s="11" t="s">
        <v>1006</v>
      </c>
    </row>
    <row r="410" s="31" customFormat="true" ht="27" hidden="false" customHeight="false" outlineLevel="0" collapsed="false">
      <c r="B410" s="32"/>
      <c r="D410" s="201" t="s">
        <v>164</v>
      </c>
      <c r="F410" s="202" t="s">
        <v>1007</v>
      </c>
      <c r="I410" s="199"/>
      <c r="L410" s="32"/>
      <c r="M410" s="200"/>
      <c r="N410" s="33"/>
      <c r="O410" s="33"/>
      <c r="P410" s="33"/>
      <c r="Q410" s="33"/>
      <c r="R410" s="33"/>
      <c r="S410" s="33"/>
      <c r="T410" s="72"/>
      <c r="AT410" s="11" t="s">
        <v>164</v>
      </c>
      <c r="AU410" s="11" t="s">
        <v>83</v>
      </c>
    </row>
    <row r="411" s="211" customFormat="true" ht="13.5" hidden="false" customHeight="false" outlineLevel="0" collapsed="false">
      <c r="B411" s="212"/>
      <c r="D411" s="197" t="s">
        <v>175</v>
      </c>
      <c r="E411" s="230"/>
      <c r="F411" s="231" t="s">
        <v>1008</v>
      </c>
      <c r="H411" s="232" t="n">
        <v>23.53</v>
      </c>
      <c r="I411" s="216"/>
      <c r="L411" s="212"/>
      <c r="M411" s="217"/>
      <c r="N411" s="218"/>
      <c r="O411" s="218"/>
      <c r="P411" s="218"/>
      <c r="Q411" s="218"/>
      <c r="R411" s="218"/>
      <c r="S411" s="218"/>
      <c r="T411" s="219"/>
      <c r="AT411" s="213" t="s">
        <v>175</v>
      </c>
      <c r="AU411" s="213" t="s">
        <v>83</v>
      </c>
      <c r="AV411" s="211" t="s">
        <v>83</v>
      </c>
      <c r="AW411" s="211" t="s">
        <v>38</v>
      </c>
      <c r="AX411" s="211" t="s">
        <v>23</v>
      </c>
      <c r="AY411" s="213" t="s">
        <v>155</v>
      </c>
    </row>
    <row r="412" s="31" customFormat="true" ht="22.5" hidden="false" customHeight="true" outlineLevel="0" collapsed="false">
      <c r="B412" s="184"/>
      <c r="C412" s="239" t="s">
        <v>1009</v>
      </c>
      <c r="D412" s="239" t="s">
        <v>489</v>
      </c>
      <c r="E412" s="240" t="s">
        <v>1010</v>
      </c>
      <c r="F412" s="241" t="s">
        <v>1011</v>
      </c>
      <c r="G412" s="242" t="s">
        <v>277</v>
      </c>
      <c r="H412" s="243" t="n">
        <v>0.04</v>
      </c>
      <c r="I412" s="244"/>
      <c r="J412" s="245" t="n">
        <f aca="false">ROUND(I412*H412,2)</f>
        <v>0</v>
      </c>
      <c r="K412" s="241" t="s">
        <v>161</v>
      </c>
      <c r="L412" s="246"/>
      <c r="M412" s="247"/>
      <c r="N412" s="248" t="s">
        <v>45</v>
      </c>
      <c r="O412" s="33"/>
      <c r="P412" s="194" t="n">
        <f aca="false">O412*H412</f>
        <v>0</v>
      </c>
      <c r="Q412" s="194" t="n">
        <v>1</v>
      </c>
      <c r="R412" s="194" t="n">
        <f aca="false">Q412*H412</f>
        <v>0.04</v>
      </c>
      <c r="S412" s="194" t="n">
        <v>0</v>
      </c>
      <c r="T412" s="195" t="n">
        <f aca="false">S412*H412</f>
        <v>0</v>
      </c>
      <c r="AR412" s="11" t="s">
        <v>365</v>
      </c>
      <c r="AT412" s="11" t="s">
        <v>489</v>
      </c>
      <c r="AU412" s="11" t="s">
        <v>83</v>
      </c>
      <c r="AY412" s="11" t="s">
        <v>155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246</v>
      </c>
      <c r="BM412" s="11" t="s">
        <v>1012</v>
      </c>
    </row>
    <row r="413" s="31" customFormat="true" ht="27" hidden="false" customHeight="false" outlineLevel="0" collapsed="false">
      <c r="B413" s="32"/>
      <c r="D413" s="201" t="s">
        <v>164</v>
      </c>
      <c r="F413" s="202" t="s">
        <v>1013</v>
      </c>
      <c r="I413" s="199"/>
      <c r="L413" s="32"/>
      <c r="M413" s="200"/>
      <c r="N413" s="33"/>
      <c r="O413" s="33"/>
      <c r="P413" s="33"/>
      <c r="Q413" s="33"/>
      <c r="R413" s="33"/>
      <c r="S413" s="33"/>
      <c r="T413" s="72"/>
      <c r="AT413" s="11" t="s">
        <v>164</v>
      </c>
      <c r="AU413" s="11" t="s">
        <v>83</v>
      </c>
    </row>
    <row r="414" s="211" customFormat="true" ht="13.5" hidden="false" customHeight="false" outlineLevel="0" collapsed="false">
      <c r="B414" s="212"/>
      <c r="D414" s="197" t="s">
        <v>175</v>
      </c>
      <c r="F414" s="231" t="s">
        <v>1014</v>
      </c>
      <c r="H414" s="232" t="n">
        <v>0.04</v>
      </c>
      <c r="I414" s="216"/>
      <c r="L414" s="212"/>
      <c r="M414" s="217"/>
      <c r="N414" s="218"/>
      <c r="O414" s="218"/>
      <c r="P414" s="218"/>
      <c r="Q414" s="218"/>
      <c r="R414" s="218"/>
      <c r="S414" s="218"/>
      <c r="T414" s="219"/>
      <c r="AT414" s="213" t="s">
        <v>175</v>
      </c>
      <c r="AU414" s="213" t="s">
        <v>83</v>
      </c>
      <c r="AV414" s="211" t="s">
        <v>83</v>
      </c>
      <c r="AW414" s="211" t="s">
        <v>5</v>
      </c>
      <c r="AX414" s="211" t="s">
        <v>23</v>
      </c>
      <c r="AY414" s="213" t="s">
        <v>155</v>
      </c>
    </row>
    <row r="415" s="31" customFormat="true" ht="22.5" hidden="false" customHeight="true" outlineLevel="0" collapsed="false">
      <c r="B415" s="184"/>
      <c r="C415" s="185" t="s">
        <v>1015</v>
      </c>
      <c r="D415" s="185" t="s">
        <v>157</v>
      </c>
      <c r="E415" s="186" t="s">
        <v>1016</v>
      </c>
      <c r="F415" s="187" t="s">
        <v>1017</v>
      </c>
      <c r="G415" s="188" t="s">
        <v>237</v>
      </c>
      <c r="H415" s="189" t="n">
        <v>5.43</v>
      </c>
      <c r="I415" s="190"/>
      <c r="J415" s="191" t="n">
        <f aca="false">ROUND(I415*H415,2)</f>
        <v>0</v>
      </c>
      <c r="K415" s="187" t="s">
        <v>161</v>
      </c>
      <c r="L415" s="32"/>
      <c r="M415" s="192"/>
      <c r="N415" s="193" t="s">
        <v>45</v>
      </c>
      <c r="O415" s="33"/>
      <c r="P415" s="194" t="n">
        <f aca="false">O415*H415</f>
        <v>0</v>
      </c>
      <c r="Q415" s="194" t="n">
        <v>0</v>
      </c>
      <c r="R415" s="194" t="n">
        <f aca="false">Q415*H415</f>
        <v>0</v>
      </c>
      <c r="S415" s="194" t="n">
        <v>0</v>
      </c>
      <c r="T415" s="195" t="n">
        <f aca="false">S415*H415</f>
        <v>0</v>
      </c>
      <c r="AR415" s="11" t="s">
        <v>246</v>
      </c>
      <c r="AT415" s="11" t="s">
        <v>157</v>
      </c>
      <c r="AU415" s="11" t="s">
        <v>83</v>
      </c>
      <c r="AY415" s="11" t="s">
        <v>155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246</v>
      </c>
      <c r="BM415" s="11" t="s">
        <v>1018</v>
      </c>
    </row>
    <row r="416" s="31" customFormat="true" ht="13.5" hidden="false" customHeight="false" outlineLevel="0" collapsed="false">
      <c r="B416" s="32"/>
      <c r="D416" s="201" t="s">
        <v>164</v>
      </c>
      <c r="F416" s="202" t="s">
        <v>1019</v>
      </c>
      <c r="I416" s="199"/>
      <c r="L416" s="32"/>
      <c r="M416" s="200"/>
      <c r="N416" s="33"/>
      <c r="O416" s="33"/>
      <c r="P416" s="33"/>
      <c r="Q416" s="33"/>
      <c r="R416" s="33"/>
      <c r="S416" s="33"/>
      <c r="T416" s="72"/>
      <c r="AT416" s="11" t="s">
        <v>164</v>
      </c>
      <c r="AU416" s="11" t="s">
        <v>83</v>
      </c>
    </row>
    <row r="417" s="203" customFormat="true" ht="13.5" hidden="false" customHeight="false" outlineLevel="0" collapsed="false">
      <c r="B417" s="204"/>
      <c r="D417" s="201" t="s">
        <v>175</v>
      </c>
      <c r="E417" s="205"/>
      <c r="F417" s="206" t="s">
        <v>1020</v>
      </c>
      <c r="H417" s="205"/>
      <c r="I417" s="207"/>
      <c r="L417" s="204"/>
      <c r="M417" s="208"/>
      <c r="N417" s="209"/>
      <c r="O417" s="209"/>
      <c r="P417" s="209"/>
      <c r="Q417" s="209"/>
      <c r="R417" s="209"/>
      <c r="S417" s="209"/>
      <c r="T417" s="210"/>
      <c r="AT417" s="205" t="s">
        <v>175</v>
      </c>
      <c r="AU417" s="205" t="s">
        <v>83</v>
      </c>
      <c r="AV417" s="203" t="s">
        <v>23</v>
      </c>
      <c r="AW417" s="203" t="s">
        <v>38</v>
      </c>
      <c r="AX417" s="203" t="s">
        <v>74</v>
      </c>
      <c r="AY417" s="205" t="s">
        <v>155</v>
      </c>
    </row>
    <row r="418" s="211" customFormat="true" ht="13.5" hidden="false" customHeight="false" outlineLevel="0" collapsed="false">
      <c r="B418" s="212"/>
      <c r="D418" s="197" t="s">
        <v>175</v>
      </c>
      <c r="E418" s="230"/>
      <c r="F418" s="231" t="s">
        <v>1021</v>
      </c>
      <c r="H418" s="232" t="n">
        <v>5.43</v>
      </c>
      <c r="I418" s="216"/>
      <c r="L418" s="212"/>
      <c r="M418" s="217"/>
      <c r="N418" s="218"/>
      <c r="O418" s="218"/>
      <c r="P418" s="218"/>
      <c r="Q418" s="218"/>
      <c r="R418" s="218"/>
      <c r="S418" s="218"/>
      <c r="T418" s="219"/>
      <c r="AT418" s="213" t="s">
        <v>175</v>
      </c>
      <c r="AU418" s="213" t="s">
        <v>83</v>
      </c>
      <c r="AV418" s="211" t="s">
        <v>83</v>
      </c>
      <c r="AW418" s="211" t="s">
        <v>38</v>
      </c>
      <c r="AX418" s="211" t="s">
        <v>23</v>
      </c>
      <c r="AY418" s="213" t="s">
        <v>155</v>
      </c>
    </row>
    <row r="419" s="31" customFormat="true" ht="22.5" hidden="false" customHeight="true" outlineLevel="0" collapsed="false">
      <c r="B419" s="184"/>
      <c r="C419" s="239" t="s">
        <v>1022</v>
      </c>
      <c r="D419" s="239" t="s">
        <v>489</v>
      </c>
      <c r="E419" s="240" t="s">
        <v>1023</v>
      </c>
      <c r="F419" s="241" t="s">
        <v>1024</v>
      </c>
      <c r="G419" s="242" t="s">
        <v>237</v>
      </c>
      <c r="H419" s="243" t="n">
        <v>6.245</v>
      </c>
      <c r="I419" s="244"/>
      <c r="J419" s="245" t="n">
        <f aca="false">ROUND(I419*H419,2)</f>
        <v>0</v>
      </c>
      <c r="K419" s="241"/>
      <c r="L419" s="246"/>
      <c r="M419" s="247"/>
      <c r="N419" s="248" t="s">
        <v>45</v>
      </c>
      <c r="O419" s="33"/>
      <c r="P419" s="194" t="n">
        <f aca="false">O419*H419</f>
        <v>0</v>
      </c>
      <c r="Q419" s="194" t="n">
        <v>0.002</v>
      </c>
      <c r="R419" s="194" t="n">
        <f aca="false">Q419*H419</f>
        <v>0.01249</v>
      </c>
      <c r="S419" s="194" t="n">
        <v>0</v>
      </c>
      <c r="T419" s="195" t="n">
        <f aca="false">S419*H419</f>
        <v>0</v>
      </c>
      <c r="AR419" s="11" t="s">
        <v>365</v>
      </c>
      <c r="AT419" s="11" t="s">
        <v>489</v>
      </c>
      <c r="AU419" s="11" t="s">
        <v>83</v>
      </c>
      <c r="AY419" s="11" t="s">
        <v>155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246</v>
      </c>
      <c r="BM419" s="11" t="s">
        <v>1025</v>
      </c>
    </row>
    <row r="420" s="211" customFormat="true" ht="13.5" hidden="false" customHeight="false" outlineLevel="0" collapsed="false">
      <c r="B420" s="212"/>
      <c r="D420" s="197" t="s">
        <v>175</v>
      </c>
      <c r="F420" s="231" t="s">
        <v>1026</v>
      </c>
      <c r="H420" s="232" t="n">
        <v>6.245</v>
      </c>
      <c r="I420" s="216"/>
      <c r="L420" s="212"/>
      <c r="M420" s="217"/>
      <c r="N420" s="218"/>
      <c r="O420" s="218"/>
      <c r="P420" s="218"/>
      <c r="Q420" s="218"/>
      <c r="R420" s="218"/>
      <c r="S420" s="218"/>
      <c r="T420" s="219"/>
      <c r="AT420" s="213" t="s">
        <v>175</v>
      </c>
      <c r="AU420" s="213" t="s">
        <v>83</v>
      </c>
      <c r="AV420" s="211" t="s">
        <v>83</v>
      </c>
      <c r="AW420" s="211" t="s">
        <v>5</v>
      </c>
      <c r="AX420" s="211" t="s">
        <v>23</v>
      </c>
      <c r="AY420" s="213" t="s">
        <v>155</v>
      </c>
    </row>
    <row r="421" s="31" customFormat="true" ht="22.5" hidden="false" customHeight="true" outlineLevel="0" collapsed="false">
      <c r="B421" s="184"/>
      <c r="C421" s="185" t="s">
        <v>1027</v>
      </c>
      <c r="D421" s="185" t="s">
        <v>157</v>
      </c>
      <c r="E421" s="186" t="s">
        <v>1028</v>
      </c>
      <c r="F421" s="187" t="s">
        <v>1029</v>
      </c>
      <c r="G421" s="188" t="s">
        <v>237</v>
      </c>
      <c r="H421" s="189" t="n">
        <v>42.63</v>
      </c>
      <c r="I421" s="190"/>
      <c r="J421" s="191" t="n">
        <f aca="false">ROUND(I421*H421,2)</f>
        <v>0</v>
      </c>
      <c r="K421" s="187" t="s">
        <v>161</v>
      </c>
      <c r="L421" s="32"/>
      <c r="M421" s="192"/>
      <c r="N421" s="193" t="s">
        <v>45</v>
      </c>
      <c r="O421" s="33"/>
      <c r="P421" s="194" t="n">
        <f aca="false">O421*H421</f>
        <v>0</v>
      </c>
      <c r="Q421" s="194" t="n">
        <v>0</v>
      </c>
      <c r="R421" s="194" t="n">
        <f aca="false">Q421*H421</f>
        <v>0</v>
      </c>
      <c r="S421" s="194" t="n">
        <v>0</v>
      </c>
      <c r="T421" s="195" t="n">
        <f aca="false">S421*H421</f>
        <v>0</v>
      </c>
      <c r="AR421" s="11" t="s">
        <v>246</v>
      </c>
      <c r="AT421" s="11" t="s">
        <v>157</v>
      </c>
      <c r="AU421" s="11" t="s">
        <v>83</v>
      </c>
      <c r="AY421" s="11" t="s">
        <v>155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246</v>
      </c>
      <c r="BM421" s="11" t="s">
        <v>1030</v>
      </c>
    </row>
    <row r="422" s="31" customFormat="true" ht="13.5" hidden="false" customHeight="false" outlineLevel="0" collapsed="false">
      <c r="B422" s="32"/>
      <c r="D422" s="201" t="s">
        <v>164</v>
      </c>
      <c r="F422" s="202" t="s">
        <v>1029</v>
      </c>
      <c r="I422" s="199"/>
      <c r="L422" s="32"/>
      <c r="M422" s="200"/>
      <c r="N422" s="33"/>
      <c r="O422" s="33"/>
      <c r="P422" s="33"/>
      <c r="Q422" s="33"/>
      <c r="R422" s="33"/>
      <c r="S422" s="33"/>
      <c r="T422" s="72"/>
      <c r="AT422" s="11" t="s">
        <v>164</v>
      </c>
      <c r="AU422" s="11" t="s">
        <v>83</v>
      </c>
    </row>
    <row r="423" s="203" customFormat="true" ht="13.5" hidden="false" customHeight="false" outlineLevel="0" collapsed="false">
      <c r="B423" s="204"/>
      <c r="D423" s="201" t="s">
        <v>175</v>
      </c>
      <c r="E423" s="205"/>
      <c r="F423" s="206" t="s">
        <v>1031</v>
      </c>
      <c r="H423" s="205"/>
      <c r="I423" s="207"/>
      <c r="L423" s="204"/>
      <c r="M423" s="208"/>
      <c r="N423" s="209"/>
      <c r="O423" s="209"/>
      <c r="P423" s="209"/>
      <c r="Q423" s="209"/>
      <c r="R423" s="209"/>
      <c r="S423" s="209"/>
      <c r="T423" s="210"/>
      <c r="AT423" s="205" t="s">
        <v>175</v>
      </c>
      <c r="AU423" s="205" t="s">
        <v>83</v>
      </c>
      <c r="AV423" s="203" t="s">
        <v>23</v>
      </c>
      <c r="AW423" s="203" t="s">
        <v>38</v>
      </c>
      <c r="AX423" s="203" t="s">
        <v>74</v>
      </c>
      <c r="AY423" s="205" t="s">
        <v>155</v>
      </c>
    </row>
    <row r="424" s="211" customFormat="true" ht="13.5" hidden="false" customHeight="false" outlineLevel="0" collapsed="false">
      <c r="B424" s="212"/>
      <c r="D424" s="201" t="s">
        <v>175</v>
      </c>
      <c r="E424" s="213"/>
      <c r="F424" s="214" t="s">
        <v>1032</v>
      </c>
      <c r="H424" s="215" t="n">
        <v>19.1</v>
      </c>
      <c r="I424" s="216"/>
      <c r="L424" s="212"/>
      <c r="M424" s="217"/>
      <c r="N424" s="218"/>
      <c r="O424" s="218"/>
      <c r="P424" s="218"/>
      <c r="Q424" s="218"/>
      <c r="R424" s="218"/>
      <c r="S424" s="218"/>
      <c r="T424" s="219"/>
      <c r="AT424" s="213" t="s">
        <v>175</v>
      </c>
      <c r="AU424" s="213" t="s">
        <v>83</v>
      </c>
      <c r="AV424" s="211" t="s">
        <v>83</v>
      </c>
      <c r="AW424" s="211" t="s">
        <v>38</v>
      </c>
      <c r="AX424" s="211" t="s">
        <v>74</v>
      </c>
      <c r="AY424" s="213" t="s">
        <v>155</v>
      </c>
    </row>
    <row r="425" s="211" customFormat="true" ht="13.5" hidden="false" customHeight="false" outlineLevel="0" collapsed="false">
      <c r="B425" s="212"/>
      <c r="D425" s="201" t="s">
        <v>175</v>
      </c>
      <c r="E425" s="213"/>
      <c r="F425" s="214" t="s">
        <v>1008</v>
      </c>
      <c r="H425" s="215" t="n">
        <v>23.53</v>
      </c>
      <c r="I425" s="216"/>
      <c r="L425" s="212"/>
      <c r="M425" s="217"/>
      <c r="N425" s="218"/>
      <c r="O425" s="218"/>
      <c r="P425" s="218"/>
      <c r="Q425" s="218"/>
      <c r="R425" s="218"/>
      <c r="S425" s="218"/>
      <c r="T425" s="219"/>
      <c r="AT425" s="213" t="s">
        <v>175</v>
      </c>
      <c r="AU425" s="213" t="s">
        <v>83</v>
      </c>
      <c r="AV425" s="211" t="s">
        <v>83</v>
      </c>
      <c r="AW425" s="211" t="s">
        <v>38</v>
      </c>
      <c r="AX425" s="211" t="s">
        <v>74</v>
      </c>
      <c r="AY425" s="213" t="s">
        <v>155</v>
      </c>
    </row>
    <row r="426" s="220" customFormat="true" ht="13.5" hidden="false" customHeight="false" outlineLevel="0" collapsed="false">
      <c r="B426" s="221"/>
      <c r="D426" s="197" t="s">
        <v>175</v>
      </c>
      <c r="E426" s="222"/>
      <c r="F426" s="223" t="s">
        <v>178</v>
      </c>
      <c r="H426" s="224" t="n">
        <v>42.63</v>
      </c>
      <c r="I426" s="225"/>
      <c r="L426" s="221"/>
      <c r="M426" s="226"/>
      <c r="N426" s="227"/>
      <c r="O426" s="227"/>
      <c r="P426" s="227"/>
      <c r="Q426" s="227"/>
      <c r="R426" s="227"/>
      <c r="S426" s="227"/>
      <c r="T426" s="228"/>
      <c r="AT426" s="229" t="s">
        <v>175</v>
      </c>
      <c r="AU426" s="229" t="s">
        <v>83</v>
      </c>
      <c r="AV426" s="220" t="s">
        <v>162</v>
      </c>
      <c r="AW426" s="220" t="s">
        <v>38</v>
      </c>
      <c r="AX426" s="220" t="s">
        <v>23</v>
      </c>
      <c r="AY426" s="229" t="s">
        <v>155</v>
      </c>
    </row>
    <row r="427" s="31" customFormat="true" ht="22.5" hidden="false" customHeight="true" outlineLevel="0" collapsed="false">
      <c r="B427" s="184"/>
      <c r="C427" s="239" t="s">
        <v>1033</v>
      </c>
      <c r="D427" s="239" t="s">
        <v>489</v>
      </c>
      <c r="E427" s="240" t="s">
        <v>1034</v>
      </c>
      <c r="F427" s="241" t="s">
        <v>1035</v>
      </c>
      <c r="G427" s="242" t="s">
        <v>237</v>
      </c>
      <c r="H427" s="243" t="n">
        <v>51.156</v>
      </c>
      <c r="I427" s="244"/>
      <c r="J427" s="245" t="n">
        <f aca="false">ROUND(I427*H427,2)</f>
        <v>0</v>
      </c>
      <c r="K427" s="241"/>
      <c r="L427" s="246"/>
      <c r="M427" s="247"/>
      <c r="N427" s="248" t="s">
        <v>45</v>
      </c>
      <c r="O427" s="33"/>
      <c r="P427" s="194" t="n">
        <f aca="false">O427*H427</f>
        <v>0</v>
      </c>
      <c r="Q427" s="194" t="n">
        <v>1E-005</v>
      </c>
      <c r="R427" s="194" t="n">
        <f aca="false">Q427*H427</f>
        <v>0.00051156</v>
      </c>
      <c r="S427" s="194" t="n">
        <v>0</v>
      </c>
      <c r="T427" s="195" t="n">
        <f aca="false">S427*H427</f>
        <v>0</v>
      </c>
      <c r="AR427" s="11" t="s">
        <v>365</v>
      </c>
      <c r="AT427" s="11" t="s">
        <v>489</v>
      </c>
      <c r="AU427" s="11" t="s">
        <v>83</v>
      </c>
      <c r="AY427" s="11" t="s">
        <v>155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246</v>
      </c>
      <c r="BM427" s="11" t="s">
        <v>1036</v>
      </c>
    </row>
    <row r="428" s="211" customFormat="true" ht="13.5" hidden="false" customHeight="false" outlineLevel="0" collapsed="false">
      <c r="B428" s="212"/>
      <c r="D428" s="197" t="s">
        <v>175</v>
      </c>
      <c r="F428" s="231" t="s">
        <v>1037</v>
      </c>
      <c r="H428" s="232" t="n">
        <v>51.156</v>
      </c>
      <c r="I428" s="216"/>
      <c r="L428" s="212"/>
      <c r="M428" s="217"/>
      <c r="N428" s="218"/>
      <c r="O428" s="218"/>
      <c r="P428" s="218"/>
      <c r="Q428" s="218"/>
      <c r="R428" s="218"/>
      <c r="S428" s="218"/>
      <c r="T428" s="219"/>
      <c r="AT428" s="213" t="s">
        <v>175</v>
      </c>
      <c r="AU428" s="213" t="s">
        <v>83</v>
      </c>
      <c r="AV428" s="211" t="s">
        <v>83</v>
      </c>
      <c r="AW428" s="211" t="s">
        <v>5</v>
      </c>
      <c r="AX428" s="211" t="s">
        <v>23</v>
      </c>
      <c r="AY428" s="213" t="s">
        <v>155</v>
      </c>
    </row>
    <row r="429" s="31" customFormat="true" ht="22.5" hidden="false" customHeight="true" outlineLevel="0" collapsed="false">
      <c r="B429" s="184"/>
      <c r="C429" s="185" t="s">
        <v>1038</v>
      </c>
      <c r="D429" s="185" t="s">
        <v>157</v>
      </c>
      <c r="E429" s="186" t="s">
        <v>1039</v>
      </c>
      <c r="F429" s="187" t="s">
        <v>1040</v>
      </c>
      <c r="G429" s="188" t="s">
        <v>237</v>
      </c>
      <c r="H429" s="189" t="n">
        <v>23.53</v>
      </c>
      <c r="I429" s="190"/>
      <c r="J429" s="191" t="n">
        <f aca="false">ROUND(I429*H429,2)</f>
        <v>0</v>
      </c>
      <c r="K429" s="187" t="s">
        <v>161</v>
      </c>
      <c r="L429" s="32"/>
      <c r="M429" s="192"/>
      <c r="N429" s="193" t="s">
        <v>45</v>
      </c>
      <c r="O429" s="33"/>
      <c r="P429" s="194" t="n">
        <f aca="false">O429*H429</f>
        <v>0</v>
      </c>
      <c r="Q429" s="194" t="n">
        <v>0.0004</v>
      </c>
      <c r="R429" s="194" t="n">
        <f aca="false">Q429*H429</f>
        <v>0.009412</v>
      </c>
      <c r="S429" s="194" t="n">
        <v>0</v>
      </c>
      <c r="T429" s="195" t="n">
        <f aca="false">S429*H429</f>
        <v>0</v>
      </c>
      <c r="AR429" s="11" t="s">
        <v>246</v>
      </c>
      <c r="AT429" s="11" t="s">
        <v>157</v>
      </c>
      <c r="AU429" s="11" t="s">
        <v>83</v>
      </c>
      <c r="AY429" s="11" t="s">
        <v>155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3</v>
      </c>
      <c r="BK429" s="196" t="n">
        <f aca="false">ROUND(I429*H429,2)</f>
        <v>0</v>
      </c>
      <c r="BL429" s="11" t="s">
        <v>246</v>
      </c>
      <c r="BM429" s="11" t="s">
        <v>1041</v>
      </c>
    </row>
    <row r="430" s="31" customFormat="true" ht="13.5" hidden="false" customHeight="false" outlineLevel="0" collapsed="false">
      <c r="B430" s="32"/>
      <c r="D430" s="201" t="s">
        <v>164</v>
      </c>
      <c r="F430" s="202" t="s">
        <v>1042</v>
      </c>
      <c r="I430" s="199"/>
      <c r="L430" s="32"/>
      <c r="M430" s="200"/>
      <c r="N430" s="33"/>
      <c r="O430" s="33"/>
      <c r="P430" s="33"/>
      <c r="Q430" s="33"/>
      <c r="R430" s="33"/>
      <c r="S430" s="33"/>
      <c r="T430" s="72"/>
      <c r="AT430" s="11" t="s">
        <v>164</v>
      </c>
      <c r="AU430" s="11" t="s">
        <v>83</v>
      </c>
    </row>
    <row r="431" s="211" customFormat="true" ht="13.5" hidden="false" customHeight="false" outlineLevel="0" collapsed="false">
      <c r="B431" s="212"/>
      <c r="D431" s="197" t="s">
        <v>175</v>
      </c>
      <c r="E431" s="230"/>
      <c r="F431" s="231" t="s">
        <v>1008</v>
      </c>
      <c r="H431" s="232" t="n">
        <v>23.53</v>
      </c>
      <c r="I431" s="216"/>
      <c r="L431" s="212"/>
      <c r="M431" s="217"/>
      <c r="N431" s="218"/>
      <c r="O431" s="218"/>
      <c r="P431" s="218"/>
      <c r="Q431" s="218"/>
      <c r="R431" s="218"/>
      <c r="S431" s="218"/>
      <c r="T431" s="219"/>
      <c r="AT431" s="213" t="s">
        <v>175</v>
      </c>
      <c r="AU431" s="213" t="s">
        <v>83</v>
      </c>
      <c r="AV431" s="211" t="s">
        <v>83</v>
      </c>
      <c r="AW431" s="211" t="s">
        <v>38</v>
      </c>
      <c r="AX431" s="211" t="s">
        <v>23</v>
      </c>
      <c r="AY431" s="213" t="s">
        <v>155</v>
      </c>
    </row>
    <row r="432" s="31" customFormat="true" ht="22.5" hidden="false" customHeight="true" outlineLevel="0" collapsed="false">
      <c r="B432" s="184"/>
      <c r="C432" s="239" t="s">
        <v>1043</v>
      </c>
      <c r="D432" s="239" t="s">
        <v>489</v>
      </c>
      <c r="E432" s="240" t="s">
        <v>1044</v>
      </c>
      <c r="F432" s="241" t="s">
        <v>1045</v>
      </c>
      <c r="G432" s="242" t="s">
        <v>237</v>
      </c>
      <c r="H432" s="243" t="n">
        <v>27.06</v>
      </c>
      <c r="I432" s="244"/>
      <c r="J432" s="245" t="n">
        <f aca="false">ROUND(I432*H432,2)</f>
        <v>0</v>
      </c>
      <c r="K432" s="241" t="s">
        <v>161</v>
      </c>
      <c r="L432" s="246"/>
      <c r="M432" s="247"/>
      <c r="N432" s="248" t="s">
        <v>45</v>
      </c>
      <c r="O432" s="33"/>
      <c r="P432" s="194" t="n">
        <f aca="false">O432*H432</f>
        <v>0</v>
      </c>
      <c r="Q432" s="194" t="n">
        <v>0.0045</v>
      </c>
      <c r="R432" s="194" t="n">
        <f aca="false">Q432*H432</f>
        <v>0.12177</v>
      </c>
      <c r="S432" s="194" t="n">
        <v>0</v>
      </c>
      <c r="T432" s="195" t="n">
        <f aca="false">S432*H432</f>
        <v>0</v>
      </c>
      <c r="AR432" s="11" t="s">
        <v>365</v>
      </c>
      <c r="AT432" s="11" t="s">
        <v>489</v>
      </c>
      <c r="AU432" s="11" t="s">
        <v>83</v>
      </c>
      <c r="AY432" s="11" t="s">
        <v>155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246</v>
      </c>
      <c r="BM432" s="11" t="s">
        <v>1046</v>
      </c>
    </row>
    <row r="433" s="31" customFormat="true" ht="13.5" hidden="false" customHeight="false" outlineLevel="0" collapsed="false">
      <c r="B433" s="32"/>
      <c r="D433" s="201" t="s">
        <v>164</v>
      </c>
      <c r="F433" s="202" t="s">
        <v>1047</v>
      </c>
      <c r="I433" s="199"/>
      <c r="L433" s="32"/>
      <c r="M433" s="200"/>
      <c r="N433" s="33"/>
      <c r="O433" s="33"/>
      <c r="P433" s="33"/>
      <c r="Q433" s="33"/>
      <c r="R433" s="33"/>
      <c r="S433" s="33"/>
      <c r="T433" s="72"/>
      <c r="AT433" s="11" t="s">
        <v>164</v>
      </c>
      <c r="AU433" s="11" t="s">
        <v>83</v>
      </c>
    </row>
    <row r="434" s="211" customFormat="true" ht="13.5" hidden="false" customHeight="false" outlineLevel="0" collapsed="false">
      <c r="B434" s="212"/>
      <c r="D434" s="197" t="s">
        <v>175</v>
      </c>
      <c r="F434" s="231" t="s">
        <v>1048</v>
      </c>
      <c r="H434" s="232" t="n">
        <v>27.06</v>
      </c>
      <c r="I434" s="216"/>
      <c r="L434" s="212"/>
      <c r="M434" s="217"/>
      <c r="N434" s="218"/>
      <c r="O434" s="218"/>
      <c r="P434" s="218"/>
      <c r="Q434" s="218"/>
      <c r="R434" s="218"/>
      <c r="S434" s="218"/>
      <c r="T434" s="219"/>
      <c r="AT434" s="213" t="s">
        <v>175</v>
      </c>
      <c r="AU434" s="213" t="s">
        <v>83</v>
      </c>
      <c r="AV434" s="211" t="s">
        <v>83</v>
      </c>
      <c r="AW434" s="211" t="s">
        <v>5</v>
      </c>
      <c r="AX434" s="211" t="s">
        <v>23</v>
      </c>
      <c r="AY434" s="213" t="s">
        <v>155</v>
      </c>
    </row>
    <row r="435" s="31" customFormat="true" ht="22.5" hidden="false" customHeight="true" outlineLevel="0" collapsed="false">
      <c r="B435" s="184"/>
      <c r="C435" s="185" t="s">
        <v>1049</v>
      </c>
      <c r="D435" s="185" t="s">
        <v>157</v>
      </c>
      <c r="E435" s="186" t="s">
        <v>1050</v>
      </c>
      <c r="F435" s="187" t="s">
        <v>1051</v>
      </c>
      <c r="G435" s="188" t="s">
        <v>1052</v>
      </c>
      <c r="H435" s="284"/>
      <c r="I435" s="190"/>
      <c r="J435" s="191" t="n">
        <f aca="false">ROUND(I435*H435,2)</f>
        <v>0</v>
      </c>
      <c r="K435" s="187" t="s">
        <v>161</v>
      </c>
      <c r="L435" s="32"/>
      <c r="M435" s="192"/>
      <c r="N435" s="193" t="s">
        <v>45</v>
      </c>
      <c r="O435" s="33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AR435" s="11" t="s">
        <v>246</v>
      </c>
      <c r="AT435" s="11" t="s">
        <v>157</v>
      </c>
      <c r="AU435" s="11" t="s">
        <v>83</v>
      </c>
      <c r="AY435" s="11" t="s">
        <v>155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246</v>
      </c>
      <c r="BM435" s="11" t="s">
        <v>1053</v>
      </c>
    </row>
    <row r="436" s="31" customFormat="true" ht="27" hidden="false" customHeight="false" outlineLevel="0" collapsed="false">
      <c r="B436" s="32"/>
      <c r="D436" s="201" t="s">
        <v>164</v>
      </c>
      <c r="F436" s="202" t="s">
        <v>1054</v>
      </c>
      <c r="I436" s="199"/>
      <c r="L436" s="32"/>
      <c r="M436" s="200"/>
      <c r="N436" s="33"/>
      <c r="O436" s="33"/>
      <c r="P436" s="33"/>
      <c r="Q436" s="33"/>
      <c r="R436" s="33"/>
      <c r="S436" s="33"/>
      <c r="T436" s="72"/>
      <c r="AT436" s="11" t="s">
        <v>164</v>
      </c>
      <c r="AU436" s="11" t="s">
        <v>83</v>
      </c>
    </row>
    <row r="437" s="169" customFormat="true" ht="29.85" hidden="false" customHeight="true" outlineLevel="0" collapsed="false">
      <c r="B437" s="170"/>
      <c r="D437" s="181" t="s">
        <v>73</v>
      </c>
      <c r="E437" s="182" t="s">
        <v>386</v>
      </c>
      <c r="F437" s="182" t="s">
        <v>387</v>
      </c>
      <c r="I437" s="173"/>
      <c r="J437" s="183" t="n">
        <f aca="false">BK437</f>
        <v>0</v>
      </c>
      <c r="L437" s="170"/>
      <c r="M437" s="175"/>
      <c r="N437" s="176"/>
      <c r="O437" s="176"/>
      <c r="P437" s="177" t="n">
        <f aca="false">SUM(P438:P466)</f>
        <v>0</v>
      </c>
      <c r="Q437" s="176"/>
      <c r="R437" s="177" t="n">
        <f aca="false">SUM(R438:R466)</f>
        <v>0.77500065</v>
      </c>
      <c r="S437" s="176"/>
      <c r="T437" s="178" t="n">
        <f aca="false">SUM(T438:T466)</f>
        <v>0</v>
      </c>
      <c r="AR437" s="171" t="s">
        <v>83</v>
      </c>
      <c r="AT437" s="179" t="s">
        <v>73</v>
      </c>
      <c r="AU437" s="179" t="s">
        <v>23</v>
      </c>
      <c r="AY437" s="171" t="s">
        <v>155</v>
      </c>
      <c r="BK437" s="180" t="n">
        <f aca="false">SUM(BK438:BK466)</f>
        <v>0</v>
      </c>
    </row>
    <row r="438" s="31" customFormat="true" ht="31.5" hidden="false" customHeight="true" outlineLevel="0" collapsed="false">
      <c r="B438" s="184"/>
      <c r="C438" s="185" t="s">
        <v>1055</v>
      </c>
      <c r="D438" s="185" t="s">
        <v>157</v>
      </c>
      <c r="E438" s="186" t="s">
        <v>1056</v>
      </c>
      <c r="F438" s="187" t="s">
        <v>1057</v>
      </c>
      <c r="G438" s="188" t="s">
        <v>237</v>
      </c>
      <c r="H438" s="189" t="n">
        <v>0.375</v>
      </c>
      <c r="I438" s="190"/>
      <c r="J438" s="191" t="n">
        <f aca="false">ROUND(I438*H438,2)</f>
        <v>0</v>
      </c>
      <c r="K438" s="187" t="s">
        <v>161</v>
      </c>
      <c r="L438" s="32"/>
      <c r="M438" s="192"/>
      <c r="N438" s="193" t="s">
        <v>45</v>
      </c>
      <c r="O438" s="33"/>
      <c r="P438" s="194" t="n">
        <f aca="false">O438*H438</f>
        <v>0</v>
      </c>
      <c r="Q438" s="194" t="n">
        <v>0</v>
      </c>
      <c r="R438" s="194" t="n">
        <f aca="false">Q438*H438</f>
        <v>0</v>
      </c>
      <c r="S438" s="194" t="n">
        <v>0</v>
      </c>
      <c r="T438" s="195" t="n">
        <f aca="false">S438*H438</f>
        <v>0</v>
      </c>
      <c r="AR438" s="11" t="s">
        <v>246</v>
      </c>
      <c r="AT438" s="11" t="s">
        <v>157</v>
      </c>
      <c r="AU438" s="11" t="s">
        <v>83</v>
      </c>
      <c r="AY438" s="11" t="s">
        <v>155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246</v>
      </c>
      <c r="BM438" s="11" t="s">
        <v>1058</v>
      </c>
    </row>
    <row r="439" s="31" customFormat="true" ht="27" hidden="false" customHeight="false" outlineLevel="0" collapsed="false">
      <c r="B439" s="32"/>
      <c r="D439" s="201" t="s">
        <v>164</v>
      </c>
      <c r="F439" s="202" t="s">
        <v>1059</v>
      </c>
      <c r="I439" s="199"/>
      <c r="L439" s="32"/>
      <c r="M439" s="200"/>
      <c r="N439" s="33"/>
      <c r="O439" s="33"/>
      <c r="P439" s="33"/>
      <c r="Q439" s="33"/>
      <c r="R439" s="33"/>
      <c r="S439" s="33"/>
      <c r="T439" s="72"/>
      <c r="AT439" s="11" t="s">
        <v>164</v>
      </c>
      <c r="AU439" s="11" t="s">
        <v>83</v>
      </c>
    </row>
    <row r="440" s="211" customFormat="true" ht="13.5" hidden="false" customHeight="false" outlineLevel="0" collapsed="false">
      <c r="B440" s="212"/>
      <c r="D440" s="197" t="s">
        <v>175</v>
      </c>
      <c r="E440" s="230"/>
      <c r="F440" s="231" t="s">
        <v>1060</v>
      </c>
      <c r="H440" s="232" t="n">
        <v>0.375</v>
      </c>
      <c r="I440" s="216"/>
      <c r="L440" s="212"/>
      <c r="M440" s="217"/>
      <c r="N440" s="218"/>
      <c r="O440" s="218"/>
      <c r="P440" s="218"/>
      <c r="Q440" s="218"/>
      <c r="R440" s="218"/>
      <c r="S440" s="218"/>
      <c r="T440" s="219"/>
      <c r="AT440" s="213" t="s">
        <v>175</v>
      </c>
      <c r="AU440" s="213" t="s">
        <v>83</v>
      </c>
      <c r="AV440" s="211" t="s">
        <v>83</v>
      </c>
      <c r="AW440" s="211" t="s">
        <v>38</v>
      </c>
      <c r="AX440" s="211" t="s">
        <v>23</v>
      </c>
      <c r="AY440" s="213" t="s">
        <v>155</v>
      </c>
    </row>
    <row r="441" s="31" customFormat="true" ht="22.5" hidden="false" customHeight="true" outlineLevel="0" collapsed="false">
      <c r="B441" s="184"/>
      <c r="C441" s="239" t="s">
        <v>29</v>
      </c>
      <c r="D441" s="239" t="s">
        <v>489</v>
      </c>
      <c r="E441" s="240" t="s">
        <v>1061</v>
      </c>
      <c r="F441" s="241" t="s">
        <v>1062</v>
      </c>
      <c r="G441" s="242" t="s">
        <v>237</v>
      </c>
      <c r="H441" s="243" t="n">
        <v>0.383</v>
      </c>
      <c r="I441" s="244"/>
      <c r="J441" s="245" t="n">
        <f aca="false">ROUND(I441*H441,2)</f>
        <v>0</v>
      </c>
      <c r="K441" s="241"/>
      <c r="L441" s="246"/>
      <c r="M441" s="247"/>
      <c r="N441" s="248" t="s">
        <v>45</v>
      </c>
      <c r="O441" s="33"/>
      <c r="P441" s="194" t="n">
        <f aca="false">O441*H441</f>
        <v>0</v>
      </c>
      <c r="Q441" s="194" t="n">
        <v>0.00075</v>
      </c>
      <c r="R441" s="194" t="n">
        <f aca="false">Q441*H441</f>
        <v>0.00028725</v>
      </c>
      <c r="S441" s="194" t="n">
        <v>0</v>
      </c>
      <c r="T441" s="195" t="n">
        <f aca="false">S441*H441</f>
        <v>0</v>
      </c>
      <c r="AR441" s="11" t="s">
        <v>365</v>
      </c>
      <c r="AT441" s="11" t="s">
        <v>489</v>
      </c>
      <c r="AU441" s="11" t="s">
        <v>83</v>
      </c>
      <c r="AY441" s="11" t="s">
        <v>155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246</v>
      </c>
      <c r="BM441" s="11" t="s">
        <v>1063</v>
      </c>
    </row>
    <row r="442" s="211" customFormat="true" ht="13.5" hidden="false" customHeight="false" outlineLevel="0" collapsed="false">
      <c r="B442" s="212"/>
      <c r="D442" s="197" t="s">
        <v>175</v>
      </c>
      <c r="F442" s="231" t="s">
        <v>1064</v>
      </c>
      <c r="H442" s="232" t="n">
        <v>0.383</v>
      </c>
      <c r="I442" s="216"/>
      <c r="L442" s="212"/>
      <c r="M442" s="217"/>
      <c r="N442" s="218"/>
      <c r="O442" s="218"/>
      <c r="P442" s="218"/>
      <c r="Q442" s="218"/>
      <c r="R442" s="218"/>
      <c r="S442" s="218"/>
      <c r="T442" s="219"/>
      <c r="AT442" s="213" t="s">
        <v>175</v>
      </c>
      <c r="AU442" s="213" t="s">
        <v>83</v>
      </c>
      <c r="AV442" s="211" t="s">
        <v>83</v>
      </c>
      <c r="AW442" s="211" t="s">
        <v>5</v>
      </c>
      <c r="AX442" s="211" t="s">
        <v>23</v>
      </c>
      <c r="AY442" s="213" t="s">
        <v>155</v>
      </c>
    </row>
    <row r="443" s="31" customFormat="true" ht="22.5" hidden="false" customHeight="true" outlineLevel="0" collapsed="false">
      <c r="B443" s="184"/>
      <c r="C443" s="185" t="s">
        <v>1065</v>
      </c>
      <c r="D443" s="185" t="s">
        <v>157</v>
      </c>
      <c r="E443" s="186" t="s">
        <v>1066</v>
      </c>
      <c r="F443" s="187" t="s">
        <v>1067</v>
      </c>
      <c r="G443" s="188" t="s">
        <v>237</v>
      </c>
      <c r="H443" s="189" t="n">
        <v>19.1</v>
      </c>
      <c r="I443" s="190"/>
      <c r="J443" s="191" t="n">
        <f aca="false">ROUND(I443*H443,2)</f>
        <v>0</v>
      </c>
      <c r="K443" s="187"/>
      <c r="L443" s="32"/>
      <c r="M443" s="192"/>
      <c r="N443" s="193" t="s">
        <v>45</v>
      </c>
      <c r="O443" s="33"/>
      <c r="P443" s="194" t="n">
        <f aca="false">O443*H443</f>
        <v>0</v>
      </c>
      <c r="Q443" s="194" t="n">
        <v>0.00012</v>
      </c>
      <c r="R443" s="194" t="n">
        <f aca="false">Q443*H443</f>
        <v>0.002292</v>
      </c>
      <c r="S443" s="194" t="n">
        <v>0</v>
      </c>
      <c r="T443" s="195" t="n">
        <f aca="false">S443*H443</f>
        <v>0</v>
      </c>
      <c r="AR443" s="11" t="s">
        <v>246</v>
      </c>
      <c r="AT443" s="11" t="s">
        <v>157</v>
      </c>
      <c r="AU443" s="11" t="s">
        <v>83</v>
      </c>
      <c r="AY443" s="11" t="s">
        <v>155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246</v>
      </c>
      <c r="BM443" s="11" t="s">
        <v>1068</v>
      </c>
    </row>
    <row r="444" s="31" customFormat="true" ht="27" hidden="false" customHeight="false" outlineLevel="0" collapsed="false">
      <c r="B444" s="32"/>
      <c r="D444" s="201" t="s">
        <v>848</v>
      </c>
      <c r="F444" s="285" t="s">
        <v>1069</v>
      </c>
      <c r="I444" s="199"/>
      <c r="L444" s="32"/>
      <c r="M444" s="200"/>
      <c r="N444" s="33"/>
      <c r="O444" s="33"/>
      <c r="P444" s="33"/>
      <c r="Q444" s="33"/>
      <c r="R444" s="33"/>
      <c r="S444" s="33"/>
      <c r="T444" s="72"/>
      <c r="AT444" s="11" t="s">
        <v>848</v>
      </c>
      <c r="AU444" s="11" t="s">
        <v>83</v>
      </c>
    </row>
    <row r="445" s="211" customFormat="true" ht="13.5" hidden="false" customHeight="false" outlineLevel="0" collapsed="false">
      <c r="B445" s="212"/>
      <c r="D445" s="197" t="s">
        <v>175</v>
      </c>
      <c r="E445" s="230"/>
      <c r="F445" s="231" t="s">
        <v>1070</v>
      </c>
      <c r="H445" s="232" t="n">
        <v>19.1</v>
      </c>
      <c r="I445" s="216"/>
      <c r="L445" s="212"/>
      <c r="M445" s="217"/>
      <c r="N445" s="218"/>
      <c r="O445" s="218"/>
      <c r="P445" s="218"/>
      <c r="Q445" s="218"/>
      <c r="R445" s="218"/>
      <c r="S445" s="218"/>
      <c r="T445" s="219"/>
      <c r="AT445" s="213" t="s">
        <v>175</v>
      </c>
      <c r="AU445" s="213" t="s">
        <v>83</v>
      </c>
      <c r="AV445" s="211" t="s">
        <v>83</v>
      </c>
      <c r="AW445" s="211" t="s">
        <v>38</v>
      </c>
      <c r="AX445" s="211" t="s">
        <v>23</v>
      </c>
      <c r="AY445" s="213" t="s">
        <v>155</v>
      </c>
    </row>
    <row r="446" s="31" customFormat="true" ht="22.5" hidden="false" customHeight="true" outlineLevel="0" collapsed="false">
      <c r="B446" s="184"/>
      <c r="C446" s="239" t="s">
        <v>1071</v>
      </c>
      <c r="D446" s="239" t="s">
        <v>489</v>
      </c>
      <c r="E446" s="240" t="s">
        <v>1072</v>
      </c>
      <c r="F446" s="241" t="s">
        <v>1073</v>
      </c>
      <c r="G446" s="242" t="s">
        <v>237</v>
      </c>
      <c r="H446" s="243" t="n">
        <v>19.482</v>
      </c>
      <c r="I446" s="244"/>
      <c r="J446" s="245" t="n">
        <f aca="false">ROUND(I446*H446,2)</f>
        <v>0</v>
      </c>
      <c r="K446" s="241" t="s">
        <v>161</v>
      </c>
      <c r="L446" s="246"/>
      <c r="M446" s="247"/>
      <c r="N446" s="248" t="s">
        <v>45</v>
      </c>
      <c r="O446" s="33"/>
      <c r="P446" s="194" t="n">
        <f aca="false">O446*H446</f>
        <v>0</v>
      </c>
      <c r="Q446" s="194" t="n">
        <v>0.012</v>
      </c>
      <c r="R446" s="194" t="n">
        <f aca="false">Q446*H446</f>
        <v>0.233784</v>
      </c>
      <c r="S446" s="194" t="n">
        <v>0</v>
      </c>
      <c r="T446" s="195" t="n">
        <f aca="false">S446*H446</f>
        <v>0</v>
      </c>
      <c r="AR446" s="11" t="s">
        <v>365</v>
      </c>
      <c r="AT446" s="11" t="s">
        <v>489</v>
      </c>
      <c r="AU446" s="11" t="s">
        <v>83</v>
      </c>
      <c r="AY446" s="11" t="s">
        <v>155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246</v>
      </c>
      <c r="BM446" s="11" t="s">
        <v>1074</v>
      </c>
    </row>
    <row r="447" s="211" customFormat="true" ht="13.5" hidden="false" customHeight="false" outlineLevel="0" collapsed="false">
      <c r="B447" s="212"/>
      <c r="D447" s="197" t="s">
        <v>175</v>
      </c>
      <c r="F447" s="231" t="s">
        <v>1075</v>
      </c>
      <c r="H447" s="232" t="n">
        <v>19.482</v>
      </c>
      <c r="I447" s="216"/>
      <c r="L447" s="212"/>
      <c r="M447" s="217"/>
      <c r="N447" s="218"/>
      <c r="O447" s="218"/>
      <c r="P447" s="218"/>
      <c r="Q447" s="218"/>
      <c r="R447" s="218"/>
      <c r="S447" s="218"/>
      <c r="T447" s="219"/>
      <c r="AT447" s="213" t="s">
        <v>175</v>
      </c>
      <c r="AU447" s="213" t="s">
        <v>83</v>
      </c>
      <c r="AV447" s="211" t="s">
        <v>83</v>
      </c>
      <c r="AW447" s="211" t="s">
        <v>5</v>
      </c>
      <c r="AX447" s="211" t="s">
        <v>23</v>
      </c>
      <c r="AY447" s="213" t="s">
        <v>155</v>
      </c>
    </row>
    <row r="448" s="31" customFormat="true" ht="22.5" hidden="false" customHeight="true" outlineLevel="0" collapsed="false">
      <c r="B448" s="184"/>
      <c r="C448" s="185" t="s">
        <v>1076</v>
      </c>
      <c r="D448" s="185" t="s">
        <v>157</v>
      </c>
      <c r="E448" s="186" t="s">
        <v>1077</v>
      </c>
      <c r="F448" s="187" t="s">
        <v>1067</v>
      </c>
      <c r="G448" s="188" t="s">
        <v>237</v>
      </c>
      <c r="H448" s="189" t="n">
        <v>10.57</v>
      </c>
      <c r="I448" s="190"/>
      <c r="J448" s="191" t="n">
        <f aca="false">ROUND(I448*H448,2)</f>
        <v>0</v>
      </c>
      <c r="K448" s="187"/>
      <c r="L448" s="32"/>
      <c r="M448" s="192"/>
      <c r="N448" s="193" t="s">
        <v>45</v>
      </c>
      <c r="O448" s="33"/>
      <c r="P448" s="194" t="n">
        <f aca="false">O448*H448</f>
        <v>0</v>
      </c>
      <c r="Q448" s="194" t="n">
        <v>0.00012</v>
      </c>
      <c r="R448" s="194" t="n">
        <f aca="false">Q448*H448</f>
        <v>0.0012684</v>
      </c>
      <c r="S448" s="194" t="n">
        <v>0</v>
      </c>
      <c r="T448" s="195" t="n">
        <f aca="false">S448*H448</f>
        <v>0</v>
      </c>
      <c r="AR448" s="11" t="s">
        <v>246</v>
      </c>
      <c r="AT448" s="11" t="s">
        <v>157</v>
      </c>
      <c r="AU448" s="11" t="s">
        <v>83</v>
      </c>
      <c r="AY448" s="11" t="s">
        <v>155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246</v>
      </c>
      <c r="BM448" s="11" t="s">
        <v>1078</v>
      </c>
    </row>
    <row r="449" s="31" customFormat="true" ht="27" hidden="false" customHeight="false" outlineLevel="0" collapsed="false">
      <c r="B449" s="32"/>
      <c r="D449" s="201" t="s">
        <v>848</v>
      </c>
      <c r="F449" s="285" t="s">
        <v>1069</v>
      </c>
      <c r="I449" s="199"/>
      <c r="L449" s="32"/>
      <c r="M449" s="200"/>
      <c r="N449" s="33"/>
      <c r="O449" s="33"/>
      <c r="P449" s="33"/>
      <c r="Q449" s="33"/>
      <c r="R449" s="33"/>
      <c r="S449" s="33"/>
      <c r="T449" s="72"/>
      <c r="AT449" s="11" t="s">
        <v>848</v>
      </c>
      <c r="AU449" s="11" t="s">
        <v>83</v>
      </c>
    </row>
    <row r="450" s="203" customFormat="true" ht="13.5" hidden="false" customHeight="false" outlineLevel="0" collapsed="false">
      <c r="B450" s="204"/>
      <c r="D450" s="201" t="s">
        <v>175</v>
      </c>
      <c r="E450" s="205"/>
      <c r="F450" s="206" t="s">
        <v>1079</v>
      </c>
      <c r="H450" s="205"/>
      <c r="I450" s="207"/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175</v>
      </c>
      <c r="AU450" s="205" t="s">
        <v>83</v>
      </c>
      <c r="AV450" s="203" t="s">
        <v>23</v>
      </c>
      <c r="AW450" s="203" t="s">
        <v>38</v>
      </c>
      <c r="AX450" s="203" t="s">
        <v>74</v>
      </c>
      <c r="AY450" s="205" t="s">
        <v>155</v>
      </c>
    </row>
    <row r="451" s="211" customFormat="true" ht="13.5" hidden="false" customHeight="false" outlineLevel="0" collapsed="false">
      <c r="B451" s="212"/>
      <c r="D451" s="197" t="s">
        <v>175</v>
      </c>
      <c r="E451" s="230"/>
      <c r="F451" s="231" t="s">
        <v>1080</v>
      </c>
      <c r="H451" s="232" t="n">
        <v>10.57</v>
      </c>
      <c r="I451" s="216"/>
      <c r="L451" s="212"/>
      <c r="M451" s="217"/>
      <c r="N451" s="218"/>
      <c r="O451" s="218"/>
      <c r="P451" s="218"/>
      <c r="Q451" s="218"/>
      <c r="R451" s="218"/>
      <c r="S451" s="218"/>
      <c r="T451" s="219"/>
      <c r="AT451" s="213" t="s">
        <v>175</v>
      </c>
      <c r="AU451" s="213" t="s">
        <v>83</v>
      </c>
      <c r="AV451" s="211" t="s">
        <v>83</v>
      </c>
      <c r="AW451" s="211" t="s">
        <v>38</v>
      </c>
      <c r="AX451" s="211" t="s">
        <v>23</v>
      </c>
      <c r="AY451" s="213" t="s">
        <v>155</v>
      </c>
    </row>
    <row r="452" s="31" customFormat="true" ht="22.5" hidden="false" customHeight="true" outlineLevel="0" collapsed="false">
      <c r="B452" s="184"/>
      <c r="C452" s="239" t="s">
        <v>1081</v>
      </c>
      <c r="D452" s="239" t="s">
        <v>489</v>
      </c>
      <c r="E452" s="240" t="s">
        <v>1082</v>
      </c>
      <c r="F452" s="241" t="s">
        <v>1083</v>
      </c>
      <c r="G452" s="242" t="s">
        <v>237</v>
      </c>
      <c r="H452" s="243" t="n">
        <v>10.781</v>
      </c>
      <c r="I452" s="244"/>
      <c r="J452" s="245" t="n">
        <f aca="false">ROUND(I452*H452,2)</f>
        <v>0</v>
      </c>
      <c r="K452" s="241" t="s">
        <v>161</v>
      </c>
      <c r="L452" s="246"/>
      <c r="M452" s="247"/>
      <c r="N452" s="248" t="s">
        <v>45</v>
      </c>
      <c r="O452" s="33"/>
      <c r="P452" s="194" t="n">
        <f aca="false">O452*H452</f>
        <v>0</v>
      </c>
      <c r="Q452" s="194" t="n">
        <v>0.006</v>
      </c>
      <c r="R452" s="194" t="n">
        <f aca="false">Q452*H452</f>
        <v>0.064686</v>
      </c>
      <c r="S452" s="194" t="n">
        <v>0</v>
      </c>
      <c r="T452" s="195" t="n">
        <f aca="false">S452*H452</f>
        <v>0</v>
      </c>
      <c r="AR452" s="11" t="s">
        <v>365</v>
      </c>
      <c r="AT452" s="11" t="s">
        <v>489</v>
      </c>
      <c r="AU452" s="11" t="s">
        <v>83</v>
      </c>
      <c r="AY452" s="11" t="s">
        <v>155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246</v>
      </c>
      <c r="BM452" s="11" t="s">
        <v>1084</v>
      </c>
    </row>
    <row r="453" s="211" customFormat="true" ht="13.5" hidden="false" customHeight="false" outlineLevel="0" collapsed="false">
      <c r="B453" s="212"/>
      <c r="D453" s="197" t="s">
        <v>175</v>
      </c>
      <c r="F453" s="231" t="s">
        <v>1085</v>
      </c>
      <c r="H453" s="232" t="n">
        <v>10.781</v>
      </c>
      <c r="I453" s="216"/>
      <c r="L453" s="212"/>
      <c r="M453" s="217"/>
      <c r="N453" s="218"/>
      <c r="O453" s="218"/>
      <c r="P453" s="218"/>
      <c r="Q453" s="218"/>
      <c r="R453" s="218"/>
      <c r="S453" s="218"/>
      <c r="T453" s="219"/>
      <c r="AT453" s="213" t="s">
        <v>175</v>
      </c>
      <c r="AU453" s="213" t="s">
        <v>83</v>
      </c>
      <c r="AV453" s="211" t="s">
        <v>83</v>
      </c>
      <c r="AW453" s="211" t="s">
        <v>5</v>
      </c>
      <c r="AX453" s="211" t="s">
        <v>23</v>
      </c>
      <c r="AY453" s="213" t="s">
        <v>155</v>
      </c>
    </row>
    <row r="454" s="31" customFormat="true" ht="31.5" hidden="false" customHeight="true" outlineLevel="0" collapsed="false">
      <c r="B454" s="184"/>
      <c r="C454" s="185" t="s">
        <v>1086</v>
      </c>
      <c r="D454" s="185" t="s">
        <v>157</v>
      </c>
      <c r="E454" s="186" t="s">
        <v>1087</v>
      </c>
      <c r="F454" s="187" t="s">
        <v>1088</v>
      </c>
      <c r="G454" s="188" t="s">
        <v>237</v>
      </c>
      <c r="H454" s="189" t="n">
        <v>45.56</v>
      </c>
      <c r="I454" s="190"/>
      <c r="J454" s="191" t="n">
        <f aca="false">ROUND(I454*H454,2)</f>
        <v>0</v>
      </c>
      <c r="K454" s="187" t="s">
        <v>161</v>
      </c>
      <c r="L454" s="32"/>
      <c r="M454" s="192"/>
      <c r="N454" s="193" t="s">
        <v>45</v>
      </c>
      <c r="O454" s="33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246</v>
      </c>
      <c r="AT454" s="11" t="s">
        <v>157</v>
      </c>
      <c r="AU454" s="11" t="s">
        <v>83</v>
      </c>
      <c r="AY454" s="11" t="s">
        <v>155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246</v>
      </c>
      <c r="BM454" s="11" t="s">
        <v>1089</v>
      </c>
    </row>
    <row r="455" s="31" customFormat="true" ht="27" hidden="false" customHeight="false" outlineLevel="0" collapsed="false">
      <c r="B455" s="32"/>
      <c r="D455" s="201" t="s">
        <v>164</v>
      </c>
      <c r="F455" s="202" t="s">
        <v>1090</v>
      </c>
      <c r="I455" s="199"/>
      <c r="L455" s="32"/>
      <c r="M455" s="200"/>
      <c r="N455" s="33"/>
      <c r="O455" s="33"/>
      <c r="P455" s="33"/>
      <c r="Q455" s="33"/>
      <c r="R455" s="33"/>
      <c r="S455" s="33"/>
      <c r="T455" s="72"/>
      <c r="AT455" s="11" t="s">
        <v>164</v>
      </c>
      <c r="AU455" s="11" t="s">
        <v>83</v>
      </c>
    </row>
    <row r="456" s="211" customFormat="true" ht="13.5" hidden="false" customHeight="false" outlineLevel="0" collapsed="false">
      <c r="B456" s="212"/>
      <c r="D456" s="197" t="s">
        <v>175</v>
      </c>
      <c r="E456" s="230"/>
      <c r="F456" s="231" t="s">
        <v>523</v>
      </c>
      <c r="H456" s="232" t="n">
        <v>45.56</v>
      </c>
      <c r="I456" s="216"/>
      <c r="L456" s="212"/>
      <c r="M456" s="217"/>
      <c r="N456" s="218"/>
      <c r="O456" s="218"/>
      <c r="P456" s="218"/>
      <c r="Q456" s="218"/>
      <c r="R456" s="218"/>
      <c r="S456" s="218"/>
      <c r="T456" s="219"/>
      <c r="AT456" s="213" t="s">
        <v>175</v>
      </c>
      <c r="AU456" s="213" t="s">
        <v>83</v>
      </c>
      <c r="AV456" s="211" t="s">
        <v>83</v>
      </c>
      <c r="AW456" s="211" t="s">
        <v>38</v>
      </c>
      <c r="AX456" s="211" t="s">
        <v>23</v>
      </c>
      <c r="AY456" s="213" t="s">
        <v>155</v>
      </c>
    </row>
    <row r="457" s="31" customFormat="true" ht="22.5" hidden="false" customHeight="true" outlineLevel="0" collapsed="false">
      <c r="B457" s="184"/>
      <c r="C457" s="239" t="s">
        <v>1091</v>
      </c>
      <c r="D457" s="239" t="s">
        <v>489</v>
      </c>
      <c r="E457" s="240" t="s">
        <v>1092</v>
      </c>
      <c r="F457" s="241" t="s">
        <v>1093</v>
      </c>
      <c r="G457" s="242" t="s">
        <v>237</v>
      </c>
      <c r="H457" s="243" t="n">
        <v>46.471</v>
      </c>
      <c r="I457" s="244"/>
      <c r="J457" s="245" t="n">
        <f aca="false">ROUND(I457*H457,2)</f>
        <v>0</v>
      </c>
      <c r="K457" s="241" t="s">
        <v>161</v>
      </c>
      <c r="L457" s="246"/>
      <c r="M457" s="247"/>
      <c r="N457" s="248" t="s">
        <v>45</v>
      </c>
      <c r="O457" s="33"/>
      <c r="P457" s="194" t="n">
        <f aca="false">O457*H457</f>
        <v>0</v>
      </c>
      <c r="Q457" s="194" t="n">
        <v>0.01</v>
      </c>
      <c r="R457" s="194" t="n">
        <f aca="false">Q457*H457</f>
        <v>0.46471</v>
      </c>
      <c r="S457" s="194" t="n">
        <v>0</v>
      </c>
      <c r="T457" s="195" t="n">
        <f aca="false">S457*H457</f>
        <v>0</v>
      </c>
      <c r="AR457" s="11" t="s">
        <v>365</v>
      </c>
      <c r="AT457" s="11" t="s">
        <v>489</v>
      </c>
      <c r="AU457" s="11" t="s">
        <v>83</v>
      </c>
      <c r="AY457" s="11" t="s">
        <v>155</v>
      </c>
      <c r="BE457" s="196" t="n">
        <f aca="false">IF(N457="základní",J457,0)</f>
        <v>0</v>
      </c>
      <c r="BF457" s="196" t="n">
        <f aca="false">IF(N457="snížená",J457,0)</f>
        <v>0</v>
      </c>
      <c r="BG457" s="196" t="n">
        <f aca="false">IF(N457="zákl. přenesená",J457,0)</f>
        <v>0</v>
      </c>
      <c r="BH457" s="196" t="n">
        <f aca="false">IF(N457="sníž. přenesená",J457,0)</f>
        <v>0</v>
      </c>
      <c r="BI457" s="196" t="n">
        <f aca="false">IF(N457="nulová",J457,0)</f>
        <v>0</v>
      </c>
      <c r="BJ457" s="11" t="s">
        <v>23</v>
      </c>
      <c r="BK457" s="196" t="n">
        <f aca="false">ROUND(I457*H457,2)</f>
        <v>0</v>
      </c>
      <c r="BL457" s="11" t="s">
        <v>246</v>
      </c>
      <c r="BM457" s="11" t="s">
        <v>1094</v>
      </c>
    </row>
    <row r="458" s="31" customFormat="true" ht="40.5" hidden="false" customHeight="false" outlineLevel="0" collapsed="false">
      <c r="B458" s="32"/>
      <c r="D458" s="201" t="s">
        <v>164</v>
      </c>
      <c r="F458" s="202" t="s">
        <v>1095</v>
      </c>
      <c r="I458" s="199"/>
      <c r="L458" s="32"/>
      <c r="M458" s="200"/>
      <c r="N458" s="33"/>
      <c r="O458" s="33"/>
      <c r="P458" s="33"/>
      <c r="Q458" s="33"/>
      <c r="R458" s="33"/>
      <c r="S458" s="33"/>
      <c r="T458" s="72"/>
      <c r="AT458" s="11" t="s">
        <v>164</v>
      </c>
      <c r="AU458" s="11" t="s">
        <v>83</v>
      </c>
    </row>
    <row r="459" s="211" customFormat="true" ht="13.5" hidden="false" customHeight="false" outlineLevel="0" collapsed="false">
      <c r="B459" s="212"/>
      <c r="D459" s="197" t="s">
        <v>175</v>
      </c>
      <c r="F459" s="231" t="s">
        <v>1096</v>
      </c>
      <c r="H459" s="232" t="n">
        <v>46.471</v>
      </c>
      <c r="I459" s="216"/>
      <c r="L459" s="212"/>
      <c r="M459" s="217"/>
      <c r="N459" s="218"/>
      <c r="O459" s="218"/>
      <c r="P459" s="218"/>
      <c r="Q459" s="218"/>
      <c r="R459" s="218"/>
      <c r="S459" s="218"/>
      <c r="T459" s="219"/>
      <c r="AT459" s="213" t="s">
        <v>175</v>
      </c>
      <c r="AU459" s="213" t="s">
        <v>83</v>
      </c>
      <c r="AV459" s="211" t="s">
        <v>83</v>
      </c>
      <c r="AW459" s="211" t="s">
        <v>5</v>
      </c>
      <c r="AX459" s="211" t="s">
        <v>23</v>
      </c>
      <c r="AY459" s="213" t="s">
        <v>155</v>
      </c>
    </row>
    <row r="460" s="31" customFormat="true" ht="22.5" hidden="false" customHeight="true" outlineLevel="0" collapsed="false">
      <c r="B460" s="184"/>
      <c r="C460" s="185" t="s">
        <v>1097</v>
      </c>
      <c r="D460" s="185" t="s">
        <v>157</v>
      </c>
      <c r="E460" s="186" t="s">
        <v>1098</v>
      </c>
      <c r="F460" s="187" t="s">
        <v>1099</v>
      </c>
      <c r="G460" s="188" t="s">
        <v>237</v>
      </c>
      <c r="H460" s="189" t="n">
        <v>45.56</v>
      </c>
      <c r="I460" s="190"/>
      <c r="J460" s="191" t="n">
        <f aca="false">ROUND(I460*H460,2)</f>
        <v>0</v>
      </c>
      <c r="K460" s="187" t="s">
        <v>161</v>
      </c>
      <c r="L460" s="32"/>
      <c r="M460" s="192"/>
      <c r="N460" s="193" t="s">
        <v>45</v>
      </c>
      <c r="O460" s="33"/>
      <c r="P460" s="194" t="n">
        <f aca="false">O460*H460</f>
        <v>0</v>
      </c>
      <c r="Q460" s="194" t="n">
        <v>1E-005</v>
      </c>
      <c r="R460" s="194" t="n">
        <f aca="false">Q460*H460</f>
        <v>0.0004556</v>
      </c>
      <c r="S460" s="194" t="n">
        <v>0</v>
      </c>
      <c r="T460" s="195" t="n">
        <f aca="false">S460*H460</f>
        <v>0</v>
      </c>
      <c r="AR460" s="11" t="s">
        <v>246</v>
      </c>
      <c r="AT460" s="11" t="s">
        <v>157</v>
      </c>
      <c r="AU460" s="11" t="s">
        <v>83</v>
      </c>
      <c r="AY460" s="11" t="s">
        <v>155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11" t="s">
        <v>23</v>
      </c>
      <c r="BK460" s="196" t="n">
        <f aca="false">ROUND(I460*H460,2)</f>
        <v>0</v>
      </c>
      <c r="BL460" s="11" t="s">
        <v>246</v>
      </c>
      <c r="BM460" s="11" t="s">
        <v>1100</v>
      </c>
    </row>
    <row r="461" s="31" customFormat="true" ht="27" hidden="false" customHeight="false" outlineLevel="0" collapsed="false">
      <c r="B461" s="32"/>
      <c r="D461" s="201" t="s">
        <v>164</v>
      </c>
      <c r="F461" s="202" t="s">
        <v>1101</v>
      </c>
      <c r="I461" s="199"/>
      <c r="L461" s="32"/>
      <c r="M461" s="200"/>
      <c r="N461" s="33"/>
      <c r="O461" s="33"/>
      <c r="P461" s="33"/>
      <c r="Q461" s="33"/>
      <c r="R461" s="33"/>
      <c r="S461" s="33"/>
      <c r="T461" s="72"/>
      <c r="AT461" s="11" t="s">
        <v>164</v>
      </c>
      <c r="AU461" s="11" t="s">
        <v>83</v>
      </c>
    </row>
    <row r="462" s="211" customFormat="true" ht="13.5" hidden="false" customHeight="false" outlineLevel="0" collapsed="false">
      <c r="B462" s="212"/>
      <c r="D462" s="197" t="s">
        <v>175</v>
      </c>
      <c r="E462" s="230"/>
      <c r="F462" s="231" t="s">
        <v>523</v>
      </c>
      <c r="H462" s="232" t="n">
        <v>45.56</v>
      </c>
      <c r="I462" s="216"/>
      <c r="L462" s="212"/>
      <c r="M462" s="217"/>
      <c r="N462" s="218"/>
      <c r="O462" s="218"/>
      <c r="P462" s="218"/>
      <c r="Q462" s="218"/>
      <c r="R462" s="218"/>
      <c r="S462" s="218"/>
      <c r="T462" s="219"/>
      <c r="AT462" s="213" t="s">
        <v>175</v>
      </c>
      <c r="AU462" s="213" t="s">
        <v>83</v>
      </c>
      <c r="AV462" s="211" t="s">
        <v>83</v>
      </c>
      <c r="AW462" s="211" t="s">
        <v>38</v>
      </c>
      <c r="AX462" s="211" t="s">
        <v>23</v>
      </c>
      <c r="AY462" s="213" t="s">
        <v>155</v>
      </c>
    </row>
    <row r="463" s="31" customFormat="true" ht="22.5" hidden="false" customHeight="true" outlineLevel="0" collapsed="false">
      <c r="B463" s="184"/>
      <c r="C463" s="239" t="s">
        <v>1102</v>
      </c>
      <c r="D463" s="239" t="s">
        <v>489</v>
      </c>
      <c r="E463" s="240" t="s">
        <v>1103</v>
      </c>
      <c r="F463" s="241" t="s">
        <v>1104</v>
      </c>
      <c r="G463" s="242" t="s">
        <v>237</v>
      </c>
      <c r="H463" s="243" t="n">
        <v>50.116</v>
      </c>
      <c r="I463" s="244"/>
      <c r="J463" s="245" t="n">
        <f aca="false">ROUND(I463*H463,2)</f>
        <v>0</v>
      </c>
      <c r="K463" s="241"/>
      <c r="L463" s="246"/>
      <c r="M463" s="247"/>
      <c r="N463" s="248" t="s">
        <v>45</v>
      </c>
      <c r="O463" s="33"/>
      <c r="P463" s="194" t="n">
        <f aca="false">O463*H463</f>
        <v>0</v>
      </c>
      <c r="Q463" s="194" t="n">
        <v>0.00015</v>
      </c>
      <c r="R463" s="194" t="n">
        <f aca="false">Q463*H463</f>
        <v>0.0075174</v>
      </c>
      <c r="S463" s="194" t="n">
        <v>0</v>
      </c>
      <c r="T463" s="195" t="n">
        <f aca="false">S463*H463</f>
        <v>0</v>
      </c>
      <c r="AR463" s="11" t="s">
        <v>365</v>
      </c>
      <c r="AT463" s="11" t="s">
        <v>489</v>
      </c>
      <c r="AU463" s="11" t="s">
        <v>83</v>
      </c>
      <c r="AY463" s="11" t="s">
        <v>155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246</v>
      </c>
      <c r="BM463" s="11" t="s">
        <v>1105</v>
      </c>
    </row>
    <row r="464" s="211" customFormat="true" ht="13.5" hidden="false" customHeight="false" outlineLevel="0" collapsed="false">
      <c r="B464" s="212"/>
      <c r="D464" s="197" t="s">
        <v>175</v>
      </c>
      <c r="F464" s="231" t="s">
        <v>1106</v>
      </c>
      <c r="H464" s="232" t="n">
        <v>50.116</v>
      </c>
      <c r="I464" s="216"/>
      <c r="L464" s="212"/>
      <c r="M464" s="217"/>
      <c r="N464" s="218"/>
      <c r="O464" s="218"/>
      <c r="P464" s="218"/>
      <c r="Q464" s="218"/>
      <c r="R464" s="218"/>
      <c r="S464" s="218"/>
      <c r="T464" s="219"/>
      <c r="AT464" s="213" t="s">
        <v>175</v>
      </c>
      <c r="AU464" s="213" t="s">
        <v>83</v>
      </c>
      <c r="AV464" s="211" t="s">
        <v>83</v>
      </c>
      <c r="AW464" s="211" t="s">
        <v>5</v>
      </c>
      <c r="AX464" s="211" t="s">
        <v>23</v>
      </c>
      <c r="AY464" s="213" t="s">
        <v>155</v>
      </c>
    </row>
    <row r="465" s="31" customFormat="true" ht="22.5" hidden="false" customHeight="true" outlineLevel="0" collapsed="false">
      <c r="B465" s="184"/>
      <c r="C465" s="185" t="s">
        <v>1107</v>
      </c>
      <c r="D465" s="185" t="s">
        <v>157</v>
      </c>
      <c r="E465" s="186" t="s">
        <v>1108</v>
      </c>
      <c r="F465" s="187" t="s">
        <v>1109</v>
      </c>
      <c r="G465" s="188" t="s">
        <v>1052</v>
      </c>
      <c r="H465" s="284"/>
      <c r="I465" s="190"/>
      <c r="J465" s="191" t="n">
        <f aca="false">ROUND(I465*H465,2)</f>
        <v>0</v>
      </c>
      <c r="K465" s="187" t="s">
        <v>161</v>
      </c>
      <c r="L465" s="32"/>
      <c r="M465" s="192"/>
      <c r="N465" s="193" t="s">
        <v>45</v>
      </c>
      <c r="O465" s="33"/>
      <c r="P465" s="194" t="n">
        <f aca="false">O465*H465</f>
        <v>0</v>
      </c>
      <c r="Q465" s="194" t="n">
        <v>0</v>
      </c>
      <c r="R465" s="194" t="n">
        <f aca="false">Q465*H465</f>
        <v>0</v>
      </c>
      <c r="S465" s="194" t="n">
        <v>0</v>
      </c>
      <c r="T465" s="195" t="n">
        <f aca="false">S465*H465</f>
        <v>0</v>
      </c>
      <c r="AR465" s="11" t="s">
        <v>246</v>
      </c>
      <c r="AT465" s="11" t="s">
        <v>157</v>
      </c>
      <c r="AU465" s="11" t="s">
        <v>83</v>
      </c>
      <c r="AY465" s="11" t="s">
        <v>155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246</v>
      </c>
      <c r="BM465" s="11" t="s">
        <v>1110</v>
      </c>
    </row>
    <row r="466" s="31" customFormat="true" ht="27" hidden="false" customHeight="false" outlineLevel="0" collapsed="false">
      <c r="B466" s="32"/>
      <c r="D466" s="201" t="s">
        <v>164</v>
      </c>
      <c r="F466" s="202" t="s">
        <v>1111</v>
      </c>
      <c r="I466" s="199"/>
      <c r="L466" s="32"/>
      <c r="M466" s="200"/>
      <c r="N466" s="33"/>
      <c r="O466" s="33"/>
      <c r="P466" s="33"/>
      <c r="Q466" s="33"/>
      <c r="R466" s="33"/>
      <c r="S466" s="33"/>
      <c r="T466" s="72"/>
      <c r="AT466" s="11" t="s">
        <v>164</v>
      </c>
      <c r="AU466" s="11" t="s">
        <v>83</v>
      </c>
    </row>
    <row r="467" s="169" customFormat="true" ht="29.85" hidden="false" customHeight="true" outlineLevel="0" collapsed="false">
      <c r="B467" s="170"/>
      <c r="D467" s="181" t="s">
        <v>73</v>
      </c>
      <c r="E467" s="182" t="s">
        <v>393</v>
      </c>
      <c r="F467" s="182" t="s">
        <v>394</v>
      </c>
      <c r="I467" s="173"/>
      <c r="J467" s="183" t="n">
        <f aca="false">BK467</f>
        <v>0</v>
      </c>
      <c r="L467" s="170"/>
      <c r="M467" s="175"/>
      <c r="N467" s="176"/>
      <c r="O467" s="176"/>
      <c r="P467" s="177" t="n">
        <f aca="false">SUM(P468:P475)</f>
        <v>0</v>
      </c>
      <c r="Q467" s="176"/>
      <c r="R467" s="177" t="n">
        <f aca="false">SUM(R468:R475)</f>
        <v>0.018915</v>
      </c>
      <c r="S467" s="176"/>
      <c r="T467" s="178" t="n">
        <f aca="false">SUM(T468:T475)</f>
        <v>0</v>
      </c>
      <c r="AR467" s="171" t="s">
        <v>83</v>
      </c>
      <c r="AT467" s="179" t="s">
        <v>73</v>
      </c>
      <c r="AU467" s="179" t="s">
        <v>23</v>
      </c>
      <c r="AY467" s="171" t="s">
        <v>155</v>
      </c>
      <c r="BK467" s="180" t="n">
        <f aca="false">SUM(BK468:BK475)</f>
        <v>0</v>
      </c>
    </row>
    <row r="468" s="31" customFormat="true" ht="22.5" hidden="false" customHeight="true" outlineLevel="0" collapsed="false">
      <c r="B468" s="184"/>
      <c r="C468" s="185" t="s">
        <v>1112</v>
      </c>
      <c r="D468" s="185" t="s">
        <v>157</v>
      </c>
      <c r="E468" s="186" t="s">
        <v>1113</v>
      </c>
      <c r="F468" s="187" t="s">
        <v>1114</v>
      </c>
      <c r="G468" s="188" t="s">
        <v>299</v>
      </c>
      <c r="H468" s="189" t="n">
        <v>8.5</v>
      </c>
      <c r="I468" s="190"/>
      <c r="J468" s="191" t="n">
        <f aca="false">ROUND(I468*H468,2)</f>
        <v>0</v>
      </c>
      <c r="K468" s="187" t="s">
        <v>161</v>
      </c>
      <c r="L468" s="32"/>
      <c r="M468" s="192"/>
      <c r="N468" s="193" t="s">
        <v>45</v>
      </c>
      <c r="O468" s="33"/>
      <c r="P468" s="194" t="n">
        <f aca="false">O468*H468</f>
        <v>0</v>
      </c>
      <c r="Q468" s="194" t="n">
        <v>0.00177</v>
      </c>
      <c r="R468" s="194" t="n">
        <f aca="false">Q468*H468</f>
        <v>0.015045</v>
      </c>
      <c r="S468" s="194" t="n">
        <v>0</v>
      </c>
      <c r="T468" s="195" t="n">
        <f aca="false">S468*H468</f>
        <v>0</v>
      </c>
      <c r="AR468" s="11" t="s">
        <v>246</v>
      </c>
      <c r="AT468" s="11" t="s">
        <v>157</v>
      </c>
      <c r="AU468" s="11" t="s">
        <v>83</v>
      </c>
      <c r="AY468" s="11" t="s">
        <v>155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246</v>
      </c>
      <c r="BM468" s="11" t="s">
        <v>1115</v>
      </c>
    </row>
    <row r="469" s="31" customFormat="true" ht="13.5" hidden="false" customHeight="false" outlineLevel="0" collapsed="false">
      <c r="B469" s="32"/>
      <c r="D469" s="197" t="s">
        <v>164</v>
      </c>
      <c r="F469" s="198" t="s">
        <v>1116</v>
      </c>
      <c r="I469" s="199"/>
      <c r="L469" s="32"/>
      <c r="M469" s="200"/>
      <c r="N469" s="33"/>
      <c r="O469" s="33"/>
      <c r="P469" s="33"/>
      <c r="Q469" s="33"/>
      <c r="R469" s="33"/>
      <c r="S469" s="33"/>
      <c r="T469" s="72"/>
      <c r="AT469" s="11" t="s">
        <v>164</v>
      </c>
      <c r="AU469" s="11" t="s">
        <v>83</v>
      </c>
    </row>
    <row r="470" s="31" customFormat="true" ht="22.5" hidden="false" customHeight="true" outlineLevel="0" collapsed="false">
      <c r="B470" s="184"/>
      <c r="C470" s="185" t="s">
        <v>1117</v>
      </c>
      <c r="D470" s="185" t="s">
        <v>157</v>
      </c>
      <c r="E470" s="186" t="s">
        <v>1118</v>
      </c>
      <c r="F470" s="187" t="s">
        <v>1119</v>
      </c>
      <c r="G470" s="188" t="s">
        <v>160</v>
      </c>
      <c r="H470" s="189" t="n">
        <v>1</v>
      </c>
      <c r="I470" s="190"/>
      <c r="J470" s="191" t="n">
        <f aca="false">ROUND(I470*H470,2)</f>
        <v>0</v>
      </c>
      <c r="K470" s="187" t="s">
        <v>161</v>
      </c>
      <c r="L470" s="32"/>
      <c r="M470" s="192"/>
      <c r="N470" s="193" t="s">
        <v>45</v>
      </c>
      <c r="O470" s="33"/>
      <c r="P470" s="194" t="n">
        <f aca="false">O470*H470</f>
        <v>0</v>
      </c>
      <c r="Q470" s="194" t="n">
        <v>0.00101</v>
      </c>
      <c r="R470" s="194" t="n">
        <f aca="false">Q470*H470</f>
        <v>0.00101</v>
      </c>
      <c r="S470" s="194" t="n">
        <v>0</v>
      </c>
      <c r="T470" s="195" t="n">
        <f aca="false">S470*H470</f>
        <v>0</v>
      </c>
      <c r="AR470" s="11" t="s">
        <v>246</v>
      </c>
      <c r="AT470" s="11" t="s">
        <v>157</v>
      </c>
      <c r="AU470" s="11" t="s">
        <v>83</v>
      </c>
      <c r="AY470" s="11" t="s">
        <v>155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246</v>
      </c>
      <c r="BM470" s="11" t="s">
        <v>1120</v>
      </c>
    </row>
    <row r="471" s="31" customFormat="true" ht="13.5" hidden="false" customHeight="false" outlineLevel="0" collapsed="false">
      <c r="B471" s="32"/>
      <c r="D471" s="197" t="s">
        <v>164</v>
      </c>
      <c r="F471" s="198" t="s">
        <v>1121</v>
      </c>
      <c r="I471" s="199"/>
      <c r="L471" s="32"/>
      <c r="M471" s="200"/>
      <c r="N471" s="33"/>
      <c r="O471" s="33"/>
      <c r="P471" s="33"/>
      <c r="Q471" s="33"/>
      <c r="R471" s="33"/>
      <c r="S471" s="33"/>
      <c r="T471" s="72"/>
      <c r="AT471" s="11" t="s">
        <v>164</v>
      </c>
      <c r="AU471" s="11" t="s">
        <v>83</v>
      </c>
    </row>
    <row r="472" s="31" customFormat="true" ht="22.5" hidden="false" customHeight="true" outlineLevel="0" collapsed="false">
      <c r="B472" s="184"/>
      <c r="C472" s="185" t="s">
        <v>1122</v>
      </c>
      <c r="D472" s="185" t="s">
        <v>157</v>
      </c>
      <c r="E472" s="186" t="s">
        <v>1123</v>
      </c>
      <c r="F472" s="187" t="s">
        <v>1124</v>
      </c>
      <c r="G472" s="188" t="s">
        <v>160</v>
      </c>
      <c r="H472" s="189" t="n">
        <v>2</v>
      </c>
      <c r="I472" s="190"/>
      <c r="J472" s="191" t="n">
        <f aca="false">ROUND(I472*H472,2)</f>
        <v>0</v>
      </c>
      <c r="K472" s="187" t="s">
        <v>161</v>
      </c>
      <c r="L472" s="32"/>
      <c r="M472" s="192"/>
      <c r="N472" s="193" t="s">
        <v>45</v>
      </c>
      <c r="O472" s="33"/>
      <c r="P472" s="194" t="n">
        <f aca="false">O472*H472</f>
        <v>0</v>
      </c>
      <c r="Q472" s="194" t="n">
        <v>0.00143</v>
      </c>
      <c r="R472" s="194" t="n">
        <f aca="false">Q472*H472</f>
        <v>0.00286</v>
      </c>
      <c r="S472" s="194" t="n">
        <v>0</v>
      </c>
      <c r="T472" s="195" t="n">
        <f aca="false">S472*H472</f>
        <v>0</v>
      </c>
      <c r="AR472" s="11" t="s">
        <v>246</v>
      </c>
      <c r="AT472" s="11" t="s">
        <v>157</v>
      </c>
      <c r="AU472" s="11" t="s">
        <v>83</v>
      </c>
      <c r="AY472" s="11" t="s">
        <v>155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246</v>
      </c>
      <c r="BM472" s="11" t="s">
        <v>1125</v>
      </c>
    </row>
    <row r="473" s="31" customFormat="true" ht="13.5" hidden="false" customHeight="false" outlineLevel="0" collapsed="false">
      <c r="B473" s="32"/>
      <c r="D473" s="197" t="s">
        <v>164</v>
      </c>
      <c r="F473" s="198" t="s">
        <v>1124</v>
      </c>
      <c r="I473" s="199"/>
      <c r="L473" s="32"/>
      <c r="M473" s="200"/>
      <c r="N473" s="33"/>
      <c r="O473" s="33"/>
      <c r="P473" s="33"/>
      <c r="Q473" s="33"/>
      <c r="R473" s="33"/>
      <c r="S473" s="33"/>
      <c r="T473" s="72"/>
      <c r="AT473" s="11" t="s">
        <v>164</v>
      </c>
      <c r="AU473" s="11" t="s">
        <v>83</v>
      </c>
    </row>
    <row r="474" s="31" customFormat="true" ht="22.5" hidden="false" customHeight="true" outlineLevel="0" collapsed="false">
      <c r="B474" s="184"/>
      <c r="C474" s="185" t="s">
        <v>1126</v>
      </c>
      <c r="D474" s="185" t="s">
        <v>157</v>
      </c>
      <c r="E474" s="186" t="s">
        <v>1127</v>
      </c>
      <c r="F474" s="187" t="s">
        <v>1128</v>
      </c>
      <c r="G474" s="188" t="s">
        <v>1052</v>
      </c>
      <c r="H474" s="284"/>
      <c r="I474" s="190"/>
      <c r="J474" s="191" t="n">
        <f aca="false">ROUND(I474*H474,2)</f>
        <v>0</v>
      </c>
      <c r="K474" s="187" t="s">
        <v>704</v>
      </c>
      <c r="L474" s="32"/>
      <c r="M474" s="192"/>
      <c r="N474" s="193" t="s">
        <v>45</v>
      </c>
      <c r="O474" s="33"/>
      <c r="P474" s="194" t="n">
        <f aca="false">O474*H474</f>
        <v>0</v>
      </c>
      <c r="Q474" s="194" t="n">
        <v>0</v>
      </c>
      <c r="R474" s="194" t="n">
        <f aca="false">Q474*H474</f>
        <v>0</v>
      </c>
      <c r="S474" s="194" t="n">
        <v>0</v>
      </c>
      <c r="T474" s="195" t="n">
        <f aca="false">S474*H474</f>
        <v>0</v>
      </c>
      <c r="AR474" s="11" t="s">
        <v>246</v>
      </c>
      <c r="AT474" s="11" t="s">
        <v>157</v>
      </c>
      <c r="AU474" s="11" t="s">
        <v>83</v>
      </c>
      <c r="AY474" s="11" t="s">
        <v>155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246</v>
      </c>
      <c r="BM474" s="11" t="s">
        <v>1129</v>
      </c>
    </row>
    <row r="475" s="31" customFormat="true" ht="27" hidden="false" customHeight="false" outlineLevel="0" collapsed="false">
      <c r="B475" s="32"/>
      <c r="D475" s="201" t="s">
        <v>164</v>
      </c>
      <c r="F475" s="202" t="s">
        <v>1130</v>
      </c>
      <c r="I475" s="199"/>
      <c r="L475" s="32"/>
      <c r="M475" s="200"/>
      <c r="N475" s="33"/>
      <c r="O475" s="33"/>
      <c r="P475" s="33"/>
      <c r="Q475" s="33"/>
      <c r="R475" s="33"/>
      <c r="S475" s="33"/>
      <c r="T475" s="72"/>
      <c r="AT475" s="11" t="s">
        <v>164</v>
      </c>
      <c r="AU475" s="11" t="s">
        <v>83</v>
      </c>
    </row>
    <row r="476" s="169" customFormat="true" ht="29.85" hidden="false" customHeight="true" outlineLevel="0" collapsed="false">
      <c r="B476" s="170"/>
      <c r="D476" s="181" t="s">
        <v>73</v>
      </c>
      <c r="E476" s="182" t="s">
        <v>400</v>
      </c>
      <c r="F476" s="182" t="s">
        <v>401</v>
      </c>
      <c r="I476" s="173"/>
      <c r="J476" s="183" t="n">
        <f aca="false">BK476</f>
        <v>0</v>
      </c>
      <c r="L476" s="170"/>
      <c r="M476" s="175"/>
      <c r="N476" s="176"/>
      <c r="O476" s="176"/>
      <c r="P476" s="177" t="n">
        <f aca="false">SUM(P477:P484)</f>
        <v>0</v>
      </c>
      <c r="Q476" s="176"/>
      <c r="R476" s="177" t="n">
        <f aca="false">SUM(R477:R484)</f>
        <v>0.00031198475</v>
      </c>
      <c r="S476" s="176"/>
      <c r="T476" s="178" t="n">
        <f aca="false">SUM(T477:T484)</f>
        <v>0</v>
      </c>
      <c r="AR476" s="171" t="s">
        <v>83</v>
      </c>
      <c r="AT476" s="179" t="s">
        <v>73</v>
      </c>
      <c r="AU476" s="179" t="s">
        <v>23</v>
      </c>
      <c r="AY476" s="171" t="s">
        <v>155</v>
      </c>
      <c r="BK476" s="180" t="n">
        <f aca="false">SUM(BK477:BK484)</f>
        <v>0</v>
      </c>
    </row>
    <row r="477" s="31" customFormat="true" ht="31.5" hidden="false" customHeight="true" outlineLevel="0" collapsed="false">
      <c r="B477" s="184"/>
      <c r="C477" s="185" t="s">
        <v>1131</v>
      </c>
      <c r="D477" s="185" t="s">
        <v>157</v>
      </c>
      <c r="E477" s="186" t="s">
        <v>1132</v>
      </c>
      <c r="F477" s="187" t="s">
        <v>1133</v>
      </c>
      <c r="G477" s="188" t="s">
        <v>299</v>
      </c>
      <c r="H477" s="189" t="n">
        <v>0.55</v>
      </c>
      <c r="I477" s="190"/>
      <c r="J477" s="191" t="n">
        <f aca="false">ROUND(I477*H477,2)</f>
        <v>0</v>
      </c>
      <c r="K477" s="187" t="s">
        <v>161</v>
      </c>
      <c r="L477" s="32"/>
      <c r="M477" s="192"/>
      <c r="N477" s="193" t="s">
        <v>45</v>
      </c>
      <c r="O477" s="33"/>
      <c r="P477" s="194" t="n">
        <f aca="false">O477*H477</f>
        <v>0</v>
      </c>
      <c r="Q477" s="194" t="n">
        <v>0.00052</v>
      </c>
      <c r="R477" s="194" t="n">
        <f aca="false">Q477*H477</f>
        <v>0.000286</v>
      </c>
      <c r="S477" s="194" t="n">
        <v>0</v>
      </c>
      <c r="T477" s="195" t="n">
        <f aca="false">S477*H477</f>
        <v>0</v>
      </c>
      <c r="AR477" s="11" t="s">
        <v>246</v>
      </c>
      <c r="AT477" s="11" t="s">
        <v>157</v>
      </c>
      <c r="AU477" s="11" t="s">
        <v>83</v>
      </c>
      <c r="AY477" s="11" t="s">
        <v>155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246</v>
      </c>
      <c r="BM477" s="11" t="s">
        <v>1134</v>
      </c>
    </row>
    <row r="478" s="31" customFormat="true" ht="27" hidden="false" customHeight="false" outlineLevel="0" collapsed="false">
      <c r="B478" s="32"/>
      <c r="D478" s="197" t="s">
        <v>164</v>
      </c>
      <c r="F478" s="198" t="s">
        <v>1135</v>
      </c>
      <c r="I478" s="199"/>
      <c r="L478" s="32"/>
      <c r="M478" s="200"/>
      <c r="N478" s="33"/>
      <c r="O478" s="33"/>
      <c r="P478" s="33"/>
      <c r="Q478" s="33"/>
      <c r="R478" s="33"/>
      <c r="S478" s="33"/>
      <c r="T478" s="72"/>
      <c r="AT478" s="11" t="s">
        <v>164</v>
      </c>
      <c r="AU478" s="11" t="s">
        <v>83</v>
      </c>
    </row>
    <row r="479" s="31" customFormat="true" ht="31.5" hidden="false" customHeight="true" outlineLevel="0" collapsed="false">
      <c r="B479" s="184"/>
      <c r="C479" s="185" t="s">
        <v>1136</v>
      </c>
      <c r="D479" s="185" t="s">
        <v>157</v>
      </c>
      <c r="E479" s="186" t="s">
        <v>1137</v>
      </c>
      <c r="F479" s="187" t="s">
        <v>1138</v>
      </c>
      <c r="G479" s="188" t="s">
        <v>299</v>
      </c>
      <c r="H479" s="189" t="n">
        <v>0.55</v>
      </c>
      <c r="I479" s="190"/>
      <c r="J479" s="191" t="n">
        <f aca="false">ROUND(I479*H479,2)</f>
        <v>0</v>
      </c>
      <c r="K479" s="187" t="s">
        <v>161</v>
      </c>
      <c r="L479" s="32"/>
      <c r="M479" s="192"/>
      <c r="N479" s="193" t="s">
        <v>45</v>
      </c>
      <c r="O479" s="33"/>
      <c r="P479" s="194" t="n">
        <f aca="false">O479*H479</f>
        <v>0</v>
      </c>
      <c r="Q479" s="194" t="n">
        <v>3.7245E-005</v>
      </c>
      <c r="R479" s="194" t="n">
        <f aca="false">Q479*H479</f>
        <v>2.048475E-005</v>
      </c>
      <c r="S479" s="194" t="n">
        <v>0</v>
      </c>
      <c r="T479" s="195" t="n">
        <f aca="false">S479*H479</f>
        <v>0</v>
      </c>
      <c r="AR479" s="11" t="s">
        <v>246</v>
      </c>
      <c r="AT479" s="11" t="s">
        <v>157</v>
      </c>
      <c r="AU479" s="11" t="s">
        <v>83</v>
      </c>
      <c r="AY479" s="11" t="s">
        <v>155</v>
      </c>
      <c r="BE479" s="196" t="n">
        <f aca="false">IF(N479="základní",J479,0)</f>
        <v>0</v>
      </c>
      <c r="BF479" s="196" t="n">
        <f aca="false">IF(N479="snížená",J479,0)</f>
        <v>0</v>
      </c>
      <c r="BG479" s="196" t="n">
        <f aca="false">IF(N479="zákl. přenesená",J479,0)</f>
        <v>0</v>
      </c>
      <c r="BH479" s="196" t="n">
        <f aca="false">IF(N479="sníž. přenesená",J479,0)</f>
        <v>0</v>
      </c>
      <c r="BI479" s="196" t="n">
        <f aca="false">IF(N479="nulová",J479,0)</f>
        <v>0</v>
      </c>
      <c r="BJ479" s="11" t="s">
        <v>23</v>
      </c>
      <c r="BK479" s="196" t="n">
        <f aca="false">ROUND(I479*H479,2)</f>
        <v>0</v>
      </c>
      <c r="BL479" s="11" t="s">
        <v>246</v>
      </c>
      <c r="BM479" s="11" t="s">
        <v>1139</v>
      </c>
    </row>
    <row r="480" s="31" customFormat="true" ht="27" hidden="false" customHeight="false" outlineLevel="0" collapsed="false">
      <c r="B480" s="32"/>
      <c r="D480" s="197" t="s">
        <v>164</v>
      </c>
      <c r="F480" s="198" t="s">
        <v>1138</v>
      </c>
      <c r="I480" s="199"/>
      <c r="L480" s="32"/>
      <c r="M480" s="200"/>
      <c r="N480" s="33"/>
      <c r="O480" s="33"/>
      <c r="P480" s="33"/>
      <c r="Q480" s="33"/>
      <c r="R480" s="33"/>
      <c r="S480" s="33"/>
      <c r="T480" s="72"/>
      <c r="AT480" s="11" t="s">
        <v>164</v>
      </c>
      <c r="AU480" s="11" t="s">
        <v>83</v>
      </c>
    </row>
    <row r="481" s="31" customFormat="true" ht="22.5" hidden="false" customHeight="true" outlineLevel="0" collapsed="false">
      <c r="B481" s="184"/>
      <c r="C481" s="185" t="s">
        <v>1140</v>
      </c>
      <c r="D481" s="185" t="s">
        <v>157</v>
      </c>
      <c r="E481" s="186" t="s">
        <v>1141</v>
      </c>
      <c r="F481" s="187" t="s">
        <v>1142</v>
      </c>
      <c r="G481" s="188" t="s">
        <v>299</v>
      </c>
      <c r="H481" s="189" t="n">
        <v>0.55</v>
      </c>
      <c r="I481" s="190"/>
      <c r="J481" s="191" t="n">
        <f aca="false">ROUND(I481*H481,2)</f>
        <v>0</v>
      </c>
      <c r="K481" s="187" t="s">
        <v>161</v>
      </c>
      <c r="L481" s="32"/>
      <c r="M481" s="192"/>
      <c r="N481" s="193" t="s">
        <v>45</v>
      </c>
      <c r="O481" s="33"/>
      <c r="P481" s="194" t="n">
        <f aca="false">O481*H481</f>
        <v>0</v>
      </c>
      <c r="Q481" s="194" t="n">
        <v>1E-005</v>
      </c>
      <c r="R481" s="194" t="n">
        <f aca="false">Q481*H481</f>
        <v>5.5E-006</v>
      </c>
      <c r="S481" s="194" t="n">
        <v>0</v>
      </c>
      <c r="T481" s="195" t="n">
        <f aca="false">S481*H481</f>
        <v>0</v>
      </c>
      <c r="AR481" s="11" t="s">
        <v>246</v>
      </c>
      <c r="AT481" s="11" t="s">
        <v>157</v>
      </c>
      <c r="AU481" s="11" t="s">
        <v>83</v>
      </c>
      <c r="AY481" s="11" t="s">
        <v>155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246</v>
      </c>
      <c r="BM481" s="11" t="s">
        <v>1143</v>
      </c>
    </row>
    <row r="482" s="31" customFormat="true" ht="13.5" hidden="false" customHeight="false" outlineLevel="0" collapsed="false">
      <c r="B482" s="32"/>
      <c r="D482" s="197" t="s">
        <v>164</v>
      </c>
      <c r="F482" s="198" t="s">
        <v>1142</v>
      </c>
      <c r="I482" s="199"/>
      <c r="L482" s="32"/>
      <c r="M482" s="200"/>
      <c r="N482" s="33"/>
      <c r="O482" s="33"/>
      <c r="P482" s="33"/>
      <c r="Q482" s="33"/>
      <c r="R482" s="33"/>
      <c r="S482" s="33"/>
      <c r="T482" s="72"/>
      <c r="AT482" s="11" t="s">
        <v>164</v>
      </c>
      <c r="AU482" s="11" t="s">
        <v>83</v>
      </c>
    </row>
    <row r="483" s="31" customFormat="true" ht="22.5" hidden="false" customHeight="true" outlineLevel="0" collapsed="false">
      <c r="B483" s="184"/>
      <c r="C483" s="185" t="s">
        <v>1144</v>
      </c>
      <c r="D483" s="185" t="s">
        <v>157</v>
      </c>
      <c r="E483" s="186" t="s">
        <v>1145</v>
      </c>
      <c r="F483" s="187" t="s">
        <v>1146</v>
      </c>
      <c r="G483" s="188" t="s">
        <v>1052</v>
      </c>
      <c r="H483" s="284"/>
      <c r="I483" s="190"/>
      <c r="J483" s="191" t="n">
        <f aca="false">ROUND(I483*H483,2)</f>
        <v>0</v>
      </c>
      <c r="K483" s="187" t="s">
        <v>161</v>
      </c>
      <c r="L483" s="32"/>
      <c r="M483" s="192"/>
      <c r="N483" s="193" t="s">
        <v>45</v>
      </c>
      <c r="O483" s="33"/>
      <c r="P483" s="194" t="n">
        <f aca="false">O483*H483</f>
        <v>0</v>
      </c>
      <c r="Q483" s="194" t="n">
        <v>0</v>
      </c>
      <c r="R483" s="194" t="n">
        <f aca="false">Q483*H483</f>
        <v>0</v>
      </c>
      <c r="S483" s="194" t="n">
        <v>0</v>
      </c>
      <c r="T483" s="195" t="n">
        <f aca="false">S483*H483</f>
        <v>0</v>
      </c>
      <c r="AR483" s="11" t="s">
        <v>246</v>
      </c>
      <c r="AT483" s="11" t="s">
        <v>157</v>
      </c>
      <c r="AU483" s="11" t="s">
        <v>83</v>
      </c>
      <c r="AY483" s="11" t="s">
        <v>155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246</v>
      </c>
      <c r="BM483" s="11" t="s">
        <v>1147</v>
      </c>
    </row>
    <row r="484" s="31" customFormat="true" ht="27" hidden="false" customHeight="false" outlineLevel="0" collapsed="false">
      <c r="B484" s="32"/>
      <c r="D484" s="201" t="s">
        <v>164</v>
      </c>
      <c r="F484" s="202" t="s">
        <v>1148</v>
      </c>
      <c r="I484" s="199"/>
      <c r="L484" s="32"/>
      <c r="M484" s="200"/>
      <c r="N484" s="33"/>
      <c r="O484" s="33"/>
      <c r="P484" s="33"/>
      <c r="Q484" s="33"/>
      <c r="R484" s="33"/>
      <c r="S484" s="33"/>
      <c r="T484" s="72"/>
      <c r="AT484" s="11" t="s">
        <v>164</v>
      </c>
      <c r="AU484" s="11" t="s">
        <v>83</v>
      </c>
    </row>
    <row r="485" s="169" customFormat="true" ht="29.85" hidden="false" customHeight="true" outlineLevel="0" collapsed="false">
      <c r="B485" s="170"/>
      <c r="D485" s="181" t="s">
        <v>73</v>
      </c>
      <c r="E485" s="182" t="s">
        <v>407</v>
      </c>
      <c r="F485" s="182" t="s">
        <v>408</v>
      </c>
      <c r="I485" s="173"/>
      <c r="J485" s="183" t="n">
        <f aca="false">BK485</f>
        <v>0</v>
      </c>
      <c r="L485" s="170"/>
      <c r="M485" s="175"/>
      <c r="N485" s="176"/>
      <c r="O485" s="176"/>
      <c r="P485" s="177" t="n">
        <f aca="false">SUM(P486:P491)</f>
        <v>0</v>
      </c>
      <c r="Q485" s="176"/>
      <c r="R485" s="177" t="n">
        <f aca="false">SUM(R486:R491)</f>
        <v>0.01906</v>
      </c>
      <c r="S485" s="176"/>
      <c r="T485" s="178" t="n">
        <f aca="false">SUM(T486:T491)</f>
        <v>0</v>
      </c>
      <c r="AR485" s="171" t="s">
        <v>83</v>
      </c>
      <c r="AT485" s="179" t="s">
        <v>73</v>
      </c>
      <c r="AU485" s="179" t="s">
        <v>23</v>
      </c>
      <c r="AY485" s="171" t="s">
        <v>155</v>
      </c>
      <c r="BK485" s="180" t="n">
        <f aca="false">SUM(BK486:BK491)</f>
        <v>0</v>
      </c>
    </row>
    <row r="486" s="31" customFormat="true" ht="22.5" hidden="false" customHeight="true" outlineLevel="0" collapsed="false">
      <c r="B486" s="184"/>
      <c r="C486" s="185" t="s">
        <v>1149</v>
      </c>
      <c r="D486" s="185" t="s">
        <v>157</v>
      </c>
      <c r="E486" s="186" t="s">
        <v>1150</v>
      </c>
      <c r="F486" s="187" t="s">
        <v>1151</v>
      </c>
      <c r="G486" s="188" t="s">
        <v>412</v>
      </c>
      <c r="H486" s="189" t="n">
        <v>1</v>
      </c>
      <c r="I486" s="190"/>
      <c r="J486" s="191" t="n">
        <f aca="false">ROUND(I486*H486,2)</f>
        <v>0</v>
      </c>
      <c r="K486" s="187" t="s">
        <v>161</v>
      </c>
      <c r="L486" s="32"/>
      <c r="M486" s="192"/>
      <c r="N486" s="193" t="s">
        <v>45</v>
      </c>
      <c r="O486" s="33"/>
      <c r="P486" s="194" t="n">
        <f aca="false">O486*H486</f>
        <v>0</v>
      </c>
      <c r="Q486" s="194" t="n">
        <v>0.01726</v>
      </c>
      <c r="R486" s="194" t="n">
        <f aca="false">Q486*H486</f>
        <v>0.01726</v>
      </c>
      <c r="S486" s="194" t="n">
        <v>0</v>
      </c>
      <c r="T486" s="195" t="n">
        <f aca="false">S486*H486</f>
        <v>0</v>
      </c>
      <c r="AR486" s="11" t="s">
        <v>246</v>
      </c>
      <c r="AT486" s="11" t="s">
        <v>157</v>
      </c>
      <c r="AU486" s="11" t="s">
        <v>83</v>
      </c>
      <c r="AY486" s="11" t="s">
        <v>155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246</v>
      </c>
      <c r="BM486" s="11" t="s">
        <v>1152</v>
      </c>
    </row>
    <row r="487" s="31" customFormat="true" ht="27" hidden="false" customHeight="false" outlineLevel="0" collapsed="false">
      <c r="B487" s="32"/>
      <c r="D487" s="197" t="s">
        <v>164</v>
      </c>
      <c r="F487" s="198" t="s">
        <v>1153</v>
      </c>
      <c r="I487" s="199"/>
      <c r="L487" s="32"/>
      <c r="M487" s="200"/>
      <c r="N487" s="33"/>
      <c r="O487" s="33"/>
      <c r="P487" s="33"/>
      <c r="Q487" s="33"/>
      <c r="R487" s="33"/>
      <c r="S487" s="33"/>
      <c r="T487" s="72"/>
      <c r="AT487" s="11" t="s">
        <v>164</v>
      </c>
      <c r="AU487" s="11" t="s">
        <v>83</v>
      </c>
    </row>
    <row r="488" s="31" customFormat="true" ht="22.5" hidden="false" customHeight="true" outlineLevel="0" collapsed="false">
      <c r="B488" s="184"/>
      <c r="C488" s="185" t="s">
        <v>1154</v>
      </c>
      <c r="D488" s="185" t="s">
        <v>157</v>
      </c>
      <c r="E488" s="186" t="s">
        <v>1155</v>
      </c>
      <c r="F488" s="187" t="s">
        <v>1156</v>
      </c>
      <c r="G488" s="188" t="s">
        <v>412</v>
      </c>
      <c r="H488" s="189" t="n">
        <v>1</v>
      </c>
      <c r="I488" s="190"/>
      <c r="J488" s="191" t="n">
        <f aca="false">ROUND(I488*H488,2)</f>
        <v>0</v>
      </c>
      <c r="K488" s="187" t="s">
        <v>161</v>
      </c>
      <c r="L488" s="32"/>
      <c r="M488" s="192"/>
      <c r="N488" s="193" t="s">
        <v>45</v>
      </c>
      <c r="O488" s="33"/>
      <c r="P488" s="194" t="n">
        <f aca="false">O488*H488</f>
        <v>0</v>
      </c>
      <c r="Q488" s="194" t="n">
        <v>0.0018</v>
      </c>
      <c r="R488" s="194" t="n">
        <f aca="false">Q488*H488</f>
        <v>0.0018</v>
      </c>
      <c r="S488" s="194" t="n">
        <v>0</v>
      </c>
      <c r="T488" s="195" t="n">
        <f aca="false">S488*H488</f>
        <v>0</v>
      </c>
      <c r="AR488" s="11" t="s">
        <v>246</v>
      </c>
      <c r="AT488" s="11" t="s">
        <v>157</v>
      </c>
      <c r="AU488" s="11" t="s">
        <v>83</v>
      </c>
      <c r="AY488" s="11" t="s">
        <v>155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246</v>
      </c>
      <c r="BM488" s="11" t="s">
        <v>1157</v>
      </c>
    </row>
    <row r="489" s="31" customFormat="true" ht="13.5" hidden="false" customHeight="false" outlineLevel="0" collapsed="false">
      <c r="B489" s="32"/>
      <c r="D489" s="197" t="s">
        <v>164</v>
      </c>
      <c r="F489" s="198" t="s">
        <v>1158</v>
      </c>
      <c r="I489" s="199"/>
      <c r="L489" s="32"/>
      <c r="M489" s="200"/>
      <c r="N489" s="33"/>
      <c r="O489" s="33"/>
      <c r="P489" s="33"/>
      <c r="Q489" s="33"/>
      <c r="R489" s="33"/>
      <c r="S489" s="33"/>
      <c r="T489" s="72"/>
      <c r="AT489" s="11" t="s">
        <v>164</v>
      </c>
      <c r="AU489" s="11" t="s">
        <v>83</v>
      </c>
    </row>
    <row r="490" s="31" customFormat="true" ht="22.5" hidden="false" customHeight="true" outlineLevel="0" collapsed="false">
      <c r="B490" s="184"/>
      <c r="C490" s="185" t="s">
        <v>1159</v>
      </c>
      <c r="D490" s="185" t="s">
        <v>157</v>
      </c>
      <c r="E490" s="186" t="s">
        <v>1160</v>
      </c>
      <c r="F490" s="187" t="s">
        <v>1161</v>
      </c>
      <c r="G490" s="188" t="s">
        <v>1052</v>
      </c>
      <c r="H490" s="284"/>
      <c r="I490" s="190"/>
      <c r="J490" s="191" t="n">
        <f aca="false">ROUND(I490*H490,2)</f>
        <v>0</v>
      </c>
      <c r="K490" s="187" t="s">
        <v>161</v>
      </c>
      <c r="L490" s="32"/>
      <c r="M490" s="192"/>
      <c r="N490" s="193" t="s">
        <v>45</v>
      </c>
      <c r="O490" s="33"/>
      <c r="P490" s="194" t="n">
        <f aca="false">O490*H490</f>
        <v>0</v>
      </c>
      <c r="Q490" s="194" t="n">
        <v>0</v>
      </c>
      <c r="R490" s="194" t="n">
        <f aca="false">Q490*H490</f>
        <v>0</v>
      </c>
      <c r="S490" s="194" t="n">
        <v>0</v>
      </c>
      <c r="T490" s="195" t="n">
        <f aca="false">S490*H490</f>
        <v>0</v>
      </c>
      <c r="AR490" s="11" t="s">
        <v>246</v>
      </c>
      <c r="AT490" s="11" t="s">
        <v>157</v>
      </c>
      <c r="AU490" s="11" t="s">
        <v>83</v>
      </c>
      <c r="AY490" s="11" t="s">
        <v>155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246</v>
      </c>
      <c r="BM490" s="11" t="s">
        <v>1162</v>
      </c>
    </row>
    <row r="491" s="31" customFormat="true" ht="27" hidden="false" customHeight="false" outlineLevel="0" collapsed="false">
      <c r="B491" s="32"/>
      <c r="D491" s="201" t="s">
        <v>164</v>
      </c>
      <c r="F491" s="202" t="s">
        <v>1163</v>
      </c>
      <c r="I491" s="199"/>
      <c r="L491" s="32"/>
      <c r="M491" s="200"/>
      <c r="N491" s="33"/>
      <c r="O491" s="33"/>
      <c r="P491" s="33"/>
      <c r="Q491" s="33"/>
      <c r="R491" s="33"/>
      <c r="S491" s="33"/>
      <c r="T491" s="72"/>
      <c r="AT491" s="11" t="s">
        <v>164</v>
      </c>
      <c r="AU491" s="11" t="s">
        <v>83</v>
      </c>
    </row>
    <row r="492" s="169" customFormat="true" ht="29.85" hidden="false" customHeight="true" outlineLevel="0" collapsed="false">
      <c r="B492" s="170"/>
      <c r="D492" s="181" t="s">
        <v>73</v>
      </c>
      <c r="E492" s="182" t="s">
        <v>420</v>
      </c>
      <c r="F492" s="182" t="s">
        <v>421</v>
      </c>
      <c r="I492" s="173"/>
      <c r="J492" s="183" t="n">
        <f aca="false">BK492</f>
        <v>0</v>
      </c>
      <c r="L492" s="170"/>
      <c r="M492" s="175"/>
      <c r="N492" s="176"/>
      <c r="O492" s="176"/>
      <c r="P492" s="177" t="n">
        <f aca="false">SUM(P493:P515)</f>
        <v>0</v>
      </c>
      <c r="Q492" s="176"/>
      <c r="R492" s="177" t="n">
        <f aca="false">SUM(R493:R515)</f>
        <v>0.0137687</v>
      </c>
      <c r="S492" s="176"/>
      <c r="T492" s="178" t="n">
        <f aca="false">SUM(T493:T515)</f>
        <v>0</v>
      </c>
      <c r="AR492" s="171" t="s">
        <v>83</v>
      </c>
      <c r="AT492" s="179" t="s">
        <v>73</v>
      </c>
      <c r="AU492" s="179" t="s">
        <v>23</v>
      </c>
      <c r="AY492" s="171" t="s">
        <v>155</v>
      </c>
      <c r="BK492" s="180" t="n">
        <f aca="false">SUM(BK493:BK515)</f>
        <v>0</v>
      </c>
    </row>
    <row r="493" s="31" customFormat="true" ht="22.5" hidden="false" customHeight="true" outlineLevel="0" collapsed="false">
      <c r="B493" s="184"/>
      <c r="C493" s="185" t="s">
        <v>1164</v>
      </c>
      <c r="D493" s="185" t="s">
        <v>157</v>
      </c>
      <c r="E493" s="186" t="s">
        <v>1165</v>
      </c>
      <c r="F493" s="187" t="s">
        <v>1166</v>
      </c>
      <c r="G493" s="188" t="s">
        <v>160</v>
      </c>
      <c r="H493" s="189" t="n">
        <v>4</v>
      </c>
      <c r="I493" s="190"/>
      <c r="J493" s="191" t="n">
        <f aca="false">ROUND(I493*H493,2)</f>
        <v>0</v>
      </c>
      <c r="K493" s="187" t="s">
        <v>161</v>
      </c>
      <c r="L493" s="32"/>
      <c r="M493" s="192"/>
      <c r="N493" s="193" t="s">
        <v>45</v>
      </c>
      <c r="O493" s="33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246</v>
      </c>
      <c r="AT493" s="11" t="s">
        <v>157</v>
      </c>
      <c r="AU493" s="11" t="s">
        <v>83</v>
      </c>
      <c r="AY493" s="11" t="s">
        <v>155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246</v>
      </c>
      <c r="BM493" s="11" t="s">
        <v>1167</v>
      </c>
    </row>
    <row r="494" s="31" customFormat="true" ht="22.5" hidden="false" customHeight="true" outlineLevel="0" collapsed="false">
      <c r="B494" s="184"/>
      <c r="C494" s="239" t="s">
        <v>1168</v>
      </c>
      <c r="D494" s="239" t="s">
        <v>489</v>
      </c>
      <c r="E494" s="240" t="s">
        <v>1169</v>
      </c>
      <c r="F494" s="241" t="s">
        <v>1170</v>
      </c>
      <c r="G494" s="242" t="s">
        <v>160</v>
      </c>
      <c r="H494" s="243" t="n">
        <v>4</v>
      </c>
      <c r="I494" s="244"/>
      <c r="J494" s="245" t="n">
        <f aca="false">ROUND(I494*H494,2)</f>
        <v>0</v>
      </c>
      <c r="K494" s="241"/>
      <c r="L494" s="246"/>
      <c r="M494" s="247"/>
      <c r="N494" s="248" t="s">
        <v>45</v>
      </c>
      <c r="O494" s="33"/>
      <c r="P494" s="194" t="n">
        <f aca="false">O494*H494</f>
        <v>0</v>
      </c>
      <c r="Q494" s="194" t="n">
        <v>0.00046</v>
      </c>
      <c r="R494" s="194" t="n">
        <f aca="false">Q494*H494</f>
        <v>0.00184</v>
      </c>
      <c r="S494" s="194" t="n">
        <v>0</v>
      </c>
      <c r="T494" s="195" t="n">
        <f aca="false">S494*H494</f>
        <v>0</v>
      </c>
      <c r="AR494" s="11" t="s">
        <v>1171</v>
      </c>
      <c r="AT494" s="11" t="s">
        <v>489</v>
      </c>
      <c r="AU494" s="11" t="s">
        <v>83</v>
      </c>
      <c r="AY494" s="11" t="s">
        <v>155</v>
      </c>
      <c r="BE494" s="196" t="n">
        <f aca="false">IF(N494="základní",J494,0)</f>
        <v>0</v>
      </c>
      <c r="BF494" s="196" t="n">
        <f aca="false">IF(N494="snížená",J494,0)</f>
        <v>0</v>
      </c>
      <c r="BG494" s="196" t="n">
        <f aca="false">IF(N494="zákl. přenesená",J494,0)</f>
        <v>0</v>
      </c>
      <c r="BH494" s="196" t="n">
        <f aca="false">IF(N494="sníž. přenesená",J494,0)</f>
        <v>0</v>
      </c>
      <c r="BI494" s="196" t="n">
        <f aca="false">IF(N494="nulová",J494,0)</f>
        <v>0</v>
      </c>
      <c r="BJ494" s="11" t="s">
        <v>23</v>
      </c>
      <c r="BK494" s="196" t="n">
        <f aca="false">ROUND(I494*H494,2)</f>
        <v>0</v>
      </c>
      <c r="BL494" s="11" t="s">
        <v>1171</v>
      </c>
      <c r="BM494" s="11" t="s">
        <v>1172</v>
      </c>
    </row>
    <row r="495" s="31" customFormat="true" ht="22.5" hidden="false" customHeight="true" outlineLevel="0" collapsed="false">
      <c r="B495" s="184"/>
      <c r="C495" s="185" t="s">
        <v>1173</v>
      </c>
      <c r="D495" s="185" t="s">
        <v>157</v>
      </c>
      <c r="E495" s="186" t="s">
        <v>1174</v>
      </c>
      <c r="F495" s="187" t="s">
        <v>1175</v>
      </c>
      <c r="G495" s="188" t="s">
        <v>299</v>
      </c>
      <c r="H495" s="189" t="n">
        <v>3.5</v>
      </c>
      <c r="I495" s="190"/>
      <c r="J495" s="191" t="n">
        <f aca="false">ROUND(I495*H495,2)</f>
        <v>0</v>
      </c>
      <c r="K495" s="187" t="s">
        <v>161</v>
      </c>
      <c r="L495" s="32"/>
      <c r="M495" s="192"/>
      <c r="N495" s="193" t="s">
        <v>45</v>
      </c>
      <c r="O495" s="33"/>
      <c r="P495" s="194" t="n">
        <f aca="false">O495*H495</f>
        <v>0</v>
      </c>
      <c r="Q495" s="194" t="n">
        <v>0</v>
      </c>
      <c r="R495" s="194" t="n">
        <f aca="false">Q495*H495</f>
        <v>0</v>
      </c>
      <c r="S495" s="194" t="n">
        <v>0</v>
      </c>
      <c r="T495" s="195" t="n">
        <f aca="false">S495*H495</f>
        <v>0</v>
      </c>
      <c r="AR495" s="11" t="s">
        <v>246</v>
      </c>
      <c r="AT495" s="11" t="s">
        <v>157</v>
      </c>
      <c r="AU495" s="11" t="s">
        <v>83</v>
      </c>
      <c r="AY495" s="11" t="s">
        <v>155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246</v>
      </c>
      <c r="BM495" s="11" t="s">
        <v>1176</v>
      </c>
    </row>
    <row r="496" s="31" customFormat="true" ht="13.5" hidden="false" customHeight="false" outlineLevel="0" collapsed="false">
      <c r="B496" s="32"/>
      <c r="D496" s="201" t="s">
        <v>164</v>
      </c>
      <c r="F496" s="202" t="s">
        <v>1177</v>
      </c>
      <c r="I496" s="199"/>
      <c r="L496" s="32"/>
      <c r="M496" s="200"/>
      <c r="N496" s="33"/>
      <c r="O496" s="33"/>
      <c r="P496" s="33"/>
      <c r="Q496" s="33"/>
      <c r="R496" s="33"/>
      <c r="S496" s="33"/>
      <c r="T496" s="72"/>
      <c r="AT496" s="11" t="s">
        <v>164</v>
      </c>
      <c r="AU496" s="11" t="s">
        <v>83</v>
      </c>
    </row>
    <row r="497" s="211" customFormat="true" ht="13.5" hidden="false" customHeight="false" outlineLevel="0" collapsed="false">
      <c r="B497" s="212"/>
      <c r="D497" s="197" t="s">
        <v>175</v>
      </c>
      <c r="E497" s="230"/>
      <c r="F497" s="231" t="s">
        <v>1178</v>
      </c>
      <c r="H497" s="232" t="n">
        <v>3.5</v>
      </c>
      <c r="I497" s="216"/>
      <c r="L497" s="212"/>
      <c r="M497" s="217"/>
      <c r="N497" s="218"/>
      <c r="O497" s="218"/>
      <c r="P497" s="218"/>
      <c r="Q497" s="218"/>
      <c r="R497" s="218"/>
      <c r="S497" s="218"/>
      <c r="T497" s="219"/>
      <c r="AT497" s="213" t="s">
        <v>175</v>
      </c>
      <c r="AU497" s="213" t="s">
        <v>83</v>
      </c>
      <c r="AV497" s="211" t="s">
        <v>83</v>
      </c>
      <c r="AW497" s="211" t="s">
        <v>38</v>
      </c>
      <c r="AX497" s="211" t="s">
        <v>23</v>
      </c>
      <c r="AY497" s="213" t="s">
        <v>155</v>
      </c>
    </row>
    <row r="498" s="31" customFormat="true" ht="22.5" hidden="false" customHeight="true" outlineLevel="0" collapsed="false">
      <c r="B498" s="184"/>
      <c r="C498" s="239" t="s">
        <v>1179</v>
      </c>
      <c r="D498" s="239" t="s">
        <v>489</v>
      </c>
      <c r="E498" s="240" t="s">
        <v>1180</v>
      </c>
      <c r="F498" s="241" t="s">
        <v>1181</v>
      </c>
      <c r="G498" s="242" t="s">
        <v>299</v>
      </c>
      <c r="H498" s="243" t="n">
        <v>3.5</v>
      </c>
      <c r="I498" s="244"/>
      <c r="J498" s="245" t="n">
        <f aca="false">ROUND(I498*H498,2)</f>
        <v>0</v>
      </c>
      <c r="K498" s="241"/>
      <c r="L498" s="246"/>
      <c r="M498" s="247"/>
      <c r="N498" s="248" t="s">
        <v>45</v>
      </c>
      <c r="O498" s="33"/>
      <c r="P498" s="194" t="n">
        <f aca="false">O498*H498</f>
        <v>0</v>
      </c>
      <c r="Q498" s="194" t="n">
        <v>0.0017</v>
      </c>
      <c r="R498" s="194" t="n">
        <f aca="false">Q498*H498</f>
        <v>0.00595</v>
      </c>
      <c r="S498" s="194" t="n">
        <v>0</v>
      </c>
      <c r="T498" s="195" t="n">
        <f aca="false">S498*H498</f>
        <v>0</v>
      </c>
      <c r="AR498" s="11" t="s">
        <v>365</v>
      </c>
      <c r="AT498" s="11" t="s">
        <v>489</v>
      </c>
      <c r="AU498" s="11" t="s">
        <v>83</v>
      </c>
      <c r="AY498" s="11" t="s">
        <v>155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246</v>
      </c>
      <c r="BM498" s="11" t="s">
        <v>1182</v>
      </c>
    </row>
    <row r="499" s="31" customFormat="true" ht="22.5" hidden="false" customHeight="true" outlineLevel="0" collapsed="false">
      <c r="B499" s="184"/>
      <c r="C499" s="185" t="s">
        <v>1183</v>
      </c>
      <c r="D499" s="185" t="s">
        <v>157</v>
      </c>
      <c r="E499" s="186" t="s">
        <v>1184</v>
      </c>
      <c r="F499" s="187" t="s">
        <v>1185</v>
      </c>
      <c r="G499" s="188" t="s">
        <v>299</v>
      </c>
      <c r="H499" s="189" t="n">
        <v>0.67</v>
      </c>
      <c r="I499" s="190"/>
      <c r="J499" s="191" t="n">
        <f aca="false">ROUND(I499*H499,2)</f>
        <v>0</v>
      </c>
      <c r="K499" s="187" t="s">
        <v>161</v>
      </c>
      <c r="L499" s="32"/>
      <c r="M499" s="192"/>
      <c r="N499" s="193" t="s">
        <v>45</v>
      </c>
      <c r="O499" s="33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246</v>
      </c>
      <c r="AT499" s="11" t="s">
        <v>157</v>
      </c>
      <c r="AU499" s="11" t="s">
        <v>83</v>
      </c>
      <c r="AY499" s="11" t="s">
        <v>155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246</v>
      </c>
      <c r="BM499" s="11" t="s">
        <v>1186</v>
      </c>
    </row>
    <row r="500" s="31" customFormat="true" ht="13.5" hidden="false" customHeight="false" outlineLevel="0" collapsed="false">
      <c r="B500" s="32"/>
      <c r="D500" s="201" t="s">
        <v>164</v>
      </c>
      <c r="F500" s="202" t="s">
        <v>1187</v>
      </c>
      <c r="I500" s="199"/>
      <c r="L500" s="32"/>
      <c r="M500" s="200"/>
      <c r="N500" s="33"/>
      <c r="O500" s="33"/>
      <c r="P500" s="33"/>
      <c r="Q500" s="33"/>
      <c r="R500" s="33"/>
      <c r="S500" s="33"/>
      <c r="T500" s="72"/>
      <c r="AT500" s="11" t="s">
        <v>164</v>
      </c>
      <c r="AU500" s="11" t="s">
        <v>83</v>
      </c>
    </row>
    <row r="501" s="211" customFormat="true" ht="13.5" hidden="false" customHeight="false" outlineLevel="0" collapsed="false">
      <c r="B501" s="212"/>
      <c r="D501" s="197" t="s">
        <v>175</v>
      </c>
      <c r="E501" s="230"/>
      <c r="F501" s="231" t="s">
        <v>1188</v>
      </c>
      <c r="H501" s="232" t="n">
        <v>0.67</v>
      </c>
      <c r="I501" s="216"/>
      <c r="L501" s="212"/>
      <c r="M501" s="217"/>
      <c r="N501" s="218"/>
      <c r="O501" s="218"/>
      <c r="P501" s="218"/>
      <c r="Q501" s="218"/>
      <c r="R501" s="218"/>
      <c r="S501" s="218"/>
      <c r="T501" s="219"/>
      <c r="AT501" s="213" t="s">
        <v>175</v>
      </c>
      <c r="AU501" s="213" t="s">
        <v>83</v>
      </c>
      <c r="AV501" s="211" t="s">
        <v>83</v>
      </c>
      <c r="AW501" s="211" t="s">
        <v>38</v>
      </c>
      <c r="AX501" s="211" t="s">
        <v>23</v>
      </c>
      <c r="AY501" s="213" t="s">
        <v>155</v>
      </c>
    </row>
    <row r="502" s="31" customFormat="true" ht="22.5" hidden="false" customHeight="true" outlineLevel="0" collapsed="false">
      <c r="B502" s="184"/>
      <c r="C502" s="239" t="s">
        <v>1189</v>
      </c>
      <c r="D502" s="239" t="s">
        <v>489</v>
      </c>
      <c r="E502" s="240" t="s">
        <v>1190</v>
      </c>
      <c r="F502" s="241" t="s">
        <v>1191</v>
      </c>
      <c r="G502" s="242" t="s">
        <v>299</v>
      </c>
      <c r="H502" s="243" t="n">
        <v>0.67</v>
      </c>
      <c r="I502" s="244"/>
      <c r="J502" s="245" t="n">
        <f aca="false">ROUND(I502*H502,2)</f>
        <v>0</v>
      </c>
      <c r="K502" s="241"/>
      <c r="L502" s="246"/>
      <c r="M502" s="247"/>
      <c r="N502" s="248" t="s">
        <v>45</v>
      </c>
      <c r="O502" s="33"/>
      <c r="P502" s="194" t="n">
        <f aca="false">O502*H502</f>
        <v>0</v>
      </c>
      <c r="Q502" s="194" t="n">
        <v>0.00361</v>
      </c>
      <c r="R502" s="194" t="n">
        <f aca="false">Q502*H502</f>
        <v>0.0024187</v>
      </c>
      <c r="S502" s="194" t="n">
        <v>0</v>
      </c>
      <c r="T502" s="195" t="n">
        <f aca="false">S502*H502</f>
        <v>0</v>
      </c>
      <c r="AR502" s="11" t="s">
        <v>365</v>
      </c>
      <c r="AT502" s="11" t="s">
        <v>489</v>
      </c>
      <c r="AU502" s="11" t="s">
        <v>83</v>
      </c>
      <c r="AY502" s="11" t="s">
        <v>155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246</v>
      </c>
      <c r="BM502" s="11" t="s">
        <v>1192</v>
      </c>
    </row>
    <row r="503" s="31" customFormat="true" ht="22.5" hidden="false" customHeight="true" outlineLevel="0" collapsed="false">
      <c r="B503" s="184"/>
      <c r="C503" s="185" t="s">
        <v>1193</v>
      </c>
      <c r="D503" s="185" t="s">
        <v>157</v>
      </c>
      <c r="E503" s="186" t="s">
        <v>1194</v>
      </c>
      <c r="F503" s="187" t="s">
        <v>1195</v>
      </c>
      <c r="G503" s="188" t="s">
        <v>160</v>
      </c>
      <c r="H503" s="189" t="n">
        <v>2</v>
      </c>
      <c r="I503" s="190"/>
      <c r="J503" s="191" t="n">
        <f aca="false">ROUND(I503*H503,2)</f>
        <v>0</v>
      </c>
      <c r="K503" s="187" t="s">
        <v>161</v>
      </c>
      <c r="L503" s="32"/>
      <c r="M503" s="192"/>
      <c r="N503" s="193" t="s">
        <v>45</v>
      </c>
      <c r="O503" s="33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246</v>
      </c>
      <c r="AT503" s="11" t="s">
        <v>157</v>
      </c>
      <c r="AU503" s="11" t="s">
        <v>83</v>
      </c>
      <c r="AY503" s="11" t="s">
        <v>155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246</v>
      </c>
      <c r="BM503" s="11" t="s">
        <v>1196</v>
      </c>
    </row>
    <row r="504" s="31" customFormat="true" ht="13.5" hidden="false" customHeight="false" outlineLevel="0" collapsed="false">
      <c r="B504" s="32"/>
      <c r="D504" s="197" t="s">
        <v>164</v>
      </c>
      <c r="F504" s="198" t="s">
        <v>1197</v>
      </c>
      <c r="I504" s="199"/>
      <c r="L504" s="32"/>
      <c r="M504" s="200"/>
      <c r="N504" s="33"/>
      <c r="O504" s="33"/>
      <c r="P504" s="33"/>
      <c r="Q504" s="33"/>
      <c r="R504" s="33"/>
      <c r="S504" s="33"/>
      <c r="T504" s="72"/>
      <c r="AT504" s="11" t="s">
        <v>164</v>
      </c>
      <c r="AU504" s="11" t="s">
        <v>83</v>
      </c>
    </row>
    <row r="505" s="31" customFormat="true" ht="22.5" hidden="false" customHeight="true" outlineLevel="0" collapsed="false">
      <c r="B505" s="184"/>
      <c r="C505" s="239" t="s">
        <v>1171</v>
      </c>
      <c r="D505" s="239" t="s">
        <v>489</v>
      </c>
      <c r="E505" s="240" t="s">
        <v>1198</v>
      </c>
      <c r="F505" s="241" t="s">
        <v>1199</v>
      </c>
      <c r="G505" s="242" t="s">
        <v>160</v>
      </c>
      <c r="H505" s="243" t="n">
        <v>2</v>
      </c>
      <c r="I505" s="244"/>
      <c r="J505" s="245" t="n">
        <f aca="false">ROUND(I505*H505,2)</f>
        <v>0</v>
      </c>
      <c r="K505" s="241"/>
      <c r="L505" s="246"/>
      <c r="M505" s="247"/>
      <c r="N505" s="248" t="s">
        <v>45</v>
      </c>
      <c r="O505" s="33"/>
      <c r="P505" s="194" t="n">
        <f aca="false">O505*H505</f>
        <v>0</v>
      </c>
      <c r="Q505" s="194" t="n">
        <v>0.00037</v>
      </c>
      <c r="R505" s="194" t="n">
        <f aca="false">Q505*H505</f>
        <v>0.00074</v>
      </c>
      <c r="S505" s="194" t="n">
        <v>0</v>
      </c>
      <c r="T505" s="195" t="n">
        <f aca="false">S505*H505</f>
        <v>0</v>
      </c>
      <c r="AR505" s="11" t="s">
        <v>365</v>
      </c>
      <c r="AT505" s="11" t="s">
        <v>489</v>
      </c>
      <c r="AU505" s="11" t="s">
        <v>83</v>
      </c>
      <c r="AY505" s="11" t="s">
        <v>155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246</v>
      </c>
      <c r="BM505" s="11" t="s">
        <v>1200</v>
      </c>
    </row>
    <row r="506" s="31" customFormat="true" ht="13.5" hidden="false" customHeight="false" outlineLevel="0" collapsed="false">
      <c r="B506" s="32"/>
      <c r="D506" s="201" t="s">
        <v>164</v>
      </c>
      <c r="F506" s="202" t="s">
        <v>1201</v>
      </c>
      <c r="I506" s="199"/>
      <c r="L506" s="32"/>
      <c r="M506" s="200"/>
      <c r="N506" s="33"/>
      <c r="O506" s="33"/>
      <c r="P506" s="33"/>
      <c r="Q506" s="33"/>
      <c r="R506" s="33"/>
      <c r="S506" s="33"/>
      <c r="T506" s="72"/>
      <c r="AT506" s="11" t="s">
        <v>164</v>
      </c>
      <c r="AU506" s="11" t="s">
        <v>83</v>
      </c>
    </row>
    <row r="507" s="31" customFormat="true" ht="27" hidden="false" customHeight="false" outlineLevel="0" collapsed="false">
      <c r="B507" s="32"/>
      <c r="D507" s="197" t="s">
        <v>848</v>
      </c>
      <c r="F507" s="249" t="s">
        <v>1202</v>
      </c>
      <c r="I507" s="199"/>
      <c r="L507" s="32"/>
      <c r="M507" s="200"/>
      <c r="N507" s="33"/>
      <c r="O507" s="33"/>
      <c r="P507" s="33"/>
      <c r="Q507" s="33"/>
      <c r="R507" s="33"/>
      <c r="S507" s="33"/>
      <c r="T507" s="72"/>
      <c r="AT507" s="11" t="s">
        <v>848</v>
      </c>
      <c r="AU507" s="11" t="s">
        <v>83</v>
      </c>
    </row>
    <row r="508" s="31" customFormat="true" ht="22.5" hidden="false" customHeight="true" outlineLevel="0" collapsed="false">
      <c r="B508" s="184"/>
      <c r="C508" s="185" t="s">
        <v>1203</v>
      </c>
      <c r="D508" s="185" t="s">
        <v>157</v>
      </c>
      <c r="E508" s="186" t="s">
        <v>1204</v>
      </c>
      <c r="F508" s="187" t="s">
        <v>1205</v>
      </c>
      <c r="G508" s="188" t="s">
        <v>160</v>
      </c>
      <c r="H508" s="189" t="n">
        <v>2</v>
      </c>
      <c r="I508" s="190"/>
      <c r="J508" s="191" t="n">
        <f aca="false">ROUND(I508*H508,2)</f>
        <v>0</v>
      </c>
      <c r="K508" s="187" t="s">
        <v>161</v>
      </c>
      <c r="L508" s="32"/>
      <c r="M508" s="192"/>
      <c r="N508" s="193" t="s">
        <v>45</v>
      </c>
      <c r="O508" s="33"/>
      <c r="P508" s="194" t="n">
        <f aca="false">O508*H508</f>
        <v>0</v>
      </c>
      <c r="Q508" s="194" t="n">
        <v>0</v>
      </c>
      <c r="R508" s="194" t="n">
        <f aca="false">Q508*H508</f>
        <v>0</v>
      </c>
      <c r="S508" s="194" t="n">
        <v>0</v>
      </c>
      <c r="T508" s="195" t="n">
        <f aca="false">S508*H508</f>
        <v>0</v>
      </c>
      <c r="AR508" s="11" t="s">
        <v>246</v>
      </c>
      <c r="AT508" s="11" t="s">
        <v>157</v>
      </c>
      <c r="AU508" s="11" t="s">
        <v>83</v>
      </c>
      <c r="AY508" s="11" t="s">
        <v>155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246</v>
      </c>
      <c r="BM508" s="11" t="s">
        <v>1206</v>
      </c>
    </row>
    <row r="509" s="31" customFormat="true" ht="13.5" hidden="false" customHeight="false" outlineLevel="0" collapsed="false">
      <c r="B509" s="32"/>
      <c r="D509" s="197" t="s">
        <v>164</v>
      </c>
      <c r="F509" s="198" t="s">
        <v>1207</v>
      </c>
      <c r="I509" s="199"/>
      <c r="L509" s="32"/>
      <c r="M509" s="200"/>
      <c r="N509" s="33"/>
      <c r="O509" s="33"/>
      <c r="P509" s="33"/>
      <c r="Q509" s="33"/>
      <c r="R509" s="33"/>
      <c r="S509" s="33"/>
      <c r="T509" s="72"/>
      <c r="AT509" s="11" t="s">
        <v>164</v>
      </c>
      <c r="AU509" s="11" t="s">
        <v>83</v>
      </c>
    </row>
    <row r="510" s="31" customFormat="true" ht="22.5" hidden="false" customHeight="true" outlineLevel="0" collapsed="false">
      <c r="B510" s="184"/>
      <c r="C510" s="239" t="s">
        <v>1208</v>
      </c>
      <c r="D510" s="239" t="s">
        <v>489</v>
      </c>
      <c r="E510" s="240" t="s">
        <v>1209</v>
      </c>
      <c r="F510" s="241" t="s">
        <v>1210</v>
      </c>
      <c r="G510" s="242" t="s">
        <v>160</v>
      </c>
      <c r="H510" s="243" t="n">
        <v>2</v>
      </c>
      <c r="I510" s="244"/>
      <c r="J510" s="245" t="n">
        <f aca="false">ROUND(I510*H510,2)</f>
        <v>0</v>
      </c>
      <c r="K510" s="241"/>
      <c r="L510" s="246"/>
      <c r="M510" s="247"/>
      <c r="N510" s="248" t="s">
        <v>45</v>
      </c>
      <c r="O510" s="33"/>
      <c r="P510" s="194" t="n">
        <f aca="false">O510*H510</f>
        <v>0</v>
      </c>
      <c r="Q510" s="194" t="n">
        <v>0.00108</v>
      </c>
      <c r="R510" s="194" t="n">
        <f aca="false">Q510*H510</f>
        <v>0.00216</v>
      </c>
      <c r="S510" s="194" t="n">
        <v>0</v>
      </c>
      <c r="T510" s="195" t="n">
        <f aca="false">S510*H510</f>
        <v>0</v>
      </c>
      <c r="AR510" s="11" t="s">
        <v>365</v>
      </c>
      <c r="AT510" s="11" t="s">
        <v>489</v>
      </c>
      <c r="AU510" s="11" t="s">
        <v>83</v>
      </c>
      <c r="AY510" s="11" t="s">
        <v>155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246</v>
      </c>
      <c r="BM510" s="11" t="s">
        <v>1211</v>
      </c>
    </row>
    <row r="511" s="31" customFormat="true" ht="22.5" hidden="false" customHeight="true" outlineLevel="0" collapsed="false">
      <c r="B511" s="184"/>
      <c r="C511" s="185" t="s">
        <v>1212</v>
      </c>
      <c r="D511" s="185" t="s">
        <v>157</v>
      </c>
      <c r="E511" s="186" t="s">
        <v>1213</v>
      </c>
      <c r="F511" s="187" t="s">
        <v>1214</v>
      </c>
      <c r="G511" s="188" t="s">
        <v>160</v>
      </c>
      <c r="H511" s="189" t="n">
        <v>1</v>
      </c>
      <c r="I511" s="190"/>
      <c r="J511" s="191" t="n">
        <f aca="false">ROUND(I511*H511,2)</f>
        <v>0</v>
      </c>
      <c r="K511" s="187"/>
      <c r="L511" s="32"/>
      <c r="M511" s="192"/>
      <c r="N511" s="193" t="s">
        <v>45</v>
      </c>
      <c r="O511" s="33"/>
      <c r="P511" s="194" t="n">
        <f aca="false">O511*H511</f>
        <v>0</v>
      </c>
      <c r="Q511" s="194" t="n">
        <v>0</v>
      </c>
      <c r="R511" s="194" t="n">
        <f aca="false">Q511*H511</f>
        <v>0</v>
      </c>
      <c r="S511" s="194" t="n">
        <v>0</v>
      </c>
      <c r="T511" s="195" t="n">
        <f aca="false">S511*H511</f>
        <v>0</v>
      </c>
      <c r="AR511" s="11" t="s">
        <v>246</v>
      </c>
      <c r="AT511" s="11" t="s">
        <v>157</v>
      </c>
      <c r="AU511" s="11" t="s">
        <v>83</v>
      </c>
      <c r="AY511" s="11" t="s">
        <v>155</v>
      </c>
      <c r="BE511" s="196" t="n">
        <f aca="false">IF(N511="základní",J511,0)</f>
        <v>0</v>
      </c>
      <c r="BF511" s="196" t="n">
        <f aca="false">IF(N511="snížená",J511,0)</f>
        <v>0</v>
      </c>
      <c r="BG511" s="196" t="n">
        <f aca="false">IF(N511="zákl. přenesená",J511,0)</f>
        <v>0</v>
      </c>
      <c r="BH511" s="196" t="n">
        <f aca="false">IF(N511="sníž. přenesená",J511,0)</f>
        <v>0</v>
      </c>
      <c r="BI511" s="196" t="n">
        <f aca="false">IF(N511="nulová",J511,0)</f>
        <v>0</v>
      </c>
      <c r="BJ511" s="11" t="s">
        <v>23</v>
      </c>
      <c r="BK511" s="196" t="n">
        <f aca="false">ROUND(I511*H511,2)</f>
        <v>0</v>
      </c>
      <c r="BL511" s="11" t="s">
        <v>246</v>
      </c>
      <c r="BM511" s="11" t="s">
        <v>1215</v>
      </c>
    </row>
    <row r="512" s="31" customFormat="true" ht="22.5" hidden="false" customHeight="true" outlineLevel="0" collapsed="false">
      <c r="B512" s="184"/>
      <c r="C512" s="239" t="s">
        <v>1216</v>
      </c>
      <c r="D512" s="239" t="s">
        <v>489</v>
      </c>
      <c r="E512" s="240" t="s">
        <v>1217</v>
      </c>
      <c r="F512" s="241" t="s">
        <v>1218</v>
      </c>
      <c r="G512" s="242" t="s">
        <v>160</v>
      </c>
      <c r="H512" s="243" t="n">
        <v>1</v>
      </c>
      <c r="I512" s="244"/>
      <c r="J512" s="245" t="n">
        <f aca="false">ROUND(I512*H512,2)</f>
        <v>0</v>
      </c>
      <c r="K512" s="241"/>
      <c r="L512" s="246"/>
      <c r="M512" s="247"/>
      <c r="N512" s="248" t="s">
        <v>45</v>
      </c>
      <c r="O512" s="33"/>
      <c r="P512" s="194" t="n">
        <f aca="false">O512*H512</f>
        <v>0</v>
      </c>
      <c r="Q512" s="194" t="n">
        <v>0.00066</v>
      </c>
      <c r="R512" s="194" t="n">
        <f aca="false">Q512*H512</f>
        <v>0.00066</v>
      </c>
      <c r="S512" s="194" t="n">
        <v>0</v>
      </c>
      <c r="T512" s="195" t="n">
        <f aca="false">S512*H512</f>
        <v>0</v>
      </c>
      <c r="AR512" s="11" t="s">
        <v>365</v>
      </c>
      <c r="AT512" s="11" t="s">
        <v>489</v>
      </c>
      <c r="AU512" s="11" t="s">
        <v>83</v>
      </c>
      <c r="AY512" s="11" t="s">
        <v>155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246</v>
      </c>
      <c r="BM512" s="11" t="s">
        <v>1219</v>
      </c>
    </row>
    <row r="513" s="211" customFormat="true" ht="13.5" hidden="false" customHeight="false" outlineLevel="0" collapsed="false">
      <c r="B513" s="212"/>
      <c r="D513" s="197" t="s">
        <v>175</v>
      </c>
      <c r="E513" s="230"/>
      <c r="F513" s="231" t="s">
        <v>1220</v>
      </c>
      <c r="H513" s="232" t="n">
        <v>1</v>
      </c>
      <c r="I513" s="216"/>
      <c r="L513" s="212"/>
      <c r="M513" s="217"/>
      <c r="N513" s="218"/>
      <c r="O513" s="218"/>
      <c r="P513" s="218"/>
      <c r="Q513" s="218"/>
      <c r="R513" s="218"/>
      <c r="S513" s="218"/>
      <c r="T513" s="219"/>
      <c r="AT513" s="213" t="s">
        <v>175</v>
      </c>
      <c r="AU513" s="213" t="s">
        <v>83</v>
      </c>
      <c r="AV513" s="211" t="s">
        <v>83</v>
      </c>
      <c r="AW513" s="211" t="s">
        <v>38</v>
      </c>
      <c r="AX513" s="211" t="s">
        <v>23</v>
      </c>
      <c r="AY513" s="213" t="s">
        <v>155</v>
      </c>
    </row>
    <row r="514" s="31" customFormat="true" ht="22.5" hidden="false" customHeight="true" outlineLevel="0" collapsed="false">
      <c r="B514" s="184"/>
      <c r="C514" s="185" t="s">
        <v>1221</v>
      </c>
      <c r="D514" s="185" t="s">
        <v>157</v>
      </c>
      <c r="E514" s="186" t="s">
        <v>1222</v>
      </c>
      <c r="F514" s="187" t="s">
        <v>1223</v>
      </c>
      <c r="G514" s="188" t="s">
        <v>1052</v>
      </c>
      <c r="H514" s="284"/>
      <c r="I514" s="190"/>
      <c r="J514" s="191" t="n">
        <f aca="false">ROUND(I514*H514,2)</f>
        <v>0</v>
      </c>
      <c r="K514" s="187" t="s">
        <v>161</v>
      </c>
      <c r="L514" s="32"/>
      <c r="M514" s="192"/>
      <c r="N514" s="193" t="s">
        <v>45</v>
      </c>
      <c r="O514" s="33"/>
      <c r="P514" s="194" t="n">
        <f aca="false">O514*H514</f>
        <v>0</v>
      </c>
      <c r="Q514" s="194" t="n">
        <v>0</v>
      </c>
      <c r="R514" s="194" t="n">
        <f aca="false">Q514*H514</f>
        <v>0</v>
      </c>
      <c r="S514" s="194" t="n">
        <v>0</v>
      </c>
      <c r="T514" s="195" t="n">
        <f aca="false">S514*H514</f>
        <v>0</v>
      </c>
      <c r="AR514" s="11" t="s">
        <v>246</v>
      </c>
      <c r="AT514" s="11" t="s">
        <v>157</v>
      </c>
      <c r="AU514" s="11" t="s">
        <v>83</v>
      </c>
      <c r="AY514" s="11" t="s">
        <v>155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246</v>
      </c>
      <c r="BM514" s="11" t="s">
        <v>1224</v>
      </c>
    </row>
    <row r="515" s="31" customFormat="true" ht="27" hidden="false" customHeight="false" outlineLevel="0" collapsed="false">
      <c r="B515" s="32"/>
      <c r="D515" s="201" t="s">
        <v>164</v>
      </c>
      <c r="F515" s="202" t="s">
        <v>1225</v>
      </c>
      <c r="I515" s="199"/>
      <c r="L515" s="32"/>
      <c r="M515" s="200"/>
      <c r="N515" s="33"/>
      <c r="O515" s="33"/>
      <c r="P515" s="33"/>
      <c r="Q515" s="33"/>
      <c r="R515" s="33"/>
      <c r="S515" s="33"/>
      <c r="T515" s="72"/>
      <c r="AT515" s="11" t="s">
        <v>164</v>
      </c>
      <c r="AU515" s="11" t="s">
        <v>83</v>
      </c>
    </row>
    <row r="516" s="169" customFormat="true" ht="29.85" hidden="false" customHeight="true" outlineLevel="0" collapsed="false">
      <c r="B516" s="170"/>
      <c r="D516" s="181" t="s">
        <v>73</v>
      </c>
      <c r="E516" s="182" t="s">
        <v>1226</v>
      </c>
      <c r="F516" s="182" t="s">
        <v>1227</v>
      </c>
      <c r="I516" s="173"/>
      <c r="J516" s="183" t="n">
        <f aca="false">BK516</f>
        <v>0</v>
      </c>
      <c r="L516" s="170"/>
      <c r="M516" s="175"/>
      <c r="N516" s="176"/>
      <c r="O516" s="176"/>
      <c r="P516" s="177" t="n">
        <f aca="false">SUM(P517:P564)</f>
        <v>0</v>
      </c>
      <c r="Q516" s="176"/>
      <c r="R516" s="177" t="n">
        <f aca="false">SUM(R517:R564)</f>
        <v>1.476645273134</v>
      </c>
      <c r="S516" s="176"/>
      <c r="T516" s="178" t="n">
        <f aca="false">SUM(T517:T564)</f>
        <v>0</v>
      </c>
      <c r="AR516" s="171" t="s">
        <v>83</v>
      </c>
      <c r="AT516" s="179" t="s">
        <v>73</v>
      </c>
      <c r="AU516" s="179" t="s">
        <v>23</v>
      </c>
      <c r="AY516" s="171" t="s">
        <v>155</v>
      </c>
      <c r="BK516" s="180" t="n">
        <f aca="false">SUM(BK517:BK564)</f>
        <v>0</v>
      </c>
    </row>
    <row r="517" s="31" customFormat="true" ht="31.5" hidden="false" customHeight="true" outlineLevel="0" collapsed="false">
      <c r="B517" s="184"/>
      <c r="C517" s="185" t="s">
        <v>1228</v>
      </c>
      <c r="D517" s="185" t="s">
        <v>157</v>
      </c>
      <c r="E517" s="186" t="s">
        <v>1229</v>
      </c>
      <c r="F517" s="187" t="s">
        <v>1230</v>
      </c>
      <c r="G517" s="188" t="s">
        <v>111</v>
      </c>
      <c r="H517" s="189" t="n">
        <v>2.398</v>
      </c>
      <c r="I517" s="190"/>
      <c r="J517" s="191" t="n">
        <f aca="false">ROUND(I517*H517,2)</f>
        <v>0</v>
      </c>
      <c r="K517" s="187" t="s">
        <v>161</v>
      </c>
      <c r="L517" s="32"/>
      <c r="M517" s="192"/>
      <c r="N517" s="193" t="s">
        <v>45</v>
      </c>
      <c r="O517" s="33"/>
      <c r="P517" s="194" t="n">
        <f aca="false">O517*H517</f>
        <v>0</v>
      </c>
      <c r="Q517" s="194" t="n">
        <v>0.00108</v>
      </c>
      <c r="R517" s="194" t="n">
        <f aca="false">Q517*H517</f>
        <v>0.00258984</v>
      </c>
      <c r="S517" s="194" t="n">
        <v>0</v>
      </c>
      <c r="T517" s="195" t="n">
        <f aca="false">S517*H517</f>
        <v>0</v>
      </c>
      <c r="AR517" s="11" t="s">
        <v>246</v>
      </c>
      <c r="AT517" s="11" t="s">
        <v>157</v>
      </c>
      <c r="AU517" s="11" t="s">
        <v>83</v>
      </c>
      <c r="AY517" s="11" t="s">
        <v>155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246</v>
      </c>
      <c r="BM517" s="11" t="s">
        <v>1231</v>
      </c>
    </row>
    <row r="518" s="31" customFormat="true" ht="27" hidden="false" customHeight="false" outlineLevel="0" collapsed="false">
      <c r="B518" s="32"/>
      <c r="D518" s="201" t="s">
        <v>164</v>
      </c>
      <c r="F518" s="202" t="s">
        <v>1232</v>
      </c>
      <c r="I518" s="199"/>
      <c r="L518" s="32"/>
      <c r="M518" s="200"/>
      <c r="N518" s="33"/>
      <c r="O518" s="33"/>
      <c r="P518" s="33"/>
      <c r="Q518" s="33"/>
      <c r="R518" s="33"/>
      <c r="S518" s="33"/>
      <c r="T518" s="72"/>
      <c r="AT518" s="11" t="s">
        <v>164</v>
      </c>
      <c r="AU518" s="11" t="s">
        <v>83</v>
      </c>
    </row>
    <row r="519" s="211" customFormat="true" ht="13.5" hidden="false" customHeight="false" outlineLevel="0" collapsed="false">
      <c r="B519" s="212"/>
      <c r="D519" s="201" t="s">
        <v>175</v>
      </c>
      <c r="E519" s="213"/>
      <c r="F519" s="214" t="s">
        <v>1233</v>
      </c>
      <c r="H519" s="215" t="n">
        <v>0.221</v>
      </c>
      <c r="I519" s="216"/>
      <c r="L519" s="212"/>
      <c r="M519" s="217"/>
      <c r="N519" s="218"/>
      <c r="O519" s="218"/>
      <c r="P519" s="218"/>
      <c r="Q519" s="218"/>
      <c r="R519" s="218"/>
      <c r="S519" s="218"/>
      <c r="T519" s="219"/>
      <c r="AT519" s="213" t="s">
        <v>175</v>
      </c>
      <c r="AU519" s="213" t="s">
        <v>83</v>
      </c>
      <c r="AV519" s="211" t="s">
        <v>83</v>
      </c>
      <c r="AW519" s="211" t="s">
        <v>38</v>
      </c>
      <c r="AX519" s="211" t="s">
        <v>74</v>
      </c>
      <c r="AY519" s="213" t="s">
        <v>155</v>
      </c>
    </row>
    <row r="520" s="211" customFormat="true" ht="13.5" hidden="false" customHeight="false" outlineLevel="0" collapsed="false">
      <c r="B520" s="212"/>
      <c r="D520" s="201" t="s">
        <v>175</v>
      </c>
      <c r="E520" s="213"/>
      <c r="F520" s="214" t="s">
        <v>1234</v>
      </c>
      <c r="H520" s="215" t="n">
        <v>0.158</v>
      </c>
      <c r="I520" s="216"/>
      <c r="L520" s="212"/>
      <c r="M520" s="217"/>
      <c r="N520" s="218"/>
      <c r="O520" s="218"/>
      <c r="P520" s="218"/>
      <c r="Q520" s="218"/>
      <c r="R520" s="218"/>
      <c r="S520" s="218"/>
      <c r="T520" s="219"/>
      <c r="AT520" s="213" t="s">
        <v>175</v>
      </c>
      <c r="AU520" s="213" t="s">
        <v>83</v>
      </c>
      <c r="AV520" s="211" t="s">
        <v>83</v>
      </c>
      <c r="AW520" s="211" t="s">
        <v>38</v>
      </c>
      <c r="AX520" s="211" t="s">
        <v>74</v>
      </c>
      <c r="AY520" s="213" t="s">
        <v>155</v>
      </c>
    </row>
    <row r="521" s="211" customFormat="true" ht="13.5" hidden="false" customHeight="false" outlineLevel="0" collapsed="false">
      <c r="B521" s="212"/>
      <c r="D521" s="201" t="s">
        <v>175</v>
      </c>
      <c r="E521" s="213"/>
      <c r="F521" s="214" t="s">
        <v>1235</v>
      </c>
      <c r="H521" s="215" t="n">
        <v>1.564</v>
      </c>
      <c r="I521" s="216"/>
      <c r="L521" s="212"/>
      <c r="M521" s="217"/>
      <c r="N521" s="218"/>
      <c r="O521" s="218"/>
      <c r="P521" s="218"/>
      <c r="Q521" s="218"/>
      <c r="R521" s="218"/>
      <c r="S521" s="218"/>
      <c r="T521" s="219"/>
      <c r="AT521" s="213" t="s">
        <v>175</v>
      </c>
      <c r="AU521" s="213" t="s">
        <v>83</v>
      </c>
      <c r="AV521" s="211" t="s">
        <v>83</v>
      </c>
      <c r="AW521" s="211" t="s">
        <v>38</v>
      </c>
      <c r="AX521" s="211" t="s">
        <v>74</v>
      </c>
      <c r="AY521" s="213" t="s">
        <v>155</v>
      </c>
    </row>
    <row r="522" s="211" customFormat="true" ht="13.5" hidden="false" customHeight="false" outlineLevel="0" collapsed="false">
      <c r="B522" s="212"/>
      <c r="D522" s="201" t="s">
        <v>175</v>
      </c>
      <c r="E522" s="213"/>
      <c r="F522" s="214" t="s">
        <v>1236</v>
      </c>
      <c r="H522" s="215" t="n">
        <v>0.261</v>
      </c>
      <c r="I522" s="216"/>
      <c r="L522" s="212"/>
      <c r="M522" s="217"/>
      <c r="N522" s="218"/>
      <c r="O522" s="218"/>
      <c r="P522" s="218"/>
      <c r="Q522" s="218"/>
      <c r="R522" s="218"/>
      <c r="S522" s="218"/>
      <c r="T522" s="219"/>
      <c r="AT522" s="213" t="s">
        <v>175</v>
      </c>
      <c r="AU522" s="213" t="s">
        <v>83</v>
      </c>
      <c r="AV522" s="211" t="s">
        <v>83</v>
      </c>
      <c r="AW522" s="211" t="s">
        <v>38</v>
      </c>
      <c r="AX522" s="211" t="s">
        <v>74</v>
      </c>
      <c r="AY522" s="213" t="s">
        <v>155</v>
      </c>
    </row>
    <row r="523" s="211" customFormat="true" ht="13.5" hidden="false" customHeight="false" outlineLevel="0" collapsed="false">
      <c r="B523" s="212"/>
      <c r="D523" s="201" t="s">
        <v>175</v>
      </c>
      <c r="E523" s="213"/>
      <c r="F523" s="214" t="s">
        <v>1237</v>
      </c>
      <c r="H523" s="215" t="n">
        <v>0.097</v>
      </c>
      <c r="I523" s="216"/>
      <c r="L523" s="212"/>
      <c r="M523" s="217"/>
      <c r="N523" s="218"/>
      <c r="O523" s="218"/>
      <c r="P523" s="218"/>
      <c r="Q523" s="218"/>
      <c r="R523" s="218"/>
      <c r="S523" s="218"/>
      <c r="T523" s="219"/>
      <c r="AT523" s="213" t="s">
        <v>175</v>
      </c>
      <c r="AU523" s="213" t="s">
        <v>83</v>
      </c>
      <c r="AV523" s="211" t="s">
        <v>83</v>
      </c>
      <c r="AW523" s="211" t="s">
        <v>38</v>
      </c>
      <c r="AX523" s="211" t="s">
        <v>74</v>
      </c>
      <c r="AY523" s="213" t="s">
        <v>155</v>
      </c>
    </row>
    <row r="524" s="211" customFormat="true" ht="13.5" hidden="false" customHeight="false" outlineLevel="0" collapsed="false">
      <c r="B524" s="212"/>
      <c r="D524" s="201" t="s">
        <v>175</v>
      </c>
      <c r="E524" s="213"/>
      <c r="F524" s="214" t="s">
        <v>1238</v>
      </c>
      <c r="H524" s="215" t="n">
        <v>0.097</v>
      </c>
      <c r="I524" s="216"/>
      <c r="L524" s="212"/>
      <c r="M524" s="217"/>
      <c r="N524" s="218"/>
      <c r="O524" s="218"/>
      <c r="P524" s="218"/>
      <c r="Q524" s="218"/>
      <c r="R524" s="218"/>
      <c r="S524" s="218"/>
      <c r="T524" s="219"/>
      <c r="AT524" s="213" t="s">
        <v>175</v>
      </c>
      <c r="AU524" s="213" t="s">
        <v>83</v>
      </c>
      <c r="AV524" s="211" t="s">
        <v>83</v>
      </c>
      <c r="AW524" s="211" t="s">
        <v>38</v>
      </c>
      <c r="AX524" s="211" t="s">
        <v>74</v>
      </c>
      <c r="AY524" s="213" t="s">
        <v>155</v>
      </c>
    </row>
    <row r="525" s="220" customFormat="true" ht="13.5" hidden="false" customHeight="false" outlineLevel="0" collapsed="false">
      <c r="B525" s="221"/>
      <c r="D525" s="197" t="s">
        <v>175</v>
      </c>
      <c r="E525" s="222"/>
      <c r="F525" s="223" t="s">
        <v>178</v>
      </c>
      <c r="H525" s="224" t="n">
        <v>2.398</v>
      </c>
      <c r="I525" s="225"/>
      <c r="L525" s="221"/>
      <c r="M525" s="226"/>
      <c r="N525" s="227"/>
      <c r="O525" s="227"/>
      <c r="P525" s="227"/>
      <c r="Q525" s="227"/>
      <c r="R525" s="227"/>
      <c r="S525" s="227"/>
      <c r="T525" s="228"/>
      <c r="AT525" s="229" t="s">
        <v>175</v>
      </c>
      <c r="AU525" s="229" t="s">
        <v>83</v>
      </c>
      <c r="AV525" s="220" t="s">
        <v>162</v>
      </c>
      <c r="AW525" s="220" t="s">
        <v>38</v>
      </c>
      <c r="AX525" s="220" t="s">
        <v>23</v>
      </c>
      <c r="AY525" s="229" t="s">
        <v>155</v>
      </c>
    </row>
    <row r="526" s="31" customFormat="true" ht="31.5" hidden="false" customHeight="true" outlineLevel="0" collapsed="false">
      <c r="B526" s="184"/>
      <c r="C526" s="185" t="s">
        <v>1239</v>
      </c>
      <c r="D526" s="185" t="s">
        <v>157</v>
      </c>
      <c r="E526" s="186" t="s">
        <v>1240</v>
      </c>
      <c r="F526" s="187" t="s">
        <v>1241</v>
      </c>
      <c r="G526" s="188" t="s">
        <v>111</v>
      </c>
      <c r="H526" s="189" t="n">
        <v>0.193</v>
      </c>
      <c r="I526" s="190"/>
      <c r="J526" s="191" t="n">
        <f aca="false">ROUND(I526*H526,2)</f>
        <v>0</v>
      </c>
      <c r="K526" s="187" t="s">
        <v>161</v>
      </c>
      <c r="L526" s="32"/>
      <c r="M526" s="192"/>
      <c r="N526" s="193" t="s">
        <v>45</v>
      </c>
      <c r="O526" s="33"/>
      <c r="P526" s="194" t="n">
        <f aca="false">O526*H526</f>
        <v>0</v>
      </c>
      <c r="Q526" s="194" t="n">
        <v>0.00189</v>
      </c>
      <c r="R526" s="194" t="n">
        <f aca="false">Q526*H526</f>
        <v>0.00036477</v>
      </c>
      <c r="S526" s="194" t="n">
        <v>0</v>
      </c>
      <c r="T526" s="195" t="n">
        <f aca="false">S526*H526</f>
        <v>0</v>
      </c>
      <c r="AR526" s="11" t="s">
        <v>246</v>
      </c>
      <c r="AT526" s="11" t="s">
        <v>157</v>
      </c>
      <c r="AU526" s="11" t="s">
        <v>83</v>
      </c>
      <c r="AY526" s="11" t="s">
        <v>155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46</v>
      </c>
      <c r="BM526" s="11" t="s">
        <v>1242</v>
      </c>
    </row>
    <row r="527" s="31" customFormat="true" ht="27" hidden="false" customHeight="false" outlineLevel="0" collapsed="false">
      <c r="B527" s="32"/>
      <c r="D527" s="201" t="s">
        <v>164</v>
      </c>
      <c r="F527" s="202" t="s">
        <v>1243</v>
      </c>
      <c r="I527" s="199"/>
      <c r="L527" s="32"/>
      <c r="M527" s="200"/>
      <c r="N527" s="33"/>
      <c r="O527" s="33"/>
      <c r="P527" s="33"/>
      <c r="Q527" s="33"/>
      <c r="R527" s="33"/>
      <c r="S527" s="33"/>
      <c r="T527" s="72"/>
      <c r="AT527" s="11" t="s">
        <v>164</v>
      </c>
      <c r="AU527" s="11" t="s">
        <v>83</v>
      </c>
    </row>
    <row r="528" s="211" customFormat="true" ht="13.5" hidden="false" customHeight="false" outlineLevel="0" collapsed="false">
      <c r="B528" s="212"/>
      <c r="D528" s="197" t="s">
        <v>175</v>
      </c>
      <c r="E528" s="230"/>
      <c r="F528" s="231" t="s">
        <v>1244</v>
      </c>
      <c r="H528" s="232" t="n">
        <v>0.193</v>
      </c>
      <c r="I528" s="216"/>
      <c r="L528" s="212"/>
      <c r="M528" s="217"/>
      <c r="N528" s="218"/>
      <c r="O528" s="218"/>
      <c r="P528" s="218"/>
      <c r="Q528" s="218"/>
      <c r="R528" s="218"/>
      <c r="S528" s="218"/>
      <c r="T528" s="219"/>
      <c r="AT528" s="213" t="s">
        <v>175</v>
      </c>
      <c r="AU528" s="213" t="s">
        <v>83</v>
      </c>
      <c r="AV528" s="211" t="s">
        <v>83</v>
      </c>
      <c r="AW528" s="211" t="s">
        <v>38</v>
      </c>
      <c r="AX528" s="211" t="s">
        <v>23</v>
      </c>
      <c r="AY528" s="213" t="s">
        <v>155</v>
      </c>
    </row>
    <row r="529" s="31" customFormat="true" ht="31.5" hidden="false" customHeight="true" outlineLevel="0" collapsed="false">
      <c r="B529" s="184"/>
      <c r="C529" s="185" t="s">
        <v>1245</v>
      </c>
      <c r="D529" s="185" t="s">
        <v>157</v>
      </c>
      <c r="E529" s="186" t="s">
        <v>1246</v>
      </c>
      <c r="F529" s="187" t="s">
        <v>1247</v>
      </c>
      <c r="G529" s="188" t="s">
        <v>299</v>
      </c>
      <c r="H529" s="189" t="n">
        <v>13.16</v>
      </c>
      <c r="I529" s="190"/>
      <c r="J529" s="191" t="n">
        <f aca="false">ROUND(I529*H529,2)</f>
        <v>0</v>
      </c>
      <c r="K529" s="187" t="s">
        <v>161</v>
      </c>
      <c r="L529" s="32"/>
      <c r="M529" s="192"/>
      <c r="N529" s="193" t="s">
        <v>45</v>
      </c>
      <c r="O529" s="33"/>
      <c r="P529" s="194" t="n">
        <f aca="false">O529*H529</f>
        <v>0</v>
      </c>
      <c r="Q529" s="194" t="n">
        <v>0</v>
      </c>
      <c r="R529" s="194" t="n">
        <f aca="false">Q529*H529</f>
        <v>0</v>
      </c>
      <c r="S529" s="194" t="n">
        <v>0</v>
      </c>
      <c r="T529" s="195" t="n">
        <f aca="false">S529*H529</f>
        <v>0</v>
      </c>
      <c r="AR529" s="11" t="s">
        <v>246</v>
      </c>
      <c r="AT529" s="11" t="s">
        <v>157</v>
      </c>
      <c r="AU529" s="11" t="s">
        <v>83</v>
      </c>
      <c r="AY529" s="11" t="s">
        <v>155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246</v>
      </c>
      <c r="BM529" s="11" t="s">
        <v>1248</v>
      </c>
    </row>
    <row r="530" s="31" customFormat="true" ht="27" hidden="false" customHeight="false" outlineLevel="0" collapsed="false">
      <c r="B530" s="32"/>
      <c r="D530" s="201" t="s">
        <v>164</v>
      </c>
      <c r="F530" s="202" t="s">
        <v>1247</v>
      </c>
      <c r="I530" s="199"/>
      <c r="L530" s="32"/>
      <c r="M530" s="200"/>
      <c r="N530" s="33"/>
      <c r="O530" s="33"/>
      <c r="P530" s="33"/>
      <c r="Q530" s="33"/>
      <c r="R530" s="33"/>
      <c r="S530" s="33"/>
      <c r="T530" s="72"/>
      <c r="AT530" s="11" t="s">
        <v>164</v>
      </c>
      <c r="AU530" s="11" t="s">
        <v>83</v>
      </c>
    </row>
    <row r="531" s="211" customFormat="true" ht="13.5" hidden="false" customHeight="false" outlineLevel="0" collapsed="false">
      <c r="B531" s="212"/>
      <c r="D531" s="197" t="s">
        <v>175</v>
      </c>
      <c r="E531" s="230"/>
      <c r="F531" s="231" t="s">
        <v>1249</v>
      </c>
      <c r="H531" s="232" t="n">
        <v>13.16</v>
      </c>
      <c r="I531" s="216"/>
      <c r="L531" s="212"/>
      <c r="M531" s="217"/>
      <c r="N531" s="218"/>
      <c r="O531" s="218"/>
      <c r="P531" s="218"/>
      <c r="Q531" s="218"/>
      <c r="R531" s="218"/>
      <c r="S531" s="218"/>
      <c r="T531" s="219"/>
      <c r="AT531" s="213" t="s">
        <v>175</v>
      </c>
      <c r="AU531" s="213" t="s">
        <v>83</v>
      </c>
      <c r="AV531" s="211" t="s">
        <v>83</v>
      </c>
      <c r="AW531" s="211" t="s">
        <v>38</v>
      </c>
      <c r="AX531" s="211" t="s">
        <v>23</v>
      </c>
      <c r="AY531" s="213" t="s">
        <v>155</v>
      </c>
    </row>
    <row r="532" s="31" customFormat="true" ht="31.5" hidden="false" customHeight="true" outlineLevel="0" collapsed="false">
      <c r="B532" s="184"/>
      <c r="C532" s="185" t="s">
        <v>1250</v>
      </c>
      <c r="D532" s="185" t="s">
        <v>157</v>
      </c>
      <c r="E532" s="186" t="s">
        <v>1251</v>
      </c>
      <c r="F532" s="187" t="s">
        <v>1252</v>
      </c>
      <c r="G532" s="188" t="s">
        <v>299</v>
      </c>
      <c r="H532" s="189" t="n">
        <v>71.74</v>
      </c>
      <c r="I532" s="190"/>
      <c r="J532" s="191" t="n">
        <f aca="false">ROUND(I532*H532,2)</f>
        <v>0</v>
      </c>
      <c r="K532" s="187" t="s">
        <v>161</v>
      </c>
      <c r="L532" s="32"/>
      <c r="M532" s="192"/>
      <c r="N532" s="193" t="s">
        <v>45</v>
      </c>
      <c r="O532" s="33"/>
      <c r="P532" s="194" t="n">
        <f aca="false">O532*H532</f>
        <v>0</v>
      </c>
      <c r="Q532" s="194" t="n">
        <v>0</v>
      </c>
      <c r="R532" s="194" t="n">
        <f aca="false">Q532*H532</f>
        <v>0</v>
      </c>
      <c r="S532" s="194" t="n">
        <v>0</v>
      </c>
      <c r="T532" s="195" t="n">
        <f aca="false">S532*H532</f>
        <v>0</v>
      </c>
      <c r="AR532" s="11" t="s">
        <v>246</v>
      </c>
      <c r="AT532" s="11" t="s">
        <v>157</v>
      </c>
      <c r="AU532" s="11" t="s">
        <v>83</v>
      </c>
      <c r="AY532" s="11" t="s">
        <v>155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246</v>
      </c>
      <c r="BM532" s="11" t="s">
        <v>1253</v>
      </c>
    </row>
    <row r="533" s="31" customFormat="true" ht="40.5" hidden="false" customHeight="false" outlineLevel="0" collapsed="false">
      <c r="B533" s="32"/>
      <c r="D533" s="201" t="s">
        <v>164</v>
      </c>
      <c r="F533" s="202" t="s">
        <v>1254</v>
      </c>
      <c r="I533" s="199"/>
      <c r="L533" s="32"/>
      <c r="M533" s="200"/>
      <c r="N533" s="33"/>
      <c r="O533" s="33"/>
      <c r="P533" s="33"/>
      <c r="Q533" s="33"/>
      <c r="R533" s="33"/>
      <c r="S533" s="33"/>
      <c r="T533" s="72"/>
      <c r="AT533" s="11" t="s">
        <v>164</v>
      </c>
      <c r="AU533" s="11" t="s">
        <v>83</v>
      </c>
    </row>
    <row r="534" s="211" customFormat="true" ht="13.5" hidden="false" customHeight="false" outlineLevel="0" collapsed="false">
      <c r="B534" s="212"/>
      <c r="D534" s="201" t="s">
        <v>175</v>
      </c>
      <c r="E534" s="213"/>
      <c r="F534" s="214" t="s">
        <v>1255</v>
      </c>
      <c r="H534" s="215" t="n">
        <v>6.58</v>
      </c>
      <c r="I534" s="216"/>
      <c r="L534" s="212"/>
      <c r="M534" s="217"/>
      <c r="N534" s="218"/>
      <c r="O534" s="218"/>
      <c r="P534" s="218"/>
      <c r="Q534" s="218"/>
      <c r="R534" s="218"/>
      <c r="S534" s="218"/>
      <c r="T534" s="219"/>
      <c r="AT534" s="213" t="s">
        <v>175</v>
      </c>
      <c r="AU534" s="213" t="s">
        <v>83</v>
      </c>
      <c r="AV534" s="211" t="s">
        <v>83</v>
      </c>
      <c r="AW534" s="211" t="s">
        <v>38</v>
      </c>
      <c r="AX534" s="211" t="s">
        <v>74</v>
      </c>
      <c r="AY534" s="213" t="s">
        <v>155</v>
      </c>
    </row>
    <row r="535" s="211" customFormat="true" ht="13.5" hidden="false" customHeight="false" outlineLevel="0" collapsed="false">
      <c r="B535" s="212"/>
      <c r="D535" s="201" t="s">
        <v>175</v>
      </c>
      <c r="E535" s="213"/>
      <c r="F535" s="214" t="s">
        <v>1256</v>
      </c>
      <c r="H535" s="215" t="n">
        <v>65.16</v>
      </c>
      <c r="I535" s="216"/>
      <c r="L535" s="212"/>
      <c r="M535" s="217"/>
      <c r="N535" s="218"/>
      <c r="O535" s="218"/>
      <c r="P535" s="218"/>
      <c r="Q535" s="218"/>
      <c r="R535" s="218"/>
      <c r="S535" s="218"/>
      <c r="T535" s="219"/>
      <c r="AT535" s="213" t="s">
        <v>175</v>
      </c>
      <c r="AU535" s="213" t="s">
        <v>83</v>
      </c>
      <c r="AV535" s="211" t="s">
        <v>83</v>
      </c>
      <c r="AW535" s="211" t="s">
        <v>38</v>
      </c>
      <c r="AX535" s="211" t="s">
        <v>74</v>
      </c>
      <c r="AY535" s="213" t="s">
        <v>155</v>
      </c>
    </row>
    <row r="536" s="220" customFormat="true" ht="13.5" hidden="false" customHeight="false" outlineLevel="0" collapsed="false">
      <c r="B536" s="221"/>
      <c r="D536" s="197" t="s">
        <v>175</v>
      </c>
      <c r="E536" s="222"/>
      <c r="F536" s="223" t="s">
        <v>178</v>
      </c>
      <c r="H536" s="224" t="n">
        <v>71.74</v>
      </c>
      <c r="I536" s="225"/>
      <c r="L536" s="221"/>
      <c r="M536" s="226"/>
      <c r="N536" s="227"/>
      <c r="O536" s="227"/>
      <c r="P536" s="227"/>
      <c r="Q536" s="227"/>
      <c r="R536" s="227"/>
      <c r="S536" s="227"/>
      <c r="T536" s="228"/>
      <c r="AT536" s="229" t="s">
        <v>175</v>
      </c>
      <c r="AU536" s="229" t="s">
        <v>83</v>
      </c>
      <c r="AV536" s="220" t="s">
        <v>162</v>
      </c>
      <c r="AW536" s="220" t="s">
        <v>38</v>
      </c>
      <c r="AX536" s="220" t="s">
        <v>23</v>
      </c>
      <c r="AY536" s="229" t="s">
        <v>155</v>
      </c>
    </row>
    <row r="537" s="31" customFormat="true" ht="22.5" hidden="false" customHeight="true" outlineLevel="0" collapsed="false">
      <c r="B537" s="184"/>
      <c r="C537" s="239" t="s">
        <v>1257</v>
      </c>
      <c r="D537" s="239" t="s">
        <v>489</v>
      </c>
      <c r="E537" s="240" t="s">
        <v>1258</v>
      </c>
      <c r="F537" s="241" t="s">
        <v>1259</v>
      </c>
      <c r="G537" s="242" t="s">
        <v>111</v>
      </c>
      <c r="H537" s="243" t="n">
        <v>1.943</v>
      </c>
      <c r="I537" s="244"/>
      <c r="J537" s="245" t="n">
        <f aca="false">ROUND(I537*H537,2)</f>
        <v>0</v>
      </c>
      <c r="K537" s="241" t="s">
        <v>161</v>
      </c>
      <c r="L537" s="246"/>
      <c r="M537" s="247"/>
      <c r="N537" s="248" t="s">
        <v>45</v>
      </c>
      <c r="O537" s="33"/>
      <c r="P537" s="194" t="n">
        <f aca="false">O537*H537</f>
        <v>0</v>
      </c>
      <c r="Q537" s="194" t="n">
        <v>0.55</v>
      </c>
      <c r="R537" s="194" t="n">
        <f aca="false">Q537*H537</f>
        <v>1.06865</v>
      </c>
      <c r="S537" s="194" t="n">
        <v>0</v>
      </c>
      <c r="T537" s="195" t="n">
        <f aca="false">S537*H537</f>
        <v>0</v>
      </c>
      <c r="AR537" s="11" t="s">
        <v>365</v>
      </c>
      <c r="AT537" s="11" t="s">
        <v>489</v>
      </c>
      <c r="AU537" s="11" t="s">
        <v>83</v>
      </c>
      <c r="AY537" s="11" t="s">
        <v>155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23</v>
      </c>
      <c r="BK537" s="196" t="n">
        <f aca="false">ROUND(I537*H537,2)</f>
        <v>0</v>
      </c>
      <c r="BL537" s="11" t="s">
        <v>246</v>
      </c>
      <c r="BM537" s="11" t="s">
        <v>1260</v>
      </c>
    </row>
    <row r="538" s="31" customFormat="true" ht="27" hidden="false" customHeight="false" outlineLevel="0" collapsed="false">
      <c r="B538" s="32"/>
      <c r="D538" s="201" t="s">
        <v>164</v>
      </c>
      <c r="F538" s="202" t="s">
        <v>1261</v>
      </c>
      <c r="I538" s="199"/>
      <c r="L538" s="32"/>
      <c r="M538" s="200"/>
      <c r="N538" s="33"/>
      <c r="O538" s="33"/>
      <c r="P538" s="33"/>
      <c r="Q538" s="33"/>
      <c r="R538" s="33"/>
      <c r="S538" s="33"/>
      <c r="T538" s="72"/>
      <c r="AT538" s="11" t="s">
        <v>164</v>
      </c>
      <c r="AU538" s="11" t="s">
        <v>83</v>
      </c>
    </row>
    <row r="539" s="211" customFormat="true" ht="13.5" hidden="false" customHeight="false" outlineLevel="0" collapsed="false">
      <c r="B539" s="212"/>
      <c r="D539" s="201" t="s">
        <v>175</v>
      </c>
      <c r="E539" s="213"/>
      <c r="F539" s="214" t="s">
        <v>1233</v>
      </c>
      <c r="H539" s="215" t="n">
        <v>0.221</v>
      </c>
      <c r="I539" s="216"/>
      <c r="L539" s="212"/>
      <c r="M539" s="217"/>
      <c r="N539" s="218"/>
      <c r="O539" s="218"/>
      <c r="P539" s="218"/>
      <c r="Q539" s="218"/>
      <c r="R539" s="218"/>
      <c r="S539" s="218"/>
      <c r="T539" s="219"/>
      <c r="AT539" s="213" t="s">
        <v>175</v>
      </c>
      <c r="AU539" s="213" t="s">
        <v>83</v>
      </c>
      <c r="AV539" s="211" t="s">
        <v>83</v>
      </c>
      <c r="AW539" s="211" t="s">
        <v>38</v>
      </c>
      <c r="AX539" s="211" t="s">
        <v>74</v>
      </c>
      <c r="AY539" s="213" t="s">
        <v>155</v>
      </c>
    </row>
    <row r="540" s="211" customFormat="true" ht="13.5" hidden="false" customHeight="false" outlineLevel="0" collapsed="false">
      <c r="B540" s="212"/>
      <c r="D540" s="201" t="s">
        <v>175</v>
      </c>
      <c r="E540" s="213"/>
      <c r="F540" s="214" t="s">
        <v>1234</v>
      </c>
      <c r="H540" s="215" t="n">
        <v>0.158</v>
      </c>
      <c r="I540" s="216"/>
      <c r="L540" s="212"/>
      <c r="M540" s="217"/>
      <c r="N540" s="218"/>
      <c r="O540" s="218"/>
      <c r="P540" s="218"/>
      <c r="Q540" s="218"/>
      <c r="R540" s="218"/>
      <c r="S540" s="218"/>
      <c r="T540" s="219"/>
      <c r="AT540" s="213" t="s">
        <v>175</v>
      </c>
      <c r="AU540" s="213" t="s">
        <v>83</v>
      </c>
      <c r="AV540" s="211" t="s">
        <v>83</v>
      </c>
      <c r="AW540" s="211" t="s">
        <v>38</v>
      </c>
      <c r="AX540" s="211" t="s">
        <v>74</v>
      </c>
      <c r="AY540" s="213" t="s">
        <v>155</v>
      </c>
    </row>
    <row r="541" s="211" customFormat="true" ht="13.5" hidden="false" customHeight="false" outlineLevel="0" collapsed="false">
      <c r="B541" s="212"/>
      <c r="D541" s="201" t="s">
        <v>175</v>
      </c>
      <c r="E541" s="213"/>
      <c r="F541" s="214" t="s">
        <v>1235</v>
      </c>
      <c r="H541" s="215" t="n">
        <v>1.564</v>
      </c>
      <c r="I541" s="216"/>
      <c r="L541" s="212"/>
      <c r="M541" s="217"/>
      <c r="N541" s="218"/>
      <c r="O541" s="218"/>
      <c r="P541" s="218"/>
      <c r="Q541" s="218"/>
      <c r="R541" s="218"/>
      <c r="S541" s="218"/>
      <c r="T541" s="219"/>
      <c r="AT541" s="213" t="s">
        <v>175</v>
      </c>
      <c r="AU541" s="213" t="s">
        <v>83</v>
      </c>
      <c r="AV541" s="211" t="s">
        <v>83</v>
      </c>
      <c r="AW541" s="211" t="s">
        <v>38</v>
      </c>
      <c r="AX541" s="211" t="s">
        <v>74</v>
      </c>
      <c r="AY541" s="213" t="s">
        <v>155</v>
      </c>
    </row>
    <row r="542" s="220" customFormat="true" ht="13.5" hidden="false" customHeight="false" outlineLevel="0" collapsed="false">
      <c r="B542" s="221"/>
      <c r="D542" s="197" t="s">
        <v>175</v>
      </c>
      <c r="E542" s="222" t="s">
        <v>1262</v>
      </c>
      <c r="F542" s="223" t="s">
        <v>178</v>
      </c>
      <c r="H542" s="224" t="n">
        <v>1.943</v>
      </c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9" t="s">
        <v>175</v>
      </c>
      <c r="AU542" s="229" t="s">
        <v>83</v>
      </c>
      <c r="AV542" s="220" t="s">
        <v>162</v>
      </c>
      <c r="AW542" s="220" t="s">
        <v>38</v>
      </c>
      <c r="AX542" s="220" t="s">
        <v>23</v>
      </c>
      <c r="AY542" s="229" t="s">
        <v>155</v>
      </c>
    </row>
    <row r="543" s="31" customFormat="true" ht="22.5" hidden="false" customHeight="true" outlineLevel="0" collapsed="false">
      <c r="B543" s="184"/>
      <c r="C543" s="185" t="s">
        <v>1263</v>
      </c>
      <c r="D543" s="185" t="s">
        <v>157</v>
      </c>
      <c r="E543" s="186" t="s">
        <v>1264</v>
      </c>
      <c r="F543" s="187" t="s">
        <v>1265</v>
      </c>
      <c r="G543" s="188" t="s">
        <v>237</v>
      </c>
      <c r="H543" s="189" t="n">
        <v>45.56</v>
      </c>
      <c r="I543" s="190"/>
      <c r="J543" s="191" t="n">
        <f aca="false">ROUND(I543*H543,2)</f>
        <v>0</v>
      </c>
      <c r="K543" s="187" t="s">
        <v>161</v>
      </c>
      <c r="L543" s="32"/>
      <c r="M543" s="192"/>
      <c r="N543" s="193" t="s">
        <v>45</v>
      </c>
      <c r="O543" s="33"/>
      <c r="P543" s="194" t="n">
        <f aca="false">O543*H543</f>
        <v>0</v>
      </c>
      <c r="Q543" s="194" t="n">
        <v>0</v>
      </c>
      <c r="R543" s="194" t="n">
        <f aca="false">Q543*H543</f>
        <v>0</v>
      </c>
      <c r="S543" s="194" t="n">
        <v>0</v>
      </c>
      <c r="T543" s="195" t="n">
        <f aca="false">S543*H543</f>
        <v>0</v>
      </c>
      <c r="AR543" s="11" t="s">
        <v>246</v>
      </c>
      <c r="AT543" s="11" t="s">
        <v>157</v>
      </c>
      <c r="AU543" s="11" t="s">
        <v>83</v>
      </c>
      <c r="AY543" s="11" t="s">
        <v>155</v>
      </c>
      <c r="BE543" s="196" t="n">
        <f aca="false">IF(N543="základní",J543,0)</f>
        <v>0</v>
      </c>
      <c r="BF543" s="196" t="n">
        <f aca="false">IF(N543="snížená",J543,0)</f>
        <v>0</v>
      </c>
      <c r="BG543" s="196" t="n">
        <f aca="false">IF(N543="zákl. přenesená",J543,0)</f>
        <v>0</v>
      </c>
      <c r="BH543" s="196" t="n">
        <f aca="false">IF(N543="sníž. přenesená",J543,0)</f>
        <v>0</v>
      </c>
      <c r="BI543" s="196" t="n">
        <f aca="false">IF(N543="nulová",J543,0)</f>
        <v>0</v>
      </c>
      <c r="BJ543" s="11" t="s">
        <v>23</v>
      </c>
      <c r="BK543" s="196" t="n">
        <f aca="false">ROUND(I543*H543,2)</f>
        <v>0</v>
      </c>
      <c r="BL543" s="11" t="s">
        <v>246</v>
      </c>
      <c r="BM543" s="11" t="s">
        <v>1266</v>
      </c>
    </row>
    <row r="544" s="31" customFormat="true" ht="27" hidden="false" customHeight="false" outlineLevel="0" collapsed="false">
      <c r="B544" s="32"/>
      <c r="D544" s="201" t="s">
        <v>164</v>
      </c>
      <c r="F544" s="202" t="s">
        <v>1267</v>
      </c>
      <c r="I544" s="199"/>
      <c r="L544" s="32"/>
      <c r="M544" s="200"/>
      <c r="N544" s="33"/>
      <c r="O544" s="33"/>
      <c r="P544" s="33"/>
      <c r="Q544" s="33"/>
      <c r="R544" s="33"/>
      <c r="S544" s="33"/>
      <c r="T544" s="72"/>
      <c r="AT544" s="11" t="s">
        <v>164</v>
      </c>
      <c r="AU544" s="11" t="s">
        <v>83</v>
      </c>
    </row>
    <row r="545" s="211" customFormat="true" ht="13.5" hidden="false" customHeight="false" outlineLevel="0" collapsed="false">
      <c r="B545" s="212"/>
      <c r="D545" s="197" t="s">
        <v>175</v>
      </c>
      <c r="E545" s="230"/>
      <c r="F545" s="231" t="s">
        <v>523</v>
      </c>
      <c r="H545" s="232" t="n">
        <v>45.56</v>
      </c>
      <c r="I545" s="216"/>
      <c r="L545" s="212"/>
      <c r="M545" s="217"/>
      <c r="N545" s="218"/>
      <c r="O545" s="218"/>
      <c r="P545" s="218"/>
      <c r="Q545" s="218"/>
      <c r="R545" s="218"/>
      <c r="S545" s="218"/>
      <c r="T545" s="219"/>
      <c r="AT545" s="213" t="s">
        <v>175</v>
      </c>
      <c r="AU545" s="213" t="s">
        <v>83</v>
      </c>
      <c r="AV545" s="211" t="s">
        <v>83</v>
      </c>
      <c r="AW545" s="211" t="s">
        <v>38</v>
      </c>
      <c r="AX545" s="211" t="s">
        <v>23</v>
      </c>
      <c r="AY545" s="213" t="s">
        <v>155</v>
      </c>
    </row>
    <row r="546" s="31" customFormat="true" ht="22.5" hidden="false" customHeight="true" outlineLevel="0" collapsed="false">
      <c r="B546" s="184"/>
      <c r="C546" s="239" t="s">
        <v>1268</v>
      </c>
      <c r="D546" s="239" t="s">
        <v>489</v>
      </c>
      <c r="E546" s="240" t="s">
        <v>1269</v>
      </c>
      <c r="F546" s="241" t="s">
        <v>1270</v>
      </c>
      <c r="G546" s="242" t="s">
        <v>111</v>
      </c>
      <c r="H546" s="243" t="n">
        <v>0.455</v>
      </c>
      <c r="I546" s="244"/>
      <c r="J546" s="245" t="n">
        <f aca="false">ROUND(I546*H546,2)</f>
        <v>0</v>
      </c>
      <c r="K546" s="241" t="s">
        <v>161</v>
      </c>
      <c r="L546" s="246"/>
      <c r="M546" s="247"/>
      <c r="N546" s="248" t="s">
        <v>45</v>
      </c>
      <c r="O546" s="33"/>
      <c r="P546" s="194" t="n">
        <f aca="false">O546*H546</f>
        <v>0</v>
      </c>
      <c r="Q546" s="194" t="n">
        <v>0.55</v>
      </c>
      <c r="R546" s="194" t="n">
        <f aca="false">Q546*H546</f>
        <v>0.25025</v>
      </c>
      <c r="S546" s="194" t="n">
        <v>0</v>
      </c>
      <c r="T546" s="195" t="n">
        <f aca="false">S546*H546</f>
        <v>0</v>
      </c>
      <c r="AR546" s="11" t="s">
        <v>365</v>
      </c>
      <c r="AT546" s="11" t="s">
        <v>489</v>
      </c>
      <c r="AU546" s="11" t="s">
        <v>83</v>
      </c>
      <c r="AY546" s="11" t="s">
        <v>155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246</v>
      </c>
      <c r="BM546" s="11" t="s">
        <v>1271</v>
      </c>
    </row>
    <row r="547" s="31" customFormat="true" ht="27" hidden="false" customHeight="false" outlineLevel="0" collapsed="false">
      <c r="B547" s="32"/>
      <c r="D547" s="201" t="s">
        <v>164</v>
      </c>
      <c r="F547" s="202" t="s">
        <v>1272</v>
      </c>
      <c r="I547" s="199"/>
      <c r="L547" s="32"/>
      <c r="M547" s="200"/>
      <c r="N547" s="33"/>
      <c r="O547" s="33"/>
      <c r="P547" s="33"/>
      <c r="Q547" s="33"/>
      <c r="R547" s="33"/>
      <c r="S547" s="33"/>
      <c r="T547" s="72"/>
      <c r="AT547" s="11" t="s">
        <v>164</v>
      </c>
      <c r="AU547" s="11" t="s">
        <v>83</v>
      </c>
    </row>
    <row r="548" s="211" customFormat="true" ht="13.5" hidden="false" customHeight="false" outlineLevel="0" collapsed="false">
      <c r="B548" s="212"/>
      <c r="D548" s="201" t="s">
        <v>175</v>
      </c>
      <c r="E548" s="213"/>
      <c r="F548" s="214" t="s">
        <v>1236</v>
      </c>
      <c r="H548" s="215" t="n">
        <v>0.261</v>
      </c>
      <c r="I548" s="216"/>
      <c r="L548" s="212"/>
      <c r="M548" s="217"/>
      <c r="N548" s="218"/>
      <c r="O548" s="218"/>
      <c r="P548" s="218"/>
      <c r="Q548" s="218"/>
      <c r="R548" s="218"/>
      <c r="S548" s="218"/>
      <c r="T548" s="219"/>
      <c r="AT548" s="213" t="s">
        <v>175</v>
      </c>
      <c r="AU548" s="213" t="s">
        <v>83</v>
      </c>
      <c r="AV548" s="211" t="s">
        <v>83</v>
      </c>
      <c r="AW548" s="211" t="s">
        <v>38</v>
      </c>
      <c r="AX548" s="211" t="s">
        <v>74</v>
      </c>
      <c r="AY548" s="213" t="s">
        <v>155</v>
      </c>
    </row>
    <row r="549" s="211" customFormat="true" ht="13.5" hidden="false" customHeight="false" outlineLevel="0" collapsed="false">
      <c r="B549" s="212"/>
      <c r="D549" s="201" t="s">
        <v>175</v>
      </c>
      <c r="E549" s="213"/>
      <c r="F549" s="214" t="s">
        <v>1237</v>
      </c>
      <c r="H549" s="215" t="n">
        <v>0.097</v>
      </c>
      <c r="I549" s="216"/>
      <c r="L549" s="212"/>
      <c r="M549" s="217"/>
      <c r="N549" s="218"/>
      <c r="O549" s="218"/>
      <c r="P549" s="218"/>
      <c r="Q549" s="218"/>
      <c r="R549" s="218"/>
      <c r="S549" s="218"/>
      <c r="T549" s="219"/>
      <c r="AT549" s="213" t="s">
        <v>175</v>
      </c>
      <c r="AU549" s="213" t="s">
        <v>83</v>
      </c>
      <c r="AV549" s="211" t="s">
        <v>83</v>
      </c>
      <c r="AW549" s="211" t="s">
        <v>38</v>
      </c>
      <c r="AX549" s="211" t="s">
        <v>74</v>
      </c>
      <c r="AY549" s="213" t="s">
        <v>155</v>
      </c>
    </row>
    <row r="550" s="211" customFormat="true" ht="13.5" hidden="false" customHeight="false" outlineLevel="0" collapsed="false">
      <c r="B550" s="212"/>
      <c r="D550" s="201" t="s">
        <v>175</v>
      </c>
      <c r="E550" s="213"/>
      <c r="F550" s="214" t="s">
        <v>1238</v>
      </c>
      <c r="H550" s="215" t="n">
        <v>0.097</v>
      </c>
      <c r="I550" s="216"/>
      <c r="L550" s="212"/>
      <c r="M550" s="217"/>
      <c r="N550" s="218"/>
      <c r="O550" s="218"/>
      <c r="P550" s="218"/>
      <c r="Q550" s="218"/>
      <c r="R550" s="218"/>
      <c r="S550" s="218"/>
      <c r="T550" s="219"/>
      <c r="AT550" s="213" t="s">
        <v>175</v>
      </c>
      <c r="AU550" s="213" t="s">
        <v>83</v>
      </c>
      <c r="AV550" s="211" t="s">
        <v>83</v>
      </c>
      <c r="AW550" s="211" t="s">
        <v>38</v>
      </c>
      <c r="AX550" s="211" t="s">
        <v>74</v>
      </c>
      <c r="AY550" s="213" t="s">
        <v>155</v>
      </c>
    </row>
    <row r="551" s="220" customFormat="true" ht="13.5" hidden="false" customHeight="false" outlineLevel="0" collapsed="false">
      <c r="B551" s="221"/>
      <c r="D551" s="197" t="s">
        <v>175</v>
      </c>
      <c r="E551" s="222" t="s">
        <v>519</v>
      </c>
      <c r="F551" s="223" t="s">
        <v>178</v>
      </c>
      <c r="H551" s="224" t="n">
        <v>0.455</v>
      </c>
      <c r="I551" s="225"/>
      <c r="L551" s="221"/>
      <c r="M551" s="226"/>
      <c r="N551" s="227"/>
      <c r="O551" s="227"/>
      <c r="P551" s="227"/>
      <c r="Q551" s="227"/>
      <c r="R551" s="227"/>
      <c r="S551" s="227"/>
      <c r="T551" s="228"/>
      <c r="AT551" s="229" t="s">
        <v>175</v>
      </c>
      <c r="AU551" s="229" t="s">
        <v>83</v>
      </c>
      <c r="AV551" s="220" t="s">
        <v>162</v>
      </c>
      <c r="AW551" s="220" t="s">
        <v>38</v>
      </c>
      <c r="AX551" s="220" t="s">
        <v>23</v>
      </c>
      <c r="AY551" s="229" t="s">
        <v>155</v>
      </c>
    </row>
    <row r="552" s="31" customFormat="true" ht="22.5" hidden="false" customHeight="true" outlineLevel="0" collapsed="false">
      <c r="B552" s="184"/>
      <c r="C552" s="185" t="s">
        <v>1273</v>
      </c>
      <c r="D552" s="185" t="s">
        <v>157</v>
      </c>
      <c r="E552" s="186" t="s">
        <v>1274</v>
      </c>
      <c r="F552" s="187" t="s">
        <v>1275</v>
      </c>
      <c r="G552" s="188" t="s">
        <v>111</v>
      </c>
      <c r="H552" s="189" t="n">
        <v>2.398</v>
      </c>
      <c r="I552" s="190"/>
      <c r="J552" s="191" t="n">
        <f aca="false">ROUND(I552*H552,2)</f>
        <v>0</v>
      </c>
      <c r="K552" s="187" t="s">
        <v>161</v>
      </c>
      <c r="L552" s="32"/>
      <c r="M552" s="192"/>
      <c r="N552" s="193" t="s">
        <v>45</v>
      </c>
      <c r="O552" s="33"/>
      <c r="P552" s="194" t="n">
        <f aca="false">O552*H552</f>
        <v>0</v>
      </c>
      <c r="Q552" s="194" t="n">
        <v>0.024308033</v>
      </c>
      <c r="R552" s="194" t="n">
        <f aca="false">Q552*H552</f>
        <v>0.058290663134</v>
      </c>
      <c r="S552" s="194" t="n">
        <v>0</v>
      </c>
      <c r="T552" s="195" t="n">
        <f aca="false">S552*H552</f>
        <v>0</v>
      </c>
      <c r="AR552" s="11" t="s">
        <v>246</v>
      </c>
      <c r="AT552" s="11" t="s">
        <v>157</v>
      </c>
      <c r="AU552" s="11" t="s">
        <v>83</v>
      </c>
      <c r="AY552" s="11" t="s">
        <v>155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3</v>
      </c>
      <c r="BK552" s="196" t="n">
        <f aca="false">ROUND(I552*H552,2)</f>
        <v>0</v>
      </c>
      <c r="BL552" s="11" t="s">
        <v>246</v>
      </c>
      <c r="BM552" s="11" t="s">
        <v>1276</v>
      </c>
    </row>
    <row r="553" s="31" customFormat="true" ht="13.5" hidden="false" customHeight="false" outlineLevel="0" collapsed="false">
      <c r="B553" s="32"/>
      <c r="D553" s="201" t="s">
        <v>164</v>
      </c>
      <c r="F553" s="202" t="s">
        <v>1277</v>
      </c>
      <c r="I553" s="199"/>
      <c r="L553" s="32"/>
      <c r="M553" s="200"/>
      <c r="N553" s="33"/>
      <c r="O553" s="33"/>
      <c r="P553" s="33"/>
      <c r="Q553" s="33"/>
      <c r="R553" s="33"/>
      <c r="S553" s="33"/>
      <c r="T553" s="72"/>
      <c r="AT553" s="11" t="s">
        <v>164</v>
      </c>
      <c r="AU553" s="11" t="s">
        <v>83</v>
      </c>
    </row>
    <row r="554" s="211" customFormat="true" ht="13.5" hidden="false" customHeight="false" outlineLevel="0" collapsed="false">
      <c r="B554" s="212"/>
      <c r="D554" s="201" t="s">
        <v>175</v>
      </c>
      <c r="E554" s="213"/>
      <c r="F554" s="214" t="s">
        <v>1278</v>
      </c>
      <c r="H554" s="215" t="n">
        <v>1.943</v>
      </c>
      <c r="I554" s="216"/>
      <c r="L554" s="212"/>
      <c r="M554" s="217"/>
      <c r="N554" s="218"/>
      <c r="O554" s="218"/>
      <c r="P554" s="218"/>
      <c r="Q554" s="218"/>
      <c r="R554" s="218"/>
      <c r="S554" s="218"/>
      <c r="T554" s="219"/>
      <c r="AT554" s="213" t="s">
        <v>175</v>
      </c>
      <c r="AU554" s="213" t="s">
        <v>83</v>
      </c>
      <c r="AV554" s="211" t="s">
        <v>83</v>
      </c>
      <c r="AW554" s="211" t="s">
        <v>38</v>
      </c>
      <c r="AX554" s="211" t="s">
        <v>74</v>
      </c>
      <c r="AY554" s="213" t="s">
        <v>155</v>
      </c>
    </row>
    <row r="555" s="211" customFormat="true" ht="13.5" hidden="false" customHeight="false" outlineLevel="0" collapsed="false">
      <c r="B555" s="212"/>
      <c r="D555" s="201" t="s">
        <v>175</v>
      </c>
      <c r="E555" s="213"/>
      <c r="F555" s="214" t="s">
        <v>1279</v>
      </c>
      <c r="H555" s="215" t="n">
        <v>0.455</v>
      </c>
      <c r="I555" s="216"/>
      <c r="L555" s="212"/>
      <c r="M555" s="217"/>
      <c r="N555" s="218"/>
      <c r="O555" s="218"/>
      <c r="P555" s="218"/>
      <c r="Q555" s="218"/>
      <c r="R555" s="218"/>
      <c r="S555" s="218"/>
      <c r="T555" s="219"/>
      <c r="AT555" s="213" t="s">
        <v>175</v>
      </c>
      <c r="AU555" s="213" t="s">
        <v>83</v>
      </c>
      <c r="AV555" s="211" t="s">
        <v>83</v>
      </c>
      <c r="AW555" s="211" t="s">
        <v>38</v>
      </c>
      <c r="AX555" s="211" t="s">
        <v>74</v>
      </c>
      <c r="AY555" s="213" t="s">
        <v>155</v>
      </c>
    </row>
    <row r="556" s="220" customFormat="true" ht="13.5" hidden="false" customHeight="false" outlineLevel="0" collapsed="false">
      <c r="B556" s="221"/>
      <c r="D556" s="197" t="s">
        <v>175</v>
      </c>
      <c r="E556" s="222"/>
      <c r="F556" s="223" t="s">
        <v>178</v>
      </c>
      <c r="H556" s="224" t="n">
        <v>2.398</v>
      </c>
      <c r="I556" s="225"/>
      <c r="L556" s="221"/>
      <c r="M556" s="226"/>
      <c r="N556" s="227"/>
      <c r="O556" s="227"/>
      <c r="P556" s="227"/>
      <c r="Q556" s="227"/>
      <c r="R556" s="227"/>
      <c r="S556" s="227"/>
      <c r="T556" s="228"/>
      <c r="AT556" s="229" t="s">
        <v>175</v>
      </c>
      <c r="AU556" s="229" t="s">
        <v>83</v>
      </c>
      <c r="AV556" s="220" t="s">
        <v>162</v>
      </c>
      <c r="AW556" s="220" t="s">
        <v>38</v>
      </c>
      <c r="AX556" s="220" t="s">
        <v>23</v>
      </c>
      <c r="AY556" s="229" t="s">
        <v>155</v>
      </c>
    </row>
    <row r="557" s="31" customFormat="true" ht="22.5" hidden="false" customHeight="true" outlineLevel="0" collapsed="false">
      <c r="B557" s="184"/>
      <c r="C557" s="185" t="s">
        <v>1280</v>
      </c>
      <c r="D557" s="185" t="s">
        <v>157</v>
      </c>
      <c r="E557" s="186" t="s">
        <v>1281</v>
      </c>
      <c r="F557" s="187" t="s">
        <v>1282</v>
      </c>
      <c r="G557" s="188" t="s">
        <v>237</v>
      </c>
      <c r="H557" s="189" t="n">
        <v>10.72</v>
      </c>
      <c r="I557" s="190"/>
      <c r="J557" s="191" t="n">
        <f aca="false">ROUND(I557*H557,2)</f>
        <v>0</v>
      </c>
      <c r="K557" s="187" t="s">
        <v>161</v>
      </c>
      <c r="L557" s="32"/>
      <c r="M557" s="192"/>
      <c r="N557" s="193" t="s">
        <v>45</v>
      </c>
      <c r="O557" s="33"/>
      <c r="P557" s="194" t="n">
        <f aca="false">O557*H557</f>
        <v>0</v>
      </c>
      <c r="Q557" s="194" t="n">
        <v>0</v>
      </c>
      <c r="R557" s="194" t="n">
        <f aca="false">Q557*H557</f>
        <v>0</v>
      </c>
      <c r="S557" s="194" t="n">
        <v>0</v>
      </c>
      <c r="T557" s="195" t="n">
        <f aca="false">S557*H557</f>
        <v>0</v>
      </c>
      <c r="AR557" s="11" t="s">
        <v>246</v>
      </c>
      <c r="AT557" s="11" t="s">
        <v>157</v>
      </c>
      <c r="AU557" s="11" t="s">
        <v>83</v>
      </c>
      <c r="AY557" s="11" t="s">
        <v>155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23</v>
      </c>
      <c r="BK557" s="196" t="n">
        <f aca="false">ROUND(I557*H557,2)</f>
        <v>0</v>
      </c>
      <c r="BL557" s="11" t="s">
        <v>246</v>
      </c>
      <c r="BM557" s="11" t="s">
        <v>1283</v>
      </c>
    </row>
    <row r="558" s="31" customFormat="true" ht="27" hidden="false" customHeight="false" outlineLevel="0" collapsed="false">
      <c r="B558" s="32"/>
      <c r="D558" s="201" t="s">
        <v>164</v>
      </c>
      <c r="F558" s="202" t="s">
        <v>1284</v>
      </c>
      <c r="I558" s="199"/>
      <c r="L558" s="32"/>
      <c r="M558" s="200"/>
      <c r="N558" s="33"/>
      <c r="O558" s="33"/>
      <c r="P558" s="33"/>
      <c r="Q558" s="33"/>
      <c r="R558" s="33"/>
      <c r="S558" s="33"/>
      <c r="T558" s="72"/>
      <c r="AT558" s="11" t="s">
        <v>164</v>
      </c>
      <c r="AU558" s="11" t="s">
        <v>83</v>
      </c>
    </row>
    <row r="559" s="211" customFormat="true" ht="13.5" hidden="false" customHeight="false" outlineLevel="0" collapsed="false">
      <c r="B559" s="212"/>
      <c r="D559" s="197" t="s">
        <v>175</v>
      </c>
      <c r="E559" s="230"/>
      <c r="F559" s="231" t="s">
        <v>1285</v>
      </c>
      <c r="H559" s="232" t="n">
        <v>10.72</v>
      </c>
      <c r="I559" s="216"/>
      <c r="L559" s="212"/>
      <c r="M559" s="217"/>
      <c r="N559" s="218"/>
      <c r="O559" s="218"/>
      <c r="P559" s="218"/>
      <c r="Q559" s="218"/>
      <c r="R559" s="218"/>
      <c r="S559" s="218"/>
      <c r="T559" s="219"/>
      <c r="AT559" s="213" t="s">
        <v>175</v>
      </c>
      <c r="AU559" s="213" t="s">
        <v>83</v>
      </c>
      <c r="AV559" s="211" t="s">
        <v>83</v>
      </c>
      <c r="AW559" s="211" t="s">
        <v>38</v>
      </c>
      <c r="AX559" s="211" t="s">
        <v>23</v>
      </c>
      <c r="AY559" s="213" t="s">
        <v>155</v>
      </c>
    </row>
    <row r="560" s="31" customFormat="true" ht="22.5" hidden="false" customHeight="true" outlineLevel="0" collapsed="false">
      <c r="B560" s="184"/>
      <c r="C560" s="239" t="s">
        <v>1286</v>
      </c>
      <c r="D560" s="239" t="s">
        <v>489</v>
      </c>
      <c r="E560" s="240" t="s">
        <v>1287</v>
      </c>
      <c r="F560" s="241" t="s">
        <v>1288</v>
      </c>
      <c r="G560" s="242" t="s">
        <v>111</v>
      </c>
      <c r="H560" s="243" t="n">
        <v>0.193</v>
      </c>
      <c r="I560" s="244"/>
      <c r="J560" s="245" t="n">
        <f aca="false">ROUND(I560*H560,2)</f>
        <v>0</v>
      </c>
      <c r="K560" s="241" t="s">
        <v>161</v>
      </c>
      <c r="L560" s="246"/>
      <c r="M560" s="247"/>
      <c r="N560" s="248" t="s">
        <v>45</v>
      </c>
      <c r="O560" s="33"/>
      <c r="P560" s="194" t="n">
        <f aca="false">O560*H560</f>
        <v>0</v>
      </c>
      <c r="Q560" s="194" t="n">
        <v>0.5</v>
      </c>
      <c r="R560" s="194" t="n">
        <f aca="false">Q560*H560</f>
        <v>0.0965</v>
      </c>
      <c r="S560" s="194" t="n">
        <v>0</v>
      </c>
      <c r="T560" s="195" t="n">
        <f aca="false">S560*H560</f>
        <v>0</v>
      </c>
      <c r="AR560" s="11" t="s">
        <v>365</v>
      </c>
      <c r="AT560" s="11" t="s">
        <v>489</v>
      </c>
      <c r="AU560" s="11" t="s">
        <v>83</v>
      </c>
      <c r="AY560" s="11" t="s">
        <v>155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1" t="s">
        <v>23</v>
      </c>
      <c r="BK560" s="196" t="n">
        <f aca="false">ROUND(I560*H560,2)</f>
        <v>0</v>
      </c>
      <c r="BL560" s="11" t="s">
        <v>246</v>
      </c>
      <c r="BM560" s="11" t="s">
        <v>1289</v>
      </c>
    </row>
    <row r="561" s="31" customFormat="true" ht="13.5" hidden="false" customHeight="false" outlineLevel="0" collapsed="false">
      <c r="B561" s="32"/>
      <c r="D561" s="201" t="s">
        <v>164</v>
      </c>
      <c r="F561" s="202" t="s">
        <v>1290</v>
      </c>
      <c r="I561" s="199"/>
      <c r="L561" s="32"/>
      <c r="M561" s="200"/>
      <c r="N561" s="33"/>
      <c r="O561" s="33"/>
      <c r="P561" s="33"/>
      <c r="Q561" s="33"/>
      <c r="R561" s="33"/>
      <c r="S561" s="33"/>
      <c r="T561" s="72"/>
      <c r="AT561" s="11" t="s">
        <v>164</v>
      </c>
      <c r="AU561" s="11" t="s">
        <v>83</v>
      </c>
    </row>
    <row r="562" s="211" customFormat="true" ht="13.5" hidden="false" customHeight="false" outlineLevel="0" collapsed="false">
      <c r="B562" s="212"/>
      <c r="D562" s="197" t="s">
        <v>175</v>
      </c>
      <c r="E562" s="230"/>
      <c r="F562" s="231" t="s">
        <v>1291</v>
      </c>
      <c r="H562" s="232" t="n">
        <v>0.193</v>
      </c>
      <c r="I562" s="216"/>
      <c r="L562" s="212"/>
      <c r="M562" s="217"/>
      <c r="N562" s="218"/>
      <c r="O562" s="218"/>
      <c r="P562" s="218"/>
      <c r="Q562" s="218"/>
      <c r="R562" s="218"/>
      <c r="S562" s="218"/>
      <c r="T562" s="219"/>
      <c r="AT562" s="213" t="s">
        <v>175</v>
      </c>
      <c r="AU562" s="213" t="s">
        <v>83</v>
      </c>
      <c r="AV562" s="211" t="s">
        <v>83</v>
      </c>
      <c r="AW562" s="211" t="s">
        <v>38</v>
      </c>
      <c r="AX562" s="211" t="s">
        <v>23</v>
      </c>
      <c r="AY562" s="213" t="s">
        <v>155</v>
      </c>
    </row>
    <row r="563" s="31" customFormat="true" ht="22.5" hidden="false" customHeight="true" outlineLevel="0" collapsed="false">
      <c r="B563" s="184"/>
      <c r="C563" s="185" t="s">
        <v>1292</v>
      </c>
      <c r="D563" s="185" t="s">
        <v>157</v>
      </c>
      <c r="E563" s="186" t="s">
        <v>1293</v>
      </c>
      <c r="F563" s="187" t="s">
        <v>1294</v>
      </c>
      <c r="G563" s="188" t="s">
        <v>1052</v>
      </c>
      <c r="H563" s="284"/>
      <c r="I563" s="190"/>
      <c r="J563" s="191" t="n">
        <f aca="false">ROUND(I563*H563,2)</f>
        <v>0</v>
      </c>
      <c r="K563" s="187" t="s">
        <v>161</v>
      </c>
      <c r="L563" s="32"/>
      <c r="M563" s="192"/>
      <c r="N563" s="193" t="s">
        <v>45</v>
      </c>
      <c r="O563" s="33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246</v>
      </c>
      <c r="AT563" s="11" t="s">
        <v>157</v>
      </c>
      <c r="AU563" s="11" t="s">
        <v>83</v>
      </c>
      <c r="AY563" s="11" t="s">
        <v>155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246</v>
      </c>
      <c r="BM563" s="11" t="s">
        <v>1295</v>
      </c>
    </row>
    <row r="564" s="31" customFormat="true" ht="27" hidden="false" customHeight="false" outlineLevel="0" collapsed="false">
      <c r="B564" s="32"/>
      <c r="D564" s="201" t="s">
        <v>164</v>
      </c>
      <c r="F564" s="202" t="s">
        <v>1296</v>
      </c>
      <c r="I564" s="199"/>
      <c r="L564" s="32"/>
      <c r="M564" s="200"/>
      <c r="N564" s="33"/>
      <c r="O564" s="33"/>
      <c r="P564" s="33"/>
      <c r="Q564" s="33"/>
      <c r="R564" s="33"/>
      <c r="S564" s="33"/>
      <c r="T564" s="72"/>
      <c r="AT564" s="11" t="s">
        <v>164</v>
      </c>
      <c r="AU564" s="11" t="s">
        <v>83</v>
      </c>
    </row>
    <row r="565" s="169" customFormat="true" ht="29.85" hidden="false" customHeight="true" outlineLevel="0" collapsed="false">
      <c r="B565" s="170"/>
      <c r="D565" s="181" t="s">
        <v>73</v>
      </c>
      <c r="E565" s="182" t="s">
        <v>1297</v>
      </c>
      <c r="F565" s="182" t="s">
        <v>1298</v>
      </c>
      <c r="I565" s="173"/>
      <c r="J565" s="183" t="n">
        <f aca="false">BK565</f>
        <v>0</v>
      </c>
      <c r="L565" s="170"/>
      <c r="M565" s="175"/>
      <c r="N565" s="176"/>
      <c r="O565" s="176"/>
      <c r="P565" s="177" t="n">
        <f aca="false">SUM(P566:P570)</f>
        <v>0</v>
      </c>
      <c r="Q565" s="176"/>
      <c r="R565" s="177" t="n">
        <f aca="false">SUM(R566:R570)</f>
        <v>0.6731904</v>
      </c>
      <c r="S565" s="176"/>
      <c r="T565" s="178" t="n">
        <f aca="false">SUM(T566:T570)</f>
        <v>0</v>
      </c>
      <c r="AR565" s="171" t="s">
        <v>83</v>
      </c>
      <c r="AT565" s="179" t="s">
        <v>73</v>
      </c>
      <c r="AU565" s="179" t="s">
        <v>23</v>
      </c>
      <c r="AY565" s="171" t="s">
        <v>155</v>
      </c>
      <c r="BK565" s="180" t="n">
        <f aca="false">SUM(BK566:BK570)</f>
        <v>0</v>
      </c>
    </row>
    <row r="566" s="31" customFormat="true" ht="22.5" hidden="false" customHeight="true" outlineLevel="0" collapsed="false">
      <c r="B566" s="184"/>
      <c r="C566" s="185" t="s">
        <v>1299</v>
      </c>
      <c r="D566" s="185" t="s">
        <v>157</v>
      </c>
      <c r="E566" s="186" t="s">
        <v>1300</v>
      </c>
      <c r="F566" s="187" t="s">
        <v>1301</v>
      </c>
      <c r="G566" s="188" t="s">
        <v>237</v>
      </c>
      <c r="H566" s="189" t="n">
        <v>22.56</v>
      </c>
      <c r="I566" s="190"/>
      <c r="J566" s="191" t="n">
        <f aca="false">ROUND(I566*H566,2)</f>
        <v>0</v>
      </c>
      <c r="K566" s="187"/>
      <c r="L566" s="32"/>
      <c r="M566" s="192"/>
      <c r="N566" s="193" t="s">
        <v>45</v>
      </c>
      <c r="O566" s="33"/>
      <c r="P566" s="194" t="n">
        <f aca="false">O566*H566</f>
        <v>0</v>
      </c>
      <c r="Q566" s="194" t="n">
        <v>0.02984</v>
      </c>
      <c r="R566" s="194" t="n">
        <f aca="false">Q566*H566</f>
        <v>0.6731904</v>
      </c>
      <c r="S566" s="194" t="n">
        <v>0</v>
      </c>
      <c r="T566" s="195" t="n">
        <f aca="false">S566*H566</f>
        <v>0</v>
      </c>
      <c r="AR566" s="11" t="s">
        <v>246</v>
      </c>
      <c r="AT566" s="11" t="s">
        <v>157</v>
      </c>
      <c r="AU566" s="11" t="s">
        <v>83</v>
      </c>
      <c r="AY566" s="11" t="s">
        <v>155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246</v>
      </c>
      <c r="BM566" s="11" t="s">
        <v>1302</v>
      </c>
    </row>
    <row r="567" s="211" customFormat="true" ht="13.5" hidden="false" customHeight="false" outlineLevel="0" collapsed="false">
      <c r="B567" s="212"/>
      <c r="D567" s="201" t="s">
        <v>175</v>
      </c>
      <c r="E567" s="213"/>
      <c r="F567" s="214" t="s">
        <v>1303</v>
      </c>
      <c r="H567" s="215" t="n">
        <v>22.56</v>
      </c>
      <c r="I567" s="216"/>
      <c r="L567" s="212"/>
      <c r="M567" s="217"/>
      <c r="N567" s="218"/>
      <c r="O567" s="218"/>
      <c r="P567" s="218"/>
      <c r="Q567" s="218"/>
      <c r="R567" s="218"/>
      <c r="S567" s="218"/>
      <c r="T567" s="219"/>
      <c r="AT567" s="213" t="s">
        <v>175</v>
      </c>
      <c r="AU567" s="213" t="s">
        <v>83</v>
      </c>
      <c r="AV567" s="211" t="s">
        <v>83</v>
      </c>
      <c r="AW567" s="211" t="s">
        <v>38</v>
      </c>
      <c r="AX567" s="211" t="s">
        <v>74</v>
      </c>
      <c r="AY567" s="213" t="s">
        <v>155</v>
      </c>
    </row>
    <row r="568" s="220" customFormat="true" ht="13.5" hidden="false" customHeight="false" outlineLevel="0" collapsed="false">
      <c r="B568" s="221"/>
      <c r="D568" s="197" t="s">
        <v>175</v>
      </c>
      <c r="E568" s="222" t="s">
        <v>510</v>
      </c>
      <c r="F568" s="223" t="s">
        <v>178</v>
      </c>
      <c r="H568" s="224" t="n">
        <v>22.56</v>
      </c>
      <c r="I568" s="225"/>
      <c r="L568" s="221"/>
      <c r="M568" s="226"/>
      <c r="N568" s="227"/>
      <c r="O568" s="227"/>
      <c r="P568" s="227"/>
      <c r="Q568" s="227"/>
      <c r="R568" s="227"/>
      <c r="S568" s="227"/>
      <c r="T568" s="228"/>
      <c r="AT568" s="229" t="s">
        <v>175</v>
      </c>
      <c r="AU568" s="229" t="s">
        <v>83</v>
      </c>
      <c r="AV568" s="220" t="s">
        <v>162</v>
      </c>
      <c r="AW568" s="220" t="s">
        <v>38</v>
      </c>
      <c r="AX568" s="220" t="s">
        <v>23</v>
      </c>
      <c r="AY568" s="229" t="s">
        <v>155</v>
      </c>
    </row>
    <row r="569" s="31" customFormat="true" ht="22.5" hidden="false" customHeight="true" outlineLevel="0" collapsed="false">
      <c r="B569" s="184"/>
      <c r="C569" s="185" t="s">
        <v>1304</v>
      </c>
      <c r="D569" s="185" t="s">
        <v>157</v>
      </c>
      <c r="E569" s="186" t="s">
        <v>1305</v>
      </c>
      <c r="F569" s="187" t="s">
        <v>1306</v>
      </c>
      <c r="G569" s="188" t="s">
        <v>1052</v>
      </c>
      <c r="H569" s="284"/>
      <c r="I569" s="190"/>
      <c r="J569" s="191" t="n">
        <f aca="false">ROUND(I569*H569,2)</f>
        <v>0</v>
      </c>
      <c r="K569" s="187" t="s">
        <v>161</v>
      </c>
      <c r="L569" s="32"/>
      <c r="M569" s="192"/>
      <c r="N569" s="193" t="s">
        <v>45</v>
      </c>
      <c r="O569" s="33"/>
      <c r="P569" s="194" t="n">
        <f aca="false">O569*H569</f>
        <v>0</v>
      </c>
      <c r="Q569" s="194" t="n">
        <v>0</v>
      </c>
      <c r="R569" s="194" t="n">
        <f aca="false">Q569*H569</f>
        <v>0</v>
      </c>
      <c r="S569" s="194" t="n">
        <v>0</v>
      </c>
      <c r="T569" s="195" t="n">
        <f aca="false">S569*H569</f>
        <v>0</v>
      </c>
      <c r="AR569" s="11" t="s">
        <v>246</v>
      </c>
      <c r="AT569" s="11" t="s">
        <v>157</v>
      </c>
      <c r="AU569" s="11" t="s">
        <v>83</v>
      </c>
      <c r="AY569" s="11" t="s">
        <v>155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46</v>
      </c>
      <c r="BM569" s="11" t="s">
        <v>1307</v>
      </c>
    </row>
    <row r="570" s="31" customFormat="true" ht="27" hidden="false" customHeight="false" outlineLevel="0" collapsed="false">
      <c r="B570" s="32"/>
      <c r="D570" s="201" t="s">
        <v>164</v>
      </c>
      <c r="F570" s="202" t="s">
        <v>1308</v>
      </c>
      <c r="I570" s="199"/>
      <c r="L570" s="32"/>
      <c r="M570" s="200"/>
      <c r="N570" s="33"/>
      <c r="O570" s="33"/>
      <c r="P570" s="33"/>
      <c r="Q570" s="33"/>
      <c r="R570" s="33"/>
      <c r="S570" s="33"/>
      <c r="T570" s="72"/>
      <c r="AT570" s="11" t="s">
        <v>164</v>
      </c>
      <c r="AU570" s="11" t="s">
        <v>83</v>
      </c>
    </row>
    <row r="571" s="169" customFormat="true" ht="29.85" hidden="false" customHeight="true" outlineLevel="0" collapsed="false">
      <c r="B571" s="170"/>
      <c r="D571" s="181" t="s">
        <v>73</v>
      </c>
      <c r="E571" s="182" t="s">
        <v>427</v>
      </c>
      <c r="F571" s="182" t="s">
        <v>428</v>
      </c>
      <c r="I571" s="173"/>
      <c r="J571" s="183" t="n">
        <f aca="false">BK571</f>
        <v>0</v>
      </c>
      <c r="L571" s="170"/>
      <c r="M571" s="175"/>
      <c r="N571" s="176"/>
      <c r="O571" s="176"/>
      <c r="P571" s="177" t="n">
        <f aca="false">SUM(P572:P582)</f>
        <v>0</v>
      </c>
      <c r="Q571" s="176"/>
      <c r="R571" s="177" t="n">
        <f aca="false">SUM(R572:R582)</f>
        <v>0.058908</v>
      </c>
      <c r="S571" s="176"/>
      <c r="T571" s="178" t="n">
        <f aca="false">SUM(T572:T582)</f>
        <v>0</v>
      </c>
      <c r="AR571" s="171" t="s">
        <v>83</v>
      </c>
      <c r="AT571" s="179" t="s">
        <v>73</v>
      </c>
      <c r="AU571" s="179" t="s">
        <v>23</v>
      </c>
      <c r="AY571" s="171" t="s">
        <v>155</v>
      </c>
      <c r="BK571" s="180" t="n">
        <f aca="false">SUM(BK572:BK582)</f>
        <v>0</v>
      </c>
    </row>
    <row r="572" s="31" customFormat="true" ht="22.5" hidden="false" customHeight="true" outlineLevel="0" collapsed="false">
      <c r="B572" s="184"/>
      <c r="C572" s="185" t="s">
        <v>1309</v>
      </c>
      <c r="D572" s="185" t="s">
        <v>157</v>
      </c>
      <c r="E572" s="186" t="s">
        <v>1310</v>
      </c>
      <c r="F572" s="187" t="s">
        <v>1311</v>
      </c>
      <c r="G572" s="188" t="s">
        <v>299</v>
      </c>
      <c r="H572" s="189" t="n">
        <v>13.4</v>
      </c>
      <c r="I572" s="190"/>
      <c r="J572" s="191" t="n">
        <f aca="false">ROUND(I572*H572,2)</f>
        <v>0</v>
      </c>
      <c r="K572" s="187" t="s">
        <v>161</v>
      </c>
      <c r="L572" s="32"/>
      <c r="M572" s="192"/>
      <c r="N572" s="193" t="s">
        <v>45</v>
      </c>
      <c r="O572" s="33"/>
      <c r="P572" s="194" t="n">
        <f aca="false">O572*H572</f>
        <v>0</v>
      </c>
      <c r="Q572" s="194" t="n">
        <v>0.00286</v>
      </c>
      <c r="R572" s="194" t="n">
        <f aca="false">Q572*H572</f>
        <v>0.038324</v>
      </c>
      <c r="S572" s="194" t="n">
        <v>0</v>
      </c>
      <c r="T572" s="195" t="n">
        <f aca="false">S572*H572</f>
        <v>0</v>
      </c>
      <c r="AR572" s="11" t="s">
        <v>246</v>
      </c>
      <c r="AT572" s="11" t="s">
        <v>157</v>
      </c>
      <c r="AU572" s="11" t="s">
        <v>83</v>
      </c>
      <c r="AY572" s="11" t="s">
        <v>155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46</v>
      </c>
      <c r="BM572" s="11" t="s">
        <v>1312</v>
      </c>
    </row>
    <row r="573" s="31" customFormat="true" ht="27" hidden="false" customHeight="false" outlineLevel="0" collapsed="false">
      <c r="B573" s="32"/>
      <c r="D573" s="201" t="s">
        <v>164</v>
      </c>
      <c r="F573" s="202" t="s">
        <v>1313</v>
      </c>
      <c r="I573" s="199"/>
      <c r="L573" s="32"/>
      <c r="M573" s="200"/>
      <c r="N573" s="33"/>
      <c r="O573" s="33"/>
      <c r="P573" s="33"/>
      <c r="Q573" s="33"/>
      <c r="R573" s="33"/>
      <c r="S573" s="33"/>
      <c r="T573" s="72"/>
      <c r="AT573" s="11" t="s">
        <v>164</v>
      </c>
      <c r="AU573" s="11" t="s">
        <v>83</v>
      </c>
    </row>
    <row r="574" s="31" customFormat="true" ht="27" hidden="false" customHeight="false" outlineLevel="0" collapsed="false">
      <c r="B574" s="32"/>
      <c r="D574" s="201" t="s">
        <v>848</v>
      </c>
      <c r="F574" s="285" t="s">
        <v>1314</v>
      </c>
      <c r="I574" s="199"/>
      <c r="L574" s="32"/>
      <c r="M574" s="200"/>
      <c r="N574" s="33"/>
      <c r="O574" s="33"/>
      <c r="P574" s="33"/>
      <c r="Q574" s="33"/>
      <c r="R574" s="33"/>
      <c r="S574" s="33"/>
      <c r="T574" s="72"/>
      <c r="AT574" s="11" t="s">
        <v>848</v>
      </c>
      <c r="AU574" s="11" t="s">
        <v>83</v>
      </c>
    </row>
    <row r="575" s="211" customFormat="true" ht="13.5" hidden="false" customHeight="false" outlineLevel="0" collapsed="false">
      <c r="B575" s="212"/>
      <c r="D575" s="197" t="s">
        <v>175</v>
      </c>
      <c r="E575" s="230"/>
      <c r="F575" s="231" t="s">
        <v>1315</v>
      </c>
      <c r="H575" s="232" t="n">
        <v>13.4</v>
      </c>
      <c r="I575" s="216"/>
      <c r="L575" s="212"/>
      <c r="M575" s="217"/>
      <c r="N575" s="218"/>
      <c r="O575" s="218"/>
      <c r="P575" s="218"/>
      <c r="Q575" s="218"/>
      <c r="R575" s="218"/>
      <c r="S575" s="218"/>
      <c r="T575" s="219"/>
      <c r="AT575" s="213" t="s">
        <v>175</v>
      </c>
      <c r="AU575" s="213" t="s">
        <v>83</v>
      </c>
      <c r="AV575" s="211" t="s">
        <v>83</v>
      </c>
      <c r="AW575" s="211" t="s">
        <v>38</v>
      </c>
      <c r="AX575" s="211" t="s">
        <v>23</v>
      </c>
      <c r="AY575" s="213" t="s">
        <v>155</v>
      </c>
    </row>
    <row r="576" s="31" customFormat="true" ht="22.5" hidden="false" customHeight="true" outlineLevel="0" collapsed="false">
      <c r="B576" s="184"/>
      <c r="C576" s="185" t="s">
        <v>1316</v>
      </c>
      <c r="D576" s="185" t="s">
        <v>157</v>
      </c>
      <c r="E576" s="186" t="s">
        <v>1317</v>
      </c>
      <c r="F576" s="187" t="s">
        <v>1318</v>
      </c>
      <c r="G576" s="188" t="s">
        <v>160</v>
      </c>
      <c r="H576" s="189" t="n">
        <v>2</v>
      </c>
      <c r="I576" s="190"/>
      <c r="J576" s="191" t="n">
        <f aca="false">ROUND(I576*H576,2)</f>
        <v>0</v>
      </c>
      <c r="K576" s="187" t="s">
        <v>161</v>
      </c>
      <c r="L576" s="32"/>
      <c r="M576" s="192"/>
      <c r="N576" s="193" t="s">
        <v>45</v>
      </c>
      <c r="O576" s="33"/>
      <c r="P576" s="194" t="n">
        <f aca="false">O576*H576</f>
        <v>0</v>
      </c>
      <c r="Q576" s="194" t="n">
        <v>0.00048</v>
      </c>
      <c r="R576" s="194" t="n">
        <f aca="false">Q576*H576</f>
        <v>0.00096</v>
      </c>
      <c r="S576" s="194" t="n">
        <v>0</v>
      </c>
      <c r="T576" s="195" t="n">
        <f aca="false">S576*H576</f>
        <v>0</v>
      </c>
      <c r="AR576" s="11" t="s">
        <v>246</v>
      </c>
      <c r="AT576" s="11" t="s">
        <v>157</v>
      </c>
      <c r="AU576" s="11" t="s">
        <v>83</v>
      </c>
      <c r="AY576" s="11" t="s">
        <v>155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246</v>
      </c>
      <c r="BM576" s="11" t="s">
        <v>1319</v>
      </c>
    </row>
    <row r="577" s="31" customFormat="true" ht="27" hidden="false" customHeight="false" outlineLevel="0" collapsed="false">
      <c r="B577" s="32"/>
      <c r="D577" s="197" t="s">
        <v>164</v>
      </c>
      <c r="F577" s="198" t="s">
        <v>1320</v>
      </c>
      <c r="I577" s="199"/>
      <c r="L577" s="32"/>
      <c r="M577" s="200"/>
      <c r="N577" s="33"/>
      <c r="O577" s="33"/>
      <c r="P577" s="33"/>
      <c r="Q577" s="33"/>
      <c r="R577" s="33"/>
      <c r="S577" s="33"/>
      <c r="T577" s="72"/>
      <c r="AT577" s="11" t="s">
        <v>164</v>
      </c>
      <c r="AU577" s="11" t="s">
        <v>83</v>
      </c>
    </row>
    <row r="578" s="31" customFormat="true" ht="22.5" hidden="false" customHeight="true" outlineLevel="0" collapsed="false">
      <c r="B578" s="184"/>
      <c r="C578" s="185" t="s">
        <v>1321</v>
      </c>
      <c r="D578" s="185" t="s">
        <v>157</v>
      </c>
      <c r="E578" s="186" t="s">
        <v>1322</v>
      </c>
      <c r="F578" s="187" t="s">
        <v>1323</v>
      </c>
      <c r="G578" s="188" t="s">
        <v>299</v>
      </c>
      <c r="H578" s="189" t="n">
        <v>8.8</v>
      </c>
      <c r="I578" s="190"/>
      <c r="J578" s="191" t="n">
        <f aca="false">ROUND(I578*H578,2)</f>
        <v>0</v>
      </c>
      <c r="K578" s="187" t="s">
        <v>161</v>
      </c>
      <c r="L578" s="32"/>
      <c r="M578" s="192"/>
      <c r="N578" s="193" t="s">
        <v>45</v>
      </c>
      <c r="O578" s="33"/>
      <c r="P578" s="194" t="n">
        <f aca="false">O578*H578</f>
        <v>0</v>
      </c>
      <c r="Q578" s="194" t="n">
        <v>0.00223</v>
      </c>
      <c r="R578" s="194" t="n">
        <f aca="false">Q578*H578</f>
        <v>0.019624</v>
      </c>
      <c r="S578" s="194" t="n">
        <v>0</v>
      </c>
      <c r="T578" s="195" t="n">
        <f aca="false">S578*H578</f>
        <v>0</v>
      </c>
      <c r="AR578" s="11" t="s">
        <v>246</v>
      </c>
      <c r="AT578" s="11" t="s">
        <v>157</v>
      </c>
      <c r="AU578" s="11" t="s">
        <v>83</v>
      </c>
      <c r="AY578" s="11" t="s">
        <v>155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246</v>
      </c>
      <c r="BM578" s="11" t="s">
        <v>1324</v>
      </c>
    </row>
    <row r="579" s="31" customFormat="true" ht="27" hidden="false" customHeight="false" outlineLevel="0" collapsed="false">
      <c r="B579" s="32"/>
      <c r="D579" s="201" t="s">
        <v>164</v>
      </c>
      <c r="F579" s="202" t="s">
        <v>1325</v>
      </c>
      <c r="I579" s="199"/>
      <c r="L579" s="32"/>
      <c r="M579" s="200"/>
      <c r="N579" s="33"/>
      <c r="O579" s="33"/>
      <c r="P579" s="33"/>
      <c r="Q579" s="33"/>
      <c r="R579" s="33"/>
      <c r="S579" s="33"/>
      <c r="T579" s="72"/>
      <c r="AT579" s="11" t="s">
        <v>164</v>
      </c>
      <c r="AU579" s="11" t="s">
        <v>83</v>
      </c>
    </row>
    <row r="580" s="211" customFormat="true" ht="13.5" hidden="false" customHeight="false" outlineLevel="0" collapsed="false">
      <c r="B580" s="212"/>
      <c r="D580" s="197" t="s">
        <v>175</v>
      </c>
      <c r="E580" s="230"/>
      <c r="F580" s="231" t="s">
        <v>1326</v>
      </c>
      <c r="H580" s="232" t="n">
        <v>8.8</v>
      </c>
      <c r="I580" s="216"/>
      <c r="L580" s="212"/>
      <c r="M580" s="217"/>
      <c r="N580" s="218"/>
      <c r="O580" s="218"/>
      <c r="P580" s="218"/>
      <c r="Q580" s="218"/>
      <c r="R580" s="218"/>
      <c r="S580" s="218"/>
      <c r="T580" s="219"/>
      <c r="AT580" s="213" t="s">
        <v>175</v>
      </c>
      <c r="AU580" s="213" t="s">
        <v>83</v>
      </c>
      <c r="AV580" s="211" t="s">
        <v>83</v>
      </c>
      <c r="AW580" s="211" t="s">
        <v>38</v>
      </c>
      <c r="AX580" s="211" t="s">
        <v>23</v>
      </c>
      <c r="AY580" s="213" t="s">
        <v>155</v>
      </c>
    </row>
    <row r="581" s="31" customFormat="true" ht="22.5" hidden="false" customHeight="true" outlineLevel="0" collapsed="false">
      <c r="B581" s="184"/>
      <c r="C581" s="185" t="s">
        <v>1327</v>
      </c>
      <c r="D581" s="185" t="s">
        <v>157</v>
      </c>
      <c r="E581" s="186" t="s">
        <v>1328</v>
      </c>
      <c r="F581" s="187" t="s">
        <v>1329</v>
      </c>
      <c r="G581" s="188" t="s">
        <v>1052</v>
      </c>
      <c r="H581" s="284"/>
      <c r="I581" s="190"/>
      <c r="J581" s="191" t="n">
        <f aca="false">ROUND(I581*H581,2)</f>
        <v>0</v>
      </c>
      <c r="K581" s="187" t="s">
        <v>161</v>
      </c>
      <c r="L581" s="32"/>
      <c r="M581" s="192"/>
      <c r="N581" s="193" t="s">
        <v>45</v>
      </c>
      <c r="O581" s="33"/>
      <c r="P581" s="194" t="n">
        <f aca="false">O581*H581</f>
        <v>0</v>
      </c>
      <c r="Q581" s="194" t="n">
        <v>0</v>
      </c>
      <c r="R581" s="194" t="n">
        <f aca="false">Q581*H581</f>
        <v>0</v>
      </c>
      <c r="S581" s="194" t="n">
        <v>0</v>
      </c>
      <c r="T581" s="195" t="n">
        <f aca="false">S581*H581</f>
        <v>0</v>
      </c>
      <c r="AR581" s="11" t="s">
        <v>246</v>
      </c>
      <c r="AT581" s="11" t="s">
        <v>157</v>
      </c>
      <c r="AU581" s="11" t="s">
        <v>83</v>
      </c>
      <c r="AY581" s="11" t="s">
        <v>155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246</v>
      </c>
      <c r="BM581" s="11" t="s">
        <v>1330</v>
      </c>
    </row>
    <row r="582" s="31" customFormat="true" ht="27" hidden="false" customHeight="false" outlineLevel="0" collapsed="false">
      <c r="B582" s="32"/>
      <c r="D582" s="201" t="s">
        <v>164</v>
      </c>
      <c r="F582" s="202" t="s">
        <v>1331</v>
      </c>
      <c r="I582" s="199"/>
      <c r="L582" s="32"/>
      <c r="M582" s="200"/>
      <c r="N582" s="33"/>
      <c r="O582" s="33"/>
      <c r="P582" s="33"/>
      <c r="Q582" s="33"/>
      <c r="R582" s="33"/>
      <c r="S582" s="33"/>
      <c r="T582" s="72"/>
      <c r="AT582" s="11" t="s">
        <v>164</v>
      </c>
      <c r="AU582" s="11" t="s">
        <v>83</v>
      </c>
    </row>
    <row r="583" s="169" customFormat="true" ht="29.85" hidden="false" customHeight="true" outlineLevel="0" collapsed="false">
      <c r="B583" s="170"/>
      <c r="D583" s="181" t="s">
        <v>73</v>
      </c>
      <c r="E583" s="182" t="s">
        <v>1332</v>
      </c>
      <c r="F583" s="182" t="s">
        <v>1333</v>
      </c>
      <c r="I583" s="173"/>
      <c r="J583" s="183" t="n">
        <f aca="false">BK583</f>
        <v>0</v>
      </c>
      <c r="L583" s="170"/>
      <c r="M583" s="175"/>
      <c r="N583" s="176"/>
      <c r="O583" s="176"/>
      <c r="P583" s="177" t="n">
        <f aca="false">SUM(P584:P599)</f>
        <v>0</v>
      </c>
      <c r="Q583" s="176"/>
      <c r="R583" s="177" t="n">
        <f aca="false">SUM(R584:R599)</f>
        <v>3.2703418</v>
      </c>
      <c r="S583" s="176"/>
      <c r="T583" s="178" t="n">
        <f aca="false">SUM(T584:T599)</f>
        <v>0</v>
      </c>
      <c r="AR583" s="171" t="s">
        <v>83</v>
      </c>
      <c r="AT583" s="179" t="s">
        <v>73</v>
      </c>
      <c r="AU583" s="179" t="s">
        <v>23</v>
      </c>
      <c r="AY583" s="171" t="s">
        <v>155</v>
      </c>
      <c r="BK583" s="180" t="n">
        <f aca="false">SUM(BK584:BK599)</f>
        <v>0</v>
      </c>
    </row>
    <row r="584" s="31" customFormat="true" ht="22.5" hidden="false" customHeight="true" outlineLevel="0" collapsed="false">
      <c r="B584" s="184"/>
      <c r="C584" s="185" t="s">
        <v>1334</v>
      </c>
      <c r="D584" s="185" t="s">
        <v>157</v>
      </c>
      <c r="E584" s="186" t="s">
        <v>1335</v>
      </c>
      <c r="F584" s="187" t="s">
        <v>1336</v>
      </c>
      <c r="G584" s="188" t="s">
        <v>237</v>
      </c>
      <c r="H584" s="189" t="n">
        <v>45.56</v>
      </c>
      <c r="I584" s="190"/>
      <c r="J584" s="191" t="n">
        <f aca="false">ROUND(I584*H584,2)</f>
        <v>0</v>
      </c>
      <c r="K584" s="187" t="s">
        <v>161</v>
      </c>
      <c r="L584" s="32"/>
      <c r="M584" s="192"/>
      <c r="N584" s="193" t="s">
        <v>45</v>
      </c>
      <c r="O584" s="33"/>
      <c r="P584" s="194" t="n">
        <f aca="false">O584*H584</f>
        <v>0</v>
      </c>
      <c r="Q584" s="194" t="n">
        <v>0.06708</v>
      </c>
      <c r="R584" s="194" t="n">
        <f aca="false">Q584*H584</f>
        <v>3.0561648</v>
      </c>
      <c r="S584" s="194" t="n">
        <v>0</v>
      </c>
      <c r="T584" s="195" t="n">
        <f aca="false">S584*H584</f>
        <v>0</v>
      </c>
      <c r="AR584" s="11" t="s">
        <v>246</v>
      </c>
      <c r="AT584" s="11" t="s">
        <v>157</v>
      </c>
      <c r="AU584" s="11" t="s">
        <v>83</v>
      </c>
      <c r="AY584" s="11" t="s">
        <v>155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46</v>
      </c>
      <c r="BM584" s="11" t="s">
        <v>1337</v>
      </c>
    </row>
    <row r="585" s="31" customFormat="true" ht="13.5" hidden="false" customHeight="false" outlineLevel="0" collapsed="false">
      <c r="B585" s="32"/>
      <c r="D585" s="201" t="s">
        <v>164</v>
      </c>
      <c r="F585" s="202" t="s">
        <v>1338</v>
      </c>
      <c r="I585" s="199"/>
      <c r="L585" s="32"/>
      <c r="M585" s="200"/>
      <c r="N585" s="33"/>
      <c r="O585" s="33"/>
      <c r="P585" s="33"/>
      <c r="Q585" s="33"/>
      <c r="R585" s="33"/>
      <c r="S585" s="33"/>
      <c r="T585" s="72"/>
      <c r="AT585" s="11" t="s">
        <v>164</v>
      </c>
      <c r="AU585" s="11" t="s">
        <v>83</v>
      </c>
    </row>
    <row r="586" s="211" customFormat="true" ht="13.5" hidden="false" customHeight="false" outlineLevel="0" collapsed="false">
      <c r="B586" s="212"/>
      <c r="D586" s="201" t="s">
        <v>175</v>
      </c>
      <c r="E586" s="213"/>
      <c r="F586" s="214" t="s">
        <v>1339</v>
      </c>
      <c r="H586" s="215" t="n">
        <v>45.56</v>
      </c>
      <c r="I586" s="216"/>
      <c r="L586" s="212"/>
      <c r="M586" s="217"/>
      <c r="N586" s="218"/>
      <c r="O586" s="218"/>
      <c r="P586" s="218"/>
      <c r="Q586" s="218"/>
      <c r="R586" s="218"/>
      <c r="S586" s="218"/>
      <c r="T586" s="219"/>
      <c r="AT586" s="213" t="s">
        <v>175</v>
      </c>
      <c r="AU586" s="213" t="s">
        <v>83</v>
      </c>
      <c r="AV586" s="211" t="s">
        <v>83</v>
      </c>
      <c r="AW586" s="211" t="s">
        <v>38</v>
      </c>
      <c r="AX586" s="211" t="s">
        <v>74</v>
      </c>
      <c r="AY586" s="213" t="s">
        <v>155</v>
      </c>
    </row>
    <row r="587" s="220" customFormat="true" ht="13.5" hidden="false" customHeight="false" outlineLevel="0" collapsed="false">
      <c r="B587" s="221"/>
      <c r="D587" s="197" t="s">
        <v>175</v>
      </c>
      <c r="E587" s="222" t="s">
        <v>523</v>
      </c>
      <c r="F587" s="223" t="s">
        <v>178</v>
      </c>
      <c r="H587" s="224" t="n">
        <v>45.56</v>
      </c>
      <c r="I587" s="225"/>
      <c r="L587" s="221"/>
      <c r="M587" s="226"/>
      <c r="N587" s="227"/>
      <c r="O587" s="227"/>
      <c r="P587" s="227"/>
      <c r="Q587" s="227"/>
      <c r="R587" s="227"/>
      <c r="S587" s="227"/>
      <c r="T587" s="228"/>
      <c r="AT587" s="229" t="s">
        <v>175</v>
      </c>
      <c r="AU587" s="229" t="s">
        <v>83</v>
      </c>
      <c r="AV587" s="220" t="s">
        <v>162</v>
      </c>
      <c r="AW587" s="220" t="s">
        <v>38</v>
      </c>
      <c r="AX587" s="220" t="s">
        <v>23</v>
      </c>
      <c r="AY587" s="229" t="s">
        <v>155</v>
      </c>
    </row>
    <row r="588" s="31" customFormat="true" ht="31.5" hidden="false" customHeight="true" outlineLevel="0" collapsed="false">
      <c r="B588" s="184"/>
      <c r="C588" s="185" t="s">
        <v>1340</v>
      </c>
      <c r="D588" s="185" t="s">
        <v>157</v>
      </c>
      <c r="E588" s="186" t="s">
        <v>1341</v>
      </c>
      <c r="F588" s="187" t="s">
        <v>1342</v>
      </c>
      <c r="G588" s="188" t="s">
        <v>299</v>
      </c>
      <c r="H588" s="189" t="n">
        <v>6.7</v>
      </c>
      <c r="I588" s="190"/>
      <c r="J588" s="191" t="n">
        <f aca="false">ROUND(I588*H588,2)</f>
        <v>0</v>
      </c>
      <c r="K588" s="187" t="s">
        <v>161</v>
      </c>
      <c r="L588" s="32"/>
      <c r="M588" s="192"/>
      <c r="N588" s="193" t="s">
        <v>45</v>
      </c>
      <c r="O588" s="33"/>
      <c r="P588" s="194" t="n">
        <f aca="false">O588*H588</f>
        <v>0</v>
      </c>
      <c r="Q588" s="194" t="n">
        <v>0.00737</v>
      </c>
      <c r="R588" s="194" t="n">
        <f aca="false">Q588*H588</f>
        <v>0.049379</v>
      </c>
      <c r="S588" s="194" t="n">
        <v>0</v>
      </c>
      <c r="T588" s="195" t="n">
        <f aca="false">S588*H588</f>
        <v>0</v>
      </c>
      <c r="AR588" s="11" t="s">
        <v>246</v>
      </c>
      <c r="AT588" s="11" t="s">
        <v>157</v>
      </c>
      <c r="AU588" s="11" t="s">
        <v>83</v>
      </c>
      <c r="AY588" s="11" t="s">
        <v>155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46</v>
      </c>
      <c r="BM588" s="11" t="s">
        <v>1343</v>
      </c>
    </row>
    <row r="589" s="31" customFormat="true" ht="27" hidden="false" customHeight="false" outlineLevel="0" collapsed="false">
      <c r="B589" s="32"/>
      <c r="D589" s="197" t="s">
        <v>164</v>
      </c>
      <c r="F589" s="198" t="s">
        <v>1344</v>
      </c>
      <c r="I589" s="199"/>
      <c r="L589" s="32"/>
      <c r="M589" s="200"/>
      <c r="N589" s="33"/>
      <c r="O589" s="33"/>
      <c r="P589" s="33"/>
      <c r="Q589" s="33"/>
      <c r="R589" s="33"/>
      <c r="S589" s="33"/>
      <c r="T589" s="72"/>
      <c r="AT589" s="11" t="s">
        <v>164</v>
      </c>
      <c r="AU589" s="11" t="s">
        <v>83</v>
      </c>
    </row>
    <row r="590" s="31" customFormat="true" ht="22.5" hidden="false" customHeight="true" outlineLevel="0" collapsed="false">
      <c r="B590" s="184"/>
      <c r="C590" s="185" t="s">
        <v>1345</v>
      </c>
      <c r="D590" s="185" t="s">
        <v>157</v>
      </c>
      <c r="E590" s="186" t="s">
        <v>1346</v>
      </c>
      <c r="F590" s="187" t="s">
        <v>1347</v>
      </c>
      <c r="G590" s="188" t="s">
        <v>299</v>
      </c>
      <c r="H590" s="189" t="n">
        <v>6.8</v>
      </c>
      <c r="I590" s="190"/>
      <c r="J590" s="191" t="n">
        <f aca="false">ROUND(I590*H590,2)</f>
        <v>0</v>
      </c>
      <c r="K590" s="187" t="s">
        <v>161</v>
      </c>
      <c r="L590" s="32"/>
      <c r="M590" s="192"/>
      <c r="N590" s="193" t="s">
        <v>45</v>
      </c>
      <c r="O590" s="33"/>
      <c r="P590" s="194" t="n">
        <f aca="false">O590*H590</f>
        <v>0</v>
      </c>
      <c r="Q590" s="194" t="n">
        <v>0.01318</v>
      </c>
      <c r="R590" s="194" t="n">
        <f aca="false">Q590*H590</f>
        <v>0.089624</v>
      </c>
      <c r="S590" s="194" t="n">
        <v>0</v>
      </c>
      <c r="T590" s="195" t="n">
        <f aca="false">S590*H590</f>
        <v>0</v>
      </c>
      <c r="AR590" s="11" t="s">
        <v>246</v>
      </c>
      <c r="AT590" s="11" t="s">
        <v>157</v>
      </c>
      <c r="AU590" s="11" t="s">
        <v>83</v>
      </c>
      <c r="AY590" s="11" t="s">
        <v>155</v>
      </c>
      <c r="BE590" s="196" t="n">
        <f aca="false">IF(N590="základní",J590,0)</f>
        <v>0</v>
      </c>
      <c r="BF590" s="196" t="n">
        <f aca="false">IF(N590="snížená",J590,0)</f>
        <v>0</v>
      </c>
      <c r="BG590" s="196" t="n">
        <f aca="false">IF(N590="zákl. přenesená",J590,0)</f>
        <v>0</v>
      </c>
      <c r="BH590" s="196" t="n">
        <f aca="false">IF(N590="sníž. přenesená",J590,0)</f>
        <v>0</v>
      </c>
      <c r="BI590" s="196" t="n">
        <f aca="false">IF(N590="nulová",J590,0)</f>
        <v>0</v>
      </c>
      <c r="BJ590" s="11" t="s">
        <v>23</v>
      </c>
      <c r="BK590" s="196" t="n">
        <f aca="false">ROUND(I590*H590,2)</f>
        <v>0</v>
      </c>
      <c r="BL590" s="11" t="s">
        <v>246</v>
      </c>
      <c r="BM590" s="11" t="s">
        <v>1348</v>
      </c>
    </row>
    <row r="591" s="31" customFormat="true" ht="27" hidden="false" customHeight="false" outlineLevel="0" collapsed="false">
      <c r="B591" s="32"/>
      <c r="D591" s="201" t="s">
        <v>164</v>
      </c>
      <c r="F591" s="202" t="s">
        <v>1349</v>
      </c>
      <c r="I591" s="199"/>
      <c r="L591" s="32"/>
      <c r="M591" s="200"/>
      <c r="N591" s="33"/>
      <c r="O591" s="33"/>
      <c r="P591" s="33"/>
      <c r="Q591" s="33"/>
      <c r="R591" s="33"/>
      <c r="S591" s="33"/>
      <c r="T591" s="72"/>
      <c r="AT591" s="11" t="s">
        <v>164</v>
      </c>
      <c r="AU591" s="11" t="s">
        <v>83</v>
      </c>
    </row>
    <row r="592" s="211" customFormat="true" ht="13.5" hidden="false" customHeight="false" outlineLevel="0" collapsed="false">
      <c r="B592" s="212"/>
      <c r="D592" s="197" t="s">
        <v>175</v>
      </c>
      <c r="E592" s="230"/>
      <c r="F592" s="231" t="s">
        <v>1350</v>
      </c>
      <c r="H592" s="232" t="n">
        <v>6.8</v>
      </c>
      <c r="I592" s="216"/>
      <c r="L592" s="212"/>
      <c r="M592" s="217"/>
      <c r="N592" s="218"/>
      <c r="O592" s="218"/>
      <c r="P592" s="218"/>
      <c r="Q592" s="218"/>
      <c r="R592" s="218"/>
      <c r="S592" s="218"/>
      <c r="T592" s="219"/>
      <c r="AT592" s="213" t="s">
        <v>175</v>
      </c>
      <c r="AU592" s="213" t="s">
        <v>83</v>
      </c>
      <c r="AV592" s="211" t="s">
        <v>83</v>
      </c>
      <c r="AW592" s="211" t="s">
        <v>38</v>
      </c>
      <c r="AX592" s="211" t="s">
        <v>23</v>
      </c>
      <c r="AY592" s="213" t="s">
        <v>155</v>
      </c>
    </row>
    <row r="593" s="31" customFormat="true" ht="22.5" hidden="false" customHeight="true" outlineLevel="0" collapsed="false">
      <c r="B593" s="184"/>
      <c r="C593" s="185" t="s">
        <v>1351</v>
      </c>
      <c r="D593" s="185" t="s">
        <v>157</v>
      </c>
      <c r="E593" s="186" t="s">
        <v>1352</v>
      </c>
      <c r="F593" s="187" t="s">
        <v>1353</v>
      </c>
      <c r="G593" s="188" t="s">
        <v>237</v>
      </c>
      <c r="H593" s="189" t="n">
        <v>45.56</v>
      </c>
      <c r="I593" s="190"/>
      <c r="J593" s="191" t="n">
        <f aca="false">ROUND(I593*H593,2)</f>
        <v>0</v>
      </c>
      <c r="K593" s="187" t="s">
        <v>161</v>
      </c>
      <c r="L593" s="32"/>
      <c r="M593" s="192"/>
      <c r="N593" s="193" t="s">
        <v>45</v>
      </c>
      <c r="O593" s="33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246</v>
      </c>
      <c r="AT593" s="11" t="s">
        <v>157</v>
      </c>
      <c r="AU593" s="11" t="s">
        <v>83</v>
      </c>
      <c r="AY593" s="11" t="s">
        <v>155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23</v>
      </c>
      <c r="BK593" s="196" t="n">
        <f aca="false">ROUND(I593*H593,2)</f>
        <v>0</v>
      </c>
      <c r="BL593" s="11" t="s">
        <v>246</v>
      </c>
      <c r="BM593" s="11" t="s">
        <v>1354</v>
      </c>
    </row>
    <row r="594" s="31" customFormat="true" ht="13.5" hidden="false" customHeight="false" outlineLevel="0" collapsed="false">
      <c r="B594" s="32"/>
      <c r="D594" s="201" t="s">
        <v>164</v>
      </c>
      <c r="F594" s="202" t="s">
        <v>1355</v>
      </c>
      <c r="I594" s="199"/>
      <c r="L594" s="32"/>
      <c r="M594" s="200"/>
      <c r="N594" s="33"/>
      <c r="O594" s="33"/>
      <c r="P594" s="33"/>
      <c r="Q594" s="33"/>
      <c r="R594" s="33"/>
      <c r="S594" s="33"/>
      <c r="T594" s="72"/>
      <c r="AT594" s="11" t="s">
        <v>164</v>
      </c>
      <c r="AU594" s="11" t="s">
        <v>83</v>
      </c>
    </row>
    <row r="595" s="211" customFormat="true" ht="13.5" hidden="false" customHeight="false" outlineLevel="0" collapsed="false">
      <c r="B595" s="212"/>
      <c r="D595" s="197" t="s">
        <v>175</v>
      </c>
      <c r="E595" s="230"/>
      <c r="F595" s="231" t="s">
        <v>523</v>
      </c>
      <c r="H595" s="232" t="n">
        <v>45.56</v>
      </c>
      <c r="I595" s="216"/>
      <c r="L595" s="212"/>
      <c r="M595" s="217"/>
      <c r="N595" s="218"/>
      <c r="O595" s="218"/>
      <c r="P595" s="218"/>
      <c r="Q595" s="218"/>
      <c r="R595" s="218"/>
      <c r="S595" s="218"/>
      <c r="T595" s="219"/>
      <c r="AT595" s="213" t="s">
        <v>175</v>
      </c>
      <c r="AU595" s="213" t="s">
        <v>83</v>
      </c>
      <c r="AV595" s="211" t="s">
        <v>83</v>
      </c>
      <c r="AW595" s="211" t="s">
        <v>38</v>
      </c>
      <c r="AX595" s="211" t="s">
        <v>23</v>
      </c>
      <c r="AY595" s="213" t="s">
        <v>155</v>
      </c>
    </row>
    <row r="596" s="31" customFormat="true" ht="22.5" hidden="false" customHeight="true" outlineLevel="0" collapsed="false">
      <c r="B596" s="184"/>
      <c r="C596" s="239" t="s">
        <v>1356</v>
      </c>
      <c r="D596" s="239" t="s">
        <v>489</v>
      </c>
      <c r="E596" s="240" t="s">
        <v>1357</v>
      </c>
      <c r="F596" s="241" t="s">
        <v>1358</v>
      </c>
      <c r="G596" s="242" t="s">
        <v>237</v>
      </c>
      <c r="H596" s="243" t="n">
        <v>50.116</v>
      </c>
      <c r="I596" s="244"/>
      <c r="J596" s="245" t="n">
        <f aca="false">ROUND(I596*H596,2)</f>
        <v>0</v>
      </c>
      <c r="K596" s="241"/>
      <c r="L596" s="246"/>
      <c r="M596" s="247"/>
      <c r="N596" s="248" t="s">
        <v>45</v>
      </c>
      <c r="O596" s="33"/>
      <c r="P596" s="194" t="n">
        <f aca="false">O596*H596</f>
        <v>0</v>
      </c>
      <c r="Q596" s="194" t="n">
        <v>0.0015</v>
      </c>
      <c r="R596" s="194" t="n">
        <f aca="false">Q596*H596</f>
        <v>0.075174</v>
      </c>
      <c r="S596" s="194" t="n">
        <v>0</v>
      </c>
      <c r="T596" s="195" t="n">
        <f aca="false">S596*H596</f>
        <v>0</v>
      </c>
      <c r="AR596" s="11" t="s">
        <v>365</v>
      </c>
      <c r="AT596" s="11" t="s">
        <v>489</v>
      </c>
      <c r="AU596" s="11" t="s">
        <v>83</v>
      </c>
      <c r="AY596" s="11" t="s">
        <v>155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246</v>
      </c>
      <c r="BM596" s="11" t="s">
        <v>1359</v>
      </c>
    </row>
    <row r="597" s="211" customFormat="true" ht="13.5" hidden="false" customHeight="false" outlineLevel="0" collapsed="false">
      <c r="B597" s="212"/>
      <c r="D597" s="197" t="s">
        <v>175</v>
      </c>
      <c r="F597" s="231" t="s">
        <v>1106</v>
      </c>
      <c r="H597" s="232" t="n">
        <v>50.116</v>
      </c>
      <c r="I597" s="216"/>
      <c r="L597" s="212"/>
      <c r="M597" s="217"/>
      <c r="N597" s="218"/>
      <c r="O597" s="218"/>
      <c r="P597" s="218"/>
      <c r="Q597" s="218"/>
      <c r="R597" s="218"/>
      <c r="S597" s="218"/>
      <c r="T597" s="219"/>
      <c r="AT597" s="213" t="s">
        <v>175</v>
      </c>
      <c r="AU597" s="213" t="s">
        <v>83</v>
      </c>
      <c r="AV597" s="211" t="s">
        <v>83</v>
      </c>
      <c r="AW597" s="211" t="s">
        <v>5</v>
      </c>
      <c r="AX597" s="211" t="s">
        <v>23</v>
      </c>
      <c r="AY597" s="213" t="s">
        <v>155</v>
      </c>
    </row>
    <row r="598" s="31" customFormat="true" ht="22.5" hidden="false" customHeight="true" outlineLevel="0" collapsed="false">
      <c r="B598" s="184"/>
      <c r="C598" s="185" t="s">
        <v>1360</v>
      </c>
      <c r="D598" s="185" t="s">
        <v>157</v>
      </c>
      <c r="E598" s="186" t="s">
        <v>1361</v>
      </c>
      <c r="F598" s="187" t="s">
        <v>1362</v>
      </c>
      <c r="G598" s="188" t="s">
        <v>1052</v>
      </c>
      <c r="H598" s="284"/>
      <c r="I598" s="190"/>
      <c r="J598" s="191" t="n">
        <f aca="false">ROUND(I598*H598,2)</f>
        <v>0</v>
      </c>
      <c r="K598" s="187" t="s">
        <v>161</v>
      </c>
      <c r="L598" s="32"/>
      <c r="M598" s="192"/>
      <c r="N598" s="193" t="s">
        <v>45</v>
      </c>
      <c r="O598" s="33"/>
      <c r="P598" s="194" t="n">
        <f aca="false">O598*H598</f>
        <v>0</v>
      </c>
      <c r="Q598" s="194" t="n">
        <v>0</v>
      </c>
      <c r="R598" s="194" t="n">
        <f aca="false">Q598*H598</f>
        <v>0</v>
      </c>
      <c r="S598" s="194" t="n">
        <v>0</v>
      </c>
      <c r="T598" s="195" t="n">
        <f aca="false">S598*H598</f>
        <v>0</v>
      </c>
      <c r="AR598" s="11" t="s">
        <v>246</v>
      </c>
      <c r="AT598" s="11" t="s">
        <v>157</v>
      </c>
      <c r="AU598" s="11" t="s">
        <v>83</v>
      </c>
      <c r="AY598" s="11" t="s">
        <v>155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11" t="s">
        <v>23</v>
      </c>
      <c r="BK598" s="196" t="n">
        <f aca="false">ROUND(I598*H598,2)</f>
        <v>0</v>
      </c>
      <c r="BL598" s="11" t="s">
        <v>246</v>
      </c>
      <c r="BM598" s="11" t="s">
        <v>1363</v>
      </c>
    </row>
    <row r="599" s="31" customFormat="true" ht="27" hidden="false" customHeight="false" outlineLevel="0" collapsed="false">
      <c r="B599" s="32"/>
      <c r="D599" s="201" t="s">
        <v>164</v>
      </c>
      <c r="F599" s="202" t="s">
        <v>1364</v>
      </c>
      <c r="I599" s="199"/>
      <c r="L599" s="32"/>
      <c r="M599" s="200"/>
      <c r="N599" s="33"/>
      <c r="O599" s="33"/>
      <c r="P599" s="33"/>
      <c r="Q599" s="33"/>
      <c r="R599" s="33"/>
      <c r="S599" s="33"/>
      <c r="T599" s="72"/>
      <c r="AT599" s="11" t="s">
        <v>164</v>
      </c>
      <c r="AU599" s="11" t="s">
        <v>83</v>
      </c>
    </row>
    <row r="600" s="169" customFormat="true" ht="29.85" hidden="false" customHeight="true" outlineLevel="0" collapsed="false">
      <c r="B600" s="170"/>
      <c r="D600" s="181" t="s">
        <v>73</v>
      </c>
      <c r="E600" s="182" t="s">
        <v>1365</v>
      </c>
      <c r="F600" s="182" t="s">
        <v>1366</v>
      </c>
      <c r="I600" s="173"/>
      <c r="J600" s="183" t="n">
        <f aca="false">BK600</f>
        <v>0</v>
      </c>
      <c r="L600" s="170"/>
      <c r="M600" s="175"/>
      <c r="N600" s="176"/>
      <c r="O600" s="176"/>
      <c r="P600" s="177" t="n">
        <f aca="false">SUM(P601:P605)</f>
        <v>0</v>
      </c>
      <c r="Q600" s="176"/>
      <c r="R600" s="177" t="n">
        <f aca="false">SUM(R601:R605)</f>
        <v>0.07487</v>
      </c>
      <c r="S600" s="176"/>
      <c r="T600" s="178" t="n">
        <f aca="false">SUM(T601:T605)</f>
        <v>0</v>
      </c>
      <c r="AR600" s="171" t="s">
        <v>83</v>
      </c>
      <c r="AT600" s="179" t="s">
        <v>73</v>
      </c>
      <c r="AU600" s="179" t="s">
        <v>23</v>
      </c>
      <c r="AY600" s="171" t="s">
        <v>155</v>
      </c>
      <c r="BK600" s="180" t="n">
        <f aca="false">SUM(BK601:BK605)</f>
        <v>0</v>
      </c>
    </row>
    <row r="601" s="31" customFormat="true" ht="22.5" hidden="false" customHeight="true" outlineLevel="0" collapsed="false">
      <c r="B601" s="184"/>
      <c r="C601" s="185" t="s">
        <v>1367</v>
      </c>
      <c r="D601" s="185" t="s">
        <v>157</v>
      </c>
      <c r="E601" s="186" t="s">
        <v>1368</v>
      </c>
      <c r="F601" s="187" t="s">
        <v>1369</v>
      </c>
      <c r="G601" s="188" t="s">
        <v>160</v>
      </c>
      <c r="H601" s="189" t="n">
        <v>1</v>
      </c>
      <c r="I601" s="190"/>
      <c r="J601" s="191" t="n">
        <f aca="false">ROUND(I601*H601,2)</f>
        <v>0</v>
      </c>
      <c r="K601" s="187" t="s">
        <v>161</v>
      </c>
      <c r="L601" s="32"/>
      <c r="M601" s="192"/>
      <c r="N601" s="193" t="s">
        <v>45</v>
      </c>
      <c r="O601" s="33"/>
      <c r="P601" s="194" t="n">
        <f aca="false">O601*H601</f>
        <v>0</v>
      </c>
      <c r="Q601" s="194" t="n">
        <v>0.00087</v>
      </c>
      <c r="R601" s="194" t="n">
        <f aca="false">Q601*H601</f>
        <v>0.00087</v>
      </c>
      <c r="S601" s="194" t="n">
        <v>0</v>
      </c>
      <c r="T601" s="195" t="n">
        <f aca="false">S601*H601</f>
        <v>0</v>
      </c>
      <c r="AR601" s="11" t="s">
        <v>246</v>
      </c>
      <c r="AT601" s="11" t="s">
        <v>157</v>
      </c>
      <c r="AU601" s="11" t="s">
        <v>83</v>
      </c>
      <c r="AY601" s="11" t="s">
        <v>155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246</v>
      </c>
      <c r="BM601" s="11" t="s">
        <v>1370</v>
      </c>
    </row>
    <row r="602" s="31" customFormat="true" ht="27" hidden="false" customHeight="false" outlineLevel="0" collapsed="false">
      <c r="B602" s="32"/>
      <c r="D602" s="197" t="s">
        <v>164</v>
      </c>
      <c r="F602" s="198" t="s">
        <v>1371</v>
      </c>
      <c r="I602" s="199"/>
      <c r="L602" s="32"/>
      <c r="M602" s="200"/>
      <c r="N602" s="33"/>
      <c r="O602" s="33"/>
      <c r="P602" s="33"/>
      <c r="Q602" s="33"/>
      <c r="R602" s="33"/>
      <c r="S602" s="33"/>
      <c r="T602" s="72"/>
      <c r="AT602" s="11" t="s">
        <v>164</v>
      </c>
      <c r="AU602" s="11" t="s">
        <v>83</v>
      </c>
    </row>
    <row r="603" s="31" customFormat="true" ht="31.5" hidden="false" customHeight="true" outlineLevel="0" collapsed="false">
      <c r="B603" s="184"/>
      <c r="C603" s="239" t="s">
        <v>1372</v>
      </c>
      <c r="D603" s="239" t="s">
        <v>489</v>
      </c>
      <c r="E603" s="240" t="s">
        <v>1373</v>
      </c>
      <c r="F603" s="241" t="s">
        <v>1374</v>
      </c>
      <c r="G603" s="242" t="s">
        <v>160</v>
      </c>
      <c r="H603" s="243" t="n">
        <v>1</v>
      </c>
      <c r="I603" s="244"/>
      <c r="J603" s="245" t="n">
        <f aca="false">ROUND(I603*H603,2)</f>
        <v>0</v>
      </c>
      <c r="K603" s="241"/>
      <c r="L603" s="246"/>
      <c r="M603" s="247"/>
      <c r="N603" s="248" t="s">
        <v>45</v>
      </c>
      <c r="O603" s="33"/>
      <c r="P603" s="194" t="n">
        <f aca="false">O603*H603</f>
        <v>0</v>
      </c>
      <c r="Q603" s="194" t="n">
        <v>0.074</v>
      </c>
      <c r="R603" s="194" t="n">
        <f aca="false">Q603*H603</f>
        <v>0.074</v>
      </c>
      <c r="S603" s="194" t="n">
        <v>0</v>
      </c>
      <c r="T603" s="195" t="n">
        <f aca="false">S603*H603</f>
        <v>0</v>
      </c>
      <c r="AR603" s="11" t="s">
        <v>365</v>
      </c>
      <c r="AT603" s="11" t="s">
        <v>489</v>
      </c>
      <c r="AU603" s="11" t="s">
        <v>83</v>
      </c>
      <c r="AY603" s="11" t="s">
        <v>155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46</v>
      </c>
      <c r="BM603" s="11" t="s">
        <v>1375</v>
      </c>
    </row>
    <row r="604" s="31" customFormat="true" ht="22.5" hidden="false" customHeight="true" outlineLevel="0" collapsed="false">
      <c r="B604" s="184"/>
      <c r="C604" s="185" t="s">
        <v>1376</v>
      </c>
      <c r="D604" s="185" t="s">
        <v>157</v>
      </c>
      <c r="E604" s="186" t="s">
        <v>1377</v>
      </c>
      <c r="F604" s="187" t="s">
        <v>1378</v>
      </c>
      <c r="G604" s="188" t="s">
        <v>1052</v>
      </c>
      <c r="H604" s="284"/>
      <c r="I604" s="190"/>
      <c r="J604" s="191" t="n">
        <f aca="false">ROUND(I604*H604,2)</f>
        <v>0</v>
      </c>
      <c r="K604" s="187" t="s">
        <v>161</v>
      </c>
      <c r="L604" s="32"/>
      <c r="M604" s="192"/>
      <c r="N604" s="193" t="s">
        <v>45</v>
      </c>
      <c r="O604" s="33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246</v>
      </c>
      <c r="AT604" s="11" t="s">
        <v>157</v>
      </c>
      <c r="AU604" s="11" t="s">
        <v>83</v>
      </c>
      <c r="AY604" s="11" t="s">
        <v>155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246</v>
      </c>
      <c r="BM604" s="11" t="s">
        <v>1379</v>
      </c>
    </row>
    <row r="605" s="31" customFormat="true" ht="27" hidden="false" customHeight="false" outlineLevel="0" collapsed="false">
      <c r="B605" s="32"/>
      <c r="D605" s="201" t="s">
        <v>164</v>
      </c>
      <c r="F605" s="202" t="s">
        <v>1380</v>
      </c>
      <c r="I605" s="199"/>
      <c r="L605" s="32"/>
      <c r="M605" s="200"/>
      <c r="N605" s="33"/>
      <c r="O605" s="33"/>
      <c r="P605" s="33"/>
      <c r="Q605" s="33"/>
      <c r="R605" s="33"/>
      <c r="S605" s="33"/>
      <c r="T605" s="72"/>
      <c r="AT605" s="11" t="s">
        <v>164</v>
      </c>
      <c r="AU605" s="11" t="s">
        <v>83</v>
      </c>
    </row>
    <row r="606" s="169" customFormat="true" ht="29.85" hidden="false" customHeight="true" outlineLevel="0" collapsed="false">
      <c r="B606" s="170"/>
      <c r="D606" s="181" t="s">
        <v>73</v>
      </c>
      <c r="E606" s="182" t="s">
        <v>452</v>
      </c>
      <c r="F606" s="182" t="s">
        <v>453</v>
      </c>
      <c r="I606" s="173"/>
      <c r="J606" s="183" t="n">
        <f aca="false">BK606</f>
        <v>0</v>
      </c>
      <c r="L606" s="170"/>
      <c r="M606" s="175"/>
      <c r="N606" s="176"/>
      <c r="O606" s="176"/>
      <c r="P606" s="177" t="n">
        <f aca="false">SUM(P607:P630)</f>
        <v>0</v>
      </c>
      <c r="Q606" s="176"/>
      <c r="R606" s="177" t="n">
        <f aca="false">SUM(R607:R630)</f>
        <v>0.19924861</v>
      </c>
      <c r="S606" s="176"/>
      <c r="T606" s="178" t="n">
        <f aca="false">SUM(T607:T630)</f>
        <v>0</v>
      </c>
      <c r="AR606" s="171" t="s">
        <v>83</v>
      </c>
      <c r="AT606" s="179" t="s">
        <v>73</v>
      </c>
      <c r="AU606" s="179" t="s">
        <v>23</v>
      </c>
      <c r="AY606" s="171" t="s">
        <v>155</v>
      </c>
      <c r="BK606" s="180" t="n">
        <f aca="false">SUM(BK607:BK630)</f>
        <v>0</v>
      </c>
    </row>
    <row r="607" s="31" customFormat="true" ht="22.5" hidden="false" customHeight="true" outlineLevel="0" collapsed="false">
      <c r="B607" s="184"/>
      <c r="C607" s="185" t="s">
        <v>1381</v>
      </c>
      <c r="D607" s="185" t="s">
        <v>157</v>
      </c>
      <c r="E607" s="186" t="s">
        <v>1382</v>
      </c>
      <c r="F607" s="187" t="s">
        <v>1383</v>
      </c>
      <c r="G607" s="188" t="s">
        <v>299</v>
      </c>
      <c r="H607" s="189" t="n">
        <v>1.1</v>
      </c>
      <c r="I607" s="190"/>
      <c r="J607" s="191" t="n">
        <f aca="false">ROUND(I607*H607,2)</f>
        <v>0</v>
      </c>
      <c r="K607" s="187"/>
      <c r="L607" s="32"/>
      <c r="M607" s="192"/>
      <c r="N607" s="193" t="s">
        <v>45</v>
      </c>
      <c r="O607" s="33"/>
      <c r="P607" s="194" t="n">
        <f aca="false">O607*H607</f>
        <v>0</v>
      </c>
      <c r="Q607" s="194" t="n">
        <v>5E-005</v>
      </c>
      <c r="R607" s="194" t="n">
        <f aca="false">Q607*H607</f>
        <v>5.5E-005</v>
      </c>
      <c r="S607" s="194" t="n">
        <v>0</v>
      </c>
      <c r="T607" s="195" t="n">
        <f aca="false">S607*H607</f>
        <v>0</v>
      </c>
      <c r="AR607" s="11" t="s">
        <v>246</v>
      </c>
      <c r="AT607" s="11" t="s">
        <v>157</v>
      </c>
      <c r="AU607" s="11" t="s">
        <v>83</v>
      </c>
      <c r="AY607" s="11" t="s">
        <v>155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246</v>
      </c>
      <c r="BM607" s="11" t="s">
        <v>1384</v>
      </c>
    </row>
    <row r="608" s="211" customFormat="true" ht="13.5" hidden="false" customHeight="false" outlineLevel="0" collapsed="false">
      <c r="B608" s="212"/>
      <c r="D608" s="197" t="s">
        <v>175</v>
      </c>
      <c r="E608" s="230"/>
      <c r="F608" s="231" t="s">
        <v>1385</v>
      </c>
      <c r="H608" s="232" t="n">
        <v>1.1</v>
      </c>
      <c r="I608" s="216"/>
      <c r="L608" s="212"/>
      <c r="M608" s="217"/>
      <c r="N608" s="218"/>
      <c r="O608" s="218"/>
      <c r="P608" s="218"/>
      <c r="Q608" s="218"/>
      <c r="R608" s="218"/>
      <c r="S608" s="218"/>
      <c r="T608" s="219"/>
      <c r="AT608" s="213" t="s">
        <v>175</v>
      </c>
      <c r="AU608" s="213" t="s">
        <v>83</v>
      </c>
      <c r="AV608" s="211" t="s">
        <v>83</v>
      </c>
      <c r="AW608" s="211" t="s">
        <v>38</v>
      </c>
      <c r="AX608" s="211" t="s">
        <v>23</v>
      </c>
      <c r="AY608" s="213" t="s">
        <v>155</v>
      </c>
    </row>
    <row r="609" s="31" customFormat="true" ht="22.5" hidden="false" customHeight="true" outlineLevel="0" collapsed="false">
      <c r="B609" s="184"/>
      <c r="C609" s="185" t="s">
        <v>1386</v>
      </c>
      <c r="D609" s="185" t="s">
        <v>157</v>
      </c>
      <c r="E609" s="186" t="s">
        <v>1387</v>
      </c>
      <c r="F609" s="187" t="s">
        <v>1388</v>
      </c>
      <c r="G609" s="188" t="s">
        <v>237</v>
      </c>
      <c r="H609" s="189" t="n">
        <v>0.598</v>
      </c>
      <c r="I609" s="190"/>
      <c r="J609" s="191" t="n">
        <f aca="false">ROUND(I609*H609,2)</f>
        <v>0</v>
      </c>
      <c r="K609" s="187"/>
      <c r="L609" s="32"/>
      <c r="M609" s="192"/>
      <c r="N609" s="193" t="s">
        <v>45</v>
      </c>
      <c r="O609" s="33"/>
      <c r="P609" s="194" t="n">
        <f aca="false">O609*H609</f>
        <v>0</v>
      </c>
      <c r="Q609" s="194" t="n">
        <v>5E-005</v>
      </c>
      <c r="R609" s="194" t="n">
        <f aca="false">Q609*H609</f>
        <v>2.99E-005</v>
      </c>
      <c r="S609" s="194" t="n">
        <v>0</v>
      </c>
      <c r="T609" s="195" t="n">
        <f aca="false">S609*H609</f>
        <v>0</v>
      </c>
      <c r="AR609" s="11" t="s">
        <v>246</v>
      </c>
      <c r="AT609" s="11" t="s">
        <v>157</v>
      </c>
      <c r="AU609" s="11" t="s">
        <v>83</v>
      </c>
      <c r="AY609" s="11" t="s">
        <v>155</v>
      </c>
      <c r="BE609" s="196" t="n">
        <f aca="false">IF(N609="základní",J609,0)</f>
        <v>0</v>
      </c>
      <c r="BF609" s="196" t="n">
        <f aca="false">IF(N609="snížená",J609,0)</f>
        <v>0</v>
      </c>
      <c r="BG609" s="196" t="n">
        <f aca="false">IF(N609="zákl. přenesená",J609,0)</f>
        <v>0</v>
      </c>
      <c r="BH609" s="196" t="n">
        <f aca="false">IF(N609="sníž. přenesená",J609,0)</f>
        <v>0</v>
      </c>
      <c r="BI609" s="196" t="n">
        <f aca="false">IF(N609="nulová",J609,0)</f>
        <v>0</v>
      </c>
      <c r="BJ609" s="11" t="s">
        <v>23</v>
      </c>
      <c r="BK609" s="196" t="n">
        <f aca="false">ROUND(I609*H609,2)</f>
        <v>0</v>
      </c>
      <c r="BL609" s="11" t="s">
        <v>246</v>
      </c>
      <c r="BM609" s="11" t="s">
        <v>1389</v>
      </c>
    </row>
    <row r="610" s="211" customFormat="true" ht="13.5" hidden="false" customHeight="false" outlineLevel="0" collapsed="false">
      <c r="B610" s="212"/>
      <c r="D610" s="197" t="s">
        <v>175</v>
      </c>
      <c r="E610" s="230"/>
      <c r="F610" s="231" t="s">
        <v>1390</v>
      </c>
      <c r="H610" s="232" t="n">
        <v>0.598</v>
      </c>
      <c r="I610" s="216"/>
      <c r="L610" s="212"/>
      <c r="M610" s="217"/>
      <c r="N610" s="218"/>
      <c r="O610" s="218"/>
      <c r="P610" s="218"/>
      <c r="Q610" s="218"/>
      <c r="R610" s="218"/>
      <c r="S610" s="218"/>
      <c r="T610" s="219"/>
      <c r="AT610" s="213" t="s">
        <v>175</v>
      </c>
      <c r="AU610" s="213" t="s">
        <v>83</v>
      </c>
      <c r="AV610" s="211" t="s">
        <v>83</v>
      </c>
      <c r="AW610" s="211" t="s">
        <v>38</v>
      </c>
      <c r="AX610" s="211" t="s">
        <v>23</v>
      </c>
      <c r="AY610" s="213" t="s">
        <v>155</v>
      </c>
    </row>
    <row r="611" s="31" customFormat="true" ht="22.5" hidden="false" customHeight="true" outlineLevel="0" collapsed="false">
      <c r="B611" s="184"/>
      <c r="C611" s="185" t="s">
        <v>1391</v>
      </c>
      <c r="D611" s="185" t="s">
        <v>157</v>
      </c>
      <c r="E611" s="186" t="s">
        <v>1392</v>
      </c>
      <c r="F611" s="187" t="s">
        <v>1393</v>
      </c>
      <c r="G611" s="188" t="s">
        <v>237</v>
      </c>
      <c r="H611" s="189" t="n">
        <v>6.644</v>
      </c>
      <c r="I611" s="190"/>
      <c r="J611" s="191" t="n">
        <f aca="false">ROUND(I611*H611,2)</f>
        <v>0</v>
      </c>
      <c r="K611" s="187" t="s">
        <v>161</v>
      </c>
      <c r="L611" s="32"/>
      <c r="M611" s="192"/>
      <c r="N611" s="193" t="s">
        <v>45</v>
      </c>
      <c r="O611" s="33"/>
      <c r="P611" s="194" t="n">
        <f aca="false">O611*H611</f>
        <v>0</v>
      </c>
      <c r="Q611" s="194" t="n">
        <v>9E-005</v>
      </c>
      <c r="R611" s="194" t="n">
        <f aca="false">Q611*H611</f>
        <v>0.00059796</v>
      </c>
      <c r="S611" s="194" t="n">
        <v>0</v>
      </c>
      <c r="T611" s="195" t="n">
        <f aca="false">S611*H611</f>
        <v>0</v>
      </c>
      <c r="AR611" s="11" t="s">
        <v>246</v>
      </c>
      <c r="AT611" s="11" t="s">
        <v>157</v>
      </c>
      <c r="AU611" s="11" t="s">
        <v>83</v>
      </c>
      <c r="AY611" s="11" t="s">
        <v>155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246</v>
      </c>
      <c r="BM611" s="11" t="s">
        <v>1394</v>
      </c>
    </row>
    <row r="612" s="31" customFormat="true" ht="13.5" hidden="false" customHeight="false" outlineLevel="0" collapsed="false">
      <c r="B612" s="32"/>
      <c r="D612" s="201" t="s">
        <v>164</v>
      </c>
      <c r="F612" s="202" t="s">
        <v>1393</v>
      </c>
      <c r="I612" s="199"/>
      <c r="L612" s="32"/>
      <c r="M612" s="200"/>
      <c r="N612" s="33"/>
      <c r="O612" s="33"/>
      <c r="P612" s="33"/>
      <c r="Q612" s="33"/>
      <c r="R612" s="33"/>
      <c r="S612" s="33"/>
      <c r="T612" s="72"/>
      <c r="AT612" s="11" t="s">
        <v>164</v>
      </c>
      <c r="AU612" s="11" t="s">
        <v>83</v>
      </c>
    </row>
    <row r="613" s="211" customFormat="true" ht="13.5" hidden="false" customHeight="false" outlineLevel="0" collapsed="false">
      <c r="B613" s="212"/>
      <c r="D613" s="197" t="s">
        <v>175</v>
      </c>
      <c r="E613" s="230"/>
      <c r="F613" s="231" t="s">
        <v>1395</v>
      </c>
      <c r="H613" s="232" t="n">
        <v>6.644</v>
      </c>
      <c r="I613" s="216"/>
      <c r="L613" s="212"/>
      <c r="M613" s="217"/>
      <c r="N613" s="218"/>
      <c r="O613" s="218"/>
      <c r="P613" s="218"/>
      <c r="Q613" s="218"/>
      <c r="R613" s="218"/>
      <c r="S613" s="218"/>
      <c r="T613" s="219"/>
      <c r="AT613" s="213" t="s">
        <v>175</v>
      </c>
      <c r="AU613" s="213" t="s">
        <v>83</v>
      </c>
      <c r="AV613" s="211" t="s">
        <v>83</v>
      </c>
      <c r="AW613" s="211" t="s">
        <v>38</v>
      </c>
      <c r="AX613" s="211" t="s">
        <v>23</v>
      </c>
      <c r="AY613" s="213" t="s">
        <v>155</v>
      </c>
    </row>
    <row r="614" s="31" customFormat="true" ht="31.5" hidden="false" customHeight="true" outlineLevel="0" collapsed="false">
      <c r="B614" s="184"/>
      <c r="C614" s="239" t="s">
        <v>1396</v>
      </c>
      <c r="D614" s="239" t="s">
        <v>489</v>
      </c>
      <c r="E614" s="240" t="s">
        <v>1397</v>
      </c>
      <c r="F614" s="241" t="s">
        <v>1398</v>
      </c>
      <c r="G614" s="242" t="s">
        <v>160</v>
      </c>
      <c r="H614" s="243" t="n">
        <v>2</v>
      </c>
      <c r="I614" s="244"/>
      <c r="J614" s="245" t="n">
        <f aca="false">ROUND(I614*H614,2)</f>
        <v>0</v>
      </c>
      <c r="K614" s="241"/>
      <c r="L614" s="246"/>
      <c r="M614" s="247"/>
      <c r="N614" s="248" t="s">
        <v>45</v>
      </c>
      <c r="O614" s="33"/>
      <c r="P614" s="194" t="n">
        <f aca="false">O614*H614</f>
        <v>0</v>
      </c>
      <c r="Q614" s="194" t="n">
        <v>0.077</v>
      </c>
      <c r="R614" s="194" t="n">
        <f aca="false">Q614*H614</f>
        <v>0.154</v>
      </c>
      <c r="S614" s="194" t="n">
        <v>0</v>
      </c>
      <c r="T614" s="195" t="n">
        <f aca="false">S614*H614</f>
        <v>0</v>
      </c>
      <c r="AR614" s="11" t="s">
        <v>365</v>
      </c>
      <c r="AT614" s="11" t="s">
        <v>489</v>
      </c>
      <c r="AU614" s="11" t="s">
        <v>83</v>
      </c>
      <c r="AY614" s="11" t="s">
        <v>155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246</v>
      </c>
      <c r="BM614" s="11" t="s">
        <v>1399</v>
      </c>
    </row>
    <row r="615" s="31" customFormat="true" ht="27" hidden="false" customHeight="false" outlineLevel="0" collapsed="false">
      <c r="B615" s="32"/>
      <c r="D615" s="197" t="s">
        <v>848</v>
      </c>
      <c r="F615" s="249" t="s">
        <v>1400</v>
      </c>
      <c r="I615" s="199"/>
      <c r="L615" s="32"/>
      <c r="M615" s="200"/>
      <c r="N615" s="33"/>
      <c r="O615" s="33"/>
      <c r="P615" s="33"/>
      <c r="Q615" s="33"/>
      <c r="R615" s="33"/>
      <c r="S615" s="33"/>
      <c r="T615" s="72"/>
      <c r="AT615" s="11" t="s">
        <v>848</v>
      </c>
      <c r="AU615" s="11" t="s">
        <v>83</v>
      </c>
    </row>
    <row r="616" s="31" customFormat="true" ht="22.5" hidden="false" customHeight="true" outlineLevel="0" collapsed="false">
      <c r="B616" s="184"/>
      <c r="C616" s="185" t="s">
        <v>1401</v>
      </c>
      <c r="D616" s="185" t="s">
        <v>157</v>
      </c>
      <c r="E616" s="186" t="s">
        <v>1402</v>
      </c>
      <c r="F616" s="187" t="s">
        <v>1403</v>
      </c>
      <c r="G616" s="188" t="s">
        <v>299</v>
      </c>
      <c r="H616" s="189" t="n">
        <v>3.815</v>
      </c>
      <c r="I616" s="190"/>
      <c r="J616" s="191" t="n">
        <f aca="false">ROUND(I616*H616,2)</f>
        <v>0</v>
      </c>
      <c r="K616" s="187" t="s">
        <v>161</v>
      </c>
      <c r="L616" s="32"/>
      <c r="M616" s="192"/>
      <c r="N616" s="193" t="s">
        <v>45</v>
      </c>
      <c r="O616" s="33"/>
      <c r="P616" s="194" t="n">
        <f aca="false">O616*H616</f>
        <v>0</v>
      </c>
      <c r="Q616" s="194" t="n">
        <v>5E-005</v>
      </c>
      <c r="R616" s="194" t="n">
        <f aca="false">Q616*H616</f>
        <v>0.00019075</v>
      </c>
      <c r="S616" s="194" t="n">
        <v>0</v>
      </c>
      <c r="T616" s="195" t="n">
        <f aca="false">S616*H616</f>
        <v>0</v>
      </c>
      <c r="AR616" s="11" t="s">
        <v>246</v>
      </c>
      <c r="AT616" s="11" t="s">
        <v>157</v>
      </c>
      <c r="AU616" s="11" t="s">
        <v>83</v>
      </c>
      <c r="AY616" s="11" t="s">
        <v>155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246</v>
      </c>
      <c r="BM616" s="11" t="s">
        <v>1404</v>
      </c>
    </row>
    <row r="617" s="31" customFormat="true" ht="13.5" hidden="false" customHeight="false" outlineLevel="0" collapsed="false">
      <c r="B617" s="32"/>
      <c r="D617" s="201" t="s">
        <v>164</v>
      </c>
      <c r="F617" s="202" t="s">
        <v>1405</v>
      </c>
      <c r="I617" s="199"/>
      <c r="L617" s="32"/>
      <c r="M617" s="200"/>
      <c r="N617" s="33"/>
      <c r="O617" s="33"/>
      <c r="P617" s="33"/>
      <c r="Q617" s="33"/>
      <c r="R617" s="33"/>
      <c r="S617" s="33"/>
      <c r="T617" s="72"/>
      <c r="AT617" s="11" t="s">
        <v>164</v>
      </c>
      <c r="AU617" s="11" t="s">
        <v>83</v>
      </c>
    </row>
    <row r="618" s="211" customFormat="true" ht="13.5" hidden="false" customHeight="false" outlineLevel="0" collapsed="false">
      <c r="B618" s="212"/>
      <c r="D618" s="201" t="s">
        <v>175</v>
      </c>
      <c r="E618" s="213"/>
      <c r="F618" s="214" t="s">
        <v>1406</v>
      </c>
      <c r="H618" s="215" t="n">
        <v>1.875</v>
      </c>
      <c r="I618" s="216"/>
      <c r="L618" s="212"/>
      <c r="M618" s="217"/>
      <c r="N618" s="218"/>
      <c r="O618" s="218"/>
      <c r="P618" s="218"/>
      <c r="Q618" s="218"/>
      <c r="R618" s="218"/>
      <c r="S618" s="218"/>
      <c r="T618" s="219"/>
      <c r="AT618" s="213" t="s">
        <v>175</v>
      </c>
      <c r="AU618" s="213" t="s">
        <v>83</v>
      </c>
      <c r="AV618" s="211" t="s">
        <v>83</v>
      </c>
      <c r="AW618" s="211" t="s">
        <v>38</v>
      </c>
      <c r="AX618" s="211" t="s">
        <v>74</v>
      </c>
      <c r="AY618" s="213" t="s">
        <v>155</v>
      </c>
    </row>
    <row r="619" s="211" customFormat="true" ht="13.5" hidden="false" customHeight="false" outlineLevel="0" collapsed="false">
      <c r="B619" s="212"/>
      <c r="D619" s="201" t="s">
        <v>175</v>
      </c>
      <c r="E619" s="213"/>
      <c r="F619" s="214" t="s">
        <v>1407</v>
      </c>
      <c r="H619" s="215" t="n">
        <v>1.94</v>
      </c>
      <c r="I619" s="216"/>
      <c r="L619" s="212"/>
      <c r="M619" s="217"/>
      <c r="N619" s="218"/>
      <c r="O619" s="218"/>
      <c r="P619" s="218"/>
      <c r="Q619" s="218"/>
      <c r="R619" s="218"/>
      <c r="S619" s="218"/>
      <c r="T619" s="219"/>
      <c r="AT619" s="213" t="s">
        <v>175</v>
      </c>
      <c r="AU619" s="213" t="s">
        <v>83</v>
      </c>
      <c r="AV619" s="211" t="s">
        <v>83</v>
      </c>
      <c r="AW619" s="211" t="s">
        <v>38</v>
      </c>
      <c r="AX619" s="211" t="s">
        <v>74</v>
      </c>
      <c r="AY619" s="213" t="s">
        <v>155</v>
      </c>
    </row>
    <row r="620" s="220" customFormat="true" ht="13.5" hidden="false" customHeight="false" outlineLevel="0" collapsed="false">
      <c r="B620" s="221"/>
      <c r="D620" s="197" t="s">
        <v>175</v>
      </c>
      <c r="E620" s="222"/>
      <c r="F620" s="223" t="s">
        <v>178</v>
      </c>
      <c r="H620" s="224" t="n">
        <v>3.815</v>
      </c>
      <c r="I620" s="225"/>
      <c r="L620" s="221"/>
      <c r="M620" s="226"/>
      <c r="N620" s="227"/>
      <c r="O620" s="227"/>
      <c r="P620" s="227"/>
      <c r="Q620" s="227"/>
      <c r="R620" s="227"/>
      <c r="S620" s="227"/>
      <c r="T620" s="228"/>
      <c r="AT620" s="229" t="s">
        <v>175</v>
      </c>
      <c r="AU620" s="229" t="s">
        <v>83</v>
      </c>
      <c r="AV620" s="220" t="s">
        <v>162</v>
      </c>
      <c r="AW620" s="220" t="s">
        <v>38</v>
      </c>
      <c r="AX620" s="220" t="s">
        <v>23</v>
      </c>
      <c r="AY620" s="229" t="s">
        <v>155</v>
      </c>
    </row>
    <row r="621" s="31" customFormat="true" ht="22.5" hidden="false" customHeight="true" outlineLevel="0" collapsed="false">
      <c r="B621" s="184"/>
      <c r="C621" s="239" t="s">
        <v>1408</v>
      </c>
      <c r="D621" s="239" t="s">
        <v>489</v>
      </c>
      <c r="E621" s="240" t="s">
        <v>1409</v>
      </c>
      <c r="F621" s="241" t="s">
        <v>1410</v>
      </c>
      <c r="G621" s="242" t="s">
        <v>160</v>
      </c>
      <c r="H621" s="243" t="n">
        <v>1</v>
      </c>
      <c r="I621" s="244"/>
      <c r="J621" s="245" t="n">
        <f aca="false">ROUND(I621*H621,2)</f>
        <v>0</v>
      </c>
      <c r="K621" s="241"/>
      <c r="L621" s="246"/>
      <c r="M621" s="247"/>
      <c r="N621" s="248" t="s">
        <v>45</v>
      </c>
      <c r="O621" s="33"/>
      <c r="P621" s="194" t="n">
        <f aca="false">O621*H621</f>
        <v>0</v>
      </c>
      <c r="Q621" s="194" t="n">
        <v>0.02137</v>
      </c>
      <c r="R621" s="194" t="n">
        <f aca="false">Q621*H621</f>
        <v>0.02137</v>
      </c>
      <c r="S621" s="194" t="n">
        <v>0</v>
      </c>
      <c r="T621" s="195" t="n">
        <f aca="false">S621*H621</f>
        <v>0</v>
      </c>
      <c r="AR621" s="11" t="s">
        <v>365</v>
      </c>
      <c r="AT621" s="11" t="s">
        <v>489</v>
      </c>
      <c r="AU621" s="11" t="s">
        <v>83</v>
      </c>
      <c r="AY621" s="11" t="s">
        <v>155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246</v>
      </c>
      <c r="BM621" s="11" t="s">
        <v>1411</v>
      </c>
    </row>
    <row r="622" s="31" customFormat="true" ht="22.5" hidden="false" customHeight="true" outlineLevel="0" collapsed="false">
      <c r="B622" s="184"/>
      <c r="C622" s="239" t="s">
        <v>1412</v>
      </c>
      <c r="D622" s="239" t="s">
        <v>489</v>
      </c>
      <c r="E622" s="240" t="s">
        <v>1413</v>
      </c>
      <c r="F622" s="241" t="s">
        <v>1414</v>
      </c>
      <c r="G622" s="242" t="s">
        <v>160</v>
      </c>
      <c r="H622" s="243" t="n">
        <v>1</v>
      </c>
      <c r="I622" s="244"/>
      <c r="J622" s="245" t="n">
        <f aca="false">ROUND(I622*H622,2)</f>
        <v>0</v>
      </c>
      <c r="K622" s="241"/>
      <c r="L622" s="246"/>
      <c r="M622" s="247"/>
      <c r="N622" s="248" t="s">
        <v>45</v>
      </c>
      <c r="O622" s="33"/>
      <c r="P622" s="194" t="n">
        <f aca="false">O622*H622</f>
        <v>0</v>
      </c>
      <c r="Q622" s="194" t="n">
        <v>0.01634</v>
      </c>
      <c r="R622" s="194" t="n">
        <f aca="false">Q622*H622</f>
        <v>0.01634</v>
      </c>
      <c r="S622" s="194" t="n">
        <v>0</v>
      </c>
      <c r="T622" s="195" t="n">
        <f aca="false">S622*H622</f>
        <v>0</v>
      </c>
      <c r="AR622" s="11" t="s">
        <v>365</v>
      </c>
      <c r="AT622" s="11" t="s">
        <v>489</v>
      </c>
      <c r="AU622" s="11" t="s">
        <v>83</v>
      </c>
      <c r="AY622" s="11" t="s">
        <v>155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46</v>
      </c>
      <c r="BM622" s="11" t="s">
        <v>1415</v>
      </c>
    </row>
    <row r="623" s="31" customFormat="true" ht="22.5" hidden="false" customHeight="true" outlineLevel="0" collapsed="false">
      <c r="B623" s="184"/>
      <c r="C623" s="185" t="s">
        <v>1416</v>
      </c>
      <c r="D623" s="185" t="s">
        <v>157</v>
      </c>
      <c r="E623" s="186" t="s">
        <v>1417</v>
      </c>
      <c r="F623" s="187" t="s">
        <v>1418</v>
      </c>
      <c r="G623" s="188" t="s">
        <v>496</v>
      </c>
      <c r="H623" s="189" t="n">
        <v>17.25</v>
      </c>
      <c r="I623" s="190"/>
      <c r="J623" s="191" t="n">
        <f aca="false">ROUND(I623*H623,2)</f>
        <v>0</v>
      </c>
      <c r="K623" s="187" t="s">
        <v>161</v>
      </c>
      <c r="L623" s="32"/>
      <c r="M623" s="192"/>
      <c r="N623" s="193" t="s">
        <v>45</v>
      </c>
      <c r="O623" s="33"/>
      <c r="P623" s="194" t="n">
        <f aca="false">O623*H623</f>
        <v>0</v>
      </c>
      <c r="Q623" s="194" t="n">
        <v>6E-005</v>
      </c>
      <c r="R623" s="194" t="n">
        <f aca="false">Q623*H623</f>
        <v>0.001035</v>
      </c>
      <c r="S623" s="194" t="n">
        <v>0</v>
      </c>
      <c r="T623" s="195" t="n">
        <f aca="false">S623*H623</f>
        <v>0</v>
      </c>
      <c r="AR623" s="11" t="s">
        <v>246</v>
      </c>
      <c r="AT623" s="11" t="s">
        <v>157</v>
      </c>
      <c r="AU623" s="11" t="s">
        <v>83</v>
      </c>
      <c r="AY623" s="11" t="s">
        <v>155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246</v>
      </c>
      <c r="BM623" s="11" t="s">
        <v>1419</v>
      </c>
    </row>
    <row r="624" s="31" customFormat="true" ht="13.5" hidden="false" customHeight="false" outlineLevel="0" collapsed="false">
      <c r="B624" s="32"/>
      <c r="D624" s="201" t="s">
        <v>164</v>
      </c>
      <c r="F624" s="202" t="s">
        <v>1420</v>
      </c>
      <c r="I624" s="199"/>
      <c r="L624" s="32"/>
      <c r="M624" s="200"/>
      <c r="N624" s="33"/>
      <c r="O624" s="33"/>
      <c r="P624" s="33"/>
      <c r="Q624" s="33"/>
      <c r="R624" s="33"/>
      <c r="S624" s="33"/>
      <c r="T624" s="72"/>
      <c r="AT624" s="11" t="s">
        <v>164</v>
      </c>
      <c r="AU624" s="11" t="s">
        <v>83</v>
      </c>
    </row>
    <row r="625" s="211" customFormat="true" ht="13.5" hidden="false" customHeight="false" outlineLevel="0" collapsed="false">
      <c r="B625" s="212"/>
      <c r="D625" s="197" t="s">
        <v>175</v>
      </c>
      <c r="E625" s="230"/>
      <c r="F625" s="231" t="s">
        <v>1421</v>
      </c>
      <c r="H625" s="232" t="n">
        <v>17.25</v>
      </c>
      <c r="I625" s="216"/>
      <c r="L625" s="212"/>
      <c r="M625" s="217"/>
      <c r="N625" s="218"/>
      <c r="O625" s="218"/>
      <c r="P625" s="218"/>
      <c r="Q625" s="218"/>
      <c r="R625" s="218"/>
      <c r="S625" s="218"/>
      <c r="T625" s="219"/>
      <c r="AT625" s="213" t="s">
        <v>175</v>
      </c>
      <c r="AU625" s="213" t="s">
        <v>83</v>
      </c>
      <c r="AV625" s="211" t="s">
        <v>83</v>
      </c>
      <c r="AW625" s="211" t="s">
        <v>38</v>
      </c>
      <c r="AX625" s="211" t="s">
        <v>23</v>
      </c>
      <c r="AY625" s="213" t="s">
        <v>155</v>
      </c>
    </row>
    <row r="626" s="250" customFormat="true" ht="22.5" hidden="false" customHeight="true" outlineLevel="0" collapsed="false">
      <c r="B626" s="251"/>
      <c r="C626" s="252" t="s">
        <v>1422</v>
      </c>
      <c r="D626" s="252" t="s">
        <v>489</v>
      </c>
      <c r="E626" s="253" t="s">
        <v>1423</v>
      </c>
      <c r="F626" s="254" t="s">
        <v>1424</v>
      </c>
      <c r="G626" s="255" t="s">
        <v>160</v>
      </c>
      <c r="H626" s="256" t="n">
        <v>1</v>
      </c>
      <c r="I626" s="257"/>
      <c r="J626" s="257" t="n">
        <f aca="false">ROUND(I626*H626,2)</f>
        <v>0</v>
      </c>
      <c r="K626" s="254"/>
      <c r="L626" s="258" t="s">
        <v>936</v>
      </c>
      <c r="M626" s="259"/>
      <c r="N626" s="260" t="s">
        <v>45</v>
      </c>
      <c r="O626" s="261"/>
      <c r="P626" s="262" t="n">
        <f aca="false">O626*H626</f>
        <v>0</v>
      </c>
      <c r="Q626" s="262" t="n">
        <v>0.00563</v>
      </c>
      <c r="R626" s="262" t="n">
        <f aca="false">Q626*H626</f>
        <v>0.00563</v>
      </c>
      <c r="S626" s="262" t="n">
        <v>0</v>
      </c>
      <c r="T626" s="263" t="n">
        <f aca="false">S626*H626</f>
        <v>0</v>
      </c>
      <c r="AR626" s="264" t="s">
        <v>365</v>
      </c>
      <c r="AT626" s="264" t="s">
        <v>489</v>
      </c>
      <c r="AU626" s="264" t="s">
        <v>83</v>
      </c>
      <c r="AY626" s="264" t="s">
        <v>155</v>
      </c>
      <c r="BE626" s="265" t="n">
        <f aca="false">IF(N626="základní",J626,0)</f>
        <v>0</v>
      </c>
      <c r="BF626" s="265" t="n">
        <f aca="false">IF(N626="snížená",J626,0)</f>
        <v>0</v>
      </c>
      <c r="BG626" s="265" t="n">
        <f aca="false">IF(N626="zákl. přenesená",J626,0)</f>
        <v>0</v>
      </c>
      <c r="BH626" s="265" t="n">
        <f aca="false">IF(N626="sníž. přenesená",J626,0)</f>
        <v>0</v>
      </c>
      <c r="BI626" s="265" t="n">
        <f aca="false">IF(N626="nulová",J626,0)</f>
        <v>0</v>
      </c>
      <c r="BJ626" s="264" t="s">
        <v>23</v>
      </c>
      <c r="BK626" s="265" t="n">
        <f aca="false">ROUND(I626*H626,2)</f>
        <v>0</v>
      </c>
      <c r="BL626" s="264" t="s">
        <v>246</v>
      </c>
      <c r="BM626" s="264" t="s">
        <v>1425</v>
      </c>
    </row>
    <row r="627" s="203" customFormat="true" ht="27" hidden="false" customHeight="false" outlineLevel="0" collapsed="false">
      <c r="B627" s="204"/>
      <c r="D627" s="201" t="s">
        <v>175</v>
      </c>
      <c r="E627" s="205"/>
      <c r="F627" s="206" t="s">
        <v>1426</v>
      </c>
      <c r="H627" s="205"/>
      <c r="I627" s="207"/>
      <c r="L627" s="204"/>
      <c r="M627" s="208"/>
      <c r="N627" s="209"/>
      <c r="O627" s="209"/>
      <c r="P627" s="209"/>
      <c r="Q627" s="209"/>
      <c r="R627" s="209"/>
      <c r="S627" s="209"/>
      <c r="T627" s="210"/>
      <c r="AT627" s="205" t="s">
        <v>175</v>
      </c>
      <c r="AU627" s="205" t="s">
        <v>83</v>
      </c>
      <c r="AV627" s="203" t="s">
        <v>23</v>
      </c>
      <c r="AW627" s="203" t="s">
        <v>38</v>
      </c>
      <c r="AX627" s="203" t="s">
        <v>74</v>
      </c>
      <c r="AY627" s="205" t="s">
        <v>155</v>
      </c>
    </row>
    <row r="628" s="211" customFormat="true" ht="13.5" hidden="false" customHeight="false" outlineLevel="0" collapsed="false">
      <c r="B628" s="212"/>
      <c r="D628" s="197" t="s">
        <v>175</v>
      </c>
      <c r="E628" s="230"/>
      <c r="F628" s="231" t="s">
        <v>23</v>
      </c>
      <c r="H628" s="232" t="n">
        <v>1</v>
      </c>
      <c r="I628" s="216"/>
      <c r="L628" s="212"/>
      <c r="M628" s="217"/>
      <c r="N628" s="218"/>
      <c r="O628" s="218"/>
      <c r="P628" s="218"/>
      <c r="Q628" s="218"/>
      <c r="R628" s="218"/>
      <c r="S628" s="218"/>
      <c r="T628" s="219"/>
      <c r="AT628" s="213" t="s">
        <v>175</v>
      </c>
      <c r="AU628" s="213" t="s">
        <v>83</v>
      </c>
      <c r="AV628" s="211" t="s">
        <v>83</v>
      </c>
      <c r="AW628" s="211" t="s">
        <v>38</v>
      </c>
      <c r="AX628" s="211" t="s">
        <v>23</v>
      </c>
      <c r="AY628" s="213" t="s">
        <v>155</v>
      </c>
    </row>
    <row r="629" s="31" customFormat="true" ht="22.5" hidden="false" customHeight="true" outlineLevel="0" collapsed="false">
      <c r="B629" s="184"/>
      <c r="C629" s="185" t="s">
        <v>1427</v>
      </c>
      <c r="D629" s="185" t="s">
        <v>157</v>
      </c>
      <c r="E629" s="186" t="s">
        <v>1428</v>
      </c>
      <c r="F629" s="187" t="s">
        <v>1429</v>
      </c>
      <c r="G629" s="188" t="s">
        <v>1052</v>
      </c>
      <c r="H629" s="284"/>
      <c r="I629" s="190"/>
      <c r="J629" s="191" t="n">
        <f aca="false">ROUND(I629*H629,2)</f>
        <v>0</v>
      </c>
      <c r="K629" s="187" t="s">
        <v>161</v>
      </c>
      <c r="L629" s="32"/>
      <c r="M629" s="192"/>
      <c r="N629" s="193" t="s">
        <v>45</v>
      </c>
      <c r="O629" s="33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246</v>
      </c>
      <c r="AT629" s="11" t="s">
        <v>157</v>
      </c>
      <c r="AU629" s="11" t="s">
        <v>83</v>
      </c>
      <c r="AY629" s="11" t="s">
        <v>155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246</v>
      </c>
      <c r="BM629" s="11" t="s">
        <v>1430</v>
      </c>
    </row>
    <row r="630" s="31" customFormat="true" ht="27" hidden="false" customHeight="false" outlineLevel="0" collapsed="false">
      <c r="B630" s="32"/>
      <c r="D630" s="201" t="s">
        <v>164</v>
      </c>
      <c r="F630" s="202" t="s">
        <v>1431</v>
      </c>
      <c r="I630" s="199"/>
      <c r="L630" s="32"/>
      <c r="M630" s="200"/>
      <c r="N630" s="33"/>
      <c r="O630" s="33"/>
      <c r="P630" s="33"/>
      <c r="Q630" s="33"/>
      <c r="R630" s="33"/>
      <c r="S630" s="33"/>
      <c r="T630" s="72"/>
      <c r="AT630" s="11" t="s">
        <v>164</v>
      </c>
      <c r="AU630" s="11" t="s">
        <v>83</v>
      </c>
    </row>
    <row r="631" s="169" customFormat="true" ht="29.85" hidden="false" customHeight="true" outlineLevel="0" collapsed="false">
      <c r="B631" s="170"/>
      <c r="D631" s="181" t="s">
        <v>73</v>
      </c>
      <c r="E631" s="182" t="s">
        <v>475</v>
      </c>
      <c r="F631" s="182" t="s">
        <v>476</v>
      </c>
      <c r="I631" s="173"/>
      <c r="J631" s="183" t="n">
        <f aca="false">BK631</f>
        <v>0</v>
      </c>
      <c r="L631" s="170"/>
      <c r="M631" s="175"/>
      <c r="N631" s="176"/>
      <c r="O631" s="176"/>
      <c r="P631" s="177" t="n">
        <f aca="false">SUM(P632:P651)</f>
        <v>0</v>
      </c>
      <c r="Q631" s="176"/>
      <c r="R631" s="177" t="n">
        <f aca="false">SUM(R632:R651)</f>
        <v>0.12535924</v>
      </c>
      <c r="S631" s="176"/>
      <c r="T631" s="178" t="n">
        <f aca="false">SUM(T632:T651)</f>
        <v>0</v>
      </c>
      <c r="AR631" s="171" t="s">
        <v>83</v>
      </c>
      <c r="AT631" s="179" t="s">
        <v>73</v>
      </c>
      <c r="AU631" s="179" t="s">
        <v>23</v>
      </c>
      <c r="AY631" s="171" t="s">
        <v>155</v>
      </c>
      <c r="BK631" s="180" t="n">
        <f aca="false">SUM(BK632:BK651)</f>
        <v>0</v>
      </c>
    </row>
    <row r="632" s="31" customFormat="true" ht="22.5" hidden="false" customHeight="true" outlineLevel="0" collapsed="false">
      <c r="B632" s="184"/>
      <c r="C632" s="185" t="s">
        <v>1432</v>
      </c>
      <c r="D632" s="185" t="s">
        <v>157</v>
      </c>
      <c r="E632" s="186" t="s">
        <v>1433</v>
      </c>
      <c r="F632" s="187" t="s">
        <v>1434</v>
      </c>
      <c r="G632" s="188" t="s">
        <v>299</v>
      </c>
      <c r="H632" s="189" t="n">
        <v>1.854</v>
      </c>
      <c r="I632" s="190"/>
      <c r="J632" s="191" t="n">
        <f aca="false">ROUND(I632*H632,2)</f>
        <v>0</v>
      </c>
      <c r="K632" s="187" t="s">
        <v>161</v>
      </c>
      <c r="L632" s="32"/>
      <c r="M632" s="192"/>
      <c r="N632" s="193" t="s">
        <v>45</v>
      </c>
      <c r="O632" s="33"/>
      <c r="P632" s="194" t="n">
        <f aca="false">O632*H632</f>
        <v>0</v>
      </c>
      <c r="Q632" s="194" t="n">
        <v>0.01307</v>
      </c>
      <c r="R632" s="194" t="n">
        <f aca="false">Q632*H632</f>
        <v>0.02423178</v>
      </c>
      <c r="S632" s="194" t="n">
        <v>0</v>
      </c>
      <c r="T632" s="195" t="n">
        <f aca="false">S632*H632</f>
        <v>0</v>
      </c>
      <c r="AR632" s="11" t="s">
        <v>246</v>
      </c>
      <c r="AT632" s="11" t="s">
        <v>157</v>
      </c>
      <c r="AU632" s="11" t="s">
        <v>83</v>
      </c>
      <c r="AY632" s="11" t="s">
        <v>155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246</v>
      </c>
      <c r="BM632" s="11" t="s">
        <v>1435</v>
      </c>
    </row>
    <row r="633" s="31" customFormat="true" ht="27" hidden="false" customHeight="false" outlineLevel="0" collapsed="false">
      <c r="B633" s="32"/>
      <c r="D633" s="201" t="s">
        <v>164</v>
      </c>
      <c r="F633" s="202" t="s">
        <v>1436</v>
      </c>
      <c r="I633" s="199"/>
      <c r="L633" s="32"/>
      <c r="M633" s="200"/>
      <c r="N633" s="33"/>
      <c r="O633" s="33"/>
      <c r="P633" s="33"/>
      <c r="Q633" s="33"/>
      <c r="R633" s="33"/>
      <c r="S633" s="33"/>
      <c r="T633" s="72"/>
      <c r="AT633" s="11" t="s">
        <v>164</v>
      </c>
      <c r="AU633" s="11" t="s">
        <v>83</v>
      </c>
    </row>
    <row r="634" s="211" customFormat="true" ht="13.5" hidden="false" customHeight="false" outlineLevel="0" collapsed="false">
      <c r="B634" s="212"/>
      <c r="D634" s="201" t="s">
        <v>175</v>
      </c>
      <c r="E634" s="213"/>
      <c r="F634" s="214" t="s">
        <v>1437</v>
      </c>
      <c r="H634" s="215" t="n">
        <v>1.172</v>
      </c>
      <c r="I634" s="216"/>
      <c r="L634" s="212"/>
      <c r="M634" s="217"/>
      <c r="N634" s="218"/>
      <c r="O634" s="218"/>
      <c r="P634" s="218"/>
      <c r="Q634" s="218"/>
      <c r="R634" s="218"/>
      <c r="S634" s="218"/>
      <c r="T634" s="219"/>
      <c r="AT634" s="213" t="s">
        <v>175</v>
      </c>
      <c r="AU634" s="213" t="s">
        <v>83</v>
      </c>
      <c r="AV634" s="211" t="s">
        <v>83</v>
      </c>
      <c r="AW634" s="211" t="s">
        <v>38</v>
      </c>
      <c r="AX634" s="211" t="s">
        <v>74</v>
      </c>
      <c r="AY634" s="213" t="s">
        <v>155</v>
      </c>
    </row>
    <row r="635" s="211" customFormat="true" ht="13.5" hidden="false" customHeight="false" outlineLevel="0" collapsed="false">
      <c r="B635" s="212"/>
      <c r="D635" s="201" t="s">
        <v>175</v>
      </c>
      <c r="E635" s="213"/>
      <c r="F635" s="214" t="s">
        <v>1438</v>
      </c>
      <c r="H635" s="215" t="n">
        <v>0.682</v>
      </c>
      <c r="I635" s="216"/>
      <c r="L635" s="212"/>
      <c r="M635" s="217"/>
      <c r="N635" s="218"/>
      <c r="O635" s="218"/>
      <c r="P635" s="218"/>
      <c r="Q635" s="218"/>
      <c r="R635" s="218"/>
      <c r="S635" s="218"/>
      <c r="T635" s="219"/>
      <c r="AT635" s="213" t="s">
        <v>175</v>
      </c>
      <c r="AU635" s="213" t="s">
        <v>83</v>
      </c>
      <c r="AV635" s="211" t="s">
        <v>83</v>
      </c>
      <c r="AW635" s="211" t="s">
        <v>38</v>
      </c>
      <c r="AX635" s="211" t="s">
        <v>74</v>
      </c>
      <c r="AY635" s="213" t="s">
        <v>155</v>
      </c>
    </row>
    <row r="636" s="220" customFormat="true" ht="13.5" hidden="false" customHeight="false" outlineLevel="0" collapsed="false">
      <c r="B636" s="221"/>
      <c r="D636" s="197" t="s">
        <v>175</v>
      </c>
      <c r="E636" s="222"/>
      <c r="F636" s="223" t="s">
        <v>178</v>
      </c>
      <c r="H636" s="224" t="n">
        <v>1.854</v>
      </c>
      <c r="I636" s="225"/>
      <c r="L636" s="221"/>
      <c r="M636" s="226"/>
      <c r="N636" s="227"/>
      <c r="O636" s="227"/>
      <c r="P636" s="227"/>
      <c r="Q636" s="227"/>
      <c r="R636" s="227"/>
      <c r="S636" s="227"/>
      <c r="T636" s="228"/>
      <c r="AT636" s="229" t="s">
        <v>175</v>
      </c>
      <c r="AU636" s="229" t="s">
        <v>83</v>
      </c>
      <c r="AV636" s="220" t="s">
        <v>162</v>
      </c>
      <c r="AW636" s="220" t="s">
        <v>38</v>
      </c>
      <c r="AX636" s="220" t="s">
        <v>23</v>
      </c>
      <c r="AY636" s="229" t="s">
        <v>155</v>
      </c>
    </row>
    <row r="637" s="31" customFormat="true" ht="22.5" hidden="false" customHeight="true" outlineLevel="0" collapsed="false">
      <c r="B637" s="184"/>
      <c r="C637" s="185" t="s">
        <v>1439</v>
      </c>
      <c r="D637" s="185" t="s">
        <v>157</v>
      </c>
      <c r="E637" s="186" t="s">
        <v>1440</v>
      </c>
      <c r="F637" s="187" t="s">
        <v>1441</v>
      </c>
      <c r="G637" s="188" t="s">
        <v>299</v>
      </c>
      <c r="H637" s="189" t="n">
        <v>0.606</v>
      </c>
      <c r="I637" s="190"/>
      <c r="J637" s="191" t="n">
        <f aca="false">ROUND(I637*H637,2)</f>
        <v>0</v>
      </c>
      <c r="K637" s="187" t="s">
        <v>161</v>
      </c>
      <c r="L637" s="32"/>
      <c r="M637" s="192"/>
      <c r="N637" s="193" t="s">
        <v>45</v>
      </c>
      <c r="O637" s="33"/>
      <c r="P637" s="194" t="n">
        <f aca="false">O637*H637</f>
        <v>0</v>
      </c>
      <c r="Q637" s="194" t="n">
        <v>0.00641</v>
      </c>
      <c r="R637" s="194" t="n">
        <f aca="false">Q637*H637</f>
        <v>0.00388446</v>
      </c>
      <c r="S637" s="194" t="n">
        <v>0</v>
      </c>
      <c r="T637" s="195" t="n">
        <f aca="false">S637*H637</f>
        <v>0</v>
      </c>
      <c r="AR637" s="11" t="s">
        <v>246</v>
      </c>
      <c r="AT637" s="11" t="s">
        <v>157</v>
      </c>
      <c r="AU637" s="11" t="s">
        <v>83</v>
      </c>
      <c r="AY637" s="11" t="s">
        <v>155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246</v>
      </c>
      <c r="BM637" s="11" t="s">
        <v>1442</v>
      </c>
    </row>
    <row r="638" s="31" customFormat="true" ht="27" hidden="false" customHeight="false" outlineLevel="0" collapsed="false">
      <c r="B638" s="32"/>
      <c r="D638" s="201" t="s">
        <v>164</v>
      </c>
      <c r="F638" s="202" t="s">
        <v>1443</v>
      </c>
      <c r="I638" s="199"/>
      <c r="L638" s="32"/>
      <c r="M638" s="200"/>
      <c r="N638" s="33"/>
      <c r="O638" s="33"/>
      <c r="P638" s="33"/>
      <c r="Q638" s="33"/>
      <c r="R638" s="33"/>
      <c r="S638" s="33"/>
      <c r="T638" s="72"/>
      <c r="AT638" s="11" t="s">
        <v>164</v>
      </c>
      <c r="AU638" s="11" t="s">
        <v>83</v>
      </c>
    </row>
    <row r="639" s="211" customFormat="true" ht="13.5" hidden="false" customHeight="false" outlineLevel="0" collapsed="false">
      <c r="B639" s="212"/>
      <c r="D639" s="201" t="s">
        <v>175</v>
      </c>
      <c r="E639" s="213"/>
      <c r="F639" s="214" t="s">
        <v>1444</v>
      </c>
      <c r="H639" s="215" t="n">
        <v>0.386</v>
      </c>
      <c r="I639" s="216"/>
      <c r="L639" s="212"/>
      <c r="M639" s="217"/>
      <c r="N639" s="218"/>
      <c r="O639" s="218"/>
      <c r="P639" s="218"/>
      <c r="Q639" s="218"/>
      <c r="R639" s="218"/>
      <c r="S639" s="218"/>
      <c r="T639" s="219"/>
      <c r="AT639" s="213" t="s">
        <v>175</v>
      </c>
      <c r="AU639" s="213" t="s">
        <v>83</v>
      </c>
      <c r="AV639" s="211" t="s">
        <v>83</v>
      </c>
      <c r="AW639" s="211" t="s">
        <v>38</v>
      </c>
      <c r="AX639" s="211" t="s">
        <v>74</v>
      </c>
      <c r="AY639" s="213" t="s">
        <v>155</v>
      </c>
    </row>
    <row r="640" s="211" customFormat="true" ht="13.5" hidden="false" customHeight="false" outlineLevel="0" collapsed="false">
      <c r="B640" s="212"/>
      <c r="D640" s="201" t="s">
        <v>175</v>
      </c>
      <c r="E640" s="213"/>
      <c r="F640" s="214" t="s">
        <v>1445</v>
      </c>
      <c r="H640" s="215" t="n">
        <v>0.22</v>
      </c>
      <c r="I640" s="216"/>
      <c r="L640" s="212"/>
      <c r="M640" s="217"/>
      <c r="N640" s="218"/>
      <c r="O640" s="218"/>
      <c r="P640" s="218"/>
      <c r="Q640" s="218"/>
      <c r="R640" s="218"/>
      <c r="S640" s="218"/>
      <c r="T640" s="219"/>
      <c r="AT640" s="213" t="s">
        <v>175</v>
      </c>
      <c r="AU640" s="213" t="s">
        <v>83</v>
      </c>
      <c r="AV640" s="211" t="s">
        <v>83</v>
      </c>
      <c r="AW640" s="211" t="s">
        <v>38</v>
      </c>
      <c r="AX640" s="211" t="s">
        <v>74</v>
      </c>
      <c r="AY640" s="213" t="s">
        <v>155</v>
      </c>
    </row>
    <row r="641" s="220" customFormat="true" ht="13.5" hidden="false" customHeight="false" outlineLevel="0" collapsed="false">
      <c r="B641" s="221"/>
      <c r="D641" s="197" t="s">
        <v>175</v>
      </c>
      <c r="E641" s="222"/>
      <c r="F641" s="223" t="s">
        <v>178</v>
      </c>
      <c r="H641" s="224" t="n">
        <v>0.606</v>
      </c>
      <c r="I641" s="225"/>
      <c r="L641" s="221"/>
      <c r="M641" s="226"/>
      <c r="N641" s="227"/>
      <c r="O641" s="227"/>
      <c r="P641" s="227"/>
      <c r="Q641" s="227"/>
      <c r="R641" s="227"/>
      <c r="S641" s="227"/>
      <c r="T641" s="228"/>
      <c r="AT641" s="229" t="s">
        <v>175</v>
      </c>
      <c r="AU641" s="229" t="s">
        <v>83</v>
      </c>
      <c r="AV641" s="220" t="s">
        <v>162</v>
      </c>
      <c r="AW641" s="220" t="s">
        <v>38</v>
      </c>
      <c r="AX641" s="220" t="s">
        <v>23</v>
      </c>
      <c r="AY641" s="229" t="s">
        <v>155</v>
      </c>
    </row>
    <row r="642" s="31" customFormat="true" ht="22.5" hidden="false" customHeight="true" outlineLevel="0" collapsed="false">
      <c r="B642" s="184"/>
      <c r="C642" s="239" t="s">
        <v>1446</v>
      </c>
      <c r="D642" s="239" t="s">
        <v>489</v>
      </c>
      <c r="E642" s="240" t="s">
        <v>1447</v>
      </c>
      <c r="F642" s="241" t="s">
        <v>1448</v>
      </c>
      <c r="G642" s="242" t="s">
        <v>237</v>
      </c>
      <c r="H642" s="243" t="n">
        <v>2.5</v>
      </c>
      <c r="I642" s="244"/>
      <c r="J642" s="245" t="n">
        <f aca="false">ROUND(I642*H642,2)</f>
        <v>0</v>
      </c>
      <c r="K642" s="241"/>
      <c r="L642" s="246"/>
      <c r="M642" s="247"/>
      <c r="N642" s="248" t="s">
        <v>45</v>
      </c>
      <c r="O642" s="33"/>
      <c r="P642" s="194" t="n">
        <f aca="false">O642*H642</f>
        <v>0</v>
      </c>
      <c r="Q642" s="194" t="n">
        <v>0.0118</v>
      </c>
      <c r="R642" s="194" t="n">
        <f aca="false">Q642*H642</f>
        <v>0.0295</v>
      </c>
      <c r="S642" s="194" t="n">
        <v>0</v>
      </c>
      <c r="T642" s="195" t="n">
        <f aca="false">S642*H642</f>
        <v>0</v>
      </c>
      <c r="AR642" s="11" t="s">
        <v>365</v>
      </c>
      <c r="AT642" s="11" t="s">
        <v>489</v>
      </c>
      <c r="AU642" s="11" t="s">
        <v>83</v>
      </c>
      <c r="AY642" s="11" t="s">
        <v>155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246</v>
      </c>
      <c r="BM642" s="11" t="s">
        <v>1449</v>
      </c>
    </row>
    <row r="643" s="31" customFormat="true" ht="22.5" hidden="false" customHeight="true" outlineLevel="0" collapsed="false">
      <c r="B643" s="184"/>
      <c r="C643" s="185" t="s">
        <v>1450</v>
      </c>
      <c r="D643" s="185" t="s">
        <v>157</v>
      </c>
      <c r="E643" s="186" t="s">
        <v>1451</v>
      </c>
      <c r="F643" s="187" t="s">
        <v>1452</v>
      </c>
      <c r="G643" s="188" t="s">
        <v>237</v>
      </c>
      <c r="H643" s="189" t="n">
        <v>2.7</v>
      </c>
      <c r="I643" s="190"/>
      <c r="J643" s="191" t="n">
        <f aca="false">ROUND(I643*H643,2)</f>
        <v>0</v>
      </c>
      <c r="K643" s="187" t="s">
        <v>161</v>
      </c>
      <c r="L643" s="32"/>
      <c r="M643" s="192"/>
      <c r="N643" s="193" t="s">
        <v>45</v>
      </c>
      <c r="O643" s="33"/>
      <c r="P643" s="194" t="n">
        <f aca="false">O643*H643</f>
        <v>0</v>
      </c>
      <c r="Q643" s="194" t="n">
        <v>0.00367</v>
      </c>
      <c r="R643" s="194" t="n">
        <f aca="false">Q643*H643</f>
        <v>0.009909</v>
      </c>
      <c r="S643" s="194" t="n">
        <v>0</v>
      </c>
      <c r="T643" s="195" t="n">
        <f aca="false">S643*H643</f>
        <v>0</v>
      </c>
      <c r="AR643" s="11" t="s">
        <v>246</v>
      </c>
      <c r="AT643" s="11" t="s">
        <v>157</v>
      </c>
      <c r="AU643" s="11" t="s">
        <v>83</v>
      </c>
      <c r="AY643" s="11" t="s">
        <v>155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246</v>
      </c>
      <c r="BM643" s="11" t="s">
        <v>1453</v>
      </c>
    </row>
    <row r="644" s="31" customFormat="true" ht="27" hidden="false" customHeight="false" outlineLevel="0" collapsed="false">
      <c r="B644" s="32"/>
      <c r="D644" s="201" t="s">
        <v>164</v>
      </c>
      <c r="F644" s="202" t="s">
        <v>1454</v>
      </c>
      <c r="I644" s="199"/>
      <c r="L644" s="32"/>
      <c r="M644" s="200"/>
      <c r="N644" s="33"/>
      <c r="O644" s="33"/>
      <c r="P644" s="33"/>
      <c r="Q644" s="33"/>
      <c r="R644" s="33"/>
      <c r="S644" s="33"/>
      <c r="T644" s="72"/>
      <c r="AT644" s="11" t="s">
        <v>164</v>
      </c>
      <c r="AU644" s="11" t="s">
        <v>83</v>
      </c>
    </row>
    <row r="645" s="211" customFormat="true" ht="13.5" hidden="false" customHeight="false" outlineLevel="0" collapsed="false">
      <c r="B645" s="212"/>
      <c r="D645" s="197" t="s">
        <v>175</v>
      </c>
      <c r="E645" s="230"/>
      <c r="F645" s="231" t="s">
        <v>1455</v>
      </c>
      <c r="H645" s="232" t="n">
        <v>2.7</v>
      </c>
      <c r="I645" s="216"/>
      <c r="L645" s="212"/>
      <c r="M645" s="217"/>
      <c r="N645" s="218"/>
      <c r="O645" s="218"/>
      <c r="P645" s="218"/>
      <c r="Q645" s="218"/>
      <c r="R645" s="218"/>
      <c r="S645" s="218"/>
      <c r="T645" s="219"/>
      <c r="AT645" s="213" t="s">
        <v>175</v>
      </c>
      <c r="AU645" s="213" t="s">
        <v>83</v>
      </c>
      <c r="AV645" s="211" t="s">
        <v>83</v>
      </c>
      <c r="AW645" s="211" t="s">
        <v>38</v>
      </c>
      <c r="AX645" s="211" t="s">
        <v>23</v>
      </c>
      <c r="AY645" s="213" t="s">
        <v>155</v>
      </c>
    </row>
    <row r="646" s="31" customFormat="true" ht="22.5" hidden="false" customHeight="true" outlineLevel="0" collapsed="false">
      <c r="B646" s="184"/>
      <c r="C646" s="239" t="s">
        <v>1456</v>
      </c>
      <c r="D646" s="239" t="s">
        <v>489</v>
      </c>
      <c r="E646" s="240" t="s">
        <v>1457</v>
      </c>
      <c r="F646" s="241" t="s">
        <v>1458</v>
      </c>
      <c r="G646" s="242" t="s">
        <v>237</v>
      </c>
      <c r="H646" s="243" t="n">
        <v>2.97</v>
      </c>
      <c r="I646" s="244"/>
      <c r="J646" s="245" t="n">
        <f aca="false">ROUND(I646*H646,2)</f>
        <v>0</v>
      </c>
      <c r="K646" s="241"/>
      <c r="L646" s="246"/>
      <c r="M646" s="247"/>
      <c r="N646" s="248" t="s">
        <v>45</v>
      </c>
      <c r="O646" s="33"/>
      <c r="P646" s="194" t="n">
        <f aca="false">O646*H646</f>
        <v>0</v>
      </c>
      <c r="Q646" s="194" t="n">
        <v>0.0192</v>
      </c>
      <c r="R646" s="194" t="n">
        <f aca="false">Q646*H646</f>
        <v>0.057024</v>
      </c>
      <c r="S646" s="194" t="n">
        <v>0</v>
      </c>
      <c r="T646" s="195" t="n">
        <f aca="false">S646*H646</f>
        <v>0</v>
      </c>
      <c r="AR646" s="11" t="s">
        <v>365</v>
      </c>
      <c r="AT646" s="11" t="s">
        <v>489</v>
      </c>
      <c r="AU646" s="11" t="s">
        <v>83</v>
      </c>
      <c r="AY646" s="11" t="s">
        <v>155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246</v>
      </c>
      <c r="BM646" s="11" t="s">
        <v>1459</v>
      </c>
    </row>
    <row r="647" s="211" customFormat="true" ht="13.5" hidden="false" customHeight="false" outlineLevel="0" collapsed="false">
      <c r="B647" s="212"/>
      <c r="D647" s="197" t="s">
        <v>175</v>
      </c>
      <c r="F647" s="231" t="s">
        <v>1460</v>
      </c>
      <c r="H647" s="232" t="n">
        <v>2.97</v>
      </c>
      <c r="I647" s="216"/>
      <c r="L647" s="212"/>
      <c r="M647" s="217"/>
      <c r="N647" s="218"/>
      <c r="O647" s="218"/>
      <c r="P647" s="218"/>
      <c r="Q647" s="218"/>
      <c r="R647" s="218"/>
      <c r="S647" s="218"/>
      <c r="T647" s="219"/>
      <c r="AT647" s="213" t="s">
        <v>175</v>
      </c>
      <c r="AU647" s="213" t="s">
        <v>83</v>
      </c>
      <c r="AV647" s="211" t="s">
        <v>83</v>
      </c>
      <c r="AW647" s="211" t="s">
        <v>5</v>
      </c>
      <c r="AX647" s="211" t="s">
        <v>23</v>
      </c>
      <c r="AY647" s="213" t="s">
        <v>155</v>
      </c>
    </row>
    <row r="648" s="31" customFormat="true" ht="22.5" hidden="false" customHeight="true" outlineLevel="0" collapsed="false">
      <c r="B648" s="184"/>
      <c r="C648" s="185" t="s">
        <v>1461</v>
      </c>
      <c r="D648" s="185" t="s">
        <v>157</v>
      </c>
      <c r="E648" s="186" t="s">
        <v>1462</v>
      </c>
      <c r="F648" s="187" t="s">
        <v>1463</v>
      </c>
      <c r="G648" s="188" t="s">
        <v>237</v>
      </c>
      <c r="H648" s="189" t="n">
        <v>2.7</v>
      </c>
      <c r="I648" s="190"/>
      <c r="J648" s="191" t="n">
        <f aca="false">ROUND(I648*H648,2)</f>
        <v>0</v>
      </c>
      <c r="K648" s="187" t="s">
        <v>161</v>
      </c>
      <c r="L648" s="32"/>
      <c r="M648" s="192"/>
      <c r="N648" s="193" t="s">
        <v>45</v>
      </c>
      <c r="O648" s="33"/>
      <c r="P648" s="194" t="n">
        <f aca="false">O648*H648</f>
        <v>0</v>
      </c>
      <c r="Q648" s="194" t="n">
        <v>0.0003</v>
      </c>
      <c r="R648" s="194" t="n">
        <f aca="false">Q648*H648</f>
        <v>0.00081</v>
      </c>
      <c r="S648" s="194" t="n">
        <v>0</v>
      </c>
      <c r="T648" s="195" t="n">
        <f aca="false">S648*H648</f>
        <v>0</v>
      </c>
      <c r="AR648" s="11" t="s">
        <v>246</v>
      </c>
      <c r="AT648" s="11" t="s">
        <v>157</v>
      </c>
      <c r="AU648" s="11" t="s">
        <v>83</v>
      </c>
      <c r="AY648" s="11" t="s">
        <v>155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246</v>
      </c>
      <c r="BM648" s="11" t="s">
        <v>1464</v>
      </c>
    </row>
    <row r="649" s="31" customFormat="true" ht="13.5" hidden="false" customHeight="false" outlineLevel="0" collapsed="false">
      <c r="B649" s="32"/>
      <c r="D649" s="197" t="s">
        <v>164</v>
      </c>
      <c r="F649" s="198" t="s">
        <v>1465</v>
      </c>
      <c r="I649" s="199"/>
      <c r="L649" s="32"/>
      <c r="M649" s="200"/>
      <c r="N649" s="33"/>
      <c r="O649" s="33"/>
      <c r="P649" s="33"/>
      <c r="Q649" s="33"/>
      <c r="R649" s="33"/>
      <c r="S649" s="33"/>
      <c r="T649" s="72"/>
      <c r="AT649" s="11" t="s">
        <v>164</v>
      </c>
      <c r="AU649" s="11" t="s">
        <v>83</v>
      </c>
    </row>
    <row r="650" s="31" customFormat="true" ht="22.5" hidden="false" customHeight="true" outlineLevel="0" collapsed="false">
      <c r="B650" s="184"/>
      <c r="C650" s="185" t="s">
        <v>1466</v>
      </c>
      <c r="D650" s="185" t="s">
        <v>157</v>
      </c>
      <c r="E650" s="186" t="s">
        <v>1467</v>
      </c>
      <c r="F650" s="187" t="s">
        <v>1468</v>
      </c>
      <c r="G650" s="188" t="s">
        <v>1052</v>
      </c>
      <c r="H650" s="284"/>
      <c r="I650" s="190"/>
      <c r="J650" s="191" t="n">
        <f aca="false">ROUND(I650*H650,2)</f>
        <v>0</v>
      </c>
      <c r="K650" s="187" t="s">
        <v>161</v>
      </c>
      <c r="L650" s="32"/>
      <c r="M650" s="192"/>
      <c r="N650" s="193" t="s">
        <v>45</v>
      </c>
      <c r="O650" s="33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246</v>
      </c>
      <c r="AT650" s="11" t="s">
        <v>157</v>
      </c>
      <c r="AU650" s="11" t="s">
        <v>83</v>
      </c>
      <c r="AY650" s="11" t="s">
        <v>155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246</v>
      </c>
      <c r="BM650" s="11" t="s">
        <v>1469</v>
      </c>
    </row>
    <row r="651" s="31" customFormat="true" ht="27" hidden="false" customHeight="false" outlineLevel="0" collapsed="false">
      <c r="B651" s="32"/>
      <c r="D651" s="201" t="s">
        <v>164</v>
      </c>
      <c r="F651" s="202" t="s">
        <v>1470</v>
      </c>
      <c r="I651" s="199"/>
      <c r="L651" s="32"/>
      <c r="M651" s="200"/>
      <c r="N651" s="33"/>
      <c r="O651" s="33"/>
      <c r="P651" s="33"/>
      <c r="Q651" s="33"/>
      <c r="R651" s="33"/>
      <c r="S651" s="33"/>
      <c r="T651" s="72"/>
      <c r="AT651" s="11" t="s">
        <v>164</v>
      </c>
      <c r="AU651" s="11" t="s">
        <v>83</v>
      </c>
    </row>
    <row r="652" s="169" customFormat="true" ht="29.85" hidden="false" customHeight="true" outlineLevel="0" collapsed="false">
      <c r="B652" s="170"/>
      <c r="D652" s="181" t="s">
        <v>73</v>
      </c>
      <c r="E652" s="182" t="s">
        <v>482</v>
      </c>
      <c r="F652" s="182" t="s">
        <v>483</v>
      </c>
      <c r="I652" s="173"/>
      <c r="J652" s="183" t="n">
        <f aca="false">BK652</f>
        <v>0</v>
      </c>
      <c r="L652" s="170"/>
      <c r="M652" s="175"/>
      <c r="N652" s="176"/>
      <c r="O652" s="176"/>
      <c r="P652" s="177" t="n">
        <f aca="false">SUM(P653:P659)</f>
        <v>0</v>
      </c>
      <c r="Q652" s="176"/>
      <c r="R652" s="177" t="n">
        <f aca="false">SUM(R653:R659)</f>
        <v>0.8595</v>
      </c>
      <c r="S652" s="176"/>
      <c r="T652" s="178" t="n">
        <f aca="false">SUM(T653:T659)</f>
        <v>0</v>
      </c>
      <c r="AR652" s="171" t="s">
        <v>83</v>
      </c>
      <c r="AT652" s="179" t="s">
        <v>73</v>
      </c>
      <c r="AU652" s="179" t="s">
        <v>23</v>
      </c>
      <c r="AY652" s="171" t="s">
        <v>155</v>
      </c>
      <c r="BK652" s="180" t="n">
        <f aca="false">SUM(BK653:BK659)</f>
        <v>0</v>
      </c>
    </row>
    <row r="653" s="31" customFormat="true" ht="31.5" hidden="false" customHeight="true" outlineLevel="0" collapsed="false">
      <c r="B653" s="184"/>
      <c r="C653" s="185" t="s">
        <v>1471</v>
      </c>
      <c r="D653" s="185" t="s">
        <v>157</v>
      </c>
      <c r="E653" s="186" t="s">
        <v>1472</v>
      </c>
      <c r="F653" s="187" t="s">
        <v>1473</v>
      </c>
      <c r="G653" s="188" t="s">
        <v>237</v>
      </c>
      <c r="H653" s="189" t="n">
        <v>50</v>
      </c>
      <c r="I653" s="190"/>
      <c r="J653" s="191" t="n">
        <f aca="false">ROUND(I653*H653,2)</f>
        <v>0</v>
      </c>
      <c r="K653" s="187" t="s">
        <v>161</v>
      </c>
      <c r="L653" s="32"/>
      <c r="M653" s="192"/>
      <c r="N653" s="193" t="s">
        <v>45</v>
      </c>
      <c r="O653" s="33"/>
      <c r="P653" s="194" t="n">
        <f aca="false">O653*H653</f>
        <v>0</v>
      </c>
      <c r="Q653" s="194" t="n">
        <v>0.003</v>
      </c>
      <c r="R653" s="194" t="n">
        <f aca="false">Q653*H653</f>
        <v>0.15</v>
      </c>
      <c r="S653" s="194" t="n">
        <v>0</v>
      </c>
      <c r="T653" s="195" t="n">
        <f aca="false">S653*H653</f>
        <v>0</v>
      </c>
      <c r="AR653" s="11" t="s">
        <v>246</v>
      </c>
      <c r="AT653" s="11" t="s">
        <v>157</v>
      </c>
      <c r="AU653" s="11" t="s">
        <v>83</v>
      </c>
      <c r="AY653" s="11" t="s">
        <v>155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246</v>
      </c>
      <c r="BM653" s="11" t="s">
        <v>1474</v>
      </c>
    </row>
    <row r="654" s="31" customFormat="true" ht="27" hidden="false" customHeight="false" outlineLevel="0" collapsed="false">
      <c r="B654" s="32"/>
      <c r="D654" s="201" t="s">
        <v>164</v>
      </c>
      <c r="F654" s="202" t="s">
        <v>1475</v>
      </c>
      <c r="I654" s="199"/>
      <c r="L654" s="32"/>
      <c r="M654" s="200"/>
      <c r="N654" s="33"/>
      <c r="O654" s="33"/>
      <c r="P654" s="33"/>
      <c r="Q654" s="33"/>
      <c r="R654" s="33"/>
      <c r="S654" s="33"/>
      <c r="T654" s="72"/>
      <c r="AT654" s="11" t="s">
        <v>164</v>
      </c>
      <c r="AU654" s="11" t="s">
        <v>83</v>
      </c>
    </row>
    <row r="655" s="211" customFormat="true" ht="13.5" hidden="false" customHeight="false" outlineLevel="0" collapsed="false">
      <c r="B655" s="212"/>
      <c r="D655" s="197" t="s">
        <v>175</v>
      </c>
      <c r="E655" s="230"/>
      <c r="F655" s="231" t="s">
        <v>1476</v>
      </c>
      <c r="H655" s="232" t="n">
        <v>50</v>
      </c>
      <c r="I655" s="216"/>
      <c r="L655" s="212"/>
      <c r="M655" s="217"/>
      <c r="N655" s="218"/>
      <c r="O655" s="218"/>
      <c r="P655" s="218"/>
      <c r="Q655" s="218"/>
      <c r="R655" s="218"/>
      <c r="S655" s="218"/>
      <c r="T655" s="219"/>
      <c r="AT655" s="213" t="s">
        <v>175</v>
      </c>
      <c r="AU655" s="213" t="s">
        <v>83</v>
      </c>
      <c r="AV655" s="211" t="s">
        <v>83</v>
      </c>
      <c r="AW655" s="211" t="s">
        <v>38</v>
      </c>
      <c r="AX655" s="211" t="s">
        <v>23</v>
      </c>
      <c r="AY655" s="213" t="s">
        <v>155</v>
      </c>
    </row>
    <row r="656" s="31" customFormat="true" ht="22.5" hidden="false" customHeight="true" outlineLevel="0" collapsed="false">
      <c r="B656" s="184"/>
      <c r="C656" s="239" t="s">
        <v>1477</v>
      </c>
      <c r="D656" s="239" t="s">
        <v>489</v>
      </c>
      <c r="E656" s="240" t="s">
        <v>1478</v>
      </c>
      <c r="F656" s="241" t="s">
        <v>1479</v>
      </c>
      <c r="G656" s="242" t="s">
        <v>237</v>
      </c>
      <c r="H656" s="243" t="n">
        <v>55</v>
      </c>
      <c r="I656" s="244"/>
      <c r="J656" s="245" t="n">
        <f aca="false">ROUND(I656*H656,2)</f>
        <v>0</v>
      </c>
      <c r="K656" s="241"/>
      <c r="L656" s="246"/>
      <c r="M656" s="247"/>
      <c r="N656" s="248" t="s">
        <v>45</v>
      </c>
      <c r="O656" s="33"/>
      <c r="P656" s="194" t="n">
        <f aca="false">O656*H656</f>
        <v>0</v>
      </c>
      <c r="Q656" s="194" t="n">
        <v>0.0129</v>
      </c>
      <c r="R656" s="194" t="n">
        <f aca="false">Q656*H656</f>
        <v>0.7095</v>
      </c>
      <c r="S656" s="194" t="n">
        <v>0</v>
      </c>
      <c r="T656" s="195" t="n">
        <f aca="false">S656*H656</f>
        <v>0</v>
      </c>
      <c r="AR656" s="11" t="s">
        <v>365</v>
      </c>
      <c r="AT656" s="11" t="s">
        <v>489</v>
      </c>
      <c r="AU656" s="11" t="s">
        <v>83</v>
      </c>
      <c r="AY656" s="11" t="s">
        <v>155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246</v>
      </c>
      <c r="BM656" s="11" t="s">
        <v>1480</v>
      </c>
    </row>
    <row r="657" s="211" customFormat="true" ht="13.5" hidden="false" customHeight="false" outlineLevel="0" collapsed="false">
      <c r="B657" s="212"/>
      <c r="D657" s="197" t="s">
        <v>175</v>
      </c>
      <c r="F657" s="231" t="s">
        <v>1481</v>
      </c>
      <c r="H657" s="232" t="n">
        <v>55</v>
      </c>
      <c r="I657" s="216"/>
      <c r="L657" s="212"/>
      <c r="M657" s="217"/>
      <c r="N657" s="218"/>
      <c r="O657" s="218"/>
      <c r="P657" s="218"/>
      <c r="Q657" s="218"/>
      <c r="R657" s="218"/>
      <c r="S657" s="218"/>
      <c r="T657" s="219"/>
      <c r="AT657" s="213" t="s">
        <v>175</v>
      </c>
      <c r="AU657" s="213" t="s">
        <v>83</v>
      </c>
      <c r="AV657" s="211" t="s">
        <v>83</v>
      </c>
      <c r="AW657" s="211" t="s">
        <v>5</v>
      </c>
      <c r="AX657" s="211" t="s">
        <v>23</v>
      </c>
      <c r="AY657" s="213" t="s">
        <v>155</v>
      </c>
    </row>
    <row r="658" s="31" customFormat="true" ht="22.5" hidden="false" customHeight="true" outlineLevel="0" collapsed="false">
      <c r="B658" s="184"/>
      <c r="C658" s="185" t="s">
        <v>1482</v>
      </c>
      <c r="D658" s="185" t="s">
        <v>157</v>
      </c>
      <c r="E658" s="186" t="s">
        <v>1483</v>
      </c>
      <c r="F658" s="187" t="s">
        <v>1484</v>
      </c>
      <c r="G658" s="188" t="s">
        <v>1052</v>
      </c>
      <c r="H658" s="284"/>
      <c r="I658" s="190"/>
      <c r="J658" s="191" t="n">
        <f aca="false">ROUND(I658*H658,2)</f>
        <v>0</v>
      </c>
      <c r="K658" s="187" t="s">
        <v>161</v>
      </c>
      <c r="L658" s="32"/>
      <c r="M658" s="192"/>
      <c r="N658" s="193" t="s">
        <v>45</v>
      </c>
      <c r="O658" s="33"/>
      <c r="P658" s="194" t="n">
        <f aca="false">O658*H658</f>
        <v>0</v>
      </c>
      <c r="Q658" s="194" t="n">
        <v>0</v>
      </c>
      <c r="R658" s="194" t="n">
        <f aca="false">Q658*H658</f>
        <v>0</v>
      </c>
      <c r="S658" s="194" t="n">
        <v>0</v>
      </c>
      <c r="T658" s="195" t="n">
        <f aca="false">S658*H658</f>
        <v>0</v>
      </c>
      <c r="AR658" s="11" t="s">
        <v>246</v>
      </c>
      <c r="AT658" s="11" t="s">
        <v>157</v>
      </c>
      <c r="AU658" s="11" t="s">
        <v>83</v>
      </c>
      <c r="AY658" s="11" t="s">
        <v>155</v>
      </c>
      <c r="BE658" s="196" t="n">
        <f aca="false">IF(N658="základní",J658,0)</f>
        <v>0</v>
      </c>
      <c r="BF658" s="196" t="n">
        <f aca="false">IF(N658="snížená",J658,0)</f>
        <v>0</v>
      </c>
      <c r="BG658" s="196" t="n">
        <f aca="false">IF(N658="zákl. přenesená",J658,0)</f>
        <v>0</v>
      </c>
      <c r="BH658" s="196" t="n">
        <f aca="false">IF(N658="sníž. přenesená",J658,0)</f>
        <v>0</v>
      </c>
      <c r="BI658" s="196" t="n">
        <f aca="false">IF(N658="nulová",J658,0)</f>
        <v>0</v>
      </c>
      <c r="BJ658" s="11" t="s">
        <v>23</v>
      </c>
      <c r="BK658" s="196" t="n">
        <f aca="false">ROUND(I658*H658,2)</f>
        <v>0</v>
      </c>
      <c r="BL658" s="11" t="s">
        <v>246</v>
      </c>
      <c r="BM658" s="11" t="s">
        <v>1485</v>
      </c>
    </row>
    <row r="659" s="31" customFormat="true" ht="27" hidden="false" customHeight="false" outlineLevel="0" collapsed="false">
      <c r="B659" s="32"/>
      <c r="D659" s="201" t="s">
        <v>164</v>
      </c>
      <c r="F659" s="202" t="s">
        <v>1486</v>
      </c>
      <c r="I659" s="199"/>
      <c r="L659" s="32"/>
      <c r="M659" s="200"/>
      <c r="N659" s="33"/>
      <c r="O659" s="33"/>
      <c r="P659" s="33"/>
      <c r="Q659" s="33"/>
      <c r="R659" s="33"/>
      <c r="S659" s="33"/>
      <c r="T659" s="72"/>
      <c r="AT659" s="11" t="s">
        <v>164</v>
      </c>
      <c r="AU659" s="11" t="s">
        <v>83</v>
      </c>
    </row>
    <row r="660" s="169" customFormat="true" ht="29.85" hidden="false" customHeight="true" outlineLevel="0" collapsed="false">
      <c r="B660" s="170"/>
      <c r="D660" s="181" t="s">
        <v>73</v>
      </c>
      <c r="E660" s="182" t="s">
        <v>1487</v>
      </c>
      <c r="F660" s="182" t="s">
        <v>1488</v>
      </c>
      <c r="I660" s="173"/>
      <c r="J660" s="183" t="n">
        <f aca="false">BK660</f>
        <v>0</v>
      </c>
      <c r="L660" s="170"/>
      <c r="M660" s="175"/>
      <c r="N660" s="176"/>
      <c r="O660" s="176"/>
      <c r="P660" s="177" t="n">
        <f aca="false">SUM(P661:P662)</f>
        <v>0</v>
      </c>
      <c r="Q660" s="176"/>
      <c r="R660" s="177" t="n">
        <f aca="false">SUM(R661:R662)</f>
        <v>0.015792</v>
      </c>
      <c r="S660" s="176"/>
      <c r="T660" s="178" t="n">
        <f aca="false">SUM(T661:T662)</f>
        <v>0</v>
      </c>
      <c r="AR660" s="171" t="s">
        <v>83</v>
      </c>
      <c r="AT660" s="179" t="s">
        <v>73</v>
      </c>
      <c r="AU660" s="179" t="s">
        <v>23</v>
      </c>
      <c r="AY660" s="171" t="s">
        <v>155</v>
      </c>
      <c r="BK660" s="180" t="n">
        <f aca="false">SUM(BK661:BK662)</f>
        <v>0</v>
      </c>
    </row>
    <row r="661" s="31" customFormat="true" ht="22.5" hidden="false" customHeight="true" outlineLevel="0" collapsed="false">
      <c r="B661" s="184"/>
      <c r="C661" s="185" t="s">
        <v>1489</v>
      </c>
      <c r="D661" s="185" t="s">
        <v>157</v>
      </c>
      <c r="E661" s="186" t="s">
        <v>1490</v>
      </c>
      <c r="F661" s="187" t="s">
        <v>1491</v>
      </c>
      <c r="G661" s="188" t="s">
        <v>237</v>
      </c>
      <c r="H661" s="189" t="n">
        <v>22.56</v>
      </c>
      <c r="I661" s="190"/>
      <c r="J661" s="191" t="n">
        <f aca="false">ROUND(I661*H661,2)</f>
        <v>0</v>
      </c>
      <c r="K661" s="187"/>
      <c r="L661" s="32"/>
      <c r="M661" s="192"/>
      <c r="N661" s="193" t="s">
        <v>45</v>
      </c>
      <c r="O661" s="33"/>
      <c r="P661" s="194" t="n">
        <f aca="false">O661*H661</f>
        <v>0</v>
      </c>
      <c r="Q661" s="194" t="n">
        <v>0.0007</v>
      </c>
      <c r="R661" s="194" t="n">
        <f aca="false">Q661*H661</f>
        <v>0.015792</v>
      </c>
      <c r="S661" s="194" t="n">
        <v>0</v>
      </c>
      <c r="T661" s="195" t="n">
        <f aca="false">S661*H661</f>
        <v>0</v>
      </c>
      <c r="AR661" s="11" t="s">
        <v>246</v>
      </c>
      <c r="AT661" s="11" t="s">
        <v>157</v>
      </c>
      <c r="AU661" s="11" t="s">
        <v>83</v>
      </c>
      <c r="AY661" s="11" t="s">
        <v>155</v>
      </c>
      <c r="BE661" s="196" t="n">
        <f aca="false">IF(N661="základní",J661,0)</f>
        <v>0</v>
      </c>
      <c r="BF661" s="196" t="n">
        <f aca="false">IF(N661="snížená",J661,0)</f>
        <v>0</v>
      </c>
      <c r="BG661" s="196" t="n">
        <f aca="false">IF(N661="zákl. přenesená",J661,0)</f>
        <v>0</v>
      </c>
      <c r="BH661" s="196" t="n">
        <f aca="false">IF(N661="sníž. přenesená",J661,0)</f>
        <v>0</v>
      </c>
      <c r="BI661" s="196" t="n">
        <f aca="false">IF(N661="nulová",J661,0)</f>
        <v>0</v>
      </c>
      <c r="BJ661" s="11" t="s">
        <v>23</v>
      </c>
      <c r="BK661" s="196" t="n">
        <f aca="false">ROUND(I661*H661,2)</f>
        <v>0</v>
      </c>
      <c r="BL661" s="11" t="s">
        <v>246</v>
      </c>
      <c r="BM661" s="11" t="s">
        <v>1492</v>
      </c>
    </row>
    <row r="662" s="211" customFormat="true" ht="13.5" hidden="false" customHeight="false" outlineLevel="0" collapsed="false">
      <c r="B662" s="212"/>
      <c r="D662" s="201" t="s">
        <v>175</v>
      </c>
      <c r="E662" s="213"/>
      <c r="F662" s="214" t="s">
        <v>766</v>
      </c>
      <c r="H662" s="215" t="n">
        <v>22.56</v>
      </c>
      <c r="I662" s="216"/>
      <c r="L662" s="212"/>
      <c r="M662" s="286"/>
      <c r="N662" s="287"/>
      <c r="O662" s="287"/>
      <c r="P662" s="287"/>
      <c r="Q662" s="287"/>
      <c r="R662" s="287"/>
      <c r="S662" s="287"/>
      <c r="T662" s="288"/>
      <c r="AT662" s="213" t="s">
        <v>175</v>
      </c>
      <c r="AU662" s="213" t="s">
        <v>83</v>
      </c>
      <c r="AV662" s="211" t="s">
        <v>83</v>
      </c>
      <c r="AW662" s="211" t="s">
        <v>38</v>
      </c>
      <c r="AX662" s="211" t="s">
        <v>23</v>
      </c>
      <c r="AY662" s="213" t="s">
        <v>155</v>
      </c>
    </row>
    <row r="663" s="31" customFormat="true" ht="6.95" hidden="false" customHeight="true" outlineLevel="0" collapsed="false">
      <c r="B663" s="53"/>
      <c r="C663" s="54"/>
      <c r="D663" s="54"/>
      <c r="E663" s="54"/>
      <c r="F663" s="54"/>
      <c r="G663" s="54"/>
      <c r="H663" s="54"/>
      <c r="I663" s="133"/>
      <c r="J663" s="54"/>
      <c r="K663" s="54"/>
      <c r="L663" s="32"/>
    </row>
    <row r="664" customFormat="false" ht="13.5" hidden="false" customHeight="false" outlineLevel="0" collapsed="false">
      <c r="AT664" s="238"/>
    </row>
  </sheetData>
  <autoFilter ref="C100:K100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05</v>
      </c>
      <c r="G1" s="5" t="s">
        <v>106</v>
      </c>
      <c r="H1" s="5"/>
      <c r="I1" s="111"/>
      <c r="J1" s="5" t="s">
        <v>107</v>
      </c>
      <c r="K1" s="110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  <c r="AZ2" s="11" t="s">
        <v>1493</v>
      </c>
      <c r="BA2" s="11" t="s">
        <v>1494</v>
      </c>
      <c r="BB2" s="11" t="s">
        <v>237</v>
      </c>
      <c r="BC2" s="11" t="s">
        <v>1495</v>
      </c>
      <c r="BD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1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Dolní Cetno, ČS - rekonstruk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1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49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4. 1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6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6:BE205),2)</f>
        <v>0</v>
      </c>
      <c r="G30" s="33"/>
      <c r="H30" s="33"/>
      <c r="I30" s="128" t="n">
        <v>0.21</v>
      </c>
      <c r="J30" s="127" t="n">
        <f aca="false">ROUND(ROUND((SUM(BE86:BE20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6:BF205),2)</f>
        <v>0</v>
      </c>
      <c r="G31" s="33"/>
      <c r="H31" s="33"/>
      <c r="I31" s="128" t="n">
        <v>0.15</v>
      </c>
      <c r="J31" s="127" t="n">
        <f aca="false">ROUND(ROUND((SUM(BF86:BF20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6:BG20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6:BH20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6:BI20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Dolní Cetno, ČS - rekonstruk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1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3 - SO 03 - Oplocení a terénní úprav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Niměřice</v>
      </c>
      <c r="G49" s="33"/>
      <c r="H49" s="33"/>
      <c r="I49" s="117" t="s">
        <v>26</v>
      </c>
      <c r="J49" s="67" t="str">
        <f aca="false">IF(J12="","",J12)</f>
        <v>24. 1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VaK Mladá Boleslav a.s.</v>
      </c>
      <c r="G51" s="33"/>
      <c r="H51" s="33"/>
      <c r="I51" s="117" t="s">
        <v>36</v>
      </c>
      <c r="J51" s="22" t="str">
        <f aca="false">E21</f>
        <v>Vodohospodářské inženýrské služby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17</v>
      </c>
      <c r="D54" s="46"/>
      <c r="E54" s="46"/>
      <c r="F54" s="46"/>
      <c r="G54" s="46"/>
      <c r="H54" s="46"/>
      <c r="I54" s="137"/>
      <c r="J54" s="138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9</v>
      </c>
      <c r="D56" s="33"/>
      <c r="E56" s="33"/>
      <c r="F56" s="33"/>
      <c r="G56" s="33"/>
      <c r="H56" s="33"/>
      <c r="I56" s="115"/>
      <c r="J56" s="84" t="n">
        <f aca="false">J86</f>
        <v>0</v>
      </c>
      <c r="K56" s="37"/>
      <c r="AU56" s="11" t="s">
        <v>120</v>
      </c>
    </row>
    <row r="57" s="140" customFormat="true" ht="24.95" hidden="false" customHeight="true" outlineLevel="0" collapsed="false">
      <c r="B57" s="141"/>
      <c r="C57" s="142"/>
      <c r="D57" s="143" t="s">
        <v>121</v>
      </c>
      <c r="E57" s="144"/>
      <c r="F57" s="144"/>
      <c r="G57" s="144"/>
      <c r="H57" s="144"/>
      <c r="I57" s="145"/>
      <c r="J57" s="146" t="n">
        <f aca="false">J87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22</v>
      </c>
      <c r="E58" s="152"/>
      <c r="F58" s="152"/>
      <c r="G58" s="152"/>
      <c r="H58" s="152"/>
      <c r="I58" s="153"/>
      <c r="J58" s="154" t="n">
        <f aca="false">J88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540</v>
      </c>
      <c r="E59" s="152"/>
      <c r="F59" s="152"/>
      <c r="G59" s="152"/>
      <c r="H59" s="152"/>
      <c r="I59" s="153"/>
      <c r="J59" s="154" t="n">
        <f aca="false">J126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541</v>
      </c>
      <c r="E60" s="152"/>
      <c r="F60" s="152"/>
      <c r="G60" s="152"/>
      <c r="H60" s="152"/>
      <c r="I60" s="153"/>
      <c r="J60" s="154" t="n">
        <f aca="false">J137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542</v>
      </c>
      <c r="E61" s="152"/>
      <c r="F61" s="152"/>
      <c r="G61" s="152"/>
      <c r="H61" s="152"/>
      <c r="I61" s="153"/>
      <c r="J61" s="154" t="n">
        <f aca="false">J164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497</v>
      </c>
      <c r="E62" s="152"/>
      <c r="F62" s="152"/>
      <c r="G62" s="152"/>
      <c r="H62" s="152"/>
      <c r="I62" s="153"/>
      <c r="J62" s="154" t="n">
        <f aca="false">J168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24</v>
      </c>
      <c r="E63" s="152"/>
      <c r="F63" s="152"/>
      <c r="G63" s="152"/>
      <c r="H63" s="152"/>
      <c r="I63" s="153"/>
      <c r="J63" s="154" t="n">
        <f aca="false">J184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544</v>
      </c>
      <c r="E64" s="152"/>
      <c r="F64" s="152"/>
      <c r="G64" s="152"/>
      <c r="H64" s="152"/>
      <c r="I64" s="153"/>
      <c r="J64" s="154" t="n">
        <f aca="false">J199</f>
        <v>0</v>
      </c>
      <c r="K64" s="155"/>
    </row>
    <row r="65" s="140" customFormat="true" ht="24.95" hidden="false" customHeight="true" outlineLevel="0" collapsed="false">
      <c r="B65" s="141"/>
      <c r="C65" s="142"/>
      <c r="D65" s="143" t="s">
        <v>137</v>
      </c>
      <c r="E65" s="144"/>
      <c r="F65" s="144"/>
      <c r="G65" s="144"/>
      <c r="H65" s="144"/>
      <c r="I65" s="145"/>
      <c r="J65" s="146" t="n">
        <f aca="false">J202</f>
        <v>0</v>
      </c>
      <c r="K65" s="147"/>
    </row>
    <row r="66" s="148" customFormat="true" ht="19.9" hidden="false" customHeight="true" outlineLevel="0" collapsed="false">
      <c r="B66" s="149"/>
      <c r="C66" s="150"/>
      <c r="D66" s="151" t="s">
        <v>1498</v>
      </c>
      <c r="E66" s="152"/>
      <c r="F66" s="152"/>
      <c r="G66" s="152"/>
      <c r="H66" s="152"/>
      <c r="I66" s="153"/>
      <c r="J66" s="154" t="n">
        <f aca="false">J203</f>
        <v>0</v>
      </c>
      <c r="K66" s="155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15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34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39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8</v>
      </c>
      <c r="L75" s="32"/>
    </row>
    <row r="76" s="31" customFormat="true" ht="22.5" hidden="false" customHeight="true" outlineLevel="0" collapsed="false">
      <c r="B76" s="32"/>
      <c r="E76" s="114" t="str">
        <f aca="false">E7</f>
        <v>Dolní Cetno, ČS - rekonstrukce</v>
      </c>
      <c r="F76" s="114"/>
      <c r="G76" s="114"/>
      <c r="H76" s="114"/>
      <c r="L76" s="32"/>
    </row>
    <row r="77" s="31" customFormat="true" ht="14.45" hidden="false" customHeight="true" outlineLevel="0" collapsed="false">
      <c r="B77" s="32"/>
      <c r="C77" s="61" t="s">
        <v>114</v>
      </c>
      <c r="L77" s="32"/>
    </row>
    <row r="78" s="31" customFormat="true" ht="23.25" hidden="false" customHeight="true" outlineLevel="0" collapsed="false">
      <c r="B78" s="32"/>
      <c r="E78" s="65" t="str">
        <f aca="false">E9</f>
        <v>03 - SO 03 - Oplocení a terénní úpravy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4</v>
      </c>
      <c r="F80" s="156" t="str">
        <f aca="false">F12</f>
        <v>Niměřice</v>
      </c>
      <c r="I80" s="157" t="s">
        <v>26</v>
      </c>
      <c r="J80" s="158" t="str">
        <f aca="false">IF(J12="","",J12)</f>
        <v>24. 1. 2016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30</v>
      </c>
      <c r="F82" s="156" t="str">
        <f aca="false">E15</f>
        <v>VaK Mladá Boleslav a.s.</v>
      </c>
      <c r="I82" s="157" t="s">
        <v>36</v>
      </c>
      <c r="J82" s="156" t="str">
        <f aca="false">E21</f>
        <v>Vodohospodářské inženýrské služby, a.s.</v>
      </c>
      <c r="L82" s="32"/>
    </row>
    <row r="83" s="31" customFormat="true" ht="14.45" hidden="false" customHeight="true" outlineLevel="0" collapsed="false">
      <c r="B83" s="32"/>
      <c r="C83" s="61" t="s">
        <v>34</v>
      </c>
      <c r="F83" s="156" t="str">
        <f aca="false">IF(E18="","",E18)</f>
        <v/>
      </c>
      <c r="L83" s="32"/>
    </row>
    <row r="84" s="31" customFormat="true" ht="10.35" hidden="false" customHeight="true" outlineLevel="0" collapsed="false">
      <c r="B84" s="32"/>
      <c r="L84" s="32"/>
    </row>
    <row r="85" s="159" customFormat="true" ht="29.25" hidden="false" customHeight="true" outlineLevel="0" collapsed="false">
      <c r="B85" s="160"/>
      <c r="C85" s="161" t="s">
        <v>140</v>
      </c>
      <c r="D85" s="162" t="s">
        <v>59</v>
      </c>
      <c r="E85" s="162" t="s">
        <v>55</v>
      </c>
      <c r="F85" s="162" t="s">
        <v>141</v>
      </c>
      <c r="G85" s="162" t="s">
        <v>142</v>
      </c>
      <c r="H85" s="162" t="s">
        <v>143</v>
      </c>
      <c r="I85" s="163" t="s">
        <v>144</v>
      </c>
      <c r="J85" s="162" t="s">
        <v>118</v>
      </c>
      <c r="K85" s="164" t="s">
        <v>145</v>
      </c>
      <c r="L85" s="160"/>
      <c r="M85" s="77" t="s">
        <v>146</v>
      </c>
      <c r="N85" s="78" t="s">
        <v>44</v>
      </c>
      <c r="O85" s="78" t="s">
        <v>147</v>
      </c>
      <c r="P85" s="78" t="s">
        <v>148</v>
      </c>
      <c r="Q85" s="78" t="s">
        <v>149</v>
      </c>
      <c r="R85" s="78" t="s">
        <v>150</v>
      </c>
      <c r="S85" s="78" t="s">
        <v>151</v>
      </c>
      <c r="T85" s="79" t="s">
        <v>152</v>
      </c>
    </row>
    <row r="86" s="31" customFormat="true" ht="29.25" hidden="false" customHeight="true" outlineLevel="0" collapsed="false">
      <c r="B86" s="32"/>
      <c r="C86" s="81" t="s">
        <v>119</v>
      </c>
      <c r="J86" s="165" t="n">
        <f aca="false">BK86</f>
        <v>0</v>
      </c>
      <c r="L86" s="32"/>
      <c r="M86" s="80"/>
      <c r="N86" s="70"/>
      <c r="O86" s="70"/>
      <c r="P86" s="166" t="n">
        <f aca="false">P87+P202</f>
        <v>0</v>
      </c>
      <c r="Q86" s="70"/>
      <c r="R86" s="166" t="n">
        <f aca="false">R87+R202</f>
        <v>30.8305369356</v>
      </c>
      <c r="S86" s="70"/>
      <c r="T86" s="167" t="n">
        <f aca="false">T87+T202</f>
        <v>0</v>
      </c>
      <c r="AT86" s="11" t="s">
        <v>73</v>
      </c>
      <c r="AU86" s="11" t="s">
        <v>120</v>
      </c>
      <c r="BK86" s="168" t="n">
        <f aca="false">BK87+BK202</f>
        <v>0</v>
      </c>
    </row>
    <row r="87" s="169" customFormat="true" ht="37.35" hidden="false" customHeight="true" outlineLevel="0" collapsed="false">
      <c r="B87" s="170"/>
      <c r="D87" s="171" t="s">
        <v>73</v>
      </c>
      <c r="E87" s="172" t="s">
        <v>153</v>
      </c>
      <c r="F87" s="172" t="s">
        <v>154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26+P137+P164+P168+P184+P199</f>
        <v>0</v>
      </c>
      <c r="Q87" s="176"/>
      <c r="R87" s="177" t="n">
        <f aca="false">R88+R126+R137+R164+R168+R184+R199</f>
        <v>22.4129569356</v>
      </c>
      <c r="S87" s="176"/>
      <c r="T87" s="178" t="n">
        <f aca="false">T88+T126+T137+T164+T168+T184+T199</f>
        <v>0</v>
      </c>
      <c r="AR87" s="171" t="s">
        <v>23</v>
      </c>
      <c r="AT87" s="179" t="s">
        <v>73</v>
      </c>
      <c r="AU87" s="179" t="s">
        <v>74</v>
      </c>
      <c r="AY87" s="171" t="s">
        <v>155</v>
      </c>
      <c r="BK87" s="180" t="n">
        <f aca="false">BK88+BK126+BK137+BK164+BK168+BK184+BK199</f>
        <v>0</v>
      </c>
    </row>
    <row r="88" s="169" customFormat="true" ht="19.9" hidden="false" customHeight="true" outlineLevel="0" collapsed="false">
      <c r="B88" s="170"/>
      <c r="D88" s="181" t="s">
        <v>73</v>
      </c>
      <c r="E88" s="182" t="s">
        <v>23</v>
      </c>
      <c r="F88" s="182" t="s">
        <v>156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25)</f>
        <v>0</v>
      </c>
      <c r="Q88" s="176"/>
      <c r="R88" s="177" t="n">
        <f aca="false">SUM(R89:R125)</f>
        <v>1.1096726256</v>
      </c>
      <c r="S88" s="176"/>
      <c r="T88" s="178" t="n">
        <f aca="false">SUM(T89:T125)</f>
        <v>0</v>
      </c>
      <c r="AR88" s="171" t="s">
        <v>23</v>
      </c>
      <c r="AT88" s="179" t="s">
        <v>73</v>
      </c>
      <c r="AU88" s="179" t="s">
        <v>23</v>
      </c>
      <c r="AY88" s="171" t="s">
        <v>155</v>
      </c>
      <c r="BK88" s="180" t="n">
        <f aca="false">SUM(BK89:BK125)</f>
        <v>0</v>
      </c>
    </row>
    <row r="89" s="31" customFormat="true" ht="22.5" hidden="false" customHeight="true" outlineLevel="0" collapsed="false">
      <c r="B89" s="184"/>
      <c r="C89" s="185" t="s">
        <v>23</v>
      </c>
      <c r="D89" s="185" t="s">
        <v>157</v>
      </c>
      <c r="E89" s="186" t="s">
        <v>1499</v>
      </c>
      <c r="F89" s="187" t="s">
        <v>1500</v>
      </c>
      <c r="G89" s="188" t="s">
        <v>237</v>
      </c>
      <c r="H89" s="189" t="n">
        <v>285</v>
      </c>
      <c r="I89" s="190"/>
      <c r="J89" s="191" t="n">
        <f aca="false">ROUND(I89*H89,2)</f>
        <v>0</v>
      </c>
      <c r="K89" s="187" t="s">
        <v>161</v>
      </c>
      <c r="L89" s="32"/>
      <c r="M89" s="192"/>
      <c r="N89" s="193" t="s">
        <v>45</v>
      </c>
      <c r="O89" s="3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62</v>
      </c>
      <c r="AT89" s="11" t="s">
        <v>157</v>
      </c>
      <c r="AU89" s="11" t="s">
        <v>83</v>
      </c>
      <c r="AY89" s="11" t="s">
        <v>15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62</v>
      </c>
      <c r="BM89" s="11" t="s">
        <v>1501</v>
      </c>
    </row>
    <row r="90" s="31" customFormat="true" ht="13.5" hidden="false" customHeight="false" outlineLevel="0" collapsed="false">
      <c r="B90" s="32"/>
      <c r="D90" s="201" t="s">
        <v>164</v>
      </c>
      <c r="F90" s="202" t="s">
        <v>1502</v>
      </c>
      <c r="I90" s="199"/>
      <c r="L90" s="32"/>
      <c r="M90" s="200"/>
      <c r="N90" s="33"/>
      <c r="O90" s="33"/>
      <c r="P90" s="33"/>
      <c r="Q90" s="33"/>
      <c r="R90" s="33"/>
      <c r="S90" s="33"/>
      <c r="T90" s="72"/>
      <c r="AT90" s="11" t="s">
        <v>164</v>
      </c>
      <c r="AU90" s="11" t="s">
        <v>83</v>
      </c>
    </row>
    <row r="91" s="211" customFormat="true" ht="13.5" hidden="false" customHeight="false" outlineLevel="0" collapsed="false">
      <c r="B91" s="212"/>
      <c r="D91" s="197" t="s">
        <v>175</v>
      </c>
      <c r="E91" s="230"/>
      <c r="F91" s="231" t="s">
        <v>1503</v>
      </c>
      <c r="H91" s="232" t="n">
        <v>285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75</v>
      </c>
      <c r="AU91" s="213" t="s">
        <v>83</v>
      </c>
      <c r="AV91" s="211" t="s">
        <v>83</v>
      </c>
      <c r="AW91" s="211" t="s">
        <v>38</v>
      </c>
      <c r="AX91" s="211" t="s">
        <v>23</v>
      </c>
      <c r="AY91" s="213" t="s">
        <v>155</v>
      </c>
    </row>
    <row r="92" s="31" customFormat="true" ht="22.5" hidden="false" customHeight="true" outlineLevel="0" collapsed="false">
      <c r="B92" s="184"/>
      <c r="C92" s="185" t="s">
        <v>83</v>
      </c>
      <c r="D92" s="185" t="s">
        <v>157</v>
      </c>
      <c r="E92" s="186" t="s">
        <v>1504</v>
      </c>
      <c r="F92" s="187" t="s">
        <v>1505</v>
      </c>
      <c r="G92" s="188" t="s">
        <v>111</v>
      </c>
      <c r="H92" s="189" t="n">
        <v>4.75</v>
      </c>
      <c r="I92" s="190"/>
      <c r="J92" s="191" t="n">
        <f aca="false">ROUND(I92*H92,2)</f>
        <v>0</v>
      </c>
      <c r="K92" s="187" t="s">
        <v>161</v>
      </c>
      <c r="L92" s="32"/>
      <c r="M92" s="192"/>
      <c r="N92" s="193" t="s">
        <v>45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2</v>
      </c>
      <c r="AT92" s="11" t="s">
        <v>157</v>
      </c>
      <c r="AU92" s="11" t="s">
        <v>83</v>
      </c>
      <c r="AY92" s="11" t="s">
        <v>15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2</v>
      </c>
      <c r="BM92" s="11" t="s">
        <v>1506</v>
      </c>
    </row>
    <row r="93" s="31" customFormat="true" ht="27" hidden="false" customHeight="false" outlineLevel="0" collapsed="false">
      <c r="B93" s="32"/>
      <c r="D93" s="201" t="s">
        <v>164</v>
      </c>
      <c r="F93" s="202" t="s">
        <v>1507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64</v>
      </c>
      <c r="AU93" s="11" t="s">
        <v>83</v>
      </c>
    </row>
    <row r="94" s="211" customFormat="true" ht="13.5" hidden="false" customHeight="false" outlineLevel="0" collapsed="false">
      <c r="B94" s="212"/>
      <c r="D94" s="197" t="s">
        <v>175</v>
      </c>
      <c r="E94" s="230"/>
      <c r="F94" s="231" t="s">
        <v>1508</v>
      </c>
      <c r="H94" s="232" t="n">
        <v>4.75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175</v>
      </c>
      <c r="AU94" s="213" t="s">
        <v>83</v>
      </c>
      <c r="AV94" s="211" t="s">
        <v>83</v>
      </c>
      <c r="AW94" s="211" t="s">
        <v>38</v>
      </c>
      <c r="AX94" s="211" t="s">
        <v>23</v>
      </c>
      <c r="AY94" s="213" t="s">
        <v>155</v>
      </c>
    </row>
    <row r="95" s="31" customFormat="true" ht="22.5" hidden="false" customHeight="true" outlineLevel="0" collapsed="false">
      <c r="B95" s="184"/>
      <c r="C95" s="185" t="s">
        <v>170</v>
      </c>
      <c r="D95" s="185" t="s">
        <v>157</v>
      </c>
      <c r="E95" s="186" t="s">
        <v>1509</v>
      </c>
      <c r="F95" s="187" t="s">
        <v>1510</v>
      </c>
      <c r="G95" s="188" t="s">
        <v>111</v>
      </c>
      <c r="H95" s="189" t="n">
        <v>4.034</v>
      </c>
      <c r="I95" s="190"/>
      <c r="J95" s="191" t="n">
        <f aca="false">ROUND(I95*H95,2)</f>
        <v>0</v>
      </c>
      <c r="K95" s="187" t="s">
        <v>161</v>
      </c>
      <c r="L95" s="32"/>
      <c r="M95" s="192"/>
      <c r="N95" s="193" t="s">
        <v>45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2</v>
      </c>
      <c r="AT95" s="11" t="s">
        <v>157</v>
      </c>
      <c r="AU95" s="11" t="s">
        <v>83</v>
      </c>
      <c r="AY95" s="11" t="s">
        <v>15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2</v>
      </c>
      <c r="BM95" s="11" t="s">
        <v>1511</v>
      </c>
    </row>
    <row r="96" s="31" customFormat="true" ht="27" hidden="false" customHeight="false" outlineLevel="0" collapsed="false">
      <c r="B96" s="32"/>
      <c r="D96" s="201" t="s">
        <v>164</v>
      </c>
      <c r="F96" s="202" t="s">
        <v>1512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64</v>
      </c>
      <c r="AU96" s="11" t="s">
        <v>83</v>
      </c>
    </row>
    <row r="97" s="211" customFormat="true" ht="13.5" hidden="false" customHeight="false" outlineLevel="0" collapsed="false">
      <c r="B97" s="212"/>
      <c r="D97" s="201" t="s">
        <v>175</v>
      </c>
      <c r="E97" s="213"/>
      <c r="F97" s="214" t="s">
        <v>1513</v>
      </c>
      <c r="H97" s="215" t="n">
        <v>1.575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75</v>
      </c>
      <c r="AU97" s="213" t="s">
        <v>83</v>
      </c>
      <c r="AV97" s="211" t="s">
        <v>83</v>
      </c>
      <c r="AW97" s="211" t="s">
        <v>38</v>
      </c>
      <c r="AX97" s="211" t="s">
        <v>74</v>
      </c>
      <c r="AY97" s="213" t="s">
        <v>155</v>
      </c>
    </row>
    <row r="98" s="211" customFormat="true" ht="13.5" hidden="false" customHeight="false" outlineLevel="0" collapsed="false">
      <c r="B98" s="212"/>
      <c r="D98" s="201" t="s">
        <v>175</v>
      </c>
      <c r="E98" s="213"/>
      <c r="F98" s="214" t="s">
        <v>1514</v>
      </c>
      <c r="H98" s="215" t="n">
        <v>1.928</v>
      </c>
      <c r="I98" s="216"/>
      <c r="L98" s="212"/>
      <c r="M98" s="217"/>
      <c r="N98" s="218"/>
      <c r="O98" s="218"/>
      <c r="P98" s="218"/>
      <c r="Q98" s="218"/>
      <c r="R98" s="218"/>
      <c r="S98" s="218"/>
      <c r="T98" s="219"/>
      <c r="AT98" s="213" t="s">
        <v>175</v>
      </c>
      <c r="AU98" s="213" t="s">
        <v>83</v>
      </c>
      <c r="AV98" s="211" t="s">
        <v>83</v>
      </c>
      <c r="AW98" s="211" t="s">
        <v>38</v>
      </c>
      <c r="AX98" s="211" t="s">
        <v>74</v>
      </c>
      <c r="AY98" s="213" t="s">
        <v>155</v>
      </c>
    </row>
    <row r="99" s="211" customFormat="true" ht="13.5" hidden="false" customHeight="false" outlineLevel="0" collapsed="false">
      <c r="B99" s="212"/>
      <c r="D99" s="201" t="s">
        <v>175</v>
      </c>
      <c r="E99" s="213"/>
      <c r="F99" s="214" t="s">
        <v>1515</v>
      </c>
      <c r="H99" s="215" t="n">
        <v>0.531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75</v>
      </c>
      <c r="AU99" s="213" t="s">
        <v>83</v>
      </c>
      <c r="AV99" s="211" t="s">
        <v>83</v>
      </c>
      <c r="AW99" s="211" t="s">
        <v>38</v>
      </c>
      <c r="AX99" s="211" t="s">
        <v>74</v>
      </c>
      <c r="AY99" s="213" t="s">
        <v>155</v>
      </c>
    </row>
    <row r="100" s="220" customFormat="true" ht="13.5" hidden="false" customHeight="false" outlineLevel="0" collapsed="false">
      <c r="B100" s="221"/>
      <c r="D100" s="197" t="s">
        <v>175</v>
      </c>
      <c r="E100" s="222"/>
      <c r="F100" s="223" t="s">
        <v>178</v>
      </c>
      <c r="H100" s="224" t="n">
        <v>4.034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9" t="s">
        <v>175</v>
      </c>
      <c r="AU100" s="229" t="s">
        <v>83</v>
      </c>
      <c r="AV100" s="220" t="s">
        <v>162</v>
      </c>
      <c r="AW100" s="220" t="s">
        <v>38</v>
      </c>
      <c r="AX100" s="220" t="s">
        <v>23</v>
      </c>
      <c r="AY100" s="229" t="s">
        <v>155</v>
      </c>
    </row>
    <row r="101" s="31" customFormat="true" ht="22.5" hidden="false" customHeight="true" outlineLevel="0" collapsed="false">
      <c r="B101" s="184"/>
      <c r="C101" s="185" t="s">
        <v>162</v>
      </c>
      <c r="D101" s="185" t="s">
        <v>157</v>
      </c>
      <c r="E101" s="186" t="s">
        <v>1516</v>
      </c>
      <c r="F101" s="187" t="s">
        <v>1517</v>
      </c>
      <c r="G101" s="188" t="s">
        <v>237</v>
      </c>
      <c r="H101" s="189" t="n">
        <v>95</v>
      </c>
      <c r="I101" s="190"/>
      <c r="J101" s="191" t="n">
        <f aca="false">ROUND(I101*H101,2)</f>
        <v>0</v>
      </c>
      <c r="K101" s="187" t="s">
        <v>161</v>
      </c>
      <c r="L101" s="32"/>
      <c r="M101" s="192"/>
      <c r="N101" s="193" t="s">
        <v>45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2</v>
      </c>
      <c r="AT101" s="11" t="s">
        <v>157</v>
      </c>
      <c r="AU101" s="11" t="s">
        <v>83</v>
      </c>
      <c r="AY101" s="11" t="s">
        <v>15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2</v>
      </c>
      <c r="BM101" s="11" t="s">
        <v>1518</v>
      </c>
    </row>
    <row r="102" s="31" customFormat="true" ht="27" hidden="false" customHeight="false" outlineLevel="0" collapsed="false">
      <c r="B102" s="32"/>
      <c r="D102" s="201" t="s">
        <v>164</v>
      </c>
      <c r="F102" s="202" t="s">
        <v>1519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64</v>
      </c>
      <c r="AU102" s="11" t="s">
        <v>83</v>
      </c>
    </row>
    <row r="103" s="211" customFormat="true" ht="13.5" hidden="false" customHeight="false" outlineLevel="0" collapsed="false">
      <c r="B103" s="212"/>
      <c r="D103" s="197" t="s">
        <v>175</v>
      </c>
      <c r="E103" s="230"/>
      <c r="F103" s="231" t="s">
        <v>1520</v>
      </c>
      <c r="H103" s="232" t="n">
        <v>95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75</v>
      </c>
      <c r="AU103" s="213" t="s">
        <v>83</v>
      </c>
      <c r="AV103" s="211" t="s">
        <v>83</v>
      </c>
      <c r="AW103" s="211" t="s">
        <v>38</v>
      </c>
      <c r="AX103" s="211" t="s">
        <v>23</v>
      </c>
      <c r="AY103" s="213" t="s">
        <v>155</v>
      </c>
    </row>
    <row r="104" s="31" customFormat="true" ht="22.5" hidden="false" customHeight="true" outlineLevel="0" collapsed="false">
      <c r="B104" s="184"/>
      <c r="C104" s="185" t="s">
        <v>183</v>
      </c>
      <c r="D104" s="185" t="s">
        <v>157</v>
      </c>
      <c r="E104" s="186" t="s">
        <v>1521</v>
      </c>
      <c r="F104" s="187" t="s">
        <v>1522</v>
      </c>
      <c r="G104" s="188" t="s">
        <v>237</v>
      </c>
      <c r="H104" s="189" t="n">
        <v>80.309</v>
      </c>
      <c r="I104" s="190"/>
      <c r="J104" s="191" t="n">
        <f aca="false">ROUND(I104*H104,2)</f>
        <v>0</v>
      </c>
      <c r="K104" s="187" t="s">
        <v>161</v>
      </c>
      <c r="L104" s="32"/>
      <c r="M104" s="192"/>
      <c r="N104" s="193" t="s">
        <v>45</v>
      </c>
      <c r="O104" s="3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2</v>
      </c>
      <c r="AT104" s="11" t="s">
        <v>157</v>
      </c>
      <c r="AU104" s="11" t="s">
        <v>83</v>
      </c>
      <c r="AY104" s="11" t="s">
        <v>15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2</v>
      </c>
      <c r="BM104" s="11" t="s">
        <v>1523</v>
      </c>
    </row>
    <row r="105" s="31" customFormat="true" ht="13.5" hidden="false" customHeight="false" outlineLevel="0" collapsed="false">
      <c r="B105" s="32"/>
      <c r="D105" s="201" t="s">
        <v>164</v>
      </c>
      <c r="F105" s="202" t="s">
        <v>1522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64</v>
      </c>
      <c r="AU105" s="11" t="s">
        <v>83</v>
      </c>
    </row>
    <row r="106" s="31" customFormat="true" ht="175.5" hidden="false" customHeight="false" outlineLevel="0" collapsed="false">
      <c r="B106" s="32"/>
      <c r="D106" s="201" t="s">
        <v>848</v>
      </c>
      <c r="F106" s="285" t="s">
        <v>1524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848</v>
      </c>
      <c r="AU106" s="11" t="s">
        <v>83</v>
      </c>
    </row>
    <row r="107" s="211" customFormat="true" ht="13.5" hidden="false" customHeight="false" outlineLevel="0" collapsed="false">
      <c r="B107" s="212"/>
      <c r="D107" s="201" t="s">
        <v>175</v>
      </c>
      <c r="E107" s="213"/>
      <c r="F107" s="214" t="s">
        <v>1525</v>
      </c>
      <c r="H107" s="215" t="n">
        <v>30.309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75</v>
      </c>
      <c r="AU107" s="213" t="s">
        <v>83</v>
      </c>
      <c r="AV107" s="211" t="s">
        <v>83</v>
      </c>
      <c r="AW107" s="211" t="s">
        <v>38</v>
      </c>
      <c r="AX107" s="211" t="s">
        <v>74</v>
      </c>
      <c r="AY107" s="213" t="s">
        <v>155</v>
      </c>
    </row>
    <row r="108" s="211" customFormat="true" ht="13.5" hidden="false" customHeight="false" outlineLevel="0" collapsed="false">
      <c r="B108" s="212"/>
      <c r="D108" s="201" t="s">
        <v>175</v>
      </c>
      <c r="E108" s="213"/>
      <c r="F108" s="214" t="s">
        <v>1526</v>
      </c>
      <c r="H108" s="215" t="n">
        <v>50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75</v>
      </c>
      <c r="AU108" s="213" t="s">
        <v>83</v>
      </c>
      <c r="AV108" s="211" t="s">
        <v>83</v>
      </c>
      <c r="AW108" s="211" t="s">
        <v>38</v>
      </c>
      <c r="AX108" s="211" t="s">
        <v>74</v>
      </c>
      <c r="AY108" s="213" t="s">
        <v>155</v>
      </c>
    </row>
    <row r="109" s="220" customFormat="true" ht="13.5" hidden="false" customHeight="false" outlineLevel="0" collapsed="false">
      <c r="B109" s="221"/>
      <c r="D109" s="197" t="s">
        <v>175</v>
      </c>
      <c r="E109" s="222"/>
      <c r="F109" s="223" t="s">
        <v>178</v>
      </c>
      <c r="H109" s="224" t="n">
        <v>80.309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9" t="s">
        <v>175</v>
      </c>
      <c r="AU109" s="229" t="s">
        <v>83</v>
      </c>
      <c r="AV109" s="220" t="s">
        <v>162</v>
      </c>
      <c r="AW109" s="220" t="s">
        <v>38</v>
      </c>
      <c r="AX109" s="220" t="s">
        <v>23</v>
      </c>
      <c r="AY109" s="229" t="s">
        <v>155</v>
      </c>
    </row>
    <row r="110" s="31" customFormat="true" ht="22.5" hidden="false" customHeight="true" outlineLevel="0" collapsed="false">
      <c r="B110" s="184"/>
      <c r="C110" s="185" t="s">
        <v>188</v>
      </c>
      <c r="D110" s="185" t="s">
        <v>157</v>
      </c>
      <c r="E110" s="186" t="s">
        <v>1527</v>
      </c>
      <c r="F110" s="187" t="s">
        <v>1528</v>
      </c>
      <c r="G110" s="188" t="s">
        <v>237</v>
      </c>
      <c r="H110" s="189" t="n">
        <v>32</v>
      </c>
      <c r="I110" s="190"/>
      <c r="J110" s="191" t="n">
        <f aca="false">ROUND(I110*H110,2)</f>
        <v>0</v>
      </c>
      <c r="K110" s="187" t="s">
        <v>161</v>
      </c>
      <c r="L110" s="32"/>
      <c r="M110" s="192"/>
      <c r="N110" s="193" t="s">
        <v>45</v>
      </c>
      <c r="O110" s="3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62</v>
      </c>
      <c r="AT110" s="11" t="s">
        <v>157</v>
      </c>
      <c r="AU110" s="11" t="s">
        <v>83</v>
      </c>
      <c r="AY110" s="11" t="s">
        <v>15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2</v>
      </c>
      <c r="BM110" s="11" t="s">
        <v>1529</v>
      </c>
    </row>
    <row r="111" s="31" customFormat="true" ht="13.5" hidden="false" customHeight="false" outlineLevel="0" collapsed="false">
      <c r="B111" s="32"/>
      <c r="D111" s="201" t="s">
        <v>164</v>
      </c>
      <c r="F111" s="202" t="s">
        <v>1530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64</v>
      </c>
      <c r="AU111" s="11" t="s">
        <v>83</v>
      </c>
    </row>
    <row r="112" s="211" customFormat="true" ht="13.5" hidden="false" customHeight="false" outlineLevel="0" collapsed="false">
      <c r="B112" s="212"/>
      <c r="D112" s="197" t="s">
        <v>175</v>
      </c>
      <c r="E112" s="230"/>
      <c r="F112" s="231" t="s">
        <v>1531</v>
      </c>
      <c r="H112" s="232" t="n">
        <v>32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13" t="s">
        <v>175</v>
      </c>
      <c r="AU112" s="213" t="s">
        <v>83</v>
      </c>
      <c r="AV112" s="211" t="s">
        <v>83</v>
      </c>
      <c r="AW112" s="211" t="s">
        <v>38</v>
      </c>
      <c r="AX112" s="211" t="s">
        <v>23</v>
      </c>
      <c r="AY112" s="213" t="s">
        <v>155</v>
      </c>
    </row>
    <row r="113" s="31" customFormat="true" ht="22.5" hidden="false" customHeight="true" outlineLevel="0" collapsed="false">
      <c r="B113" s="184"/>
      <c r="C113" s="239" t="s">
        <v>193</v>
      </c>
      <c r="D113" s="239" t="s">
        <v>489</v>
      </c>
      <c r="E113" s="240" t="s">
        <v>1532</v>
      </c>
      <c r="F113" s="241" t="s">
        <v>1533</v>
      </c>
      <c r="G113" s="242" t="s">
        <v>237</v>
      </c>
      <c r="H113" s="243" t="n">
        <v>32</v>
      </c>
      <c r="I113" s="244"/>
      <c r="J113" s="245" t="n">
        <f aca="false">ROUND(I113*H113,2)</f>
        <v>0</v>
      </c>
      <c r="K113" s="241"/>
      <c r="L113" s="246"/>
      <c r="M113" s="247"/>
      <c r="N113" s="248" t="s">
        <v>45</v>
      </c>
      <c r="O113" s="33"/>
      <c r="P113" s="194" t="n">
        <f aca="false">O113*H113</f>
        <v>0</v>
      </c>
      <c r="Q113" s="194" t="n">
        <v>4E-005</v>
      </c>
      <c r="R113" s="194" t="n">
        <f aca="false">Q113*H113</f>
        <v>0.00128</v>
      </c>
      <c r="S113" s="194" t="n">
        <v>0</v>
      </c>
      <c r="T113" s="195" t="n">
        <f aca="false">S113*H113</f>
        <v>0</v>
      </c>
      <c r="AR113" s="11" t="s">
        <v>200</v>
      </c>
      <c r="AT113" s="11" t="s">
        <v>489</v>
      </c>
      <c r="AU113" s="11" t="s">
        <v>83</v>
      </c>
      <c r="AY113" s="11" t="s">
        <v>15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2</v>
      </c>
      <c r="BM113" s="11" t="s">
        <v>1534</v>
      </c>
    </row>
    <row r="114" s="31" customFormat="true" ht="22.5" hidden="false" customHeight="true" outlineLevel="0" collapsed="false">
      <c r="B114" s="184"/>
      <c r="C114" s="185" t="s">
        <v>200</v>
      </c>
      <c r="D114" s="185" t="s">
        <v>157</v>
      </c>
      <c r="E114" s="186" t="s">
        <v>1535</v>
      </c>
      <c r="F114" s="187" t="s">
        <v>1536</v>
      </c>
      <c r="G114" s="188" t="s">
        <v>237</v>
      </c>
      <c r="H114" s="189" t="n">
        <v>95</v>
      </c>
      <c r="I114" s="190"/>
      <c r="J114" s="191" t="n">
        <f aca="false">ROUND(I114*H114,2)</f>
        <v>0</v>
      </c>
      <c r="K114" s="187" t="s">
        <v>161</v>
      </c>
      <c r="L114" s="32"/>
      <c r="M114" s="192"/>
      <c r="N114" s="193" t="s">
        <v>45</v>
      </c>
      <c r="O114" s="33"/>
      <c r="P114" s="194" t="n">
        <f aca="false">O114*H114</f>
        <v>0</v>
      </c>
      <c r="Q114" s="194" t="n">
        <v>0.00127</v>
      </c>
      <c r="R114" s="194" t="n">
        <f aca="false">Q114*H114</f>
        <v>0.12065</v>
      </c>
      <c r="S114" s="194" t="n">
        <v>0</v>
      </c>
      <c r="T114" s="195" t="n">
        <f aca="false">S114*H114</f>
        <v>0</v>
      </c>
      <c r="AR114" s="11" t="s">
        <v>162</v>
      </c>
      <c r="AT114" s="11" t="s">
        <v>157</v>
      </c>
      <c r="AU114" s="11" t="s">
        <v>83</v>
      </c>
      <c r="AY114" s="11" t="s">
        <v>155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62</v>
      </c>
      <c r="BM114" s="11" t="s">
        <v>1537</v>
      </c>
    </row>
    <row r="115" s="31" customFormat="true" ht="13.5" hidden="false" customHeight="false" outlineLevel="0" collapsed="false">
      <c r="B115" s="32"/>
      <c r="D115" s="197" t="s">
        <v>164</v>
      </c>
      <c r="F115" s="198" t="s">
        <v>1536</v>
      </c>
      <c r="I115" s="199"/>
      <c r="L115" s="32"/>
      <c r="M115" s="200"/>
      <c r="N115" s="33"/>
      <c r="O115" s="33"/>
      <c r="P115" s="33"/>
      <c r="Q115" s="33"/>
      <c r="R115" s="33"/>
      <c r="S115" s="33"/>
      <c r="T115" s="72"/>
      <c r="AT115" s="11" t="s">
        <v>164</v>
      </c>
      <c r="AU115" s="11" t="s">
        <v>83</v>
      </c>
    </row>
    <row r="116" s="31" customFormat="true" ht="22.5" hidden="false" customHeight="true" outlineLevel="0" collapsed="false">
      <c r="B116" s="184"/>
      <c r="C116" s="239" t="s">
        <v>206</v>
      </c>
      <c r="D116" s="239" t="s">
        <v>489</v>
      </c>
      <c r="E116" s="240" t="s">
        <v>1538</v>
      </c>
      <c r="F116" s="241" t="s">
        <v>1539</v>
      </c>
      <c r="G116" s="242" t="s">
        <v>496</v>
      </c>
      <c r="H116" s="243" t="n">
        <v>1.425</v>
      </c>
      <c r="I116" s="244"/>
      <c r="J116" s="245" t="n">
        <f aca="false">ROUND(I116*H116,2)</f>
        <v>0</v>
      </c>
      <c r="K116" s="241"/>
      <c r="L116" s="246"/>
      <c r="M116" s="247"/>
      <c r="N116" s="248" t="s">
        <v>45</v>
      </c>
      <c r="O116" s="33"/>
      <c r="P116" s="194" t="n">
        <f aca="false">O116*H116</f>
        <v>0</v>
      </c>
      <c r="Q116" s="194" t="n">
        <v>0.001</v>
      </c>
      <c r="R116" s="194" t="n">
        <f aca="false">Q116*H116</f>
        <v>0.001425</v>
      </c>
      <c r="S116" s="194" t="n">
        <v>0</v>
      </c>
      <c r="T116" s="195" t="n">
        <f aca="false">S116*H116</f>
        <v>0</v>
      </c>
      <c r="AR116" s="11" t="s">
        <v>200</v>
      </c>
      <c r="AT116" s="11" t="s">
        <v>489</v>
      </c>
      <c r="AU116" s="11" t="s">
        <v>83</v>
      </c>
      <c r="AY116" s="11" t="s">
        <v>15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62</v>
      </c>
      <c r="BM116" s="11" t="s">
        <v>1540</v>
      </c>
    </row>
    <row r="117" s="211" customFormat="true" ht="13.5" hidden="false" customHeight="false" outlineLevel="0" collapsed="false">
      <c r="B117" s="212"/>
      <c r="D117" s="197" t="s">
        <v>175</v>
      </c>
      <c r="F117" s="231" t="s">
        <v>1541</v>
      </c>
      <c r="H117" s="232" t="n">
        <v>1.425</v>
      </c>
      <c r="I117" s="216"/>
      <c r="L117" s="212"/>
      <c r="M117" s="217"/>
      <c r="N117" s="218"/>
      <c r="O117" s="218"/>
      <c r="P117" s="218"/>
      <c r="Q117" s="218"/>
      <c r="R117" s="218"/>
      <c r="S117" s="218"/>
      <c r="T117" s="219"/>
      <c r="AT117" s="213" t="s">
        <v>175</v>
      </c>
      <c r="AU117" s="213" t="s">
        <v>83</v>
      </c>
      <c r="AV117" s="211" t="s">
        <v>83</v>
      </c>
      <c r="AW117" s="211" t="s">
        <v>5</v>
      </c>
      <c r="AX117" s="211" t="s">
        <v>23</v>
      </c>
      <c r="AY117" s="213" t="s">
        <v>155</v>
      </c>
    </row>
    <row r="118" s="31" customFormat="true" ht="22.5" hidden="false" customHeight="true" outlineLevel="0" collapsed="false">
      <c r="B118" s="184"/>
      <c r="C118" s="185" t="s">
        <v>28</v>
      </c>
      <c r="D118" s="185" t="s">
        <v>157</v>
      </c>
      <c r="E118" s="186" t="s">
        <v>1542</v>
      </c>
      <c r="F118" s="187" t="s">
        <v>1543</v>
      </c>
      <c r="G118" s="188" t="s">
        <v>111</v>
      </c>
      <c r="H118" s="189" t="n">
        <v>0.401</v>
      </c>
      <c r="I118" s="190"/>
      <c r="J118" s="191" t="n">
        <f aca="false">ROUND(I118*H118,2)</f>
        <v>0</v>
      </c>
      <c r="K118" s="187" t="s">
        <v>161</v>
      </c>
      <c r="L118" s="32"/>
      <c r="M118" s="192"/>
      <c r="N118" s="193" t="s">
        <v>45</v>
      </c>
      <c r="O118" s="33"/>
      <c r="P118" s="194" t="n">
        <f aca="false">O118*H118</f>
        <v>0</v>
      </c>
      <c r="Q118" s="194" t="n">
        <v>2.45329</v>
      </c>
      <c r="R118" s="194" t="n">
        <f aca="false">Q118*H118</f>
        <v>0.98376929</v>
      </c>
      <c r="S118" s="194" t="n">
        <v>0</v>
      </c>
      <c r="T118" s="195" t="n">
        <f aca="false">S118*H118</f>
        <v>0</v>
      </c>
      <c r="AR118" s="11" t="s">
        <v>162</v>
      </c>
      <c r="AT118" s="11" t="s">
        <v>157</v>
      </c>
      <c r="AU118" s="11" t="s">
        <v>83</v>
      </c>
      <c r="AY118" s="11" t="s">
        <v>15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62</v>
      </c>
      <c r="BM118" s="11" t="s">
        <v>1544</v>
      </c>
    </row>
    <row r="119" s="31" customFormat="true" ht="13.5" hidden="false" customHeight="false" outlineLevel="0" collapsed="false">
      <c r="B119" s="32"/>
      <c r="D119" s="201" t="s">
        <v>164</v>
      </c>
      <c r="F119" s="202" t="s">
        <v>1545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64</v>
      </c>
      <c r="AU119" s="11" t="s">
        <v>83</v>
      </c>
    </row>
    <row r="120" s="211" customFormat="true" ht="13.5" hidden="false" customHeight="false" outlineLevel="0" collapsed="false">
      <c r="B120" s="212"/>
      <c r="D120" s="197" t="s">
        <v>175</v>
      </c>
      <c r="E120" s="230"/>
      <c r="F120" s="231" t="s">
        <v>1546</v>
      </c>
      <c r="H120" s="232" t="n">
        <v>0.401</v>
      </c>
      <c r="I120" s="216"/>
      <c r="L120" s="212"/>
      <c r="M120" s="217"/>
      <c r="N120" s="218"/>
      <c r="O120" s="218"/>
      <c r="P120" s="218"/>
      <c r="Q120" s="218"/>
      <c r="R120" s="218"/>
      <c r="S120" s="218"/>
      <c r="T120" s="219"/>
      <c r="AT120" s="213" t="s">
        <v>175</v>
      </c>
      <c r="AU120" s="213" t="s">
        <v>83</v>
      </c>
      <c r="AV120" s="211" t="s">
        <v>83</v>
      </c>
      <c r="AW120" s="211" t="s">
        <v>38</v>
      </c>
      <c r="AX120" s="211" t="s">
        <v>23</v>
      </c>
      <c r="AY120" s="213" t="s">
        <v>155</v>
      </c>
    </row>
    <row r="121" s="31" customFormat="true" ht="22.5" hidden="false" customHeight="true" outlineLevel="0" collapsed="false">
      <c r="B121" s="184"/>
      <c r="C121" s="185" t="s">
        <v>215</v>
      </c>
      <c r="D121" s="185" t="s">
        <v>157</v>
      </c>
      <c r="E121" s="186" t="s">
        <v>1547</v>
      </c>
      <c r="F121" s="187" t="s">
        <v>1548</v>
      </c>
      <c r="G121" s="188" t="s">
        <v>237</v>
      </c>
      <c r="H121" s="189" t="n">
        <v>2.484</v>
      </c>
      <c r="I121" s="190"/>
      <c r="J121" s="191" t="n">
        <f aca="false">ROUND(I121*H121,2)</f>
        <v>0</v>
      </c>
      <c r="K121" s="187" t="s">
        <v>161</v>
      </c>
      <c r="L121" s="32"/>
      <c r="M121" s="192"/>
      <c r="N121" s="193" t="s">
        <v>45</v>
      </c>
      <c r="O121" s="33"/>
      <c r="P121" s="194" t="n">
        <f aca="false">O121*H121</f>
        <v>0</v>
      </c>
      <c r="Q121" s="194" t="n">
        <v>0.0010259</v>
      </c>
      <c r="R121" s="194" t="n">
        <f aca="false">Q121*H121</f>
        <v>0.0025483356</v>
      </c>
      <c r="S121" s="194" t="n">
        <v>0</v>
      </c>
      <c r="T121" s="195" t="n">
        <f aca="false">S121*H121</f>
        <v>0</v>
      </c>
      <c r="AR121" s="11" t="s">
        <v>162</v>
      </c>
      <c r="AT121" s="11" t="s">
        <v>157</v>
      </c>
      <c r="AU121" s="11" t="s">
        <v>83</v>
      </c>
      <c r="AY121" s="11" t="s">
        <v>15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62</v>
      </c>
      <c r="BM121" s="11" t="s">
        <v>1549</v>
      </c>
    </row>
    <row r="122" s="31" customFormat="true" ht="13.5" hidden="false" customHeight="false" outlineLevel="0" collapsed="false">
      <c r="B122" s="32"/>
      <c r="D122" s="201" t="s">
        <v>164</v>
      </c>
      <c r="F122" s="202" t="s">
        <v>1548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64</v>
      </c>
      <c r="AU122" s="11" t="s">
        <v>83</v>
      </c>
    </row>
    <row r="123" s="211" customFormat="true" ht="13.5" hidden="false" customHeight="false" outlineLevel="0" collapsed="false">
      <c r="B123" s="212"/>
      <c r="D123" s="197" t="s">
        <v>175</v>
      </c>
      <c r="E123" s="230"/>
      <c r="F123" s="231" t="s">
        <v>1550</v>
      </c>
      <c r="H123" s="232" t="n">
        <v>2.484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75</v>
      </c>
      <c r="AU123" s="213" t="s">
        <v>83</v>
      </c>
      <c r="AV123" s="211" t="s">
        <v>83</v>
      </c>
      <c r="AW123" s="211" t="s">
        <v>38</v>
      </c>
      <c r="AX123" s="211" t="s">
        <v>23</v>
      </c>
      <c r="AY123" s="213" t="s">
        <v>155</v>
      </c>
    </row>
    <row r="124" s="31" customFormat="true" ht="22.5" hidden="false" customHeight="true" outlineLevel="0" collapsed="false">
      <c r="B124" s="184"/>
      <c r="C124" s="185" t="s">
        <v>220</v>
      </c>
      <c r="D124" s="185" t="s">
        <v>157</v>
      </c>
      <c r="E124" s="186" t="s">
        <v>1551</v>
      </c>
      <c r="F124" s="187" t="s">
        <v>1552</v>
      </c>
      <c r="G124" s="188" t="s">
        <v>237</v>
      </c>
      <c r="H124" s="189" t="n">
        <v>2.484</v>
      </c>
      <c r="I124" s="190"/>
      <c r="J124" s="191" t="n">
        <f aca="false">ROUND(I124*H124,2)</f>
        <v>0</v>
      </c>
      <c r="K124" s="187" t="s">
        <v>161</v>
      </c>
      <c r="L124" s="32"/>
      <c r="M124" s="192"/>
      <c r="N124" s="193" t="s">
        <v>45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62</v>
      </c>
      <c r="AT124" s="11" t="s">
        <v>157</v>
      </c>
      <c r="AU124" s="11" t="s">
        <v>83</v>
      </c>
      <c r="AY124" s="11" t="s">
        <v>15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2</v>
      </c>
      <c r="BM124" s="11" t="s">
        <v>1553</v>
      </c>
    </row>
    <row r="125" s="31" customFormat="true" ht="13.5" hidden="false" customHeight="false" outlineLevel="0" collapsed="false">
      <c r="B125" s="32"/>
      <c r="D125" s="201" t="s">
        <v>164</v>
      </c>
      <c r="F125" s="202" t="s">
        <v>1552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64</v>
      </c>
      <c r="AU125" s="11" t="s">
        <v>83</v>
      </c>
    </row>
    <row r="126" s="169" customFormat="true" ht="29.85" hidden="false" customHeight="true" outlineLevel="0" collapsed="false">
      <c r="B126" s="170"/>
      <c r="D126" s="181" t="s">
        <v>73</v>
      </c>
      <c r="E126" s="182" t="s">
        <v>83</v>
      </c>
      <c r="F126" s="182" t="s">
        <v>583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36)</f>
        <v>0</v>
      </c>
      <c r="Q126" s="176"/>
      <c r="R126" s="177" t="n">
        <f aca="false">SUM(R127:R136)</f>
        <v>0.07467243</v>
      </c>
      <c r="S126" s="176"/>
      <c r="T126" s="178" t="n">
        <f aca="false">SUM(T127:T136)</f>
        <v>0</v>
      </c>
      <c r="AR126" s="171" t="s">
        <v>23</v>
      </c>
      <c r="AT126" s="179" t="s">
        <v>73</v>
      </c>
      <c r="AU126" s="179" t="s">
        <v>23</v>
      </c>
      <c r="AY126" s="171" t="s">
        <v>155</v>
      </c>
      <c r="BK126" s="180" t="n">
        <f aca="false">SUM(BK127:BK136)</f>
        <v>0</v>
      </c>
    </row>
    <row r="127" s="31" customFormat="true" ht="22.5" hidden="false" customHeight="true" outlineLevel="0" collapsed="false">
      <c r="B127" s="184"/>
      <c r="C127" s="185" t="s">
        <v>228</v>
      </c>
      <c r="D127" s="185" t="s">
        <v>157</v>
      </c>
      <c r="E127" s="186" t="s">
        <v>1554</v>
      </c>
      <c r="F127" s="187" t="s">
        <v>1555</v>
      </c>
      <c r="G127" s="188" t="s">
        <v>111</v>
      </c>
      <c r="H127" s="189" t="n">
        <v>0.033</v>
      </c>
      <c r="I127" s="190"/>
      <c r="J127" s="191" t="n">
        <f aca="false">ROUND(I127*H127,2)</f>
        <v>0</v>
      </c>
      <c r="K127" s="187" t="s">
        <v>161</v>
      </c>
      <c r="L127" s="32"/>
      <c r="M127" s="192"/>
      <c r="N127" s="193" t="s">
        <v>45</v>
      </c>
      <c r="O127" s="33"/>
      <c r="P127" s="194" t="n">
        <f aca="false">O127*H127</f>
        <v>0</v>
      </c>
      <c r="Q127" s="194" t="n">
        <v>2.25634</v>
      </c>
      <c r="R127" s="194" t="n">
        <f aca="false">Q127*H127</f>
        <v>0.07445922</v>
      </c>
      <c r="S127" s="194" t="n">
        <v>0</v>
      </c>
      <c r="T127" s="195" t="n">
        <f aca="false">S127*H127</f>
        <v>0</v>
      </c>
      <c r="AR127" s="11" t="s">
        <v>162</v>
      </c>
      <c r="AT127" s="11" t="s">
        <v>157</v>
      </c>
      <c r="AU127" s="11" t="s">
        <v>83</v>
      </c>
      <c r="AY127" s="11" t="s">
        <v>15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62</v>
      </c>
      <c r="BM127" s="11" t="s">
        <v>1556</v>
      </c>
    </row>
    <row r="128" s="31" customFormat="true" ht="13.5" hidden="false" customHeight="false" outlineLevel="0" collapsed="false">
      <c r="B128" s="32"/>
      <c r="D128" s="201" t="s">
        <v>164</v>
      </c>
      <c r="F128" s="202" t="s">
        <v>1557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64</v>
      </c>
      <c r="AU128" s="11" t="s">
        <v>83</v>
      </c>
    </row>
    <row r="129" s="203" customFormat="true" ht="13.5" hidden="false" customHeight="false" outlineLevel="0" collapsed="false">
      <c r="B129" s="204"/>
      <c r="D129" s="201" t="s">
        <v>175</v>
      </c>
      <c r="E129" s="205"/>
      <c r="F129" s="206" t="s">
        <v>1558</v>
      </c>
      <c r="H129" s="205"/>
      <c r="I129" s="207"/>
      <c r="L129" s="204"/>
      <c r="M129" s="208"/>
      <c r="N129" s="209"/>
      <c r="O129" s="209"/>
      <c r="P129" s="209"/>
      <c r="Q129" s="209"/>
      <c r="R129" s="209"/>
      <c r="S129" s="209"/>
      <c r="T129" s="210"/>
      <c r="AT129" s="205" t="s">
        <v>175</v>
      </c>
      <c r="AU129" s="205" t="s">
        <v>83</v>
      </c>
      <c r="AV129" s="203" t="s">
        <v>23</v>
      </c>
      <c r="AW129" s="203" t="s">
        <v>38</v>
      </c>
      <c r="AX129" s="203" t="s">
        <v>74</v>
      </c>
      <c r="AY129" s="205" t="s">
        <v>155</v>
      </c>
    </row>
    <row r="130" s="211" customFormat="true" ht="13.5" hidden="false" customHeight="false" outlineLevel="0" collapsed="false">
      <c r="B130" s="212"/>
      <c r="D130" s="197" t="s">
        <v>175</v>
      </c>
      <c r="E130" s="230"/>
      <c r="F130" s="231" t="s">
        <v>1559</v>
      </c>
      <c r="H130" s="232" t="n">
        <v>0.033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75</v>
      </c>
      <c r="AU130" s="213" t="s">
        <v>83</v>
      </c>
      <c r="AV130" s="211" t="s">
        <v>83</v>
      </c>
      <c r="AW130" s="211" t="s">
        <v>38</v>
      </c>
      <c r="AX130" s="211" t="s">
        <v>23</v>
      </c>
      <c r="AY130" s="213" t="s">
        <v>155</v>
      </c>
    </row>
    <row r="131" s="31" customFormat="true" ht="22.5" hidden="false" customHeight="true" outlineLevel="0" collapsed="false">
      <c r="B131" s="184"/>
      <c r="C131" s="185" t="s">
        <v>234</v>
      </c>
      <c r="D131" s="185" t="s">
        <v>157</v>
      </c>
      <c r="E131" s="186" t="s">
        <v>590</v>
      </c>
      <c r="F131" s="187" t="s">
        <v>591</v>
      </c>
      <c r="G131" s="188" t="s">
        <v>237</v>
      </c>
      <c r="H131" s="189" t="n">
        <v>0.207</v>
      </c>
      <c r="I131" s="190"/>
      <c r="J131" s="191" t="n">
        <f aca="false">ROUND(I131*H131,2)</f>
        <v>0</v>
      </c>
      <c r="K131" s="187" t="s">
        <v>161</v>
      </c>
      <c r="L131" s="32"/>
      <c r="M131" s="192"/>
      <c r="N131" s="193" t="s">
        <v>45</v>
      </c>
      <c r="O131" s="33"/>
      <c r="P131" s="194" t="n">
        <f aca="false">O131*H131</f>
        <v>0</v>
      </c>
      <c r="Q131" s="194" t="n">
        <v>0.00103</v>
      </c>
      <c r="R131" s="194" t="n">
        <f aca="false">Q131*H131</f>
        <v>0.00021321</v>
      </c>
      <c r="S131" s="194" t="n">
        <v>0</v>
      </c>
      <c r="T131" s="195" t="n">
        <f aca="false">S131*H131</f>
        <v>0</v>
      </c>
      <c r="AR131" s="11" t="s">
        <v>162</v>
      </c>
      <c r="AT131" s="11" t="s">
        <v>157</v>
      </c>
      <c r="AU131" s="11" t="s">
        <v>83</v>
      </c>
      <c r="AY131" s="11" t="s">
        <v>15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62</v>
      </c>
      <c r="BM131" s="11" t="s">
        <v>1560</v>
      </c>
    </row>
    <row r="132" s="31" customFormat="true" ht="27" hidden="false" customHeight="false" outlineLevel="0" collapsed="false">
      <c r="B132" s="32"/>
      <c r="D132" s="201" t="s">
        <v>164</v>
      </c>
      <c r="F132" s="202" t="s">
        <v>593</v>
      </c>
      <c r="I132" s="199"/>
      <c r="L132" s="32"/>
      <c r="M132" s="200"/>
      <c r="N132" s="33"/>
      <c r="O132" s="33"/>
      <c r="P132" s="33"/>
      <c r="Q132" s="33"/>
      <c r="R132" s="33"/>
      <c r="S132" s="33"/>
      <c r="T132" s="72"/>
      <c r="AT132" s="11" t="s">
        <v>164</v>
      </c>
      <c r="AU132" s="11" t="s">
        <v>83</v>
      </c>
    </row>
    <row r="133" s="203" customFormat="true" ht="13.5" hidden="false" customHeight="false" outlineLevel="0" collapsed="false">
      <c r="B133" s="204"/>
      <c r="D133" s="201" t="s">
        <v>175</v>
      </c>
      <c r="E133" s="205"/>
      <c r="F133" s="206" t="s">
        <v>1558</v>
      </c>
      <c r="H133" s="205"/>
      <c r="I133" s="207"/>
      <c r="L133" s="204"/>
      <c r="M133" s="208"/>
      <c r="N133" s="209"/>
      <c r="O133" s="209"/>
      <c r="P133" s="209"/>
      <c r="Q133" s="209"/>
      <c r="R133" s="209"/>
      <c r="S133" s="209"/>
      <c r="T133" s="210"/>
      <c r="AT133" s="205" t="s">
        <v>175</v>
      </c>
      <c r="AU133" s="205" t="s">
        <v>83</v>
      </c>
      <c r="AV133" s="203" t="s">
        <v>23</v>
      </c>
      <c r="AW133" s="203" t="s">
        <v>38</v>
      </c>
      <c r="AX133" s="203" t="s">
        <v>74</v>
      </c>
      <c r="AY133" s="205" t="s">
        <v>155</v>
      </c>
    </row>
    <row r="134" s="211" customFormat="true" ht="13.5" hidden="false" customHeight="false" outlineLevel="0" collapsed="false">
      <c r="B134" s="212"/>
      <c r="D134" s="197" t="s">
        <v>175</v>
      </c>
      <c r="E134" s="230"/>
      <c r="F134" s="231" t="s">
        <v>1561</v>
      </c>
      <c r="H134" s="232" t="n">
        <v>0.207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75</v>
      </c>
      <c r="AU134" s="213" t="s">
        <v>83</v>
      </c>
      <c r="AV134" s="211" t="s">
        <v>83</v>
      </c>
      <c r="AW134" s="211" t="s">
        <v>38</v>
      </c>
      <c r="AX134" s="211" t="s">
        <v>23</v>
      </c>
      <c r="AY134" s="213" t="s">
        <v>155</v>
      </c>
    </row>
    <row r="135" s="31" customFormat="true" ht="22.5" hidden="false" customHeight="true" outlineLevel="0" collapsed="false">
      <c r="B135" s="184"/>
      <c r="C135" s="185" t="s">
        <v>10</v>
      </c>
      <c r="D135" s="185" t="s">
        <v>157</v>
      </c>
      <c r="E135" s="186" t="s">
        <v>595</v>
      </c>
      <c r="F135" s="187" t="s">
        <v>596</v>
      </c>
      <c r="G135" s="188" t="s">
        <v>237</v>
      </c>
      <c r="H135" s="189" t="n">
        <v>0.207</v>
      </c>
      <c r="I135" s="190"/>
      <c r="J135" s="191" t="n">
        <f aca="false">ROUND(I135*H135,2)</f>
        <v>0</v>
      </c>
      <c r="K135" s="187" t="s">
        <v>161</v>
      </c>
      <c r="L135" s="32"/>
      <c r="M135" s="192"/>
      <c r="N135" s="193" t="s">
        <v>45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2</v>
      </c>
      <c r="AT135" s="11" t="s">
        <v>157</v>
      </c>
      <c r="AU135" s="11" t="s">
        <v>83</v>
      </c>
      <c r="AY135" s="11" t="s">
        <v>15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2</v>
      </c>
      <c r="BM135" s="11" t="s">
        <v>1562</v>
      </c>
    </row>
    <row r="136" s="31" customFormat="true" ht="27" hidden="false" customHeight="false" outlineLevel="0" collapsed="false">
      <c r="B136" s="32"/>
      <c r="D136" s="201" t="s">
        <v>164</v>
      </c>
      <c r="F136" s="202" t="s">
        <v>598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64</v>
      </c>
      <c r="AU136" s="11" t="s">
        <v>83</v>
      </c>
    </row>
    <row r="137" s="169" customFormat="true" ht="29.85" hidden="false" customHeight="true" outlineLevel="0" collapsed="false">
      <c r="B137" s="170"/>
      <c r="D137" s="181" t="s">
        <v>73</v>
      </c>
      <c r="E137" s="182" t="s">
        <v>170</v>
      </c>
      <c r="F137" s="182" t="s">
        <v>642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63)</f>
        <v>0</v>
      </c>
      <c r="Q137" s="176"/>
      <c r="R137" s="177" t="n">
        <f aca="false">SUM(R138:R163)</f>
        <v>8.68447024</v>
      </c>
      <c r="S137" s="176"/>
      <c r="T137" s="178" t="n">
        <f aca="false">SUM(T138:T163)</f>
        <v>0</v>
      </c>
      <c r="AR137" s="171" t="s">
        <v>23</v>
      </c>
      <c r="AT137" s="179" t="s">
        <v>73</v>
      </c>
      <c r="AU137" s="179" t="s">
        <v>23</v>
      </c>
      <c r="AY137" s="171" t="s">
        <v>155</v>
      </c>
      <c r="BK137" s="180" t="n">
        <f aca="false">SUM(BK138:BK163)</f>
        <v>0</v>
      </c>
    </row>
    <row r="138" s="31" customFormat="true" ht="22.5" hidden="false" customHeight="true" outlineLevel="0" collapsed="false">
      <c r="B138" s="184"/>
      <c r="C138" s="185" t="s">
        <v>246</v>
      </c>
      <c r="D138" s="185" t="s">
        <v>157</v>
      </c>
      <c r="E138" s="186" t="s">
        <v>1563</v>
      </c>
      <c r="F138" s="187" t="s">
        <v>1564</v>
      </c>
      <c r="G138" s="188" t="s">
        <v>277</v>
      </c>
      <c r="H138" s="189" t="n">
        <v>0.056</v>
      </c>
      <c r="I138" s="190"/>
      <c r="J138" s="191" t="n">
        <f aca="false">ROUND(I138*H138,2)</f>
        <v>0</v>
      </c>
      <c r="K138" s="187" t="s">
        <v>161</v>
      </c>
      <c r="L138" s="32"/>
      <c r="M138" s="192"/>
      <c r="N138" s="193" t="s">
        <v>45</v>
      </c>
      <c r="O138" s="33"/>
      <c r="P138" s="194" t="n">
        <f aca="false">O138*H138</f>
        <v>0</v>
      </c>
      <c r="Q138" s="194" t="n">
        <v>0.01954</v>
      </c>
      <c r="R138" s="194" t="n">
        <f aca="false">Q138*H138</f>
        <v>0.00109424</v>
      </c>
      <c r="S138" s="194" t="n">
        <v>0</v>
      </c>
      <c r="T138" s="195" t="n">
        <f aca="false">S138*H138</f>
        <v>0</v>
      </c>
      <c r="AR138" s="11" t="s">
        <v>162</v>
      </c>
      <c r="AT138" s="11" t="s">
        <v>157</v>
      </c>
      <c r="AU138" s="11" t="s">
        <v>83</v>
      </c>
      <c r="AY138" s="11" t="s">
        <v>15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62</v>
      </c>
      <c r="BM138" s="11" t="s">
        <v>1565</v>
      </c>
    </row>
    <row r="139" s="31" customFormat="true" ht="27" hidden="false" customHeight="false" outlineLevel="0" collapsed="false">
      <c r="B139" s="32"/>
      <c r="D139" s="197" t="s">
        <v>164</v>
      </c>
      <c r="F139" s="198" t="s">
        <v>1566</v>
      </c>
      <c r="I139" s="199"/>
      <c r="L139" s="32"/>
      <c r="M139" s="200"/>
      <c r="N139" s="33"/>
      <c r="O139" s="33"/>
      <c r="P139" s="33"/>
      <c r="Q139" s="33"/>
      <c r="R139" s="33"/>
      <c r="S139" s="33"/>
      <c r="T139" s="72"/>
      <c r="AT139" s="11" t="s">
        <v>164</v>
      </c>
      <c r="AU139" s="11" t="s">
        <v>83</v>
      </c>
    </row>
    <row r="140" s="31" customFormat="true" ht="22.5" hidden="false" customHeight="true" outlineLevel="0" collapsed="false">
      <c r="B140" s="184"/>
      <c r="C140" s="239" t="s">
        <v>254</v>
      </c>
      <c r="D140" s="239" t="s">
        <v>489</v>
      </c>
      <c r="E140" s="240" t="s">
        <v>1567</v>
      </c>
      <c r="F140" s="241" t="s">
        <v>1568</v>
      </c>
      <c r="G140" s="242" t="s">
        <v>277</v>
      </c>
      <c r="H140" s="243" t="n">
        <v>0.056</v>
      </c>
      <c r="I140" s="244"/>
      <c r="J140" s="245" t="n">
        <f aca="false">ROUND(I140*H140,2)</f>
        <v>0</v>
      </c>
      <c r="K140" s="241" t="s">
        <v>161</v>
      </c>
      <c r="L140" s="246"/>
      <c r="M140" s="247"/>
      <c r="N140" s="248" t="s">
        <v>45</v>
      </c>
      <c r="O140" s="33"/>
      <c r="P140" s="194" t="n">
        <f aca="false">O140*H140</f>
        <v>0</v>
      </c>
      <c r="Q140" s="194" t="n">
        <v>1</v>
      </c>
      <c r="R140" s="194" t="n">
        <f aca="false">Q140*H140</f>
        <v>0.056</v>
      </c>
      <c r="S140" s="194" t="n">
        <v>0</v>
      </c>
      <c r="T140" s="195" t="n">
        <f aca="false">S140*H140</f>
        <v>0</v>
      </c>
      <c r="AR140" s="11" t="s">
        <v>200</v>
      </c>
      <c r="AT140" s="11" t="s">
        <v>489</v>
      </c>
      <c r="AU140" s="11" t="s">
        <v>83</v>
      </c>
      <c r="AY140" s="11" t="s">
        <v>15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62</v>
      </c>
      <c r="BM140" s="11" t="s">
        <v>1569</v>
      </c>
    </row>
    <row r="141" s="31" customFormat="true" ht="13.5" hidden="false" customHeight="false" outlineLevel="0" collapsed="false">
      <c r="B141" s="32"/>
      <c r="D141" s="201" t="s">
        <v>164</v>
      </c>
      <c r="F141" s="202" t="s">
        <v>1570</v>
      </c>
      <c r="I141" s="199"/>
      <c r="L141" s="32"/>
      <c r="M141" s="200"/>
      <c r="N141" s="33"/>
      <c r="O141" s="33"/>
      <c r="P141" s="33"/>
      <c r="Q141" s="33"/>
      <c r="R141" s="33"/>
      <c r="S141" s="33"/>
      <c r="T141" s="72"/>
      <c r="AT141" s="11" t="s">
        <v>164</v>
      </c>
      <c r="AU141" s="11" t="s">
        <v>83</v>
      </c>
    </row>
    <row r="142" s="31" customFormat="true" ht="27" hidden="false" customHeight="false" outlineLevel="0" collapsed="false">
      <c r="B142" s="32"/>
      <c r="D142" s="201" t="s">
        <v>848</v>
      </c>
      <c r="F142" s="285" t="s">
        <v>1571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848</v>
      </c>
      <c r="AU142" s="11" t="s">
        <v>83</v>
      </c>
    </row>
    <row r="143" s="211" customFormat="true" ht="13.5" hidden="false" customHeight="false" outlineLevel="0" collapsed="false">
      <c r="B143" s="212"/>
      <c r="D143" s="201" t="s">
        <v>175</v>
      </c>
      <c r="E143" s="213"/>
      <c r="F143" s="214" t="s">
        <v>1572</v>
      </c>
      <c r="H143" s="215" t="n">
        <v>0.029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75</v>
      </c>
      <c r="AU143" s="213" t="s">
        <v>83</v>
      </c>
      <c r="AV143" s="211" t="s">
        <v>83</v>
      </c>
      <c r="AW143" s="211" t="s">
        <v>38</v>
      </c>
      <c r="AX143" s="211" t="s">
        <v>74</v>
      </c>
      <c r="AY143" s="213" t="s">
        <v>155</v>
      </c>
    </row>
    <row r="144" s="211" customFormat="true" ht="13.5" hidden="false" customHeight="false" outlineLevel="0" collapsed="false">
      <c r="B144" s="212"/>
      <c r="D144" s="201" t="s">
        <v>175</v>
      </c>
      <c r="E144" s="213"/>
      <c r="F144" s="214" t="s">
        <v>1573</v>
      </c>
      <c r="H144" s="215" t="n">
        <v>0.027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75</v>
      </c>
      <c r="AU144" s="213" t="s">
        <v>83</v>
      </c>
      <c r="AV144" s="211" t="s">
        <v>83</v>
      </c>
      <c r="AW144" s="211" t="s">
        <v>38</v>
      </c>
      <c r="AX144" s="211" t="s">
        <v>74</v>
      </c>
      <c r="AY144" s="213" t="s">
        <v>155</v>
      </c>
    </row>
    <row r="145" s="220" customFormat="true" ht="13.5" hidden="false" customHeight="false" outlineLevel="0" collapsed="false">
      <c r="B145" s="221"/>
      <c r="D145" s="197" t="s">
        <v>175</v>
      </c>
      <c r="E145" s="222"/>
      <c r="F145" s="223" t="s">
        <v>178</v>
      </c>
      <c r="H145" s="224" t="n">
        <v>0.056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9" t="s">
        <v>175</v>
      </c>
      <c r="AU145" s="229" t="s">
        <v>83</v>
      </c>
      <c r="AV145" s="220" t="s">
        <v>162</v>
      </c>
      <c r="AW145" s="220" t="s">
        <v>38</v>
      </c>
      <c r="AX145" s="220" t="s">
        <v>23</v>
      </c>
      <c r="AY145" s="229" t="s">
        <v>155</v>
      </c>
    </row>
    <row r="146" s="31" customFormat="true" ht="22.5" hidden="false" customHeight="true" outlineLevel="0" collapsed="false">
      <c r="B146" s="184"/>
      <c r="C146" s="185" t="s">
        <v>262</v>
      </c>
      <c r="D146" s="185" t="s">
        <v>157</v>
      </c>
      <c r="E146" s="186" t="s">
        <v>1574</v>
      </c>
      <c r="F146" s="187" t="s">
        <v>1575</v>
      </c>
      <c r="G146" s="188" t="s">
        <v>160</v>
      </c>
      <c r="H146" s="189" t="n">
        <v>9</v>
      </c>
      <c r="I146" s="190"/>
      <c r="J146" s="191" t="n">
        <f aca="false">ROUND(I146*H146,2)</f>
        <v>0</v>
      </c>
      <c r="K146" s="187" t="s">
        <v>161</v>
      </c>
      <c r="L146" s="32"/>
      <c r="M146" s="192"/>
      <c r="N146" s="193" t="s">
        <v>45</v>
      </c>
      <c r="O146" s="33"/>
      <c r="P146" s="194" t="n">
        <f aca="false">O146*H146</f>
        <v>0</v>
      </c>
      <c r="Q146" s="194" t="n">
        <v>0.2429</v>
      </c>
      <c r="R146" s="194" t="n">
        <f aca="false">Q146*H146</f>
        <v>2.1861</v>
      </c>
      <c r="S146" s="194" t="n">
        <v>0</v>
      </c>
      <c r="T146" s="195" t="n">
        <f aca="false">S146*H146</f>
        <v>0</v>
      </c>
      <c r="AR146" s="11" t="s">
        <v>162</v>
      </c>
      <c r="AT146" s="11" t="s">
        <v>157</v>
      </c>
      <c r="AU146" s="11" t="s">
        <v>83</v>
      </c>
      <c r="AY146" s="11" t="s">
        <v>15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62</v>
      </c>
      <c r="BM146" s="11" t="s">
        <v>1576</v>
      </c>
    </row>
    <row r="147" s="31" customFormat="true" ht="27" hidden="false" customHeight="false" outlineLevel="0" collapsed="false">
      <c r="B147" s="32"/>
      <c r="D147" s="201" t="s">
        <v>164</v>
      </c>
      <c r="F147" s="202" t="s">
        <v>1577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64</v>
      </c>
      <c r="AU147" s="11" t="s">
        <v>83</v>
      </c>
    </row>
    <row r="148" s="211" customFormat="true" ht="13.5" hidden="false" customHeight="false" outlineLevel="0" collapsed="false">
      <c r="B148" s="212"/>
      <c r="D148" s="197" t="s">
        <v>175</v>
      </c>
      <c r="E148" s="230"/>
      <c r="F148" s="231" t="s">
        <v>1578</v>
      </c>
      <c r="H148" s="232" t="n">
        <v>9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75</v>
      </c>
      <c r="AU148" s="213" t="s">
        <v>83</v>
      </c>
      <c r="AV148" s="211" t="s">
        <v>83</v>
      </c>
      <c r="AW148" s="211" t="s">
        <v>38</v>
      </c>
      <c r="AX148" s="211" t="s">
        <v>23</v>
      </c>
      <c r="AY148" s="213" t="s">
        <v>155</v>
      </c>
    </row>
    <row r="149" s="31" customFormat="true" ht="22.5" hidden="false" customHeight="true" outlineLevel="0" collapsed="false">
      <c r="B149" s="184"/>
      <c r="C149" s="239" t="s">
        <v>268</v>
      </c>
      <c r="D149" s="239" t="s">
        <v>489</v>
      </c>
      <c r="E149" s="240" t="s">
        <v>1579</v>
      </c>
      <c r="F149" s="241" t="s">
        <v>1580</v>
      </c>
      <c r="G149" s="242" t="s">
        <v>160</v>
      </c>
      <c r="H149" s="243" t="n">
        <v>9</v>
      </c>
      <c r="I149" s="244"/>
      <c r="J149" s="245" t="n">
        <f aca="false">ROUND(I149*H149,2)</f>
        <v>0</v>
      </c>
      <c r="K149" s="241"/>
      <c r="L149" s="246"/>
      <c r="M149" s="247"/>
      <c r="N149" s="248" t="s">
        <v>45</v>
      </c>
      <c r="O149" s="33"/>
      <c r="P149" s="194" t="n">
        <f aca="false">O149*H149</f>
        <v>0</v>
      </c>
      <c r="Q149" s="194" t="n">
        <v>0.101</v>
      </c>
      <c r="R149" s="194" t="n">
        <f aca="false">Q149*H149</f>
        <v>0.909</v>
      </c>
      <c r="S149" s="194" t="n">
        <v>0</v>
      </c>
      <c r="T149" s="195" t="n">
        <f aca="false">S149*H149</f>
        <v>0</v>
      </c>
      <c r="AR149" s="11" t="s">
        <v>200</v>
      </c>
      <c r="AT149" s="11" t="s">
        <v>489</v>
      </c>
      <c r="AU149" s="11" t="s">
        <v>83</v>
      </c>
      <c r="AY149" s="11" t="s">
        <v>15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62</v>
      </c>
      <c r="BM149" s="11" t="s">
        <v>1581</v>
      </c>
    </row>
    <row r="150" s="31" customFormat="true" ht="22.5" hidden="false" customHeight="true" outlineLevel="0" collapsed="false">
      <c r="B150" s="184"/>
      <c r="C150" s="185" t="s">
        <v>274</v>
      </c>
      <c r="D150" s="185" t="s">
        <v>157</v>
      </c>
      <c r="E150" s="186" t="s">
        <v>1582</v>
      </c>
      <c r="F150" s="187" t="s">
        <v>1583</v>
      </c>
      <c r="G150" s="188" t="s">
        <v>160</v>
      </c>
      <c r="H150" s="189" t="n">
        <v>6</v>
      </c>
      <c r="I150" s="190"/>
      <c r="J150" s="191" t="n">
        <f aca="false">ROUND(I150*H150,2)</f>
        <v>0</v>
      </c>
      <c r="K150" s="187" t="s">
        <v>161</v>
      </c>
      <c r="L150" s="32"/>
      <c r="M150" s="192"/>
      <c r="N150" s="193" t="s">
        <v>45</v>
      </c>
      <c r="O150" s="33"/>
      <c r="P150" s="194" t="n">
        <f aca="false">O150*H150</f>
        <v>0</v>
      </c>
      <c r="Q150" s="194" t="n">
        <v>0.7287</v>
      </c>
      <c r="R150" s="194" t="n">
        <f aca="false">Q150*H150</f>
        <v>4.3722</v>
      </c>
      <c r="S150" s="194" t="n">
        <v>0</v>
      </c>
      <c r="T150" s="195" t="n">
        <f aca="false">S150*H150</f>
        <v>0</v>
      </c>
      <c r="AR150" s="11" t="s">
        <v>162</v>
      </c>
      <c r="AT150" s="11" t="s">
        <v>157</v>
      </c>
      <c r="AU150" s="11" t="s">
        <v>83</v>
      </c>
      <c r="AY150" s="11" t="s">
        <v>15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62</v>
      </c>
      <c r="BM150" s="11" t="s">
        <v>1584</v>
      </c>
    </row>
    <row r="151" s="31" customFormat="true" ht="27" hidden="false" customHeight="false" outlineLevel="0" collapsed="false">
      <c r="B151" s="32"/>
      <c r="D151" s="201" t="s">
        <v>164</v>
      </c>
      <c r="F151" s="202" t="s">
        <v>1585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64</v>
      </c>
      <c r="AU151" s="11" t="s">
        <v>83</v>
      </c>
    </row>
    <row r="152" s="211" customFormat="true" ht="13.5" hidden="false" customHeight="false" outlineLevel="0" collapsed="false">
      <c r="B152" s="212"/>
      <c r="D152" s="197" t="s">
        <v>175</v>
      </c>
      <c r="E152" s="230"/>
      <c r="F152" s="231" t="s">
        <v>1586</v>
      </c>
      <c r="H152" s="232" t="n">
        <v>6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75</v>
      </c>
      <c r="AU152" s="213" t="s">
        <v>83</v>
      </c>
      <c r="AV152" s="211" t="s">
        <v>83</v>
      </c>
      <c r="AW152" s="211" t="s">
        <v>38</v>
      </c>
      <c r="AX152" s="211" t="s">
        <v>23</v>
      </c>
      <c r="AY152" s="213" t="s">
        <v>155</v>
      </c>
    </row>
    <row r="153" s="31" customFormat="true" ht="22.5" hidden="false" customHeight="true" outlineLevel="0" collapsed="false">
      <c r="B153" s="184"/>
      <c r="C153" s="239" t="s">
        <v>9</v>
      </c>
      <c r="D153" s="239" t="s">
        <v>489</v>
      </c>
      <c r="E153" s="240" t="s">
        <v>1587</v>
      </c>
      <c r="F153" s="241" t="s">
        <v>1588</v>
      </c>
      <c r="G153" s="242" t="s">
        <v>160</v>
      </c>
      <c r="H153" s="243" t="n">
        <v>6</v>
      </c>
      <c r="I153" s="244"/>
      <c r="J153" s="245" t="n">
        <f aca="false">ROUND(I153*H153,2)</f>
        <v>0</v>
      </c>
      <c r="K153" s="241"/>
      <c r="L153" s="246"/>
      <c r="M153" s="247"/>
      <c r="N153" s="248" t="s">
        <v>45</v>
      </c>
      <c r="O153" s="33"/>
      <c r="P153" s="194" t="n">
        <f aca="false">O153*H153</f>
        <v>0</v>
      </c>
      <c r="Q153" s="194" t="n">
        <v>0.101</v>
      </c>
      <c r="R153" s="194" t="n">
        <f aca="false">Q153*H153</f>
        <v>0.606</v>
      </c>
      <c r="S153" s="194" t="n">
        <v>0</v>
      </c>
      <c r="T153" s="195" t="n">
        <f aca="false">S153*H153</f>
        <v>0</v>
      </c>
      <c r="AR153" s="11" t="s">
        <v>200</v>
      </c>
      <c r="AT153" s="11" t="s">
        <v>489</v>
      </c>
      <c r="AU153" s="11" t="s">
        <v>83</v>
      </c>
      <c r="AY153" s="11" t="s">
        <v>15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62</v>
      </c>
      <c r="BM153" s="11" t="s">
        <v>1589</v>
      </c>
    </row>
    <row r="154" s="31" customFormat="true" ht="22.5" hidden="false" customHeight="true" outlineLevel="0" collapsed="false">
      <c r="B154" s="184"/>
      <c r="C154" s="185" t="s">
        <v>290</v>
      </c>
      <c r="D154" s="185" t="s">
        <v>157</v>
      </c>
      <c r="E154" s="186" t="s">
        <v>1590</v>
      </c>
      <c r="F154" s="187" t="s">
        <v>1591</v>
      </c>
      <c r="G154" s="188" t="s">
        <v>160</v>
      </c>
      <c r="H154" s="189" t="n">
        <v>2</v>
      </c>
      <c r="I154" s="190"/>
      <c r="J154" s="191" t="n">
        <f aca="false">ROUND(I154*H154,2)</f>
        <v>0</v>
      </c>
      <c r="K154" s="187" t="s">
        <v>161</v>
      </c>
      <c r="L154" s="32"/>
      <c r="M154" s="192"/>
      <c r="N154" s="193" t="s">
        <v>45</v>
      </c>
      <c r="O154" s="33"/>
      <c r="P154" s="194" t="n">
        <f aca="false">O154*H154</f>
        <v>0</v>
      </c>
      <c r="Q154" s="194" t="n">
        <v>0.174888</v>
      </c>
      <c r="R154" s="194" t="n">
        <f aca="false">Q154*H154</f>
        <v>0.349776</v>
      </c>
      <c r="S154" s="194" t="n">
        <v>0</v>
      </c>
      <c r="T154" s="195" t="n">
        <f aca="false">S154*H154</f>
        <v>0</v>
      </c>
      <c r="AR154" s="11" t="s">
        <v>162</v>
      </c>
      <c r="AT154" s="11" t="s">
        <v>157</v>
      </c>
      <c r="AU154" s="11" t="s">
        <v>83</v>
      </c>
      <c r="AY154" s="11" t="s">
        <v>15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62</v>
      </c>
      <c r="BM154" s="11" t="s">
        <v>1592</v>
      </c>
    </row>
    <row r="155" s="31" customFormat="true" ht="13.5" hidden="false" customHeight="false" outlineLevel="0" collapsed="false">
      <c r="B155" s="32"/>
      <c r="D155" s="197" t="s">
        <v>164</v>
      </c>
      <c r="F155" s="198" t="s">
        <v>1591</v>
      </c>
      <c r="I155" s="199"/>
      <c r="L155" s="32"/>
      <c r="M155" s="200"/>
      <c r="N155" s="33"/>
      <c r="O155" s="33"/>
      <c r="P155" s="33"/>
      <c r="Q155" s="33"/>
      <c r="R155" s="33"/>
      <c r="S155" s="33"/>
      <c r="T155" s="72"/>
      <c r="AT155" s="11" t="s">
        <v>164</v>
      </c>
      <c r="AU155" s="11" t="s">
        <v>83</v>
      </c>
    </row>
    <row r="156" s="31" customFormat="true" ht="22.5" hidden="false" customHeight="true" outlineLevel="0" collapsed="false">
      <c r="B156" s="184"/>
      <c r="C156" s="239" t="s">
        <v>296</v>
      </c>
      <c r="D156" s="239" t="s">
        <v>489</v>
      </c>
      <c r="E156" s="240" t="s">
        <v>1593</v>
      </c>
      <c r="F156" s="241" t="s">
        <v>1594</v>
      </c>
      <c r="G156" s="242" t="s">
        <v>160</v>
      </c>
      <c r="H156" s="243" t="n">
        <v>2</v>
      </c>
      <c r="I156" s="244"/>
      <c r="J156" s="245" t="n">
        <f aca="false">ROUND(I156*H156,2)</f>
        <v>0</v>
      </c>
      <c r="K156" s="241"/>
      <c r="L156" s="246"/>
      <c r="M156" s="247"/>
      <c r="N156" s="248" t="s">
        <v>45</v>
      </c>
      <c r="O156" s="33"/>
      <c r="P156" s="194" t="n">
        <f aca="false">O156*H156</f>
        <v>0</v>
      </c>
      <c r="Q156" s="194" t="n">
        <v>0.0289</v>
      </c>
      <c r="R156" s="194" t="n">
        <f aca="false">Q156*H156</f>
        <v>0.0578</v>
      </c>
      <c r="S156" s="194" t="n">
        <v>0</v>
      </c>
      <c r="T156" s="195" t="n">
        <f aca="false">S156*H156</f>
        <v>0</v>
      </c>
      <c r="AR156" s="11" t="s">
        <v>200</v>
      </c>
      <c r="AT156" s="11" t="s">
        <v>489</v>
      </c>
      <c r="AU156" s="11" t="s">
        <v>83</v>
      </c>
      <c r="AY156" s="11" t="s">
        <v>155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62</v>
      </c>
      <c r="BM156" s="11" t="s">
        <v>1595</v>
      </c>
    </row>
    <row r="157" s="31" customFormat="true" ht="22.5" hidden="false" customHeight="true" outlineLevel="0" collapsed="false">
      <c r="B157" s="184"/>
      <c r="C157" s="185" t="s">
        <v>304</v>
      </c>
      <c r="D157" s="185" t="s">
        <v>157</v>
      </c>
      <c r="E157" s="186" t="s">
        <v>1596</v>
      </c>
      <c r="F157" s="187" t="s">
        <v>1597</v>
      </c>
      <c r="G157" s="188" t="s">
        <v>160</v>
      </c>
      <c r="H157" s="189" t="n">
        <v>1</v>
      </c>
      <c r="I157" s="190"/>
      <c r="J157" s="191" t="n">
        <f aca="false">ROUND(I157*H157,2)</f>
        <v>0</v>
      </c>
      <c r="K157" s="187" t="s">
        <v>161</v>
      </c>
      <c r="L157" s="32"/>
      <c r="M157" s="192"/>
      <c r="N157" s="193" t="s">
        <v>45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2</v>
      </c>
      <c r="AT157" s="11" t="s">
        <v>157</v>
      </c>
      <c r="AU157" s="11" t="s">
        <v>83</v>
      </c>
      <c r="AY157" s="11" t="s">
        <v>15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2</v>
      </c>
      <c r="BM157" s="11" t="s">
        <v>1598</v>
      </c>
    </row>
    <row r="158" s="31" customFormat="true" ht="13.5" hidden="false" customHeight="false" outlineLevel="0" collapsed="false">
      <c r="B158" s="32"/>
      <c r="D158" s="197" t="s">
        <v>164</v>
      </c>
      <c r="F158" s="198" t="s">
        <v>1599</v>
      </c>
      <c r="I158" s="199"/>
      <c r="L158" s="32"/>
      <c r="M158" s="200"/>
      <c r="N158" s="33"/>
      <c r="O158" s="33"/>
      <c r="P158" s="33"/>
      <c r="Q158" s="33"/>
      <c r="R158" s="33"/>
      <c r="S158" s="33"/>
      <c r="T158" s="72"/>
      <c r="AT158" s="11" t="s">
        <v>164</v>
      </c>
      <c r="AU158" s="11" t="s">
        <v>83</v>
      </c>
    </row>
    <row r="159" s="31" customFormat="true" ht="22.5" hidden="false" customHeight="true" outlineLevel="0" collapsed="false">
      <c r="B159" s="184"/>
      <c r="C159" s="239" t="s">
        <v>311</v>
      </c>
      <c r="D159" s="239" t="s">
        <v>489</v>
      </c>
      <c r="E159" s="240" t="s">
        <v>1600</v>
      </c>
      <c r="F159" s="241" t="s">
        <v>1601</v>
      </c>
      <c r="G159" s="242" t="s">
        <v>160</v>
      </c>
      <c r="H159" s="243" t="n">
        <v>1</v>
      </c>
      <c r="I159" s="244"/>
      <c r="J159" s="245" t="n">
        <f aca="false">ROUND(I159*H159,2)</f>
        <v>0</v>
      </c>
      <c r="K159" s="241"/>
      <c r="L159" s="246"/>
      <c r="M159" s="247"/>
      <c r="N159" s="248" t="s">
        <v>45</v>
      </c>
      <c r="O159" s="33"/>
      <c r="P159" s="194" t="n">
        <f aca="false">O159*H159</f>
        <v>0</v>
      </c>
      <c r="Q159" s="194" t="n">
        <v>0.0985</v>
      </c>
      <c r="R159" s="194" t="n">
        <f aca="false">Q159*H159</f>
        <v>0.0985</v>
      </c>
      <c r="S159" s="194" t="n">
        <v>0</v>
      </c>
      <c r="T159" s="195" t="n">
        <f aca="false">S159*H159</f>
        <v>0</v>
      </c>
      <c r="AR159" s="11" t="s">
        <v>200</v>
      </c>
      <c r="AT159" s="11" t="s">
        <v>489</v>
      </c>
      <c r="AU159" s="11" t="s">
        <v>83</v>
      </c>
      <c r="AY159" s="11" t="s">
        <v>155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62</v>
      </c>
      <c r="BM159" s="11" t="s">
        <v>1602</v>
      </c>
    </row>
    <row r="160" s="31" customFormat="true" ht="31.5" hidden="false" customHeight="true" outlineLevel="0" collapsed="false">
      <c r="B160" s="184"/>
      <c r="C160" s="185" t="s">
        <v>318</v>
      </c>
      <c r="D160" s="185" t="s">
        <v>157</v>
      </c>
      <c r="E160" s="186" t="s">
        <v>1603</v>
      </c>
      <c r="F160" s="187" t="s">
        <v>1604</v>
      </c>
      <c r="G160" s="188" t="s">
        <v>299</v>
      </c>
      <c r="H160" s="189" t="n">
        <v>32</v>
      </c>
      <c r="I160" s="190"/>
      <c r="J160" s="191" t="n">
        <f aca="false">ROUND(I160*H160,2)</f>
        <v>0</v>
      </c>
      <c r="K160" s="187" t="s">
        <v>161</v>
      </c>
      <c r="L160" s="32"/>
      <c r="M160" s="192"/>
      <c r="N160" s="193" t="s">
        <v>45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2</v>
      </c>
      <c r="AT160" s="11" t="s">
        <v>157</v>
      </c>
      <c r="AU160" s="11" t="s">
        <v>83</v>
      </c>
      <c r="AY160" s="11" t="s">
        <v>15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2</v>
      </c>
      <c r="BM160" s="11" t="s">
        <v>1605</v>
      </c>
    </row>
    <row r="161" s="31" customFormat="true" ht="13.5" hidden="false" customHeight="false" outlineLevel="0" collapsed="false">
      <c r="B161" s="32"/>
      <c r="D161" s="201" t="s">
        <v>164</v>
      </c>
      <c r="F161" s="202" t="s">
        <v>1606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64</v>
      </c>
      <c r="AU161" s="11" t="s">
        <v>83</v>
      </c>
    </row>
    <row r="162" s="211" customFormat="true" ht="13.5" hidden="false" customHeight="false" outlineLevel="0" collapsed="false">
      <c r="B162" s="212"/>
      <c r="D162" s="197" t="s">
        <v>175</v>
      </c>
      <c r="E162" s="230"/>
      <c r="F162" s="231" t="s">
        <v>365</v>
      </c>
      <c r="H162" s="232" t="n">
        <v>32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75</v>
      </c>
      <c r="AU162" s="213" t="s">
        <v>83</v>
      </c>
      <c r="AV162" s="211" t="s">
        <v>83</v>
      </c>
      <c r="AW162" s="211" t="s">
        <v>38</v>
      </c>
      <c r="AX162" s="211" t="s">
        <v>23</v>
      </c>
      <c r="AY162" s="213" t="s">
        <v>155</v>
      </c>
    </row>
    <row r="163" s="31" customFormat="true" ht="22.5" hidden="false" customHeight="true" outlineLevel="0" collapsed="false">
      <c r="B163" s="184"/>
      <c r="C163" s="239" t="s">
        <v>330</v>
      </c>
      <c r="D163" s="239" t="s">
        <v>489</v>
      </c>
      <c r="E163" s="240" t="s">
        <v>1607</v>
      </c>
      <c r="F163" s="241" t="s">
        <v>1608</v>
      </c>
      <c r="G163" s="242" t="s">
        <v>299</v>
      </c>
      <c r="H163" s="243" t="n">
        <v>32</v>
      </c>
      <c r="I163" s="244"/>
      <c r="J163" s="245" t="n">
        <f aca="false">ROUND(I163*H163,2)</f>
        <v>0</v>
      </c>
      <c r="K163" s="241"/>
      <c r="L163" s="246"/>
      <c r="M163" s="247"/>
      <c r="N163" s="248" t="s">
        <v>45</v>
      </c>
      <c r="O163" s="33"/>
      <c r="P163" s="194" t="n">
        <f aca="false">O163*H163</f>
        <v>0</v>
      </c>
      <c r="Q163" s="194" t="n">
        <v>0.0015</v>
      </c>
      <c r="R163" s="194" t="n">
        <f aca="false">Q163*H163</f>
        <v>0.048</v>
      </c>
      <c r="S163" s="194" t="n">
        <v>0</v>
      </c>
      <c r="T163" s="195" t="n">
        <f aca="false">S163*H163</f>
        <v>0</v>
      </c>
      <c r="AR163" s="11" t="s">
        <v>200</v>
      </c>
      <c r="AT163" s="11" t="s">
        <v>489</v>
      </c>
      <c r="AU163" s="11" t="s">
        <v>83</v>
      </c>
      <c r="AY163" s="11" t="s">
        <v>155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62</v>
      </c>
      <c r="BM163" s="11" t="s">
        <v>1609</v>
      </c>
    </row>
    <row r="164" s="169" customFormat="true" ht="29.85" hidden="false" customHeight="true" outlineLevel="0" collapsed="false">
      <c r="B164" s="170"/>
      <c r="D164" s="181" t="s">
        <v>73</v>
      </c>
      <c r="E164" s="182" t="s">
        <v>162</v>
      </c>
      <c r="F164" s="182" t="s">
        <v>692</v>
      </c>
      <c r="I164" s="173"/>
      <c r="J164" s="183" t="n">
        <f aca="false">BK164</f>
        <v>0</v>
      </c>
      <c r="L164" s="170"/>
      <c r="M164" s="175"/>
      <c r="N164" s="176"/>
      <c r="O164" s="176"/>
      <c r="P164" s="177" t="n">
        <f aca="false">SUM(P165:P167)</f>
        <v>0</v>
      </c>
      <c r="Q164" s="176"/>
      <c r="R164" s="177" t="n">
        <f aca="false">SUM(R165:R167)</f>
        <v>0</v>
      </c>
      <c r="S164" s="176"/>
      <c r="T164" s="178" t="n">
        <f aca="false">SUM(T165:T167)</f>
        <v>0</v>
      </c>
      <c r="AR164" s="171" t="s">
        <v>23</v>
      </c>
      <c r="AT164" s="179" t="s">
        <v>73</v>
      </c>
      <c r="AU164" s="179" t="s">
        <v>23</v>
      </c>
      <c r="AY164" s="171" t="s">
        <v>155</v>
      </c>
      <c r="BK164" s="180" t="n">
        <f aca="false">SUM(BK165:BK167)</f>
        <v>0</v>
      </c>
    </row>
    <row r="165" s="31" customFormat="true" ht="22.5" hidden="false" customHeight="true" outlineLevel="0" collapsed="false">
      <c r="B165" s="184"/>
      <c r="C165" s="185" t="s">
        <v>336</v>
      </c>
      <c r="D165" s="185" t="s">
        <v>157</v>
      </c>
      <c r="E165" s="186" t="s">
        <v>1610</v>
      </c>
      <c r="F165" s="187" t="s">
        <v>1611</v>
      </c>
      <c r="G165" s="188" t="s">
        <v>237</v>
      </c>
      <c r="H165" s="189" t="n">
        <v>121.236</v>
      </c>
      <c r="I165" s="190"/>
      <c r="J165" s="191" t="n">
        <f aca="false">ROUND(I165*H165,2)</f>
        <v>0</v>
      </c>
      <c r="K165" s="187" t="s">
        <v>161</v>
      </c>
      <c r="L165" s="32"/>
      <c r="M165" s="192"/>
      <c r="N165" s="193" t="s">
        <v>45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62</v>
      </c>
      <c r="AT165" s="11" t="s">
        <v>157</v>
      </c>
      <c r="AU165" s="11" t="s">
        <v>83</v>
      </c>
      <c r="AY165" s="11" t="s">
        <v>15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62</v>
      </c>
      <c r="BM165" s="11" t="s">
        <v>1612</v>
      </c>
    </row>
    <row r="166" s="31" customFormat="true" ht="27" hidden="false" customHeight="false" outlineLevel="0" collapsed="false">
      <c r="B166" s="32"/>
      <c r="D166" s="201" t="s">
        <v>164</v>
      </c>
      <c r="F166" s="202" t="s">
        <v>1613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64</v>
      </c>
      <c r="AU166" s="11" t="s">
        <v>83</v>
      </c>
    </row>
    <row r="167" s="211" customFormat="true" ht="13.5" hidden="false" customHeight="false" outlineLevel="0" collapsed="false">
      <c r="B167" s="212"/>
      <c r="D167" s="201" t="s">
        <v>175</v>
      </c>
      <c r="F167" s="214" t="s">
        <v>1614</v>
      </c>
      <c r="H167" s="215" t="n">
        <v>121.236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75</v>
      </c>
      <c r="AU167" s="213" t="s">
        <v>83</v>
      </c>
      <c r="AV167" s="211" t="s">
        <v>83</v>
      </c>
      <c r="AW167" s="211" t="s">
        <v>5</v>
      </c>
      <c r="AX167" s="211" t="s">
        <v>23</v>
      </c>
      <c r="AY167" s="213" t="s">
        <v>155</v>
      </c>
    </row>
    <row r="168" s="169" customFormat="true" ht="29.85" hidden="false" customHeight="true" outlineLevel="0" collapsed="false">
      <c r="B168" s="170"/>
      <c r="D168" s="181" t="s">
        <v>73</v>
      </c>
      <c r="E168" s="182" t="s">
        <v>183</v>
      </c>
      <c r="F168" s="182" t="s">
        <v>1615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3)</f>
        <v>0</v>
      </c>
      <c r="Q168" s="176"/>
      <c r="R168" s="177" t="n">
        <f aca="false">SUM(R169:R183)</f>
        <v>8.21520585</v>
      </c>
      <c r="S168" s="176"/>
      <c r="T168" s="178" t="n">
        <f aca="false">SUM(T169:T183)</f>
        <v>0</v>
      </c>
      <c r="AR168" s="171" t="s">
        <v>23</v>
      </c>
      <c r="AT168" s="179" t="s">
        <v>73</v>
      </c>
      <c r="AU168" s="179" t="s">
        <v>23</v>
      </c>
      <c r="AY168" s="171" t="s">
        <v>155</v>
      </c>
      <c r="BK168" s="180" t="n">
        <f aca="false">SUM(BK169:BK183)</f>
        <v>0</v>
      </c>
    </row>
    <row r="169" s="31" customFormat="true" ht="22.5" hidden="false" customHeight="true" outlineLevel="0" collapsed="false">
      <c r="B169" s="184"/>
      <c r="C169" s="185" t="s">
        <v>343</v>
      </c>
      <c r="D169" s="185" t="s">
        <v>157</v>
      </c>
      <c r="E169" s="186" t="s">
        <v>1616</v>
      </c>
      <c r="F169" s="187" t="s">
        <v>1617</v>
      </c>
      <c r="G169" s="188" t="s">
        <v>237</v>
      </c>
      <c r="H169" s="189" t="n">
        <v>80.309</v>
      </c>
      <c r="I169" s="190"/>
      <c r="J169" s="191" t="n">
        <f aca="false">ROUND(I169*H169,2)</f>
        <v>0</v>
      </c>
      <c r="K169" s="187" t="s">
        <v>161</v>
      </c>
      <c r="L169" s="32"/>
      <c r="M169" s="192"/>
      <c r="N169" s="193" t="s">
        <v>45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2</v>
      </c>
      <c r="AT169" s="11" t="s">
        <v>157</v>
      </c>
      <c r="AU169" s="11" t="s">
        <v>83</v>
      </c>
      <c r="AY169" s="11" t="s">
        <v>15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2</v>
      </c>
      <c r="BM169" s="11" t="s">
        <v>1618</v>
      </c>
    </row>
    <row r="170" s="31" customFormat="true" ht="13.5" hidden="false" customHeight="false" outlineLevel="0" collapsed="false">
      <c r="B170" s="32"/>
      <c r="D170" s="201" t="s">
        <v>164</v>
      </c>
      <c r="F170" s="202" t="s">
        <v>1619</v>
      </c>
      <c r="I170" s="199"/>
      <c r="L170" s="32"/>
      <c r="M170" s="200"/>
      <c r="N170" s="33"/>
      <c r="O170" s="33"/>
      <c r="P170" s="33"/>
      <c r="Q170" s="33"/>
      <c r="R170" s="33"/>
      <c r="S170" s="33"/>
      <c r="T170" s="72"/>
      <c r="AT170" s="11" t="s">
        <v>164</v>
      </c>
      <c r="AU170" s="11" t="s">
        <v>83</v>
      </c>
    </row>
    <row r="171" s="203" customFormat="true" ht="13.5" hidden="false" customHeight="false" outlineLevel="0" collapsed="false">
      <c r="B171" s="204"/>
      <c r="D171" s="201" t="s">
        <v>175</v>
      </c>
      <c r="E171" s="205"/>
      <c r="F171" s="206" t="s">
        <v>1620</v>
      </c>
      <c r="H171" s="205"/>
      <c r="I171" s="207"/>
      <c r="L171" s="204"/>
      <c r="M171" s="208"/>
      <c r="N171" s="209"/>
      <c r="O171" s="209"/>
      <c r="P171" s="209"/>
      <c r="Q171" s="209"/>
      <c r="R171" s="209"/>
      <c r="S171" s="209"/>
      <c r="T171" s="210"/>
      <c r="AT171" s="205" t="s">
        <v>175</v>
      </c>
      <c r="AU171" s="205" t="s">
        <v>83</v>
      </c>
      <c r="AV171" s="203" t="s">
        <v>23</v>
      </c>
      <c r="AW171" s="203" t="s">
        <v>38</v>
      </c>
      <c r="AX171" s="203" t="s">
        <v>74</v>
      </c>
      <c r="AY171" s="205" t="s">
        <v>155</v>
      </c>
    </row>
    <row r="172" s="211" customFormat="true" ht="13.5" hidden="false" customHeight="false" outlineLevel="0" collapsed="false">
      <c r="B172" s="212"/>
      <c r="D172" s="201" t="s">
        <v>175</v>
      </c>
      <c r="E172" s="213"/>
      <c r="F172" s="214" t="s">
        <v>1621</v>
      </c>
      <c r="H172" s="215" t="n">
        <v>30.309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75</v>
      </c>
      <c r="AU172" s="213" t="s">
        <v>83</v>
      </c>
      <c r="AV172" s="211" t="s">
        <v>83</v>
      </c>
      <c r="AW172" s="211" t="s">
        <v>38</v>
      </c>
      <c r="AX172" s="211" t="s">
        <v>74</v>
      </c>
      <c r="AY172" s="213" t="s">
        <v>155</v>
      </c>
    </row>
    <row r="173" s="211" customFormat="true" ht="13.5" hidden="false" customHeight="false" outlineLevel="0" collapsed="false">
      <c r="B173" s="212"/>
      <c r="D173" s="201" t="s">
        <v>175</v>
      </c>
      <c r="E173" s="213"/>
      <c r="F173" s="214" t="s">
        <v>1526</v>
      </c>
      <c r="H173" s="215" t="n">
        <v>50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75</v>
      </c>
      <c r="AU173" s="213" t="s">
        <v>83</v>
      </c>
      <c r="AV173" s="211" t="s">
        <v>83</v>
      </c>
      <c r="AW173" s="211" t="s">
        <v>38</v>
      </c>
      <c r="AX173" s="211" t="s">
        <v>74</v>
      </c>
      <c r="AY173" s="213" t="s">
        <v>155</v>
      </c>
    </row>
    <row r="174" s="220" customFormat="true" ht="13.5" hidden="false" customHeight="false" outlineLevel="0" collapsed="false">
      <c r="B174" s="221"/>
      <c r="D174" s="197" t="s">
        <v>175</v>
      </c>
      <c r="E174" s="222"/>
      <c r="F174" s="223" t="s">
        <v>178</v>
      </c>
      <c r="H174" s="224" t="n">
        <v>80.309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9" t="s">
        <v>175</v>
      </c>
      <c r="AU174" s="229" t="s">
        <v>83</v>
      </c>
      <c r="AV174" s="220" t="s">
        <v>162</v>
      </c>
      <c r="AW174" s="220" t="s">
        <v>38</v>
      </c>
      <c r="AX174" s="220" t="s">
        <v>23</v>
      </c>
      <c r="AY174" s="229" t="s">
        <v>155</v>
      </c>
    </row>
    <row r="175" s="31" customFormat="true" ht="22.5" hidden="false" customHeight="true" outlineLevel="0" collapsed="false">
      <c r="B175" s="184"/>
      <c r="C175" s="185" t="s">
        <v>351</v>
      </c>
      <c r="D175" s="185" t="s">
        <v>157</v>
      </c>
      <c r="E175" s="186" t="s">
        <v>1622</v>
      </c>
      <c r="F175" s="187" t="s">
        <v>1623</v>
      </c>
      <c r="G175" s="188" t="s">
        <v>237</v>
      </c>
      <c r="H175" s="189" t="n">
        <v>30.309</v>
      </c>
      <c r="I175" s="190"/>
      <c r="J175" s="191" t="n">
        <f aca="false">ROUND(I175*H175,2)</f>
        <v>0</v>
      </c>
      <c r="K175" s="187" t="s">
        <v>161</v>
      </c>
      <c r="L175" s="32"/>
      <c r="M175" s="192"/>
      <c r="N175" s="193" t="s">
        <v>45</v>
      </c>
      <c r="O175" s="33"/>
      <c r="P175" s="194" t="n">
        <f aca="false">O175*H175</f>
        <v>0</v>
      </c>
      <c r="Q175" s="194" t="n">
        <v>0.08565</v>
      </c>
      <c r="R175" s="194" t="n">
        <f aca="false">Q175*H175</f>
        <v>2.59596585</v>
      </c>
      <c r="S175" s="194" t="n">
        <v>0</v>
      </c>
      <c r="T175" s="195" t="n">
        <f aca="false">S175*H175</f>
        <v>0</v>
      </c>
      <c r="AR175" s="11" t="s">
        <v>162</v>
      </c>
      <c r="AT175" s="11" t="s">
        <v>157</v>
      </c>
      <c r="AU175" s="11" t="s">
        <v>83</v>
      </c>
      <c r="AY175" s="11" t="s">
        <v>155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2</v>
      </c>
      <c r="BM175" s="11" t="s">
        <v>1624</v>
      </c>
    </row>
    <row r="176" s="31" customFormat="true" ht="40.5" hidden="false" customHeight="false" outlineLevel="0" collapsed="false">
      <c r="B176" s="32"/>
      <c r="D176" s="201" t="s">
        <v>164</v>
      </c>
      <c r="F176" s="202" t="s">
        <v>1625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64</v>
      </c>
      <c r="AU176" s="11" t="s">
        <v>83</v>
      </c>
    </row>
    <row r="177" s="211" customFormat="true" ht="13.5" hidden="false" customHeight="false" outlineLevel="0" collapsed="false">
      <c r="B177" s="212"/>
      <c r="D177" s="201" t="s">
        <v>175</v>
      </c>
      <c r="E177" s="213"/>
      <c r="F177" s="214" t="s">
        <v>1626</v>
      </c>
      <c r="H177" s="215" t="n">
        <v>16.899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75</v>
      </c>
      <c r="AU177" s="213" t="s">
        <v>83</v>
      </c>
      <c r="AV177" s="211" t="s">
        <v>83</v>
      </c>
      <c r="AW177" s="211" t="s">
        <v>38</v>
      </c>
      <c r="AX177" s="211" t="s">
        <v>74</v>
      </c>
      <c r="AY177" s="213" t="s">
        <v>155</v>
      </c>
    </row>
    <row r="178" s="211" customFormat="true" ht="13.5" hidden="false" customHeight="false" outlineLevel="0" collapsed="false">
      <c r="B178" s="212"/>
      <c r="D178" s="201" t="s">
        <v>175</v>
      </c>
      <c r="E178" s="213"/>
      <c r="F178" s="214" t="s">
        <v>1627</v>
      </c>
      <c r="H178" s="215" t="n">
        <v>3.15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75</v>
      </c>
      <c r="AU178" s="213" t="s">
        <v>83</v>
      </c>
      <c r="AV178" s="211" t="s">
        <v>83</v>
      </c>
      <c r="AW178" s="211" t="s">
        <v>38</v>
      </c>
      <c r="AX178" s="211" t="s">
        <v>74</v>
      </c>
      <c r="AY178" s="213" t="s">
        <v>155</v>
      </c>
    </row>
    <row r="179" s="211" customFormat="true" ht="13.5" hidden="false" customHeight="false" outlineLevel="0" collapsed="false">
      <c r="B179" s="212"/>
      <c r="D179" s="201" t="s">
        <v>175</v>
      </c>
      <c r="E179" s="213"/>
      <c r="F179" s="214" t="s">
        <v>1628</v>
      </c>
      <c r="H179" s="215" t="n">
        <v>11.46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75</v>
      </c>
      <c r="AU179" s="213" t="s">
        <v>83</v>
      </c>
      <c r="AV179" s="211" t="s">
        <v>83</v>
      </c>
      <c r="AW179" s="211" t="s">
        <v>38</v>
      </c>
      <c r="AX179" s="211" t="s">
        <v>74</v>
      </c>
      <c r="AY179" s="213" t="s">
        <v>155</v>
      </c>
    </row>
    <row r="180" s="211" customFormat="true" ht="13.5" hidden="false" customHeight="false" outlineLevel="0" collapsed="false">
      <c r="B180" s="212"/>
      <c r="D180" s="201" t="s">
        <v>175</v>
      </c>
      <c r="E180" s="213"/>
      <c r="F180" s="214" t="s">
        <v>1629</v>
      </c>
      <c r="H180" s="215" t="n">
        <v>-1.2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75</v>
      </c>
      <c r="AU180" s="213" t="s">
        <v>83</v>
      </c>
      <c r="AV180" s="211" t="s">
        <v>83</v>
      </c>
      <c r="AW180" s="211" t="s">
        <v>38</v>
      </c>
      <c r="AX180" s="211" t="s">
        <v>74</v>
      </c>
      <c r="AY180" s="213" t="s">
        <v>155</v>
      </c>
    </row>
    <row r="181" s="220" customFormat="true" ht="13.5" hidden="false" customHeight="false" outlineLevel="0" collapsed="false">
      <c r="B181" s="221"/>
      <c r="D181" s="197" t="s">
        <v>175</v>
      </c>
      <c r="E181" s="222" t="s">
        <v>1493</v>
      </c>
      <c r="F181" s="223" t="s">
        <v>178</v>
      </c>
      <c r="H181" s="224" t="n">
        <v>30.309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9" t="s">
        <v>175</v>
      </c>
      <c r="AU181" s="229" t="s">
        <v>83</v>
      </c>
      <c r="AV181" s="220" t="s">
        <v>162</v>
      </c>
      <c r="AW181" s="220" t="s">
        <v>38</v>
      </c>
      <c r="AX181" s="220" t="s">
        <v>23</v>
      </c>
      <c r="AY181" s="229" t="s">
        <v>155</v>
      </c>
    </row>
    <row r="182" s="31" customFormat="true" ht="22.5" hidden="false" customHeight="true" outlineLevel="0" collapsed="false">
      <c r="B182" s="184"/>
      <c r="C182" s="239" t="s">
        <v>360</v>
      </c>
      <c r="D182" s="239" t="s">
        <v>489</v>
      </c>
      <c r="E182" s="240" t="s">
        <v>1630</v>
      </c>
      <c r="F182" s="241" t="s">
        <v>1631</v>
      </c>
      <c r="G182" s="242" t="s">
        <v>237</v>
      </c>
      <c r="H182" s="243" t="n">
        <v>31.218</v>
      </c>
      <c r="I182" s="244"/>
      <c r="J182" s="245" t="n">
        <f aca="false">ROUND(I182*H182,2)</f>
        <v>0</v>
      </c>
      <c r="K182" s="241"/>
      <c r="L182" s="246"/>
      <c r="M182" s="247"/>
      <c r="N182" s="248" t="s">
        <v>45</v>
      </c>
      <c r="O182" s="33"/>
      <c r="P182" s="194" t="n">
        <f aca="false">O182*H182</f>
        <v>0</v>
      </c>
      <c r="Q182" s="194" t="n">
        <v>0.18</v>
      </c>
      <c r="R182" s="194" t="n">
        <f aca="false">Q182*H182</f>
        <v>5.61924</v>
      </c>
      <c r="S182" s="194" t="n">
        <v>0</v>
      </c>
      <c r="T182" s="195" t="n">
        <f aca="false">S182*H182</f>
        <v>0</v>
      </c>
      <c r="AR182" s="11" t="s">
        <v>200</v>
      </c>
      <c r="AT182" s="11" t="s">
        <v>489</v>
      </c>
      <c r="AU182" s="11" t="s">
        <v>83</v>
      </c>
      <c r="AY182" s="11" t="s">
        <v>15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2</v>
      </c>
      <c r="BM182" s="11" t="s">
        <v>1632</v>
      </c>
    </row>
    <row r="183" s="211" customFormat="true" ht="13.5" hidden="false" customHeight="false" outlineLevel="0" collapsed="false">
      <c r="B183" s="212"/>
      <c r="D183" s="201" t="s">
        <v>175</v>
      </c>
      <c r="F183" s="214" t="s">
        <v>1633</v>
      </c>
      <c r="H183" s="215" t="n">
        <v>31.218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75</v>
      </c>
      <c r="AU183" s="213" t="s">
        <v>83</v>
      </c>
      <c r="AV183" s="211" t="s">
        <v>83</v>
      </c>
      <c r="AW183" s="211" t="s">
        <v>5</v>
      </c>
      <c r="AX183" s="211" t="s">
        <v>23</v>
      </c>
      <c r="AY183" s="213" t="s">
        <v>155</v>
      </c>
    </row>
    <row r="184" s="169" customFormat="true" ht="29.85" hidden="false" customHeight="true" outlineLevel="0" collapsed="false">
      <c r="B184" s="170"/>
      <c r="D184" s="181" t="s">
        <v>73</v>
      </c>
      <c r="E184" s="182" t="s">
        <v>206</v>
      </c>
      <c r="F184" s="182" t="s">
        <v>227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198)</f>
        <v>0</v>
      </c>
      <c r="Q184" s="176"/>
      <c r="R184" s="177" t="n">
        <f aca="false">SUM(R185:R198)</f>
        <v>4.32893579</v>
      </c>
      <c r="S184" s="176"/>
      <c r="T184" s="178" t="n">
        <f aca="false">SUM(T185:T198)</f>
        <v>0</v>
      </c>
      <c r="AR184" s="171" t="s">
        <v>23</v>
      </c>
      <c r="AT184" s="179" t="s">
        <v>73</v>
      </c>
      <c r="AU184" s="179" t="s">
        <v>23</v>
      </c>
      <c r="AY184" s="171" t="s">
        <v>155</v>
      </c>
      <c r="BK184" s="180" t="n">
        <f aca="false">SUM(BK185:BK198)</f>
        <v>0</v>
      </c>
    </row>
    <row r="185" s="31" customFormat="true" ht="22.5" hidden="false" customHeight="true" outlineLevel="0" collapsed="false">
      <c r="B185" s="184"/>
      <c r="C185" s="185" t="s">
        <v>365</v>
      </c>
      <c r="D185" s="185" t="s">
        <v>157</v>
      </c>
      <c r="E185" s="186" t="s">
        <v>1634</v>
      </c>
      <c r="F185" s="187" t="s">
        <v>1635</v>
      </c>
      <c r="G185" s="188" t="s">
        <v>299</v>
      </c>
      <c r="H185" s="189" t="n">
        <v>25.6</v>
      </c>
      <c r="I185" s="190"/>
      <c r="J185" s="191" t="n">
        <f aca="false">ROUND(I185*H185,2)</f>
        <v>0</v>
      </c>
      <c r="K185" s="187" t="s">
        <v>161</v>
      </c>
      <c r="L185" s="32"/>
      <c r="M185" s="192"/>
      <c r="N185" s="193" t="s">
        <v>45</v>
      </c>
      <c r="O185" s="33"/>
      <c r="P185" s="194" t="n">
        <f aca="false">O185*H185</f>
        <v>0</v>
      </c>
      <c r="Q185" s="194" t="n">
        <v>0.10095</v>
      </c>
      <c r="R185" s="194" t="n">
        <f aca="false">Q185*H185</f>
        <v>2.58432</v>
      </c>
      <c r="S185" s="194" t="n">
        <v>0</v>
      </c>
      <c r="T185" s="195" t="n">
        <f aca="false">S185*H185</f>
        <v>0</v>
      </c>
      <c r="AR185" s="11" t="s">
        <v>162</v>
      </c>
      <c r="AT185" s="11" t="s">
        <v>157</v>
      </c>
      <c r="AU185" s="11" t="s">
        <v>83</v>
      </c>
      <c r="AY185" s="11" t="s">
        <v>155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62</v>
      </c>
      <c r="BM185" s="11" t="s">
        <v>1636</v>
      </c>
    </row>
    <row r="186" s="31" customFormat="true" ht="27" hidden="false" customHeight="false" outlineLevel="0" collapsed="false">
      <c r="B186" s="32"/>
      <c r="D186" s="197" t="s">
        <v>164</v>
      </c>
      <c r="F186" s="198" t="s">
        <v>1637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64</v>
      </c>
      <c r="AU186" s="11" t="s">
        <v>83</v>
      </c>
    </row>
    <row r="187" s="31" customFormat="true" ht="22.5" hidden="false" customHeight="true" outlineLevel="0" collapsed="false">
      <c r="B187" s="184"/>
      <c r="C187" s="239" t="s">
        <v>371</v>
      </c>
      <c r="D187" s="239" t="s">
        <v>489</v>
      </c>
      <c r="E187" s="240" t="s">
        <v>1638</v>
      </c>
      <c r="F187" s="241" t="s">
        <v>1639</v>
      </c>
      <c r="G187" s="242" t="s">
        <v>160</v>
      </c>
      <c r="H187" s="243" t="n">
        <v>51.2</v>
      </c>
      <c r="I187" s="244"/>
      <c r="J187" s="245" t="n">
        <f aca="false">ROUND(I187*H187,2)</f>
        <v>0</v>
      </c>
      <c r="K187" s="241" t="s">
        <v>161</v>
      </c>
      <c r="L187" s="246"/>
      <c r="M187" s="247"/>
      <c r="N187" s="248" t="s">
        <v>45</v>
      </c>
      <c r="O187" s="33"/>
      <c r="P187" s="194" t="n">
        <f aca="false">O187*H187</f>
        <v>0</v>
      </c>
      <c r="Q187" s="194" t="n">
        <v>0.0168</v>
      </c>
      <c r="R187" s="194" t="n">
        <f aca="false">Q187*H187</f>
        <v>0.86016</v>
      </c>
      <c r="S187" s="194" t="n">
        <v>0</v>
      </c>
      <c r="T187" s="195" t="n">
        <f aca="false">S187*H187</f>
        <v>0</v>
      </c>
      <c r="AR187" s="11" t="s">
        <v>200</v>
      </c>
      <c r="AT187" s="11" t="s">
        <v>489</v>
      </c>
      <c r="AU187" s="11" t="s">
        <v>83</v>
      </c>
      <c r="AY187" s="11" t="s">
        <v>15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2</v>
      </c>
      <c r="BM187" s="11" t="s">
        <v>1640</v>
      </c>
    </row>
    <row r="188" s="211" customFormat="true" ht="13.5" hidden="false" customHeight="false" outlineLevel="0" collapsed="false">
      <c r="B188" s="212"/>
      <c r="D188" s="197" t="s">
        <v>175</v>
      </c>
      <c r="F188" s="231" t="s">
        <v>1641</v>
      </c>
      <c r="H188" s="232" t="n">
        <v>51.2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75</v>
      </c>
      <c r="AU188" s="213" t="s">
        <v>83</v>
      </c>
      <c r="AV188" s="211" t="s">
        <v>83</v>
      </c>
      <c r="AW188" s="211" t="s">
        <v>5</v>
      </c>
      <c r="AX188" s="211" t="s">
        <v>23</v>
      </c>
      <c r="AY188" s="213" t="s">
        <v>155</v>
      </c>
    </row>
    <row r="189" s="31" customFormat="true" ht="22.5" hidden="false" customHeight="true" outlineLevel="0" collapsed="false">
      <c r="B189" s="184"/>
      <c r="C189" s="185" t="s">
        <v>380</v>
      </c>
      <c r="D189" s="185" t="s">
        <v>157</v>
      </c>
      <c r="E189" s="186" t="s">
        <v>1642</v>
      </c>
      <c r="F189" s="187" t="s">
        <v>1643</v>
      </c>
      <c r="G189" s="188" t="s">
        <v>111</v>
      </c>
      <c r="H189" s="189" t="n">
        <v>0.064</v>
      </c>
      <c r="I189" s="190"/>
      <c r="J189" s="191" t="n">
        <f aca="false">ROUND(I189*H189,2)</f>
        <v>0</v>
      </c>
      <c r="K189" s="187" t="s">
        <v>161</v>
      </c>
      <c r="L189" s="32"/>
      <c r="M189" s="192"/>
      <c r="N189" s="193" t="s">
        <v>45</v>
      </c>
      <c r="O189" s="33"/>
      <c r="P189" s="194" t="n">
        <f aca="false">O189*H189</f>
        <v>0</v>
      </c>
      <c r="Q189" s="194" t="n">
        <v>2.25634</v>
      </c>
      <c r="R189" s="194" t="n">
        <f aca="false">Q189*H189</f>
        <v>0.14440576</v>
      </c>
      <c r="S189" s="194" t="n">
        <v>0</v>
      </c>
      <c r="T189" s="195" t="n">
        <f aca="false">S189*H189</f>
        <v>0</v>
      </c>
      <c r="AR189" s="11" t="s">
        <v>162</v>
      </c>
      <c r="AT189" s="11" t="s">
        <v>157</v>
      </c>
      <c r="AU189" s="11" t="s">
        <v>83</v>
      </c>
      <c r="AY189" s="11" t="s">
        <v>15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62</v>
      </c>
      <c r="BM189" s="11" t="s">
        <v>1644</v>
      </c>
    </row>
    <row r="190" s="31" customFormat="true" ht="13.5" hidden="false" customHeight="false" outlineLevel="0" collapsed="false">
      <c r="B190" s="32"/>
      <c r="D190" s="201" t="s">
        <v>164</v>
      </c>
      <c r="F190" s="202" t="s">
        <v>1643</v>
      </c>
      <c r="I190" s="199"/>
      <c r="L190" s="32"/>
      <c r="M190" s="200"/>
      <c r="N190" s="33"/>
      <c r="O190" s="33"/>
      <c r="P190" s="33"/>
      <c r="Q190" s="33"/>
      <c r="R190" s="33"/>
      <c r="S190" s="33"/>
      <c r="T190" s="72"/>
      <c r="AT190" s="11" t="s">
        <v>164</v>
      </c>
      <c r="AU190" s="11" t="s">
        <v>83</v>
      </c>
    </row>
    <row r="191" s="211" customFormat="true" ht="13.5" hidden="false" customHeight="false" outlineLevel="0" collapsed="false">
      <c r="B191" s="212"/>
      <c r="D191" s="201" t="s">
        <v>175</v>
      </c>
      <c r="E191" s="213"/>
      <c r="F191" s="214" t="s">
        <v>1645</v>
      </c>
      <c r="H191" s="215" t="n">
        <v>1.28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75</v>
      </c>
      <c r="AU191" s="213" t="s">
        <v>83</v>
      </c>
      <c r="AV191" s="211" t="s">
        <v>83</v>
      </c>
      <c r="AW191" s="211" t="s">
        <v>38</v>
      </c>
      <c r="AX191" s="211" t="s">
        <v>23</v>
      </c>
      <c r="AY191" s="213" t="s">
        <v>155</v>
      </c>
    </row>
    <row r="192" s="211" customFormat="true" ht="13.5" hidden="false" customHeight="false" outlineLevel="0" collapsed="false">
      <c r="B192" s="212"/>
      <c r="D192" s="197" t="s">
        <v>175</v>
      </c>
      <c r="F192" s="231" t="s">
        <v>1646</v>
      </c>
      <c r="H192" s="232" t="n">
        <v>0.064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75</v>
      </c>
      <c r="AU192" s="213" t="s">
        <v>83</v>
      </c>
      <c r="AV192" s="211" t="s">
        <v>83</v>
      </c>
      <c r="AW192" s="211" t="s">
        <v>5</v>
      </c>
      <c r="AX192" s="211" t="s">
        <v>23</v>
      </c>
      <c r="AY192" s="213" t="s">
        <v>155</v>
      </c>
    </row>
    <row r="193" s="31" customFormat="true" ht="22.5" hidden="false" customHeight="true" outlineLevel="0" collapsed="false">
      <c r="B193" s="184"/>
      <c r="C193" s="185" t="s">
        <v>388</v>
      </c>
      <c r="D193" s="185" t="s">
        <v>157</v>
      </c>
      <c r="E193" s="186" t="s">
        <v>1647</v>
      </c>
      <c r="F193" s="187" t="s">
        <v>1648</v>
      </c>
      <c r="G193" s="188" t="s">
        <v>237</v>
      </c>
      <c r="H193" s="189" t="n">
        <v>30.309</v>
      </c>
      <c r="I193" s="190"/>
      <c r="J193" s="191" t="n">
        <f aca="false">ROUND(I193*H193,2)</f>
        <v>0</v>
      </c>
      <c r="K193" s="187" t="s">
        <v>161</v>
      </c>
      <c r="L193" s="32"/>
      <c r="M193" s="192"/>
      <c r="N193" s="193" t="s">
        <v>45</v>
      </c>
      <c r="O193" s="33"/>
      <c r="P193" s="194" t="n">
        <f aca="false">O193*H193</f>
        <v>0</v>
      </c>
      <c r="Q193" s="194" t="n">
        <v>0.00047</v>
      </c>
      <c r="R193" s="194" t="n">
        <f aca="false">Q193*H193</f>
        <v>0.01424523</v>
      </c>
      <c r="S193" s="194" t="n">
        <v>0</v>
      </c>
      <c r="T193" s="195" t="n">
        <f aca="false">S193*H193</f>
        <v>0</v>
      </c>
      <c r="AR193" s="11" t="s">
        <v>162</v>
      </c>
      <c r="AT193" s="11" t="s">
        <v>157</v>
      </c>
      <c r="AU193" s="11" t="s">
        <v>83</v>
      </c>
      <c r="AY193" s="11" t="s">
        <v>15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2</v>
      </c>
      <c r="BM193" s="11" t="s">
        <v>1649</v>
      </c>
    </row>
    <row r="194" s="31" customFormat="true" ht="13.5" hidden="false" customHeight="false" outlineLevel="0" collapsed="false">
      <c r="B194" s="32"/>
      <c r="D194" s="201" t="s">
        <v>164</v>
      </c>
      <c r="F194" s="202" t="s">
        <v>1650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64</v>
      </c>
      <c r="AU194" s="11" t="s">
        <v>83</v>
      </c>
    </row>
    <row r="195" s="211" customFormat="true" ht="13.5" hidden="false" customHeight="false" outlineLevel="0" collapsed="false">
      <c r="B195" s="212"/>
      <c r="D195" s="197" t="s">
        <v>175</v>
      </c>
      <c r="E195" s="230"/>
      <c r="F195" s="231" t="s">
        <v>1621</v>
      </c>
      <c r="H195" s="232" t="n">
        <v>30.309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75</v>
      </c>
      <c r="AU195" s="213" t="s">
        <v>83</v>
      </c>
      <c r="AV195" s="211" t="s">
        <v>83</v>
      </c>
      <c r="AW195" s="211" t="s">
        <v>38</v>
      </c>
      <c r="AX195" s="211" t="s">
        <v>23</v>
      </c>
      <c r="AY195" s="213" t="s">
        <v>155</v>
      </c>
    </row>
    <row r="196" s="31" customFormat="true" ht="22.5" hidden="false" customHeight="true" outlineLevel="0" collapsed="false">
      <c r="B196" s="184"/>
      <c r="C196" s="185" t="s">
        <v>395</v>
      </c>
      <c r="D196" s="185" t="s">
        <v>157</v>
      </c>
      <c r="E196" s="186" t="s">
        <v>1651</v>
      </c>
      <c r="F196" s="187" t="s">
        <v>1652</v>
      </c>
      <c r="G196" s="188" t="s">
        <v>299</v>
      </c>
      <c r="H196" s="189" t="n">
        <v>4.76</v>
      </c>
      <c r="I196" s="190"/>
      <c r="J196" s="191" t="n">
        <f aca="false">ROUND(I196*H196,2)</f>
        <v>0</v>
      </c>
      <c r="K196" s="187" t="s">
        <v>161</v>
      </c>
      <c r="L196" s="32"/>
      <c r="M196" s="192"/>
      <c r="N196" s="193" t="s">
        <v>45</v>
      </c>
      <c r="O196" s="33"/>
      <c r="P196" s="194" t="n">
        <f aca="false">O196*H196</f>
        <v>0</v>
      </c>
      <c r="Q196" s="194" t="n">
        <v>0.11808</v>
      </c>
      <c r="R196" s="194" t="n">
        <f aca="false">Q196*H196</f>
        <v>0.5620608</v>
      </c>
      <c r="S196" s="194" t="n">
        <v>0</v>
      </c>
      <c r="T196" s="195" t="n">
        <f aca="false">S196*H196</f>
        <v>0</v>
      </c>
      <c r="AR196" s="11" t="s">
        <v>162</v>
      </c>
      <c r="AT196" s="11" t="s">
        <v>157</v>
      </c>
      <c r="AU196" s="11" t="s">
        <v>83</v>
      </c>
      <c r="AY196" s="11" t="s">
        <v>155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62</v>
      </c>
      <c r="BM196" s="11" t="s">
        <v>1653</v>
      </c>
    </row>
    <row r="197" s="31" customFormat="true" ht="27" hidden="false" customHeight="false" outlineLevel="0" collapsed="false">
      <c r="B197" s="32"/>
      <c r="D197" s="197" t="s">
        <v>164</v>
      </c>
      <c r="F197" s="198" t="s">
        <v>1654</v>
      </c>
      <c r="I197" s="199"/>
      <c r="L197" s="32"/>
      <c r="M197" s="200"/>
      <c r="N197" s="33"/>
      <c r="O197" s="33"/>
      <c r="P197" s="33"/>
      <c r="Q197" s="33"/>
      <c r="R197" s="33"/>
      <c r="S197" s="33"/>
      <c r="T197" s="72"/>
      <c r="AT197" s="11" t="s">
        <v>164</v>
      </c>
      <c r="AU197" s="11" t="s">
        <v>83</v>
      </c>
    </row>
    <row r="198" s="31" customFormat="true" ht="22.5" hidden="false" customHeight="true" outlineLevel="0" collapsed="false">
      <c r="B198" s="184"/>
      <c r="C198" s="239" t="s">
        <v>402</v>
      </c>
      <c r="D198" s="239" t="s">
        <v>489</v>
      </c>
      <c r="E198" s="240" t="s">
        <v>1655</v>
      </c>
      <c r="F198" s="241" t="s">
        <v>1656</v>
      </c>
      <c r="G198" s="242" t="s">
        <v>299</v>
      </c>
      <c r="H198" s="243" t="n">
        <v>4.76</v>
      </c>
      <c r="I198" s="244"/>
      <c r="J198" s="245" t="n">
        <f aca="false">ROUND(I198*H198,2)</f>
        <v>0</v>
      </c>
      <c r="K198" s="241"/>
      <c r="L198" s="246"/>
      <c r="M198" s="247"/>
      <c r="N198" s="248" t="s">
        <v>45</v>
      </c>
      <c r="O198" s="33"/>
      <c r="P198" s="194" t="n">
        <f aca="false">O198*H198</f>
        <v>0</v>
      </c>
      <c r="Q198" s="194" t="n">
        <v>0.0344</v>
      </c>
      <c r="R198" s="194" t="n">
        <f aca="false">Q198*H198</f>
        <v>0.163744</v>
      </c>
      <c r="S198" s="194" t="n">
        <v>0</v>
      </c>
      <c r="T198" s="195" t="n">
        <f aca="false">S198*H198</f>
        <v>0</v>
      </c>
      <c r="AR198" s="11" t="s">
        <v>200</v>
      </c>
      <c r="AT198" s="11" t="s">
        <v>489</v>
      </c>
      <c r="AU198" s="11" t="s">
        <v>83</v>
      </c>
      <c r="AY198" s="11" t="s">
        <v>15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2</v>
      </c>
      <c r="BM198" s="11" t="s">
        <v>1657</v>
      </c>
    </row>
    <row r="199" s="169" customFormat="true" ht="29.85" hidden="false" customHeight="true" outlineLevel="0" collapsed="false">
      <c r="B199" s="170"/>
      <c r="D199" s="181" t="s">
        <v>73</v>
      </c>
      <c r="E199" s="182" t="s">
        <v>996</v>
      </c>
      <c r="F199" s="182" t="s">
        <v>997</v>
      </c>
      <c r="I199" s="173"/>
      <c r="J199" s="183" t="n">
        <f aca="false">BK199</f>
        <v>0</v>
      </c>
      <c r="L199" s="170"/>
      <c r="M199" s="175"/>
      <c r="N199" s="176"/>
      <c r="O199" s="176"/>
      <c r="P199" s="177" t="n">
        <f aca="false">SUM(P200:P201)</f>
        <v>0</v>
      </c>
      <c r="Q199" s="176"/>
      <c r="R199" s="177" t="n">
        <f aca="false">SUM(R200:R201)</f>
        <v>0</v>
      </c>
      <c r="S199" s="176"/>
      <c r="T199" s="178" t="n">
        <f aca="false">SUM(T200:T201)</f>
        <v>0</v>
      </c>
      <c r="AR199" s="171" t="s">
        <v>23</v>
      </c>
      <c r="AT199" s="179" t="s">
        <v>73</v>
      </c>
      <c r="AU199" s="179" t="s">
        <v>23</v>
      </c>
      <c r="AY199" s="171" t="s">
        <v>155</v>
      </c>
      <c r="BK199" s="180" t="n">
        <f aca="false">SUM(BK200:BK201)</f>
        <v>0</v>
      </c>
    </row>
    <row r="200" s="31" customFormat="true" ht="22.5" hidden="false" customHeight="true" outlineLevel="0" collapsed="false">
      <c r="B200" s="184"/>
      <c r="C200" s="185" t="s">
        <v>409</v>
      </c>
      <c r="D200" s="185" t="s">
        <v>157</v>
      </c>
      <c r="E200" s="186" t="s">
        <v>1658</v>
      </c>
      <c r="F200" s="187" t="s">
        <v>1659</v>
      </c>
      <c r="G200" s="188" t="s">
        <v>277</v>
      </c>
      <c r="H200" s="189" t="n">
        <v>22.413</v>
      </c>
      <c r="I200" s="190"/>
      <c r="J200" s="191" t="n">
        <f aca="false">ROUND(I200*H200,2)</f>
        <v>0</v>
      </c>
      <c r="K200" s="187" t="s">
        <v>161</v>
      </c>
      <c r="L200" s="32"/>
      <c r="M200" s="192"/>
      <c r="N200" s="193" t="s">
        <v>45</v>
      </c>
      <c r="O200" s="33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62</v>
      </c>
      <c r="AT200" s="11" t="s">
        <v>157</v>
      </c>
      <c r="AU200" s="11" t="s">
        <v>83</v>
      </c>
      <c r="AY200" s="11" t="s">
        <v>155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2</v>
      </c>
      <c r="BM200" s="11" t="s">
        <v>1660</v>
      </c>
    </row>
    <row r="201" s="31" customFormat="true" ht="27" hidden="false" customHeight="false" outlineLevel="0" collapsed="false">
      <c r="B201" s="32"/>
      <c r="D201" s="201" t="s">
        <v>164</v>
      </c>
      <c r="F201" s="202" t="s">
        <v>1661</v>
      </c>
      <c r="I201" s="199"/>
      <c r="L201" s="32"/>
      <c r="M201" s="200"/>
      <c r="N201" s="33"/>
      <c r="O201" s="33"/>
      <c r="P201" s="33"/>
      <c r="Q201" s="33"/>
      <c r="R201" s="33"/>
      <c r="S201" s="33"/>
      <c r="T201" s="72"/>
      <c r="AT201" s="11" t="s">
        <v>164</v>
      </c>
      <c r="AU201" s="11" t="s">
        <v>83</v>
      </c>
    </row>
    <row r="202" s="169" customFormat="true" ht="37.35" hidden="false" customHeight="true" outlineLevel="0" collapsed="false">
      <c r="B202" s="170"/>
      <c r="D202" s="171" t="s">
        <v>73</v>
      </c>
      <c r="E202" s="172" t="s">
        <v>489</v>
      </c>
      <c r="F202" s="172" t="s">
        <v>490</v>
      </c>
      <c r="I202" s="173"/>
      <c r="J202" s="174" t="n">
        <f aca="false">BK202</f>
        <v>0</v>
      </c>
      <c r="L202" s="170"/>
      <c r="M202" s="175"/>
      <c r="N202" s="176"/>
      <c r="O202" s="176"/>
      <c r="P202" s="177" t="n">
        <f aca="false">P203</f>
        <v>0</v>
      </c>
      <c r="Q202" s="176"/>
      <c r="R202" s="177" t="n">
        <f aca="false">R203</f>
        <v>8.41758</v>
      </c>
      <c r="S202" s="176"/>
      <c r="T202" s="178" t="n">
        <f aca="false">T203</f>
        <v>0</v>
      </c>
      <c r="AR202" s="171" t="s">
        <v>170</v>
      </c>
      <c r="AT202" s="179" t="s">
        <v>73</v>
      </c>
      <c r="AU202" s="179" t="s">
        <v>74</v>
      </c>
      <c r="AY202" s="171" t="s">
        <v>155</v>
      </c>
      <c r="BK202" s="180" t="n">
        <f aca="false">BK203</f>
        <v>0</v>
      </c>
    </row>
    <row r="203" s="169" customFormat="true" ht="19.9" hidden="false" customHeight="true" outlineLevel="0" collapsed="false">
      <c r="B203" s="170"/>
      <c r="D203" s="181" t="s">
        <v>73</v>
      </c>
      <c r="E203" s="182" t="s">
        <v>1662</v>
      </c>
      <c r="F203" s="182" t="s">
        <v>1663</v>
      </c>
      <c r="I203" s="173"/>
      <c r="J203" s="183" t="n">
        <f aca="false">BK203</f>
        <v>0</v>
      </c>
      <c r="L203" s="170"/>
      <c r="M203" s="175"/>
      <c r="N203" s="176"/>
      <c r="O203" s="176"/>
      <c r="P203" s="177" t="n">
        <f aca="false">SUM(P204:P205)</f>
        <v>0</v>
      </c>
      <c r="Q203" s="176"/>
      <c r="R203" s="177" t="n">
        <f aca="false">SUM(R204:R205)</f>
        <v>8.41758</v>
      </c>
      <c r="S203" s="176"/>
      <c r="T203" s="178" t="n">
        <f aca="false">SUM(T204:T205)</f>
        <v>0</v>
      </c>
      <c r="AR203" s="171" t="s">
        <v>170</v>
      </c>
      <c r="AT203" s="179" t="s">
        <v>73</v>
      </c>
      <c r="AU203" s="179" t="s">
        <v>23</v>
      </c>
      <c r="AY203" s="171" t="s">
        <v>155</v>
      </c>
      <c r="BK203" s="180" t="n">
        <f aca="false">SUM(BK204:BK205)</f>
        <v>0</v>
      </c>
    </row>
    <row r="204" s="31" customFormat="true" ht="22.5" hidden="false" customHeight="true" outlineLevel="0" collapsed="false">
      <c r="B204" s="184"/>
      <c r="C204" s="185" t="s">
        <v>415</v>
      </c>
      <c r="D204" s="185" t="s">
        <v>157</v>
      </c>
      <c r="E204" s="186" t="s">
        <v>1664</v>
      </c>
      <c r="F204" s="187" t="s">
        <v>1665</v>
      </c>
      <c r="G204" s="188" t="s">
        <v>160</v>
      </c>
      <c r="H204" s="189" t="n">
        <v>3</v>
      </c>
      <c r="I204" s="190"/>
      <c r="J204" s="191" t="n">
        <f aca="false">ROUND(I204*H204,2)</f>
        <v>0</v>
      </c>
      <c r="K204" s="187"/>
      <c r="L204" s="32"/>
      <c r="M204" s="192"/>
      <c r="N204" s="193" t="s">
        <v>45</v>
      </c>
      <c r="O204" s="33"/>
      <c r="P204" s="194" t="n">
        <f aca="false">O204*H204</f>
        <v>0</v>
      </c>
      <c r="Q204" s="194" t="n">
        <v>2.80586</v>
      </c>
      <c r="R204" s="194" t="n">
        <f aca="false">Q204*H204</f>
        <v>8.41758</v>
      </c>
      <c r="S204" s="194" t="n">
        <v>0</v>
      </c>
      <c r="T204" s="195" t="n">
        <f aca="false">S204*H204</f>
        <v>0</v>
      </c>
      <c r="AR204" s="11" t="s">
        <v>497</v>
      </c>
      <c r="AT204" s="11" t="s">
        <v>157</v>
      </c>
      <c r="AU204" s="11" t="s">
        <v>83</v>
      </c>
      <c r="AY204" s="11" t="s">
        <v>15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497</v>
      </c>
      <c r="BM204" s="11" t="s">
        <v>1666</v>
      </c>
    </row>
    <row r="205" s="31" customFormat="true" ht="13.5" hidden="false" customHeight="false" outlineLevel="0" collapsed="false">
      <c r="B205" s="32"/>
      <c r="D205" s="201" t="s">
        <v>164</v>
      </c>
      <c r="F205" s="202" t="s">
        <v>802</v>
      </c>
      <c r="I205" s="199"/>
      <c r="L205" s="32"/>
      <c r="M205" s="289"/>
      <c r="N205" s="290"/>
      <c r="O205" s="290"/>
      <c r="P205" s="290"/>
      <c r="Q205" s="290"/>
      <c r="R205" s="290"/>
      <c r="S205" s="290"/>
      <c r="T205" s="291"/>
      <c r="AT205" s="11" t="s">
        <v>164</v>
      </c>
      <c r="AU205" s="11" t="s">
        <v>83</v>
      </c>
    </row>
    <row r="206" s="31" customFormat="true" ht="6.95" hidden="false" customHeight="true" outlineLevel="0" collapsed="false">
      <c r="B206" s="53"/>
      <c r="C206" s="54"/>
      <c r="D206" s="54"/>
      <c r="E206" s="54"/>
      <c r="F206" s="54"/>
      <c r="G206" s="54"/>
      <c r="H206" s="54"/>
      <c r="I206" s="133"/>
      <c r="J206" s="54"/>
      <c r="K206" s="54"/>
      <c r="L206" s="32"/>
    </row>
    <row r="664" customFormat="false" ht="13.5" hidden="false" customHeight="false" outlineLevel="0" collapsed="false">
      <c r="AT664" s="238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L182" activeCellId="0" sqref="L18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05</v>
      </c>
      <c r="G1" s="5" t="s">
        <v>106</v>
      </c>
      <c r="H1" s="5"/>
      <c r="I1" s="111"/>
      <c r="J1" s="5" t="s">
        <v>107</v>
      </c>
      <c r="K1" s="110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1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Dolní Cetno, ČS - rekonstruk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1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667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4. 1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5:BE190),2)</f>
        <v>0</v>
      </c>
      <c r="G30" s="33"/>
      <c r="H30" s="33"/>
      <c r="I30" s="128" t="n">
        <v>0.21</v>
      </c>
      <c r="J30" s="127" t="n">
        <f aca="false">ROUND(ROUND((SUM(BE85:BE19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5:BF190),2)</f>
        <v>0</v>
      </c>
      <c r="G31" s="33"/>
      <c r="H31" s="33"/>
      <c r="I31" s="128" t="n">
        <v>0.15</v>
      </c>
      <c r="J31" s="127" t="n">
        <f aca="false">ROUND(ROUND((SUM(BF85:BF19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5:BG190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5:BH190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5:BI190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Dolní Cetno, ČS - rekonstruk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1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4 - SO 04 - Elektrostavební část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Niměřice</v>
      </c>
      <c r="G49" s="33"/>
      <c r="H49" s="33"/>
      <c r="I49" s="117" t="s">
        <v>26</v>
      </c>
      <c r="J49" s="67" t="str">
        <f aca="false">IF(J12="","",J12)</f>
        <v>24. 1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VaK Mladá Boleslav a.s.</v>
      </c>
      <c r="G51" s="33"/>
      <c r="H51" s="33"/>
      <c r="I51" s="117" t="s">
        <v>36</v>
      </c>
      <c r="J51" s="22" t="str">
        <f aca="false">E21</f>
        <v>Vodohospodářské inženýrské služby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17</v>
      </c>
      <c r="D54" s="46"/>
      <c r="E54" s="46"/>
      <c r="F54" s="46"/>
      <c r="G54" s="46"/>
      <c r="H54" s="46"/>
      <c r="I54" s="137"/>
      <c r="J54" s="138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9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120</v>
      </c>
    </row>
    <row r="57" s="140" customFormat="true" ht="24.95" hidden="false" customHeight="true" outlineLevel="0" collapsed="false">
      <c r="B57" s="141"/>
      <c r="C57" s="142"/>
      <c r="D57" s="143" t="s">
        <v>126</v>
      </c>
      <c r="E57" s="144"/>
      <c r="F57" s="144"/>
      <c r="G57" s="144"/>
      <c r="H57" s="144"/>
      <c r="I57" s="145"/>
      <c r="J57" s="146" t="n">
        <f aca="false">J8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668</v>
      </c>
      <c r="E58" s="152"/>
      <c r="F58" s="152"/>
      <c r="G58" s="152"/>
      <c r="H58" s="152"/>
      <c r="I58" s="153"/>
      <c r="J58" s="154" t="n">
        <f aca="false">J87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669</v>
      </c>
      <c r="E59" s="152"/>
      <c r="F59" s="152"/>
      <c r="G59" s="152"/>
      <c r="H59" s="152"/>
      <c r="I59" s="153"/>
      <c r="J59" s="154" t="n">
        <f aca="false">J90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670</v>
      </c>
      <c r="E60" s="152"/>
      <c r="F60" s="152"/>
      <c r="G60" s="152"/>
      <c r="H60" s="152"/>
      <c r="I60" s="153"/>
      <c r="J60" s="154" t="n">
        <f aca="false">J97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671</v>
      </c>
      <c r="E61" s="152"/>
      <c r="F61" s="152"/>
      <c r="G61" s="152"/>
      <c r="H61" s="152"/>
      <c r="I61" s="153"/>
      <c r="J61" s="154" t="n">
        <f aca="false">J138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672</v>
      </c>
      <c r="E62" s="152"/>
      <c r="F62" s="152"/>
      <c r="G62" s="152"/>
      <c r="H62" s="152"/>
      <c r="I62" s="153"/>
      <c r="J62" s="154" t="n">
        <f aca="false">J152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673</v>
      </c>
      <c r="E63" s="152"/>
      <c r="F63" s="152"/>
      <c r="G63" s="152"/>
      <c r="H63" s="152"/>
      <c r="I63" s="153"/>
      <c r="J63" s="154" t="n">
        <f aca="false">J174</f>
        <v>0</v>
      </c>
      <c r="K63" s="155"/>
    </row>
    <row r="64" s="140" customFormat="true" ht="24.95" hidden="false" customHeight="true" outlineLevel="0" collapsed="false">
      <c r="B64" s="141"/>
      <c r="C64" s="142"/>
      <c r="D64" s="143" t="s">
        <v>137</v>
      </c>
      <c r="E64" s="144"/>
      <c r="F64" s="144"/>
      <c r="G64" s="144"/>
      <c r="H64" s="144"/>
      <c r="I64" s="145"/>
      <c r="J64" s="146" t="n">
        <f aca="false">J185</f>
        <v>0</v>
      </c>
      <c r="K64" s="147"/>
    </row>
    <row r="65" s="148" customFormat="true" ht="19.9" hidden="false" customHeight="true" outlineLevel="0" collapsed="false">
      <c r="B65" s="149"/>
      <c r="C65" s="150"/>
      <c r="D65" s="151" t="s">
        <v>1498</v>
      </c>
      <c r="E65" s="152"/>
      <c r="F65" s="152"/>
      <c r="G65" s="152"/>
      <c r="H65" s="152"/>
      <c r="I65" s="153"/>
      <c r="J65" s="154" t="n">
        <f aca="false">J186</f>
        <v>0</v>
      </c>
      <c r="K65" s="155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4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39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4.45" hidden="false" customHeight="true" outlineLevel="0" collapsed="false">
      <c r="B74" s="32"/>
      <c r="C74" s="61" t="s">
        <v>18</v>
      </c>
      <c r="L74" s="32"/>
    </row>
    <row r="75" s="31" customFormat="true" ht="22.5" hidden="false" customHeight="true" outlineLevel="0" collapsed="false">
      <c r="B75" s="32"/>
      <c r="E75" s="114" t="str">
        <f aca="false">E7</f>
        <v>Dolní Cetno, ČS - rekonstrukce</v>
      </c>
      <c r="F75" s="114"/>
      <c r="G75" s="114"/>
      <c r="H75" s="114"/>
      <c r="L75" s="32"/>
    </row>
    <row r="76" s="31" customFormat="true" ht="14.45" hidden="false" customHeight="true" outlineLevel="0" collapsed="false">
      <c r="B76" s="32"/>
      <c r="C76" s="61" t="s">
        <v>114</v>
      </c>
      <c r="L76" s="32"/>
    </row>
    <row r="77" s="31" customFormat="true" ht="23.25" hidden="false" customHeight="true" outlineLevel="0" collapsed="false">
      <c r="B77" s="32"/>
      <c r="E77" s="65" t="str">
        <f aca="false">E9</f>
        <v>04 - SO 04 - Elektrostavební část</v>
      </c>
      <c r="F77" s="65"/>
      <c r="G77" s="65"/>
      <c r="H77" s="65"/>
      <c r="L77" s="32"/>
    </row>
    <row r="78" s="31" customFormat="true" ht="6.9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4</v>
      </c>
      <c r="F79" s="156" t="str">
        <f aca="false">F12</f>
        <v>Niměřice</v>
      </c>
      <c r="I79" s="157" t="s">
        <v>26</v>
      </c>
      <c r="J79" s="158" t="str">
        <f aca="false">IF(J12="","",J12)</f>
        <v>24. 1. 2016</v>
      </c>
      <c r="L79" s="32"/>
    </row>
    <row r="80" s="31" customFormat="true" ht="6.9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30</v>
      </c>
      <c r="F81" s="156" t="str">
        <f aca="false">E15</f>
        <v>VaK Mladá Boleslav a.s.</v>
      </c>
      <c r="I81" s="157" t="s">
        <v>36</v>
      </c>
      <c r="J81" s="156" t="str">
        <f aca="false">E21</f>
        <v>Vodohospodářské inženýrské služby, a.s.</v>
      </c>
      <c r="L81" s="32"/>
    </row>
    <row r="82" s="31" customFormat="true" ht="14.45" hidden="false" customHeight="true" outlineLevel="0" collapsed="false">
      <c r="B82" s="32"/>
      <c r="C82" s="61" t="s">
        <v>34</v>
      </c>
      <c r="F82" s="156" t="str">
        <f aca="false">IF(E18="","",E18)</f>
        <v/>
      </c>
      <c r="L82" s="32"/>
    </row>
    <row r="83" s="31" customFormat="true" ht="10.35" hidden="false" customHeight="true" outlineLevel="0" collapsed="false">
      <c r="B83" s="32"/>
      <c r="L83" s="32"/>
    </row>
    <row r="84" s="159" customFormat="true" ht="29.25" hidden="false" customHeight="true" outlineLevel="0" collapsed="false">
      <c r="B84" s="160"/>
      <c r="C84" s="161" t="s">
        <v>140</v>
      </c>
      <c r="D84" s="162" t="s">
        <v>59</v>
      </c>
      <c r="E84" s="162" t="s">
        <v>55</v>
      </c>
      <c r="F84" s="162" t="s">
        <v>141</v>
      </c>
      <c r="G84" s="162" t="s">
        <v>142</v>
      </c>
      <c r="H84" s="162" t="s">
        <v>143</v>
      </c>
      <c r="I84" s="163" t="s">
        <v>144</v>
      </c>
      <c r="J84" s="162" t="s">
        <v>118</v>
      </c>
      <c r="K84" s="164" t="s">
        <v>145</v>
      </c>
      <c r="L84" s="160"/>
      <c r="M84" s="77" t="s">
        <v>146</v>
      </c>
      <c r="N84" s="78" t="s">
        <v>44</v>
      </c>
      <c r="O84" s="78" t="s">
        <v>147</v>
      </c>
      <c r="P84" s="78" t="s">
        <v>148</v>
      </c>
      <c r="Q84" s="78" t="s">
        <v>149</v>
      </c>
      <c r="R84" s="78" t="s">
        <v>150</v>
      </c>
      <c r="S84" s="78" t="s">
        <v>151</v>
      </c>
      <c r="T84" s="79" t="s">
        <v>152</v>
      </c>
    </row>
    <row r="85" s="31" customFormat="true" ht="29.25" hidden="false" customHeight="true" outlineLevel="0" collapsed="false">
      <c r="B85" s="32"/>
      <c r="C85" s="81" t="s">
        <v>119</v>
      </c>
      <c r="J85" s="165" t="n">
        <f aca="false">BK85</f>
        <v>0</v>
      </c>
      <c r="L85" s="32"/>
      <c r="M85" s="80"/>
      <c r="N85" s="70"/>
      <c r="O85" s="70"/>
      <c r="P85" s="166" t="n">
        <f aca="false">P86+P185</f>
        <v>0</v>
      </c>
      <c r="Q85" s="70"/>
      <c r="R85" s="166" t="n">
        <f aca="false">R86+R185</f>
        <v>0.131881</v>
      </c>
      <c r="S85" s="70"/>
      <c r="T85" s="167" t="n">
        <f aca="false">T86+T185</f>
        <v>0</v>
      </c>
      <c r="AT85" s="11" t="s">
        <v>73</v>
      </c>
      <c r="AU85" s="11" t="s">
        <v>120</v>
      </c>
      <c r="BK85" s="168" t="n">
        <f aca="false">BK86+BK185</f>
        <v>0</v>
      </c>
    </row>
    <row r="86" s="169" customFormat="true" ht="37.35" hidden="false" customHeight="true" outlineLevel="0" collapsed="false">
      <c r="B86" s="170"/>
      <c r="D86" s="171" t="s">
        <v>73</v>
      </c>
      <c r="E86" s="172" t="s">
        <v>376</v>
      </c>
      <c r="F86" s="172" t="s">
        <v>377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90+P97+P138+P152+P174</f>
        <v>0</v>
      </c>
      <c r="Q86" s="176"/>
      <c r="R86" s="177" t="n">
        <f aca="false">R87+R90+R97+R138+R152+R174</f>
        <v>0.131881</v>
      </c>
      <c r="S86" s="176"/>
      <c r="T86" s="178" t="n">
        <f aca="false">T87+T90+T97+T138+T152+T174</f>
        <v>0</v>
      </c>
      <c r="AR86" s="171" t="s">
        <v>83</v>
      </c>
      <c r="AT86" s="179" t="s">
        <v>73</v>
      </c>
      <c r="AU86" s="179" t="s">
        <v>74</v>
      </c>
      <c r="AY86" s="171" t="s">
        <v>155</v>
      </c>
      <c r="BK86" s="180" t="n">
        <f aca="false">BK87+BK90+BK97+BK138+BK152+BK174</f>
        <v>0</v>
      </c>
    </row>
    <row r="87" s="169" customFormat="true" ht="19.9" hidden="false" customHeight="true" outlineLevel="0" collapsed="false">
      <c r="B87" s="170"/>
      <c r="D87" s="181" t="s">
        <v>73</v>
      </c>
      <c r="E87" s="182" t="s">
        <v>1674</v>
      </c>
      <c r="F87" s="182" t="s">
        <v>1675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89)</f>
        <v>0</v>
      </c>
      <c r="Q87" s="176"/>
      <c r="R87" s="177" t="n">
        <f aca="false">SUM(R88:R89)</f>
        <v>0</v>
      </c>
      <c r="S87" s="176"/>
      <c r="T87" s="178" t="n">
        <f aca="false">SUM(T88:T89)</f>
        <v>0</v>
      </c>
      <c r="AR87" s="171" t="s">
        <v>83</v>
      </c>
      <c r="AT87" s="179" t="s">
        <v>73</v>
      </c>
      <c r="AU87" s="179" t="s">
        <v>23</v>
      </c>
      <c r="AY87" s="171" t="s">
        <v>155</v>
      </c>
      <c r="BK87" s="180" t="n">
        <f aca="false">SUM(BK88:BK89)</f>
        <v>0</v>
      </c>
    </row>
    <row r="88" s="250" customFormat="true" ht="22.5" hidden="false" customHeight="true" outlineLevel="0" collapsed="false">
      <c r="B88" s="251"/>
      <c r="C88" s="266" t="s">
        <v>23</v>
      </c>
      <c r="D88" s="266" t="s">
        <v>157</v>
      </c>
      <c r="E88" s="267" t="s">
        <v>1676</v>
      </c>
      <c r="F88" s="268" t="s">
        <v>1677</v>
      </c>
      <c r="G88" s="269" t="s">
        <v>160</v>
      </c>
      <c r="H88" s="270" t="n">
        <v>1</v>
      </c>
      <c r="I88" s="271"/>
      <c r="J88" s="271" t="n">
        <f aca="false">ROUND(I88*H88,2)</f>
        <v>0</v>
      </c>
      <c r="K88" s="268" t="s">
        <v>704</v>
      </c>
      <c r="L88" s="272" t="s">
        <v>936</v>
      </c>
      <c r="M88" s="273"/>
      <c r="N88" s="274" t="s">
        <v>45</v>
      </c>
      <c r="O88" s="261"/>
      <c r="P88" s="262" t="n">
        <f aca="false">O88*H88</f>
        <v>0</v>
      </c>
      <c r="Q88" s="262" t="n">
        <v>0</v>
      </c>
      <c r="R88" s="262" t="n">
        <f aca="false">Q88*H88</f>
        <v>0</v>
      </c>
      <c r="S88" s="262" t="n">
        <v>0</v>
      </c>
      <c r="T88" s="263" t="n">
        <f aca="false">S88*H88</f>
        <v>0</v>
      </c>
      <c r="AR88" s="264" t="s">
        <v>246</v>
      </c>
      <c r="AT88" s="264" t="s">
        <v>157</v>
      </c>
      <c r="AU88" s="264" t="s">
        <v>83</v>
      </c>
      <c r="AY88" s="264" t="s">
        <v>155</v>
      </c>
      <c r="BE88" s="265" t="n">
        <f aca="false">IF(N88="základní",J88,0)</f>
        <v>0</v>
      </c>
      <c r="BF88" s="265" t="n">
        <f aca="false">IF(N88="snížená",J88,0)</f>
        <v>0</v>
      </c>
      <c r="BG88" s="265" t="n">
        <f aca="false">IF(N88="zákl. přenesená",J88,0)</f>
        <v>0</v>
      </c>
      <c r="BH88" s="265" t="n">
        <f aca="false">IF(N88="sníž. přenesená",J88,0)</f>
        <v>0</v>
      </c>
      <c r="BI88" s="265" t="n">
        <f aca="false">IF(N88="nulová",J88,0)</f>
        <v>0</v>
      </c>
      <c r="BJ88" s="264" t="s">
        <v>23</v>
      </c>
      <c r="BK88" s="265" t="n">
        <f aca="false">ROUND(I88*H88,2)</f>
        <v>0</v>
      </c>
      <c r="BL88" s="264" t="s">
        <v>246</v>
      </c>
      <c r="BM88" s="264" t="s">
        <v>1678</v>
      </c>
    </row>
    <row r="89" s="31" customFormat="true" ht="27" hidden="false" customHeight="false" outlineLevel="0" collapsed="false">
      <c r="B89" s="32"/>
      <c r="D89" s="201" t="s">
        <v>164</v>
      </c>
      <c r="F89" s="202" t="s">
        <v>1679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64</v>
      </c>
      <c r="AU89" s="11" t="s">
        <v>83</v>
      </c>
    </row>
    <row r="90" s="169" customFormat="true" ht="29.85" hidden="false" customHeight="true" outlineLevel="0" collapsed="false">
      <c r="B90" s="170"/>
      <c r="D90" s="181" t="s">
        <v>73</v>
      </c>
      <c r="E90" s="182" t="s">
        <v>1680</v>
      </c>
      <c r="F90" s="182" t="s">
        <v>1681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6)</f>
        <v>0</v>
      </c>
      <c r="Q90" s="176"/>
      <c r="R90" s="177" t="n">
        <f aca="false">SUM(R91:R96)</f>
        <v>0.021</v>
      </c>
      <c r="S90" s="176"/>
      <c r="T90" s="178" t="n">
        <f aca="false">SUM(T91:T96)</f>
        <v>0</v>
      </c>
      <c r="AR90" s="171" t="s">
        <v>83</v>
      </c>
      <c r="AT90" s="179" t="s">
        <v>73</v>
      </c>
      <c r="AU90" s="179" t="s">
        <v>23</v>
      </c>
      <c r="AY90" s="171" t="s">
        <v>155</v>
      </c>
      <c r="BK90" s="180" t="n">
        <f aca="false">SUM(BK91:BK96)</f>
        <v>0</v>
      </c>
    </row>
    <row r="91" s="250" customFormat="true" ht="22.5" hidden="false" customHeight="true" outlineLevel="0" collapsed="false">
      <c r="B91" s="251"/>
      <c r="C91" s="266" t="s">
        <v>83</v>
      </c>
      <c r="D91" s="266" t="s">
        <v>157</v>
      </c>
      <c r="E91" s="267" t="s">
        <v>1682</v>
      </c>
      <c r="F91" s="268" t="s">
        <v>1683</v>
      </c>
      <c r="G91" s="269" t="s">
        <v>160</v>
      </c>
      <c r="H91" s="270" t="n">
        <v>2</v>
      </c>
      <c r="I91" s="271"/>
      <c r="J91" s="271" t="n">
        <f aca="false">ROUND(I91*H91,2)</f>
        <v>0</v>
      </c>
      <c r="K91" s="268" t="s">
        <v>704</v>
      </c>
      <c r="L91" s="292" t="s">
        <v>936</v>
      </c>
      <c r="M91" s="273"/>
      <c r="N91" s="274" t="s">
        <v>45</v>
      </c>
      <c r="O91" s="261"/>
      <c r="P91" s="262" t="n">
        <f aca="false">O91*H91</f>
        <v>0</v>
      </c>
      <c r="Q91" s="262" t="n">
        <v>0</v>
      </c>
      <c r="R91" s="262" t="n">
        <f aca="false">Q91*H91</f>
        <v>0</v>
      </c>
      <c r="S91" s="262" t="n">
        <v>0</v>
      </c>
      <c r="T91" s="263" t="n">
        <f aca="false">S91*H91</f>
        <v>0</v>
      </c>
      <c r="AR91" s="264" t="s">
        <v>246</v>
      </c>
      <c r="AT91" s="264" t="s">
        <v>157</v>
      </c>
      <c r="AU91" s="264" t="s">
        <v>83</v>
      </c>
      <c r="AY91" s="264" t="s">
        <v>155</v>
      </c>
      <c r="BE91" s="265" t="n">
        <f aca="false">IF(N91="základní",J91,0)</f>
        <v>0</v>
      </c>
      <c r="BF91" s="265" t="n">
        <f aca="false">IF(N91="snížená",J91,0)</f>
        <v>0</v>
      </c>
      <c r="BG91" s="265" t="n">
        <f aca="false">IF(N91="zákl. přenesená",J91,0)</f>
        <v>0</v>
      </c>
      <c r="BH91" s="265" t="n">
        <f aca="false">IF(N91="sníž. přenesená",J91,0)</f>
        <v>0</v>
      </c>
      <c r="BI91" s="265" t="n">
        <f aca="false">IF(N91="nulová",J91,0)</f>
        <v>0</v>
      </c>
      <c r="BJ91" s="264" t="s">
        <v>23</v>
      </c>
      <c r="BK91" s="265" t="n">
        <f aca="false">ROUND(I91*H91,2)</f>
        <v>0</v>
      </c>
      <c r="BL91" s="264" t="s">
        <v>246</v>
      </c>
      <c r="BM91" s="264" t="s">
        <v>1684</v>
      </c>
    </row>
    <row r="92" s="31" customFormat="true" ht="13.5" hidden="false" customHeight="false" outlineLevel="0" collapsed="false">
      <c r="B92" s="32"/>
      <c r="D92" s="197" t="s">
        <v>164</v>
      </c>
      <c r="F92" s="198" t="s">
        <v>1685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164</v>
      </c>
      <c r="AU92" s="11" t="s">
        <v>83</v>
      </c>
    </row>
    <row r="93" s="250" customFormat="true" ht="22.5" hidden="false" customHeight="true" outlineLevel="0" collapsed="false">
      <c r="B93" s="251"/>
      <c r="C93" s="252" t="s">
        <v>170</v>
      </c>
      <c r="D93" s="252" t="s">
        <v>489</v>
      </c>
      <c r="E93" s="253" t="s">
        <v>1686</v>
      </c>
      <c r="F93" s="254" t="s">
        <v>1687</v>
      </c>
      <c r="G93" s="255" t="s">
        <v>160</v>
      </c>
      <c r="H93" s="256" t="n">
        <v>1</v>
      </c>
      <c r="I93" s="257"/>
      <c r="J93" s="257" t="n">
        <f aca="false">ROUND(I93*H93,2)</f>
        <v>0</v>
      </c>
      <c r="K93" s="254"/>
      <c r="L93" s="258" t="s">
        <v>936</v>
      </c>
      <c r="M93" s="259"/>
      <c r="N93" s="260" t="s">
        <v>45</v>
      </c>
      <c r="O93" s="261"/>
      <c r="P93" s="262" t="n">
        <f aca="false">O93*H93</f>
        <v>0</v>
      </c>
      <c r="Q93" s="262" t="n">
        <v>0.013</v>
      </c>
      <c r="R93" s="262" t="n">
        <f aca="false">Q93*H93</f>
        <v>0.013</v>
      </c>
      <c r="S93" s="262" t="n">
        <v>0</v>
      </c>
      <c r="T93" s="263" t="n">
        <f aca="false">S93*H93</f>
        <v>0</v>
      </c>
      <c r="AR93" s="264" t="s">
        <v>365</v>
      </c>
      <c r="AT93" s="264" t="s">
        <v>489</v>
      </c>
      <c r="AU93" s="264" t="s">
        <v>83</v>
      </c>
      <c r="AY93" s="264" t="s">
        <v>155</v>
      </c>
      <c r="BE93" s="265" t="n">
        <f aca="false">IF(N93="základní",J93,0)</f>
        <v>0</v>
      </c>
      <c r="BF93" s="265" t="n">
        <f aca="false">IF(N93="snížená",J93,0)</f>
        <v>0</v>
      </c>
      <c r="BG93" s="265" t="n">
        <f aca="false">IF(N93="zákl. přenesená",J93,0)</f>
        <v>0</v>
      </c>
      <c r="BH93" s="265" t="n">
        <f aca="false">IF(N93="sníž. přenesená",J93,0)</f>
        <v>0</v>
      </c>
      <c r="BI93" s="265" t="n">
        <f aca="false">IF(N93="nulová",J93,0)</f>
        <v>0</v>
      </c>
      <c r="BJ93" s="264" t="s">
        <v>23</v>
      </c>
      <c r="BK93" s="265" t="n">
        <f aca="false">ROUND(I93*H93,2)</f>
        <v>0</v>
      </c>
      <c r="BL93" s="264" t="s">
        <v>246</v>
      </c>
      <c r="BM93" s="264" t="s">
        <v>1688</v>
      </c>
    </row>
    <row r="94" s="31" customFormat="true" ht="27" hidden="false" customHeight="false" outlineLevel="0" collapsed="false">
      <c r="B94" s="32"/>
      <c r="D94" s="197" t="s">
        <v>164</v>
      </c>
      <c r="F94" s="198" t="s">
        <v>1689</v>
      </c>
      <c r="I94" s="199"/>
      <c r="L94" s="32"/>
      <c r="M94" s="200"/>
      <c r="N94" s="33"/>
      <c r="O94" s="33"/>
      <c r="P94" s="33"/>
      <c r="Q94" s="33"/>
      <c r="R94" s="33"/>
      <c r="S94" s="33"/>
      <c r="T94" s="72"/>
      <c r="AT94" s="11" t="s">
        <v>164</v>
      </c>
      <c r="AU94" s="11" t="s">
        <v>83</v>
      </c>
    </row>
    <row r="95" s="250" customFormat="true" ht="22.5" hidden="false" customHeight="true" outlineLevel="0" collapsed="false">
      <c r="B95" s="251"/>
      <c r="C95" s="252" t="s">
        <v>162</v>
      </c>
      <c r="D95" s="252" t="s">
        <v>489</v>
      </c>
      <c r="E95" s="253" t="s">
        <v>1690</v>
      </c>
      <c r="F95" s="254" t="s">
        <v>1691</v>
      </c>
      <c r="G95" s="255" t="s">
        <v>160</v>
      </c>
      <c r="H95" s="256" t="n">
        <v>1</v>
      </c>
      <c r="I95" s="257"/>
      <c r="J95" s="257" t="n">
        <f aca="false">ROUND(I95*H95,2)</f>
        <v>0</v>
      </c>
      <c r="K95" s="254" t="s">
        <v>704</v>
      </c>
      <c r="L95" s="258" t="s">
        <v>936</v>
      </c>
      <c r="M95" s="259"/>
      <c r="N95" s="260" t="s">
        <v>45</v>
      </c>
      <c r="O95" s="261"/>
      <c r="P95" s="262" t="n">
        <f aca="false">O95*H95</f>
        <v>0</v>
      </c>
      <c r="Q95" s="262" t="n">
        <v>0.008</v>
      </c>
      <c r="R95" s="262" t="n">
        <f aca="false">Q95*H95</f>
        <v>0.008</v>
      </c>
      <c r="S95" s="262" t="n">
        <v>0</v>
      </c>
      <c r="T95" s="263" t="n">
        <f aca="false">S95*H95</f>
        <v>0</v>
      </c>
      <c r="AR95" s="264" t="s">
        <v>365</v>
      </c>
      <c r="AT95" s="264" t="s">
        <v>489</v>
      </c>
      <c r="AU95" s="264" t="s">
        <v>83</v>
      </c>
      <c r="AY95" s="264" t="s">
        <v>155</v>
      </c>
      <c r="BE95" s="265" t="n">
        <f aca="false">IF(N95="základní",J95,0)</f>
        <v>0</v>
      </c>
      <c r="BF95" s="265" t="n">
        <f aca="false">IF(N95="snížená",J95,0)</f>
        <v>0</v>
      </c>
      <c r="BG95" s="265" t="n">
        <f aca="false">IF(N95="zákl. přenesená",J95,0)</f>
        <v>0</v>
      </c>
      <c r="BH95" s="265" t="n">
        <f aca="false">IF(N95="sníž. přenesená",J95,0)</f>
        <v>0</v>
      </c>
      <c r="BI95" s="265" t="n">
        <f aca="false">IF(N95="nulová",J95,0)</f>
        <v>0</v>
      </c>
      <c r="BJ95" s="264" t="s">
        <v>23</v>
      </c>
      <c r="BK95" s="265" t="n">
        <f aca="false">ROUND(I95*H95,2)</f>
        <v>0</v>
      </c>
      <c r="BL95" s="264" t="s">
        <v>246</v>
      </c>
      <c r="BM95" s="264" t="s">
        <v>1692</v>
      </c>
    </row>
    <row r="96" s="31" customFormat="true" ht="27" hidden="false" customHeight="false" outlineLevel="0" collapsed="false">
      <c r="B96" s="32"/>
      <c r="D96" s="201" t="s">
        <v>164</v>
      </c>
      <c r="F96" s="202" t="s">
        <v>1693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64</v>
      </c>
      <c r="AU96" s="11" t="s">
        <v>83</v>
      </c>
    </row>
    <row r="97" s="169" customFormat="true" ht="29.85" hidden="false" customHeight="true" outlineLevel="0" collapsed="false">
      <c r="B97" s="170"/>
      <c r="D97" s="181" t="s">
        <v>73</v>
      </c>
      <c r="E97" s="182" t="s">
        <v>1694</v>
      </c>
      <c r="F97" s="182" t="s">
        <v>1695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137)</f>
        <v>0</v>
      </c>
      <c r="Q97" s="176"/>
      <c r="R97" s="177" t="n">
        <f aca="false">SUM(R98:R137)</f>
        <v>0.087173</v>
      </c>
      <c r="S97" s="176"/>
      <c r="T97" s="178" t="n">
        <f aca="false">SUM(T98:T137)</f>
        <v>0</v>
      </c>
      <c r="AR97" s="171" t="s">
        <v>83</v>
      </c>
      <c r="AT97" s="179" t="s">
        <v>73</v>
      </c>
      <c r="AU97" s="179" t="s">
        <v>23</v>
      </c>
      <c r="AY97" s="171" t="s">
        <v>155</v>
      </c>
      <c r="BK97" s="180" t="n">
        <f aca="false">SUM(BK98:BK137)</f>
        <v>0</v>
      </c>
    </row>
    <row r="98" s="250" customFormat="true" ht="22.5" hidden="false" customHeight="true" outlineLevel="0" collapsed="false">
      <c r="B98" s="251"/>
      <c r="C98" s="266" t="s">
        <v>183</v>
      </c>
      <c r="D98" s="266" t="s">
        <v>157</v>
      </c>
      <c r="E98" s="267" t="s">
        <v>1696</v>
      </c>
      <c r="F98" s="268" t="s">
        <v>1697</v>
      </c>
      <c r="G98" s="269" t="s">
        <v>299</v>
      </c>
      <c r="H98" s="270" t="n">
        <v>10</v>
      </c>
      <c r="I98" s="271"/>
      <c r="J98" s="271" t="n">
        <f aca="false">ROUND(I98*H98,2)</f>
        <v>0</v>
      </c>
      <c r="K98" s="268" t="s">
        <v>704</v>
      </c>
      <c r="L98" s="272" t="s">
        <v>936</v>
      </c>
      <c r="M98" s="273"/>
      <c r="N98" s="274" t="s">
        <v>45</v>
      </c>
      <c r="O98" s="261"/>
      <c r="P98" s="262" t="n">
        <f aca="false">O98*H98</f>
        <v>0</v>
      </c>
      <c r="Q98" s="262" t="n">
        <v>0</v>
      </c>
      <c r="R98" s="262" t="n">
        <f aca="false">Q98*H98</f>
        <v>0</v>
      </c>
      <c r="S98" s="262" t="n">
        <v>0</v>
      </c>
      <c r="T98" s="263" t="n">
        <f aca="false">S98*H98</f>
        <v>0</v>
      </c>
      <c r="AR98" s="264" t="s">
        <v>246</v>
      </c>
      <c r="AT98" s="264" t="s">
        <v>157</v>
      </c>
      <c r="AU98" s="264" t="s">
        <v>83</v>
      </c>
      <c r="AY98" s="264" t="s">
        <v>155</v>
      </c>
      <c r="BE98" s="265" t="n">
        <f aca="false">IF(N98="základní",J98,0)</f>
        <v>0</v>
      </c>
      <c r="BF98" s="265" t="n">
        <f aca="false">IF(N98="snížená",J98,0)</f>
        <v>0</v>
      </c>
      <c r="BG98" s="265" t="n">
        <f aca="false">IF(N98="zákl. přenesená",J98,0)</f>
        <v>0</v>
      </c>
      <c r="BH98" s="265" t="n">
        <f aca="false">IF(N98="sníž. přenesená",J98,0)</f>
        <v>0</v>
      </c>
      <c r="BI98" s="265" t="n">
        <f aca="false">IF(N98="nulová",J98,0)</f>
        <v>0</v>
      </c>
      <c r="BJ98" s="264" t="s">
        <v>23</v>
      </c>
      <c r="BK98" s="265" t="n">
        <f aca="false">ROUND(I98*H98,2)</f>
        <v>0</v>
      </c>
      <c r="BL98" s="264" t="s">
        <v>246</v>
      </c>
      <c r="BM98" s="264" t="s">
        <v>1698</v>
      </c>
    </row>
    <row r="99" s="31" customFormat="true" ht="27" hidden="false" customHeight="false" outlineLevel="0" collapsed="false">
      <c r="B99" s="32"/>
      <c r="D99" s="197" t="s">
        <v>164</v>
      </c>
      <c r="F99" s="198" t="s">
        <v>1699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64</v>
      </c>
      <c r="AU99" s="11" t="s">
        <v>83</v>
      </c>
    </row>
    <row r="100" s="250" customFormat="true" ht="22.5" hidden="false" customHeight="true" outlineLevel="0" collapsed="false">
      <c r="B100" s="251"/>
      <c r="C100" s="252" t="s">
        <v>188</v>
      </c>
      <c r="D100" s="252" t="s">
        <v>489</v>
      </c>
      <c r="E100" s="253" t="s">
        <v>1700</v>
      </c>
      <c r="F100" s="254" t="s">
        <v>1701</v>
      </c>
      <c r="G100" s="255" t="s">
        <v>299</v>
      </c>
      <c r="H100" s="256" t="n">
        <v>10</v>
      </c>
      <c r="I100" s="257"/>
      <c r="J100" s="257" t="n">
        <f aca="false">ROUND(I100*H100,2)</f>
        <v>0</v>
      </c>
      <c r="K100" s="254" t="s">
        <v>704</v>
      </c>
      <c r="L100" s="258" t="s">
        <v>936</v>
      </c>
      <c r="M100" s="259"/>
      <c r="N100" s="260" t="s">
        <v>45</v>
      </c>
      <c r="O100" s="261"/>
      <c r="P100" s="262" t="n">
        <f aca="false">O100*H100</f>
        <v>0</v>
      </c>
      <c r="Q100" s="262" t="n">
        <v>0.00026</v>
      </c>
      <c r="R100" s="262" t="n">
        <f aca="false">Q100*H100</f>
        <v>0.0026</v>
      </c>
      <c r="S100" s="262" t="n">
        <v>0</v>
      </c>
      <c r="T100" s="263" t="n">
        <f aca="false">S100*H100</f>
        <v>0</v>
      </c>
      <c r="AR100" s="264" t="s">
        <v>365</v>
      </c>
      <c r="AT100" s="264" t="s">
        <v>489</v>
      </c>
      <c r="AU100" s="264" t="s">
        <v>83</v>
      </c>
      <c r="AY100" s="264" t="s">
        <v>155</v>
      </c>
      <c r="BE100" s="265" t="n">
        <f aca="false">IF(N100="základní",J100,0)</f>
        <v>0</v>
      </c>
      <c r="BF100" s="265" t="n">
        <f aca="false">IF(N100="snížená",J100,0)</f>
        <v>0</v>
      </c>
      <c r="BG100" s="265" t="n">
        <f aca="false">IF(N100="zákl. přenesená",J100,0)</f>
        <v>0</v>
      </c>
      <c r="BH100" s="265" t="n">
        <f aca="false">IF(N100="sníž. přenesená",J100,0)</f>
        <v>0</v>
      </c>
      <c r="BI100" s="265" t="n">
        <f aca="false">IF(N100="nulová",J100,0)</f>
        <v>0</v>
      </c>
      <c r="BJ100" s="264" t="s">
        <v>23</v>
      </c>
      <c r="BK100" s="265" t="n">
        <f aca="false">ROUND(I100*H100,2)</f>
        <v>0</v>
      </c>
      <c r="BL100" s="264" t="s">
        <v>246</v>
      </c>
      <c r="BM100" s="264" t="s">
        <v>1702</v>
      </c>
    </row>
    <row r="101" s="31" customFormat="true" ht="27" hidden="false" customHeight="false" outlineLevel="0" collapsed="false">
      <c r="B101" s="32"/>
      <c r="D101" s="201" t="s">
        <v>164</v>
      </c>
      <c r="F101" s="202" t="s">
        <v>1703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64</v>
      </c>
      <c r="AU101" s="11" t="s">
        <v>83</v>
      </c>
    </row>
    <row r="102" s="31" customFormat="true" ht="27" hidden="false" customHeight="false" outlineLevel="0" collapsed="false">
      <c r="B102" s="32"/>
      <c r="D102" s="197" t="s">
        <v>848</v>
      </c>
      <c r="F102" s="249" t="s">
        <v>170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848</v>
      </c>
      <c r="AU102" s="11" t="s">
        <v>83</v>
      </c>
    </row>
    <row r="103" s="31" customFormat="true" ht="22.5" hidden="false" customHeight="true" outlineLevel="0" collapsed="false">
      <c r="B103" s="184"/>
      <c r="C103" s="185" t="s">
        <v>193</v>
      </c>
      <c r="D103" s="185" t="s">
        <v>157</v>
      </c>
      <c r="E103" s="186" t="s">
        <v>1705</v>
      </c>
      <c r="F103" s="187" t="s">
        <v>1706</v>
      </c>
      <c r="G103" s="188" t="s">
        <v>299</v>
      </c>
      <c r="H103" s="189" t="n">
        <v>20</v>
      </c>
      <c r="I103" s="190"/>
      <c r="J103" s="191" t="n">
        <f aca="false">ROUND(I103*H103,2)</f>
        <v>0</v>
      </c>
      <c r="K103" s="187" t="s">
        <v>704</v>
      </c>
      <c r="L103" s="32"/>
      <c r="M103" s="192"/>
      <c r="N103" s="193" t="s">
        <v>45</v>
      </c>
      <c r="O103" s="3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246</v>
      </c>
      <c r="AT103" s="11" t="s">
        <v>157</v>
      </c>
      <c r="AU103" s="11" t="s">
        <v>83</v>
      </c>
      <c r="AY103" s="11" t="s">
        <v>15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246</v>
      </c>
      <c r="BM103" s="11" t="s">
        <v>1707</v>
      </c>
    </row>
    <row r="104" s="31" customFormat="true" ht="27" hidden="false" customHeight="false" outlineLevel="0" collapsed="false">
      <c r="B104" s="32"/>
      <c r="D104" s="197" t="s">
        <v>164</v>
      </c>
      <c r="F104" s="198" t="s">
        <v>1708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64</v>
      </c>
      <c r="AU104" s="11" t="s">
        <v>83</v>
      </c>
    </row>
    <row r="105" s="31" customFormat="true" ht="22.5" hidden="false" customHeight="true" outlineLevel="0" collapsed="false">
      <c r="B105" s="184"/>
      <c r="C105" s="239" t="s">
        <v>200</v>
      </c>
      <c r="D105" s="239" t="s">
        <v>489</v>
      </c>
      <c r="E105" s="240" t="s">
        <v>1709</v>
      </c>
      <c r="F105" s="241" t="s">
        <v>1710</v>
      </c>
      <c r="G105" s="242" t="s">
        <v>496</v>
      </c>
      <c r="H105" s="243" t="n">
        <v>2.703</v>
      </c>
      <c r="I105" s="244"/>
      <c r="J105" s="245" t="n">
        <f aca="false">ROUND(I105*H105,2)</f>
        <v>0</v>
      </c>
      <c r="K105" s="241" t="s">
        <v>704</v>
      </c>
      <c r="L105" s="246"/>
      <c r="M105" s="247"/>
      <c r="N105" s="248" t="s">
        <v>45</v>
      </c>
      <c r="O105" s="33"/>
      <c r="P105" s="194" t="n">
        <f aca="false">O105*H105</f>
        <v>0</v>
      </c>
      <c r="Q105" s="194" t="n">
        <v>0.001</v>
      </c>
      <c r="R105" s="194" t="n">
        <f aca="false">Q105*H105</f>
        <v>0.002703</v>
      </c>
      <c r="S105" s="194" t="n">
        <v>0</v>
      </c>
      <c r="T105" s="195" t="n">
        <f aca="false">S105*H105</f>
        <v>0</v>
      </c>
      <c r="AR105" s="11" t="s">
        <v>365</v>
      </c>
      <c r="AT105" s="11" t="s">
        <v>489</v>
      </c>
      <c r="AU105" s="11" t="s">
        <v>83</v>
      </c>
      <c r="AY105" s="11" t="s">
        <v>15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246</v>
      </c>
      <c r="BM105" s="11" t="s">
        <v>1711</v>
      </c>
    </row>
    <row r="106" s="31" customFormat="true" ht="27" hidden="false" customHeight="false" outlineLevel="0" collapsed="false">
      <c r="B106" s="32"/>
      <c r="D106" s="201" t="s">
        <v>164</v>
      </c>
      <c r="F106" s="202" t="s">
        <v>1712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64</v>
      </c>
      <c r="AU106" s="11" t="s">
        <v>83</v>
      </c>
    </row>
    <row r="107" s="31" customFormat="true" ht="27" hidden="false" customHeight="false" outlineLevel="0" collapsed="false">
      <c r="B107" s="32"/>
      <c r="D107" s="201" t="s">
        <v>848</v>
      </c>
      <c r="F107" s="285" t="s">
        <v>1713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848</v>
      </c>
      <c r="AU107" s="11" t="s">
        <v>83</v>
      </c>
    </row>
    <row r="108" s="211" customFormat="true" ht="13.5" hidden="false" customHeight="false" outlineLevel="0" collapsed="false">
      <c r="B108" s="212"/>
      <c r="D108" s="197" t="s">
        <v>175</v>
      </c>
      <c r="E108" s="230"/>
      <c r="F108" s="231" t="s">
        <v>1714</v>
      </c>
      <c r="H108" s="232" t="n">
        <v>2.703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75</v>
      </c>
      <c r="AU108" s="213" t="s">
        <v>83</v>
      </c>
      <c r="AV108" s="211" t="s">
        <v>83</v>
      </c>
      <c r="AW108" s="211" t="s">
        <v>38</v>
      </c>
      <c r="AX108" s="211" t="s">
        <v>23</v>
      </c>
      <c r="AY108" s="213" t="s">
        <v>155</v>
      </c>
    </row>
    <row r="109" s="31" customFormat="true" ht="22.5" hidden="false" customHeight="true" outlineLevel="0" collapsed="false">
      <c r="B109" s="184"/>
      <c r="C109" s="185" t="s">
        <v>206</v>
      </c>
      <c r="D109" s="185" t="s">
        <v>157</v>
      </c>
      <c r="E109" s="186" t="s">
        <v>1715</v>
      </c>
      <c r="F109" s="187" t="s">
        <v>1716</v>
      </c>
      <c r="G109" s="188" t="s">
        <v>299</v>
      </c>
      <c r="H109" s="189" t="n">
        <v>40</v>
      </c>
      <c r="I109" s="190"/>
      <c r="J109" s="191" t="n">
        <f aca="false">ROUND(I109*H109,2)</f>
        <v>0</v>
      </c>
      <c r="K109" s="187" t="s">
        <v>704</v>
      </c>
      <c r="L109" s="32"/>
      <c r="M109" s="192"/>
      <c r="N109" s="193" t="s">
        <v>45</v>
      </c>
      <c r="O109" s="3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246</v>
      </c>
      <c r="AT109" s="11" t="s">
        <v>157</v>
      </c>
      <c r="AU109" s="11" t="s">
        <v>83</v>
      </c>
      <c r="AY109" s="11" t="s">
        <v>15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246</v>
      </c>
      <c r="BM109" s="11" t="s">
        <v>1717</v>
      </c>
    </row>
    <row r="110" s="31" customFormat="true" ht="27" hidden="false" customHeight="false" outlineLevel="0" collapsed="false">
      <c r="B110" s="32"/>
      <c r="D110" s="197" t="s">
        <v>164</v>
      </c>
      <c r="F110" s="198" t="s">
        <v>1718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64</v>
      </c>
      <c r="AU110" s="11" t="s">
        <v>83</v>
      </c>
    </row>
    <row r="111" s="31" customFormat="true" ht="22.5" hidden="false" customHeight="true" outlineLevel="0" collapsed="false">
      <c r="B111" s="184"/>
      <c r="C111" s="239" t="s">
        <v>28</v>
      </c>
      <c r="D111" s="239" t="s">
        <v>489</v>
      </c>
      <c r="E111" s="240" t="s">
        <v>1719</v>
      </c>
      <c r="F111" s="241" t="s">
        <v>1720</v>
      </c>
      <c r="G111" s="242" t="s">
        <v>299</v>
      </c>
      <c r="H111" s="243" t="n">
        <v>40</v>
      </c>
      <c r="I111" s="244"/>
      <c r="J111" s="245" t="n">
        <f aca="false">ROUND(I111*H111,2)</f>
        <v>0</v>
      </c>
      <c r="K111" s="241" t="s">
        <v>704</v>
      </c>
      <c r="L111" s="246"/>
      <c r="M111" s="247"/>
      <c r="N111" s="248" t="s">
        <v>45</v>
      </c>
      <c r="O111" s="33"/>
      <c r="P111" s="194" t="n">
        <f aca="false">O111*H111</f>
        <v>0</v>
      </c>
      <c r="Q111" s="194" t="n">
        <v>0.001</v>
      </c>
      <c r="R111" s="194" t="n">
        <f aca="false">Q111*H111</f>
        <v>0.04</v>
      </c>
      <c r="S111" s="194" t="n">
        <v>0</v>
      </c>
      <c r="T111" s="195" t="n">
        <f aca="false">S111*H111</f>
        <v>0</v>
      </c>
      <c r="AR111" s="11" t="s">
        <v>365</v>
      </c>
      <c r="AT111" s="11" t="s">
        <v>489</v>
      </c>
      <c r="AU111" s="11" t="s">
        <v>83</v>
      </c>
      <c r="AY111" s="11" t="s">
        <v>155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246</v>
      </c>
      <c r="BM111" s="11" t="s">
        <v>1721</v>
      </c>
    </row>
    <row r="112" s="31" customFormat="true" ht="13.5" hidden="false" customHeight="false" outlineLevel="0" collapsed="false">
      <c r="B112" s="32"/>
      <c r="D112" s="197" t="s">
        <v>164</v>
      </c>
      <c r="F112" s="198" t="s">
        <v>1722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64</v>
      </c>
      <c r="AU112" s="11" t="s">
        <v>83</v>
      </c>
    </row>
    <row r="113" s="31" customFormat="true" ht="22.5" hidden="false" customHeight="true" outlineLevel="0" collapsed="false">
      <c r="B113" s="184"/>
      <c r="C113" s="185" t="s">
        <v>215</v>
      </c>
      <c r="D113" s="185" t="s">
        <v>157</v>
      </c>
      <c r="E113" s="186" t="s">
        <v>1723</v>
      </c>
      <c r="F113" s="187" t="s">
        <v>1724</v>
      </c>
      <c r="G113" s="188" t="s">
        <v>299</v>
      </c>
      <c r="H113" s="189" t="n">
        <v>18</v>
      </c>
      <c r="I113" s="190"/>
      <c r="J113" s="191" t="n">
        <f aca="false">ROUND(I113*H113,2)</f>
        <v>0</v>
      </c>
      <c r="K113" s="187" t="s">
        <v>704</v>
      </c>
      <c r="L113" s="32"/>
      <c r="M113" s="192"/>
      <c r="N113" s="193" t="s">
        <v>45</v>
      </c>
      <c r="O113" s="3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246</v>
      </c>
      <c r="AT113" s="11" t="s">
        <v>157</v>
      </c>
      <c r="AU113" s="11" t="s">
        <v>83</v>
      </c>
      <c r="AY113" s="11" t="s">
        <v>15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246</v>
      </c>
      <c r="BM113" s="11" t="s">
        <v>1725</v>
      </c>
    </row>
    <row r="114" s="31" customFormat="true" ht="27" hidden="false" customHeight="false" outlineLevel="0" collapsed="false">
      <c r="B114" s="32"/>
      <c r="D114" s="201" t="s">
        <v>164</v>
      </c>
      <c r="F114" s="202" t="s">
        <v>1726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64</v>
      </c>
      <c r="AU114" s="11" t="s">
        <v>83</v>
      </c>
    </row>
    <row r="115" s="211" customFormat="true" ht="13.5" hidden="false" customHeight="false" outlineLevel="0" collapsed="false">
      <c r="B115" s="212"/>
      <c r="D115" s="197" t="s">
        <v>175</v>
      </c>
      <c r="E115" s="230"/>
      <c r="F115" s="231" t="s">
        <v>1727</v>
      </c>
      <c r="H115" s="232" t="n">
        <v>18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75</v>
      </c>
      <c r="AU115" s="213" t="s">
        <v>83</v>
      </c>
      <c r="AV115" s="211" t="s">
        <v>83</v>
      </c>
      <c r="AW115" s="211" t="s">
        <v>38</v>
      </c>
      <c r="AX115" s="211" t="s">
        <v>23</v>
      </c>
      <c r="AY115" s="213" t="s">
        <v>155</v>
      </c>
    </row>
    <row r="116" s="31" customFormat="true" ht="22.5" hidden="false" customHeight="true" outlineLevel="0" collapsed="false">
      <c r="B116" s="184"/>
      <c r="C116" s="239" t="s">
        <v>220</v>
      </c>
      <c r="D116" s="239" t="s">
        <v>489</v>
      </c>
      <c r="E116" s="240" t="s">
        <v>1728</v>
      </c>
      <c r="F116" s="241" t="s">
        <v>1729</v>
      </c>
      <c r="G116" s="242" t="s">
        <v>299</v>
      </c>
      <c r="H116" s="243" t="n">
        <v>18</v>
      </c>
      <c r="I116" s="244"/>
      <c r="J116" s="245" t="n">
        <f aca="false">ROUND(I116*H116,2)</f>
        <v>0</v>
      </c>
      <c r="K116" s="241"/>
      <c r="L116" s="246"/>
      <c r="M116" s="247"/>
      <c r="N116" s="248" t="s">
        <v>45</v>
      </c>
      <c r="O116" s="33"/>
      <c r="P116" s="194" t="n">
        <f aca="false">O116*H116</f>
        <v>0</v>
      </c>
      <c r="Q116" s="194" t="n">
        <v>0.001</v>
      </c>
      <c r="R116" s="194" t="n">
        <f aca="false">Q116*H116</f>
        <v>0.018</v>
      </c>
      <c r="S116" s="194" t="n">
        <v>0</v>
      </c>
      <c r="T116" s="195" t="n">
        <f aca="false">S116*H116</f>
        <v>0</v>
      </c>
      <c r="AR116" s="11" t="s">
        <v>365</v>
      </c>
      <c r="AT116" s="11" t="s">
        <v>489</v>
      </c>
      <c r="AU116" s="11" t="s">
        <v>83</v>
      </c>
      <c r="AY116" s="11" t="s">
        <v>15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246</v>
      </c>
      <c r="BM116" s="11" t="s">
        <v>1730</v>
      </c>
    </row>
    <row r="117" s="31" customFormat="true" ht="13.5" hidden="false" customHeight="false" outlineLevel="0" collapsed="false">
      <c r="B117" s="32"/>
      <c r="D117" s="201" t="s">
        <v>164</v>
      </c>
      <c r="F117" s="202" t="s">
        <v>1729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64</v>
      </c>
      <c r="AU117" s="11" t="s">
        <v>83</v>
      </c>
    </row>
    <row r="118" s="31" customFormat="true" ht="27" hidden="false" customHeight="false" outlineLevel="0" collapsed="false">
      <c r="B118" s="32"/>
      <c r="D118" s="197" t="s">
        <v>848</v>
      </c>
      <c r="F118" s="249" t="s">
        <v>1731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848</v>
      </c>
      <c r="AU118" s="11" t="s">
        <v>83</v>
      </c>
    </row>
    <row r="119" s="31" customFormat="true" ht="22.5" hidden="false" customHeight="true" outlineLevel="0" collapsed="false">
      <c r="B119" s="184"/>
      <c r="C119" s="239" t="s">
        <v>228</v>
      </c>
      <c r="D119" s="239" t="s">
        <v>489</v>
      </c>
      <c r="E119" s="240" t="s">
        <v>1732</v>
      </c>
      <c r="F119" s="241" t="s">
        <v>1733</v>
      </c>
      <c r="G119" s="242" t="s">
        <v>160</v>
      </c>
      <c r="H119" s="243" t="n">
        <v>2</v>
      </c>
      <c r="I119" s="244"/>
      <c r="J119" s="245" t="n">
        <f aca="false">ROUND(I119*H119,2)</f>
        <v>0</v>
      </c>
      <c r="K119" s="241" t="s">
        <v>704</v>
      </c>
      <c r="L119" s="246"/>
      <c r="M119" s="247"/>
      <c r="N119" s="248" t="s">
        <v>45</v>
      </c>
      <c r="O119" s="33"/>
      <c r="P119" s="194" t="n">
        <f aca="false">O119*H119</f>
        <v>0</v>
      </c>
      <c r="Q119" s="194" t="n">
        <v>0.00014</v>
      </c>
      <c r="R119" s="194" t="n">
        <f aca="false">Q119*H119</f>
        <v>0.00028</v>
      </c>
      <c r="S119" s="194" t="n">
        <v>0</v>
      </c>
      <c r="T119" s="195" t="n">
        <f aca="false">S119*H119</f>
        <v>0</v>
      </c>
      <c r="AR119" s="11" t="s">
        <v>365</v>
      </c>
      <c r="AT119" s="11" t="s">
        <v>489</v>
      </c>
      <c r="AU119" s="11" t="s">
        <v>83</v>
      </c>
      <c r="AY119" s="11" t="s">
        <v>15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246</v>
      </c>
      <c r="BM119" s="11" t="s">
        <v>1734</v>
      </c>
    </row>
    <row r="120" s="31" customFormat="true" ht="13.5" hidden="false" customHeight="false" outlineLevel="0" collapsed="false">
      <c r="B120" s="32"/>
      <c r="D120" s="197" t="s">
        <v>164</v>
      </c>
      <c r="F120" s="198" t="s">
        <v>1735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64</v>
      </c>
      <c r="AU120" s="11" t="s">
        <v>83</v>
      </c>
    </row>
    <row r="121" s="31" customFormat="true" ht="22.5" hidden="false" customHeight="true" outlineLevel="0" collapsed="false">
      <c r="B121" s="184"/>
      <c r="C121" s="239" t="s">
        <v>234</v>
      </c>
      <c r="D121" s="239" t="s">
        <v>489</v>
      </c>
      <c r="E121" s="240" t="s">
        <v>1736</v>
      </c>
      <c r="F121" s="241" t="s">
        <v>1737</v>
      </c>
      <c r="G121" s="242" t="s">
        <v>160</v>
      </c>
      <c r="H121" s="243" t="n">
        <v>3</v>
      </c>
      <c r="I121" s="244"/>
      <c r="J121" s="245" t="n">
        <f aca="false">ROUND(I121*H121,2)</f>
        <v>0</v>
      </c>
      <c r="K121" s="241" t="s">
        <v>704</v>
      </c>
      <c r="L121" s="246"/>
      <c r="M121" s="247"/>
      <c r="N121" s="248" t="s">
        <v>45</v>
      </c>
      <c r="O121" s="33"/>
      <c r="P121" s="194" t="n">
        <f aca="false">O121*H121</f>
        <v>0</v>
      </c>
      <c r="Q121" s="194" t="n">
        <v>0.00016</v>
      </c>
      <c r="R121" s="194" t="n">
        <f aca="false">Q121*H121</f>
        <v>0.00048</v>
      </c>
      <c r="S121" s="194" t="n">
        <v>0</v>
      </c>
      <c r="T121" s="195" t="n">
        <f aca="false">S121*H121</f>
        <v>0</v>
      </c>
      <c r="AR121" s="11" t="s">
        <v>365</v>
      </c>
      <c r="AT121" s="11" t="s">
        <v>489</v>
      </c>
      <c r="AU121" s="11" t="s">
        <v>83</v>
      </c>
      <c r="AY121" s="11" t="s">
        <v>15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246</v>
      </c>
      <c r="BM121" s="11" t="s">
        <v>1738</v>
      </c>
    </row>
    <row r="122" s="31" customFormat="true" ht="13.5" hidden="false" customHeight="false" outlineLevel="0" collapsed="false">
      <c r="B122" s="32"/>
      <c r="D122" s="197" t="s">
        <v>164</v>
      </c>
      <c r="F122" s="198" t="s">
        <v>1739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64</v>
      </c>
      <c r="AU122" s="11" t="s">
        <v>83</v>
      </c>
    </row>
    <row r="123" s="31" customFormat="true" ht="22.5" hidden="false" customHeight="true" outlineLevel="0" collapsed="false">
      <c r="B123" s="184"/>
      <c r="C123" s="239" t="s">
        <v>10</v>
      </c>
      <c r="D123" s="239" t="s">
        <v>489</v>
      </c>
      <c r="E123" s="240" t="s">
        <v>1740</v>
      </c>
      <c r="F123" s="241" t="s">
        <v>1741</v>
      </c>
      <c r="G123" s="242" t="s">
        <v>160</v>
      </c>
      <c r="H123" s="243" t="n">
        <v>4</v>
      </c>
      <c r="I123" s="244"/>
      <c r="J123" s="245" t="n">
        <f aca="false">ROUND(I123*H123,2)</f>
        <v>0</v>
      </c>
      <c r="K123" s="241" t="s">
        <v>704</v>
      </c>
      <c r="L123" s="246"/>
      <c r="M123" s="247"/>
      <c r="N123" s="248" t="s">
        <v>45</v>
      </c>
      <c r="O123" s="33"/>
      <c r="P123" s="194" t="n">
        <f aca="false">O123*H123</f>
        <v>0</v>
      </c>
      <c r="Q123" s="194" t="n">
        <v>0.00022</v>
      </c>
      <c r="R123" s="194" t="n">
        <f aca="false">Q123*H123</f>
        <v>0.00088</v>
      </c>
      <c r="S123" s="194" t="n">
        <v>0</v>
      </c>
      <c r="T123" s="195" t="n">
        <f aca="false">S123*H123</f>
        <v>0</v>
      </c>
      <c r="AR123" s="11" t="s">
        <v>365</v>
      </c>
      <c r="AT123" s="11" t="s">
        <v>489</v>
      </c>
      <c r="AU123" s="11" t="s">
        <v>83</v>
      </c>
      <c r="AY123" s="11" t="s">
        <v>15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246</v>
      </c>
      <c r="BM123" s="11" t="s">
        <v>1742</v>
      </c>
    </row>
    <row r="124" s="31" customFormat="true" ht="13.5" hidden="false" customHeight="false" outlineLevel="0" collapsed="false">
      <c r="B124" s="32"/>
      <c r="D124" s="197" t="s">
        <v>164</v>
      </c>
      <c r="F124" s="198" t="s">
        <v>1743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64</v>
      </c>
      <c r="AU124" s="11" t="s">
        <v>83</v>
      </c>
    </row>
    <row r="125" s="31" customFormat="true" ht="22.5" hidden="false" customHeight="true" outlineLevel="0" collapsed="false">
      <c r="B125" s="184"/>
      <c r="C125" s="239" t="s">
        <v>246</v>
      </c>
      <c r="D125" s="239" t="s">
        <v>489</v>
      </c>
      <c r="E125" s="240" t="s">
        <v>1744</v>
      </c>
      <c r="F125" s="241" t="s">
        <v>1745</v>
      </c>
      <c r="G125" s="242" t="s">
        <v>160</v>
      </c>
      <c r="H125" s="243" t="n">
        <v>7</v>
      </c>
      <c r="I125" s="244"/>
      <c r="J125" s="245" t="n">
        <f aca="false">ROUND(I125*H125,2)</f>
        <v>0</v>
      </c>
      <c r="K125" s="241" t="s">
        <v>704</v>
      </c>
      <c r="L125" s="246"/>
      <c r="M125" s="247"/>
      <c r="N125" s="248" t="s">
        <v>45</v>
      </c>
      <c r="O125" s="33"/>
      <c r="P125" s="194" t="n">
        <f aca="false">O125*H125</f>
        <v>0</v>
      </c>
      <c r="Q125" s="194" t="n">
        <v>0.00024</v>
      </c>
      <c r="R125" s="194" t="n">
        <f aca="false">Q125*H125</f>
        <v>0.00168</v>
      </c>
      <c r="S125" s="194" t="n">
        <v>0</v>
      </c>
      <c r="T125" s="195" t="n">
        <f aca="false">S125*H125</f>
        <v>0</v>
      </c>
      <c r="AR125" s="11" t="s">
        <v>365</v>
      </c>
      <c r="AT125" s="11" t="s">
        <v>489</v>
      </c>
      <c r="AU125" s="11" t="s">
        <v>83</v>
      </c>
      <c r="AY125" s="11" t="s">
        <v>155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246</v>
      </c>
      <c r="BM125" s="11" t="s">
        <v>1746</v>
      </c>
    </row>
    <row r="126" s="31" customFormat="true" ht="13.5" hidden="false" customHeight="false" outlineLevel="0" collapsed="false">
      <c r="B126" s="32"/>
      <c r="D126" s="197" t="s">
        <v>164</v>
      </c>
      <c r="F126" s="198" t="s">
        <v>1747</v>
      </c>
      <c r="I126" s="199"/>
      <c r="L126" s="32"/>
      <c r="M126" s="200"/>
      <c r="N126" s="33"/>
      <c r="O126" s="33"/>
      <c r="P126" s="33"/>
      <c r="Q126" s="33"/>
      <c r="R126" s="33"/>
      <c r="S126" s="33"/>
      <c r="T126" s="72"/>
      <c r="AT126" s="11" t="s">
        <v>164</v>
      </c>
      <c r="AU126" s="11" t="s">
        <v>83</v>
      </c>
    </row>
    <row r="127" s="31" customFormat="true" ht="22.5" hidden="false" customHeight="true" outlineLevel="0" collapsed="false">
      <c r="B127" s="184"/>
      <c r="C127" s="185" t="s">
        <v>254</v>
      </c>
      <c r="D127" s="185" t="s">
        <v>157</v>
      </c>
      <c r="E127" s="186" t="s">
        <v>1748</v>
      </c>
      <c r="F127" s="187" t="s">
        <v>1749</v>
      </c>
      <c r="G127" s="188" t="s">
        <v>299</v>
      </c>
      <c r="H127" s="189" t="n">
        <v>10</v>
      </c>
      <c r="I127" s="190"/>
      <c r="J127" s="191" t="n">
        <f aca="false">ROUND(I127*H127,2)</f>
        <v>0</v>
      </c>
      <c r="K127" s="187" t="s">
        <v>704</v>
      </c>
      <c r="L127" s="32"/>
      <c r="M127" s="192"/>
      <c r="N127" s="193" t="s">
        <v>45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246</v>
      </c>
      <c r="AT127" s="11" t="s">
        <v>157</v>
      </c>
      <c r="AU127" s="11" t="s">
        <v>83</v>
      </c>
      <c r="AY127" s="11" t="s">
        <v>15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246</v>
      </c>
      <c r="BM127" s="11" t="s">
        <v>1750</v>
      </c>
    </row>
    <row r="128" s="31" customFormat="true" ht="13.5" hidden="false" customHeight="false" outlineLevel="0" collapsed="false">
      <c r="B128" s="32"/>
      <c r="D128" s="197" t="s">
        <v>164</v>
      </c>
      <c r="F128" s="198" t="s">
        <v>1751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64</v>
      </c>
      <c r="AU128" s="11" t="s">
        <v>83</v>
      </c>
    </row>
    <row r="129" s="31" customFormat="true" ht="31.5" hidden="false" customHeight="true" outlineLevel="0" collapsed="false">
      <c r="B129" s="184"/>
      <c r="C129" s="239" t="s">
        <v>262</v>
      </c>
      <c r="D129" s="239" t="s">
        <v>489</v>
      </c>
      <c r="E129" s="240" t="s">
        <v>1752</v>
      </c>
      <c r="F129" s="241" t="s">
        <v>1753</v>
      </c>
      <c r="G129" s="242" t="s">
        <v>160</v>
      </c>
      <c r="H129" s="243" t="n">
        <v>1</v>
      </c>
      <c r="I129" s="244"/>
      <c r="J129" s="245" t="n">
        <f aca="false">ROUND(I129*H129,2)</f>
        <v>0</v>
      </c>
      <c r="K129" s="241"/>
      <c r="L129" s="246"/>
      <c r="M129" s="247"/>
      <c r="N129" s="248" t="s">
        <v>45</v>
      </c>
      <c r="O129" s="33"/>
      <c r="P129" s="194" t="n">
        <f aca="false">O129*H129</f>
        <v>0</v>
      </c>
      <c r="Q129" s="194" t="n">
        <v>0.00455</v>
      </c>
      <c r="R129" s="194" t="n">
        <f aca="false">Q129*H129</f>
        <v>0.00455</v>
      </c>
      <c r="S129" s="194" t="n">
        <v>0</v>
      </c>
      <c r="T129" s="195" t="n">
        <f aca="false">S129*H129</f>
        <v>0</v>
      </c>
      <c r="AR129" s="11" t="s">
        <v>365</v>
      </c>
      <c r="AT129" s="11" t="s">
        <v>489</v>
      </c>
      <c r="AU129" s="11" t="s">
        <v>83</v>
      </c>
      <c r="AY129" s="11" t="s">
        <v>15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246</v>
      </c>
      <c r="BM129" s="11" t="s">
        <v>1754</v>
      </c>
    </row>
    <row r="130" s="31" customFormat="true" ht="27" hidden="false" customHeight="false" outlineLevel="0" collapsed="false">
      <c r="B130" s="32"/>
      <c r="D130" s="201" t="s">
        <v>164</v>
      </c>
      <c r="F130" s="202" t="s">
        <v>1755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64</v>
      </c>
      <c r="AU130" s="11" t="s">
        <v>83</v>
      </c>
    </row>
    <row r="131" s="31" customFormat="true" ht="40.5" hidden="false" customHeight="false" outlineLevel="0" collapsed="false">
      <c r="B131" s="32"/>
      <c r="D131" s="197" t="s">
        <v>848</v>
      </c>
      <c r="F131" s="249" t="s">
        <v>1756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848</v>
      </c>
      <c r="AU131" s="11" t="s">
        <v>83</v>
      </c>
    </row>
    <row r="132" s="31" customFormat="true" ht="22.5" hidden="false" customHeight="true" outlineLevel="0" collapsed="false">
      <c r="B132" s="184"/>
      <c r="C132" s="239" t="s">
        <v>268</v>
      </c>
      <c r="D132" s="239" t="s">
        <v>489</v>
      </c>
      <c r="E132" s="240" t="s">
        <v>1757</v>
      </c>
      <c r="F132" s="241" t="s">
        <v>1758</v>
      </c>
      <c r="G132" s="242" t="s">
        <v>160</v>
      </c>
      <c r="H132" s="243" t="n">
        <v>3</v>
      </c>
      <c r="I132" s="244"/>
      <c r="J132" s="245" t="n">
        <f aca="false">ROUND(I132*H132,2)</f>
        <v>0</v>
      </c>
      <c r="K132" s="241"/>
      <c r="L132" s="246"/>
      <c r="M132" s="247"/>
      <c r="N132" s="248" t="s">
        <v>45</v>
      </c>
      <c r="O132" s="33"/>
      <c r="P132" s="194" t="n">
        <f aca="false">O132*H132</f>
        <v>0</v>
      </c>
      <c r="Q132" s="194" t="n">
        <v>0.001</v>
      </c>
      <c r="R132" s="194" t="n">
        <f aca="false">Q132*H132</f>
        <v>0.003</v>
      </c>
      <c r="S132" s="194" t="n">
        <v>0</v>
      </c>
      <c r="T132" s="195" t="n">
        <f aca="false">S132*H132</f>
        <v>0</v>
      </c>
      <c r="AR132" s="11" t="s">
        <v>365</v>
      </c>
      <c r="AT132" s="11" t="s">
        <v>489</v>
      </c>
      <c r="AU132" s="11" t="s">
        <v>83</v>
      </c>
      <c r="AY132" s="11" t="s">
        <v>155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246</v>
      </c>
      <c r="BM132" s="11" t="s">
        <v>1759</v>
      </c>
    </row>
    <row r="133" s="31" customFormat="true" ht="13.5" hidden="false" customHeight="false" outlineLevel="0" collapsed="false">
      <c r="B133" s="32"/>
      <c r="D133" s="201" t="s">
        <v>164</v>
      </c>
      <c r="F133" s="202" t="s">
        <v>1758</v>
      </c>
      <c r="I133" s="199"/>
      <c r="L133" s="32"/>
      <c r="M133" s="200"/>
      <c r="N133" s="33"/>
      <c r="O133" s="33"/>
      <c r="P133" s="33"/>
      <c r="Q133" s="33"/>
      <c r="R133" s="33"/>
      <c r="S133" s="33"/>
      <c r="T133" s="72"/>
      <c r="AT133" s="11" t="s">
        <v>164</v>
      </c>
      <c r="AU133" s="11" t="s">
        <v>83</v>
      </c>
    </row>
    <row r="134" s="31" customFormat="true" ht="27" hidden="false" customHeight="false" outlineLevel="0" collapsed="false">
      <c r="B134" s="32"/>
      <c r="D134" s="197" t="s">
        <v>848</v>
      </c>
      <c r="F134" s="249" t="s">
        <v>1760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848</v>
      </c>
      <c r="AU134" s="11" t="s">
        <v>83</v>
      </c>
    </row>
    <row r="135" s="31" customFormat="true" ht="22.5" hidden="false" customHeight="true" outlineLevel="0" collapsed="false">
      <c r="B135" s="184"/>
      <c r="C135" s="239" t="s">
        <v>274</v>
      </c>
      <c r="D135" s="239" t="s">
        <v>489</v>
      </c>
      <c r="E135" s="240" t="s">
        <v>1761</v>
      </c>
      <c r="F135" s="241" t="s">
        <v>1762</v>
      </c>
      <c r="G135" s="242" t="s">
        <v>160</v>
      </c>
      <c r="H135" s="243" t="n">
        <v>13</v>
      </c>
      <c r="I135" s="244"/>
      <c r="J135" s="245" t="n">
        <f aca="false">ROUND(I135*H135,2)</f>
        <v>0</v>
      </c>
      <c r="K135" s="241"/>
      <c r="L135" s="246"/>
      <c r="M135" s="247"/>
      <c r="N135" s="248" t="s">
        <v>45</v>
      </c>
      <c r="O135" s="33"/>
      <c r="P135" s="194" t="n">
        <f aca="false">O135*H135</f>
        <v>0</v>
      </c>
      <c r="Q135" s="194" t="n">
        <v>0.001</v>
      </c>
      <c r="R135" s="194" t="n">
        <f aca="false">Q135*H135</f>
        <v>0.013</v>
      </c>
      <c r="S135" s="194" t="n">
        <v>0</v>
      </c>
      <c r="T135" s="195" t="n">
        <f aca="false">S135*H135</f>
        <v>0</v>
      </c>
      <c r="AR135" s="11" t="s">
        <v>365</v>
      </c>
      <c r="AT135" s="11" t="s">
        <v>489</v>
      </c>
      <c r="AU135" s="11" t="s">
        <v>83</v>
      </c>
      <c r="AY135" s="11" t="s">
        <v>15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246</v>
      </c>
      <c r="BM135" s="11" t="s">
        <v>1763</v>
      </c>
    </row>
    <row r="136" s="31" customFormat="true" ht="13.5" hidden="false" customHeight="false" outlineLevel="0" collapsed="false">
      <c r="B136" s="32"/>
      <c r="D136" s="201" t="s">
        <v>164</v>
      </c>
      <c r="F136" s="202" t="s">
        <v>1762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64</v>
      </c>
      <c r="AU136" s="11" t="s">
        <v>83</v>
      </c>
    </row>
    <row r="137" s="31" customFormat="true" ht="27" hidden="false" customHeight="false" outlineLevel="0" collapsed="false">
      <c r="B137" s="32"/>
      <c r="D137" s="201" t="s">
        <v>848</v>
      </c>
      <c r="F137" s="285" t="s">
        <v>1764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848</v>
      </c>
      <c r="AU137" s="11" t="s">
        <v>83</v>
      </c>
    </row>
    <row r="138" s="169" customFormat="true" ht="29.85" hidden="false" customHeight="true" outlineLevel="0" collapsed="false">
      <c r="B138" s="170"/>
      <c r="D138" s="181" t="s">
        <v>73</v>
      </c>
      <c r="E138" s="182" t="s">
        <v>1765</v>
      </c>
      <c r="F138" s="182" t="s">
        <v>1766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51)</f>
        <v>0</v>
      </c>
      <c r="Q138" s="176"/>
      <c r="R138" s="177" t="n">
        <f aca="false">SUM(R139:R151)</f>
        <v>0.011855</v>
      </c>
      <c r="S138" s="176"/>
      <c r="T138" s="178" t="n">
        <f aca="false">SUM(T139:T151)</f>
        <v>0</v>
      </c>
      <c r="AR138" s="171" t="s">
        <v>83</v>
      </c>
      <c r="AT138" s="179" t="s">
        <v>73</v>
      </c>
      <c r="AU138" s="179" t="s">
        <v>23</v>
      </c>
      <c r="AY138" s="171" t="s">
        <v>155</v>
      </c>
      <c r="BK138" s="180" t="n">
        <f aca="false">SUM(BK139:BK151)</f>
        <v>0</v>
      </c>
    </row>
    <row r="139" s="250" customFormat="true" ht="22.5" hidden="false" customHeight="true" outlineLevel="0" collapsed="false">
      <c r="B139" s="251"/>
      <c r="C139" s="266" t="s">
        <v>9</v>
      </c>
      <c r="D139" s="266" t="s">
        <v>157</v>
      </c>
      <c r="E139" s="267" t="s">
        <v>1767</v>
      </c>
      <c r="F139" s="268" t="s">
        <v>1768</v>
      </c>
      <c r="G139" s="269" t="s">
        <v>299</v>
      </c>
      <c r="H139" s="270" t="n">
        <v>45</v>
      </c>
      <c r="I139" s="271"/>
      <c r="J139" s="271" t="n">
        <f aca="false">ROUND(I139*H139,2)</f>
        <v>0</v>
      </c>
      <c r="K139" s="268" t="s">
        <v>704</v>
      </c>
      <c r="L139" s="272" t="s">
        <v>936</v>
      </c>
      <c r="M139" s="273"/>
      <c r="N139" s="274" t="s">
        <v>45</v>
      </c>
      <c r="O139" s="261"/>
      <c r="P139" s="262" t="n">
        <f aca="false">O139*H139</f>
        <v>0</v>
      </c>
      <c r="Q139" s="262" t="n">
        <v>0</v>
      </c>
      <c r="R139" s="262" t="n">
        <f aca="false">Q139*H139</f>
        <v>0</v>
      </c>
      <c r="S139" s="262" t="n">
        <v>0</v>
      </c>
      <c r="T139" s="263" t="n">
        <f aca="false">S139*H139</f>
        <v>0</v>
      </c>
      <c r="AR139" s="264" t="s">
        <v>246</v>
      </c>
      <c r="AT139" s="264" t="s">
        <v>157</v>
      </c>
      <c r="AU139" s="264" t="s">
        <v>83</v>
      </c>
      <c r="AY139" s="264" t="s">
        <v>155</v>
      </c>
      <c r="BE139" s="265" t="n">
        <f aca="false">IF(N139="základní",J139,0)</f>
        <v>0</v>
      </c>
      <c r="BF139" s="265" t="n">
        <f aca="false">IF(N139="snížená",J139,0)</f>
        <v>0</v>
      </c>
      <c r="BG139" s="265" t="n">
        <f aca="false">IF(N139="zákl. přenesená",J139,0)</f>
        <v>0</v>
      </c>
      <c r="BH139" s="265" t="n">
        <f aca="false">IF(N139="sníž. přenesená",J139,0)</f>
        <v>0</v>
      </c>
      <c r="BI139" s="265" t="n">
        <f aca="false">IF(N139="nulová",J139,0)</f>
        <v>0</v>
      </c>
      <c r="BJ139" s="264" t="s">
        <v>23</v>
      </c>
      <c r="BK139" s="265" t="n">
        <f aca="false">ROUND(I139*H139,2)</f>
        <v>0</v>
      </c>
      <c r="BL139" s="264" t="s">
        <v>246</v>
      </c>
      <c r="BM139" s="264" t="s">
        <v>1769</v>
      </c>
    </row>
    <row r="140" s="31" customFormat="true" ht="40.5" hidden="false" customHeight="false" outlineLevel="0" collapsed="false">
      <c r="B140" s="32"/>
      <c r="D140" s="197" t="s">
        <v>164</v>
      </c>
      <c r="F140" s="198" t="s">
        <v>1770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64</v>
      </c>
      <c r="AU140" s="11" t="s">
        <v>83</v>
      </c>
    </row>
    <row r="141" s="250" customFormat="true" ht="22.5" hidden="false" customHeight="true" outlineLevel="0" collapsed="false">
      <c r="B141" s="251"/>
      <c r="C141" s="252" t="s">
        <v>290</v>
      </c>
      <c r="D141" s="252" t="s">
        <v>489</v>
      </c>
      <c r="E141" s="253" t="s">
        <v>1771</v>
      </c>
      <c r="F141" s="254" t="s">
        <v>1772</v>
      </c>
      <c r="G141" s="255" t="s">
        <v>299</v>
      </c>
      <c r="H141" s="256" t="n">
        <v>40</v>
      </c>
      <c r="I141" s="257"/>
      <c r="J141" s="257" t="n">
        <f aca="false">ROUND(I141*H141,2)</f>
        <v>0</v>
      </c>
      <c r="K141" s="254" t="s">
        <v>704</v>
      </c>
      <c r="L141" s="258" t="s">
        <v>936</v>
      </c>
      <c r="M141" s="259"/>
      <c r="N141" s="260" t="s">
        <v>45</v>
      </c>
      <c r="O141" s="261"/>
      <c r="P141" s="262" t="n">
        <f aca="false">O141*H141</f>
        <v>0</v>
      </c>
      <c r="Q141" s="262" t="n">
        <v>0.000117</v>
      </c>
      <c r="R141" s="262" t="n">
        <f aca="false">Q141*H141</f>
        <v>0.00468</v>
      </c>
      <c r="S141" s="262" t="n">
        <v>0</v>
      </c>
      <c r="T141" s="263" t="n">
        <f aca="false">S141*H141</f>
        <v>0</v>
      </c>
      <c r="AR141" s="264" t="s">
        <v>365</v>
      </c>
      <c r="AT141" s="264" t="s">
        <v>489</v>
      </c>
      <c r="AU141" s="264" t="s">
        <v>83</v>
      </c>
      <c r="AY141" s="264" t="s">
        <v>155</v>
      </c>
      <c r="BE141" s="265" t="n">
        <f aca="false">IF(N141="základní",J141,0)</f>
        <v>0</v>
      </c>
      <c r="BF141" s="265" t="n">
        <f aca="false">IF(N141="snížená",J141,0)</f>
        <v>0</v>
      </c>
      <c r="BG141" s="265" t="n">
        <f aca="false">IF(N141="zákl. přenesená",J141,0)</f>
        <v>0</v>
      </c>
      <c r="BH141" s="265" t="n">
        <f aca="false">IF(N141="sníž. přenesená",J141,0)</f>
        <v>0</v>
      </c>
      <c r="BI141" s="265" t="n">
        <f aca="false">IF(N141="nulová",J141,0)</f>
        <v>0</v>
      </c>
      <c r="BJ141" s="264" t="s">
        <v>23</v>
      </c>
      <c r="BK141" s="265" t="n">
        <f aca="false">ROUND(I141*H141,2)</f>
        <v>0</v>
      </c>
      <c r="BL141" s="264" t="s">
        <v>246</v>
      </c>
      <c r="BM141" s="264" t="s">
        <v>1773</v>
      </c>
    </row>
    <row r="142" s="31" customFormat="true" ht="13.5" hidden="false" customHeight="false" outlineLevel="0" collapsed="false">
      <c r="B142" s="32"/>
      <c r="D142" s="201" t="s">
        <v>164</v>
      </c>
      <c r="F142" s="202" t="s">
        <v>1774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64</v>
      </c>
      <c r="AU142" s="11" t="s">
        <v>83</v>
      </c>
    </row>
    <row r="143" s="31" customFormat="true" ht="27" hidden="false" customHeight="false" outlineLevel="0" collapsed="false">
      <c r="B143" s="32"/>
      <c r="D143" s="197" t="s">
        <v>848</v>
      </c>
      <c r="F143" s="249" t="s">
        <v>1775</v>
      </c>
      <c r="I143" s="199"/>
      <c r="L143" s="32"/>
      <c r="M143" s="200"/>
      <c r="N143" s="33"/>
      <c r="O143" s="33"/>
      <c r="P143" s="33"/>
      <c r="Q143" s="33"/>
      <c r="R143" s="33"/>
      <c r="S143" s="33"/>
      <c r="T143" s="72"/>
      <c r="AT143" s="11" t="s">
        <v>848</v>
      </c>
      <c r="AU143" s="11" t="s">
        <v>83</v>
      </c>
    </row>
    <row r="144" s="250" customFormat="true" ht="22.5" hidden="false" customHeight="true" outlineLevel="0" collapsed="false">
      <c r="B144" s="251"/>
      <c r="C144" s="252" t="s">
        <v>296</v>
      </c>
      <c r="D144" s="252" t="s">
        <v>489</v>
      </c>
      <c r="E144" s="253" t="s">
        <v>1776</v>
      </c>
      <c r="F144" s="254" t="s">
        <v>1777</v>
      </c>
      <c r="G144" s="255" t="s">
        <v>299</v>
      </c>
      <c r="H144" s="256" t="n">
        <v>5</v>
      </c>
      <c r="I144" s="257"/>
      <c r="J144" s="257" t="n">
        <f aca="false">ROUND(I144*H144,2)</f>
        <v>0</v>
      </c>
      <c r="K144" s="254" t="s">
        <v>704</v>
      </c>
      <c r="L144" s="258" t="s">
        <v>936</v>
      </c>
      <c r="M144" s="259"/>
      <c r="N144" s="260" t="s">
        <v>45</v>
      </c>
      <c r="O144" s="261"/>
      <c r="P144" s="262" t="n">
        <f aca="false">O144*H144</f>
        <v>0</v>
      </c>
      <c r="Q144" s="262" t="n">
        <v>0.000167</v>
      </c>
      <c r="R144" s="262" t="n">
        <f aca="false">Q144*H144</f>
        <v>0.000835</v>
      </c>
      <c r="S144" s="262" t="n">
        <v>0</v>
      </c>
      <c r="T144" s="263" t="n">
        <f aca="false">S144*H144</f>
        <v>0</v>
      </c>
      <c r="AR144" s="264" t="s">
        <v>365</v>
      </c>
      <c r="AT144" s="264" t="s">
        <v>489</v>
      </c>
      <c r="AU144" s="264" t="s">
        <v>83</v>
      </c>
      <c r="AY144" s="264" t="s">
        <v>155</v>
      </c>
      <c r="BE144" s="265" t="n">
        <f aca="false">IF(N144="základní",J144,0)</f>
        <v>0</v>
      </c>
      <c r="BF144" s="265" t="n">
        <f aca="false">IF(N144="snížená",J144,0)</f>
        <v>0</v>
      </c>
      <c r="BG144" s="265" t="n">
        <f aca="false">IF(N144="zákl. přenesená",J144,0)</f>
        <v>0</v>
      </c>
      <c r="BH144" s="265" t="n">
        <f aca="false">IF(N144="sníž. přenesená",J144,0)</f>
        <v>0</v>
      </c>
      <c r="BI144" s="265" t="n">
        <f aca="false">IF(N144="nulová",J144,0)</f>
        <v>0</v>
      </c>
      <c r="BJ144" s="264" t="s">
        <v>23</v>
      </c>
      <c r="BK144" s="265" t="n">
        <f aca="false">ROUND(I144*H144,2)</f>
        <v>0</v>
      </c>
      <c r="BL144" s="264" t="s">
        <v>246</v>
      </c>
      <c r="BM144" s="264" t="s">
        <v>1778</v>
      </c>
    </row>
    <row r="145" s="31" customFormat="true" ht="13.5" hidden="false" customHeight="false" outlineLevel="0" collapsed="false">
      <c r="B145" s="32"/>
      <c r="D145" s="201" t="s">
        <v>164</v>
      </c>
      <c r="F145" s="202" t="s">
        <v>1779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64</v>
      </c>
      <c r="AU145" s="11" t="s">
        <v>83</v>
      </c>
    </row>
    <row r="146" s="31" customFormat="true" ht="27" hidden="false" customHeight="false" outlineLevel="0" collapsed="false">
      <c r="B146" s="32"/>
      <c r="D146" s="197" t="s">
        <v>848</v>
      </c>
      <c r="F146" s="249" t="s">
        <v>1780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848</v>
      </c>
      <c r="AU146" s="11" t="s">
        <v>83</v>
      </c>
    </row>
    <row r="147" s="250" customFormat="true" ht="22.5" hidden="false" customHeight="true" outlineLevel="0" collapsed="false">
      <c r="B147" s="251"/>
      <c r="C147" s="266" t="s">
        <v>304</v>
      </c>
      <c r="D147" s="266" t="s">
        <v>157</v>
      </c>
      <c r="E147" s="267" t="s">
        <v>1781</v>
      </c>
      <c r="F147" s="268" t="s">
        <v>1782</v>
      </c>
      <c r="G147" s="269" t="s">
        <v>299</v>
      </c>
      <c r="H147" s="270" t="n">
        <v>10</v>
      </c>
      <c r="I147" s="271"/>
      <c r="J147" s="271" t="n">
        <f aca="false">ROUND(I147*H147,2)</f>
        <v>0</v>
      </c>
      <c r="K147" s="268" t="s">
        <v>704</v>
      </c>
      <c r="L147" s="272" t="s">
        <v>936</v>
      </c>
      <c r="M147" s="273"/>
      <c r="N147" s="274" t="s">
        <v>45</v>
      </c>
      <c r="O147" s="261"/>
      <c r="P147" s="262" t="n">
        <f aca="false">O147*H147</f>
        <v>0</v>
      </c>
      <c r="Q147" s="262" t="n">
        <v>0</v>
      </c>
      <c r="R147" s="262" t="n">
        <f aca="false">Q147*H147</f>
        <v>0</v>
      </c>
      <c r="S147" s="262" t="n">
        <v>0</v>
      </c>
      <c r="T147" s="263" t="n">
        <f aca="false">S147*H147</f>
        <v>0</v>
      </c>
      <c r="AR147" s="264" t="s">
        <v>246</v>
      </c>
      <c r="AT147" s="264" t="s">
        <v>157</v>
      </c>
      <c r="AU147" s="264" t="s">
        <v>83</v>
      </c>
      <c r="AY147" s="264" t="s">
        <v>155</v>
      </c>
      <c r="BE147" s="265" t="n">
        <f aca="false">IF(N147="základní",J147,0)</f>
        <v>0</v>
      </c>
      <c r="BF147" s="265" t="n">
        <f aca="false">IF(N147="snížená",J147,0)</f>
        <v>0</v>
      </c>
      <c r="BG147" s="265" t="n">
        <f aca="false">IF(N147="zákl. přenesená",J147,0)</f>
        <v>0</v>
      </c>
      <c r="BH147" s="265" t="n">
        <f aca="false">IF(N147="sníž. přenesená",J147,0)</f>
        <v>0</v>
      </c>
      <c r="BI147" s="265" t="n">
        <f aca="false">IF(N147="nulová",J147,0)</f>
        <v>0</v>
      </c>
      <c r="BJ147" s="264" t="s">
        <v>23</v>
      </c>
      <c r="BK147" s="265" t="n">
        <f aca="false">ROUND(I147*H147,2)</f>
        <v>0</v>
      </c>
      <c r="BL147" s="264" t="s">
        <v>246</v>
      </c>
      <c r="BM147" s="264" t="s">
        <v>1783</v>
      </c>
    </row>
    <row r="148" s="31" customFormat="true" ht="27" hidden="false" customHeight="false" outlineLevel="0" collapsed="false">
      <c r="B148" s="32"/>
      <c r="D148" s="197" t="s">
        <v>164</v>
      </c>
      <c r="F148" s="198" t="s">
        <v>1784</v>
      </c>
      <c r="I148" s="199"/>
      <c r="L148" s="32"/>
      <c r="M148" s="200"/>
      <c r="N148" s="33"/>
      <c r="O148" s="33"/>
      <c r="P148" s="33"/>
      <c r="Q148" s="33"/>
      <c r="R148" s="33"/>
      <c r="S148" s="33"/>
      <c r="T148" s="72"/>
      <c r="AT148" s="11" t="s">
        <v>164</v>
      </c>
      <c r="AU148" s="11" t="s">
        <v>83</v>
      </c>
    </row>
    <row r="149" s="250" customFormat="true" ht="22.5" hidden="false" customHeight="true" outlineLevel="0" collapsed="false">
      <c r="B149" s="251"/>
      <c r="C149" s="252" t="s">
        <v>311</v>
      </c>
      <c r="D149" s="252" t="s">
        <v>489</v>
      </c>
      <c r="E149" s="253" t="s">
        <v>1785</v>
      </c>
      <c r="F149" s="254" t="s">
        <v>1786</v>
      </c>
      <c r="G149" s="255" t="s">
        <v>299</v>
      </c>
      <c r="H149" s="256" t="n">
        <v>10</v>
      </c>
      <c r="I149" s="257"/>
      <c r="J149" s="257" t="n">
        <f aca="false">ROUND(I149*H149,2)</f>
        <v>0</v>
      </c>
      <c r="K149" s="254" t="s">
        <v>704</v>
      </c>
      <c r="L149" s="258" t="s">
        <v>936</v>
      </c>
      <c r="M149" s="259"/>
      <c r="N149" s="260" t="s">
        <v>45</v>
      </c>
      <c r="O149" s="261"/>
      <c r="P149" s="262" t="n">
        <f aca="false">O149*H149</f>
        <v>0</v>
      </c>
      <c r="Q149" s="262" t="n">
        <v>0.000634</v>
      </c>
      <c r="R149" s="262" t="n">
        <f aca="false">Q149*H149</f>
        <v>0.00634</v>
      </c>
      <c r="S149" s="262" t="n">
        <v>0</v>
      </c>
      <c r="T149" s="263" t="n">
        <f aca="false">S149*H149</f>
        <v>0</v>
      </c>
      <c r="AR149" s="264" t="s">
        <v>365</v>
      </c>
      <c r="AT149" s="264" t="s">
        <v>489</v>
      </c>
      <c r="AU149" s="264" t="s">
        <v>83</v>
      </c>
      <c r="AY149" s="264" t="s">
        <v>155</v>
      </c>
      <c r="BE149" s="265" t="n">
        <f aca="false">IF(N149="základní",J149,0)</f>
        <v>0</v>
      </c>
      <c r="BF149" s="265" t="n">
        <f aca="false">IF(N149="snížená",J149,0)</f>
        <v>0</v>
      </c>
      <c r="BG149" s="265" t="n">
        <f aca="false">IF(N149="zákl. přenesená",J149,0)</f>
        <v>0</v>
      </c>
      <c r="BH149" s="265" t="n">
        <f aca="false">IF(N149="sníž. přenesená",J149,0)</f>
        <v>0</v>
      </c>
      <c r="BI149" s="265" t="n">
        <f aca="false">IF(N149="nulová",J149,0)</f>
        <v>0</v>
      </c>
      <c r="BJ149" s="264" t="s">
        <v>23</v>
      </c>
      <c r="BK149" s="265" t="n">
        <f aca="false">ROUND(I149*H149,2)</f>
        <v>0</v>
      </c>
      <c r="BL149" s="264" t="s">
        <v>246</v>
      </c>
      <c r="BM149" s="264" t="s">
        <v>1787</v>
      </c>
    </row>
    <row r="150" s="31" customFormat="true" ht="27" hidden="false" customHeight="false" outlineLevel="0" collapsed="false">
      <c r="B150" s="32"/>
      <c r="D150" s="201" t="s">
        <v>164</v>
      </c>
      <c r="F150" s="202" t="s">
        <v>1788</v>
      </c>
      <c r="I150" s="199"/>
      <c r="L150" s="32"/>
      <c r="M150" s="200"/>
      <c r="N150" s="33"/>
      <c r="O150" s="33"/>
      <c r="P150" s="33"/>
      <c r="Q150" s="33"/>
      <c r="R150" s="33"/>
      <c r="S150" s="33"/>
      <c r="T150" s="72"/>
      <c r="AT150" s="11" t="s">
        <v>164</v>
      </c>
      <c r="AU150" s="11" t="s">
        <v>83</v>
      </c>
    </row>
    <row r="151" s="31" customFormat="true" ht="27" hidden="false" customHeight="false" outlineLevel="0" collapsed="false">
      <c r="B151" s="32"/>
      <c r="D151" s="201" t="s">
        <v>848</v>
      </c>
      <c r="F151" s="285" t="s">
        <v>1789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848</v>
      </c>
      <c r="AU151" s="11" t="s">
        <v>83</v>
      </c>
    </row>
    <row r="152" s="169" customFormat="true" ht="29.85" hidden="false" customHeight="true" outlineLevel="0" collapsed="false">
      <c r="B152" s="170"/>
      <c r="D152" s="181" t="s">
        <v>73</v>
      </c>
      <c r="E152" s="182" t="s">
        <v>1790</v>
      </c>
      <c r="F152" s="182" t="s">
        <v>1791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73)</f>
        <v>0</v>
      </c>
      <c r="Q152" s="176"/>
      <c r="R152" s="177" t="n">
        <f aca="false">SUM(R153:R173)</f>
        <v>0.001353</v>
      </c>
      <c r="S152" s="176"/>
      <c r="T152" s="178" t="n">
        <f aca="false">SUM(T153:T173)</f>
        <v>0</v>
      </c>
      <c r="AR152" s="171" t="s">
        <v>83</v>
      </c>
      <c r="AT152" s="179" t="s">
        <v>73</v>
      </c>
      <c r="AU152" s="179" t="s">
        <v>23</v>
      </c>
      <c r="AY152" s="171" t="s">
        <v>155</v>
      </c>
      <c r="BK152" s="180" t="n">
        <f aca="false">SUM(BK153:BK173)</f>
        <v>0</v>
      </c>
    </row>
    <row r="153" s="250" customFormat="true" ht="22.5" hidden="false" customHeight="true" outlineLevel="0" collapsed="false">
      <c r="B153" s="251"/>
      <c r="C153" s="266" t="s">
        <v>318</v>
      </c>
      <c r="D153" s="266" t="s">
        <v>157</v>
      </c>
      <c r="E153" s="267" t="s">
        <v>1792</v>
      </c>
      <c r="F153" s="268" t="s">
        <v>1793</v>
      </c>
      <c r="G153" s="269" t="s">
        <v>160</v>
      </c>
      <c r="H153" s="270" t="n">
        <v>1</v>
      </c>
      <c r="I153" s="271"/>
      <c r="J153" s="271" t="n">
        <f aca="false">ROUND(I153*H153,2)</f>
        <v>0</v>
      </c>
      <c r="K153" s="268" t="s">
        <v>704</v>
      </c>
      <c r="L153" s="272" t="s">
        <v>936</v>
      </c>
      <c r="M153" s="273"/>
      <c r="N153" s="274" t="s">
        <v>45</v>
      </c>
      <c r="O153" s="261"/>
      <c r="P153" s="262" t="n">
        <f aca="false">O153*H153</f>
        <v>0</v>
      </c>
      <c r="Q153" s="262" t="n">
        <v>0</v>
      </c>
      <c r="R153" s="262" t="n">
        <f aca="false">Q153*H153</f>
        <v>0</v>
      </c>
      <c r="S153" s="262" t="n">
        <v>0</v>
      </c>
      <c r="T153" s="263" t="n">
        <f aca="false">S153*H153</f>
        <v>0</v>
      </c>
      <c r="AR153" s="264" t="s">
        <v>246</v>
      </c>
      <c r="AT153" s="264" t="s">
        <v>157</v>
      </c>
      <c r="AU153" s="264" t="s">
        <v>83</v>
      </c>
      <c r="AY153" s="264" t="s">
        <v>155</v>
      </c>
      <c r="BE153" s="265" t="n">
        <f aca="false">IF(N153="základní",J153,0)</f>
        <v>0</v>
      </c>
      <c r="BF153" s="265" t="n">
        <f aca="false">IF(N153="snížená",J153,0)</f>
        <v>0</v>
      </c>
      <c r="BG153" s="265" t="n">
        <f aca="false">IF(N153="zákl. přenesená",J153,0)</f>
        <v>0</v>
      </c>
      <c r="BH153" s="265" t="n">
        <f aca="false">IF(N153="sníž. přenesená",J153,0)</f>
        <v>0</v>
      </c>
      <c r="BI153" s="265" t="n">
        <f aca="false">IF(N153="nulová",J153,0)</f>
        <v>0</v>
      </c>
      <c r="BJ153" s="264" t="s">
        <v>23</v>
      </c>
      <c r="BK153" s="265" t="n">
        <f aca="false">ROUND(I153*H153,2)</f>
        <v>0</v>
      </c>
      <c r="BL153" s="264" t="s">
        <v>246</v>
      </c>
      <c r="BM153" s="264" t="s">
        <v>1794</v>
      </c>
    </row>
    <row r="154" s="31" customFormat="true" ht="27" hidden="false" customHeight="false" outlineLevel="0" collapsed="false">
      <c r="B154" s="32"/>
      <c r="D154" s="197" t="s">
        <v>164</v>
      </c>
      <c r="F154" s="198" t="s">
        <v>1795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64</v>
      </c>
      <c r="AU154" s="11" t="s">
        <v>83</v>
      </c>
    </row>
    <row r="155" s="250" customFormat="true" ht="22.5" hidden="false" customHeight="true" outlineLevel="0" collapsed="false">
      <c r="B155" s="251"/>
      <c r="C155" s="252" t="s">
        <v>330</v>
      </c>
      <c r="D155" s="252" t="s">
        <v>489</v>
      </c>
      <c r="E155" s="253" t="s">
        <v>1796</v>
      </c>
      <c r="F155" s="254" t="s">
        <v>1797</v>
      </c>
      <c r="G155" s="255" t="s">
        <v>160</v>
      </c>
      <c r="H155" s="256" t="n">
        <v>1</v>
      </c>
      <c r="I155" s="257"/>
      <c r="J155" s="257" t="n">
        <f aca="false">ROUND(I155*H155,2)</f>
        <v>0</v>
      </c>
      <c r="K155" s="254"/>
      <c r="L155" s="258" t="s">
        <v>936</v>
      </c>
      <c r="M155" s="259"/>
      <c r="N155" s="260" t="s">
        <v>45</v>
      </c>
      <c r="O155" s="261"/>
      <c r="P155" s="262" t="n">
        <f aca="false">O155*H155</f>
        <v>0</v>
      </c>
      <c r="Q155" s="262" t="n">
        <v>0.00022</v>
      </c>
      <c r="R155" s="262" t="n">
        <f aca="false">Q155*H155</f>
        <v>0.00022</v>
      </c>
      <c r="S155" s="262" t="n">
        <v>0</v>
      </c>
      <c r="T155" s="263" t="n">
        <f aca="false">S155*H155</f>
        <v>0</v>
      </c>
      <c r="AR155" s="264" t="s">
        <v>365</v>
      </c>
      <c r="AT155" s="264" t="s">
        <v>489</v>
      </c>
      <c r="AU155" s="264" t="s">
        <v>83</v>
      </c>
      <c r="AY155" s="264" t="s">
        <v>155</v>
      </c>
      <c r="BE155" s="265" t="n">
        <f aca="false">IF(N155="základní",J155,0)</f>
        <v>0</v>
      </c>
      <c r="BF155" s="265" t="n">
        <f aca="false">IF(N155="snížená",J155,0)</f>
        <v>0</v>
      </c>
      <c r="BG155" s="265" t="n">
        <f aca="false">IF(N155="zákl. přenesená",J155,0)</f>
        <v>0</v>
      </c>
      <c r="BH155" s="265" t="n">
        <f aca="false">IF(N155="sníž. přenesená",J155,0)</f>
        <v>0</v>
      </c>
      <c r="BI155" s="265" t="n">
        <f aca="false">IF(N155="nulová",J155,0)</f>
        <v>0</v>
      </c>
      <c r="BJ155" s="264" t="s">
        <v>23</v>
      </c>
      <c r="BK155" s="265" t="n">
        <f aca="false">ROUND(I155*H155,2)</f>
        <v>0</v>
      </c>
      <c r="BL155" s="264" t="s">
        <v>246</v>
      </c>
      <c r="BM155" s="264" t="s">
        <v>1798</v>
      </c>
    </row>
    <row r="156" s="31" customFormat="true" ht="27" hidden="false" customHeight="false" outlineLevel="0" collapsed="false">
      <c r="B156" s="32"/>
      <c r="D156" s="197" t="s">
        <v>164</v>
      </c>
      <c r="F156" s="198" t="s">
        <v>1799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64</v>
      </c>
      <c r="AU156" s="11" t="s">
        <v>83</v>
      </c>
    </row>
    <row r="157" s="250" customFormat="true" ht="22.5" hidden="false" customHeight="true" outlineLevel="0" collapsed="false">
      <c r="B157" s="251"/>
      <c r="C157" s="266" t="s">
        <v>336</v>
      </c>
      <c r="D157" s="266" t="s">
        <v>157</v>
      </c>
      <c r="E157" s="267" t="s">
        <v>1800</v>
      </c>
      <c r="F157" s="268" t="s">
        <v>1801</v>
      </c>
      <c r="G157" s="269" t="s">
        <v>160</v>
      </c>
      <c r="H157" s="270" t="n">
        <v>1</v>
      </c>
      <c r="I157" s="271"/>
      <c r="J157" s="271" t="n">
        <f aca="false">ROUND(I157*H157,2)</f>
        <v>0</v>
      </c>
      <c r="K157" s="268" t="s">
        <v>704</v>
      </c>
      <c r="L157" s="272" t="s">
        <v>936</v>
      </c>
      <c r="M157" s="273"/>
      <c r="N157" s="274" t="s">
        <v>45</v>
      </c>
      <c r="O157" s="261"/>
      <c r="P157" s="262" t="n">
        <f aca="false">O157*H157</f>
        <v>0</v>
      </c>
      <c r="Q157" s="262" t="n">
        <v>0</v>
      </c>
      <c r="R157" s="262" t="n">
        <f aca="false">Q157*H157</f>
        <v>0</v>
      </c>
      <c r="S157" s="262" t="n">
        <v>0</v>
      </c>
      <c r="T157" s="263" t="n">
        <f aca="false">S157*H157</f>
        <v>0</v>
      </c>
      <c r="AR157" s="264" t="s">
        <v>246</v>
      </c>
      <c r="AT157" s="264" t="s">
        <v>157</v>
      </c>
      <c r="AU157" s="264" t="s">
        <v>83</v>
      </c>
      <c r="AY157" s="264" t="s">
        <v>155</v>
      </c>
      <c r="BE157" s="265" t="n">
        <f aca="false">IF(N157="základní",J157,0)</f>
        <v>0</v>
      </c>
      <c r="BF157" s="265" t="n">
        <f aca="false">IF(N157="snížená",J157,0)</f>
        <v>0</v>
      </c>
      <c r="BG157" s="265" t="n">
        <f aca="false">IF(N157="zákl. přenesená",J157,0)</f>
        <v>0</v>
      </c>
      <c r="BH157" s="265" t="n">
        <f aca="false">IF(N157="sníž. přenesená",J157,0)</f>
        <v>0</v>
      </c>
      <c r="BI157" s="265" t="n">
        <f aca="false">IF(N157="nulová",J157,0)</f>
        <v>0</v>
      </c>
      <c r="BJ157" s="264" t="s">
        <v>23</v>
      </c>
      <c r="BK157" s="265" t="n">
        <f aca="false">ROUND(I157*H157,2)</f>
        <v>0</v>
      </c>
      <c r="BL157" s="264" t="s">
        <v>246</v>
      </c>
      <c r="BM157" s="264" t="s">
        <v>1802</v>
      </c>
    </row>
    <row r="158" s="31" customFormat="true" ht="27" hidden="false" customHeight="false" outlineLevel="0" collapsed="false">
      <c r="B158" s="32"/>
      <c r="D158" s="197" t="s">
        <v>164</v>
      </c>
      <c r="F158" s="198" t="s">
        <v>1803</v>
      </c>
      <c r="I158" s="199"/>
      <c r="L158" s="32"/>
      <c r="M158" s="200"/>
      <c r="N158" s="33"/>
      <c r="O158" s="33"/>
      <c r="P158" s="33"/>
      <c r="Q158" s="33"/>
      <c r="R158" s="33"/>
      <c r="S158" s="33"/>
      <c r="T158" s="72"/>
      <c r="AT158" s="11" t="s">
        <v>164</v>
      </c>
      <c r="AU158" s="11" t="s">
        <v>83</v>
      </c>
    </row>
    <row r="159" s="250" customFormat="true" ht="22.5" hidden="false" customHeight="true" outlineLevel="0" collapsed="false">
      <c r="B159" s="251"/>
      <c r="C159" s="252" t="s">
        <v>343</v>
      </c>
      <c r="D159" s="252" t="s">
        <v>489</v>
      </c>
      <c r="E159" s="253" t="s">
        <v>1804</v>
      </c>
      <c r="F159" s="254" t="s">
        <v>1805</v>
      </c>
      <c r="G159" s="255" t="s">
        <v>160</v>
      </c>
      <c r="H159" s="256" t="n">
        <v>1</v>
      </c>
      <c r="I159" s="257"/>
      <c r="J159" s="257" t="n">
        <f aca="false">ROUND(I159*H159,2)</f>
        <v>0</v>
      </c>
      <c r="K159" s="254" t="s">
        <v>704</v>
      </c>
      <c r="L159" s="258" t="s">
        <v>936</v>
      </c>
      <c r="M159" s="259"/>
      <c r="N159" s="260" t="s">
        <v>45</v>
      </c>
      <c r="O159" s="261"/>
      <c r="P159" s="262" t="n">
        <f aca="false">O159*H159</f>
        <v>0</v>
      </c>
      <c r="Q159" s="262" t="n">
        <v>0.000223</v>
      </c>
      <c r="R159" s="262" t="n">
        <f aca="false">Q159*H159</f>
        <v>0.000223</v>
      </c>
      <c r="S159" s="262" t="n">
        <v>0</v>
      </c>
      <c r="T159" s="263" t="n">
        <f aca="false">S159*H159</f>
        <v>0</v>
      </c>
      <c r="AR159" s="264" t="s">
        <v>365</v>
      </c>
      <c r="AT159" s="264" t="s">
        <v>489</v>
      </c>
      <c r="AU159" s="264" t="s">
        <v>83</v>
      </c>
      <c r="AY159" s="264" t="s">
        <v>155</v>
      </c>
      <c r="BE159" s="265" t="n">
        <f aca="false">IF(N159="základní",J159,0)</f>
        <v>0</v>
      </c>
      <c r="BF159" s="265" t="n">
        <f aca="false">IF(N159="snížená",J159,0)</f>
        <v>0</v>
      </c>
      <c r="BG159" s="265" t="n">
        <f aca="false">IF(N159="zákl. přenesená",J159,0)</f>
        <v>0</v>
      </c>
      <c r="BH159" s="265" t="n">
        <f aca="false">IF(N159="sníž. přenesená",J159,0)</f>
        <v>0</v>
      </c>
      <c r="BI159" s="265" t="n">
        <f aca="false">IF(N159="nulová",J159,0)</f>
        <v>0</v>
      </c>
      <c r="BJ159" s="264" t="s">
        <v>23</v>
      </c>
      <c r="BK159" s="265" t="n">
        <f aca="false">ROUND(I159*H159,2)</f>
        <v>0</v>
      </c>
      <c r="BL159" s="264" t="s">
        <v>246</v>
      </c>
      <c r="BM159" s="264" t="s">
        <v>1806</v>
      </c>
    </row>
    <row r="160" s="31" customFormat="true" ht="27" hidden="false" customHeight="false" outlineLevel="0" collapsed="false">
      <c r="B160" s="32"/>
      <c r="D160" s="197" t="s">
        <v>164</v>
      </c>
      <c r="F160" s="198" t="s">
        <v>1807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64</v>
      </c>
      <c r="AU160" s="11" t="s">
        <v>83</v>
      </c>
    </row>
    <row r="161" s="250" customFormat="true" ht="22.5" hidden="false" customHeight="true" outlineLevel="0" collapsed="false">
      <c r="B161" s="251"/>
      <c r="C161" s="252" t="s">
        <v>351</v>
      </c>
      <c r="D161" s="252" t="s">
        <v>489</v>
      </c>
      <c r="E161" s="253" t="s">
        <v>1808</v>
      </c>
      <c r="F161" s="254" t="s">
        <v>1809</v>
      </c>
      <c r="G161" s="255" t="s">
        <v>1810</v>
      </c>
      <c r="H161" s="256" t="n">
        <v>1</v>
      </c>
      <c r="I161" s="257"/>
      <c r="J161" s="257" t="n">
        <f aca="false">ROUND(I161*H161,2)</f>
        <v>0</v>
      </c>
      <c r="K161" s="254"/>
      <c r="L161" s="258" t="s">
        <v>936</v>
      </c>
      <c r="M161" s="259"/>
      <c r="N161" s="260" t="s">
        <v>45</v>
      </c>
      <c r="O161" s="261"/>
      <c r="P161" s="262" t="n">
        <f aca="false">O161*H161</f>
        <v>0</v>
      </c>
      <c r="Q161" s="262" t="n">
        <v>0</v>
      </c>
      <c r="R161" s="262" t="n">
        <f aca="false">Q161*H161</f>
        <v>0</v>
      </c>
      <c r="S161" s="262" t="n">
        <v>0</v>
      </c>
      <c r="T161" s="263" t="n">
        <f aca="false">S161*H161</f>
        <v>0</v>
      </c>
      <c r="AR161" s="264" t="s">
        <v>365</v>
      </c>
      <c r="AT161" s="264" t="s">
        <v>489</v>
      </c>
      <c r="AU161" s="264" t="s">
        <v>83</v>
      </c>
      <c r="AY161" s="264" t="s">
        <v>155</v>
      </c>
      <c r="BE161" s="265" t="n">
        <f aca="false">IF(N161="základní",J161,0)</f>
        <v>0</v>
      </c>
      <c r="BF161" s="265" t="n">
        <f aca="false">IF(N161="snížená",J161,0)</f>
        <v>0</v>
      </c>
      <c r="BG161" s="265" t="n">
        <f aca="false">IF(N161="zákl. přenesená",J161,0)</f>
        <v>0</v>
      </c>
      <c r="BH161" s="265" t="n">
        <f aca="false">IF(N161="sníž. přenesená",J161,0)</f>
        <v>0</v>
      </c>
      <c r="BI161" s="265" t="n">
        <f aca="false">IF(N161="nulová",J161,0)</f>
        <v>0</v>
      </c>
      <c r="BJ161" s="264" t="s">
        <v>23</v>
      </c>
      <c r="BK161" s="265" t="n">
        <f aca="false">ROUND(I161*H161,2)</f>
        <v>0</v>
      </c>
      <c r="BL161" s="264" t="s">
        <v>246</v>
      </c>
      <c r="BM161" s="264" t="s">
        <v>1811</v>
      </c>
    </row>
    <row r="162" s="31" customFormat="true" ht="27" hidden="false" customHeight="false" outlineLevel="0" collapsed="false">
      <c r="B162" s="32"/>
      <c r="D162" s="197" t="s">
        <v>164</v>
      </c>
      <c r="F162" s="198" t="s">
        <v>1812</v>
      </c>
      <c r="I162" s="199"/>
      <c r="L162" s="32"/>
      <c r="M162" s="200"/>
      <c r="N162" s="33"/>
      <c r="O162" s="33"/>
      <c r="P162" s="33"/>
      <c r="Q162" s="33"/>
      <c r="R162" s="33"/>
      <c r="S162" s="33"/>
      <c r="T162" s="72"/>
      <c r="AT162" s="11" t="s">
        <v>164</v>
      </c>
      <c r="AU162" s="11" t="s">
        <v>83</v>
      </c>
    </row>
    <row r="163" s="250" customFormat="true" ht="22.5" hidden="false" customHeight="true" outlineLevel="0" collapsed="false">
      <c r="B163" s="251"/>
      <c r="C163" s="266" t="s">
        <v>360</v>
      </c>
      <c r="D163" s="266" t="s">
        <v>157</v>
      </c>
      <c r="E163" s="267" t="s">
        <v>1813</v>
      </c>
      <c r="F163" s="268" t="s">
        <v>1814</v>
      </c>
      <c r="G163" s="269" t="s">
        <v>160</v>
      </c>
      <c r="H163" s="270" t="n">
        <v>3</v>
      </c>
      <c r="I163" s="271"/>
      <c r="J163" s="271" t="n">
        <f aca="false">ROUND(I163*H163,2)</f>
        <v>0</v>
      </c>
      <c r="K163" s="268" t="s">
        <v>704</v>
      </c>
      <c r="L163" s="272" t="s">
        <v>936</v>
      </c>
      <c r="M163" s="273"/>
      <c r="N163" s="274" t="s">
        <v>45</v>
      </c>
      <c r="O163" s="261"/>
      <c r="P163" s="262" t="n">
        <f aca="false">O163*H163</f>
        <v>0</v>
      </c>
      <c r="Q163" s="262" t="n">
        <v>0</v>
      </c>
      <c r="R163" s="262" t="n">
        <f aca="false">Q163*H163</f>
        <v>0</v>
      </c>
      <c r="S163" s="262" t="n">
        <v>0</v>
      </c>
      <c r="T163" s="263" t="n">
        <f aca="false">S163*H163</f>
        <v>0</v>
      </c>
      <c r="AR163" s="264" t="s">
        <v>246</v>
      </c>
      <c r="AT163" s="264" t="s">
        <v>157</v>
      </c>
      <c r="AU163" s="264" t="s">
        <v>83</v>
      </c>
      <c r="AY163" s="264" t="s">
        <v>155</v>
      </c>
      <c r="BE163" s="265" t="n">
        <f aca="false">IF(N163="základní",J163,0)</f>
        <v>0</v>
      </c>
      <c r="BF163" s="265" t="n">
        <f aca="false">IF(N163="snížená",J163,0)</f>
        <v>0</v>
      </c>
      <c r="BG163" s="265" t="n">
        <f aca="false">IF(N163="zákl. přenesená",J163,0)</f>
        <v>0</v>
      </c>
      <c r="BH163" s="265" t="n">
        <f aca="false">IF(N163="sníž. přenesená",J163,0)</f>
        <v>0</v>
      </c>
      <c r="BI163" s="265" t="n">
        <f aca="false">IF(N163="nulová",J163,0)</f>
        <v>0</v>
      </c>
      <c r="BJ163" s="264" t="s">
        <v>23</v>
      </c>
      <c r="BK163" s="265" t="n">
        <f aca="false">ROUND(I163*H163,2)</f>
        <v>0</v>
      </c>
      <c r="BL163" s="264" t="s">
        <v>246</v>
      </c>
      <c r="BM163" s="264" t="s">
        <v>1815</v>
      </c>
    </row>
    <row r="164" s="31" customFormat="true" ht="13.5" hidden="false" customHeight="false" outlineLevel="0" collapsed="false">
      <c r="B164" s="32"/>
      <c r="D164" s="201" t="s">
        <v>164</v>
      </c>
      <c r="F164" s="202" t="s">
        <v>1816</v>
      </c>
      <c r="I164" s="199"/>
      <c r="L164" s="32"/>
      <c r="M164" s="200"/>
      <c r="N164" s="33"/>
      <c r="O164" s="33"/>
      <c r="P164" s="33"/>
      <c r="Q164" s="33"/>
      <c r="R164" s="33"/>
      <c r="S164" s="33"/>
      <c r="T164" s="72"/>
      <c r="AT164" s="11" t="s">
        <v>164</v>
      </c>
      <c r="AU164" s="11" t="s">
        <v>83</v>
      </c>
    </row>
    <row r="165" s="31" customFormat="true" ht="27" hidden="false" customHeight="false" outlineLevel="0" collapsed="false">
      <c r="B165" s="32"/>
      <c r="D165" s="197" t="s">
        <v>848</v>
      </c>
      <c r="F165" s="249" t="s">
        <v>1817</v>
      </c>
      <c r="I165" s="199"/>
      <c r="L165" s="32"/>
      <c r="M165" s="200"/>
      <c r="N165" s="33"/>
      <c r="O165" s="33"/>
      <c r="P165" s="33"/>
      <c r="Q165" s="33"/>
      <c r="R165" s="33"/>
      <c r="S165" s="33"/>
      <c r="T165" s="72"/>
      <c r="AT165" s="11" t="s">
        <v>848</v>
      </c>
      <c r="AU165" s="11" t="s">
        <v>83</v>
      </c>
    </row>
    <row r="166" s="250" customFormat="true" ht="22.5" hidden="false" customHeight="true" outlineLevel="0" collapsed="false">
      <c r="B166" s="251"/>
      <c r="C166" s="252" t="s">
        <v>365</v>
      </c>
      <c r="D166" s="252" t="s">
        <v>489</v>
      </c>
      <c r="E166" s="253" t="s">
        <v>1818</v>
      </c>
      <c r="F166" s="254" t="s">
        <v>1819</v>
      </c>
      <c r="G166" s="255" t="s">
        <v>160</v>
      </c>
      <c r="H166" s="256" t="n">
        <v>3</v>
      </c>
      <c r="I166" s="257"/>
      <c r="J166" s="257" t="n">
        <f aca="false">ROUND(I166*H166,2)</f>
        <v>0</v>
      </c>
      <c r="K166" s="254" t="s">
        <v>704</v>
      </c>
      <c r="L166" s="258" t="s">
        <v>936</v>
      </c>
      <c r="M166" s="259"/>
      <c r="N166" s="260" t="s">
        <v>45</v>
      </c>
      <c r="O166" s="261"/>
      <c r="P166" s="262" t="n">
        <f aca="false">O166*H166</f>
        <v>0</v>
      </c>
      <c r="Q166" s="262" t="n">
        <v>0.00017</v>
      </c>
      <c r="R166" s="262" t="n">
        <f aca="false">Q166*H166</f>
        <v>0.00051</v>
      </c>
      <c r="S166" s="262" t="n">
        <v>0</v>
      </c>
      <c r="T166" s="263" t="n">
        <f aca="false">S166*H166</f>
        <v>0</v>
      </c>
      <c r="AR166" s="264" t="s">
        <v>365</v>
      </c>
      <c r="AT166" s="264" t="s">
        <v>489</v>
      </c>
      <c r="AU166" s="264" t="s">
        <v>83</v>
      </c>
      <c r="AY166" s="264" t="s">
        <v>155</v>
      </c>
      <c r="BE166" s="265" t="n">
        <f aca="false">IF(N166="základní",J166,0)</f>
        <v>0</v>
      </c>
      <c r="BF166" s="265" t="n">
        <f aca="false">IF(N166="snížená",J166,0)</f>
        <v>0</v>
      </c>
      <c r="BG166" s="265" t="n">
        <f aca="false">IF(N166="zákl. přenesená",J166,0)</f>
        <v>0</v>
      </c>
      <c r="BH166" s="265" t="n">
        <f aca="false">IF(N166="sníž. přenesená",J166,0)</f>
        <v>0</v>
      </c>
      <c r="BI166" s="265" t="n">
        <f aca="false">IF(N166="nulová",J166,0)</f>
        <v>0</v>
      </c>
      <c r="BJ166" s="264" t="s">
        <v>23</v>
      </c>
      <c r="BK166" s="265" t="n">
        <f aca="false">ROUND(I166*H166,2)</f>
        <v>0</v>
      </c>
      <c r="BL166" s="264" t="s">
        <v>246</v>
      </c>
      <c r="BM166" s="264" t="s">
        <v>1820</v>
      </c>
    </row>
    <row r="167" s="31" customFormat="true" ht="40.5" hidden="false" customHeight="false" outlineLevel="0" collapsed="false">
      <c r="B167" s="32"/>
      <c r="D167" s="197" t="s">
        <v>164</v>
      </c>
      <c r="F167" s="198" t="s">
        <v>1821</v>
      </c>
      <c r="I167" s="199"/>
      <c r="L167" s="32"/>
      <c r="M167" s="200"/>
      <c r="N167" s="33"/>
      <c r="O167" s="33"/>
      <c r="P167" s="33"/>
      <c r="Q167" s="33"/>
      <c r="R167" s="33"/>
      <c r="S167" s="33"/>
      <c r="T167" s="72"/>
      <c r="AT167" s="11" t="s">
        <v>164</v>
      </c>
      <c r="AU167" s="11" t="s">
        <v>83</v>
      </c>
    </row>
    <row r="168" s="250" customFormat="true" ht="22.5" hidden="false" customHeight="true" outlineLevel="0" collapsed="false">
      <c r="B168" s="251"/>
      <c r="C168" s="266" t="s">
        <v>371</v>
      </c>
      <c r="D168" s="266" t="s">
        <v>157</v>
      </c>
      <c r="E168" s="267" t="s">
        <v>1822</v>
      </c>
      <c r="F168" s="268" t="s">
        <v>1823</v>
      </c>
      <c r="G168" s="269" t="s">
        <v>160</v>
      </c>
      <c r="H168" s="270" t="n">
        <v>1</v>
      </c>
      <c r="I168" s="271"/>
      <c r="J168" s="271" t="n">
        <f aca="false">ROUND(I168*H168,2)</f>
        <v>0</v>
      </c>
      <c r="K168" s="268" t="s">
        <v>704</v>
      </c>
      <c r="L168" s="272" t="s">
        <v>936</v>
      </c>
      <c r="M168" s="273"/>
      <c r="N168" s="274" t="s">
        <v>45</v>
      </c>
      <c r="O168" s="261"/>
      <c r="P168" s="262" t="n">
        <f aca="false">O168*H168</f>
        <v>0</v>
      </c>
      <c r="Q168" s="262" t="n">
        <v>0</v>
      </c>
      <c r="R168" s="262" t="n">
        <f aca="false">Q168*H168</f>
        <v>0</v>
      </c>
      <c r="S168" s="262" t="n">
        <v>0</v>
      </c>
      <c r="T168" s="263" t="n">
        <f aca="false">S168*H168</f>
        <v>0</v>
      </c>
      <c r="AR168" s="264" t="s">
        <v>246</v>
      </c>
      <c r="AT168" s="264" t="s">
        <v>157</v>
      </c>
      <c r="AU168" s="264" t="s">
        <v>83</v>
      </c>
      <c r="AY168" s="264" t="s">
        <v>155</v>
      </c>
      <c r="BE168" s="265" t="n">
        <f aca="false">IF(N168="základní",J168,0)</f>
        <v>0</v>
      </c>
      <c r="BF168" s="265" t="n">
        <f aca="false">IF(N168="snížená",J168,0)</f>
        <v>0</v>
      </c>
      <c r="BG168" s="265" t="n">
        <f aca="false">IF(N168="zákl. přenesená",J168,0)</f>
        <v>0</v>
      </c>
      <c r="BH168" s="265" t="n">
        <f aca="false">IF(N168="sníž. přenesená",J168,0)</f>
        <v>0</v>
      </c>
      <c r="BI168" s="265" t="n">
        <f aca="false">IF(N168="nulová",J168,0)</f>
        <v>0</v>
      </c>
      <c r="BJ168" s="264" t="s">
        <v>23</v>
      </c>
      <c r="BK168" s="265" t="n">
        <f aca="false">ROUND(I168*H168,2)</f>
        <v>0</v>
      </c>
      <c r="BL168" s="264" t="s">
        <v>246</v>
      </c>
      <c r="BM168" s="264" t="s">
        <v>1824</v>
      </c>
    </row>
    <row r="169" s="31" customFormat="true" ht="13.5" hidden="false" customHeight="false" outlineLevel="0" collapsed="false">
      <c r="B169" s="32"/>
      <c r="D169" s="201" t="s">
        <v>164</v>
      </c>
      <c r="F169" s="202" t="s">
        <v>1825</v>
      </c>
      <c r="I169" s="199"/>
      <c r="L169" s="32"/>
      <c r="M169" s="200"/>
      <c r="N169" s="33"/>
      <c r="O169" s="33"/>
      <c r="P169" s="33"/>
      <c r="Q169" s="33"/>
      <c r="R169" s="33"/>
      <c r="S169" s="33"/>
      <c r="T169" s="72"/>
      <c r="AT169" s="11" t="s">
        <v>164</v>
      </c>
      <c r="AU169" s="11" t="s">
        <v>83</v>
      </c>
    </row>
    <row r="170" s="31" customFormat="true" ht="27" hidden="false" customHeight="false" outlineLevel="0" collapsed="false">
      <c r="B170" s="32"/>
      <c r="D170" s="197" t="s">
        <v>848</v>
      </c>
      <c r="F170" s="249" t="s">
        <v>1826</v>
      </c>
      <c r="I170" s="199"/>
      <c r="L170" s="32"/>
      <c r="M170" s="200"/>
      <c r="N170" s="33"/>
      <c r="O170" s="33"/>
      <c r="P170" s="33"/>
      <c r="Q170" s="33"/>
      <c r="R170" s="33"/>
      <c r="S170" s="33"/>
      <c r="T170" s="72"/>
      <c r="AT170" s="11" t="s">
        <v>848</v>
      </c>
      <c r="AU170" s="11" t="s">
        <v>83</v>
      </c>
    </row>
    <row r="171" s="250" customFormat="true" ht="22.5" hidden="false" customHeight="true" outlineLevel="0" collapsed="false">
      <c r="B171" s="251"/>
      <c r="C171" s="252" t="s">
        <v>380</v>
      </c>
      <c r="D171" s="252" t="s">
        <v>489</v>
      </c>
      <c r="E171" s="253" t="s">
        <v>1827</v>
      </c>
      <c r="F171" s="254" t="s">
        <v>1828</v>
      </c>
      <c r="G171" s="255" t="s">
        <v>160</v>
      </c>
      <c r="H171" s="256" t="n">
        <v>1</v>
      </c>
      <c r="I171" s="257"/>
      <c r="J171" s="257" t="n">
        <f aca="false">ROUND(I171*H171,2)</f>
        <v>0</v>
      </c>
      <c r="K171" s="254" t="s">
        <v>704</v>
      </c>
      <c r="L171" s="258" t="s">
        <v>936</v>
      </c>
      <c r="M171" s="259"/>
      <c r="N171" s="260" t="s">
        <v>45</v>
      </c>
      <c r="O171" s="261"/>
      <c r="P171" s="262" t="n">
        <f aca="false">O171*H171</f>
        <v>0</v>
      </c>
      <c r="Q171" s="262" t="n">
        <v>0.0004</v>
      </c>
      <c r="R171" s="262" t="n">
        <f aca="false">Q171*H171</f>
        <v>0.0004</v>
      </c>
      <c r="S171" s="262" t="n">
        <v>0</v>
      </c>
      <c r="T171" s="263" t="n">
        <f aca="false">S171*H171</f>
        <v>0</v>
      </c>
      <c r="AR171" s="264" t="s">
        <v>365</v>
      </c>
      <c r="AT171" s="264" t="s">
        <v>489</v>
      </c>
      <c r="AU171" s="264" t="s">
        <v>83</v>
      </c>
      <c r="AY171" s="264" t="s">
        <v>155</v>
      </c>
      <c r="BE171" s="265" t="n">
        <f aca="false">IF(N171="základní",J171,0)</f>
        <v>0</v>
      </c>
      <c r="BF171" s="265" t="n">
        <f aca="false">IF(N171="snížená",J171,0)</f>
        <v>0</v>
      </c>
      <c r="BG171" s="265" t="n">
        <f aca="false">IF(N171="zákl. přenesená",J171,0)</f>
        <v>0</v>
      </c>
      <c r="BH171" s="265" t="n">
        <f aca="false">IF(N171="sníž. přenesená",J171,0)</f>
        <v>0</v>
      </c>
      <c r="BI171" s="265" t="n">
        <f aca="false">IF(N171="nulová",J171,0)</f>
        <v>0</v>
      </c>
      <c r="BJ171" s="264" t="s">
        <v>23</v>
      </c>
      <c r="BK171" s="265" t="n">
        <f aca="false">ROUND(I171*H171,2)</f>
        <v>0</v>
      </c>
      <c r="BL171" s="264" t="s">
        <v>246</v>
      </c>
      <c r="BM171" s="264" t="s">
        <v>1829</v>
      </c>
    </row>
    <row r="172" s="31" customFormat="true" ht="13.5" hidden="false" customHeight="false" outlineLevel="0" collapsed="false">
      <c r="B172" s="32"/>
      <c r="D172" s="201" t="s">
        <v>164</v>
      </c>
      <c r="F172" s="202" t="s">
        <v>1830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64</v>
      </c>
      <c r="AU172" s="11" t="s">
        <v>83</v>
      </c>
    </row>
    <row r="173" s="31" customFormat="true" ht="40.5" hidden="false" customHeight="false" outlineLevel="0" collapsed="false">
      <c r="B173" s="32"/>
      <c r="D173" s="201" t="s">
        <v>848</v>
      </c>
      <c r="F173" s="285" t="s">
        <v>1831</v>
      </c>
      <c r="I173" s="199"/>
      <c r="L173" s="32"/>
      <c r="M173" s="200"/>
      <c r="N173" s="33"/>
      <c r="O173" s="33"/>
      <c r="P173" s="33"/>
      <c r="Q173" s="33"/>
      <c r="R173" s="33"/>
      <c r="S173" s="33"/>
      <c r="T173" s="72"/>
      <c r="AT173" s="11" t="s">
        <v>848</v>
      </c>
      <c r="AU173" s="11" t="s">
        <v>83</v>
      </c>
    </row>
    <row r="174" s="169" customFormat="true" ht="29.85" hidden="false" customHeight="true" outlineLevel="0" collapsed="false">
      <c r="B174" s="170"/>
      <c r="D174" s="181" t="s">
        <v>73</v>
      </c>
      <c r="E174" s="182" t="s">
        <v>1832</v>
      </c>
      <c r="F174" s="182" t="s">
        <v>1833</v>
      </c>
      <c r="I174" s="173"/>
      <c r="J174" s="183" t="n">
        <f aca="false">BK174</f>
        <v>0</v>
      </c>
      <c r="L174" s="170"/>
      <c r="M174" s="175"/>
      <c r="N174" s="176"/>
      <c r="O174" s="176"/>
      <c r="P174" s="177" t="n">
        <f aca="false">SUM(P175:P184)</f>
        <v>0</v>
      </c>
      <c r="Q174" s="176"/>
      <c r="R174" s="177" t="n">
        <f aca="false">SUM(R175:R184)</f>
        <v>0.0105</v>
      </c>
      <c r="S174" s="176"/>
      <c r="T174" s="178" t="n">
        <f aca="false">SUM(T175:T184)</f>
        <v>0</v>
      </c>
      <c r="AR174" s="171" t="s">
        <v>83</v>
      </c>
      <c r="AT174" s="179" t="s">
        <v>73</v>
      </c>
      <c r="AU174" s="179" t="s">
        <v>23</v>
      </c>
      <c r="AY174" s="171" t="s">
        <v>155</v>
      </c>
      <c r="BK174" s="180" t="n">
        <f aca="false">SUM(BK175:BK184)</f>
        <v>0</v>
      </c>
    </row>
    <row r="175" s="250" customFormat="true" ht="22.5" hidden="false" customHeight="true" outlineLevel="0" collapsed="false">
      <c r="B175" s="251"/>
      <c r="C175" s="266" t="s">
        <v>388</v>
      </c>
      <c r="D175" s="266" t="s">
        <v>157</v>
      </c>
      <c r="E175" s="267" t="s">
        <v>1834</v>
      </c>
      <c r="F175" s="268" t="s">
        <v>1835</v>
      </c>
      <c r="G175" s="269" t="s">
        <v>160</v>
      </c>
      <c r="H175" s="270" t="n">
        <v>3</v>
      </c>
      <c r="I175" s="271"/>
      <c r="J175" s="271" t="n">
        <f aca="false">ROUND(I175*H175,2)</f>
        <v>0</v>
      </c>
      <c r="K175" s="268" t="s">
        <v>704</v>
      </c>
      <c r="L175" s="272" t="s">
        <v>936</v>
      </c>
      <c r="M175" s="273"/>
      <c r="N175" s="274" t="s">
        <v>45</v>
      </c>
      <c r="O175" s="261"/>
      <c r="P175" s="262" t="n">
        <f aca="false">O175*H175</f>
        <v>0</v>
      </c>
      <c r="Q175" s="262" t="n">
        <v>0</v>
      </c>
      <c r="R175" s="262" t="n">
        <f aca="false">Q175*H175</f>
        <v>0</v>
      </c>
      <c r="S175" s="262" t="n">
        <v>0</v>
      </c>
      <c r="T175" s="263" t="n">
        <f aca="false">S175*H175</f>
        <v>0</v>
      </c>
      <c r="AR175" s="264" t="s">
        <v>246</v>
      </c>
      <c r="AT175" s="264" t="s">
        <v>157</v>
      </c>
      <c r="AU175" s="264" t="s">
        <v>83</v>
      </c>
      <c r="AY175" s="264" t="s">
        <v>155</v>
      </c>
      <c r="BE175" s="265" t="n">
        <f aca="false">IF(N175="základní",J175,0)</f>
        <v>0</v>
      </c>
      <c r="BF175" s="265" t="n">
        <f aca="false">IF(N175="snížená",J175,0)</f>
        <v>0</v>
      </c>
      <c r="BG175" s="265" t="n">
        <f aca="false">IF(N175="zákl. přenesená",J175,0)</f>
        <v>0</v>
      </c>
      <c r="BH175" s="265" t="n">
        <f aca="false">IF(N175="sníž. přenesená",J175,0)</f>
        <v>0</v>
      </c>
      <c r="BI175" s="265" t="n">
        <f aca="false">IF(N175="nulová",J175,0)</f>
        <v>0</v>
      </c>
      <c r="BJ175" s="264" t="s">
        <v>23</v>
      </c>
      <c r="BK175" s="265" t="n">
        <f aca="false">ROUND(I175*H175,2)</f>
        <v>0</v>
      </c>
      <c r="BL175" s="264" t="s">
        <v>246</v>
      </c>
      <c r="BM175" s="264" t="s">
        <v>1836</v>
      </c>
    </row>
    <row r="176" s="31" customFormat="true" ht="27" hidden="false" customHeight="false" outlineLevel="0" collapsed="false">
      <c r="B176" s="32"/>
      <c r="D176" s="197" t="s">
        <v>164</v>
      </c>
      <c r="F176" s="198" t="s">
        <v>1837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64</v>
      </c>
      <c r="AU176" s="11" t="s">
        <v>83</v>
      </c>
    </row>
    <row r="177" s="250" customFormat="true" ht="22.5" hidden="false" customHeight="true" outlineLevel="0" collapsed="false">
      <c r="B177" s="251"/>
      <c r="C177" s="252" t="s">
        <v>395</v>
      </c>
      <c r="D177" s="252" t="s">
        <v>489</v>
      </c>
      <c r="E177" s="253" t="s">
        <v>1838</v>
      </c>
      <c r="F177" s="254" t="s">
        <v>1839</v>
      </c>
      <c r="G177" s="255" t="s">
        <v>160</v>
      </c>
      <c r="H177" s="256" t="n">
        <v>3</v>
      </c>
      <c r="I177" s="257"/>
      <c r="J177" s="257" t="n">
        <f aca="false">ROUND(I177*H177,2)</f>
        <v>0</v>
      </c>
      <c r="K177" s="254"/>
      <c r="L177" s="258" t="s">
        <v>936</v>
      </c>
      <c r="M177" s="259"/>
      <c r="N177" s="260" t="s">
        <v>45</v>
      </c>
      <c r="O177" s="261"/>
      <c r="P177" s="262" t="n">
        <f aca="false">O177*H177</f>
        <v>0</v>
      </c>
      <c r="Q177" s="262" t="n">
        <v>0.0035</v>
      </c>
      <c r="R177" s="262" t="n">
        <f aca="false">Q177*H177</f>
        <v>0.0105</v>
      </c>
      <c r="S177" s="262" t="n">
        <v>0</v>
      </c>
      <c r="T177" s="263" t="n">
        <f aca="false">S177*H177</f>
        <v>0</v>
      </c>
      <c r="AR177" s="264" t="s">
        <v>365</v>
      </c>
      <c r="AT177" s="264" t="s">
        <v>489</v>
      </c>
      <c r="AU177" s="264" t="s">
        <v>83</v>
      </c>
      <c r="AY177" s="264" t="s">
        <v>155</v>
      </c>
      <c r="BE177" s="265" t="n">
        <f aca="false">IF(N177="základní",J177,0)</f>
        <v>0</v>
      </c>
      <c r="BF177" s="265" t="n">
        <f aca="false">IF(N177="snížená",J177,0)</f>
        <v>0</v>
      </c>
      <c r="BG177" s="265" t="n">
        <f aca="false">IF(N177="zákl. přenesená",J177,0)</f>
        <v>0</v>
      </c>
      <c r="BH177" s="265" t="n">
        <f aca="false">IF(N177="sníž. přenesená",J177,0)</f>
        <v>0</v>
      </c>
      <c r="BI177" s="265" t="n">
        <f aca="false">IF(N177="nulová",J177,0)</f>
        <v>0</v>
      </c>
      <c r="BJ177" s="264" t="s">
        <v>23</v>
      </c>
      <c r="BK177" s="265" t="n">
        <f aca="false">ROUND(I177*H177,2)</f>
        <v>0</v>
      </c>
      <c r="BL177" s="264" t="s">
        <v>246</v>
      </c>
      <c r="BM177" s="264" t="s">
        <v>1840</v>
      </c>
    </row>
    <row r="178" s="31" customFormat="true" ht="27" hidden="false" customHeight="false" outlineLevel="0" collapsed="false">
      <c r="B178" s="32"/>
      <c r="D178" s="201" t="s">
        <v>164</v>
      </c>
      <c r="F178" s="202" t="s">
        <v>1841</v>
      </c>
      <c r="I178" s="199"/>
      <c r="L178" s="32"/>
      <c r="M178" s="200"/>
      <c r="N178" s="33"/>
      <c r="O178" s="33"/>
      <c r="P178" s="33"/>
      <c r="Q178" s="33"/>
      <c r="R178" s="33"/>
      <c r="S178" s="33"/>
      <c r="T178" s="72"/>
      <c r="AT178" s="11" t="s">
        <v>164</v>
      </c>
      <c r="AU178" s="11" t="s">
        <v>83</v>
      </c>
    </row>
    <row r="179" s="31" customFormat="true" ht="40.5" hidden="false" customHeight="false" outlineLevel="0" collapsed="false">
      <c r="B179" s="32"/>
      <c r="D179" s="197" t="s">
        <v>848</v>
      </c>
      <c r="F179" s="249" t="s">
        <v>1842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848</v>
      </c>
      <c r="AU179" s="11" t="s">
        <v>83</v>
      </c>
    </row>
    <row r="180" s="250" customFormat="true" ht="22.5" hidden="false" customHeight="true" outlineLevel="0" collapsed="false">
      <c r="B180" s="251"/>
      <c r="C180" s="266" t="s">
        <v>402</v>
      </c>
      <c r="D180" s="266" t="s">
        <v>157</v>
      </c>
      <c r="E180" s="267" t="s">
        <v>1843</v>
      </c>
      <c r="F180" s="268" t="s">
        <v>1844</v>
      </c>
      <c r="G180" s="269" t="s">
        <v>160</v>
      </c>
      <c r="H180" s="270" t="n">
        <v>2</v>
      </c>
      <c r="I180" s="271"/>
      <c r="J180" s="271" t="n">
        <f aca="false">ROUND(I180*H180,2)</f>
        <v>0</v>
      </c>
      <c r="K180" s="268" t="s">
        <v>704</v>
      </c>
      <c r="L180" s="272" t="s">
        <v>936</v>
      </c>
      <c r="M180" s="273"/>
      <c r="N180" s="274" t="s">
        <v>45</v>
      </c>
      <c r="O180" s="261"/>
      <c r="P180" s="262" t="n">
        <f aca="false">O180*H180</f>
        <v>0</v>
      </c>
      <c r="Q180" s="262" t="n">
        <v>0</v>
      </c>
      <c r="R180" s="262" t="n">
        <f aca="false">Q180*H180</f>
        <v>0</v>
      </c>
      <c r="S180" s="262" t="n">
        <v>0</v>
      </c>
      <c r="T180" s="263" t="n">
        <f aca="false">S180*H180</f>
        <v>0</v>
      </c>
      <c r="AR180" s="264" t="s">
        <v>246</v>
      </c>
      <c r="AT180" s="264" t="s">
        <v>157</v>
      </c>
      <c r="AU180" s="264" t="s">
        <v>83</v>
      </c>
      <c r="AY180" s="264" t="s">
        <v>155</v>
      </c>
      <c r="BE180" s="265" t="n">
        <f aca="false">IF(N180="základní",J180,0)</f>
        <v>0</v>
      </c>
      <c r="BF180" s="265" t="n">
        <f aca="false">IF(N180="snížená",J180,0)</f>
        <v>0</v>
      </c>
      <c r="BG180" s="265" t="n">
        <f aca="false">IF(N180="zákl. přenesená",J180,0)</f>
        <v>0</v>
      </c>
      <c r="BH180" s="265" t="n">
        <f aca="false">IF(N180="sníž. přenesená",J180,0)</f>
        <v>0</v>
      </c>
      <c r="BI180" s="265" t="n">
        <f aca="false">IF(N180="nulová",J180,0)</f>
        <v>0</v>
      </c>
      <c r="BJ180" s="264" t="s">
        <v>23</v>
      </c>
      <c r="BK180" s="265" t="n">
        <f aca="false">ROUND(I180*H180,2)</f>
        <v>0</v>
      </c>
      <c r="BL180" s="264" t="s">
        <v>246</v>
      </c>
      <c r="BM180" s="264" t="s">
        <v>1845</v>
      </c>
    </row>
    <row r="181" s="31" customFormat="true" ht="27" hidden="false" customHeight="false" outlineLevel="0" collapsed="false">
      <c r="B181" s="32"/>
      <c r="D181" s="197" t="s">
        <v>164</v>
      </c>
      <c r="F181" s="198" t="s">
        <v>1846</v>
      </c>
      <c r="I181" s="199"/>
      <c r="L181" s="32"/>
      <c r="M181" s="200"/>
      <c r="N181" s="33"/>
      <c r="O181" s="33"/>
      <c r="P181" s="33"/>
      <c r="Q181" s="33"/>
      <c r="R181" s="33"/>
      <c r="S181" s="33"/>
      <c r="T181" s="72"/>
      <c r="AT181" s="11" t="s">
        <v>164</v>
      </c>
      <c r="AU181" s="11" t="s">
        <v>83</v>
      </c>
    </row>
    <row r="182" s="250" customFormat="true" ht="22.5" hidden="false" customHeight="true" outlineLevel="0" collapsed="false">
      <c r="B182" s="251"/>
      <c r="C182" s="252" t="s">
        <v>409</v>
      </c>
      <c r="D182" s="252" t="s">
        <v>489</v>
      </c>
      <c r="E182" s="253" t="s">
        <v>1847</v>
      </c>
      <c r="F182" s="254" t="s">
        <v>1848</v>
      </c>
      <c r="G182" s="255" t="s">
        <v>160</v>
      </c>
      <c r="H182" s="256" t="n">
        <v>2</v>
      </c>
      <c r="I182" s="257"/>
      <c r="J182" s="257" t="n">
        <f aca="false">ROUND(I182*H182,2)</f>
        <v>0</v>
      </c>
      <c r="K182" s="254"/>
      <c r="L182" s="258" t="s">
        <v>936</v>
      </c>
      <c r="M182" s="259"/>
      <c r="N182" s="260" t="s">
        <v>45</v>
      </c>
      <c r="O182" s="261"/>
      <c r="P182" s="262" t="n">
        <f aca="false">O182*H182</f>
        <v>0</v>
      </c>
      <c r="Q182" s="262" t="n">
        <v>0</v>
      </c>
      <c r="R182" s="262" t="n">
        <f aca="false">Q182*H182</f>
        <v>0</v>
      </c>
      <c r="S182" s="262" t="n">
        <v>0</v>
      </c>
      <c r="T182" s="263" t="n">
        <f aca="false">S182*H182</f>
        <v>0</v>
      </c>
      <c r="AR182" s="264" t="s">
        <v>365</v>
      </c>
      <c r="AT182" s="264" t="s">
        <v>489</v>
      </c>
      <c r="AU182" s="264" t="s">
        <v>83</v>
      </c>
      <c r="AY182" s="264" t="s">
        <v>155</v>
      </c>
      <c r="BE182" s="265" t="n">
        <f aca="false">IF(N182="základní",J182,0)</f>
        <v>0</v>
      </c>
      <c r="BF182" s="265" t="n">
        <f aca="false">IF(N182="snížená",J182,0)</f>
        <v>0</v>
      </c>
      <c r="BG182" s="265" t="n">
        <f aca="false">IF(N182="zákl. přenesená",J182,0)</f>
        <v>0</v>
      </c>
      <c r="BH182" s="265" t="n">
        <f aca="false">IF(N182="sníž. přenesená",J182,0)</f>
        <v>0</v>
      </c>
      <c r="BI182" s="265" t="n">
        <f aca="false">IF(N182="nulová",J182,0)</f>
        <v>0</v>
      </c>
      <c r="BJ182" s="264" t="s">
        <v>23</v>
      </c>
      <c r="BK182" s="265" t="n">
        <f aca="false">ROUND(I182*H182,2)</f>
        <v>0</v>
      </c>
      <c r="BL182" s="264" t="s">
        <v>246</v>
      </c>
      <c r="BM182" s="264" t="s">
        <v>1849</v>
      </c>
    </row>
    <row r="183" s="31" customFormat="true" ht="13.5" hidden="false" customHeight="false" outlineLevel="0" collapsed="false">
      <c r="B183" s="32"/>
      <c r="D183" s="201" t="s">
        <v>164</v>
      </c>
      <c r="F183" s="202" t="s">
        <v>1848</v>
      </c>
      <c r="I183" s="199"/>
      <c r="L183" s="32"/>
      <c r="M183" s="200"/>
      <c r="N183" s="33"/>
      <c r="O183" s="33"/>
      <c r="P183" s="33"/>
      <c r="Q183" s="33"/>
      <c r="R183" s="33"/>
      <c r="S183" s="33"/>
      <c r="T183" s="72"/>
      <c r="AT183" s="11" t="s">
        <v>164</v>
      </c>
      <c r="AU183" s="11" t="s">
        <v>83</v>
      </c>
    </row>
    <row r="184" s="31" customFormat="true" ht="27" hidden="false" customHeight="false" outlineLevel="0" collapsed="false">
      <c r="B184" s="32"/>
      <c r="D184" s="201" t="s">
        <v>848</v>
      </c>
      <c r="F184" s="285" t="s">
        <v>1850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848</v>
      </c>
      <c r="AU184" s="11" t="s">
        <v>83</v>
      </c>
    </row>
    <row r="185" s="169" customFormat="true" ht="37.35" hidden="false" customHeight="true" outlineLevel="0" collapsed="false">
      <c r="B185" s="170"/>
      <c r="D185" s="171" t="s">
        <v>73</v>
      </c>
      <c r="E185" s="172" t="s">
        <v>489</v>
      </c>
      <c r="F185" s="172" t="s">
        <v>490</v>
      </c>
      <c r="I185" s="173"/>
      <c r="J185" s="174" t="n">
        <f aca="false">BK185</f>
        <v>0</v>
      </c>
      <c r="L185" s="170"/>
      <c r="M185" s="175"/>
      <c r="N185" s="176"/>
      <c r="O185" s="176"/>
      <c r="P185" s="177" t="n">
        <f aca="false">P186</f>
        <v>0</v>
      </c>
      <c r="Q185" s="176"/>
      <c r="R185" s="177" t="n">
        <f aca="false">R186</f>
        <v>0</v>
      </c>
      <c r="S185" s="176"/>
      <c r="T185" s="178" t="n">
        <f aca="false">T186</f>
        <v>0</v>
      </c>
      <c r="AR185" s="171" t="s">
        <v>170</v>
      </c>
      <c r="AT185" s="179" t="s">
        <v>73</v>
      </c>
      <c r="AU185" s="179" t="s">
        <v>74</v>
      </c>
      <c r="AY185" s="171" t="s">
        <v>155</v>
      </c>
      <c r="BK185" s="180" t="n">
        <f aca="false">BK186</f>
        <v>0</v>
      </c>
    </row>
    <row r="186" s="169" customFormat="true" ht="19.9" hidden="false" customHeight="true" outlineLevel="0" collapsed="false">
      <c r="B186" s="170"/>
      <c r="D186" s="181" t="s">
        <v>73</v>
      </c>
      <c r="E186" s="182" t="s">
        <v>1662</v>
      </c>
      <c r="F186" s="182" t="s">
        <v>1663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190)</f>
        <v>0</v>
      </c>
      <c r="Q186" s="176"/>
      <c r="R186" s="177" t="n">
        <f aca="false">SUM(R187:R190)</f>
        <v>0</v>
      </c>
      <c r="S186" s="176"/>
      <c r="T186" s="178" t="n">
        <f aca="false">SUM(T187:T190)</f>
        <v>0</v>
      </c>
      <c r="AR186" s="171" t="s">
        <v>170</v>
      </c>
      <c r="AT186" s="179" t="s">
        <v>73</v>
      </c>
      <c r="AU186" s="179" t="s">
        <v>23</v>
      </c>
      <c r="AY186" s="171" t="s">
        <v>155</v>
      </c>
      <c r="BK186" s="180" t="n">
        <f aca="false">SUM(BK187:BK190)</f>
        <v>0</v>
      </c>
    </row>
    <row r="187" s="31" customFormat="true" ht="31.5" hidden="false" customHeight="true" outlineLevel="0" collapsed="false">
      <c r="B187" s="184"/>
      <c r="C187" s="185" t="s">
        <v>415</v>
      </c>
      <c r="D187" s="185" t="s">
        <v>157</v>
      </c>
      <c r="E187" s="186" t="s">
        <v>1851</v>
      </c>
      <c r="F187" s="187" t="s">
        <v>1852</v>
      </c>
      <c r="G187" s="188" t="s">
        <v>299</v>
      </c>
      <c r="H187" s="189" t="n">
        <v>48</v>
      </c>
      <c r="I187" s="190"/>
      <c r="J187" s="191" t="n">
        <f aca="false">ROUND(I187*H187,2)</f>
        <v>0</v>
      </c>
      <c r="K187" s="187" t="s">
        <v>704</v>
      </c>
      <c r="L187" s="32"/>
      <c r="M187" s="192"/>
      <c r="N187" s="193" t="s">
        <v>45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497</v>
      </c>
      <c r="AT187" s="11" t="s">
        <v>157</v>
      </c>
      <c r="AU187" s="11" t="s">
        <v>83</v>
      </c>
      <c r="AY187" s="11" t="s">
        <v>15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497</v>
      </c>
      <c r="BM187" s="11" t="s">
        <v>1853</v>
      </c>
    </row>
    <row r="188" s="31" customFormat="true" ht="40.5" hidden="false" customHeight="false" outlineLevel="0" collapsed="false">
      <c r="B188" s="32"/>
      <c r="D188" s="197" t="s">
        <v>164</v>
      </c>
      <c r="F188" s="198" t="s">
        <v>1854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64</v>
      </c>
      <c r="AU188" s="11" t="s">
        <v>83</v>
      </c>
    </row>
    <row r="189" s="31" customFormat="true" ht="22.5" hidden="false" customHeight="true" outlineLevel="0" collapsed="false">
      <c r="B189" s="184"/>
      <c r="C189" s="185" t="s">
        <v>422</v>
      </c>
      <c r="D189" s="185" t="s">
        <v>157</v>
      </c>
      <c r="E189" s="186" t="s">
        <v>1855</v>
      </c>
      <c r="F189" s="187" t="s">
        <v>1856</v>
      </c>
      <c r="G189" s="188" t="s">
        <v>299</v>
      </c>
      <c r="H189" s="189" t="n">
        <v>48</v>
      </c>
      <c r="I189" s="190"/>
      <c r="J189" s="191" t="n">
        <f aca="false">ROUND(I189*H189,2)</f>
        <v>0</v>
      </c>
      <c r="K189" s="187" t="s">
        <v>704</v>
      </c>
      <c r="L189" s="32"/>
      <c r="M189" s="192"/>
      <c r="N189" s="193" t="s">
        <v>45</v>
      </c>
      <c r="O189" s="33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497</v>
      </c>
      <c r="AT189" s="11" t="s">
        <v>157</v>
      </c>
      <c r="AU189" s="11" t="s">
        <v>83</v>
      </c>
      <c r="AY189" s="11" t="s">
        <v>15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497</v>
      </c>
      <c r="BM189" s="11" t="s">
        <v>1857</v>
      </c>
    </row>
    <row r="190" s="31" customFormat="true" ht="27" hidden="false" customHeight="false" outlineLevel="0" collapsed="false">
      <c r="B190" s="32"/>
      <c r="D190" s="201" t="s">
        <v>164</v>
      </c>
      <c r="F190" s="202" t="s">
        <v>1858</v>
      </c>
      <c r="I190" s="199"/>
      <c r="L190" s="32"/>
      <c r="M190" s="289"/>
      <c r="N190" s="290"/>
      <c r="O190" s="290"/>
      <c r="P190" s="290"/>
      <c r="Q190" s="290"/>
      <c r="R190" s="290"/>
      <c r="S190" s="290"/>
      <c r="T190" s="291"/>
      <c r="AT190" s="11" t="s">
        <v>164</v>
      </c>
      <c r="AU190" s="11" t="s">
        <v>83</v>
      </c>
    </row>
    <row r="191" s="31" customFormat="true" ht="6.95" hidden="false" customHeight="true" outlineLevel="0" collapsed="false">
      <c r="B191" s="53"/>
      <c r="C191" s="54"/>
      <c r="D191" s="54"/>
      <c r="E191" s="54"/>
      <c r="F191" s="54"/>
      <c r="G191" s="54"/>
      <c r="H191" s="54"/>
      <c r="I191" s="133"/>
      <c r="J191" s="54"/>
      <c r="K191" s="54"/>
      <c r="L191" s="32"/>
    </row>
    <row r="664" customFormat="false" ht="13.5" hidden="false" customHeight="false" outlineLevel="0" collapsed="false">
      <c r="AT664" s="238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05</v>
      </c>
      <c r="G1" s="5" t="s">
        <v>106</v>
      </c>
      <c r="H1" s="5"/>
      <c r="I1" s="111"/>
      <c r="J1" s="5" t="s">
        <v>107</v>
      </c>
      <c r="K1" s="110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1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Dolní Cetno, ČS - rekonstruk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1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859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4. 1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4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4:BE152),2)</f>
        <v>0</v>
      </c>
      <c r="G30" s="33"/>
      <c r="H30" s="33"/>
      <c r="I30" s="128" t="n">
        <v>0.21</v>
      </c>
      <c r="J30" s="127" t="n">
        <f aca="false">ROUND(ROUND((SUM(BE84:BE15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4:BF152),2)</f>
        <v>0</v>
      </c>
      <c r="G31" s="33"/>
      <c r="H31" s="33"/>
      <c r="I31" s="128" t="n">
        <v>0.15</v>
      </c>
      <c r="J31" s="127" t="n">
        <f aca="false">ROUND(ROUND((SUM(BF84:BF15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4:BG15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4:BH15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4:BI15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Dolní Cetno, ČS - rekonstruk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1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5 - SO 05 - Přípojka N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Niměřice</v>
      </c>
      <c r="G49" s="33"/>
      <c r="H49" s="33"/>
      <c r="I49" s="117" t="s">
        <v>26</v>
      </c>
      <c r="J49" s="67" t="str">
        <f aca="false">IF(J12="","",J12)</f>
        <v>24. 1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VaK Mladá Boleslav a.s.</v>
      </c>
      <c r="G51" s="33"/>
      <c r="H51" s="33"/>
      <c r="I51" s="117" t="s">
        <v>36</v>
      </c>
      <c r="J51" s="22" t="str">
        <f aca="false">E21</f>
        <v>Vodohospodářské inženýrské služby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17</v>
      </c>
      <c r="D54" s="46"/>
      <c r="E54" s="46"/>
      <c r="F54" s="46"/>
      <c r="G54" s="46"/>
      <c r="H54" s="46"/>
      <c r="I54" s="137"/>
      <c r="J54" s="138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9</v>
      </c>
      <c r="D56" s="33"/>
      <c r="E56" s="33"/>
      <c r="F56" s="33"/>
      <c r="G56" s="33"/>
      <c r="H56" s="33"/>
      <c r="I56" s="115"/>
      <c r="J56" s="84" t="n">
        <f aca="false">J84</f>
        <v>0</v>
      </c>
      <c r="K56" s="37"/>
      <c r="AU56" s="11" t="s">
        <v>120</v>
      </c>
    </row>
    <row r="57" s="140" customFormat="true" ht="24.95" hidden="false" customHeight="true" outlineLevel="0" collapsed="false">
      <c r="B57" s="141"/>
      <c r="C57" s="142"/>
      <c r="D57" s="143" t="s">
        <v>1860</v>
      </c>
      <c r="E57" s="144"/>
      <c r="F57" s="144"/>
      <c r="G57" s="144"/>
      <c r="H57" s="144"/>
      <c r="I57" s="145"/>
      <c r="J57" s="146" t="n">
        <f aca="false">J85</f>
        <v>0</v>
      </c>
      <c r="K57" s="147"/>
    </row>
    <row r="58" s="140" customFormat="true" ht="24.95" hidden="false" customHeight="true" outlineLevel="0" collapsed="false">
      <c r="B58" s="141"/>
      <c r="C58" s="142"/>
      <c r="D58" s="143" t="s">
        <v>1861</v>
      </c>
      <c r="E58" s="144"/>
      <c r="F58" s="144"/>
      <c r="G58" s="144"/>
      <c r="H58" s="144"/>
      <c r="I58" s="145"/>
      <c r="J58" s="146" t="n">
        <f aca="false">J96</f>
        <v>0</v>
      </c>
      <c r="K58" s="147"/>
    </row>
    <row r="59" s="140" customFormat="true" ht="24.95" hidden="false" customHeight="true" outlineLevel="0" collapsed="false">
      <c r="B59" s="141"/>
      <c r="C59" s="142"/>
      <c r="D59" s="143" t="s">
        <v>1862</v>
      </c>
      <c r="E59" s="144"/>
      <c r="F59" s="144"/>
      <c r="G59" s="144"/>
      <c r="H59" s="144"/>
      <c r="I59" s="145"/>
      <c r="J59" s="146" t="n">
        <f aca="false">J99</f>
        <v>0</v>
      </c>
      <c r="K59" s="147"/>
    </row>
    <row r="60" s="140" customFormat="true" ht="24.95" hidden="false" customHeight="true" outlineLevel="0" collapsed="false">
      <c r="B60" s="141"/>
      <c r="C60" s="142"/>
      <c r="D60" s="143" t="s">
        <v>1863</v>
      </c>
      <c r="E60" s="144"/>
      <c r="F60" s="144"/>
      <c r="G60" s="144"/>
      <c r="H60" s="144"/>
      <c r="I60" s="145"/>
      <c r="J60" s="146" t="n">
        <f aca="false">J108</f>
        <v>0</v>
      </c>
      <c r="K60" s="147"/>
    </row>
    <row r="61" s="140" customFormat="true" ht="24.95" hidden="false" customHeight="true" outlineLevel="0" collapsed="false">
      <c r="B61" s="141"/>
      <c r="C61" s="142"/>
      <c r="D61" s="143" t="s">
        <v>1864</v>
      </c>
      <c r="E61" s="144"/>
      <c r="F61" s="144"/>
      <c r="G61" s="144"/>
      <c r="H61" s="144"/>
      <c r="I61" s="145"/>
      <c r="J61" s="146" t="n">
        <f aca="false">J121</f>
        <v>0</v>
      </c>
      <c r="K61" s="147"/>
    </row>
    <row r="62" s="140" customFormat="true" ht="24.95" hidden="false" customHeight="true" outlineLevel="0" collapsed="false">
      <c r="B62" s="141"/>
      <c r="C62" s="142"/>
      <c r="D62" s="143" t="s">
        <v>1865</v>
      </c>
      <c r="E62" s="144"/>
      <c r="F62" s="144"/>
      <c r="G62" s="144"/>
      <c r="H62" s="144"/>
      <c r="I62" s="145"/>
      <c r="J62" s="146" t="n">
        <f aca="false">J132</f>
        <v>0</v>
      </c>
      <c r="K62" s="147"/>
    </row>
    <row r="63" s="140" customFormat="true" ht="24.95" hidden="false" customHeight="true" outlineLevel="0" collapsed="false">
      <c r="B63" s="141"/>
      <c r="C63" s="142"/>
      <c r="D63" s="143" t="s">
        <v>1866</v>
      </c>
      <c r="E63" s="144"/>
      <c r="F63" s="144"/>
      <c r="G63" s="144"/>
      <c r="H63" s="144"/>
      <c r="I63" s="145"/>
      <c r="J63" s="146" t="n">
        <f aca="false">J141</f>
        <v>0</v>
      </c>
      <c r="K63" s="147"/>
    </row>
    <row r="64" s="140" customFormat="true" ht="24.95" hidden="false" customHeight="true" outlineLevel="0" collapsed="false">
      <c r="B64" s="141"/>
      <c r="C64" s="142"/>
      <c r="D64" s="143" t="s">
        <v>1867</v>
      </c>
      <c r="E64" s="144"/>
      <c r="F64" s="144"/>
      <c r="G64" s="144"/>
      <c r="H64" s="144"/>
      <c r="I64" s="145"/>
      <c r="J64" s="146" t="n">
        <f aca="false">J150</f>
        <v>0</v>
      </c>
      <c r="K64" s="147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5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34"/>
      <c r="J70" s="57"/>
      <c r="K70" s="57"/>
      <c r="L70" s="32"/>
    </row>
    <row r="71" s="31" customFormat="true" ht="36.95" hidden="false" customHeight="true" outlineLevel="0" collapsed="false">
      <c r="B71" s="32"/>
      <c r="C71" s="58" t="s">
        <v>139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4.4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4" t="str">
        <f aca="false">E7</f>
        <v>Dolní Cetno, ČS - rekonstrukce</v>
      </c>
      <c r="F74" s="114"/>
      <c r="G74" s="114"/>
      <c r="H74" s="114"/>
      <c r="L74" s="32"/>
    </row>
    <row r="75" s="31" customFormat="true" ht="14.45" hidden="false" customHeight="true" outlineLevel="0" collapsed="false">
      <c r="B75" s="32"/>
      <c r="C75" s="61" t="s">
        <v>114</v>
      </c>
      <c r="L75" s="32"/>
    </row>
    <row r="76" s="31" customFormat="true" ht="23.25" hidden="false" customHeight="true" outlineLevel="0" collapsed="false">
      <c r="B76" s="32"/>
      <c r="E76" s="65" t="str">
        <f aca="false">E9</f>
        <v>05 - SO 05 - Přípojka NN</v>
      </c>
      <c r="F76" s="65"/>
      <c r="G76" s="65"/>
      <c r="H76" s="65"/>
      <c r="L76" s="32"/>
    </row>
    <row r="77" s="31" customFormat="true" ht="6.9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4</v>
      </c>
      <c r="F78" s="156" t="str">
        <f aca="false">F12</f>
        <v>Niměřice</v>
      </c>
      <c r="I78" s="157" t="s">
        <v>26</v>
      </c>
      <c r="J78" s="158" t="str">
        <f aca="false">IF(J12="","",J12)</f>
        <v>24. 1. 2016</v>
      </c>
      <c r="L78" s="32"/>
    </row>
    <row r="79" s="31" customFormat="true" ht="6.9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0</v>
      </c>
      <c r="F80" s="156" t="str">
        <f aca="false">E15</f>
        <v>VaK Mladá Boleslav a.s.</v>
      </c>
      <c r="I80" s="157" t="s">
        <v>36</v>
      </c>
      <c r="J80" s="156" t="str">
        <f aca="false">E21</f>
        <v>Vodohospodářské inženýrské služby, a.s.</v>
      </c>
      <c r="L80" s="32"/>
    </row>
    <row r="81" s="31" customFormat="true" ht="14.45" hidden="false" customHeight="true" outlineLevel="0" collapsed="false">
      <c r="B81" s="32"/>
      <c r="C81" s="61" t="s">
        <v>34</v>
      </c>
      <c r="F81" s="156" t="str">
        <f aca="false">IF(E18="","",E18)</f>
        <v/>
      </c>
      <c r="L81" s="32"/>
    </row>
    <row r="82" s="31" customFormat="true" ht="10.35" hidden="false" customHeight="true" outlineLevel="0" collapsed="false">
      <c r="B82" s="32"/>
      <c r="L82" s="32"/>
    </row>
    <row r="83" s="159" customFormat="true" ht="29.25" hidden="false" customHeight="true" outlineLevel="0" collapsed="false">
      <c r="B83" s="160"/>
      <c r="C83" s="161" t="s">
        <v>140</v>
      </c>
      <c r="D83" s="162" t="s">
        <v>59</v>
      </c>
      <c r="E83" s="162" t="s">
        <v>55</v>
      </c>
      <c r="F83" s="162" t="s">
        <v>141</v>
      </c>
      <c r="G83" s="162" t="s">
        <v>142</v>
      </c>
      <c r="H83" s="162" t="s">
        <v>143</v>
      </c>
      <c r="I83" s="163" t="s">
        <v>144</v>
      </c>
      <c r="J83" s="162" t="s">
        <v>118</v>
      </c>
      <c r="K83" s="164" t="s">
        <v>145</v>
      </c>
      <c r="L83" s="160"/>
      <c r="M83" s="77" t="s">
        <v>146</v>
      </c>
      <c r="N83" s="78" t="s">
        <v>44</v>
      </c>
      <c r="O83" s="78" t="s">
        <v>147</v>
      </c>
      <c r="P83" s="78" t="s">
        <v>148</v>
      </c>
      <c r="Q83" s="78" t="s">
        <v>149</v>
      </c>
      <c r="R83" s="78" t="s">
        <v>150</v>
      </c>
      <c r="S83" s="78" t="s">
        <v>151</v>
      </c>
      <c r="T83" s="79" t="s">
        <v>152</v>
      </c>
    </row>
    <row r="84" s="31" customFormat="true" ht="29.25" hidden="false" customHeight="true" outlineLevel="0" collapsed="false">
      <c r="B84" s="32"/>
      <c r="C84" s="81" t="s">
        <v>119</v>
      </c>
      <c r="J84" s="165" t="n">
        <f aca="false">BK84</f>
        <v>0</v>
      </c>
      <c r="L84" s="32"/>
      <c r="M84" s="80"/>
      <c r="N84" s="70"/>
      <c r="O84" s="70"/>
      <c r="P84" s="166" t="n">
        <f aca="false">P85+P96+P99+P108+P121+P132+P141+P150</f>
        <v>0</v>
      </c>
      <c r="Q84" s="70"/>
      <c r="R84" s="166" t="n">
        <f aca="false">R85+R96+R99+R108+R121+R132+R141+R150</f>
        <v>0.06082</v>
      </c>
      <c r="S84" s="70"/>
      <c r="T84" s="167" t="n">
        <f aca="false">T85+T96+T99+T108+T121+T132+T141+T150</f>
        <v>0</v>
      </c>
      <c r="AT84" s="11" t="s">
        <v>73</v>
      </c>
      <c r="AU84" s="11" t="s">
        <v>120</v>
      </c>
      <c r="BK84" s="168" t="n">
        <f aca="false">BK85+BK96+BK99+BK108+BK121+BK132+BK141+BK150</f>
        <v>0</v>
      </c>
    </row>
    <row r="85" s="169" customFormat="true" ht="37.35" hidden="false" customHeight="true" outlineLevel="0" collapsed="false">
      <c r="B85" s="170"/>
      <c r="D85" s="181" t="s">
        <v>73</v>
      </c>
      <c r="E85" s="293" t="s">
        <v>1868</v>
      </c>
      <c r="F85" s="293" t="s">
        <v>1869</v>
      </c>
      <c r="I85" s="173"/>
      <c r="J85" s="294" t="n">
        <f aca="false">BK85</f>
        <v>0</v>
      </c>
      <c r="L85" s="170"/>
      <c r="M85" s="175"/>
      <c r="N85" s="176"/>
      <c r="O85" s="176"/>
      <c r="P85" s="177" t="n">
        <f aca="false">SUM(P86:P95)</f>
        <v>0</v>
      </c>
      <c r="Q85" s="176"/>
      <c r="R85" s="177" t="n">
        <f aca="false">SUM(R86:R95)</f>
        <v>0.00022</v>
      </c>
      <c r="S85" s="176"/>
      <c r="T85" s="178" t="n">
        <f aca="false">SUM(T86:T95)</f>
        <v>0</v>
      </c>
      <c r="AR85" s="171" t="s">
        <v>23</v>
      </c>
      <c r="AT85" s="179" t="s">
        <v>73</v>
      </c>
      <c r="AU85" s="179" t="s">
        <v>74</v>
      </c>
      <c r="AY85" s="171" t="s">
        <v>155</v>
      </c>
      <c r="BK85" s="180" t="n">
        <f aca="false">SUM(BK86:BK95)</f>
        <v>0</v>
      </c>
    </row>
    <row r="86" s="31" customFormat="true" ht="22.5" hidden="false" customHeight="true" outlineLevel="0" collapsed="false">
      <c r="B86" s="184"/>
      <c r="C86" s="185" t="s">
        <v>23</v>
      </c>
      <c r="D86" s="185" t="s">
        <v>157</v>
      </c>
      <c r="E86" s="186" t="s">
        <v>1870</v>
      </c>
      <c r="F86" s="187" t="s">
        <v>1871</v>
      </c>
      <c r="G86" s="188" t="s">
        <v>1872</v>
      </c>
      <c r="H86" s="189" t="n">
        <v>0.025</v>
      </c>
      <c r="I86" s="190"/>
      <c r="J86" s="191" t="n">
        <f aca="false">ROUND(I86*H86,2)</f>
        <v>0</v>
      </c>
      <c r="K86" s="187"/>
      <c r="L86" s="32"/>
      <c r="M86" s="192"/>
      <c r="N86" s="193" t="s">
        <v>45</v>
      </c>
      <c r="O86" s="33"/>
      <c r="P86" s="194" t="n">
        <f aca="false">O86*H86</f>
        <v>0</v>
      </c>
      <c r="Q86" s="194" t="n">
        <v>0.0088</v>
      </c>
      <c r="R86" s="194" t="n">
        <f aca="false">Q86*H86</f>
        <v>0.00022</v>
      </c>
      <c r="S86" s="194" t="n">
        <v>0</v>
      </c>
      <c r="T86" s="195" t="n">
        <f aca="false">S86*H86</f>
        <v>0</v>
      </c>
      <c r="AR86" s="11" t="s">
        <v>162</v>
      </c>
      <c r="AT86" s="11" t="s">
        <v>157</v>
      </c>
      <c r="AU86" s="11" t="s">
        <v>23</v>
      </c>
      <c r="AY86" s="11" t="s">
        <v>15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2</v>
      </c>
      <c r="BM86" s="11" t="s">
        <v>23</v>
      </c>
    </row>
    <row r="87" s="31" customFormat="true" ht="13.5" hidden="false" customHeight="false" outlineLevel="0" collapsed="false">
      <c r="B87" s="32"/>
      <c r="D87" s="197" t="s">
        <v>164</v>
      </c>
      <c r="F87" s="198" t="s">
        <v>1871</v>
      </c>
      <c r="I87" s="199"/>
      <c r="L87" s="32"/>
      <c r="M87" s="200"/>
      <c r="N87" s="33"/>
      <c r="O87" s="33"/>
      <c r="P87" s="33"/>
      <c r="Q87" s="33"/>
      <c r="R87" s="33"/>
      <c r="S87" s="33"/>
      <c r="T87" s="72"/>
      <c r="AT87" s="11" t="s">
        <v>164</v>
      </c>
      <c r="AU87" s="11" t="s">
        <v>23</v>
      </c>
    </row>
    <row r="88" s="31" customFormat="true" ht="22.5" hidden="false" customHeight="true" outlineLevel="0" collapsed="false">
      <c r="B88" s="184"/>
      <c r="C88" s="185" t="s">
        <v>83</v>
      </c>
      <c r="D88" s="185" t="s">
        <v>157</v>
      </c>
      <c r="E88" s="186" t="s">
        <v>1873</v>
      </c>
      <c r="F88" s="187" t="s">
        <v>1874</v>
      </c>
      <c r="G88" s="188" t="s">
        <v>299</v>
      </c>
      <c r="H88" s="189" t="n">
        <v>25</v>
      </c>
      <c r="I88" s="190"/>
      <c r="J88" s="191" t="n">
        <f aca="false">ROUND(I88*H88,2)</f>
        <v>0</v>
      </c>
      <c r="K88" s="187"/>
      <c r="L88" s="32"/>
      <c r="M88" s="192"/>
      <c r="N88" s="193" t="s">
        <v>45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62</v>
      </c>
      <c r="AT88" s="11" t="s">
        <v>157</v>
      </c>
      <c r="AU88" s="11" t="s">
        <v>23</v>
      </c>
      <c r="AY88" s="11" t="s">
        <v>15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62</v>
      </c>
      <c r="BM88" s="11" t="s">
        <v>83</v>
      </c>
    </row>
    <row r="89" s="31" customFormat="true" ht="13.5" hidden="false" customHeight="false" outlineLevel="0" collapsed="false">
      <c r="B89" s="32"/>
      <c r="D89" s="197" t="s">
        <v>164</v>
      </c>
      <c r="F89" s="198" t="s">
        <v>1874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64</v>
      </c>
      <c r="AU89" s="11" t="s">
        <v>23</v>
      </c>
    </row>
    <row r="90" s="31" customFormat="true" ht="22.5" hidden="false" customHeight="true" outlineLevel="0" collapsed="false">
      <c r="B90" s="184"/>
      <c r="C90" s="185" t="s">
        <v>170</v>
      </c>
      <c r="D90" s="185" t="s">
        <v>157</v>
      </c>
      <c r="E90" s="186" t="s">
        <v>1875</v>
      </c>
      <c r="F90" s="187" t="s">
        <v>1876</v>
      </c>
      <c r="G90" s="188" t="s">
        <v>299</v>
      </c>
      <c r="H90" s="189" t="n">
        <v>25</v>
      </c>
      <c r="I90" s="190"/>
      <c r="J90" s="191" t="n">
        <f aca="false">ROUND(I90*H90,2)</f>
        <v>0</v>
      </c>
      <c r="K90" s="187"/>
      <c r="L90" s="32"/>
      <c r="M90" s="192"/>
      <c r="N90" s="193" t="s">
        <v>45</v>
      </c>
      <c r="O90" s="3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62</v>
      </c>
      <c r="AT90" s="11" t="s">
        <v>157</v>
      </c>
      <c r="AU90" s="11" t="s">
        <v>23</v>
      </c>
      <c r="AY90" s="11" t="s">
        <v>15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2</v>
      </c>
      <c r="BM90" s="11" t="s">
        <v>170</v>
      </c>
    </row>
    <row r="91" s="31" customFormat="true" ht="13.5" hidden="false" customHeight="false" outlineLevel="0" collapsed="false">
      <c r="B91" s="32"/>
      <c r="D91" s="197" t="s">
        <v>164</v>
      </c>
      <c r="F91" s="198" t="s">
        <v>1876</v>
      </c>
      <c r="I91" s="199"/>
      <c r="L91" s="32"/>
      <c r="M91" s="200"/>
      <c r="N91" s="33"/>
      <c r="O91" s="33"/>
      <c r="P91" s="33"/>
      <c r="Q91" s="33"/>
      <c r="R91" s="33"/>
      <c r="S91" s="33"/>
      <c r="T91" s="72"/>
      <c r="AT91" s="11" t="s">
        <v>164</v>
      </c>
      <c r="AU91" s="11" t="s">
        <v>23</v>
      </c>
    </row>
    <row r="92" s="31" customFormat="true" ht="22.5" hidden="false" customHeight="true" outlineLevel="0" collapsed="false">
      <c r="B92" s="184"/>
      <c r="C92" s="185" t="s">
        <v>162</v>
      </c>
      <c r="D92" s="185" t="s">
        <v>157</v>
      </c>
      <c r="E92" s="186" t="s">
        <v>1877</v>
      </c>
      <c r="F92" s="187" t="s">
        <v>1878</v>
      </c>
      <c r="G92" s="188" t="s">
        <v>237</v>
      </c>
      <c r="H92" s="189" t="n">
        <v>9</v>
      </c>
      <c r="I92" s="190"/>
      <c r="J92" s="191" t="n">
        <f aca="false">ROUND(I92*H92,2)</f>
        <v>0</v>
      </c>
      <c r="K92" s="187"/>
      <c r="L92" s="32"/>
      <c r="M92" s="192"/>
      <c r="N92" s="193" t="s">
        <v>45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2</v>
      </c>
      <c r="AT92" s="11" t="s">
        <v>157</v>
      </c>
      <c r="AU92" s="11" t="s">
        <v>23</v>
      </c>
      <c r="AY92" s="11" t="s">
        <v>15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2</v>
      </c>
      <c r="BM92" s="11" t="s">
        <v>162</v>
      </c>
    </row>
    <row r="93" s="31" customFormat="true" ht="13.5" hidden="false" customHeight="false" outlineLevel="0" collapsed="false">
      <c r="B93" s="32"/>
      <c r="D93" s="197" t="s">
        <v>164</v>
      </c>
      <c r="F93" s="198" t="s">
        <v>1878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64</v>
      </c>
      <c r="AU93" s="11" t="s">
        <v>23</v>
      </c>
    </row>
    <row r="94" s="31" customFormat="true" ht="22.5" hidden="false" customHeight="true" outlineLevel="0" collapsed="false">
      <c r="B94" s="184"/>
      <c r="C94" s="185" t="s">
        <v>183</v>
      </c>
      <c r="D94" s="185" t="s">
        <v>157</v>
      </c>
      <c r="E94" s="186" t="s">
        <v>1879</v>
      </c>
      <c r="F94" s="187" t="s">
        <v>1880</v>
      </c>
      <c r="G94" s="188" t="s">
        <v>299</v>
      </c>
      <c r="H94" s="189" t="n">
        <v>20</v>
      </c>
      <c r="I94" s="190"/>
      <c r="J94" s="191" t="n">
        <f aca="false">ROUND(I94*H94,2)</f>
        <v>0</v>
      </c>
      <c r="K94" s="187"/>
      <c r="L94" s="32"/>
      <c r="M94" s="192"/>
      <c r="N94" s="193" t="s">
        <v>45</v>
      </c>
      <c r="O94" s="3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62</v>
      </c>
      <c r="AT94" s="11" t="s">
        <v>157</v>
      </c>
      <c r="AU94" s="11" t="s">
        <v>23</v>
      </c>
      <c r="AY94" s="11" t="s">
        <v>155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62</v>
      </c>
      <c r="BM94" s="11" t="s">
        <v>183</v>
      </c>
    </row>
    <row r="95" s="31" customFormat="true" ht="13.5" hidden="false" customHeight="false" outlineLevel="0" collapsed="false">
      <c r="B95" s="32"/>
      <c r="D95" s="201" t="s">
        <v>164</v>
      </c>
      <c r="F95" s="202" t="s">
        <v>1880</v>
      </c>
      <c r="I95" s="199"/>
      <c r="L95" s="32"/>
      <c r="M95" s="200"/>
      <c r="N95" s="33"/>
      <c r="O95" s="33"/>
      <c r="P95" s="33"/>
      <c r="Q95" s="33"/>
      <c r="R95" s="33"/>
      <c r="S95" s="33"/>
      <c r="T95" s="72"/>
      <c r="AT95" s="11" t="s">
        <v>164</v>
      </c>
      <c r="AU95" s="11" t="s">
        <v>23</v>
      </c>
    </row>
    <row r="96" s="169" customFormat="true" ht="37.35" hidden="false" customHeight="true" outlineLevel="0" collapsed="false">
      <c r="B96" s="170"/>
      <c r="D96" s="181" t="s">
        <v>73</v>
      </c>
      <c r="E96" s="293" t="s">
        <v>1674</v>
      </c>
      <c r="F96" s="293" t="s">
        <v>1675</v>
      </c>
      <c r="I96" s="173"/>
      <c r="J96" s="294" t="n">
        <f aca="false">BK96</f>
        <v>0</v>
      </c>
      <c r="L96" s="170"/>
      <c r="M96" s="175"/>
      <c r="N96" s="176"/>
      <c r="O96" s="176"/>
      <c r="P96" s="177" t="n">
        <f aca="false">SUM(P97:P98)</f>
        <v>0</v>
      </c>
      <c r="Q96" s="176"/>
      <c r="R96" s="177" t="n">
        <f aca="false">SUM(R97:R98)</f>
        <v>0</v>
      </c>
      <c r="S96" s="176"/>
      <c r="T96" s="178" t="n">
        <f aca="false">SUM(T97:T98)</f>
        <v>0</v>
      </c>
      <c r="AR96" s="171" t="s">
        <v>23</v>
      </c>
      <c r="AT96" s="179" t="s">
        <v>73</v>
      </c>
      <c r="AU96" s="179" t="s">
        <v>74</v>
      </c>
      <c r="AY96" s="171" t="s">
        <v>155</v>
      </c>
      <c r="BK96" s="180" t="n">
        <f aca="false">SUM(BK97:BK98)</f>
        <v>0</v>
      </c>
    </row>
    <row r="97" s="31" customFormat="true" ht="22.5" hidden="false" customHeight="true" outlineLevel="0" collapsed="false">
      <c r="B97" s="184"/>
      <c r="C97" s="185" t="s">
        <v>188</v>
      </c>
      <c r="D97" s="185" t="s">
        <v>157</v>
      </c>
      <c r="E97" s="186" t="s">
        <v>1676</v>
      </c>
      <c r="F97" s="187" t="s">
        <v>1677</v>
      </c>
      <c r="G97" s="188" t="s">
        <v>160</v>
      </c>
      <c r="H97" s="189" t="n">
        <v>1</v>
      </c>
      <c r="I97" s="190"/>
      <c r="J97" s="191" t="n">
        <f aca="false">ROUND(I97*H97,2)</f>
        <v>0</v>
      </c>
      <c r="K97" s="187"/>
      <c r="L97" s="32"/>
      <c r="M97" s="192"/>
      <c r="N97" s="193" t="s">
        <v>45</v>
      </c>
      <c r="O97" s="3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2</v>
      </c>
      <c r="AT97" s="11" t="s">
        <v>157</v>
      </c>
      <c r="AU97" s="11" t="s">
        <v>23</v>
      </c>
      <c r="AY97" s="11" t="s">
        <v>15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2</v>
      </c>
      <c r="BM97" s="11" t="s">
        <v>188</v>
      </c>
    </row>
    <row r="98" s="31" customFormat="true" ht="13.5" hidden="false" customHeight="false" outlineLevel="0" collapsed="false">
      <c r="B98" s="32"/>
      <c r="D98" s="201" t="s">
        <v>164</v>
      </c>
      <c r="F98" s="202" t="s">
        <v>1677</v>
      </c>
      <c r="I98" s="199"/>
      <c r="L98" s="32"/>
      <c r="M98" s="200"/>
      <c r="N98" s="33"/>
      <c r="O98" s="33"/>
      <c r="P98" s="33"/>
      <c r="Q98" s="33"/>
      <c r="R98" s="33"/>
      <c r="S98" s="33"/>
      <c r="T98" s="72"/>
      <c r="AT98" s="11" t="s">
        <v>164</v>
      </c>
      <c r="AU98" s="11" t="s">
        <v>23</v>
      </c>
    </row>
    <row r="99" s="169" customFormat="true" ht="37.35" hidden="false" customHeight="true" outlineLevel="0" collapsed="false">
      <c r="B99" s="170"/>
      <c r="D99" s="181" t="s">
        <v>73</v>
      </c>
      <c r="E99" s="293" t="s">
        <v>1680</v>
      </c>
      <c r="F99" s="293" t="s">
        <v>1681</v>
      </c>
      <c r="I99" s="173"/>
      <c r="J99" s="294" t="n">
        <f aca="false">BK99</f>
        <v>0</v>
      </c>
      <c r="L99" s="170"/>
      <c r="M99" s="175"/>
      <c r="N99" s="176"/>
      <c r="O99" s="176"/>
      <c r="P99" s="177" t="n">
        <f aca="false">SUM(P100:P107)</f>
        <v>0</v>
      </c>
      <c r="Q99" s="176"/>
      <c r="R99" s="177" t="n">
        <f aca="false">SUM(R100:R107)</f>
        <v>0</v>
      </c>
      <c r="S99" s="176"/>
      <c r="T99" s="178" t="n">
        <f aca="false">SUM(T100:T107)</f>
        <v>0</v>
      </c>
      <c r="AR99" s="171" t="s">
        <v>23</v>
      </c>
      <c r="AT99" s="179" t="s">
        <v>73</v>
      </c>
      <c r="AU99" s="179" t="s">
        <v>74</v>
      </c>
      <c r="AY99" s="171" t="s">
        <v>155</v>
      </c>
      <c r="BK99" s="180" t="n">
        <f aca="false">SUM(BK100:BK107)</f>
        <v>0</v>
      </c>
    </row>
    <row r="100" s="31" customFormat="true" ht="22.5" hidden="false" customHeight="true" outlineLevel="0" collapsed="false">
      <c r="B100" s="184"/>
      <c r="C100" s="185" t="s">
        <v>193</v>
      </c>
      <c r="D100" s="185" t="s">
        <v>157</v>
      </c>
      <c r="E100" s="186" t="s">
        <v>1881</v>
      </c>
      <c r="F100" s="187" t="s">
        <v>1882</v>
      </c>
      <c r="G100" s="188" t="s">
        <v>160</v>
      </c>
      <c r="H100" s="189" t="n">
        <v>1</v>
      </c>
      <c r="I100" s="190"/>
      <c r="J100" s="191" t="n">
        <f aca="false">ROUND(I100*H100,2)</f>
        <v>0</v>
      </c>
      <c r="K100" s="187"/>
      <c r="L100" s="32"/>
      <c r="M100" s="192"/>
      <c r="N100" s="193" t="s">
        <v>45</v>
      </c>
      <c r="O100" s="3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62</v>
      </c>
      <c r="AT100" s="11" t="s">
        <v>157</v>
      </c>
      <c r="AU100" s="11" t="s">
        <v>23</v>
      </c>
      <c r="AY100" s="11" t="s">
        <v>155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2</v>
      </c>
      <c r="BM100" s="11" t="s">
        <v>193</v>
      </c>
    </row>
    <row r="101" s="31" customFormat="true" ht="13.5" hidden="false" customHeight="false" outlineLevel="0" collapsed="false">
      <c r="B101" s="32"/>
      <c r="D101" s="197" t="s">
        <v>164</v>
      </c>
      <c r="F101" s="198" t="s">
        <v>1882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64</v>
      </c>
      <c r="AU101" s="11" t="s">
        <v>23</v>
      </c>
    </row>
    <row r="102" s="31" customFormat="true" ht="22.5" hidden="false" customHeight="true" outlineLevel="0" collapsed="false">
      <c r="B102" s="184"/>
      <c r="C102" s="239" t="s">
        <v>200</v>
      </c>
      <c r="D102" s="239" t="s">
        <v>489</v>
      </c>
      <c r="E102" s="240" t="s">
        <v>1883</v>
      </c>
      <c r="F102" s="241" t="s">
        <v>1884</v>
      </c>
      <c r="G102" s="242" t="s">
        <v>160</v>
      </c>
      <c r="H102" s="243" t="n">
        <v>1</v>
      </c>
      <c r="I102" s="244"/>
      <c r="J102" s="245" t="n">
        <f aca="false">ROUND(I102*H102,2)</f>
        <v>0</v>
      </c>
      <c r="K102" s="241"/>
      <c r="L102" s="246"/>
      <c r="M102" s="247"/>
      <c r="N102" s="248" t="s">
        <v>45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200</v>
      </c>
      <c r="AT102" s="11" t="s">
        <v>489</v>
      </c>
      <c r="AU102" s="11" t="s">
        <v>23</v>
      </c>
      <c r="AY102" s="11" t="s">
        <v>15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62</v>
      </c>
      <c r="BM102" s="11" t="s">
        <v>200</v>
      </c>
    </row>
    <row r="103" s="31" customFormat="true" ht="13.5" hidden="false" customHeight="false" outlineLevel="0" collapsed="false">
      <c r="B103" s="32"/>
      <c r="D103" s="197" t="s">
        <v>164</v>
      </c>
      <c r="F103" s="198" t="s">
        <v>1884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64</v>
      </c>
      <c r="AU103" s="11" t="s">
        <v>23</v>
      </c>
    </row>
    <row r="104" s="31" customFormat="true" ht="22.5" hidden="false" customHeight="true" outlineLevel="0" collapsed="false">
      <c r="B104" s="184"/>
      <c r="C104" s="185" t="s">
        <v>206</v>
      </c>
      <c r="D104" s="185" t="s">
        <v>157</v>
      </c>
      <c r="E104" s="186" t="s">
        <v>1885</v>
      </c>
      <c r="F104" s="187" t="s">
        <v>1886</v>
      </c>
      <c r="G104" s="188" t="s">
        <v>160</v>
      </c>
      <c r="H104" s="189" t="n">
        <v>1</v>
      </c>
      <c r="I104" s="190"/>
      <c r="J104" s="191" t="n">
        <f aca="false">ROUND(I104*H104,2)</f>
        <v>0</v>
      </c>
      <c r="K104" s="187"/>
      <c r="L104" s="32"/>
      <c r="M104" s="192"/>
      <c r="N104" s="193" t="s">
        <v>45</v>
      </c>
      <c r="O104" s="3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62</v>
      </c>
      <c r="AT104" s="11" t="s">
        <v>157</v>
      </c>
      <c r="AU104" s="11" t="s">
        <v>23</v>
      </c>
      <c r="AY104" s="11" t="s">
        <v>15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62</v>
      </c>
      <c r="BM104" s="11" t="s">
        <v>206</v>
      </c>
    </row>
    <row r="105" s="31" customFormat="true" ht="13.5" hidden="false" customHeight="false" outlineLevel="0" collapsed="false">
      <c r="B105" s="32"/>
      <c r="D105" s="197" t="s">
        <v>164</v>
      </c>
      <c r="F105" s="198" t="s">
        <v>1886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64</v>
      </c>
      <c r="AU105" s="11" t="s">
        <v>23</v>
      </c>
    </row>
    <row r="106" s="31" customFormat="true" ht="22.5" hidden="false" customHeight="true" outlineLevel="0" collapsed="false">
      <c r="B106" s="184"/>
      <c r="C106" s="239" t="s">
        <v>28</v>
      </c>
      <c r="D106" s="239" t="s">
        <v>489</v>
      </c>
      <c r="E106" s="240" t="s">
        <v>1887</v>
      </c>
      <c r="F106" s="241" t="s">
        <v>1888</v>
      </c>
      <c r="G106" s="242" t="s">
        <v>160</v>
      </c>
      <c r="H106" s="243" t="n">
        <v>1</v>
      </c>
      <c r="I106" s="244"/>
      <c r="J106" s="245" t="n">
        <f aca="false">ROUND(I106*H106,2)</f>
        <v>0</v>
      </c>
      <c r="K106" s="241"/>
      <c r="L106" s="246"/>
      <c r="M106" s="247"/>
      <c r="N106" s="248" t="s">
        <v>45</v>
      </c>
      <c r="O106" s="3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200</v>
      </c>
      <c r="AT106" s="11" t="s">
        <v>489</v>
      </c>
      <c r="AU106" s="11" t="s">
        <v>23</v>
      </c>
      <c r="AY106" s="11" t="s">
        <v>15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62</v>
      </c>
      <c r="BM106" s="11" t="s">
        <v>28</v>
      </c>
    </row>
    <row r="107" s="31" customFormat="true" ht="13.5" hidden="false" customHeight="false" outlineLevel="0" collapsed="false">
      <c r="B107" s="32"/>
      <c r="D107" s="201" t="s">
        <v>164</v>
      </c>
      <c r="F107" s="202" t="s">
        <v>1888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64</v>
      </c>
      <c r="AU107" s="11" t="s">
        <v>23</v>
      </c>
    </row>
    <row r="108" s="169" customFormat="true" ht="37.35" hidden="false" customHeight="true" outlineLevel="0" collapsed="false">
      <c r="B108" s="170"/>
      <c r="D108" s="181" t="s">
        <v>73</v>
      </c>
      <c r="E108" s="293" t="s">
        <v>1694</v>
      </c>
      <c r="F108" s="293" t="s">
        <v>1695</v>
      </c>
      <c r="I108" s="173"/>
      <c r="J108" s="294" t="n">
        <f aca="false">BK108</f>
        <v>0</v>
      </c>
      <c r="L108" s="170"/>
      <c r="M108" s="175"/>
      <c r="N108" s="176"/>
      <c r="O108" s="176"/>
      <c r="P108" s="177" t="n">
        <f aca="false">SUM(P109:P120)</f>
        <v>0</v>
      </c>
      <c r="Q108" s="176"/>
      <c r="R108" s="177" t="n">
        <f aca="false">SUM(R109:R120)</f>
        <v>0.0473</v>
      </c>
      <c r="S108" s="176"/>
      <c r="T108" s="178" t="n">
        <f aca="false">SUM(T109:T120)</f>
        <v>0</v>
      </c>
      <c r="AR108" s="171" t="s">
        <v>23</v>
      </c>
      <c r="AT108" s="179" t="s">
        <v>73</v>
      </c>
      <c r="AU108" s="179" t="s">
        <v>74</v>
      </c>
      <c r="AY108" s="171" t="s">
        <v>155</v>
      </c>
      <c r="BK108" s="180" t="n">
        <f aca="false">SUM(BK109:BK120)</f>
        <v>0</v>
      </c>
    </row>
    <row r="109" s="31" customFormat="true" ht="22.5" hidden="false" customHeight="true" outlineLevel="0" collapsed="false">
      <c r="B109" s="184"/>
      <c r="C109" s="185" t="s">
        <v>215</v>
      </c>
      <c r="D109" s="185" t="s">
        <v>157</v>
      </c>
      <c r="E109" s="186" t="s">
        <v>1889</v>
      </c>
      <c r="F109" s="187" t="s">
        <v>1890</v>
      </c>
      <c r="G109" s="188" t="s">
        <v>160</v>
      </c>
      <c r="H109" s="189" t="n">
        <v>1</v>
      </c>
      <c r="I109" s="190"/>
      <c r="J109" s="191" t="n">
        <f aca="false">ROUND(I109*H109,2)</f>
        <v>0</v>
      </c>
      <c r="K109" s="187"/>
      <c r="L109" s="32"/>
      <c r="M109" s="192"/>
      <c r="N109" s="193" t="s">
        <v>45</v>
      </c>
      <c r="O109" s="3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62</v>
      </c>
      <c r="AT109" s="11" t="s">
        <v>157</v>
      </c>
      <c r="AU109" s="11" t="s">
        <v>23</v>
      </c>
      <c r="AY109" s="11" t="s">
        <v>15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62</v>
      </c>
      <c r="BM109" s="11" t="s">
        <v>215</v>
      </c>
    </row>
    <row r="110" s="31" customFormat="true" ht="13.5" hidden="false" customHeight="false" outlineLevel="0" collapsed="false">
      <c r="B110" s="32"/>
      <c r="D110" s="197" t="s">
        <v>164</v>
      </c>
      <c r="F110" s="198" t="s">
        <v>1890</v>
      </c>
      <c r="I110" s="199"/>
      <c r="L110" s="32"/>
      <c r="M110" s="200"/>
      <c r="N110" s="33"/>
      <c r="O110" s="33"/>
      <c r="P110" s="33"/>
      <c r="Q110" s="33"/>
      <c r="R110" s="33"/>
      <c r="S110" s="33"/>
      <c r="T110" s="72"/>
      <c r="AT110" s="11" t="s">
        <v>164</v>
      </c>
      <c r="AU110" s="11" t="s">
        <v>23</v>
      </c>
    </row>
    <row r="111" s="31" customFormat="true" ht="22.5" hidden="false" customHeight="true" outlineLevel="0" collapsed="false">
      <c r="B111" s="184"/>
      <c r="C111" s="239" t="s">
        <v>220</v>
      </c>
      <c r="D111" s="239" t="s">
        <v>489</v>
      </c>
      <c r="E111" s="240" t="s">
        <v>1891</v>
      </c>
      <c r="F111" s="241" t="s">
        <v>1892</v>
      </c>
      <c r="G111" s="242" t="s">
        <v>299</v>
      </c>
      <c r="H111" s="243" t="n">
        <v>3</v>
      </c>
      <c r="I111" s="244"/>
      <c r="J111" s="245" t="n">
        <f aca="false">ROUND(I111*H111,2)</f>
        <v>0</v>
      </c>
      <c r="K111" s="241"/>
      <c r="L111" s="246"/>
      <c r="M111" s="247"/>
      <c r="N111" s="248" t="s">
        <v>45</v>
      </c>
      <c r="O111" s="3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200</v>
      </c>
      <c r="AT111" s="11" t="s">
        <v>489</v>
      </c>
      <c r="AU111" s="11" t="s">
        <v>23</v>
      </c>
      <c r="AY111" s="11" t="s">
        <v>155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62</v>
      </c>
      <c r="BM111" s="11" t="s">
        <v>220</v>
      </c>
    </row>
    <row r="112" s="31" customFormat="true" ht="13.5" hidden="false" customHeight="false" outlineLevel="0" collapsed="false">
      <c r="B112" s="32"/>
      <c r="D112" s="197" t="s">
        <v>164</v>
      </c>
      <c r="F112" s="198" t="s">
        <v>1892</v>
      </c>
      <c r="I112" s="199"/>
      <c r="L112" s="32"/>
      <c r="M112" s="200"/>
      <c r="N112" s="33"/>
      <c r="O112" s="33"/>
      <c r="P112" s="33"/>
      <c r="Q112" s="33"/>
      <c r="R112" s="33"/>
      <c r="S112" s="33"/>
      <c r="T112" s="72"/>
      <c r="AT112" s="11" t="s">
        <v>164</v>
      </c>
      <c r="AU112" s="11" t="s">
        <v>23</v>
      </c>
    </row>
    <row r="113" s="31" customFormat="true" ht="22.5" hidden="false" customHeight="true" outlineLevel="0" collapsed="false">
      <c r="B113" s="184"/>
      <c r="C113" s="185" t="s">
        <v>228</v>
      </c>
      <c r="D113" s="185" t="s">
        <v>157</v>
      </c>
      <c r="E113" s="186" t="s">
        <v>1893</v>
      </c>
      <c r="F113" s="187" t="s">
        <v>1894</v>
      </c>
      <c r="G113" s="188" t="s">
        <v>299</v>
      </c>
      <c r="H113" s="189" t="n">
        <v>20</v>
      </c>
      <c r="I113" s="190"/>
      <c r="J113" s="191" t="n">
        <f aca="false">ROUND(I113*H113,2)</f>
        <v>0</v>
      </c>
      <c r="K113" s="187"/>
      <c r="L113" s="32"/>
      <c r="M113" s="192"/>
      <c r="N113" s="193" t="s">
        <v>45</v>
      </c>
      <c r="O113" s="3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62</v>
      </c>
      <c r="AT113" s="11" t="s">
        <v>157</v>
      </c>
      <c r="AU113" s="11" t="s">
        <v>23</v>
      </c>
      <c r="AY113" s="11" t="s">
        <v>15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62</v>
      </c>
      <c r="BM113" s="11" t="s">
        <v>228</v>
      </c>
    </row>
    <row r="114" s="31" customFormat="true" ht="13.5" hidden="false" customHeight="false" outlineLevel="0" collapsed="false">
      <c r="B114" s="32"/>
      <c r="D114" s="197" t="s">
        <v>164</v>
      </c>
      <c r="F114" s="198" t="s">
        <v>1894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64</v>
      </c>
      <c r="AU114" s="11" t="s">
        <v>23</v>
      </c>
    </row>
    <row r="115" s="31" customFormat="true" ht="22.5" hidden="false" customHeight="true" outlineLevel="0" collapsed="false">
      <c r="B115" s="184"/>
      <c r="C115" s="239" t="s">
        <v>234</v>
      </c>
      <c r="D115" s="239" t="s">
        <v>489</v>
      </c>
      <c r="E115" s="240" t="s">
        <v>1895</v>
      </c>
      <c r="F115" s="241" t="s">
        <v>1896</v>
      </c>
      <c r="G115" s="242" t="s">
        <v>299</v>
      </c>
      <c r="H115" s="243" t="n">
        <v>20</v>
      </c>
      <c r="I115" s="244"/>
      <c r="J115" s="245" t="n">
        <f aca="false">ROUND(I115*H115,2)</f>
        <v>0</v>
      </c>
      <c r="K115" s="241"/>
      <c r="L115" s="246"/>
      <c r="M115" s="247"/>
      <c r="N115" s="248" t="s">
        <v>45</v>
      </c>
      <c r="O115" s="33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200</v>
      </c>
      <c r="AT115" s="11" t="s">
        <v>489</v>
      </c>
      <c r="AU115" s="11" t="s">
        <v>23</v>
      </c>
      <c r="AY115" s="11" t="s">
        <v>155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2</v>
      </c>
      <c r="BM115" s="11" t="s">
        <v>234</v>
      </c>
    </row>
    <row r="116" s="31" customFormat="true" ht="13.5" hidden="false" customHeight="false" outlineLevel="0" collapsed="false">
      <c r="B116" s="32"/>
      <c r="D116" s="197" t="s">
        <v>164</v>
      </c>
      <c r="F116" s="198" t="s">
        <v>1896</v>
      </c>
      <c r="I116" s="199"/>
      <c r="L116" s="32"/>
      <c r="M116" s="200"/>
      <c r="N116" s="33"/>
      <c r="O116" s="33"/>
      <c r="P116" s="33"/>
      <c r="Q116" s="33"/>
      <c r="R116" s="33"/>
      <c r="S116" s="33"/>
      <c r="T116" s="72"/>
      <c r="AT116" s="11" t="s">
        <v>164</v>
      </c>
      <c r="AU116" s="11" t="s">
        <v>23</v>
      </c>
    </row>
    <row r="117" s="31" customFormat="true" ht="22.5" hidden="false" customHeight="true" outlineLevel="0" collapsed="false">
      <c r="B117" s="184"/>
      <c r="C117" s="185" t="s">
        <v>10</v>
      </c>
      <c r="D117" s="185" t="s">
        <v>157</v>
      </c>
      <c r="E117" s="186" t="s">
        <v>1897</v>
      </c>
      <c r="F117" s="187" t="s">
        <v>1898</v>
      </c>
      <c r="G117" s="188" t="s">
        <v>299</v>
      </c>
      <c r="H117" s="189" t="n">
        <v>40</v>
      </c>
      <c r="I117" s="190"/>
      <c r="J117" s="191" t="n">
        <f aca="false">ROUND(I117*H117,2)</f>
        <v>0</v>
      </c>
      <c r="K117" s="187"/>
      <c r="L117" s="32"/>
      <c r="M117" s="192"/>
      <c r="N117" s="193" t="s">
        <v>45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62</v>
      </c>
      <c r="AT117" s="11" t="s">
        <v>157</v>
      </c>
      <c r="AU117" s="11" t="s">
        <v>23</v>
      </c>
      <c r="AY117" s="11" t="s">
        <v>155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62</v>
      </c>
      <c r="BM117" s="11" t="s">
        <v>10</v>
      </c>
    </row>
    <row r="118" s="31" customFormat="true" ht="13.5" hidden="false" customHeight="false" outlineLevel="0" collapsed="false">
      <c r="B118" s="32"/>
      <c r="D118" s="197" t="s">
        <v>164</v>
      </c>
      <c r="F118" s="198" t="s">
        <v>1898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64</v>
      </c>
      <c r="AU118" s="11" t="s">
        <v>23</v>
      </c>
    </row>
    <row r="119" s="31" customFormat="true" ht="22.5" hidden="false" customHeight="true" outlineLevel="0" collapsed="false">
      <c r="B119" s="184"/>
      <c r="C119" s="239" t="s">
        <v>246</v>
      </c>
      <c r="D119" s="239" t="s">
        <v>489</v>
      </c>
      <c r="E119" s="240" t="s">
        <v>1899</v>
      </c>
      <c r="F119" s="241" t="s">
        <v>1900</v>
      </c>
      <c r="G119" s="242" t="s">
        <v>496</v>
      </c>
      <c r="H119" s="243" t="n">
        <v>47.3</v>
      </c>
      <c r="I119" s="244"/>
      <c r="J119" s="245" t="n">
        <f aca="false">ROUND(I119*H119,2)</f>
        <v>0</v>
      </c>
      <c r="K119" s="241"/>
      <c r="L119" s="246"/>
      <c r="M119" s="247"/>
      <c r="N119" s="248" t="s">
        <v>45</v>
      </c>
      <c r="O119" s="33"/>
      <c r="P119" s="194" t="n">
        <f aca="false">O119*H119</f>
        <v>0</v>
      </c>
      <c r="Q119" s="194" t="n">
        <v>0.001</v>
      </c>
      <c r="R119" s="194" t="n">
        <f aca="false">Q119*H119</f>
        <v>0.0473</v>
      </c>
      <c r="S119" s="194" t="n">
        <v>0</v>
      </c>
      <c r="T119" s="195" t="n">
        <f aca="false">S119*H119</f>
        <v>0</v>
      </c>
      <c r="AR119" s="11" t="s">
        <v>200</v>
      </c>
      <c r="AT119" s="11" t="s">
        <v>489</v>
      </c>
      <c r="AU119" s="11" t="s">
        <v>23</v>
      </c>
      <c r="AY119" s="11" t="s">
        <v>15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62</v>
      </c>
      <c r="BM119" s="11" t="s">
        <v>246</v>
      </c>
    </row>
    <row r="120" s="31" customFormat="true" ht="13.5" hidden="false" customHeight="false" outlineLevel="0" collapsed="false">
      <c r="B120" s="32"/>
      <c r="D120" s="201" t="s">
        <v>164</v>
      </c>
      <c r="F120" s="202" t="s">
        <v>1900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64</v>
      </c>
      <c r="AU120" s="11" t="s">
        <v>23</v>
      </c>
    </row>
    <row r="121" s="169" customFormat="true" ht="37.35" hidden="false" customHeight="true" outlineLevel="0" collapsed="false">
      <c r="B121" s="170"/>
      <c r="D121" s="181" t="s">
        <v>73</v>
      </c>
      <c r="E121" s="293" t="s">
        <v>1765</v>
      </c>
      <c r="F121" s="293" t="s">
        <v>1901</v>
      </c>
      <c r="I121" s="173"/>
      <c r="J121" s="294" t="n">
        <f aca="false">BK121</f>
        <v>0</v>
      </c>
      <c r="L121" s="170"/>
      <c r="M121" s="175"/>
      <c r="N121" s="176"/>
      <c r="O121" s="176"/>
      <c r="P121" s="177" t="n">
        <f aca="false">SUM(P122:P131)</f>
        <v>0</v>
      </c>
      <c r="Q121" s="176"/>
      <c r="R121" s="177" t="n">
        <f aca="false">SUM(R122:R131)</f>
        <v>0.01155</v>
      </c>
      <c r="S121" s="176"/>
      <c r="T121" s="178" t="n">
        <f aca="false">SUM(T122:T131)</f>
        <v>0</v>
      </c>
      <c r="AR121" s="171" t="s">
        <v>23</v>
      </c>
      <c r="AT121" s="179" t="s">
        <v>73</v>
      </c>
      <c r="AU121" s="179" t="s">
        <v>74</v>
      </c>
      <c r="AY121" s="171" t="s">
        <v>155</v>
      </c>
      <c r="BK121" s="180" t="n">
        <f aca="false">SUM(BK122:BK131)</f>
        <v>0</v>
      </c>
    </row>
    <row r="122" s="31" customFormat="true" ht="22.5" hidden="false" customHeight="true" outlineLevel="0" collapsed="false">
      <c r="B122" s="184"/>
      <c r="C122" s="185" t="s">
        <v>254</v>
      </c>
      <c r="D122" s="185" t="s">
        <v>157</v>
      </c>
      <c r="E122" s="186" t="s">
        <v>1902</v>
      </c>
      <c r="F122" s="187" t="s">
        <v>1903</v>
      </c>
      <c r="G122" s="188" t="s">
        <v>299</v>
      </c>
      <c r="H122" s="189" t="n">
        <v>10</v>
      </c>
      <c r="I122" s="190"/>
      <c r="J122" s="191" t="n">
        <f aca="false">ROUND(I122*H122,2)</f>
        <v>0</v>
      </c>
      <c r="K122" s="187"/>
      <c r="L122" s="32"/>
      <c r="M122" s="192"/>
      <c r="N122" s="193" t="s">
        <v>45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62</v>
      </c>
      <c r="AT122" s="11" t="s">
        <v>157</v>
      </c>
      <c r="AU122" s="11" t="s">
        <v>23</v>
      </c>
      <c r="AY122" s="11" t="s">
        <v>15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62</v>
      </c>
      <c r="BM122" s="11" t="s">
        <v>254</v>
      </c>
    </row>
    <row r="123" s="31" customFormat="true" ht="13.5" hidden="false" customHeight="false" outlineLevel="0" collapsed="false">
      <c r="B123" s="32"/>
      <c r="D123" s="197" t="s">
        <v>164</v>
      </c>
      <c r="F123" s="198" t="s">
        <v>1903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64</v>
      </c>
      <c r="AU123" s="11" t="s">
        <v>23</v>
      </c>
    </row>
    <row r="124" s="31" customFormat="true" ht="22.5" hidden="false" customHeight="true" outlineLevel="0" collapsed="false">
      <c r="B124" s="184"/>
      <c r="C124" s="239" t="s">
        <v>262</v>
      </c>
      <c r="D124" s="239" t="s">
        <v>489</v>
      </c>
      <c r="E124" s="240" t="s">
        <v>1904</v>
      </c>
      <c r="F124" s="241" t="s">
        <v>1905</v>
      </c>
      <c r="G124" s="242" t="s">
        <v>299</v>
      </c>
      <c r="H124" s="243" t="n">
        <v>10</v>
      </c>
      <c r="I124" s="244"/>
      <c r="J124" s="245" t="n">
        <f aca="false">ROUND(I124*H124,2)</f>
        <v>0</v>
      </c>
      <c r="K124" s="241"/>
      <c r="L124" s="246"/>
      <c r="M124" s="247"/>
      <c r="N124" s="248" t="s">
        <v>45</v>
      </c>
      <c r="O124" s="33"/>
      <c r="P124" s="194" t="n">
        <f aca="false">O124*H124</f>
        <v>0</v>
      </c>
      <c r="Q124" s="194" t="n">
        <v>8E-005</v>
      </c>
      <c r="R124" s="194" t="n">
        <f aca="false">Q124*H124</f>
        <v>0.0008</v>
      </c>
      <c r="S124" s="194" t="n">
        <v>0</v>
      </c>
      <c r="T124" s="195" t="n">
        <f aca="false">S124*H124</f>
        <v>0</v>
      </c>
      <c r="AR124" s="11" t="s">
        <v>200</v>
      </c>
      <c r="AT124" s="11" t="s">
        <v>489</v>
      </c>
      <c r="AU124" s="11" t="s">
        <v>23</v>
      </c>
      <c r="AY124" s="11" t="s">
        <v>15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62</v>
      </c>
      <c r="BM124" s="11" t="s">
        <v>262</v>
      </c>
    </row>
    <row r="125" s="31" customFormat="true" ht="13.5" hidden="false" customHeight="false" outlineLevel="0" collapsed="false">
      <c r="B125" s="32"/>
      <c r="D125" s="197" t="s">
        <v>164</v>
      </c>
      <c r="F125" s="198" t="s">
        <v>1905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64</v>
      </c>
      <c r="AU125" s="11" t="s">
        <v>23</v>
      </c>
    </row>
    <row r="126" s="31" customFormat="true" ht="22.5" hidden="false" customHeight="true" outlineLevel="0" collapsed="false">
      <c r="B126" s="184"/>
      <c r="C126" s="185" t="s">
        <v>268</v>
      </c>
      <c r="D126" s="185" t="s">
        <v>157</v>
      </c>
      <c r="E126" s="186" t="s">
        <v>1781</v>
      </c>
      <c r="F126" s="187" t="s">
        <v>1906</v>
      </c>
      <c r="G126" s="188" t="s">
        <v>299</v>
      </c>
      <c r="H126" s="189" t="n">
        <v>25</v>
      </c>
      <c r="I126" s="190"/>
      <c r="J126" s="191" t="n">
        <f aca="false">ROUND(I126*H126,2)</f>
        <v>0</v>
      </c>
      <c r="K126" s="187"/>
      <c r="L126" s="32"/>
      <c r="M126" s="192"/>
      <c r="N126" s="193" t="s">
        <v>45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62</v>
      </c>
      <c r="AT126" s="11" t="s">
        <v>157</v>
      </c>
      <c r="AU126" s="11" t="s">
        <v>23</v>
      </c>
      <c r="AY126" s="11" t="s">
        <v>15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62</v>
      </c>
      <c r="BM126" s="11" t="s">
        <v>268</v>
      </c>
    </row>
    <row r="127" s="31" customFormat="true" ht="13.5" hidden="false" customHeight="false" outlineLevel="0" collapsed="false">
      <c r="B127" s="32"/>
      <c r="D127" s="197" t="s">
        <v>164</v>
      </c>
      <c r="F127" s="198" t="s">
        <v>1906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64</v>
      </c>
      <c r="AU127" s="11" t="s">
        <v>23</v>
      </c>
    </row>
    <row r="128" s="31" customFormat="true" ht="22.5" hidden="false" customHeight="true" outlineLevel="0" collapsed="false">
      <c r="B128" s="184"/>
      <c r="C128" s="239" t="s">
        <v>274</v>
      </c>
      <c r="D128" s="239" t="s">
        <v>489</v>
      </c>
      <c r="E128" s="240" t="s">
        <v>1907</v>
      </c>
      <c r="F128" s="241" t="s">
        <v>1786</v>
      </c>
      <c r="G128" s="242" t="s">
        <v>299</v>
      </c>
      <c r="H128" s="243" t="n">
        <v>25</v>
      </c>
      <c r="I128" s="244"/>
      <c r="J128" s="245" t="n">
        <f aca="false">ROUND(I128*H128,2)</f>
        <v>0</v>
      </c>
      <c r="K128" s="241"/>
      <c r="L128" s="246"/>
      <c r="M128" s="247"/>
      <c r="N128" s="248" t="s">
        <v>45</v>
      </c>
      <c r="O128" s="33"/>
      <c r="P128" s="194" t="n">
        <f aca="false">O128*H128</f>
        <v>0</v>
      </c>
      <c r="Q128" s="194" t="n">
        <v>0.00043</v>
      </c>
      <c r="R128" s="194" t="n">
        <f aca="false">Q128*H128</f>
        <v>0.01075</v>
      </c>
      <c r="S128" s="194" t="n">
        <v>0</v>
      </c>
      <c r="T128" s="195" t="n">
        <f aca="false">S128*H128</f>
        <v>0</v>
      </c>
      <c r="AR128" s="11" t="s">
        <v>200</v>
      </c>
      <c r="AT128" s="11" t="s">
        <v>489</v>
      </c>
      <c r="AU128" s="11" t="s">
        <v>23</v>
      </c>
      <c r="AY128" s="11" t="s">
        <v>15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2</v>
      </c>
      <c r="BM128" s="11" t="s">
        <v>274</v>
      </c>
    </row>
    <row r="129" s="31" customFormat="true" ht="13.5" hidden="false" customHeight="false" outlineLevel="0" collapsed="false">
      <c r="B129" s="32"/>
      <c r="D129" s="197" t="s">
        <v>164</v>
      </c>
      <c r="F129" s="198" t="s">
        <v>1786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64</v>
      </c>
      <c r="AU129" s="11" t="s">
        <v>23</v>
      </c>
    </row>
    <row r="130" s="31" customFormat="true" ht="22.5" hidden="false" customHeight="true" outlineLevel="0" collapsed="false">
      <c r="B130" s="184"/>
      <c r="C130" s="185" t="s">
        <v>9</v>
      </c>
      <c r="D130" s="185" t="s">
        <v>157</v>
      </c>
      <c r="E130" s="186" t="s">
        <v>1908</v>
      </c>
      <c r="F130" s="187" t="s">
        <v>1909</v>
      </c>
      <c r="G130" s="188" t="s">
        <v>299</v>
      </c>
      <c r="H130" s="189" t="n">
        <v>12</v>
      </c>
      <c r="I130" s="190"/>
      <c r="J130" s="191" t="n">
        <f aca="false">ROUND(I130*H130,2)</f>
        <v>0</v>
      </c>
      <c r="K130" s="187"/>
      <c r="L130" s="32"/>
      <c r="M130" s="192"/>
      <c r="N130" s="193" t="s">
        <v>45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62</v>
      </c>
      <c r="AT130" s="11" t="s">
        <v>157</v>
      </c>
      <c r="AU130" s="11" t="s">
        <v>23</v>
      </c>
      <c r="AY130" s="11" t="s">
        <v>15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62</v>
      </c>
      <c r="BM130" s="11" t="s">
        <v>9</v>
      </c>
    </row>
    <row r="131" s="31" customFormat="true" ht="13.5" hidden="false" customHeight="false" outlineLevel="0" collapsed="false">
      <c r="B131" s="32"/>
      <c r="D131" s="201" t="s">
        <v>164</v>
      </c>
      <c r="F131" s="202" t="s">
        <v>1909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64</v>
      </c>
      <c r="AU131" s="11" t="s">
        <v>23</v>
      </c>
    </row>
    <row r="132" s="169" customFormat="true" ht="37.35" hidden="false" customHeight="true" outlineLevel="0" collapsed="false">
      <c r="B132" s="170"/>
      <c r="D132" s="181" t="s">
        <v>73</v>
      </c>
      <c r="E132" s="293" t="s">
        <v>1910</v>
      </c>
      <c r="F132" s="293" t="s">
        <v>1911</v>
      </c>
      <c r="I132" s="173"/>
      <c r="J132" s="294" t="n">
        <f aca="false">BK132</f>
        <v>0</v>
      </c>
      <c r="L132" s="170"/>
      <c r="M132" s="175"/>
      <c r="N132" s="176"/>
      <c r="O132" s="176"/>
      <c r="P132" s="177" t="n">
        <f aca="false">SUM(P133:P140)</f>
        <v>0</v>
      </c>
      <c r="Q132" s="176"/>
      <c r="R132" s="177" t="n">
        <f aca="false">SUM(R133:R140)</f>
        <v>0</v>
      </c>
      <c r="S132" s="176"/>
      <c r="T132" s="178" t="n">
        <f aca="false">SUM(T133:T140)</f>
        <v>0</v>
      </c>
      <c r="AR132" s="171" t="s">
        <v>23</v>
      </c>
      <c r="AT132" s="179" t="s">
        <v>73</v>
      </c>
      <c r="AU132" s="179" t="s">
        <v>74</v>
      </c>
      <c r="AY132" s="171" t="s">
        <v>155</v>
      </c>
      <c r="BK132" s="180" t="n">
        <f aca="false">SUM(BK133:BK140)</f>
        <v>0</v>
      </c>
    </row>
    <row r="133" s="31" customFormat="true" ht="22.5" hidden="false" customHeight="true" outlineLevel="0" collapsed="false">
      <c r="B133" s="184"/>
      <c r="C133" s="185" t="s">
        <v>290</v>
      </c>
      <c r="D133" s="185" t="s">
        <v>157</v>
      </c>
      <c r="E133" s="186" t="s">
        <v>1912</v>
      </c>
      <c r="F133" s="187" t="s">
        <v>1913</v>
      </c>
      <c r="G133" s="188" t="s">
        <v>160</v>
      </c>
      <c r="H133" s="189" t="n">
        <v>2</v>
      </c>
      <c r="I133" s="190"/>
      <c r="J133" s="191" t="n">
        <f aca="false">ROUND(I133*H133,2)</f>
        <v>0</v>
      </c>
      <c r="K133" s="187"/>
      <c r="L133" s="32"/>
      <c r="M133" s="192"/>
      <c r="N133" s="193" t="s">
        <v>45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62</v>
      </c>
      <c r="AT133" s="11" t="s">
        <v>157</v>
      </c>
      <c r="AU133" s="11" t="s">
        <v>23</v>
      </c>
      <c r="AY133" s="11" t="s">
        <v>15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62</v>
      </c>
      <c r="BM133" s="11" t="s">
        <v>290</v>
      </c>
    </row>
    <row r="134" s="31" customFormat="true" ht="13.5" hidden="false" customHeight="false" outlineLevel="0" collapsed="false">
      <c r="B134" s="32"/>
      <c r="D134" s="197" t="s">
        <v>164</v>
      </c>
      <c r="F134" s="198" t="s">
        <v>1913</v>
      </c>
      <c r="I134" s="199"/>
      <c r="L134" s="32"/>
      <c r="M134" s="200"/>
      <c r="N134" s="33"/>
      <c r="O134" s="33"/>
      <c r="P134" s="33"/>
      <c r="Q134" s="33"/>
      <c r="R134" s="33"/>
      <c r="S134" s="33"/>
      <c r="T134" s="72"/>
      <c r="AT134" s="11" t="s">
        <v>164</v>
      </c>
      <c r="AU134" s="11" t="s">
        <v>23</v>
      </c>
    </row>
    <row r="135" s="31" customFormat="true" ht="22.5" hidden="false" customHeight="true" outlineLevel="0" collapsed="false">
      <c r="B135" s="184"/>
      <c r="C135" s="185" t="s">
        <v>296</v>
      </c>
      <c r="D135" s="185" t="s">
        <v>157</v>
      </c>
      <c r="E135" s="186" t="s">
        <v>1914</v>
      </c>
      <c r="F135" s="187" t="s">
        <v>1915</v>
      </c>
      <c r="G135" s="188" t="s">
        <v>160</v>
      </c>
      <c r="H135" s="189" t="n">
        <v>2</v>
      </c>
      <c r="I135" s="190"/>
      <c r="J135" s="191" t="n">
        <f aca="false">ROUND(I135*H135,2)</f>
        <v>0</v>
      </c>
      <c r="K135" s="187"/>
      <c r="L135" s="32"/>
      <c r="M135" s="192"/>
      <c r="N135" s="193" t="s">
        <v>45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2</v>
      </c>
      <c r="AT135" s="11" t="s">
        <v>157</v>
      </c>
      <c r="AU135" s="11" t="s">
        <v>23</v>
      </c>
      <c r="AY135" s="11" t="s">
        <v>15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2</v>
      </c>
      <c r="BM135" s="11" t="s">
        <v>296</v>
      </c>
    </row>
    <row r="136" s="31" customFormat="true" ht="13.5" hidden="false" customHeight="false" outlineLevel="0" collapsed="false">
      <c r="B136" s="32"/>
      <c r="D136" s="197" t="s">
        <v>164</v>
      </c>
      <c r="F136" s="198" t="s">
        <v>1915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64</v>
      </c>
      <c r="AU136" s="11" t="s">
        <v>23</v>
      </c>
    </row>
    <row r="137" s="31" customFormat="true" ht="22.5" hidden="false" customHeight="true" outlineLevel="0" collapsed="false">
      <c r="B137" s="184"/>
      <c r="C137" s="239" t="s">
        <v>304</v>
      </c>
      <c r="D137" s="239" t="s">
        <v>489</v>
      </c>
      <c r="E137" s="240" t="s">
        <v>1916</v>
      </c>
      <c r="F137" s="241" t="s">
        <v>1917</v>
      </c>
      <c r="G137" s="242" t="s">
        <v>160</v>
      </c>
      <c r="H137" s="243" t="n">
        <v>1</v>
      </c>
      <c r="I137" s="244"/>
      <c r="J137" s="245" t="n">
        <f aca="false">ROUND(I137*H137,2)</f>
        <v>0</v>
      </c>
      <c r="K137" s="241"/>
      <c r="L137" s="246"/>
      <c r="M137" s="247"/>
      <c r="N137" s="248" t="s">
        <v>45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200</v>
      </c>
      <c r="AT137" s="11" t="s">
        <v>489</v>
      </c>
      <c r="AU137" s="11" t="s">
        <v>23</v>
      </c>
      <c r="AY137" s="11" t="s">
        <v>15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62</v>
      </c>
      <c r="BM137" s="11" t="s">
        <v>304</v>
      </c>
    </row>
    <row r="138" s="31" customFormat="true" ht="13.5" hidden="false" customHeight="false" outlineLevel="0" collapsed="false">
      <c r="B138" s="32"/>
      <c r="D138" s="197" t="s">
        <v>164</v>
      </c>
      <c r="F138" s="198" t="s">
        <v>1917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64</v>
      </c>
      <c r="AU138" s="11" t="s">
        <v>23</v>
      </c>
    </row>
    <row r="139" s="31" customFormat="true" ht="22.5" hidden="false" customHeight="true" outlineLevel="0" collapsed="false">
      <c r="B139" s="184"/>
      <c r="C139" s="185" t="s">
        <v>311</v>
      </c>
      <c r="D139" s="185" t="s">
        <v>157</v>
      </c>
      <c r="E139" s="186" t="s">
        <v>1918</v>
      </c>
      <c r="F139" s="187" t="s">
        <v>1919</v>
      </c>
      <c r="G139" s="188" t="s">
        <v>160</v>
      </c>
      <c r="H139" s="189" t="n">
        <v>1</v>
      </c>
      <c r="I139" s="190"/>
      <c r="J139" s="191" t="n">
        <f aca="false">ROUND(I139*H139,2)</f>
        <v>0</v>
      </c>
      <c r="K139" s="187"/>
      <c r="L139" s="32"/>
      <c r="M139" s="192"/>
      <c r="N139" s="193" t="s">
        <v>45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2</v>
      </c>
      <c r="AT139" s="11" t="s">
        <v>157</v>
      </c>
      <c r="AU139" s="11" t="s">
        <v>23</v>
      </c>
      <c r="AY139" s="11" t="s">
        <v>15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2</v>
      </c>
      <c r="BM139" s="11" t="s">
        <v>311</v>
      </c>
    </row>
    <row r="140" s="31" customFormat="true" ht="13.5" hidden="false" customHeight="false" outlineLevel="0" collapsed="false">
      <c r="B140" s="32"/>
      <c r="D140" s="201" t="s">
        <v>164</v>
      </c>
      <c r="F140" s="202" t="s">
        <v>1919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64</v>
      </c>
      <c r="AU140" s="11" t="s">
        <v>23</v>
      </c>
    </row>
    <row r="141" s="169" customFormat="true" ht="37.35" hidden="false" customHeight="true" outlineLevel="0" collapsed="false">
      <c r="B141" s="170"/>
      <c r="D141" s="181" t="s">
        <v>73</v>
      </c>
      <c r="E141" s="293" t="s">
        <v>1790</v>
      </c>
      <c r="F141" s="293" t="s">
        <v>1920</v>
      </c>
      <c r="I141" s="173"/>
      <c r="J141" s="294" t="n">
        <f aca="false">BK141</f>
        <v>0</v>
      </c>
      <c r="L141" s="170"/>
      <c r="M141" s="175"/>
      <c r="N141" s="176"/>
      <c r="O141" s="176"/>
      <c r="P141" s="177" t="n">
        <f aca="false">SUM(P142:P149)</f>
        <v>0</v>
      </c>
      <c r="Q141" s="176"/>
      <c r="R141" s="177" t="n">
        <f aca="false">SUM(R142:R149)</f>
        <v>0.00175</v>
      </c>
      <c r="S141" s="176"/>
      <c r="T141" s="178" t="n">
        <f aca="false">SUM(T142:T149)</f>
        <v>0</v>
      </c>
      <c r="AR141" s="171" t="s">
        <v>23</v>
      </c>
      <c r="AT141" s="179" t="s">
        <v>73</v>
      </c>
      <c r="AU141" s="179" t="s">
        <v>74</v>
      </c>
      <c r="AY141" s="171" t="s">
        <v>155</v>
      </c>
      <c r="BK141" s="180" t="n">
        <f aca="false">SUM(BK142:BK149)</f>
        <v>0</v>
      </c>
    </row>
    <row r="142" s="31" customFormat="true" ht="22.5" hidden="false" customHeight="true" outlineLevel="0" collapsed="false">
      <c r="B142" s="184"/>
      <c r="C142" s="185" t="s">
        <v>318</v>
      </c>
      <c r="D142" s="185" t="s">
        <v>157</v>
      </c>
      <c r="E142" s="186" t="s">
        <v>1813</v>
      </c>
      <c r="F142" s="187" t="s">
        <v>1921</v>
      </c>
      <c r="G142" s="188" t="s">
        <v>160</v>
      </c>
      <c r="H142" s="189" t="n">
        <v>9</v>
      </c>
      <c r="I142" s="190"/>
      <c r="J142" s="191" t="n">
        <f aca="false">ROUND(I142*H142,2)</f>
        <v>0</v>
      </c>
      <c r="K142" s="187"/>
      <c r="L142" s="32"/>
      <c r="M142" s="192"/>
      <c r="N142" s="193" t="s">
        <v>45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2</v>
      </c>
      <c r="AT142" s="11" t="s">
        <v>157</v>
      </c>
      <c r="AU142" s="11" t="s">
        <v>23</v>
      </c>
      <c r="AY142" s="11" t="s">
        <v>15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62</v>
      </c>
      <c r="BM142" s="11" t="s">
        <v>318</v>
      </c>
    </row>
    <row r="143" s="31" customFormat="true" ht="13.5" hidden="false" customHeight="false" outlineLevel="0" collapsed="false">
      <c r="B143" s="32"/>
      <c r="D143" s="197" t="s">
        <v>164</v>
      </c>
      <c r="F143" s="198" t="s">
        <v>1921</v>
      </c>
      <c r="I143" s="199"/>
      <c r="L143" s="32"/>
      <c r="M143" s="200"/>
      <c r="N143" s="33"/>
      <c r="O143" s="33"/>
      <c r="P143" s="33"/>
      <c r="Q143" s="33"/>
      <c r="R143" s="33"/>
      <c r="S143" s="33"/>
      <c r="T143" s="72"/>
      <c r="AT143" s="11" t="s">
        <v>164</v>
      </c>
      <c r="AU143" s="11" t="s">
        <v>23</v>
      </c>
    </row>
    <row r="144" s="31" customFormat="true" ht="22.5" hidden="false" customHeight="true" outlineLevel="0" collapsed="false">
      <c r="B144" s="184"/>
      <c r="C144" s="239" t="s">
        <v>330</v>
      </c>
      <c r="D144" s="239" t="s">
        <v>489</v>
      </c>
      <c r="E144" s="240" t="s">
        <v>1922</v>
      </c>
      <c r="F144" s="241" t="s">
        <v>1923</v>
      </c>
      <c r="G144" s="242" t="s">
        <v>160</v>
      </c>
      <c r="H144" s="243" t="n">
        <v>9</v>
      </c>
      <c r="I144" s="244"/>
      <c r="J144" s="245" t="n">
        <f aca="false">ROUND(I144*H144,2)</f>
        <v>0</v>
      </c>
      <c r="K144" s="241"/>
      <c r="L144" s="246"/>
      <c r="M144" s="247"/>
      <c r="N144" s="248" t="s">
        <v>45</v>
      </c>
      <c r="O144" s="33"/>
      <c r="P144" s="194" t="n">
        <f aca="false">O144*H144</f>
        <v>0</v>
      </c>
      <c r="Q144" s="194" t="n">
        <v>0.00015</v>
      </c>
      <c r="R144" s="194" t="n">
        <f aca="false">Q144*H144</f>
        <v>0.00135</v>
      </c>
      <c r="S144" s="194" t="n">
        <v>0</v>
      </c>
      <c r="T144" s="195" t="n">
        <f aca="false">S144*H144</f>
        <v>0</v>
      </c>
      <c r="AR144" s="11" t="s">
        <v>200</v>
      </c>
      <c r="AT144" s="11" t="s">
        <v>489</v>
      </c>
      <c r="AU144" s="11" t="s">
        <v>23</v>
      </c>
      <c r="AY144" s="11" t="s">
        <v>15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62</v>
      </c>
      <c r="BM144" s="11" t="s">
        <v>330</v>
      </c>
    </row>
    <row r="145" s="31" customFormat="true" ht="13.5" hidden="false" customHeight="false" outlineLevel="0" collapsed="false">
      <c r="B145" s="32"/>
      <c r="D145" s="197" t="s">
        <v>164</v>
      </c>
      <c r="F145" s="198" t="s">
        <v>1923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64</v>
      </c>
      <c r="AU145" s="11" t="s">
        <v>23</v>
      </c>
    </row>
    <row r="146" s="31" customFormat="true" ht="22.5" hidden="false" customHeight="true" outlineLevel="0" collapsed="false">
      <c r="B146" s="184"/>
      <c r="C146" s="185" t="s">
        <v>336</v>
      </c>
      <c r="D146" s="185" t="s">
        <v>157</v>
      </c>
      <c r="E146" s="186" t="s">
        <v>1924</v>
      </c>
      <c r="F146" s="187" t="s">
        <v>1925</v>
      </c>
      <c r="G146" s="188" t="s">
        <v>160</v>
      </c>
      <c r="H146" s="189" t="n">
        <v>1</v>
      </c>
      <c r="I146" s="190"/>
      <c r="J146" s="191" t="n">
        <f aca="false">ROUND(I146*H146,2)</f>
        <v>0</v>
      </c>
      <c r="K146" s="187"/>
      <c r="L146" s="32"/>
      <c r="M146" s="192"/>
      <c r="N146" s="193" t="s">
        <v>45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62</v>
      </c>
      <c r="AT146" s="11" t="s">
        <v>157</v>
      </c>
      <c r="AU146" s="11" t="s">
        <v>23</v>
      </c>
      <c r="AY146" s="11" t="s">
        <v>15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62</v>
      </c>
      <c r="BM146" s="11" t="s">
        <v>336</v>
      </c>
    </row>
    <row r="147" s="31" customFormat="true" ht="13.5" hidden="false" customHeight="false" outlineLevel="0" collapsed="false">
      <c r="B147" s="32"/>
      <c r="D147" s="197" t="s">
        <v>164</v>
      </c>
      <c r="F147" s="198" t="s">
        <v>1925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64</v>
      </c>
      <c r="AU147" s="11" t="s">
        <v>23</v>
      </c>
    </row>
    <row r="148" s="31" customFormat="true" ht="22.5" hidden="false" customHeight="true" outlineLevel="0" collapsed="false">
      <c r="B148" s="184"/>
      <c r="C148" s="239" t="s">
        <v>343</v>
      </c>
      <c r="D148" s="239" t="s">
        <v>489</v>
      </c>
      <c r="E148" s="240" t="s">
        <v>1926</v>
      </c>
      <c r="F148" s="241" t="s">
        <v>1927</v>
      </c>
      <c r="G148" s="242" t="s">
        <v>160</v>
      </c>
      <c r="H148" s="243" t="n">
        <v>1</v>
      </c>
      <c r="I148" s="244"/>
      <c r="J148" s="245" t="n">
        <f aca="false">ROUND(I148*H148,2)</f>
        <v>0</v>
      </c>
      <c r="K148" s="241"/>
      <c r="L148" s="246"/>
      <c r="M148" s="247"/>
      <c r="N148" s="248" t="s">
        <v>45</v>
      </c>
      <c r="O148" s="33"/>
      <c r="P148" s="194" t="n">
        <f aca="false">O148*H148</f>
        <v>0</v>
      </c>
      <c r="Q148" s="194" t="n">
        <v>0.0004</v>
      </c>
      <c r="R148" s="194" t="n">
        <f aca="false">Q148*H148</f>
        <v>0.0004</v>
      </c>
      <c r="S148" s="194" t="n">
        <v>0</v>
      </c>
      <c r="T148" s="195" t="n">
        <f aca="false">S148*H148</f>
        <v>0</v>
      </c>
      <c r="AR148" s="11" t="s">
        <v>200</v>
      </c>
      <c r="AT148" s="11" t="s">
        <v>489</v>
      </c>
      <c r="AU148" s="11" t="s">
        <v>23</v>
      </c>
      <c r="AY148" s="11" t="s">
        <v>15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62</v>
      </c>
      <c r="BM148" s="11" t="s">
        <v>343</v>
      </c>
    </row>
    <row r="149" s="31" customFormat="true" ht="13.5" hidden="false" customHeight="false" outlineLevel="0" collapsed="false">
      <c r="B149" s="32"/>
      <c r="D149" s="201" t="s">
        <v>164</v>
      </c>
      <c r="F149" s="202" t="s">
        <v>1927</v>
      </c>
      <c r="I149" s="199"/>
      <c r="L149" s="32"/>
      <c r="M149" s="200"/>
      <c r="N149" s="33"/>
      <c r="O149" s="33"/>
      <c r="P149" s="33"/>
      <c r="Q149" s="33"/>
      <c r="R149" s="33"/>
      <c r="S149" s="33"/>
      <c r="T149" s="72"/>
      <c r="AT149" s="11" t="s">
        <v>164</v>
      </c>
      <c r="AU149" s="11" t="s">
        <v>23</v>
      </c>
    </row>
    <row r="150" s="169" customFormat="true" ht="37.35" hidden="false" customHeight="true" outlineLevel="0" collapsed="false">
      <c r="B150" s="170"/>
      <c r="D150" s="181" t="s">
        <v>73</v>
      </c>
      <c r="E150" s="293" t="s">
        <v>1487</v>
      </c>
      <c r="F150" s="293" t="s">
        <v>1488</v>
      </c>
      <c r="I150" s="173"/>
      <c r="J150" s="294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3</v>
      </c>
      <c r="AU150" s="179" t="s">
        <v>74</v>
      </c>
      <c r="AY150" s="171" t="s">
        <v>155</v>
      </c>
      <c r="BK150" s="180" t="n">
        <f aca="false">SUM(BK151:BK152)</f>
        <v>0</v>
      </c>
    </row>
    <row r="151" s="31" customFormat="true" ht="31.5" hidden="false" customHeight="true" outlineLevel="0" collapsed="false">
      <c r="B151" s="184"/>
      <c r="C151" s="185" t="s">
        <v>351</v>
      </c>
      <c r="D151" s="185" t="s">
        <v>157</v>
      </c>
      <c r="E151" s="186" t="s">
        <v>1928</v>
      </c>
      <c r="F151" s="187" t="s">
        <v>1929</v>
      </c>
      <c r="G151" s="188" t="s">
        <v>237</v>
      </c>
      <c r="H151" s="189" t="n">
        <v>2</v>
      </c>
      <c r="I151" s="190"/>
      <c r="J151" s="191" t="n">
        <f aca="false">ROUND(I151*H151,2)</f>
        <v>0</v>
      </c>
      <c r="K151" s="187"/>
      <c r="L151" s="32"/>
      <c r="M151" s="192"/>
      <c r="N151" s="193" t="s">
        <v>45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2</v>
      </c>
      <c r="AT151" s="11" t="s">
        <v>157</v>
      </c>
      <c r="AU151" s="11" t="s">
        <v>23</v>
      </c>
      <c r="AY151" s="11" t="s">
        <v>15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2</v>
      </c>
      <c r="BM151" s="11" t="s">
        <v>351</v>
      </c>
    </row>
    <row r="152" s="31" customFormat="true" ht="13.5" hidden="false" customHeight="false" outlineLevel="0" collapsed="false">
      <c r="B152" s="32"/>
      <c r="D152" s="201" t="s">
        <v>164</v>
      </c>
      <c r="F152" s="202" t="s">
        <v>1929</v>
      </c>
      <c r="I152" s="199"/>
      <c r="L152" s="32"/>
      <c r="M152" s="289"/>
      <c r="N152" s="290"/>
      <c r="O152" s="290"/>
      <c r="P152" s="290"/>
      <c r="Q152" s="290"/>
      <c r="R152" s="290"/>
      <c r="S152" s="290"/>
      <c r="T152" s="291"/>
      <c r="AT152" s="11" t="s">
        <v>164</v>
      </c>
      <c r="AU152" s="11" t="s">
        <v>23</v>
      </c>
    </row>
    <row r="153" s="31" customFormat="true" ht="6.95" hidden="false" customHeight="true" outlineLevel="0" collapsed="false">
      <c r="B153" s="53"/>
      <c r="C153" s="54"/>
      <c r="D153" s="54"/>
      <c r="E153" s="54"/>
      <c r="F153" s="54"/>
      <c r="G153" s="54"/>
      <c r="H153" s="54"/>
      <c r="I153" s="133"/>
      <c r="J153" s="54"/>
      <c r="K153" s="54"/>
      <c r="L153" s="32"/>
    </row>
    <row r="664" customFormat="false" ht="13.5" hidden="false" customHeight="false" outlineLevel="0" collapsed="false">
      <c r="AT664" s="238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05</v>
      </c>
      <c r="G1" s="5" t="s">
        <v>106</v>
      </c>
      <c r="H1" s="5"/>
      <c r="I1" s="111"/>
      <c r="J1" s="5" t="s">
        <v>107</v>
      </c>
      <c r="K1" s="110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1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Dolní Cetno, ČS - rekonstrukce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1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93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24. 1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2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2:BE110),2)</f>
        <v>0</v>
      </c>
      <c r="G30" s="33"/>
      <c r="H30" s="33"/>
      <c r="I30" s="128" t="n">
        <v>0.21</v>
      </c>
      <c r="J30" s="127" t="n">
        <f aca="false">ROUND(ROUND((SUM(BE82:BE11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2:BF110),2)</f>
        <v>0</v>
      </c>
      <c r="G31" s="33"/>
      <c r="H31" s="33"/>
      <c r="I31" s="128" t="n">
        <v>0.15</v>
      </c>
      <c r="J31" s="127" t="n">
        <f aca="false">ROUND(ROUND((SUM(BF82:BF11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2:BG110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2:BH110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2:BI110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16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Dolní Cetno, ČS - rekonstrukce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1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8 - Ostatní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Niměřice</v>
      </c>
      <c r="G49" s="33"/>
      <c r="H49" s="33"/>
      <c r="I49" s="117" t="s">
        <v>26</v>
      </c>
      <c r="J49" s="67" t="str">
        <f aca="false">IF(J12="","",J12)</f>
        <v>24. 1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VaK Mladá Boleslav a.s.</v>
      </c>
      <c r="G51" s="33"/>
      <c r="H51" s="33"/>
      <c r="I51" s="117" t="s">
        <v>36</v>
      </c>
      <c r="J51" s="22" t="str">
        <f aca="false">E21</f>
        <v>Vodohospodářské inženýrské služby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17</v>
      </c>
      <c r="D54" s="46"/>
      <c r="E54" s="46"/>
      <c r="F54" s="46"/>
      <c r="G54" s="46"/>
      <c r="H54" s="46"/>
      <c r="I54" s="137"/>
      <c r="J54" s="138" t="s">
        <v>118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9</v>
      </c>
      <c r="D56" s="33"/>
      <c r="E56" s="33"/>
      <c r="F56" s="33"/>
      <c r="G56" s="33"/>
      <c r="H56" s="33"/>
      <c r="I56" s="115"/>
      <c r="J56" s="84" t="n">
        <f aca="false">J82</f>
        <v>0</v>
      </c>
      <c r="K56" s="37"/>
      <c r="AU56" s="11" t="s">
        <v>120</v>
      </c>
    </row>
    <row r="57" s="140" customFormat="true" ht="24.95" hidden="false" customHeight="true" outlineLevel="0" collapsed="false">
      <c r="B57" s="141"/>
      <c r="C57" s="142"/>
      <c r="D57" s="143" t="s">
        <v>1931</v>
      </c>
      <c r="E57" s="144"/>
      <c r="F57" s="144"/>
      <c r="G57" s="144"/>
      <c r="H57" s="144"/>
      <c r="I57" s="145"/>
      <c r="J57" s="146" t="n">
        <f aca="false">J83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932</v>
      </c>
      <c r="E58" s="152"/>
      <c r="F58" s="152"/>
      <c r="G58" s="152"/>
      <c r="H58" s="152"/>
      <c r="I58" s="153"/>
      <c r="J58" s="154" t="n">
        <f aca="false">J86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933</v>
      </c>
      <c r="E59" s="152"/>
      <c r="F59" s="152"/>
      <c r="G59" s="152"/>
      <c r="H59" s="152"/>
      <c r="I59" s="153"/>
      <c r="J59" s="154" t="n">
        <f aca="false">J9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934</v>
      </c>
      <c r="E60" s="152"/>
      <c r="F60" s="152"/>
      <c r="G60" s="152"/>
      <c r="H60" s="152"/>
      <c r="I60" s="153"/>
      <c r="J60" s="154" t="n">
        <f aca="false">J103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935</v>
      </c>
      <c r="E61" s="152"/>
      <c r="F61" s="152"/>
      <c r="G61" s="152"/>
      <c r="H61" s="152"/>
      <c r="I61" s="153"/>
      <c r="J61" s="154" t="n">
        <f aca="false">J105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936</v>
      </c>
      <c r="E62" s="152"/>
      <c r="F62" s="152"/>
      <c r="G62" s="152"/>
      <c r="H62" s="152"/>
      <c r="I62" s="153"/>
      <c r="J62" s="154" t="n">
        <f aca="false">J109</f>
        <v>0</v>
      </c>
      <c r="K62" s="155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15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34"/>
      <c r="J68" s="57"/>
      <c r="K68" s="57"/>
      <c r="L68" s="32"/>
    </row>
    <row r="69" s="31" customFormat="true" ht="36.95" hidden="false" customHeight="true" outlineLevel="0" collapsed="false">
      <c r="B69" s="32"/>
      <c r="C69" s="58" t="s">
        <v>139</v>
      </c>
      <c r="L69" s="32"/>
    </row>
    <row r="70" s="31" customFormat="true" ht="6.95" hidden="false" customHeight="true" outlineLevel="0" collapsed="false">
      <c r="B70" s="32"/>
      <c r="L70" s="32"/>
    </row>
    <row r="71" s="31" customFormat="true" ht="14.45" hidden="false" customHeight="true" outlineLevel="0" collapsed="false">
      <c r="B71" s="32"/>
      <c r="C71" s="61" t="s">
        <v>18</v>
      </c>
      <c r="L71" s="32"/>
    </row>
    <row r="72" s="31" customFormat="true" ht="22.5" hidden="false" customHeight="true" outlineLevel="0" collapsed="false">
      <c r="B72" s="32"/>
      <c r="E72" s="114" t="str">
        <f aca="false">E7</f>
        <v>Dolní Cetno, ČS - rekonstrukce</v>
      </c>
      <c r="F72" s="114"/>
      <c r="G72" s="114"/>
      <c r="H72" s="114"/>
      <c r="L72" s="32"/>
    </row>
    <row r="73" s="31" customFormat="true" ht="14.45" hidden="false" customHeight="true" outlineLevel="0" collapsed="false">
      <c r="B73" s="32"/>
      <c r="C73" s="61" t="s">
        <v>114</v>
      </c>
      <c r="L73" s="32"/>
    </row>
    <row r="74" s="31" customFormat="true" ht="23.25" hidden="false" customHeight="true" outlineLevel="0" collapsed="false">
      <c r="B74" s="32"/>
      <c r="E74" s="65" t="str">
        <f aca="false">E9</f>
        <v>08 - Ostatní náklady</v>
      </c>
      <c r="F74" s="65"/>
      <c r="G74" s="65"/>
      <c r="H74" s="65"/>
      <c r="L74" s="32"/>
    </row>
    <row r="75" s="31" customFormat="true" ht="6.95" hidden="false" customHeight="true" outlineLevel="0" collapsed="false">
      <c r="B75" s="32"/>
      <c r="L75" s="32"/>
    </row>
    <row r="76" s="31" customFormat="true" ht="18" hidden="false" customHeight="true" outlineLevel="0" collapsed="false">
      <c r="B76" s="32"/>
      <c r="C76" s="61" t="s">
        <v>24</v>
      </c>
      <c r="F76" s="156" t="str">
        <f aca="false">F12</f>
        <v>Niměřice</v>
      </c>
      <c r="I76" s="157" t="s">
        <v>26</v>
      </c>
      <c r="J76" s="158" t="str">
        <f aca="false">IF(J12="","",J12)</f>
        <v>24. 1. 2016</v>
      </c>
      <c r="L76" s="32"/>
    </row>
    <row r="77" s="31" customFormat="true" ht="6.95" hidden="false" customHeight="true" outlineLevel="0" collapsed="false">
      <c r="B77" s="32"/>
      <c r="L77" s="32"/>
    </row>
    <row r="78" s="31" customFormat="true" ht="15" hidden="false" customHeight="false" outlineLevel="0" collapsed="false">
      <c r="B78" s="32"/>
      <c r="C78" s="61" t="s">
        <v>30</v>
      </c>
      <c r="F78" s="156" t="str">
        <f aca="false">E15</f>
        <v>VaK Mladá Boleslav a.s.</v>
      </c>
      <c r="I78" s="157" t="s">
        <v>36</v>
      </c>
      <c r="J78" s="156" t="str">
        <f aca="false">E21</f>
        <v>Vodohospodářské inženýrské služby, a.s.</v>
      </c>
      <c r="L78" s="32"/>
    </row>
    <row r="79" s="31" customFormat="true" ht="14.45" hidden="false" customHeight="true" outlineLevel="0" collapsed="false">
      <c r="B79" s="32"/>
      <c r="C79" s="61" t="s">
        <v>34</v>
      </c>
      <c r="F79" s="156" t="str">
        <f aca="false">IF(E18="","",E18)</f>
        <v/>
      </c>
      <c r="L79" s="32"/>
    </row>
    <row r="80" s="31" customFormat="true" ht="10.35" hidden="false" customHeight="true" outlineLevel="0" collapsed="false">
      <c r="B80" s="32"/>
      <c r="L80" s="32"/>
    </row>
    <row r="81" s="159" customFormat="true" ht="29.25" hidden="false" customHeight="true" outlineLevel="0" collapsed="false">
      <c r="B81" s="160"/>
      <c r="C81" s="161" t="s">
        <v>140</v>
      </c>
      <c r="D81" s="162" t="s">
        <v>59</v>
      </c>
      <c r="E81" s="162" t="s">
        <v>55</v>
      </c>
      <c r="F81" s="162" t="s">
        <v>141</v>
      </c>
      <c r="G81" s="162" t="s">
        <v>142</v>
      </c>
      <c r="H81" s="162" t="s">
        <v>143</v>
      </c>
      <c r="I81" s="163" t="s">
        <v>144</v>
      </c>
      <c r="J81" s="162" t="s">
        <v>118</v>
      </c>
      <c r="K81" s="164" t="s">
        <v>145</v>
      </c>
      <c r="L81" s="160"/>
      <c r="M81" s="77" t="s">
        <v>146</v>
      </c>
      <c r="N81" s="78" t="s">
        <v>44</v>
      </c>
      <c r="O81" s="78" t="s">
        <v>147</v>
      </c>
      <c r="P81" s="78" t="s">
        <v>148</v>
      </c>
      <c r="Q81" s="78" t="s">
        <v>149</v>
      </c>
      <c r="R81" s="78" t="s">
        <v>150</v>
      </c>
      <c r="S81" s="78" t="s">
        <v>151</v>
      </c>
      <c r="T81" s="79" t="s">
        <v>152</v>
      </c>
    </row>
    <row r="82" s="31" customFormat="true" ht="29.25" hidden="false" customHeight="true" outlineLevel="0" collapsed="false">
      <c r="B82" s="32"/>
      <c r="C82" s="81" t="s">
        <v>119</v>
      </c>
      <c r="J82" s="165" t="n">
        <f aca="false">BK82</f>
        <v>0</v>
      </c>
      <c r="L82" s="32"/>
      <c r="M82" s="80"/>
      <c r="N82" s="70"/>
      <c r="O82" s="70"/>
      <c r="P82" s="166" t="n">
        <f aca="false">P83</f>
        <v>0</v>
      </c>
      <c r="Q82" s="70"/>
      <c r="R82" s="166" t="n">
        <f aca="false">R83</f>
        <v>0</v>
      </c>
      <c r="S82" s="70"/>
      <c r="T82" s="167" t="n">
        <f aca="false">T83</f>
        <v>0</v>
      </c>
      <c r="AT82" s="11" t="s">
        <v>73</v>
      </c>
      <c r="AU82" s="11" t="s">
        <v>120</v>
      </c>
      <c r="BK82" s="168" t="n">
        <f aca="false">BK83</f>
        <v>0</v>
      </c>
    </row>
    <row r="83" s="169" customFormat="true" ht="37.35" hidden="false" customHeight="true" outlineLevel="0" collapsed="false">
      <c r="B83" s="170"/>
      <c r="D83" s="181" t="s">
        <v>73</v>
      </c>
      <c r="E83" s="293" t="s">
        <v>1937</v>
      </c>
      <c r="F83" s="293" t="s">
        <v>1938</v>
      </c>
      <c r="I83" s="173"/>
      <c r="J83" s="294" t="n">
        <f aca="false">BK83</f>
        <v>0</v>
      </c>
      <c r="L83" s="170"/>
      <c r="M83" s="175"/>
      <c r="N83" s="176"/>
      <c r="O83" s="176"/>
      <c r="P83" s="177" t="n">
        <f aca="false">P84+P85+P86+P94+P103+P105+P109</f>
        <v>0</v>
      </c>
      <c r="Q83" s="176"/>
      <c r="R83" s="177" t="n">
        <f aca="false">R84+R85+R86+R94+R103+R105+R109</f>
        <v>0</v>
      </c>
      <c r="S83" s="176"/>
      <c r="T83" s="178" t="n">
        <f aca="false">T84+T85+T86+T94+T103+T105+T109</f>
        <v>0</v>
      </c>
      <c r="AR83" s="171" t="s">
        <v>183</v>
      </c>
      <c r="AT83" s="179" t="s">
        <v>73</v>
      </c>
      <c r="AU83" s="179" t="s">
        <v>74</v>
      </c>
      <c r="AY83" s="171" t="s">
        <v>155</v>
      </c>
      <c r="BK83" s="180" t="n">
        <f aca="false">BK84+BK85+BK86+BK94+BK103+BK105+BK109</f>
        <v>0</v>
      </c>
    </row>
    <row r="84" s="31" customFormat="true" ht="22.5" hidden="false" customHeight="true" outlineLevel="0" collapsed="false">
      <c r="B84" s="184"/>
      <c r="C84" s="185" t="s">
        <v>23</v>
      </c>
      <c r="D84" s="185" t="s">
        <v>157</v>
      </c>
      <c r="E84" s="186" t="s">
        <v>1939</v>
      </c>
      <c r="F84" s="187" t="s">
        <v>1940</v>
      </c>
      <c r="G84" s="188" t="s">
        <v>1941</v>
      </c>
      <c r="H84" s="189" t="n">
        <v>1</v>
      </c>
      <c r="I84" s="190"/>
      <c r="J84" s="191" t="n">
        <f aca="false">ROUND(I84*H84,2)</f>
        <v>0</v>
      </c>
      <c r="K84" s="187" t="s">
        <v>161</v>
      </c>
      <c r="L84" s="32"/>
      <c r="M84" s="192"/>
      <c r="N84" s="193" t="s">
        <v>45</v>
      </c>
      <c r="O84" s="3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942</v>
      </c>
      <c r="AT84" s="11" t="s">
        <v>157</v>
      </c>
      <c r="AU84" s="11" t="s">
        <v>23</v>
      </c>
      <c r="AY84" s="11" t="s">
        <v>155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942</v>
      </c>
      <c r="BM84" s="11" t="s">
        <v>1943</v>
      </c>
    </row>
    <row r="85" s="31" customFormat="true" ht="13.5" hidden="false" customHeight="false" outlineLevel="0" collapsed="false">
      <c r="B85" s="32"/>
      <c r="D85" s="201" t="s">
        <v>164</v>
      </c>
      <c r="F85" s="202" t="s">
        <v>1944</v>
      </c>
      <c r="I85" s="199"/>
      <c r="L85" s="32"/>
      <c r="M85" s="200"/>
      <c r="N85" s="33"/>
      <c r="O85" s="33"/>
      <c r="P85" s="33"/>
      <c r="Q85" s="33"/>
      <c r="R85" s="33"/>
      <c r="S85" s="33"/>
      <c r="T85" s="72"/>
      <c r="AT85" s="11" t="s">
        <v>164</v>
      </c>
      <c r="AU85" s="11" t="s">
        <v>23</v>
      </c>
    </row>
    <row r="86" s="169" customFormat="true" ht="29.85" hidden="false" customHeight="true" outlineLevel="0" collapsed="false">
      <c r="B86" s="170"/>
      <c r="D86" s="181" t="s">
        <v>73</v>
      </c>
      <c r="E86" s="182" t="s">
        <v>1945</v>
      </c>
      <c r="F86" s="182" t="s">
        <v>194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3)</f>
        <v>0</v>
      </c>
      <c r="Q86" s="176"/>
      <c r="R86" s="177" t="n">
        <f aca="false">SUM(R87:R93)</f>
        <v>0</v>
      </c>
      <c r="S86" s="176"/>
      <c r="T86" s="178" t="n">
        <f aca="false">SUM(T87:T93)</f>
        <v>0</v>
      </c>
      <c r="AR86" s="171" t="s">
        <v>183</v>
      </c>
      <c r="AT86" s="179" t="s">
        <v>73</v>
      </c>
      <c r="AU86" s="179" t="s">
        <v>23</v>
      </c>
      <c r="AY86" s="171" t="s">
        <v>155</v>
      </c>
      <c r="BK86" s="180" t="n">
        <f aca="false">SUM(BK87:BK93)</f>
        <v>0</v>
      </c>
    </row>
    <row r="87" s="31" customFormat="true" ht="22.5" hidden="false" customHeight="true" outlineLevel="0" collapsed="false">
      <c r="B87" s="184"/>
      <c r="C87" s="185" t="s">
        <v>83</v>
      </c>
      <c r="D87" s="185" t="s">
        <v>157</v>
      </c>
      <c r="E87" s="186" t="s">
        <v>1947</v>
      </c>
      <c r="F87" s="187" t="s">
        <v>1948</v>
      </c>
      <c r="G87" s="188" t="s">
        <v>1941</v>
      </c>
      <c r="H87" s="189" t="n">
        <v>1</v>
      </c>
      <c r="I87" s="190"/>
      <c r="J87" s="191" t="n">
        <f aca="false">ROUND(I87*H87,2)</f>
        <v>0</v>
      </c>
      <c r="K87" s="187"/>
      <c r="L87" s="32"/>
      <c r="M87" s="192"/>
      <c r="N87" s="193" t="s">
        <v>45</v>
      </c>
      <c r="O87" s="3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942</v>
      </c>
      <c r="AT87" s="11" t="s">
        <v>157</v>
      </c>
      <c r="AU87" s="11" t="s">
        <v>83</v>
      </c>
      <c r="AY87" s="11" t="s">
        <v>15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942</v>
      </c>
      <c r="BM87" s="11" t="s">
        <v>1949</v>
      </c>
    </row>
    <row r="88" s="31" customFormat="true" ht="22.5" hidden="false" customHeight="true" outlineLevel="0" collapsed="false">
      <c r="B88" s="184"/>
      <c r="C88" s="185" t="s">
        <v>170</v>
      </c>
      <c r="D88" s="185" t="s">
        <v>157</v>
      </c>
      <c r="E88" s="186" t="s">
        <v>1950</v>
      </c>
      <c r="F88" s="187" t="s">
        <v>1951</v>
      </c>
      <c r="G88" s="188" t="s">
        <v>1941</v>
      </c>
      <c r="H88" s="189" t="n">
        <v>1</v>
      </c>
      <c r="I88" s="190"/>
      <c r="J88" s="191" t="n">
        <f aca="false">ROUND(I88*H88,2)</f>
        <v>0</v>
      </c>
      <c r="K88" s="187"/>
      <c r="L88" s="32"/>
      <c r="M88" s="192"/>
      <c r="N88" s="193" t="s">
        <v>45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942</v>
      </c>
      <c r="AT88" s="11" t="s">
        <v>157</v>
      </c>
      <c r="AU88" s="11" t="s">
        <v>83</v>
      </c>
      <c r="AY88" s="11" t="s">
        <v>15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942</v>
      </c>
      <c r="BM88" s="11" t="s">
        <v>1952</v>
      </c>
    </row>
    <row r="89" s="31" customFormat="true" ht="13.5" hidden="false" customHeight="false" outlineLevel="0" collapsed="false">
      <c r="B89" s="32"/>
      <c r="D89" s="197" t="s">
        <v>164</v>
      </c>
      <c r="F89" s="198" t="s">
        <v>1953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64</v>
      </c>
      <c r="AU89" s="11" t="s">
        <v>83</v>
      </c>
    </row>
    <row r="90" s="31" customFormat="true" ht="22.5" hidden="false" customHeight="true" outlineLevel="0" collapsed="false">
      <c r="B90" s="184"/>
      <c r="C90" s="185" t="s">
        <v>162</v>
      </c>
      <c r="D90" s="185" t="s">
        <v>157</v>
      </c>
      <c r="E90" s="186" t="s">
        <v>1954</v>
      </c>
      <c r="F90" s="187" t="s">
        <v>1955</v>
      </c>
      <c r="G90" s="188" t="s">
        <v>1941</v>
      </c>
      <c r="H90" s="189" t="n">
        <v>1</v>
      </c>
      <c r="I90" s="190"/>
      <c r="J90" s="191" t="n">
        <f aca="false">ROUND(I90*H90,2)</f>
        <v>0</v>
      </c>
      <c r="K90" s="187" t="s">
        <v>161</v>
      </c>
      <c r="L90" s="32"/>
      <c r="M90" s="192"/>
      <c r="N90" s="193" t="s">
        <v>45</v>
      </c>
      <c r="O90" s="3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942</v>
      </c>
      <c r="AT90" s="11" t="s">
        <v>157</v>
      </c>
      <c r="AU90" s="11" t="s">
        <v>83</v>
      </c>
      <c r="AY90" s="11" t="s">
        <v>15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942</v>
      </c>
      <c r="BM90" s="11" t="s">
        <v>1956</v>
      </c>
    </row>
    <row r="91" s="31" customFormat="true" ht="13.5" hidden="false" customHeight="false" outlineLevel="0" collapsed="false">
      <c r="B91" s="32"/>
      <c r="D91" s="197" t="s">
        <v>164</v>
      </c>
      <c r="F91" s="198" t="s">
        <v>1957</v>
      </c>
      <c r="I91" s="199"/>
      <c r="L91" s="32"/>
      <c r="M91" s="200"/>
      <c r="N91" s="33"/>
      <c r="O91" s="33"/>
      <c r="P91" s="33"/>
      <c r="Q91" s="33"/>
      <c r="R91" s="33"/>
      <c r="S91" s="33"/>
      <c r="T91" s="72"/>
      <c r="AT91" s="11" t="s">
        <v>164</v>
      </c>
      <c r="AU91" s="11" t="s">
        <v>83</v>
      </c>
    </row>
    <row r="92" s="31" customFormat="true" ht="22.5" hidden="false" customHeight="true" outlineLevel="0" collapsed="false">
      <c r="B92" s="184"/>
      <c r="C92" s="185" t="s">
        <v>183</v>
      </c>
      <c r="D92" s="185" t="s">
        <v>157</v>
      </c>
      <c r="E92" s="186" t="s">
        <v>1958</v>
      </c>
      <c r="F92" s="187" t="s">
        <v>1959</v>
      </c>
      <c r="G92" s="188" t="s">
        <v>1941</v>
      </c>
      <c r="H92" s="189" t="n">
        <v>1</v>
      </c>
      <c r="I92" s="190"/>
      <c r="J92" s="191" t="n">
        <f aca="false">ROUND(I92*H92,2)</f>
        <v>0</v>
      </c>
      <c r="K92" s="187" t="s">
        <v>161</v>
      </c>
      <c r="L92" s="32"/>
      <c r="M92" s="192"/>
      <c r="N92" s="193" t="s">
        <v>45</v>
      </c>
      <c r="O92" s="3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942</v>
      </c>
      <c r="AT92" s="11" t="s">
        <v>157</v>
      </c>
      <c r="AU92" s="11" t="s">
        <v>83</v>
      </c>
      <c r="AY92" s="11" t="s">
        <v>15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942</v>
      </c>
      <c r="BM92" s="11" t="s">
        <v>1960</v>
      </c>
    </row>
    <row r="93" s="31" customFormat="true" ht="27" hidden="false" customHeight="false" outlineLevel="0" collapsed="false">
      <c r="B93" s="32"/>
      <c r="D93" s="201" t="s">
        <v>164</v>
      </c>
      <c r="F93" s="202" t="s">
        <v>1961</v>
      </c>
      <c r="I93" s="199"/>
      <c r="L93" s="32"/>
      <c r="M93" s="200"/>
      <c r="N93" s="33"/>
      <c r="O93" s="33"/>
      <c r="P93" s="33"/>
      <c r="Q93" s="33"/>
      <c r="R93" s="33"/>
      <c r="S93" s="33"/>
      <c r="T93" s="72"/>
      <c r="AT93" s="11" t="s">
        <v>164</v>
      </c>
      <c r="AU93" s="11" t="s">
        <v>83</v>
      </c>
    </row>
    <row r="94" s="169" customFormat="true" ht="29.85" hidden="false" customHeight="true" outlineLevel="0" collapsed="false">
      <c r="B94" s="170"/>
      <c r="D94" s="181" t="s">
        <v>73</v>
      </c>
      <c r="E94" s="182" t="s">
        <v>1962</v>
      </c>
      <c r="F94" s="182" t="s">
        <v>1963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2)</f>
        <v>0</v>
      </c>
      <c r="Q94" s="176"/>
      <c r="R94" s="177" t="n">
        <f aca="false">SUM(R95:R102)</f>
        <v>0</v>
      </c>
      <c r="S94" s="176"/>
      <c r="T94" s="178" t="n">
        <f aca="false">SUM(T95:T102)</f>
        <v>0</v>
      </c>
      <c r="AR94" s="171" t="s">
        <v>183</v>
      </c>
      <c r="AT94" s="179" t="s">
        <v>73</v>
      </c>
      <c r="AU94" s="179" t="s">
        <v>23</v>
      </c>
      <c r="AY94" s="171" t="s">
        <v>155</v>
      </c>
      <c r="BK94" s="180" t="n">
        <f aca="false">SUM(BK95:BK102)</f>
        <v>0</v>
      </c>
    </row>
    <row r="95" s="31" customFormat="true" ht="22.5" hidden="false" customHeight="true" outlineLevel="0" collapsed="false">
      <c r="B95" s="184"/>
      <c r="C95" s="185" t="s">
        <v>188</v>
      </c>
      <c r="D95" s="185" t="s">
        <v>157</v>
      </c>
      <c r="E95" s="186" t="s">
        <v>1964</v>
      </c>
      <c r="F95" s="187" t="s">
        <v>1965</v>
      </c>
      <c r="G95" s="188" t="s">
        <v>1941</v>
      </c>
      <c r="H95" s="189" t="n">
        <v>1</v>
      </c>
      <c r="I95" s="190"/>
      <c r="J95" s="191" t="n">
        <f aca="false">ROUND(I95*H95,2)</f>
        <v>0</v>
      </c>
      <c r="K95" s="187" t="s">
        <v>161</v>
      </c>
      <c r="L95" s="32"/>
      <c r="M95" s="192"/>
      <c r="N95" s="193" t="s">
        <v>45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942</v>
      </c>
      <c r="AT95" s="11" t="s">
        <v>157</v>
      </c>
      <c r="AU95" s="11" t="s">
        <v>83</v>
      </c>
      <c r="AY95" s="11" t="s">
        <v>15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942</v>
      </c>
      <c r="BM95" s="11" t="s">
        <v>1966</v>
      </c>
    </row>
    <row r="96" s="31" customFormat="true" ht="13.5" hidden="false" customHeight="false" outlineLevel="0" collapsed="false">
      <c r="B96" s="32"/>
      <c r="D96" s="197" t="s">
        <v>164</v>
      </c>
      <c r="F96" s="198" t="s">
        <v>1967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64</v>
      </c>
      <c r="AU96" s="11" t="s">
        <v>83</v>
      </c>
    </row>
    <row r="97" s="31" customFormat="true" ht="22.5" hidden="false" customHeight="true" outlineLevel="0" collapsed="false">
      <c r="B97" s="184"/>
      <c r="C97" s="185" t="s">
        <v>193</v>
      </c>
      <c r="D97" s="185" t="s">
        <v>157</v>
      </c>
      <c r="E97" s="186" t="s">
        <v>1968</v>
      </c>
      <c r="F97" s="187" t="s">
        <v>1969</v>
      </c>
      <c r="G97" s="188" t="s">
        <v>1941</v>
      </c>
      <c r="H97" s="189" t="n">
        <v>1</v>
      </c>
      <c r="I97" s="190"/>
      <c r="J97" s="191" t="n">
        <f aca="false">ROUND(I97*H97,2)</f>
        <v>0</v>
      </c>
      <c r="K97" s="187" t="s">
        <v>161</v>
      </c>
      <c r="L97" s="32"/>
      <c r="M97" s="192"/>
      <c r="N97" s="193" t="s">
        <v>45</v>
      </c>
      <c r="O97" s="3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942</v>
      </c>
      <c r="AT97" s="11" t="s">
        <v>157</v>
      </c>
      <c r="AU97" s="11" t="s">
        <v>83</v>
      </c>
      <c r="AY97" s="11" t="s">
        <v>15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942</v>
      </c>
      <c r="BM97" s="11" t="s">
        <v>1970</v>
      </c>
    </row>
    <row r="98" s="31" customFormat="true" ht="13.5" hidden="false" customHeight="false" outlineLevel="0" collapsed="false">
      <c r="B98" s="32"/>
      <c r="D98" s="197" t="s">
        <v>164</v>
      </c>
      <c r="F98" s="198" t="s">
        <v>1971</v>
      </c>
      <c r="I98" s="199"/>
      <c r="L98" s="32"/>
      <c r="M98" s="200"/>
      <c r="N98" s="33"/>
      <c r="O98" s="33"/>
      <c r="P98" s="33"/>
      <c r="Q98" s="33"/>
      <c r="R98" s="33"/>
      <c r="S98" s="33"/>
      <c r="T98" s="72"/>
      <c r="AT98" s="11" t="s">
        <v>164</v>
      </c>
      <c r="AU98" s="11" t="s">
        <v>83</v>
      </c>
    </row>
    <row r="99" s="31" customFormat="true" ht="22.5" hidden="false" customHeight="true" outlineLevel="0" collapsed="false">
      <c r="B99" s="184"/>
      <c r="C99" s="185" t="s">
        <v>200</v>
      </c>
      <c r="D99" s="185" t="s">
        <v>157</v>
      </c>
      <c r="E99" s="186" t="s">
        <v>1972</v>
      </c>
      <c r="F99" s="187" t="s">
        <v>1973</v>
      </c>
      <c r="G99" s="188" t="s">
        <v>1941</v>
      </c>
      <c r="H99" s="189" t="n">
        <v>1</v>
      </c>
      <c r="I99" s="190"/>
      <c r="J99" s="191" t="n">
        <f aca="false">ROUND(I99*H99,2)</f>
        <v>0</v>
      </c>
      <c r="K99" s="187" t="s">
        <v>161</v>
      </c>
      <c r="L99" s="32"/>
      <c r="M99" s="192"/>
      <c r="N99" s="193" t="s">
        <v>45</v>
      </c>
      <c r="O99" s="3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942</v>
      </c>
      <c r="AT99" s="11" t="s">
        <v>157</v>
      </c>
      <c r="AU99" s="11" t="s">
        <v>83</v>
      </c>
      <c r="AY99" s="11" t="s">
        <v>15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942</v>
      </c>
      <c r="BM99" s="11" t="s">
        <v>1974</v>
      </c>
    </row>
    <row r="100" s="31" customFormat="true" ht="13.5" hidden="false" customHeight="false" outlineLevel="0" collapsed="false">
      <c r="B100" s="32"/>
      <c r="D100" s="197" t="s">
        <v>164</v>
      </c>
      <c r="F100" s="198" t="s">
        <v>1975</v>
      </c>
      <c r="I100" s="199"/>
      <c r="L100" s="32"/>
      <c r="M100" s="200"/>
      <c r="N100" s="33"/>
      <c r="O100" s="33"/>
      <c r="P100" s="33"/>
      <c r="Q100" s="33"/>
      <c r="R100" s="33"/>
      <c r="S100" s="33"/>
      <c r="T100" s="72"/>
      <c r="AT100" s="11" t="s">
        <v>164</v>
      </c>
      <c r="AU100" s="11" t="s">
        <v>83</v>
      </c>
    </row>
    <row r="101" s="31" customFormat="true" ht="22.5" hidden="false" customHeight="true" outlineLevel="0" collapsed="false">
      <c r="B101" s="184"/>
      <c r="C101" s="185" t="s">
        <v>206</v>
      </c>
      <c r="D101" s="185" t="s">
        <v>157</v>
      </c>
      <c r="E101" s="186" t="s">
        <v>1976</v>
      </c>
      <c r="F101" s="187" t="s">
        <v>1977</v>
      </c>
      <c r="G101" s="188" t="s">
        <v>1941</v>
      </c>
      <c r="H101" s="189" t="n">
        <v>1</v>
      </c>
      <c r="I101" s="190"/>
      <c r="J101" s="191" t="n">
        <f aca="false">ROUND(I101*H101,2)</f>
        <v>0</v>
      </c>
      <c r="K101" s="187" t="s">
        <v>161</v>
      </c>
      <c r="L101" s="32"/>
      <c r="M101" s="192"/>
      <c r="N101" s="193" t="s">
        <v>45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942</v>
      </c>
      <c r="AT101" s="11" t="s">
        <v>157</v>
      </c>
      <c r="AU101" s="11" t="s">
        <v>83</v>
      </c>
      <c r="AY101" s="11" t="s">
        <v>15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942</v>
      </c>
      <c r="BM101" s="11" t="s">
        <v>1978</v>
      </c>
    </row>
    <row r="102" s="31" customFormat="true" ht="13.5" hidden="false" customHeight="false" outlineLevel="0" collapsed="false">
      <c r="B102" s="32"/>
      <c r="D102" s="201" t="s">
        <v>164</v>
      </c>
      <c r="F102" s="202" t="s">
        <v>1979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64</v>
      </c>
      <c r="AU102" s="11" t="s">
        <v>83</v>
      </c>
    </row>
    <row r="103" s="169" customFormat="true" ht="29.85" hidden="false" customHeight="true" outlineLevel="0" collapsed="false">
      <c r="B103" s="170"/>
      <c r="D103" s="181" t="s">
        <v>73</v>
      </c>
      <c r="E103" s="182" t="s">
        <v>1980</v>
      </c>
      <c r="F103" s="182" t="s">
        <v>1981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P104</f>
        <v>0</v>
      </c>
      <c r="Q103" s="176"/>
      <c r="R103" s="177" t="n">
        <f aca="false">R104</f>
        <v>0</v>
      </c>
      <c r="S103" s="176"/>
      <c r="T103" s="178" t="n">
        <f aca="false">T104</f>
        <v>0</v>
      </c>
      <c r="AR103" s="171" t="s">
        <v>183</v>
      </c>
      <c r="AT103" s="179" t="s">
        <v>73</v>
      </c>
      <c r="AU103" s="179" t="s">
        <v>23</v>
      </c>
      <c r="AY103" s="171" t="s">
        <v>155</v>
      </c>
      <c r="BK103" s="180" t="n">
        <f aca="false">BK104</f>
        <v>0</v>
      </c>
    </row>
    <row r="104" s="31" customFormat="true" ht="31.5" hidden="false" customHeight="true" outlineLevel="0" collapsed="false">
      <c r="B104" s="184"/>
      <c r="C104" s="185" t="s">
        <v>28</v>
      </c>
      <c r="D104" s="185" t="s">
        <v>157</v>
      </c>
      <c r="E104" s="186" t="s">
        <v>1982</v>
      </c>
      <c r="F104" s="187" t="s">
        <v>1983</v>
      </c>
      <c r="G104" s="188" t="s">
        <v>1941</v>
      </c>
      <c r="H104" s="189" t="n">
        <v>1</v>
      </c>
      <c r="I104" s="190"/>
      <c r="J104" s="191" t="n">
        <f aca="false">ROUND(I104*H104,2)</f>
        <v>0</v>
      </c>
      <c r="K104" s="187"/>
      <c r="L104" s="32"/>
      <c r="M104" s="192"/>
      <c r="N104" s="193" t="s">
        <v>45</v>
      </c>
      <c r="O104" s="3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942</v>
      </c>
      <c r="AT104" s="11" t="s">
        <v>157</v>
      </c>
      <c r="AU104" s="11" t="s">
        <v>83</v>
      </c>
      <c r="AY104" s="11" t="s">
        <v>15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942</v>
      </c>
      <c r="BM104" s="11" t="s">
        <v>1984</v>
      </c>
    </row>
    <row r="105" s="169" customFormat="true" ht="29.85" hidden="false" customHeight="true" outlineLevel="0" collapsed="false">
      <c r="B105" s="170"/>
      <c r="D105" s="181" t="s">
        <v>73</v>
      </c>
      <c r="E105" s="182" t="s">
        <v>1985</v>
      </c>
      <c r="F105" s="182" t="s">
        <v>1986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08)</f>
        <v>0</v>
      </c>
      <c r="Q105" s="176"/>
      <c r="R105" s="177" t="n">
        <f aca="false">SUM(R106:R108)</f>
        <v>0</v>
      </c>
      <c r="S105" s="176"/>
      <c r="T105" s="178" t="n">
        <f aca="false">SUM(T106:T108)</f>
        <v>0</v>
      </c>
      <c r="AR105" s="171" t="s">
        <v>183</v>
      </c>
      <c r="AT105" s="179" t="s">
        <v>73</v>
      </c>
      <c r="AU105" s="179" t="s">
        <v>23</v>
      </c>
      <c r="AY105" s="171" t="s">
        <v>155</v>
      </c>
      <c r="BK105" s="180" t="n">
        <f aca="false">SUM(BK106:BK108)</f>
        <v>0</v>
      </c>
    </row>
    <row r="106" s="31" customFormat="true" ht="22.5" hidden="false" customHeight="true" outlineLevel="0" collapsed="false">
      <c r="B106" s="184"/>
      <c r="C106" s="185" t="s">
        <v>215</v>
      </c>
      <c r="D106" s="185" t="s">
        <v>157</v>
      </c>
      <c r="E106" s="186" t="s">
        <v>1987</v>
      </c>
      <c r="F106" s="187" t="s">
        <v>1988</v>
      </c>
      <c r="G106" s="188" t="s">
        <v>1941</v>
      </c>
      <c r="H106" s="189" t="n">
        <v>1</v>
      </c>
      <c r="I106" s="190"/>
      <c r="J106" s="191" t="n">
        <f aca="false">ROUND(I106*H106,2)</f>
        <v>0</v>
      </c>
      <c r="K106" s="187" t="s">
        <v>161</v>
      </c>
      <c r="L106" s="32"/>
      <c r="M106" s="192"/>
      <c r="N106" s="193" t="s">
        <v>45</v>
      </c>
      <c r="O106" s="3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942</v>
      </c>
      <c r="AT106" s="11" t="s">
        <v>157</v>
      </c>
      <c r="AU106" s="11" t="s">
        <v>83</v>
      </c>
      <c r="AY106" s="11" t="s">
        <v>15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942</v>
      </c>
      <c r="BM106" s="11" t="s">
        <v>1989</v>
      </c>
    </row>
    <row r="107" s="31" customFormat="true" ht="13.5" hidden="false" customHeight="false" outlineLevel="0" collapsed="false">
      <c r="B107" s="32"/>
      <c r="D107" s="197" t="s">
        <v>164</v>
      </c>
      <c r="F107" s="198" t="s">
        <v>1990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64</v>
      </c>
      <c r="AU107" s="11" t="s">
        <v>83</v>
      </c>
    </row>
    <row r="108" s="31" customFormat="true" ht="31.5" hidden="false" customHeight="true" outlineLevel="0" collapsed="false">
      <c r="B108" s="184"/>
      <c r="C108" s="185" t="s">
        <v>220</v>
      </c>
      <c r="D108" s="185" t="s">
        <v>157</v>
      </c>
      <c r="E108" s="186" t="s">
        <v>1991</v>
      </c>
      <c r="F108" s="187" t="s">
        <v>1992</v>
      </c>
      <c r="G108" s="188" t="s">
        <v>1941</v>
      </c>
      <c r="H108" s="189" t="n">
        <v>1</v>
      </c>
      <c r="I108" s="190"/>
      <c r="J108" s="191" t="n">
        <f aca="false">ROUND(I108*H108,2)</f>
        <v>0</v>
      </c>
      <c r="K108" s="187"/>
      <c r="L108" s="32"/>
      <c r="M108" s="192"/>
      <c r="N108" s="193" t="s">
        <v>45</v>
      </c>
      <c r="O108" s="3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942</v>
      </c>
      <c r="AT108" s="11" t="s">
        <v>157</v>
      </c>
      <c r="AU108" s="11" t="s">
        <v>83</v>
      </c>
      <c r="AY108" s="11" t="s">
        <v>155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942</v>
      </c>
      <c r="BM108" s="11" t="s">
        <v>1993</v>
      </c>
    </row>
    <row r="109" s="169" customFormat="true" ht="29.85" hidden="false" customHeight="true" outlineLevel="0" collapsed="false">
      <c r="B109" s="170"/>
      <c r="D109" s="181" t="s">
        <v>73</v>
      </c>
      <c r="E109" s="182" t="s">
        <v>1994</v>
      </c>
      <c r="F109" s="182" t="s">
        <v>103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P110</f>
        <v>0</v>
      </c>
      <c r="Q109" s="176"/>
      <c r="R109" s="177" t="n">
        <f aca="false">R110</f>
        <v>0</v>
      </c>
      <c r="S109" s="176"/>
      <c r="T109" s="178" t="n">
        <f aca="false">T110</f>
        <v>0</v>
      </c>
      <c r="AR109" s="171" t="s">
        <v>183</v>
      </c>
      <c r="AT109" s="179" t="s">
        <v>73</v>
      </c>
      <c r="AU109" s="179" t="s">
        <v>23</v>
      </c>
      <c r="AY109" s="171" t="s">
        <v>155</v>
      </c>
      <c r="BK109" s="180" t="n">
        <f aca="false">BK110</f>
        <v>0</v>
      </c>
    </row>
    <row r="110" s="31" customFormat="true" ht="22.5" hidden="false" customHeight="true" outlineLevel="0" collapsed="false">
      <c r="B110" s="184"/>
      <c r="C110" s="185" t="s">
        <v>228</v>
      </c>
      <c r="D110" s="185" t="s">
        <v>157</v>
      </c>
      <c r="E110" s="186" t="s">
        <v>1995</v>
      </c>
      <c r="F110" s="187" t="s">
        <v>1996</v>
      </c>
      <c r="G110" s="188" t="s">
        <v>1941</v>
      </c>
      <c r="H110" s="189" t="n">
        <v>1</v>
      </c>
      <c r="I110" s="190"/>
      <c r="J110" s="191" t="n">
        <f aca="false">ROUND(I110*H110,2)</f>
        <v>0</v>
      </c>
      <c r="K110" s="187"/>
      <c r="L110" s="32"/>
      <c r="M110" s="192"/>
      <c r="N110" s="295" t="s">
        <v>45</v>
      </c>
      <c r="O110" s="290"/>
      <c r="P110" s="296" t="n">
        <f aca="false">O110*H110</f>
        <v>0</v>
      </c>
      <c r="Q110" s="296" t="n">
        <v>0</v>
      </c>
      <c r="R110" s="296" t="n">
        <f aca="false">Q110*H110</f>
        <v>0</v>
      </c>
      <c r="S110" s="296" t="n">
        <v>0</v>
      </c>
      <c r="T110" s="297" t="n">
        <f aca="false">S110*H110</f>
        <v>0</v>
      </c>
      <c r="AR110" s="11" t="s">
        <v>1942</v>
      </c>
      <c r="AT110" s="11" t="s">
        <v>157</v>
      </c>
      <c r="AU110" s="11" t="s">
        <v>83</v>
      </c>
      <c r="AY110" s="11" t="s">
        <v>15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942</v>
      </c>
      <c r="BM110" s="11" t="s">
        <v>1997</v>
      </c>
    </row>
    <row r="111" s="31" customFormat="true" ht="6.95" hidden="false" customHeight="true" outlineLevel="0" collapsed="false">
      <c r="B111" s="53"/>
      <c r="C111" s="54"/>
      <c r="D111" s="54"/>
      <c r="E111" s="54"/>
      <c r="F111" s="54"/>
      <c r="G111" s="54"/>
      <c r="H111" s="54"/>
      <c r="I111" s="133"/>
      <c r="J111" s="54"/>
      <c r="K111" s="54"/>
      <c r="L111" s="32"/>
    </row>
    <row r="664" customFormat="false" ht="13.5" hidden="false" customHeight="false" outlineLevel="0" collapsed="false">
      <c r="AT664" s="238"/>
    </row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98" width="8.32"/>
    <col collapsed="false" customWidth="true" hidden="false" outlineLevel="0" max="2" min="2" style="298" width="1.65"/>
    <col collapsed="false" customWidth="true" hidden="false" outlineLevel="0" max="4" min="3" style="298" width="4.99"/>
    <col collapsed="false" customWidth="true" hidden="false" outlineLevel="0" max="5" min="5" style="298" width="11.65"/>
    <col collapsed="false" customWidth="true" hidden="false" outlineLevel="0" max="6" min="6" style="298" width="9.15"/>
    <col collapsed="false" customWidth="true" hidden="false" outlineLevel="0" max="7" min="7" style="298" width="4.99"/>
    <col collapsed="false" customWidth="true" hidden="false" outlineLevel="0" max="8" min="8" style="298" width="77.83"/>
    <col collapsed="false" customWidth="true" hidden="false" outlineLevel="0" max="10" min="9" style="298" width="19.99"/>
    <col collapsed="false" customWidth="true" hidden="false" outlineLevel="0" max="11" min="11" style="298" width="1.65"/>
    <col collapsed="false" customWidth="false" hidden="false" outlineLevel="0" max="257" min="12" style="29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998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B4" s="306"/>
      <c r="C4" s="307" t="s">
        <v>1999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B6" s="306"/>
      <c r="C6" s="310" t="s">
        <v>2000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B7" s="311"/>
      <c r="C7" s="310" t="s">
        <v>2001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B9" s="311"/>
      <c r="C9" s="312" t="s">
        <v>2002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B10" s="311"/>
      <c r="C10" s="310"/>
      <c r="D10" s="310" t="s">
        <v>2003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B11" s="311"/>
      <c r="C11" s="313"/>
      <c r="D11" s="310" t="s">
        <v>2004</v>
      </c>
      <c r="E11" s="310"/>
      <c r="F11" s="310"/>
      <c r="G11" s="310"/>
      <c r="H11" s="310"/>
      <c r="I11" s="310"/>
      <c r="J11" s="310"/>
      <c r="K11" s="308"/>
    </row>
    <row r="12" customFormat="false" ht="12.75" hidden="false" customHeight="true" outlineLevel="0" collapsed="false">
      <c r="B12" s="311"/>
      <c r="C12" s="313"/>
      <c r="D12" s="313"/>
      <c r="E12" s="313"/>
      <c r="F12" s="313"/>
      <c r="G12" s="313"/>
      <c r="H12" s="313"/>
      <c r="I12" s="313"/>
      <c r="J12" s="313"/>
      <c r="K12" s="308"/>
    </row>
    <row r="13" customFormat="false" ht="15" hidden="false" customHeight="true" outlineLevel="0" collapsed="false">
      <c r="B13" s="311"/>
      <c r="C13" s="313"/>
      <c r="D13" s="310" t="s">
        <v>2005</v>
      </c>
      <c r="E13" s="310"/>
      <c r="F13" s="310"/>
      <c r="G13" s="310"/>
      <c r="H13" s="310"/>
      <c r="I13" s="310"/>
      <c r="J13" s="310"/>
      <c r="K13" s="308"/>
    </row>
    <row r="14" customFormat="false" ht="15" hidden="false" customHeight="true" outlineLevel="0" collapsed="false">
      <c r="B14" s="311"/>
      <c r="C14" s="313"/>
      <c r="D14" s="310" t="s">
        <v>2006</v>
      </c>
      <c r="E14" s="310"/>
      <c r="F14" s="310"/>
      <c r="G14" s="310"/>
      <c r="H14" s="310"/>
      <c r="I14" s="310"/>
      <c r="J14" s="310"/>
      <c r="K14" s="308"/>
    </row>
    <row r="15" customFormat="false" ht="15" hidden="false" customHeight="true" outlineLevel="0" collapsed="false">
      <c r="B15" s="311"/>
      <c r="C15" s="313"/>
      <c r="D15" s="310" t="s">
        <v>2007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B16" s="311"/>
      <c r="C16" s="313"/>
      <c r="D16" s="313"/>
      <c r="E16" s="314" t="s">
        <v>81</v>
      </c>
      <c r="F16" s="310" t="s">
        <v>2008</v>
      </c>
      <c r="G16" s="310"/>
      <c r="H16" s="310"/>
      <c r="I16" s="310"/>
      <c r="J16" s="310"/>
      <c r="K16" s="308"/>
    </row>
    <row r="17" customFormat="false" ht="15" hidden="false" customHeight="true" outlineLevel="0" collapsed="false">
      <c r="B17" s="311"/>
      <c r="C17" s="313"/>
      <c r="D17" s="313"/>
      <c r="E17" s="314" t="s">
        <v>2009</v>
      </c>
      <c r="F17" s="310" t="s">
        <v>2010</v>
      </c>
      <c r="G17" s="310"/>
      <c r="H17" s="310"/>
      <c r="I17" s="310"/>
      <c r="J17" s="310"/>
      <c r="K17" s="308"/>
    </row>
    <row r="18" customFormat="false" ht="15" hidden="false" customHeight="true" outlineLevel="0" collapsed="false">
      <c r="B18" s="311"/>
      <c r="C18" s="313"/>
      <c r="D18" s="313"/>
      <c r="E18" s="314" t="s">
        <v>2011</v>
      </c>
      <c r="F18" s="310" t="s">
        <v>2012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B19" s="311"/>
      <c r="C19" s="313"/>
      <c r="D19" s="313"/>
      <c r="E19" s="314" t="s">
        <v>2013</v>
      </c>
      <c r="F19" s="310" t="s">
        <v>2014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B20" s="311"/>
      <c r="C20" s="313"/>
      <c r="D20" s="313"/>
      <c r="E20" s="314" t="s">
        <v>2015</v>
      </c>
      <c r="F20" s="310" t="s">
        <v>2016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B21" s="311"/>
      <c r="C21" s="313"/>
      <c r="D21" s="313"/>
      <c r="E21" s="314" t="s">
        <v>2017</v>
      </c>
      <c r="F21" s="310" t="s">
        <v>2018</v>
      </c>
      <c r="G21" s="310"/>
      <c r="H21" s="310"/>
      <c r="I21" s="310"/>
      <c r="J21" s="310"/>
      <c r="K21" s="308"/>
    </row>
    <row r="22" customFormat="false" ht="12.75" hidden="false" customHeight="true" outlineLevel="0" collapsed="false">
      <c r="B22" s="311"/>
      <c r="C22" s="313"/>
      <c r="D22" s="313"/>
      <c r="E22" s="313"/>
      <c r="F22" s="313"/>
      <c r="G22" s="313"/>
      <c r="H22" s="313"/>
      <c r="I22" s="313"/>
      <c r="J22" s="313"/>
      <c r="K22" s="308"/>
    </row>
    <row r="23" customFormat="false" ht="15" hidden="false" customHeight="true" outlineLevel="0" collapsed="false">
      <c r="B23" s="311"/>
      <c r="C23" s="312" t="s">
        <v>2019</v>
      </c>
      <c r="D23" s="312"/>
      <c r="E23" s="312"/>
      <c r="F23" s="312"/>
      <c r="G23" s="312"/>
      <c r="H23" s="312"/>
      <c r="I23" s="312"/>
      <c r="J23" s="312"/>
      <c r="K23" s="308"/>
    </row>
    <row r="24" customFormat="false" ht="15" hidden="false" customHeight="true" outlineLevel="0" collapsed="false">
      <c r="B24" s="311"/>
      <c r="C24" s="310" t="s">
        <v>2020</v>
      </c>
      <c r="D24" s="310"/>
      <c r="E24" s="310"/>
      <c r="F24" s="310"/>
      <c r="G24" s="310"/>
      <c r="H24" s="310"/>
      <c r="I24" s="310"/>
      <c r="J24" s="310"/>
      <c r="K24" s="308"/>
    </row>
    <row r="25" customFormat="false" ht="15" hidden="false" customHeight="true" outlineLevel="0" collapsed="false">
      <c r="B25" s="311"/>
      <c r="C25" s="310"/>
      <c r="D25" s="315" t="s">
        <v>2021</v>
      </c>
      <c r="E25" s="315"/>
      <c r="F25" s="315"/>
      <c r="G25" s="315"/>
      <c r="H25" s="315"/>
      <c r="I25" s="315"/>
      <c r="J25" s="315"/>
      <c r="K25" s="308"/>
    </row>
    <row r="26" customFormat="false" ht="15" hidden="false" customHeight="true" outlineLevel="0" collapsed="false">
      <c r="B26" s="311"/>
      <c r="C26" s="313"/>
      <c r="D26" s="310" t="s">
        <v>2022</v>
      </c>
      <c r="E26" s="310"/>
      <c r="F26" s="310"/>
      <c r="G26" s="310"/>
      <c r="H26" s="310"/>
      <c r="I26" s="310"/>
      <c r="J26" s="310"/>
      <c r="K26" s="308"/>
    </row>
    <row r="27" customFormat="false" ht="12.75" hidden="false" customHeight="true" outlineLevel="0" collapsed="false">
      <c r="B27" s="311"/>
      <c r="C27" s="313"/>
      <c r="D27" s="313"/>
      <c r="E27" s="313"/>
      <c r="F27" s="313"/>
      <c r="G27" s="313"/>
      <c r="H27" s="313"/>
      <c r="I27" s="313"/>
      <c r="J27" s="313"/>
      <c r="K27" s="308"/>
    </row>
    <row r="28" customFormat="false" ht="15" hidden="false" customHeight="true" outlineLevel="0" collapsed="false">
      <c r="B28" s="311"/>
      <c r="C28" s="313"/>
      <c r="D28" s="315" t="s">
        <v>2023</v>
      </c>
      <c r="E28" s="315"/>
      <c r="F28" s="315"/>
      <c r="G28" s="315"/>
      <c r="H28" s="315"/>
      <c r="I28" s="315"/>
      <c r="J28" s="315"/>
      <c r="K28" s="308"/>
    </row>
    <row r="29" customFormat="false" ht="15" hidden="false" customHeight="true" outlineLevel="0" collapsed="false">
      <c r="B29" s="311"/>
      <c r="C29" s="313"/>
      <c r="D29" s="310" t="s">
        <v>2024</v>
      </c>
      <c r="E29" s="310"/>
      <c r="F29" s="310"/>
      <c r="G29" s="310"/>
      <c r="H29" s="310"/>
      <c r="I29" s="310"/>
      <c r="J29" s="310"/>
      <c r="K29" s="308"/>
    </row>
    <row r="30" customFormat="false" ht="12.75" hidden="false" customHeight="true" outlineLevel="0" collapsed="false">
      <c r="B30" s="311"/>
      <c r="C30" s="313"/>
      <c r="D30" s="313"/>
      <c r="E30" s="313"/>
      <c r="F30" s="313"/>
      <c r="G30" s="313"/>
      <c r="H30" s="313"/>
      <c r="I30" s="313"/>
      <c r="J30" s="313"/>
      <c r="K30" s="308"/>
    </row>
    <row r="31" customFormat="false" ht="15" hidden="false" customHeight="true" outlineLevel="0" collapsed="false">
      <c r="B31" s="311"/>
      <c r="C31" s="313"/>
      <c r="D31" s="315" t="s">
        <v>2025</v>
      </c>
      <c r="E31" s="315"/>
      <c r="F31" s="315"/>
      <c r="G31" s="315"/>
      <c r="H31" s="315"/>
      <c r="I31" s="315"/>
      <c r="J31" s="315"/>
      <c r="K31" s="308"/>
    </row>
    <row r="32" customFormat="false" ht="15" hidden="false" customHeight="true" outlineLevel="0" collapsed="false">
      <c r="B32" s="311"/>
      <c r="C32" s="313"/>
      <c r="D32" s="310" t="s">
        <v>2026</v>
      </c>
      <c r="E32" s="310"/>
      <c r="F32" s="310"/>
      <c r="G32" s="310"/>
      <c r="H32" s="310"/>
      <c r="I32" s="310"/>
      <c r="J32" s="310"/>
      <c r="K32" s="308"/>
    </row>
    <row r="33" customFormat="false" ht="15" hidden="false" customHeight="true" outlineLevel="0" collapsed="false">
      <c r="B33" s="311"/>
      <c r="C33" s="313"/>
      <c r="D33" s="310" t="s">
        <v>2027</v>
      </c>
      <c r="E33" s="310"/>
      <c r="F33" s="310"/>
      <c r="G33" s="310"/>
      <c r="H33" s="310"/>
      <c r="I33" s="310"/>
      <c r="J33" s="310"/>
      <c r="K33" s="308"/>
    </row>
    <row r="34" customFormat="false" ht="15" hidden="false" customHeight="true" outlineLevel="0" collapsed="false">
      <c r="B34" s="311"/>
      <c r="C34" s="313"/>
      <c r="D34" s="310"/>
      <c r="E34" s="316" t="s">
        <v>140</v>
      </c>
      <c r="F34" s="310"/>
      <c r="G34" s="310" t="s">
        <v>2028</v>
      </c>
      <c r="H34" s="310"/>
      <c r="I34" s="310"/>
      <c r="J34" s="310"/>
      <c r="K34" s="308"/>
    </row>
    <row r="35" customFormat="false" ht="30.75" hidden="false" customHeight="true" outlineLevel="0" collapsed="false">
      <c r="B35" s="311"/>
      <c r="C35" s="313"/>
      <c r="D35" s="310"/>
      <c r="E35" s="316" t="s">
        <v>2029</v>
      </c>
      <c r="F35" s="310"/>
      <c r="G35" s="310" t="s">
        <v>2030</v>
      </c>
      <c r="H35" s="310"/>
      <c r="I35" s="310"/>
      <c r="J35" s="310"/>
      <c r="K35" s="308"/>
    </row>
    <row r="36" customFormat="false" ht="15" hidden="false" customHeight="true" outlineLevel="0" collapsed="false">
      <c r="B36" s="311"/>
      <c r="C36" s="313"/>
      <c r="D36" s="310"/>
      <c r="E36" s="316" t="s">
        <v>55</v>
      </c>
      <c r="F36" s="310"/>
      <c r="G36" s="310" t="s">
        <v>2031</v>
      </c>
      <c r="H36" s="310"/>
      <c r="I36" s="310"/>
      <c r="J36" s="310"/>
      <c r="K36" s="308"/>
    </row>
    <row r="37" customFormat="false" ht="15" hidden="false" customHeight="true" outlineLevel="0" collapsed="false">
      <c r="B37" s="311"/>
      <c r="C37" s="313"/>
      <c r="D37" s="310"/>
      <c r="E37" s="316" t="s">
        <v>141</v>
      </c>
      <c r="F37" s="310"/>
      <c r="G37" s="310" t="s">
        <v>2032</v>
      </c>
      <c r="H37" s="310"/>
      <c r="I37" s="310"/>
      <c r="J37" s="310"/>
      <c r="K37" s="308"/>
    </row>
    <row r="38" customFormat="false" ht="15" hidden="false" customHeight="true" outlineLevel="0" collapsed="false">
      <c r="B38" s="311"/>
      <c r="C38" s="313"/>
      <c r="D38" s="310"/>
      <c r="E38" s="316" t="s">
        <v>142</v>
      </c>
      <c r="F38" s="310"/>
      <c r="G38" s="310" t="s">
        <v>2033</v>
      </c>
      <c r="H38" s="310"/>
      <c r="I38" s="310"/>
      <c r="J38" s="310"/>
      <c r="K38" s="308"/>
    </row>
    <row r="39" customFormat="false" ht="15" hidden="false" customHeight="true" outlineLevel="0" collapsed="false">
      <c r="B39" s="311"/>
      <c r="C39" s="313"/>
      <c r="D39" s="310"/>
      <c r="E39" s="316" t="s">
        <v>143</v>
      </c>
      <c r="F39" s="310"/>
      <c r="G39" s="310" t="s">
        <v>2034</v>
      </c>
      <c r="H39" s="310"/>
      <c r="I39" s="310"/>
      <c r="J39" s="310"/>
      <c r="K39" s="308"/>
    </row>
    <row r="40" customFormat="false" ht="15" hidden="false" customHeight="true" outlineLevel="0" collapsed="false">
      <c r="B40" s="311"/>
      <c r="C40" s="313"/>
      <c r="D40" s="310"/>
      <c r="E40" s="316" t="s">
        <v>2035</v>
      </c>
      <c r="F40" s="310"/>
      <c r="G40" s="310" t="s">
        <v>2036</v>
      </c>
      <c r="H40" s="310"/>
      <c r="I40" s="310"/>
      <c r="J40" s="310"/>
      <c r="K40" s="308"/>
    </row>
    <row r="41" customFormat="false" ht="15" hidden="false" customHeight="true" outlineLevel="0" collapsed="false">
      <c r="B41" s="311"/>
      <c r="C41" s="313"/>
      <c r="D41" s="310"/>
      <c r="E41" s="316"/>
      <c r="F41" s="310"/>
      <c r="G41" s="310" t="s">
        <v>2037</v>
      </c>
      <c r="H41" s="310"/>
      <c r="I41" s="310"/>
      <c r="J41" s="310"/>
      <c r="K41" s="308"/>
    </row>
    <row r="42" customFormat="false" ht="15" hidden="false" customHeight="true" outlineLevel="0" collapsed="false">
      <c r="B42" s="311"/>
      <c r="C42" s="313"/>
      <c r="D42" s="310"/>
      <c r="E42" s="316" t="s">
        <v>2038</v>
      </c>
      <c r="F42" s="310"/>
      <c r="G42" s="310" t="s">
        <v>2039</v>
      </c>
      <c r="H42" s="310"/>
      <c r="I42" s="310"/>
      <c r="J42" s="310"/>
      <c r="K42" s="308"/>
    </row>
    <row r="43" customFormat="false" ht="15" hidden="false" customHeight="true" outlineLevel="0" collapsed="false">
      <c r="B43" s="311"/>
      <c r="C43" s="313"/>
      <c r="D43" s="310"/>
      <c r="E43" s="316" t="s">
        <v>145</v>
      </c>
      <c r="F43" s="310"/>
      <c r="G43" s="310" t="s">
        <v>2040</v>
      </c>
      <c r="H43" s="310"/>
      <c r="I43" s="310"/>
      <c r="J43" s="310"/>
      <c r="K43" s="308"/>
    </row>
    <row r="44" customFormat="false" ht="12.75" hidden="false" customHeight="true" outlineLevel="0" collapsed="false">
      <c r="B44" s="311"/>
      <c r="C44" s="313"/>
      <c r="D44" s="310"/>
      <c r="E44" s="310"/>
      <c r="F44" s="310"/>
      <c r="G44" s="310"/>
      <c r="H44" s="310"/>
      <c r="I44" s="310"/>
      <c r="J44" s="310"/>
      <c r="K44" s="308"/>
    </row>
    <row r="45" customFormat="false" ht="15" hidden="false" customHeight="true" outlineLevel="0" collapsed="false">
      <c r="B45" s="311"/>
      <c r="C45" s="313"/>
      <c r="D45" s="310" t="s">
        <v>2041</v>
      </c>
      <c r="E45" s="310"/>
      <c r="F45" s="310"/>
      <c r="G45" s="310"/>
      <c r="H45" s="310"/>
      <c r="I45" s="310"/>
      <c r="J45" s="310"/>
      <c r="K45" s="308"/>
    </row>
    <row r="46" customFormat="false" ht="15" hidden="false" customHeight="true" outlineLevel="0" collapsed="false">
      <c r="B46" s="311"/>
      <c r="C46" s="313"/>
      <c r="D46" s="313"/>
      <c r="E46" s="310" t="s">
        <v>2042</v>
      </c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B47" s="311"/>
      <c r="C47" s="313"/>
      <c r="D47" s="313"/>
      <c r="E47" s="310" t="s">
        <v>2043</v>
      </c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B48" s="311"/>
      <c r="C48" s="313"/>
      <c r="D48" s="313"/>
      <c r="E48" s="310" t="s">
        <v>2044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B49" s="311"/>
      <c r="C49" s="313"/>
      <c r="D49" s="310" t="s">
        <v>2045</v>
      </c>
      <c r="E49" s="310"/>
      <c r="F49" s="310"/>
      <c r="G49" s="310"/>
      <c r="H49" s="310"/>
      <c r="I49" s="310"/>
      <c r="J49" s="310"/>
      <c r="K49" s="308"/>
    </row>
    <row r="50" customFormat="false" ht="25.5" hidden="false" customHeight="true" outlineLevel="0" collapsed="false">
      <c r="B50" s="306"/>
      <c r="C50" s="307" t="s">
        <v>2046</v>
      </c>
      <c r="D50" s="307"/>
      <c r="E50" s="307"/>
      <c r="F50" s="307"/>
      <c r="G50" s="307"/>
      <c r="H50" s="307"/>
      <c r="I50" s="307"/>
      <c r="J50" s="307"/>
      <c r="K50" s="308"/>
    </row>
    <row r="51" customFormat="false" ht="5.25" hidden="false" customHeight="true" outlineLevel="0" collapsed="false">
      <c r="B51" s="306"/>
      <c r="C51" s="309"/>
      <c r="D51" s="309"/>
      <c r="E51" s="309"/>
      <c r="F51" s="309"/>
      <c r="G51" s="309"/>
      <c r="H51" s="309"/>
      <c r="I51" s="309"/>
      <c r="J51" s="309"/>
      <c r="K51" s="308"/>
    </row>
    <row r="52" customFormat="false" ht="15" hidden="false" customHeight="true" outlineLevel="0" collapsed="false">
      <c r="B52" s="306"/>
      <c r="C52" s="310" t="s">
        <v>2047</v>
      </c>
      <c r="D52" s="310"/>
      <c r="E52" s="310"/>
      <c r="F52" s="310"/>
      <c r="G52" s="310"/>
      <c r="H52" s="310"/>
      <c r="I52" s="310"/>
      <c r="J52" s="310"/>
      <c r="K52" s="308"/>
    </row>
    <row r="53" customFormat="false" ht="15" hidden="false" customHeight="true" outlineLevel="0" collapsed="false">
      <c r="B53" s="306"/>
      <c r="C53" s="310" t="s">
        <v>2048</v>
      </c>
      <c r="D53" s="310"/>
      <c r="E53" s="310"/>
      <c r="F53" s="310"/>
      <c r="G53" s="310"/>
      <c r="H53" s="310"/>
      <c r="I53" s="310"/>
      <c r="J53" s="310"/>
      <c r="K53" s="308"/>
    </row>
    <row r="54" customFormat="false" ht="12.75" hidden="false" customHeight="true" outlineLevel="0" collapsed="false">
      <c r="B54" s="306"/>
      <c r="C54" s="310"/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B55" s="306"/>
      <c r="C55" s="310" t="s">
        <v>2049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5" hidden="false" customHeight="true" outlineLevel="0" collapsed="false">
      <c r="B56" s="306"/>
      <c r="C56" s="313"/>
      <c r="D56" s="310" t="s">
        <v>2050</v>
      </c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B57" s="306"/>
      <c r="C57" s="313"/>
      <c r="D57" s="310" t="s">
        <v>2051</v>
      </c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B58" s="306"/>
      <c r="C58" s="313"/>
      <c r="D58" s="310" t="s">
        <v>2052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B59" s="306"/>
      <c r="C59" s="313"/>
      <c r="D59" s="310" t="s">
        <v>2053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B60" s="306"/>
      <c r="C60" s="313"/>
      <c r="D60" s="317" t="s">
        <v>2054</v>
      </c>
      <c r="E60" s="317"/>
      <c r="F60" s="317"/>
      <c r="G60" s="317"/>
      <c r="H60" s="317"/>
      <c r="I60" s="317"/>
      <c r="J60" s="317"/>
      <c r="K60" s="308"/>
    </row>
    <row r="61" customFormat="false" ht="15" hidden="false" customHeight="true" outlineLevel="0" collapsed="false">
      <c r="B61" s="306"/>
      <c r="C61" s="313"/>
      <c r="D61" s="310" t="s">
        <v>2055</v>
      </c>
      <c r="E61" s="310"/>
      <c r="F61" s="310"/>
      <c r="G61" s="310"/>
      <c r="H61" s="310"/>
      <c r="I61" s="310"/>
      <c r="J61" s="310"/>
      <c r="K61" s="308"/>
    </row>
    <row r="62" customFormat="false" ht="12.75" hidden="false" customHeight="true" outlineLevel="0" collapsed="false">
      <c r="B62" s="306"/>
      <c r="C62" s="313"/>
      <c r="D62" s="313"/>
      <c r="E62" s="318"/>
      <c r="F62" s="313"/>
      <c r="G62" s="313"/>
      <c r="H62" s="313"/>
      <c r="I62" s="313"/>
      <c r="J62" s="313"/>
      <c r="K62" s="308"/>
    </row>
    <row r="63" customFormat="false" ht="15" hidden="false" customHeight="true" outlineLevel="0" collapsed="false">
      <c r="B63" s="306"/>
      <c r="C63" s="313"/>
      <c r="D63" s="310" t="s">
        <v>2056</v>
      </c>
      <c r="E63" s="310"/>
      <c r="F63" s="310"/>
      <c r="G63" s="310"/>
      <c r="H63" s="310"/>
      <c r="I63" s="310"/>
      <c r="J63" s="310"/>
      <c r="K63" s="308"/>
    </row>
    <row r="64" customFormat="false" ht="15" hidden="false" customHeight="true" outlineLevel="0" collapsed="false">
      <c r="B64" s="306"/>
      <c r="C64" s="313"/>
      <c r="D64" s="317" t="s">
        <v>2057</v>
      </c>
      <c r="E64" s="317"/>
      <c r="F64" s="317"/>
      <c r="G64" s="317"/>
      <c r="H64" s="317"/>
      <c r="I64" s="317"/>
      <c r="J64" s="317"/>
      <c r="K64" s="308"/>
    </row>
    <row r="65" customFormat="false" ht="15" hidden="false" customHeight="true" outlineLevel="0" collapsed="false">
      <c r="B65" s="306"/>
      <c r="C65" s="313"/>
      <c r="D65" s="310" t="s">
        <v>2058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B66" s="306"/>
      <c r="C66" s="313"/>
      <c r="D66" s="310" t="s">
        <v>2059</v>
      </c>
      <c r="E66" s="310"/>
      <c r="F66" s="310"/>
      <c r="G66" s="310"/>
      <c r="H66" s="310"/>
      <c r="I66" s="310"/>
      <c r="J66" s="310"/>
      <c r="K66" s="308"/>
    </row>
    <row r="67" customFormat="false" ht="15" hidden="false" customHeight="true" outlineLevel="0" collapsed="false">
      <c r="B67" s="306"/>
      <c r="C67" s="313"/>
      <c r="D67" s="310" t="s">
        <v>2060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B68" s="306"/>
      <c r="C68" s="313"/>
      <c r="D68" s="310" t="s">
        <v>2061</v>
      </c>
      <c r="E68" s="310"/>
      <c r="F68" s="310"/>
      <c r="G68" s="310"/>
      <c r="H68" s="310"/>
      <c r="I68" s="310"/>
      <c r="J68" s="310"/>
      <c r="K68" s="308"/>
    </row>
    <row r="69" customFormat="false" ht="12.75" hidden="false" customHeight="true" outlineLevel="0" collapsed="false">
      <c r="B69" s="319"/>
      <c r="C69" s="320"/>
      <c r="D69" s="320"/>
      <c r="E69" s="320"/>
      <c r="F69" s="320"/>
      <c r="G69" s="320"/>
      <c r="H69" s="320"/>
      <c r="I69" s="320"/>
      <c r="J69" s="320"/>
      <c r="K69" s="321"/>
    </row>
    <row r="70" customFormat="false" ht="18.75" hidden="false" customHeight="true" outlineLevel="0" collapsed="false">
      <c r="B70" s="322"/>
      <c r="C70" s="322"/>
      <c r="D70" s="322"/>
      <c r="E70" s="322"/>
      <c r="F70" s="322"/>
      <c r="G70" s="322"/>
      <c r="H70" s="322"/>
      <c r="I70" s="322"/>
      <c r="J70" s="322"/>
      <c r="K70" s="323"/>
    </row>
    <row r="71" customFormat="false" ht="18.7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7.5" hidden="false" customHeight="true" outlineLevel="0" collapsed="false">
      <c r="B72" s="324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45" hidden="false" customHeight="true" outlineLevel="0" collapsed="false">
      <c r="B73" s="327"/>
      <c r="C73" s="328" t="s">
        <v>109</v>
      </c>
      <c r="D73" s="328"/>
      <c r="E73" s="328"/>
      <c r="F73" s="328"/>
      <c r="G73" s="328"/>
      <c r="H73" s="328"/>
      <c r="I73" s="328"/>
      <c r="J73" s="328"/>
      <c r="K73" s="329"/>
    </row>
    <row r="74" customFormat="false" ht="17.25" hidden="false" customHeight="true" outlineLevel="0" collapsed="false">
      <c r="B74" s="327"/>
      <c r="C74" s="330" t="s">
        <v>2062</v>
      </c>
      <c r="D74" s="330"/>
      <c r="E74" s="330"/>
      <c r="F74" s="330" t="s">
        <v>2063</v>
      </c>
      <c r="G74" s="331"/>
      <c r="H74" s="330" t="s">
        <v>141</v>
      </c>
      <c r="I74" s="330" t="s">
        <v>59</v>
      </c>
      <c r="J74" s="330" t="s">
        <v>2064</v>
      </c>
      <c r="K74" s="329"/>
    </row>
    <row r="75" customFormat="false" ht="17.25" hidden="false" customHeight="true" outlineLevel="0" collapsed="false">
      <c r="B75" s="327"/>
      <c r="C75" s="332" t="s">
        <v>2065</v>
      </c>
      <c r="D75" s="332"/>
      <c r="E75" s="332"/>
      <c r="F75" s="333" t="s">
        <v>2066</v>
      </c>
      <c r="G75" s="334"/>
      <c r="H75" s="332"/>
      <c r="I75" s="332"/>
      <c r="J75" s="332" t="s">
        <v>2067</v>
      </c>
      <c r="K75" s="329"/>
    </row>
    <row r="76" customFormat="false" ht="5.25" hidden="false" customHeight="true" outlineLevel="0" collapsed="false">
      <c r="B76" s="327"/>
      <c r="C76" s="335"/>
      <c r="D76" s="335"/>
      <c r="E76" s="335"/>
      <c r="F76" s="335"/>
      <c r="G76" s="336"/>
      <c r="H76" s="335"/>
      <c r="I76" s="335"/>
      <c r="J76" s="335"/>
      <c r="K76" s="329"/>
    </row>
    <row r="77" customFormat="false" ht="15" hidden="false" customHeight="true" outlineLevel="0" collapsed="false">
      <c r="B77" s="327"/>
      <c r="C77" s="316" t="s">
        <v>55</v>
      </c>
      <c r="D77" s="335"/>
      <c r="E77" s="335"/>
      <c r="F77" s="337" t="s">
        <v>2068</v>
      </c>
      <c r="G77" s="336"/>
      <c r="H77" s="316" t="s">
        <v>2069</v>
      </c>
      <c r="I77" s="316" t="s">
        <v>2070</v>
      </c>
      <c r="J77" s="316" t="n">
        <v>20</v>
      </c>
      <c r="K77" s="329"/>
    </row>
    <row r="78" customFormat="false" ht="15" hidden="false" customHeight="true" outlineLevel="0" collapsed="false">
      <c r="B78" s="327"/>
      <c r="C78" s="316" t="s">
        <v>2071</v>
      </c>
      <c r="D78" s="316"/>
      <c r="E78" s="316"/>
      <c r="F78" s="337" t="s">
        <v>2068</v>
      </c>
      <c r="G78" s="336"/>
      <c r="H78" s="316" t="s">
        <v>2072</v>
      </c>
      <c r="I78" s="316" t="s">
        <v>2070</v>
      </c>
      <c r="J78" s="316" t="n">
        <v>120</v>
      </c>
      <c r="K78" s="329"/>
    </row>
    <row r="79" customFormat="false" ht="15" hidden="false" customHeight="true" outlineLevel="0" collapsed="false">
      <c r="B79" s="338"/>
      <c r="C79" s="316" t="s">
        <v>2073</v>
      </c>
      <c r="D79" s="316"/>
      <c r="E79" s="316"/>
      <c r="F79" s="337" t="s">
        <v>2074</v>
      </c>
      <c r="G79" s="336"/>
      <c r="H79" s="316" t="s">
        <v>2075</v>
      </c>
      <c r="I79" s="316" t="s">
        <v>2070</v>
      </c>
      <c r="J79" s="316" t="n">
        <v>50</v>
      </c>
      <c r="K79" s="329"/>
    </row>
    <row r="80" customFormat="false" ht="15" hidden="false" customHeight="true" outlineLevel="0" collapsed="false">
      <c r="B80" s="338"/>
      <c r="C80" s="316" t="s">
        <v>2076</v>
      </c>
      <c r="D80" s="316"/>
      <c r="E80" s="316"/>
      <c r="F80" s="337" t="s">
        <v>2068</v>
      </c>
      <c r="G80" s="336"/>
      <c r="H80" s="316" t="s">
        <v>2077</v>
      </c>
      <c r="I80" s="316" t="s">
        <v>2078</v>
      </c>
      <c r="J80" s="316"/>
      <c r="K80" s="329"/>
    </row>
    <row r="81" customFormat="false" ht="15" hidden="false" customHeight="true" outlineLevel="0" collapsed="false">
      <c r="B81" s="338"/>
      <c r="C81" s="339" t="s">
        <v>2079</v>
      </c>
      <c r="D81" s="339"/>
      <c r="E81" s="339"/>
      <c r="F81" s="340" t="s">
        <v>2074</v>
      </c>
      <c r="G81" s="339"/>
      <c r="H81" s="339" t="s">
        <v>2080</v>
      </c>
      <c r="I81" s="339" t="s">
        <v>2070</v>
      </c>
      <c r="J81" s="339" t="n">
        <v>15</v>
      </c>
      <c r="K81" s="329"/>
    </row>
    <row r="82" customFormat="false" ht="15" hidden="false" customHeight="true" outlineLevel="0" collapsed="false">
      <c r="B82" s="338"/>
      <c r="C82" s="339" t="s">
        <v>2081</v>
      </c>
      <c r="D82" s="339"/>
      <c r="E82" s="339"/>
      <c r="F82" s="340" t="s">
        <v>2074</v>
      </c>
      <c r="G82" s="339"/>
      <c r="H82" s="339" t="s">
        <v>2082</v>
      </c>
      <c r="I82" s="339" t="s">
        <v>2070</v>
      </c>
      <c r="J82" s="339" t="n">
        <v>15</v>
      </c>
      <c r="K82" s="329"/>
    </row>
    <row r="83" customFormat="false" ht="15" hidden="false" customHeight="true" outlineLevel="0" collapsed="false">
      <c r="B83" s="338"/>
      <c r="C83" s="339" t="s">
        <v>2083</v>
      </c>
      <c r="D83" s="339"/>
      <c r="E83" s="339"/>
      <c r="F83" s="340" t="s">
        <v>2074</v>
      </c>
      <c r="G83" s="339"/>
      <c r="H83" s="339" t="s">
        <v>2084</v>
      </c>
      <c r="I83" s="339" t="s">
        <v>2070</v>
      </c>
      <c r="J83" s="339" t="n">
        <v>20</v>
      </c>
      <c r="K83" s="329"/>
    </row>
    <row r="84" customFormat="false" ht="15" hidden="false" customHeight="true" outlineLevel="0" collapsed="false">
      <c r="B84" s="338"/>
      <c r="C84" s="339" t="s">
        <v>2085</v>
      </c>
      <c r="D84" s="339"/>
      <c r="E84" s="339"/>
      <c r="F84" s="340" t="s">
        <v>2074</v>
      </c>
      <c r="G84" s="339"/>
      <c r="H84" s="339" t="s">
        <v>2086</v>
      </c>
      <c r="I84" s="339" t="s">
        <v>2070</v>
      </c>
      <c r="J84" s="339" t="n">
        <v>20</v>
      </c>
      <c r="K84" s="329"/>
    </row>
    <row r="85" customFormat="false" ht="15" hidden="false" customHeight="true" outlineLevel="0" collapsed="false">
      <c r="B85" s="338"/>
      <c r="C85" s="316" t="s">
        <v>2087</v>
      </c>
      <c r="D85" s="316"/>
      <c r="E85" s="316"/>
      <c r="F85" s="337" t="s">
        <v>2074</v>
      </c>
      <c r="G85" s="336"/>
      <c r="H85" s="316" t="s">
        <v>2088</v>
      </c>
      <c r="I85" s="316" t="s">
        <v>2070</v>
      </c>
      <c r="J85" s="316" t="n">
        <v>50</v>
      </c>
      <c r="K85" s="329"/>
    </row>
    <row r="86" customFormat="false" ht="15" hidden="false" customHeight="true" outlineLevel="0" collapsed="false">
      <c r="B86" s="338"/>
      <c r="C86" s="316" t="s">
        <v>2089</v>
      </c>
      <c r="D86" s="316"/>
      <c r="E86" s="316"/>
      <c r="F86" s="337" t="s">
        <v>2074</v>
      </c>
      <c r="G86" s="336"/>
      <c r="H86" s="316" t="s">
        <v>2090</v>
      </c>
      <c r="I86" s="316" t="s">
        <v>2070</v>
      </c>
      <c r="J86" s="316" t="n">
        <v>20</v>
      </c>
      <c r="K86" s="329"/>
    </row>
    <row r="87" customFormat="false" ht="15" hidden="false" customHeight="true" outlineLevel="0" collapsed="false">
      <c r="B87" s="338"/>
      <c r="C87" s="316" t="s">
        <v>2091</v>
      </c>
      <c r="D87" s="316"/>
      <c r="E87" s="316"/>
      <c r="F87" s="337" t="s">
        <v>2074</v>
      </c>
      <c r="G87" s="336"/>
      <c r="H87" s="316" t="s">
        <v>2092</v>
      </c>
      <c r="I87" s="316" t="s">
        <v>2070</v>
      </c>
      <c r="J87" s="316" t="n">
        <v>20</v>
      </c>
      <c r="K87" s="329"/>
    </row>
    <row r="88" customFormat="false" ht="15" hidden="false" customHeight="true" outlineLevel="0" collapsed="false">
      <c r="B88" s="338"/>
      <c r="C88" s="316" t="s">
        <v>2093</v>
      </c>
      <c r="D88" s="316"/>
      <c r="E88" s="316"/>
      <c r="F88" s="337" t="s">
        <v>2074</v>
      </c>
      <c r="G88" s="336"/>
      <c r="H88" s="316" t="s">
        <v>2094</v>
      </c>
      <c r="I88" s="316" t="s">
        <v>2070</v>
      </c>
      <c r="J88" s="316" t="n">
        <v>50</v>
      </c>
      <c r="K88" s="329"/>
    </row>
    <row r="89" customFormat="false" ht="15" hidden="false" customHeight="true" outlineLevel="0" collapsed="false">
      <c r="B89" s="338"/>
      <c r="C89" s="316" t="s">
        <v>2095</v>
      </c>
      <c r="D89" s="316"/>
      <c r="E89" s="316"/>
      <c r="F89" s="337" t="s">
        <v>2074</v>
      </c>
      <c r="G89" s="336"/>
      <c r="H89" s="316" t="s">
        <v>2095</v>
      </c>
      <c r="I89" s="316" t="s">
        <v>2070</v>
      </c>
      <c r="J89" s="316" t="n">
        <v>50</v>
      </c>
      <c r="K89" s="329"/>
    </row>
    <row r="90" customFormat="false" ht="15" hidden="false" customHeight="true" outlineLevel="0" collapsed="false">
      <c r="B90" s="338"/>
      <c r="C90" s="316" t="s">
        <v>146</v>
      </c>
      <c r="D90" s="316"/>
      <c r="E90" s="316"/>
      <c r="F90" s="337" t="s">
        <v>2074</v>
      </c>
      <c r="G90" s="336"/>
      <c r="H90" s="316" t="s">
        <v>2096</v>
      </c>
      <c r="I90" s="316" t="s">
        <v>2070</v>
      </c>
      <c r="J90" s="316" t="n">
        <v>255</v>
      </c>
      <c r="K90" s="329"/>
    </row>
    <row r="91" customFormat="false" ht="15" hidden="false" customHeight="true" outlineLevel="0" collapsed="false">
      <c r="B91" s="338"/>
      <c r="C91" s="316" t="s">
        <v>2097</v>
      </c>
      <c r="D91" s="316"/>
      <c r="E91" s="316"/>
      <c r="F91" s="337" t="s">
        <v>2068</v>
      </c>
      <c r="G91" s="336"/>
      <c r="H91" s="316" t="s">
        <v>2098</v>
      </c>
      <c r="I91" s="316" t="s">
        <v>2099</v>
      </c>
      <c r="J91" s="316"/>
      <c r="K91" s="329"/>
    </row>
    <row r="92" customFormat="false" ht="15" hidden="false" customHeight="true" outlineLevel="0" collapsed="false">
      <c r="B92" s="338"/>
      <c r="C92" s="316" t="s">
        <v>2100</v>
      </c>
      <c r="D92" s="316"/>
      <c r="E92" s="316"/>
      <c r="F92" s="337" t="s">
        <v>2068</v>
      </c>
      <c r="G92" s="336"/>
      <c r="H92" s="316" t="s">
        <v>2101</v>
      </c>
      <c r="I92" s="316" t="s">
        <v>2102</v>
      </c>
      <c r="J92" s="316"/>
      <c r="K92" s="329"/>
    </row>
    <row r="93" customFormat="false" ht="15" hidden="false" customHeight="true" outlineLevel="0" collapsed="false">
      <c r="B93" s="338"/>
      <c r="C93" s="316" t="s">
        <v>2103</v>
      </c>
      <c r="D93" s="316"/>
      <c r="E93" s="316"/>
      <c r="F93" s="337" t="s">
        <v>2068</v>
      </c>
      <c r="G93" s="336"/>
      <c r="H93" s="316" t="s">
        <v>2103</v>
      </c>
      <c r="I93" s="316" t="s">
        <v>2102</v>
      </c>
      <c r="J93" s="316"/>
      <c r="K93" s="329"/>
    </row>
    <row r="94" customFormat="false" ht="15" hidden="false" customHeight="true" outlineLevel="0" collapsed="false">
      <c r="B94" s="338"/>
      <c r="C94" s="316" t="s">
        <v>40</v>
      </c>
      <c r="D94" s="316"/>
      <c r="E94" s="316"/>
      <c r="F94" s="337" t="s">
        <v>2068</v>
      </c>
      <c r="G94" s="336"/>
      <c r="H94" s="316" t="s">
        <v>2104</v>
      </c>
      <c r="I94" s="316" t="s">
        <v>2102</v>
      </c>
      <c r="J94" s="316"/>
      <c r="K94" s="329"/>
    </row>
    <row r="95" customFormat="false" ht="15" hidden="false" customHeight="true" outlineLevel="0" collapsed="false">
      <c r="B95" s="338"/>
      <c r="C95" s="316" t="s">
        <v>50</v>
      </c>
      <c r="D95" s="316"/>
      <c r="E95" s="316"/>
      <c r="F95" s="337" t="s">
        <v>2068</v>
      </c>
      <c r="G95" s="336"/>
      <c r="H95" s="316" t="s">
        <v>2105</v>
      </c>
      <c r="I95" s="316" t="s">
        <v>2102</v>
      </c>
      <c r="J95" s="316"/>
      <c r="K95" s="329"/>
    </row>
    <row r="96" customFormat="false" ht="15" hidden="false" customHeight="true" outlineLevel="0" collapsed="false">
      <c r="B96" s="341"/>
      <c r="C96" s="342"/>
      <c r="D96" s="342"/>
      <c r="E96" s="342"/>
      <c r="F96" s="342"/>
      <c r="G96" s="342"/>
      <c r="H96" s="342"/>
      <c r="I96" s="342"/>
      <c r="J96" s="342"/>
      <c r="K96" s="343"/>
    </row>
    <row r="97" customFormat="false" ht="18.75" hidden="false" customHeight="true" outlineLevel="0" collapsed="false">
      <c r="B97" s="344"/>
      <c r="C97" s="345"/>
      <c r="D97" s="345"/>
      <c r="E97" s="345"/>
      <c r="F97" s="345"/>
      <c r="G97" s="345"/>
      <c r="H97" s="345"/>
      <c r="I97" s="345"/>
      <c r="J97" s="345"/>
      <c r="K97" s="344"/>
    </row>
    <row r="98" customFormat="false" ht="18.75" hidden="false" customHeight="tru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7.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6"/>
    </row>
    <row r="100" customFormat="false" ht="45" hidden="false" customHeight="true" outlineLevel="0" collapsed="false">
      <c r="B100" s="327"/>
      <c r="C100" s="328" t="s">
        <v>2106</v>
      </c>
      <c r="D100" s="328"/>
      <c r="E100" s="328"/>
      <c r="F100" s="328"/>
      <c r="G100" s="328"/>
      <c r="H100" s="328"/>
      <c r="I100" s="328"/>
      <c r="J100" s="328"/>
      <c r="K100" s="329"/>
    </row>
    <row r="101" customFormat="false" ht="17.25" hidden="false" customHeight="true" outlineLevel="0" collapsed="false">
      <c r="B101" s="327"/>
      <c r="C101" s="330" t="s">
        <v>2062</v>
      </c>
      <c r="D101" s="330"/>
      <c r="E101" s="330"/>
      <c r="F101" s="330" t="s">
        <v>2063</v>
      </c>
      <c r="G101" s="331"/>
      <c r="H101" s="330" t="s">
        <v>141</v>
      </c>
      <c r="I101" s="330" t="s">
        <v>59</v>
      </c>
      <c r="J101" s="330" t="s">
        <v>2064</v>
      </c>
      <c r="K101" s="329"/>
    </row>
    <row r="102" customFormat="false" ht="17.25" hidden="false" customHeight="true" outlineLevel="0" collapsed="false">
      <c r="B102" s="327"/>
      <c r="C102" s="332" t="s">
        <v>2065</v>
      </c>
      <c r="D102" s="332"/>
      <c r="E102" s="332"/>
      <c r="F102" s="333" t="s">
        <v>2066</v>
      </c>
      <c r="G102" s="334"/>
      <c r="H102" s="332"/>
      <c r="I102" s="332"/>
      <c r="J102" s="332" t="s">
        <v>2067</v>
      </c>
      <c r="K102" s="329"/>
    </row>
    <row r="103" customFormat="false" ht="5.25" hidden="false" customHeight="true" outlineLevel="0" collapsed="false">
      <c r="B103" s="327"/>
      <c r="C103" s="330"/>
      <c r="D103" s="330"/>
      <c r="E103" s="330"/>
      <c r="F103" s="330"/>
      <c r="G103" s="346"/>
      <c r="H103" s="330"/>
      <c r="I103" s="330"/>
      <c r="J103" s="330"/>
      <c r="K103" s="329"/>
    </row>
    <row r="104" customFormat="false" ht="15" hidden="false" customHeight="true" outlineLevel="0" collapsed="false">
      <c r="B104" s="327"/>
      <c r="C104" s="316" t="s">
        <v>55</v>
      </c>
      <c r="D104" s="335"/>
      <c r="E104" s="335"/>
      <c r="F104" s="337" t="s">
        <v>2068</v>
      </c>
      <c r="G104" s="346"/>
      <c r="H104" s="316" t="s">
        <v>2107</v>
      </c>
      <c r="I104" s="316" t="s">
        <v>2070</v>
      </c>
      <c r="J104" s="316" t="n">
        <v>20</v>
      </c>
      <c r="K104" s="329"/>
    </row>
    <row r="105" customFormat="false" ht="15" hidden="false" customHeight="true" outlineLevel="0" collapsed="false">
      <c r="B105" s="327"/>
      <c r="C105" s="316" t="s">
        <v>2071</v>
      </c>
      <c r="D105" s="316"/>
      <c r="E105" s="316"/>
      <c r="F105" s="337" t="s">
        <v>2068</v>
      </c>
      <c r="G105" s="316"/>
      <c r="H105" s="316" t="s">
        <v>2107</v>
      </c>
      <c r="I105" s="316" t="s">
        <v>2070</v>
      </c>
      <c r="J105" s="316" t="n">
        <v>120</v>
      </c>
      <c r="K105" s="329"/>
    </row>
    <row r="106" customFormat="false" ht="15" hidden="false" customHeight="true" outlineLevel="0" collapsed="false">
      <c r="B106" s="338"/>
      <c r="C106" s="316" t="s">
        <v>2073</v>
      </c>
      <c r="D106" s="316"/>
      <c r="E106" s="316"/>
      <c r="F106" s="337" t="s">
        <v>2074</v>
      </c>
      <c r="G106" s="316"/>
      <c r="H106" s="316" t="s">
        <v>2107</v>
      </c>
      <c r="I106" s="316" t="s">
        <v>2070</v>
      </c>
      <c r="J106" s="316" t="n">
        <v>50</v>
      </c>
      <c r="K106" s="329"/>
    </row>
    <row r="107" customFormat="false" ht="15" hidden="false" customHeight="true" outlineLevel="0" collapsed="false">
      <c r="B107" s="338"/>
      <c r="C107" s="316" t="s">
        <v>2076</v>
      </c>
      <c r="D107" s="316"/>
      <c r="E107" s="316"/>
      <c r="F107" s="337" t="s">
        <v>2068</v>
      </c>
      <c r="G107" s="316"/>
      <c r="H107" s="316" t="s">
        <v>2107</v>
      </c>
      <c r="I107" s="316" t="s">
        <v>2078</v>
      </c>
      <c r="J107" s="316"/>
      <c r="K107" s="329"/>
    </row>
    <row r="108" customFormat="false" ht="15" hidden="false" customHeight="true" outlineLevel="0" collapsed="false">
      <c r="B108" s="338"/>
      <c r="C108" s="316" t="s">
        <v>2087</v>
      </c>
      <c r="D108" s="316"/>
      <c r="E108" s="316"/>
      <c r="F108" s="337" t="s">
        <v>2074</v>
      </c>
      <c r="G108" s="316"/>
      <c r="H108" s="316" t="s">
        <v>2107</v>
      </c>
      <c r="I108" s="316" t="s">
        <v>2070</v>
      </c>
      <c r="J108" s="316" t="n">
        <v>50</v>
      </c>
      <c r="K108" s="329"/>
    </row>
    <row r="109" customFormat="false" ht="15" hidden="false" customHeight="true" outlineLevel="0" collapsed="false">
      <c r="B109" s="338"/>
      <c r="C109" s="316" t="s">
        <v>2095</v>
      </c>
      <c r="D109" s="316"/>
      <c r="E109" s="316"/>
      <c r="F109" s="337" t="s">
        <v>2074</v>
      </c>
      <c r="G109" s="316"/>
      <c r="H109" s="316" t="s">
        <v>2107</v>
      </c>
      <c r="I109" s="316" t="s">
        <v>2070</v>
      </c>
      <c r="J109" s="316" t="n">
        <v>50</v>
      </c>
      <c r="K109" s="329"/>
    </row>
    <row r="110" customFormat="false" ht="15" hidden="false" customHeight="true" outlineLevel="0" collapsed="false">
      <c r="B110" s="338"/>
      <c r="C110" s="316" t="s">
        <v>2093</v>
      </c>
      <c r="D110" s="316"/>
      <c r="E110" s="316"/>
      <c r="F110" s="337" t="s">
        <v>2074</v>
      </c>
      <c r="G110" s="316"/>
      <c r="H110" s="316" t="s">
        <v>2107</v>
      </c>
      <c r="I110" s="316" t="s">
        <v>2070</v>
      </c>
      <c r="J110" s="316" t="n">
        <v>50</v>
      </c>
      <c r="K110" s="329"/>
    </row>
    <row r="111" customFormat="false" ht="15" hidden="false" customHeight="true" outlineLevel="0" collapsed="false">
      <c r="B111" s="338"/>
      <c r="C111" s="316" t="s">
        <v>55</v>
      </c>
      <c r="D111" s="316"/>
      <c r="E111" s="316"/>
      <c r="F111" s="337" t="s">
        <v>2068</v>
      </c>
      <c r="G111" s="316"/>
      <c r="H111" s="316" t="s">
        <v>2108</v>
      </c>
      <c r="I111" s="316" t="s">
        <v>2070</v>
      </c>
      <c r="J111" s="316" t="n">
        <v>20</v>
      </c>
      <c r="K111" s="329"/>
    </row>
    <row r="112" customFormat="false" ht="15" hidden="false" customHeight="true" outlineLevel="0" collapsed="false">
      <c r="B112" s="338"/>
      <c r="C112" s="316" t="s">
        <v>2109</v>
      </c>
      <c r="D112" s="316"/>
      <c r="E112" s="316"/>
      <c r="F112" s="337" t="s">
        <v>2068</v>
      </c>
      <c r="G112" s="316"/>
      <c r="H112" s="316" t="s">
        <v>2110</v>
      </c>
      <c r="I112" s="316" t="s">
        <v>2070</v>
      </c>
      <c r="J112" s="316" t="n">
        <v>120</v>
      </c>
      <c r="K112" s="329"/>
    </row>
    <row r="113" customFormat="false" ht="15" hidden="false" customHeight="true" outlineLevel="0" collapsed="false">
      <c r="B113" s="338"/>
      <c r="C113" s="316" t="s">
        <v>40</v>
      </c>
      <c r="D113" s="316"/>
      <c r="E113" s="316"/>
      <c r="F113" s="337" t="s">
        <v>2068</v>
      </c>
      <c r="G113" s="316"/>
      <c r="H113" s="316" t="s">
        <v>2111</v>
      </c>
      <c r="I113" s="316" t="s">
        <v>2102</v>
      </c>
      <c r="J113" s="316"/>
      <c r="K113" s="329"/>
    </row>
    <row r="114" customFormat="false" ht="15" hidden="false" customHeight="true" outlineLevel="0" collapsed="false">
      <c r="B114" s="338"/>
      <c r="C114" s="316" t="s">
        <v>50</v>
      </c>
      <c r="D114" s="316"/>
      <c r="E114" s="316"/>
      <c r="F114" s="337" t="s">
        <v>2068</v>
      </c>
      <c r="G114" s="316"/>
      <c r="H114" s="316" t="s">
        <v>2112</v>
      </c>
      <c r="I114" s="316" t="s">
        <v>2102</v>
      </c>
      <c r="J114" s="316"/>
      <c r="K114" s="329"/>
    </row>
    <row r="115" customFormat="false" ht="15" hidden="false" customHeight="true" outlineLevel="0" collapsed="false">
      <c r="B115" s="338"/>
      <c r="C115" s="316" t="s">
        <v>59</v>
      </c>
      <c r="D115" s="316"/>
      <c r="E115" s="316"/>
      <c r="F115" s="337" t="s">
        <v>2068</v>
      </c>
      <c r="G115" s="316"/>
      <c r="H115" s="316" t="s">
        <v>2113</v>
      </c>
      <c r="I115" s="316" t="s">
        <v>2114</v>
      </c>
      <c r="J115" s="316"/>
      <c r="K115" s="329"/>
    </row>
    <row r="116" customFormat="false" ht="15" hidden="false" customHeight="true" outlineLevel="0" collapsed="false">
      <c r="B116" s="341"/>
      <c r="C116" s="347"/>
      <c r="D116" s="347"/>
      <c r="E116" s="347"/>
      <c r="F116" s="347"/>
      <c r="G116" s="347"/>
      <c r="H116" s="347"/>
      <c r="I116" s="347"/>
      <c r="J116" s="347"/>
      <c r="K116" s="343"/>
    </row>
    <row r="117" customFormat="false" ht="18.75" hidden="false" customHeight="true" outlineLevel="0" collapsed="false">
      <c r="B117" s="348"/>
      <c r="C117" s="310"/>
      <c r="D117" s="310"/>
      <c r="E117" s="310"/>
      <c r="F117" s="349"/>
      <c r="G117" s="310"/>
      <c r="H117" s="310"/>
      <c r="I117" s="310"/>
      <c r="J117" s="310"/>
      <c r="K117" s="348"/>
    </row>
    <row r="118" customFormat="false" ht="18.75" hidden="false" customHeight="tru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</row>
    <row r="119" customFormat="false" ht="7.5" hidden="false" customHeight="true" outlineLevel="0" collapsed="false">
      <c r="B119" s="350"/>
      <c r="C119" s="351"/>
      <c r="D119" s="351"/>
      <c r="E119" s="351"/>
      <c r="F119" s="351"/>
      <c r="G119" s="351"/>
      <c r="H119" s="351"/>
      <c r="I119" s="351"/>
      <c r="J119" s="351"/>
      <c r="K119" s="352"/>
    </row>
    <row r="120" customFormat="false" ht="45" hidden="false" customHeight="true" outlineLevel="0" collapsed="false">
      <c r="B120" s="353"/>
      <c r="C120" s="304" t="s">
        <v>2115</v>
      </c>
      <c r="D120" s="304"/>
      <c r="E120" s="304"/>
      <c r="F120" s="304"/>
      <c r="G120" s="304"/>
      <c r="H120" s="304"/>
      <c r="I120" s="304"/>
      <c r="J120" s="304"/>
      <c r="K120" s="354"/>
    </row>
    <row r="121" customFormat="false" ht="17.25" hidden="false" customHeight="true" outlineLevel="0" collapsed="false">
      <c r="B121" s="355"/>
      <c r="C121" s="330" t="s">
        <v>2062</v>
      </c>
      <c r="D121" s="330"/>
      <c r="E121" s="330"/>
      <c r="F121" s="330" t="s">
        <v>2063</v>
      </c>
      <c r="G121" s="331"/>
      <c r="H121" s="330" t="s">
        <v>141</v>
      </c>
      <c r="I121" s="330" t="s">
        <v>59</v>
      </c>
      <c r="J121" s="330" t="s">
        <v>2064</v>
      </c>
      <c r="K121" s="356"/>
    </row>
    <row r="122" customFormat="false" ht="17.25" hidden="false" customHeight="true" outlineLevel="0" collapsed="false">
      <c r="B122" s="355"/>
      <c r="C122" s="332" t="s">
        <v>2065</v>
      </c>
      <c r="D122" s="332"/>
      <c r="E122" s="332"/>
      <c r="F122" s="333" t="s">
        <v>2066</v>
      </c>
      <c r="G122" s="334"/>
      <c r="H122" s="332"/>
      <c r="I122" s="332"/>
      <c r="J122" s="332" t="s">
        <v>2067</v>
      </c>
      <c r="K122" s="356"/>
    </row>
    <row r="123" customFormat="false" ht="5.25" hidden="false" customHeight="true" outlineLevel="0" collapsed="false">
      <c r="B123" s="357"/>
      <c r="C123" s="335"/>
      <c r="D123" s="335"/>
      <c r="E123" s="335"/>
      <c r="F123" s="335"/>
      <c r="G123" s="316"/>
      <c r="H123" s="335"/>
      <c r="I123" s="335"/>
      <c r="J123" s="335"/>
      <c r="K123" s="358"/>
    </row>
    <row r="124" customFormat="false" ht="15" hidden="false" customHeight="true" outlineLevel="0" collapsed="false">
      <c r="B124" s="357"/>
      <c r="C124" s="316" t="s">
        <v>2071</v>
      </c>
      <c r="D124" s="335"/>
      <c r="E124" s="335"/>
      <c r="F124" s="337" t="s">
        <v>2068</v>
      </c>
      <c r="G124" s="316"/>
      <c r="H124" s="316" t="s">
        <v>2107</v>
      </c>
      <c r="I124" s="316" t="s">
        <v>2070</v>
      </c>
      <c r="J124" s="316" t="n">
        <v>120</v>
      </c>
      <c r="K124" s="359"/>
    </row>
    <row r="125" customFormat="false" ht="15" hidden="false" customHeight="true" outlineLevel="0" collapsed="false">
      <c r="B125" s="357"/>
      <c r="C125" s="316" t="s">
        <v>2116</v>
      </c>
      <c r="D125" s="316"/>
      <c r="E125" s="316"/>
      <c r="F125" s="337" t="s">
        <v>2068</v>
      </c>
      <c r="G125" s="316"/>
      <c r="H125" s="316" t="s">
        <v>2117</v>
      </c>
      <c r="I125" s="316" t="s">
        <v>2070</v>
      </c>
      <c r="J125" s="316" t="s">
        <v>2118</v>
      </c>
      <c r="K125" s="359"/>
    </row>
    <row r="126" customFormat="false" ht="15" hidden="false" customHeight="true" outlineLevel="0" collapsed="false">
      <c r="B126" s="357"/>
      <c r="C126" s="316" t="s">
        <v>2017</v>
      </c>
      <c r="D126" s="316"/>
      <c r="E126" s="316"/>
      <c r="F126" s="337" t="s">
        <v>2068</v>
      </c>
      <c r="G126" s="316"/>
      <c r="H126" s="316" t="s">
        <v>2119</v>
      </c>
      <c r="I126" s="316" t="s">
        <v>2070</v>
      </c>
      <c r="J126" s="316" t="s">
        <v>2118</v>
      </c>
      <c r="K126" s="359"/>
    </row>
    <row r="127" customFormat="false" ht="15" hidden="false" customHeight="true" outlineLevel="0" collapsed="false">
      <c r="B127" s="357"/>
      <c r="C127" s="316" t="s">
        <v>2079</v>
      </c>
      <c r="D127" s="316"/>
      <c r="E127" s="316"/>
      <c r="F127" s="337" t="s">
        <v>2074</v>
      </c>
      <c r="G127" s="316"/>
      <c r="H127" s="316" t="s">
        <v>2080</v>
      </c>
      <c r="I127" s="316" t="s">
        <v>2070</v>
      </c>
      <c r="J127" s="316" t="n">
        <v>15</v>
      </c>
      <c r="K127" s="359"/>
    </row>
    <row r="128" customFormat="false" ht="15" hidden="false" customHeight="true" outlineLevel="0" collapsed="false">
      <c r="B128" s="357"/>
      <c r="C128" s="339" t="s">
        <v>2081</v>
      </c>
      <c r="D128" s="339"/>
      <c r="E128" s="339"/>
      <c r="F128" s="340" t="s">
        <v>2074</v>
      </c>
      <c r="G128" s="339"/>
      <c r="H128" s="339" t="s">
        <v>2082</v>
      </c>
      <c r="I128" s="339" t="s">
        <v>2070</v>
      </c>
      <c r="J128" s="339" t="n">
        <v>15</v>
      </c>
      <c r="K128" s="359"/>
    </row>
    <row r="129" customFormat="false" ht="15" hidden="false" customHeight="true" outlineLevel="0" collapsed="false">
      <c r="B129" s="357"/>
      <c r="C129" s="339" t="s">
        <v>2083</v>
      </c>
      <c r="D129" s="339"/>
      <c r="E129" s="339"/>
      <c r="F129" s="340" t="s">
        <v>2074</v>
      </c>
      <c r="G129" s="339"/>
      <c r="H129" s="339" t="s">
        <v>2084</v>
      </c>
      <c r="I129" s="339" t="s">
        <v>2070</v>
      </c>
      <c r="J129" s="339" t="n">
        <v>20</v>
      </c>
      <c r="K129" s="359"/>
    </row>
    <row r="130" customFormat="false" ht="15" hidden="false" customHeight="true" outlineLevel="0" collapsed="false">
      <c r="B130" s="357"/>
      <c r="C130" s="339" t="s">
        <v>2085</v>
      </c>
      <c r="D130" s="339"/>
      <c r="E130" s="339"/>
      <c r="F130" s="340" t="s">
        <v>2074</v>
      </c>
      <c r="G130" s="339"/>
      <c r="H130" s="339" t="s">
        <v>2086</v>
      </c>
      <c r="I130" s="339" t="s">
        <v>2070</v>
      </c>
      <c r="J130" s="339" t="n">
        <v>20</v>
      </c>
      <c r="K130" s="359"/>
    </row>
    <row r="131" customFormat="false" ht="15" hidden="false" customHeight="true" outlineLevel="0" collapsed="false">
      <c r="B131" s="357"/>
      <c r="C131" s="316" t="s">
        <v>2073</v>
      </c>
      <c r="D131" s="316"/>
      <c r="E131" s="316"/>
      <c r="F131" s="337" t="s">
        <v>2074</v>
      </c>
      <c r="G131" s="316"/>
      <c r="H131" s="316" t="s">
        <v>2107</v>
      </c>
      <c r="I131" s="316" t="s">
        <v>2070</v>
      </c>
      <c r="J131" s="316" t="n">
        <v>50</v>
      </c>
      <c r="K131" s="359"/>
    </row>
    <row r="132" customFormat="false" ht="15" hidden="false" customHeight="true" outlineLevel="0" collapsed="false">
      <c r="B132" s="357"/>
      <c r="C132" s="316" t="s">
        <v>2087</v>
      </c>
      <c r="D132" s="316"/>
      <c r="E132" s="316"/>
      <c r="F132" s="337" t="s">
        <v>2074</v>
      </c>
      <c r="G132" s="316"/>
      <c r="H132" s="316" t="s">
        <v>2107</v>
      </c>
      <c r="I132" s="316" t="s">
        <v>2070</v>
      </c>
      <c r="J132" s="316" t="n">
        <v>50</v>
      </c>
      <c r="K132" s="359"/>
    </row>
    <row r="133" customFormat="false" ht="15" hidden="false" customHeight="true" outlineLevel="0" collapsed="false">
      <c r="B133" s="357"/>
      <c r="C133" s="316" t="s">
        <v>2093</v>
      </c>
      <c r="D133" s="316"/>
      <c r="E133" s="316"/>
      <c r="F133" s="337" t="s">
        <v>2074</v>
      </c>
      <c r="G133" s="316"/>
      <c r="H133" s="316" t="s">
        <v>2107</v>
      </c>
      <c r="I133" s="316" t="s">
        <v>2070</v>
      </c>
      <c r="J133" s="316" t="n">
        <v>50</v>
      </c>
      <c r="K133" s="359"/>
    </row>
    <row r="134" customFormat="false" ht="15" hidden="false" customHeight="true" outlineLevel="0" collapsed="false">
      <c r="B134" s="357"/>
      <c r="C134" s="316" t="s">
        <v>2095</v>
      </c>
      <c r="D134" s="316"/>
      <c r="E134" s="316"/>
      <c r="F134" s="337" t="s">
        <v>2074</v>
      </c>
      <c r="G134" s="316"/>
      <c r="H134" s="316" t="s">
        <v>2107</v>
      </c>
      <c r="I134" s="316" t="s">
        <v>2070</v>
      </c>
      <c r="J134" s="316" t="n">
        <v>50</v>
      </c>
      <c r="K134" s="359"/>
    </row>
    <row r="135" customFormat="false" ht="15" hidden="false" customHeight="true" outlineLevel="0" collapsed="false">
      <c r="B135" s="357"/>
      <c r="C135" s="316" t="s">
        <v>146</v>
      </c>
      <c r="D135" s="316"/>
      <c r="E135" s="316"/>
      <c r="F135" s="337" t="s">
        <v>2074</v>
      </c>
      <c r="G135" s="316"/>
      <c r="H135" s="316" t="s">
        <v>2120</v>
      </c>
      <c r="I135" s="316" t="s">
        <v>2070</v>
      </c>
      <c r="J135" s="316" t="n">
        <v>255</v>
      </c>
      <c r="K135" s="359"/>
    </row>
    <row r="136" customFormat="false" ht="15" hidden="false" customHeight="true" outlineLevel="0" collapsed="false">
      <c r="B136" s="357"/>
      <c r="C136" s="316" t="s">
        <v>2097</v>
      </c>
      <c r="D136" s="316"/>
      <c r="E136" s="316"/>
      <c r="F136" s="337" t="s">
        <v>2068</v>
      </c>
      <c r="G136" s="316"/>
      <c r="H136" s="316" t="s">
        <v>2121</v>
      </c>
      <c r="I136" s="316" t="s">
        <v>2099</v>
      </c>
      <c r="J136" s="316"/>
      <c r="K136" s="359"/>
    </row>
    <row r="137" customFormat="false" ht="15" hidden="false" customHeight="true" outlineLevel="0" collapsed="false">
      <c r="B137" s="357"/>
      <c r="C137" s="316" t="s">
        <v>2100</v>
      </c>
      <c r="D137" s="316"/>
      <c r="E137" s="316"/>
      <c r="F137" s="337" t="s">
        <v>2068</v>
      </c>
      <c r="G137" s="316"/>
      <c r="H137" s="316" t="s">
        <v>2122</v>
      </c>
      <c r="I137" s="316" t="s">
        <v>2102</v>
      </c>
      <c r="J137" s="316"/>
      <c r="K137" s="359"/>
    </row>
    <row r="138" customFormat="false" ht="15" hidden="false" customHeight="true" outlineLevel="0" collapsed="false">
      <c r="B138" s="357"/>
      <c r="C138" s="316" t="s">
        <v>2103</v>
      </c>
      <c r="D138" s="316"/>
      <c r="E138" s="316"/>
      <c r="F138" s="337" t="s">
        <v>2068</v>
      </c>
      <c r="G138" s="316"/>
      <c r="H138" s="316" t="s">
        <v>2103</v>
      </c>
      <c r="I138" s="316" t="s">
        <v>2102</v>
      </c>
      <c r="J138" s="316"/>
      <c r="K138" s="359"/>
    </row>
    <row r="139" customFormat="false" ht="15" hidden="false" customHeight="true" outlineLevel="0" collapsed="false">
      <c r="B139" s="357"/>
      <c r="C139" s="316" t="s">
        <v>40</v>
      </c>
      <c r="D139" s="316"/>
      <c r="E139" s="316"/>
      <c r="F139" s="337" t="s">
        <v>2068</v>
      </c>
      <c r="G139" s="316"/>
      <c r="H139" s="316" t="s">
        <v>2123</v>
      </c>
      <c r="I139" s="316" t="s">
        <v>2102</v>
      </c>
      <c r="J139" s="316"/>
      <c r="K139" s="359"/>
    </row>
    <row r="140" customFormat="false" ht="15" hidden="false" customHeight="true" outlineLevel="0" collapsed="false">
      <c r="B140" s="357"/>
      <c r="C140" s="316" t="s">
        <v>2124</v>
      </c>
      <c r="D140" s="316"/>
      <c r="E140" s="316"/>
      <c r="F140" s="337" t="s">
        <v>2068</v>
      </c>
      <c r="G140" s="316"/>
      <c r="H140" s="316" t="s">
        <v>2125</v>
      </c>
      <c r="I140" s="316" t="s">
        <v>2102</v>
      </c>
      <c r="J140" s="316"/>
      <c r="K140" s="359"/>
    </row>
    <row r="141" customFormat="false" ht="15" hidden="false" customHeight="true" outlineLevel="0" collapsed="false">
      <c r="B141" s="360"/>
      <c r="C141" s="361"/>
      <c r="D141" s="361"/>
      <c r="E141" s="361"/>
      <c r="F141" s="361"/>
      <c r="G141" s="361"/>
      <c r="H141" s="361"/>
      <c r="I141" s="361"/>
      <c r="J141" s="361"/>
      <c r="K141" s="362"/>
    </row>
    <row r="142" customFormat="false" ht="18.75" hidden="false" customHeight="true" outlineLevel="0" collapsed="false">
      <c r="B142" s="310"/>
      <c r="C142" s="310"/>
      <c r="D142" s="310"/>
      <c r="E142" s="310"/>
      <c r="F142" s="349"/>
      <c r="G142" s="310"/>
      <c r="H142" s="310"/>
      <c r="I142" s="310"/>
      <c r="J142" s="310"/>
      <c r="K142" s="310"/>
    </row>
    <row r="143" customFormat="false" ht="18.75" hidden="false" customHeight="true" outlineLevel="0" collapsed="false"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</row>
    <row r="144" customFormat="false" ht="7.5" hidden="false" customHeight="true" outlineLevel="0" collapsed="false">
      <c r="B144" s="324"/>
      <c r="C144" s="325"/>
      <c r="D144" s="325"/>
      <c r="E144" s="325"/>
      <c r="F144" s="325"/>
      <c r="G144" s="325"/>
      <c r="H144" s="325"/>
      <c r="I144" s="325"/>
      <c r="J144" s="325"/>
      <c r="K144" s="326"/>
    </row>
    <row r="145" customFormat="false" ht="45" hidden="false" customHeight="true" outlineLevel="0" collapsed="false">
      <c r="B145" s="327"/>
      <c r="C145" s="328" t="s">
        <v>2126</v>
      </c>
      <c r="D145" s="328"/>
      <c r="E145" s="328"/>
      <c r="F145" s="328"/>
      <c r="G145" s="328"/>
      <c r="H145" s="328"/>
      <c r="I145" s="328"/>
      <c r="J145" s="328"/>
      <c r="K145" s="329"/>
    </row>
    <row r="146" customFormat="false" ht="17.25" hidden="false" customHeight="true" outlineLevel="0" collapsed="false">
      <c r="B146" s="327"/>
      <c r="C146" s="330" t="s">
        <v>2062</v>
      </c>
      <c r="D146" s="330"/>
      <c r="E146" s="330"/>
      <c r="F146" s="330" t="s">
        <v>2063</v>
      </c>
      <c r="G146" s="331"/>
      <c r="H146" s="330" t="s">
        <v>141</v>
      </c>
      <c r="I146" s="330" t="s">
        <v>59</v>
      </c>
      <c r="J146" s="330" t="s">
        <v>2064</v>
      </c>
      <c r="K146" s="329"/>
    </row>
    <row r="147" customFormat="false" ht="17.25" hidden="false" customHeight="true" outlineLevel="0" collapsed="false">
      <c r="B147" s="327"/>
      <c r="C147" s="332" t="s">
        <v>2065</v>
      </c>
      <c r="D147" s="332"/>
      <c r="E147" s="332"/>
      <c r="F147" s="333" t="s">
        <v>2066</v>
      </c>
      <c r="G147" s="334"/>
      <c r="H147" s="332"/>
      <c r="I147" s="332"/>
      <c r="J147" s="332" t="s">
        <v>2067</v>
      </c>
      <c r="K147" s="329"/>
    </row>
    <row r="148" customFormat="false" ht="5.25" hidden="false" customHeight="true" outlineLevel="0" collapsed="false">
      <c r="B148" s="338"/>
      <c r="C148" s="335"/>
      <c r="D148" s="335"/>
      <c r="E148" s="335"/>
      <c r="F148" s="335"/>
      <c r="G148" s="336"/>
      <c r="H148" s="335"/>
      <c r="I148" s="335"/>
      <c r="J148" s="335"/>
      <c r="K148" s="359"/>
    </row>
    <row r="149" customFormat="false" ht="15" hidden="false" customHeight="true" outlineLevel="0" collapsed="false">
      <c r="B149" s="338"/>
      <c r="C149" s="363" t="s">
        <v>2071</v>
      </c>
      <c r="D149" s="316"/>
      <c r="E149" s="316"/>
      <c r="F149" s="364" t="s">
        <v>2068</v>
      </c>
      <c r="G149" s="316"/>
      <c r="H149" s="363" t="s">
        <v>2107</v>
      </c>
      <c r="I149" s="363" t="s">
        <v>2070</v>
      </c>
      <c r="J149" s="363" t="n">
        <v>120</v>
      </c>
      <c r="K149" s="359"/>
    </row>
    <row r="150" customFormat="false" ht="15" hidden="false" customHeight="true" outlineLevel="0" collapsed="false">
      <c r="B150" s="338"/>
      <c r="C150" s="363" t="s">
        <v>2116</v>
      </c>
      <c r="D150" s="316"/>
      <c r="E150" s="316"/>
      <c r="F150" s="364" t="s">
        <v>2068</v>
      </c>
      <c r="G150" s="316"/>
      <c r="H150" s="363" t="s">
        <v>2127</v>
      </c>
      <c r="I150" s="363" t="s">
        <v>2070</v>
      </c>
      <c r="J150" s="363" t="s">
        <v>2118</v>
      </c>
      <c r="K150" s="359"/>
    </row>
    <row r="151" customFormat="false" ht="15" hidden="false" customHeight="true" outlineLevel="0" collapsed="false">
      <c r="B151" s="338"/>
      <c r="C151" s="363" t="s">
        <v>2017</v>
      </c>
      <c r="D151" s="316"/>
      <c r="E151" s="316"/>
      <c r="F151" s="364" t="s">
        <v>2068</v>
      </c>
      <c r="G151" s="316"/>
      <c r="H151" s="363" t="s">
        <v>2128</v>
      </c>
      <c r="I151" s="363" t="s">
        <v>2070</v>
      </c>
      <c r="J151" s="363" t="s">
        <v>2118</v>
      </c>
      <c r="K151" s="359"/>
    </row>
    <row r="152" customFormat="false" ht="15" hidden="false" customHeight="true" outlineLevel="0" collapsed="false">
      <c r="B152" s="338"/>
      <c r="C152" s="363" t="s">
        <v>2073</v>
      </c>
      <c r="D152" s="316"/>
      <c r="E152" s="316"/>
      <c r="F152" s="364" t="s">
        <v>2074</v>
      </c>
      <c r="G152" s="316"/>
      <c r="H152" s="363" t="s">
        <v>2107</v>
      </c>
      <c r="I152" s="363" t="s">
        <v>2070</v>
      </c>
      <c r="J152" s="363" t="n">
        <v>50</v>
      </c>
      <c r="K152" s="359"/>
    </row>
    <row r="153" customFormat="false" ht="15" hidden="false" customHeight="true" outlineLevel="0" collapsed="false">
      <c r="B153" s="338"/>
      <c r="C153" s="363" t="s">
        <v>2076</v>
      </c>
      <c r="D153" s="316"/>
      <c r="E153" s="316"/>
      <c r="F153" s="364" t="s">
        <v>2068</v>
      </c>
      <c r="G153" s="316"/>
      <c r="H153" s="363" t="s">
        <v>2107</v>
      </c>
      <c r="I153" s="363" t="s">
        <v>2078</v>
      </c>
      <c r="J153" s="363"/>
      <c r="K153" s="359"/>
    </row>
    <row r="154" customFormat="false" ht="15" hidden="false" customHeight="true" outlineLevel="0" collapsed="false">
      <c r="B154" s="338"/>
      <c r="C154" s="363" t="s">
        <v>2087</v>
      </c>
      <c r="D154" s="316"/>
      <c r="E154" s="316"/>
      <c r="F154" s="364" t="s">
        <v>2074</v>
      </c>
      <c r="G154" s="316"/>
      <c r="H154" s="363" t="s">
        <v>2107</v>
      </c>
      <c r="I154" s="363" t="s">
        <v>2070</v>
      </c>
      <c r="J154" s="363" t="n">
        <v>50</v>
      </c>
      <c r="K154" s="359"/>
    </row>
    <row r="155" customFormat="false" ht="15" hidden="false" customHeight="true" outlineLevel="0" collapsed="false">
      <c r="B155" s="338"/>
      <c r="C155" s="363" t="s">
        <v>2095</v>
      </c>
      <c r="D155" s="316"/>
      <c r="E155" s="316"/>
      <c r="F155" s="364" t="s">
        <v>2074</v>
      </c>
      <c r="G155" s="316"/>
      <c r="H155" s="363" t="s">
        <v>2107</v>
      </c>
      <c r="I155" s="363" t="s">
        <v>2070</v>
      </c>
      <c r="J155" s="363" t="n">
        <v>50</v>
      </c>
      <c r="K155" s="359"/>
    </row>
    <row r="156" customFormat="false" ht="15" hidden="false" customHeight="true" outlineLevel="0" collapsed="false">
      <c r="B156" s="338"/>
      <c r="C156" s="363" t="s">
        <v>2093</v>
      </c>
      <c r="D156" s="316"/>
      <c r="E156" s="316"/>
      <c r="F156" s="364" t="s">
        <v>2074</v>
      </c>
      <c r="G156" s="316"/>
      <c r="H156" s="363" t="s">
        <v>2107</v>
      </c>
      <c r="I156" s="363" t="s">
        <v>2070</v>
      </c>
      <c r="J156" s="363" t="n">
        <v>50</v>
      </c>
      <c r="K156" s="359"/>
    </row>
    <row r="157" customFormat="false" ht="15" hidden="false" customHeight="true" outlineLevel="0" collapsed="false">
      <c r="B157" s="338"/>
      <c r="C157" s="363" t="s">
        <v>117</v>
      </c>
      <c r="D157" s="316"/>
      <c r="E157" s="316"/>
      <c r="F157" s="364" t="s">
        <v>2068</v>
      </c>
      <c r="G157" s="316"/>
      <c r="H157" s="363" t="s">
        <v>2129</v>
      </c>
      <c r="I157" s="363" t="s">
        <v>2070</v>
      </c>
      <c r="J157" s="363" t="s">
        <v>2130</v>
      </c>
      <c r="K157" s="359"/>
    </row>
    <row r="158" customFormat="false" ht="15" hidden="false" customHeight="true" outlineLevel="0" collapsed="false">
      <c r="B158" s="338"/>
      <c r="C158" s="363" t="s">
        <v>2131</v>
      </c>
      <c r="D158" s="316"/>
      <c r="E158" s="316"/>
      <c r="F158" s="364" t="s">
        <v>2068</v>
      </c>
      <c r="G158" s="316"/>
      <c r="H158" s="363" t="s">
        <v>2132</v>
      </c>
      <c r="I158" s="363" t="s">
        <v>2102</v>
      </c>
      <c r="J158" s="363"/>
      <c r="K158" s="359"/>
    </row>
    <row r="159" customFormat="false" ht="15" hidden="false" customHeight="true" outlineLevel="0" collapsed="false">
      <c r="B159" s="365"/>
      <c r="C159" s="347"/>
      <c r="D159" s="347"/>
      <c r="E159" s="347"/>
      <c r="F159" s="347"/>
      <c r="G159" s="347"/>
      <c r="H159" s="347"/>
      <c r="I159" s="347"/>
      <c r="J159" s="347"/>
      <c r="K159" s="366"/>
    </row>
    <row r="160" customFormat="false" ht="18.75" hidden="false" customHeight="true" outlineLevel="0" collapsed="false">
      <c r="B160" s="310"/>
      <c r="C160" s="316"/>
      <c r="D160" s="316"/>
      <c r="E160" s="316"/>
      <c r="F160" s="337"/>
      <c r="G160" s="316"/>
      <c r="H160" s="316"/>
      <c r="I160" s="316"/>
      <c r="J160" s="316"/>
      <c r="K160" s="310"/>
    </row>
    <row r="161" customFormat="false" ht="18.75" hidden="false" customHeight="true" outlineLevel="0" collapsed="false"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</row>
    <row r="162" customFormat="false" ht="7.5" hidden="false" customHeight="true" outlineLevel="0" collapsed="false">
      <c r="B162" s="299"/>
      <c r="C162" s="300"/>
      <c r="D162" s="300"/>
      <c r="E162" s="300"/>
      <c r="F162" s="300"/>
      <c r="G162" s="300"/>
      <c r="H162" s="300"/>
      <c r="I162" s="300"/>
      <c r="J162" s="300"/>
      <c r="K162" s="301"/>
    </row>
    <row r="163" customFormat="false" ht="45" hidden="false" customHeight="true" outlineLevel="0" collapsed="false">
      <c r="B163" s="303"/>
      <c r="C163" s="304" t="s">
        <v>2133</v>
      </c>
      <c r="D163" s="304"/>
      <c r="E163" s="304"/>
      <c r="F163" s="304"/>
      <c r="G163" s="304"/>
      <c r="H163" s="304"/>
      <c r="I163" s="304"/>
      <c r="J163" s="304"/>
      <c r="K163" s="305"/>
    </row>
    <row r="164" customFormat="false" ht="17.25" hidden="false" customHeight="true" outlineLevel="0" collapsed="false">
      <c r="B164" s="303"/>
      <c r="C164" s="330" t="s">
        <v>2062</v>
      </c>
      <c r="D164" s="330"/>
      <c r="E164" s="330"/>
      <c r="F164" s="330" t="s">
        <v>2063</v>
      </c>
      <c r="G164" s="367"/>
      <c r="H164" s="368" t="s">
        <v>141</v>
      </c>
      <c r="I164" s="368" t="s">
        <v>59</v>
      </c>
      <c r="J164" s="330" t="s">
        <v>2064</v>
      </c>
      <c r="K164" s="305"/>
    </row>
    <row r="165" customFormat="false" ht="17.25" hidden="false" customHeight="true" outlineLevel="0" collapsed="false">
      <c r="B165" s="306"/>
      <c r="C165" s="332" t="s">
        <v>2065</v>
      </c>
      <c r="D165" s="332"/>
      <c r="E165" s="332"/>
      <c r="F165" s="333" t="s">
        <v>2066</v>
      </c>
      <c r="G165" s="369"/>
      <c r="H165" s="370"/>
      <c r="I165" s="370"/>
      <c r="J165" s="332" t="s">
        <v>2067</v>
      </c>
      <c r="K165" s="308"/>
    </row>
    <row r="166" customFormat="false" ht="5.25" hidden="false" customHeight="true" outlineLevel="0" collapsed="false">
      <c r="B166" s="338"/>
      <c r="C166" s="335"/>
      <c r="D166" s="335"/>
      <c r="E166" s="335"/>
      <c r="F166" s="335"/>
      <c r="G166" s="336"/>
      <c r="H166" s="335"/>
      <c r="I166" s="335"/>
      <c r="J166" s="335"/>
      <c r="K166" s="359"/>
    </row>
    <row r="167" customFormat="false" ht="15" hidden="false" customHeight="true" outlineLevel="0" collapsed="false">
      <c r="B167" s="338"/>
      <c r="C167" s="316" t="s">
        <v>2071</v>
      </c>
      <c r="D167" s="316"/>
      <c r="E167" s="316"/>
      <c r="F167" s="337" t="s">
        <v>2068</v>
      </c>
      <c r="G167" s="316"/>
      <c r="H167" s="316" t="s">
        <v>2107</v>
      </c>
      <c r="I167" s="316" t="s">
        <v>2070</v>
      </c>
      <c r="J167" s="316" t="n">
        <v>120</v>
      </c>
      <c r="K167" s="359"/>
    </row>
    <row r="168" customFormat="false" ht="15" hidden="false" customHeight="true" outlineLevel="0" collapsed="false">
      <c r="B168" s="338"/>
      <c r="C168" s="316" t="s">
        <v>2116</v>
      </c>
      <c r="D168" s="316"/>
      <c r="E168" s="316"/>
      <c r="F168" s="337" t="s">
        <v>2068</v>
      </c>
      <c r="G168" s="316"/>
      <c r="H168" s="316" t="s">
        <v>2117</v>
      </c>
      <c r="I168" s="316" t="s">
        <v>2070</v>
      </c>
      <c r="J168" s="316" t="s">
        <v>2118</v>
      </c>
      <c r="K168" s="359"/>
    </row>
    <row r="169" customFormat="false" ht="15" hidden="false" customHeight="true" outlineLevel="0" collapsed="false">
      <c r="B169" s="338"/>
      <c r="C169" s="316" t="s">
        <v>2017</v>
      </c>
      <c r="D169" s="316"/>
      <c r="E169" s="316"/>
      <c r="F169" s="337" t="s">
        <v>2068</v>
      </c>
      <c r="G169" s="316"/>
      <c r="H169" s="316" t="s">
        <v>2134</v>
      </c>
      <c r="I169" s="316" t="s">
        <v>2070</v>
      </c>
      <c r="J169" s="316" t="s">
        <v>2118</v>
      </c>
      <c r="K169" s="359"/>
    </row>
    <row r="170" customFormat="false" ht="15" hidden="false" customHeight="true" outlineLevel="0" collapsed="false">
      <c r="B170" s="338"/>
      <c r="C170" s="316" t="s">
        <v>2073</v>
      </c>
      <c r="D170" s="316"/>
      <c r="E170" s="316"/>
      <c r="F170" s="337" t="s">
        <v>2074</v>
      </c>
      <c r="G170" s="316"/>
      <c r="H170" s="316" t="s">
        <v>2134</v>
      </c>
      <c r="I170" s="316" t="s">
        <v>2070</v>
      </c>
      <c r="J170" s="316" t="n">
        <v>50</v>
      </c>
      <c r="K170" s="359"/>
    </row>
    <row r="171" customFormat="false" ht="15" hidden="false" customHeight="true" outlineLevel="0" collapsed="false">
      <c r="B171" s="338"/>
      <c r="C171" s="316" t="s">
        <v>2076</v>
      </c>
      <c r="D171" s="316"/>
      <c r="E171" s="316"/>
      <c r="F171" s="337" t="s">
        <v>2068</v>
      </c>
      <c r="G171" s="316"/>
      <c r="H171" s="316" t="s">
        <v>2134</v>
      </c>
      <c r="I171" s="316" t="s">
        <v>2078</v>
      </c>
      <c r="J171" s="316"/>
      <c r="K171" s="359"/>
    </row>
    <row r="172" customFormat="false" ht="15" hidden="false" customHeight="true" outlineLevel="0" collapsed="false">
      <c r="B172" s="338"/>
      <c r="C172" s="316" t="s">
        <v>2087</v>
      </c>
      <c r="D172" s="316"/>
      <c r="E172" s="316"/>
      <c r="F172" s="337" t="s">
        <v>2074</v>
      </c>
      <c r="G172" s="316"/>
      <c r="H172" s="316" t="s">
        <v>2134</v>
      </c>
      <c r="I172" s="316" t="s">
        <v>2070</v>
      </c>
      <c r="J172" s="316" t="n">
        <v>50</v>
      </c>
      <c r="K172" s="359"/>
    </row>
    <row r="173" customFormat="false" ht="15" hidden="false" customHeight="true" outlineLevel="0" collapsed="false">
      <c r="B173" s="338"/>
      <c r="C173" s="316" t="s">
        <v>2095</v>
      </c>
      <c r="D173" s="316"/>
      <c r="E173" s="316"/>
      <c r="F173" s="337" t="s">
        <v>2074</v>
      </c>
      <c r="G173" s="316"/>
      <c r="H173" s="316" t="s">
        <v>2134</v>
      </c>
      <c r="I173" s="316" t="s">
        <v>2070</v>
      </c>
      <c r="J173" s="316" t="n">
        <v>50</v>
      </c>
      <c r="K173" s="359"/>
    </row>
    <row r="174" customFormat="false" ht="15" hidden="false" customHeight="true" outlineLevel="0" collapsed="false">
      <c r="B174" s="338"/>
      <c r="C174" s="316" t="s">
        <v>2093</v>
      </c>
      <c r="D174" s="316"/>
      <c r="E174" s="316"/>
      <c r="F174" s="337" t="s">
        <v>2074</v>
      </c>
      <c r="G174" s="316"/>
      <c r="H174" s="316" t="s">
        <v>2134</v>
      </c>
      <c r="I174" s="316" t="s">
        <v>2070</v>
      </c>
      <c r="J174" s="316" t="n">
        <v>50</v>
      </c>
      <c r="K174" s="359"/>
    </row>
    <row r="175" customFormat="false" ht="15" hidden="false" customHeight="true" outlineLevel="0" collapsed="false">
      <c r="B175" s="338"/>
      <c r="C175" s="316" t="s">
        <v>140</v>
      </c>
      <c r="D175" s="316"/>
      <c r="E175" s="316"/>
      <c r="F175" s="337" t="s">
        <v>2068</v>
      </c>
      <c r="G175" s="316"/>
      <c r="H175" s="316" t="s">
        <v>2135</v>
      </c>
      <c r="I175" s="316" t="s">
        <v>2136</v>
      </c>
      <c r="J175" s="316"/>
      <c r="K175" s="359"/>
    </row>
    <row r="176" customFormat="false" ht="15" hidden="false" customHeight="true" outlineLevel="0" collapsed="false">
      <c r="B176" s="338"/>
      <c r="C176" s="316" t="s">
        <v>59</v>
      </c>
      <c r="D176" s="316"/>
      <c r="E176" s="316"/>
      <c r="F176" s="337" t="s">
        <v>2068</v>
      </c>
      <c r="G176" s="316"/>
      <c r="H176" s="316" t="s">
        <v>2137</v>
      </c>
      <c r="I176" s="316" t="s">
        <v>2138</v>
      </c>
      <c r="J176" s="316" t="n">
        <v>1</v>
      </c>
      <c r="K176" s="359"/>
    </row>
    <row r="177" customFormat="false" ht="15" hidden="false" customHeight="true" outlineLevel="0" collapsed="false">
      <c r="B177" s="338"/>
      <c r="C177" s="316" t="s">
        <v>55</v>
      </c>
      <c r="D177" s="316"/>
      <c r="E177" s="316"/>
      <c r="F177" s="337" t="s">
        <v>2068</v>
      </c>
      <c r="G177" s="316"/>
      <c r="H177" s="316" t="s">
        <v>2139</v>
      </c>
      <c r="I177" s="316" t="s">
        <v>2070</v>
      </c>
      <c r="J177" s="316" t="n">
        <v>20</v>
      </c>
      <c r="K177" s="359"/>
    </row>
    <row r="178" customFormat="false" ht="15" hidden="false" customHeight="true" outlineLevel="0" collapsed="false">
      <c r="B178" s="338"/>
      <c r="C178" s="316" t="s">
        <v>141</v>
      </c>
      <c r="D178" s="316"/>
      <c r="E178" s="316"/>
      <c r="F178" s="337" t="s">
        <v>2068</v>
      </c>
      <c r="G178" s="316"/>
      <c r="H178" s="316" t="s">
        <v>2140</v>
      </c>
      <c r="I178" s="316" t="s">
        <v>2070</v>
      </c>
      <c r="J178" s="316" t="n">
        <v>255</v>
      </c>
      <c r="K178" s="359"/>
    </row>
    <row r="179" customFormat="false" ht="15" hidden="false" customHeight="true" outlineLevel="0" collapsed="false">
      <c r="B179" s="338"/>
      <c r="C179" s="316" t="s">
        <v>142</v>
      </c>
      <c r="D179" s="316"/>
      <c r="E179" s="316"/>
      <c r="F179" s="337" t="s">
        <v>2068</v>
      </c>
      <c r="G179" s="316"/>
      <c r="H179" s="316" t="s">
        <v>2033</v>
      </c>
      <c r="I179" s="316" t="s">
        <v>2070</v>
      </c>
      <c r="J179" s="316" t="n">
        <v>10</v>
      </c>
      <c r="K179" s="359"/>
    </row>
    <row r="180" customFormat="false" ht="15" hidden="false" customHeight="true" outlineLevel="0" collapsed="false">
      <c r="B180" s="338"/>
      <c r="C180" s="316" t="s">
        <v>143</v>
      </c>
      <c r="D180" s="316"/>
      <c r="E180" s="316"/>
      <c r="F180" s="337" t="s">
        <v>2068</v>
      </c>
      <c r="G180" s="316"/>
      <c r="H180" s="316" t="s">
        <v>2141</v>
      </c>
      <c r="I180" s="316" t="s">
        <v>2102</v>
      </c>
      <c r="J180" s="316"/>
      <c r="K180" s="359"/>
    </row>
    <row r="181" customFormat="false" ht="15" hidden="false" customHeight="true" outlineLevel="0" collapsed="false">
      <c r="B181" s="338"/>
      <c r="C181" s="316" t="s">
        <v>2142</v>
      </c>
      <c r="D181" s="316"/>
      <c r="E181" s="316"/>
      <c r="F181" s="337" t="s">
        <v>2068</v>
      </c>
      <c r="G181" s="316"/>
      <c r="H181" s="316" t="s">
        <v>2143</v>
      </c>
      <c r="I181" s="316" t="s">
        <v>2102</v>
      </c>
      <c r="J181" s="316"/>
      <c r="K181" s="359"/>
    </row>
    <row r="182" customFormat="false" ht="15" hidden="false" customHeight="true" outlineLevel="0" collapsed="false">
      <c r="B182" s="338"/>
      <c r="C182" s="316" t="s">
        <v>2131</v>
      </c>
      <c r="D182" s="316"/>
      <c r="E182" s="316"/>
      <c r="F182" s="337" t="s">
        <v>2068</v>
      </c>
      <c r="G182" s="316"/>
      <c r="H182" s="316" t="s">
        <v>2144</v>
      </c>
      <c r="I182" s="316" t="s">
        <v>2102</v>
      </c>
      <c r="J182" s="316"/>
      <c r="K182" s="359"/>
    </row>
    <row r="183" customFormat="false" ht="15" hidden="false" customHeight="true" outlineLevel="0" collapsed="false">
      <c r="B183" s="338"/>
      <c r="C183" s="316" t="s">
        <v>145</v>
      </c>
      <c r="D183" s="316"/>
      <c r="E183" s="316"/>
      <c r="F183" s="337" t="s">
        <v>2074</v>
      </c>
      <c r="G183" s="316"/>
      <c r="H183" s="316" t="s">
        <v>2145</v>
      </c>
      <c r="I183" s="316" t="s">
        <v>2070</v>
      </c>
      <c r="J183" s="316" t="n">
        <v>50</v>
      </c>
      <c r="K183" s="359"/>
    </row>
    <row r="184" customFormat="false" ht="15" hidden="false" customHeight="true" outlineLevel="0" collapsed="false">
      <c r="B184" s="338"/>
      <c r="C184" s="316" t="s">
        <v>2146</v>
      </c>
      <c r="D184" s="316"/>
      <c r="E184" s="316"/>
      <c r="F184" s="337" t="s">
        <v>2074</v>
      </c>
      <c r="G184" s="316"/>
      <c r="H184" s="316" t="s">
        <v>2147</v>
      </c>
      <c r="I184" s="316" t="s">
        <v>2148</v>
      </c>
      <c r="J184" s="316"/>
      <c r="K184" s="359"/>
    </row>
    <row r="185" customFormat="false" ht="15" hidden="false" customHeight="true" outlineLevel="0" collapsed="false">
      <c r="B185" s="338"/>
      <c r="C185" s="316" t="s">
        <v>2149</v>
      </c>
      <c r="D185" s="316"/>
      <c r="E185" s="316"/>
      <c r="F185" s="337" t="s">
        <v>2074</v>
      </c>
      <c r="G185" s="316"/>
      <c r="H185" s="316" t="s">
        <v>2150</v>
      </c>
      <c r="I185" s="316" t="s">
        <v>2148</v>
      </c>
      <c r="J185" s="316"/>
      <c r="K185" s="359"/>
    </row>
    <row r="186" customFormat="false" ht="15" hidden="false" customHeight="true" outlineLevel="0" collapsed="false">
      <c r="B186" s="338"/>
      <c r="C186" s="316" t="s">
        <v>2151</v>
      </c>
      <c r="D186" s="316"/>
      <c r="E186" s="316"/>
      <c r="F186" s="337" t="s">
        <v>2074</v>
      </c>
      <c r="G186" s="316"/>
      <c r="H186" s="316" t="s">
        <v>2152</v>
      </c>
      <c r="I186" s="316" t="s">
        <v>2148</v>
      </c>
      <c r="J186" s="316"/>
      <c r="K186" s="359"/>
    </row>
    <row r="187" customFormat="false" ht="15" hidden="false" customHeight="true" outlineLevel="0" collapsed="false">
      <c r="B187" s="338"/>
      <c r="C187" s="371" t="s">
        <v>2153</v>
      </c>
      <c r="D187" s="316"/>
      <c r="E187" s="316"/>
      <c r="F187" s="337" t="s">
        <v>2074</v>
      </c>
      <c r="G187" s="316"/>
      <c r="H187" s="316" t="s">
        <v>2154</v>
      </c>
      <c r="I187" s="316" t="s">
        <v>2155</v>
      </c>
      <c r="J187" s="372" t="s">
        <v>2156</v>
      </c>
      <c r="K187" s="359"/>
    </row>
    <row r="188" customFormat="false" ht="15" hidden="false" customHeight="true" outlineLevel="0" collapsed="false">
      <c r="B188" s="365"/>
      <c r="C188" s="373"/>
      <c r="D188" s="347"/>
      <c r="E188" s="347"/>
      <c r="F188" s="347"/>
      <c r="G188" s="347"/>
      <c r="H188" s="347"/>
      <c r="I188" s="347"/>
      <c r="J188" s="347"/>
      <c r="K188" s="366"/>
    </row>
    <row r="189" customFormat="false" ht="18.75" hidden="false" customHeight="true" outlineLevel="0" collapsed="false">
      <c r="B189" s="374"/>
      <c r="C189" s="375"/>
      <c r="D189" s="375"/>
      <c r="E189" s="375"/>
      <c r="F189" s="376"/>
      <c r="G189" s="316"/>
      <c r="H189" s="316"/>
      <c r="I189" s="316"/>
      <c r="J189" s="316"/>
      <c r="K189" s="310"/>
    </row>
    <row r="190" customFormat="false" ht="18.75" hidden="false" customHeight="true" outlineLevel="0" collapsed="false">
      <c r="B190" s="310"/>
      <c r="C190" s="316"/>
      <c r="D190" s="316"/>
      <c r="E190" s="316"/>
      <c r="F190" s="337"/>
      <c r="G190" s="316"/>
      <c r="H190" s="316"/>
      <c r="I190" s="316"/>
      <c r="J190" s="316"/>
      <c r="K190" s="310"/>
    </row>
    <row r="191" customFormat="false" ht="18.75" hidden="false" customHeight="true" outlineLevel="0" collapsed="false">
      <c r="B191" s="323"/>
      <c r="C191" s="323"/>
      <c r="D191" s="323"/>
      <c r="E191" s="323"/>
      <c r="F191" s="323"/>
      <c r="G191" s="323"/>
      <c r="H191" s="323"/>
      <c r="I191" s="323"/>
      <c r="J191" s="323"/>
      <c r="K191" s="323"/>
    </row>
    <row r="192" customFormat="false" ht="13.5" hidden="false" customHeight="false" outlineLevel="0" collapsed="false">
      <c r="B192" s="299"/>
      <c r="C192" s="300"/>
      <c r="D192" s="300"/>
      <c r="E192" s="300"/>
      <c r="F192" s="300"/>
      <c r="G192" s="300"/>
      <c r="H192" s="300"/>
      <c r="I192" s="300"/>
      <c r="J192" s="300"/>
      <c r="K192" s="301"/>
    </row>
    <row r="193" customFormat="false" ht="21" hidden="false" customHeight="true" outlineLevel="0" collapsed="false">
      <c r="B193" s="303"/>
      <c r="C193" s="304" t="s">
        <v>2157</v>
      </c>
      <c r="D193" s="304"/>
      <c r="E193" s="304"/>
      <c r="F193" s="304"/>
      <c r="G193" s="304"/>
      <c r="H193" s="304"/>
      <c r="I193" s="304"/>
      <c r="J193" s="304"/>
      <c r="K193" s="305"/>
    </row>
    <row r="194" customFormat="false" ht="25.5" hidden="false" customHeight="true" outlineLevel="0" collapsed="false">
      <c r="B194" s="303"/>
      <c r="C194" s="377" t="s">
        <v>2158</v>
      </c>
      <c r="D194" s="377"/>
      <c r="E194" s="377"/>
      <c r="F194" s="377" t="s">
        <v>2159</v>
      </c>
      <c r="G194" s="378"/>
      <c r="H194" s="377" t="s">
        <v>2160</v>
      </c>
      <c r="I194" s="377"/>
      <c r="J194" s="377"/>
      <c r="K194" s="305"/>
    </row>
    <row r="195" customFormat="false" ht="5.25" hidden="false" customHeight="true" outlineLevel="0" collapsed="false">
      <c r="B195" s="338"/>
      <c r="C195" s="335"/>
      <c r="D195" s="335"/>
      <c r="E195" s="335"/>
      <c r="F195" s="335"/>
      <c r="G195" s="316"/>
      <c r="H195" s="335"/>
      <c r="I195" s="335"/>
      <c r="J195" s="335"/>
      <c r="K195" s="359"/>
    </row>
    <row r="196" customFormat="false" ht="15" hidden="false" customHeight="true" outlineLevel="0" collapsed="false">
      <c r="B196" s="338"/>
      <c r="C196" s="316" t="s">
        <v>2161</v>
      </c>
      <c r="D196" s="316"/>
      <c r="E196" s="316"/>
      <c r="F196" s="337" t="s">
        <v>45</v>
      </c>
      <c r="G196" s="316"/>
      <c r="H196" s="316" t="s">
        <v>2162</v>
      </c>
      <c r="I196" s="316"/>
      <c r="J196" s="316"/>
      <c r="K196" s="359"/>
    </row>
    <row r="197" customFormat="false" ht="15" hidden="false" customHeight="true" outlineLevel="0" collapsed="false">
      <c r="B197" s="338"/>
      <c r="C197" s="344"/>
      <c r="D197" s="316"/>
      <c r="E197" s="316"/>
      <c r="F197" s="337" t="s">
        <v>46</v>
      </c>
      <c r="G197" s="316"/>
      <c r="H197" s="316" t="s">
        <v>2163</v>
      </c>
      <c r="I197" s="316"/>
      <c r="J197" s="316"/>
      <c r="K197" s="359"/>
    </row>
    <row r="198" customFormat="false" ht="15" hidden="false" customHeight="true" outlineLevel="0" collapsed="false">
      <c r="B198" s="338"/>
      <c r="C198" s="344"/>
      <c r="D198" s="316"/>
      <c r="E198" s="316"/>
      <c r="F198" s="337" t="s">
        <v>49</v>
      </c>
      <c r="G198" s="316"/>
      <c r="H198" s="316" t="s">
        <v>2164</v>
      </c>
      <c r="I198" s="316"/>
      <c r="J198" s="316"/>
      <c r="K198" s="359"/>
    </row>
    <row r="199" customFormat="false" ht="15" hidden="false" customHeight="true" outlineLevel="0" collapsed="false">
      <c r="B199" s="338"/>
      <c r="C199" s="316"/>
      <c r="D199" s="316"/>
      <c r="E199" s="316"/>
      <c r="F199" s="337" t="s">
        <v>47</v>
      </c>
      <c r="G199" s="316"/>
      <c r="H199" s="316" t="s">
        <v>2165</v>
      </c>
      <c r="I199" s="316"/>
      <c r="J199" s="316"/>
      <c r="K199" s="359"/>
    </row>
    <row r="200" customFormat="false" ht="15" hidden="false" customHeight="true" outlineLevel="0" collapsed="false">
      <c r="B200" s="338"/>
      <c r="C200" s="316"/>
      <c r="D200" s="316"/>
      <c r="E200" s="316"/>
      <c r="F200" s="337" t="s">
        <v>48</v>
      </c>
      <c r="G200" s="316"/>
      <c r="H200" s="316" t="s">
        <v>2166</v>
      </c>
      <c r="I200" s="316"/>
      <c r="J200" s="316"/>
      <c r="K200" s="359"/>
    </row>
    <row r="201" customFormat="false" ht="15" hidden="false" customHeight="true" outlineLevel="0" collapsed="false">
      <c r="B201" s="338"/>
      <c r="C201" s="316"/>
      <c r="D201" s="316"/>
      <c r="E201" s="316"/>
      <c r="F201" s="337"/>
      <c r="G201" s="316"/>
      <c r="H201" s="316"/>
      <c r="I201" s="316"/>
      <c r="J201" s="316"/>
      <c r="K201" s="359"/>
    </row>
    <row r="202" customFormat="false" ht="15" hidden="false" customHeight="true" outlineLevel="0" collapsed="false">
      <c r="B202" s="338"/>
      <c r="C202" s="316" t="s">
        <v>2114</v>
      </c>
      <c r="D202" s="316"/>
      <c r="E202" s="316"/>
      <c r="F202" s="337" t="s">
        <v>81</v>
      </c>
      <c r="G202" s="316"/>
      <c r="H202" s="316" t="s">
        <v>2167</v>
      </c>
      <c r="I202" s="316"/>
      <c r="J202" s="316"/>
      <c r="K202" s="359"/>
    </row>
    <row r="203" customFormat="false" ht="15" hidden="false" customHeight="true" outlineLevel="0" collapsed="false">
      <c r="B203" s="338"/>
      <c r="C203" s="344"/>
      <c r="D203" s="316"/>
      <c r="E203" s="316"/>
      <c r="F203" s="337" t="s">
        <v>2011</v>
      </c>
      <c r="G203" s="316"/>
      <c r="H203" s="316" t="s">
        <v>2012</v>
      </c>
      <c r="I203" s="316"/>
      <c r="J203" s="316"/>
      <c r="K203" s="359"/>
    </row>
    <row r="204" customFormat="false" ht="15" hidden="false" customHeight="true" outlineLevel="0" collapsed="false">
      <c r="B204" s="338"/>
      <c r="C204" s="316"/>
      <c r="D204" s="316"/>
      <c r="E204" s="316"/>
      <c r="F204" s="337" t="s">
        <v>2009</v>
      </c>
      <c r="G204" s="316"/>
      <c r="H204" s="316" t="s">
        <v>2168</v>
      </c>
      <c r="I204" s="316"/>
      <c r="J204" s="316"/>
      <c r="K204" s="359"/>
    </row>
    <row r="205" customFormat="false" ht="15" hidden="false" customHeight="true" outlineLevel="0" collapsed="false">
      <c r="B205" s="379"/>
      <c r="C205" s="344"/>
      <c r="D205" s="344"/>
      <c r="E205" s="344"/>
      <c r="F205" s="337" t="s">
        <v>2013</v>
      </c>
      <c r="G205" s="322"/>
      <c r="H205" s="363" t="s">
        <v>2014</v>
      </c>
      <c r="I205" s="363"/>
      <c r="J205" s="363"/>
      <c r="K205" s="380"/>
    </row>
    <row r="206" customFormat="false" ht="15" hidden="false" customHeight="true" outlineLevel="0" collapsed="false">
      <c r="B206" s="379"/>
      <c r="C206" s="344"/>
      <c r="D206" s="344"/>
      <c r="E206" s="344"/>
      <c r="F206" s="337" t="s">
        <v>2015</v>
      </c>
      <c r="G206" s="322"/>
      <c r="H206" s="363" t="s">
        <v>103</v>
      </c>
      <c r="I206" s="363"/>
      <c r="J206" s="363"/>
      <c r="K206" s="380"/>
    </row>
    <row r="207" customFormat="false" ht="15" hidden="false" customHeight="true" outlineLevel="0" collapsed="false">
      <c r="B207" s="379"/>
      <c r="C207" s="344"/>
      <c r="D207" s="344"/>
      <c r="E207" s="344"/>
      <c r="F207" s="381"/>
      <c r="G207" s="322"/>
      <c r="H207" s="382"/>
      <c r="I207" s="382"/>
      <c r="J207" s="382"/>
      <c r="K207" s="380"/>
    </row>
    <row r="208" customFormat="false" ht="15" hidden="false" customHeight="true" outlineLevel="0" collapsed="false">
      <c r="B208" s="379"/>
      <c r="C208" s="316" t="s">
        <v>2138</v>
      </c>
      <c r="D208" s="344"/>
      <c r="E208" s="344"/>
      <c r="F208" s="337" t="n">
        <v>1</v>
      </c>
      <c r="G208" s="322"/>
      <c r="H208" s="363" t="s">
        <v>2169</v>
      </c>
      <c r="I208" s="363"/>
      <c r="J208" s="363"/>
      <c r="K208" s="380"/>
    </row>
    <row r="209" customFormat="false" ht="15" hidden="false" customHeight="true" outlineLevel="0" collapsed="false">
      <c r="B209" s="379"/>
      <c r="C209" s="344"/>
      <c r="D209" s="344"/>
      <c r="E209" s="344"/>
      <c r="F209" s="337" t="n">
        <v>2</v>
      </c>
      <c r="G209" s="322"/>
      <c r="H209" s="363" t="s">
        <v>2170</v>
      </c>
      <c r="I209" s="363"/>
      <c r="J209" s="363"/>
      <c r="K209" s="380"/>
    </row>
    <row r="210" customFormat="false" ht="15" hidden="false" customHeight="true" outlineLevel="0" collapsed="false">
      <c r="B210" s="379"/>
      <c r="C210" s="344"/>
      <c r="D210" s="344"/>
      <c r="E210" s="344"/>
      <c r="F210" s="337" t="n">
        <v>3</v>
      </c>
      <c r="G210" s="322"/>
      <c r="H210" s="363" t="s">
        <v>2171</v>
      </c>
      <c r="I210" s="363"/>
      <c r="J210" s="363"/>
      <c r="K210" s="380"/>
    </row>
    <row r="211" customFormat="false" ht="15" hidden="false" customHeight="true" outlineLevel="0" collapsed="false">
      <c r="B211" s="379"/>
      <c r="C211" s="344"/>
      <c r="D211" s="344"/>
      <c r="E211" s="344"/>
      <c r="F211" s="337" t="n">
        <v>4</v>
      </c>
      <c r="G211" s="322"/>
      <c r="H211" s="363" t="s">
        <v>2172</v>
      </c>
      <c r="I211" s="363"/>
      <c r="J211" s="363"/>
      <c r="K211" s="380"/>
    </row>
    <row r="212" customFormat="false" ht="12.75" hidden="false" customHeight="true" outlineLevel="0" collapsed="false">
      <c r="B212" s="383"/>
      <c r="C212" s="384"/>
      <c r="D212" s="384"/>
      <c r="E212" s="384"/>
      <c r="F212" s="384"/>
      <c r="G212" s="384"/>
      <c r="H212" s="384"/>
      <c r="I212" s="384"/>
      <c r="J212" s="384"/>
      <c r="K212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9:47:25Z</dcterms:created>
  <dc:creator>Eva Mrvová</dc:creator>
  <dc:description/>
  <dc:language>en-US</dc:language>
  <cp:lastModifiedBy>Milda</cp:lastModifiedBy>
  <dcterms:modified xsi:type="dcterms:W3CDTF">2018-05-01T12:28:27Z</dcterms:modified>
  <cp:revision>0</cp:revision>
  <dc:subject/>
  <dc:title/>
</cp:coreProperties>
</file>