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614-1 - IO 01-Vodovodní ..." sheetId="2" state="visible" r:id="rId3"/>
    <sheet name="1614-2 - Provozní domek" sheetId="3" state="visible" r:id="rId4"/>
    <sheet name="1614-3 - PS 01-Provozní d..." sheetId="4" state="visible" r:id="rId5"/>
  </sheets>
  <definedNames>
    <definedName function="false" hidden="false" localSheetId="1" name="_xlnm.Print_Area" vbProcedure="false">'1614-1 - IO 01-Vodovodní ...'!$C$4:$Q$69,'1614-1 - IO 01-Vodovodní ...'!$C$75:$Q$116,'1614-1 - IO 01-Vodovodní ...'!$C$122:$Q$451</definedName>
    <definedName function="false" hidden="false" localSheetId="1" name="_xlnm.Print_Titles" vbProcedure="false">'1614-1 - IO 01-Vodovodní ...'!$132:$132</definedName>
    <definedName function="false" hidden="false" localSheetId="2" name="_xlnm.Print_Area" vbProcedure="false">'1614-2 - Provozní domek'!$C$4:$Q$69,'1614-2 - Provozní domek'!$C$75:$Q$107,'1614-2 - Provozní domek'!$C$113:$Q$194</definedName>
    <definedName function="false" hidden="false" localSheetId="2" name="_xlnm.Print_Titles" vbProcedure="false">'1614-2 - Provozní domek'!$124:$124</definedName>
    <definedName function="false" hidden="false" localSheetId="3" name="_xlnm.Print_Area" vbProcedure="false">'1614-3 - PS 01-Provozní d...'!$C$4:$Q$69,'1614-3 - PS 01-Provozní d...'!$C$75:$Q$102,'1614-3 - PS 01-Provozní d...'!$C$108:$Q$245</definedName>
    <definedName function="false" hidden="false" localSheetId="3" name="_xlnm.Print_Titles" vbProcedure="false">'1614-3 - PS 01-Provozní d...'!$118:$118</definedName>
    <definedName function="false" hidden="false" localSheetId="0" name="_xlnm.Print_Area" vbProcedure="false">'Rekapitulace stavby'!$C$4:$AP$70,'Rekapitulace stavby'!$C$76:$AP$108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7" uniqueCount="150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1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Provozní domek, Suhrovice - Propojení vodovodu se skupinovým vodovodem Kněžmost</t>
  </si>
  <si>
    <t xml:space="preserve">0,1</t>
  </si>
  <si>
    <t xml:space="preserve">JKSO:</t>
  </si>
  <si>
    <t xml:space="preserve">827 11 11</t>
  </si>
  <si>
    <t xml:space="preserve">CC-CZ:</t>
  </si>
  <si>
    <t xml:space="preserve">22221</t>
  </si>
  <si>
    <t xml:space="preserve">1</t>
  </si>
  <si>
    <t xml:space="preserve">Místo:</t>
  </si>
  <si>
    <t xml:space="preserve">Kněžmost-Suhrovice</t>
  </si>
  <si>
    <t xml:space="preserve">Datum:</t>
  </si>
  <si>
    <t xml:space="preserve">20.01.2016</t>
  </si>
  <si>
    <t xml:space="preserve">10</t>
  </si>
  <si>
    <t xml:space="preserve">CZ-CPV:</t>
  </si>
  <si>
    <t xml:space="preserve">45231112-3</t>
  </si>
  <si>
    <t xml:space="preserve">CZ-CPA:</t>
  </si>
  <si>
    <t xml:space="preserve">42.21.12</t>
  </si>
  <si>
    <t xml:space="preserve">100</t>
  </si>
  <si>
    <t xml:space="preserve">Objednavatel:</t>
  </si>
  <si>
    <t xml:space="preserve">IČ:</t>
  </si>
  <si>
    <t xml:space="preserve">46356983</t>
  </si>
  <si>
    <t xml:space="preserve">Vodovody a kanalizace Mladá Boleslav, a.s.</t>
  </si>
  <si>
    <t xml:space="preserve">DIČ:</t>
  </si>
  <si>
    <t xml:space="preserve">CZ46356983</t>
  </si>
  <si>
    <t xml:space="preserve">Zhotovitel:</t>
  </si>
  <si>
    <t xml:space="preserve">Vyplň údaj</t>
  </si>
  <si>
    <t xml:space="preserve">Projektant:</t>
  </si>
  <si>
    <t xml:space="preserve">49297945</t>
  </si>
  <si>
    <t xml:space="preserve">Ing. Petr Čepický</t>
  </si>
  <si>
    <t xml:space="preserve">CZ7003153432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5DD0036-566D-44D5-AAFF-A0096C9A1931}</t>
  </si>
  <si>
    <t xml:space="preserve">{00000000-0000-0000-0000-000000000000}</t>
  </si>
  <si>
    <t xml:space="preserve">1614-1</t>
  </si>
  <si>
    <t xml:space="preserve">IO 01-Vodovodní řad A</t>
  </si>
  <si>
    <t xml:space="preserve">{A1A41522-F34E-46F2-8CE1-7E28E61AE57A}</t>
  </si>
  <si>
    <t xml:space="preserve">/</t>
  </si>
  <si>
    <t xml:space="preserve">2</t>
  </si>
  <si>
    <t xml:space="preserve">###NOINSERT###</t>
  </si>
  <si>
    <t xml:space="preserve">1614-2</t>
  </si>
  <si>
    <t xml:space="preserve">Provozní domek</t>
  </si>
  <si>
    <t xml:space="preserve">{0EEFCE2D-0794-45F8-86FF-8DAEA9740300}</t>
  </si>
  <si>
    <t xml:space="preserve">1614-3</t>
  </si>
  <si>
    <t xml:space="preserve">PS 01-Provozní domek - elektro</t>
  </si>
  <si>
    <t xml:space="preserve">{87DC7B77-4BF0-4F01-B59C-277F0A9772A5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DEL100_CE</t>
  </si>
  <si>
    <t xml:space="preserve"> </t>
  </si>
  <si>
    <t xml:space="preserve">425,4</t>
  </si>
  <si>
    <t xml:space="preserve">DEL100_N1</t>
  </si>
  <si>
    <t xml:space="preserve">15,7</t>
  </si>
  <si>
    <t xml:space="preserve">KRYCÍ LIST ROZPOČTU</t>
  </si>
  <si>
    <t xml:space="preserve">DEL100_N2</t>
  </si>
  <si>
    <t xml:space="preserve">146,8</t>
  </si>
  <si>
    <t xml:space="preserve">DEL100_P1</t>
  </si>
  <si>
    <t xml:space="preserve">7,7</t>
  </si>
  <si>
    <t xml:space="preserve">DEL100_Š1</t>
  </si>
  <si>
    <t xml:space="preserve">16,1</t>
  </si>
  <si>
    <t xml:space="preserve">Objekt:</t>
  </si>
  <si>
    <t xml:space="preserve">1614-1 - IO 01-Vodovodní řad A</t>
  </si>
  <si>
    <t xml:space="preserve">DEL100_Ž1</t>
  </si>
  <si>
    <t xml:space="preserve">4,5</t>
  </si>
  <si>
    <t xml:space="preserve">DEL100_Ž2</t>
  </si>
  <si>
    <t xml:space="preserve">61,5</t>
  </si>
  <si>
    <t xml:space="preserve">DEL100_Ž2_HR</t>
  </si>
  <si>
    <t xml:space="preserve">173,1</t>
  </si>
  <si>
    <t xml:space="preserve">CHRÁNIČ_225</t>
  </si>
  <si>
    <t xml:space="preserve">199,9</t>
  </si>
  <si>
    <t xml:space="preserve">KUB100_CE</t>
  </si>
  <si>
    <t xml:space="preserve">551,51</t>
  </si>
  <si>
    <t xml:space="preserve">KUB100_N1</t>
  </si>
  <si>
    <t xml:space="preserve">27,95</t>
  </si>
  <si>
    <t xml:space="preserve">KUB100_N2</t>
  </si>
  <si>
    <t xml:space="preserve">190,64</t>
  </si>
  <si>
    <t xml:space="preserve">KUB100_P1</t>
  </si>
  <si>
    <t xml:space="preserve">12,12</t>
  </si>
  <si>
    <t xml:space="preserve">KUB100_Š1</t>
  </si>
  <si>
    <t xml:space="preserve">21,56</t>
  </si>
  <si>
    <t xml:space="preserve">KUB100_Ž1</t>
  </si>
  <si>
    <t xml:space="preserve">6,68</t>
  </si>
  <si>
    <t xml:space="preserve">KUB100_Ž2</t>
  </si>
  <si>
    <t xml:space="preserve">90,76</t>
  </si>
  <si>
    <t xml:space="preserve">KUB100_Ž2_HR</t>
  </si>
  <si>
    <t xml:space="preserve">201,8</t>
  </si>
  <si>
    <t xml:space="preserve">NEREZ_DN100</t>
  </si>
  <si>
    <t xml:space="preserve">3,48</t>
  </si>
  <si>
    <t xml:space="preserve">NEREZ_DN50</t>
  </si>
  <si>
    <t xml:space="preserve">2,34</t>
  </si>
  <si>
    <t xml:space="preserve">OBRU_SIL_ZPĚT</t>
  </si>
  <si>
    <t xml:space="preserve">OBSYP_CE</t>
  </si>
  <si>
    <t xml:space="preserve">77,36472</t>
  </si>
  <si>
    <t xml:space="preserve">ODSTRPLOCH_Š</t>
  </si>
  <si>
    <t xml:space="preserve">65,68</t>
  </si>
  <si>
    <t xml:space="preserve">ODSTRŽ1_RÝH</t>
  </si>
  <si>
    <t xml:space="preserve">3,6</t>
  </si>
  <si>
    <t xml:space="preserve">ODSTRŽ1_ZÁM</t>
  </si>
  <si>
    <t xml:space="preserve">2,25</t>
  </si>
  <si>
    <t xml:space="preserve">ODSTRŽ2_RÝH</t>
  </si>
  <si>
    <t xml:space="preserve">187,68</t>
  </si>
  <si>
    <t xml:space="preserve">Náklady z rozpočtu</t>
  </si>
  <si>
    <t xml:space="preserve">ODSTRŽ2_ZÁM</t>
  </si>
  <si>
    <t xml:space="preserve">1269,48</t>
  </si>
  <si>
    <t xml:space="preserve">ODVOZ_CE</t>
  </si>
  <si>
    <t xml:space="preserve">172,4535</t>
  </si>
  <si>
    <t xml:space="preserve">ODVOZ14</t>
  </si>
  <si>
    <t xml:space="preserve">ORNICM3_CE</t>
  </si>
  <si>
    <t xml:space="preserve">117,44</t>
  </si>
  <si>
    <t xml:space="preserve">ORNICM3_RÝH</t>
  </si>
  <si>
    <t xml:space="preserve">23,488</t>
  </si>
  <si>
    <t xml:space="preserve">PAŽCELK</t>
  </si>
  <si>
    <t xml:space="preserve">1389,44173090735</t>
  </si>
  <si>
    <t xml:space="preserve">PAŽPŘÍLOŽ</t>
  </si>
  <si>
    <t xml:space="preserve">1111,55338472588</t>
  </si>
  <si>
    <t xml:space="preserve">PAŽZATAŽ</t>
  </si>
  <si>
    <t xml:space="preserve">277,88834618147</t>
  </si>
  <si>
    <t xml:space="preserve">PRUMHL</t>
  </si>
  <si>
    <t xml:space="preserve">1,68670696672253</t>
  </si>
  <si>
    <t xml:space="preserve">PŘESUN_HMT</t>
  </si>
  <si>
    <t xml:space="preserve">7,751</t>
  </si>
  <si>
    <t xml:space="preserve">ŘEZÁNÍ_Ž1</t>
  </si>
  <si>
    <t xml:space="preserve">9</t>
  </si>
  <si>
    <t xml:space="preserve">ŘEZÁNÍ_Ž2</t>
  </si>
  <si>
    <t xml:space="preserve">44,6</t>
  </si>
  <si>
    <t xml:space="preserve">SUŤ_SYP</t>
  </si>
  <si>
    <t xml:space="preserve">286,067</t>
  </si>
  <si>
    <t xml:space="preserve">SUŤ_ŠTĚRK</t>
  </si>
  <si>
    <t xml:space="preserve">26,272</t>
  </si>
  <si>
    <t xml:space="preserve">SUŤ_ŽIVICE</t>
  </si>
  <si>
    <t xml:space="preserve">259,795</t>
  </si>
  <si>
    <t xml:space="preserve">VKUBAT_N</t>
  </si>
  <si>
    <t xml:space="preserve">73,9375</t>
  </si>
  <si>
    <t xml:space="preserve">VKUBAT_Z</t>
  </si>
  <si>
    <t xml:space="preserve">37,3555</t>
  </si>
  <si>
    <t xml:space="preserve">VKUBAT_Z_HR</t>
  </si>
  <si>
    <t xml:space="preserve">6,924</t>
  </si>
  <si>
    <t xml:space="preserve">VYKOP_CE</t>
  </si>
  <si>
    <t xml:space="preserve">426,178</t>
  </si>
  <si>
    <t xml:space="preserve">VYKOP_N</t>
  </si>
  <si>
    <t xml:space="preserve">195,102</t>
  </si>
  <si>
    <t xml:space="preserve">VYKOP_Z</t>
  </si>
  <si>
    <t xml:space="preserve">91,592</t>
  </si>
  <si>
    <t xml:space="preserve">VYKOP_Ž2_HR</t>
  </si>
  <si>
    <t xml:space="preserve">139,484</t>
  </si>
  <si>
    <t xml:space="preserve">VYKOP12</t>
  </si>
  <si>
    <t xml:space="preserve">42,6178</t>
  </si>
  <si>
    <t xml:space="preserve">VYKOP3</t>
  </si>
  <si>
    <t xml:space="preserve">383,5602</t>
  </si>
  <si>
    <t xml:space="preserve">ZAJKAB3</t>
  </si>
  <si>
    <t xml:space="preserve">9,6</t>
  </si>
  <si>
    <t xml:space="preserve">ZAJPOTR200</t>
  </si>
  <si>
    <t xml:space="preserve">7,2</t>
  </si>
  <si>
    <t xml:space="preserve">ZAJPOTR500</t>
  </si>
  <si>
    <t xml:space="preserve">1,6</t>
  </si>
  <si>
    <t xml:space="preserve">ZALOZTRAV</t>
  </si>
  <si>
    <t xml:space="preserve">587,2</t>
  </si>
  <si>
    <t xml:space="preserve">ZASYP_Z</t>
  </si>
  <si>
    <t xml:space="preserve">54,2365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00 - Ostatní práce a konstrukce dle TP-verze 1.8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    VRN9 - Ostatní náklady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163</t>
  </si>
  <si>
    <t xml:space="preserve">Odstranění podkladu pl přes 50 do 200 m2 z kameniva drceného tl 300 mm</t>
  </si>
  <si>
    <t xml:space="preserve">m2</t>
  </si>
  <si>
    <t xml:space="preserve">4</t>
  </si>
  <si>
    <t xml:space="preserve">-1348085925</t>
  </si>
  <si>
    <t xml:space="preserve">"délka DN100 ve štěrku." 16,1</t>
  </si>
  <si>
    <t xml:space="preserve">VV</t>
  </si>
  <si>
    <t xml:space="preserve">"délka DN100 v nezpev. s ornicí" 50,5+12,5+83,8</t>
  </si>
  <si>
    <t xml:space="preserve">"délka DN100 v nezpev. bez ornice" 15,7</t>
  </si>
  <si>
    <t xml:space="preserve">"délka DN100 v živici místní" 4,5</t>
  </si>
  <si>
    <t xml:space="preserve">"délka DN100 silnice III.třídy " 51,6+9,9</t>
  </si>
  <si>
    <t xml:space="preserve">"délka DN100 silnice III.třídy-HRÁZ " 173,1</t>
  </si>
  <si>
    <t xml:space="preserve">"délka DN100 protlak" 7,7</t>
  </si>
  <si>
    <t xml:space="preserve">Mezisoučet</t>
  </si>
  <si>
    <t xml:space="preserve">3</t>
  </si>
  <si>
    <t xml:space="preserve">"zákl.objem ze SW pod.prof. DN100" 21,56</t>
  </si>
  <si>
    <t xml:space="preserve">"zákl.objem ze SW pod.prof. DN100" 62,65+18,16+109,83</t>
  </si>
  <si>
    <t xml:space="preserve">"zákl.objem ze SW pod.prof. DN100" 6,68</t>
  </si>
  <si>
    <t xml:space="preserve">"zákl.objem ze SW pod.prof. DN100" 74,55+16,21</t>
  </si>
  <si>
    <t xml:space="preserve">"zákl.objem ze SW pod.prof. DN100-HRÁZ" 201,8</t>
  </si>
  <si>
    <t xml:space="preserve">"zákl.objem ze SW pod.prof. DN100" 27,95</t>
  </si>
  <si>
    <t xml:space="preserve">"zákl.objem ze SW pod.prof. DN100" 12,12</t>
  </si>
  <si>
    <t xml:space="preserve">"průměrná hloubka výk." (KUB100_CE+KUB100_P1)/(DEL100_CE-DEL100_P1)/0,80</t>
  </si>
  <si>
    <t xml:space="preserve">"odstranění štěrk. ploch" (DEL100_Š1+DEL100_Ž1+DEL100_Ž2)*0,8</t>
  </si>
  <si>
    <t xml:space="preserve">113154124</t>
  </si>
  <si>
    <t xml:space="preserve">Frézování živičného krytu tl 100 mm pruh š 1 m pl do 500 m2 bez překážek v trase</t>
  </si>
  <si>
    <t xml:space="preserve">918391589</t>
  </si>
  <si>
    <t xml:space="preserve">"nad rýhou místní" DEL100_Ž1*0,8</t>
  </si>
  <si>
    <t xml:space="preserve">113154225</t>
  </si>
  <si>
    <t xml:space="preserve">Frézování živičného krytu tl 200 mm pruh š 1 m pl do 1000 m2 bez překážek v trase</t>
  </si>
  <si>
    <t xml:space="preserve">-1784150665</t>
  </si>
  <si>
    <t xml:space="preserve">"nad rýhou v sil.III." (DEL100_Ž2+DEL100_Ž2_HR)*0,8 </t>
  </si>
  <si>
    <t xml:space="preserve">113154333</t>
  </si>
  <si>
    <t xml:space="preserve">Frézování živičného krytu tl 50 mm pruh š 2 m pl do 10000 m2 bez překážek v trase</t>
  </si>
  <si>
    <t xml:space="preserve">1062988237</t>
  </si>
  <si>
    <t xml:space="preserve">"zámky místní kom." DEL100_Ž1*(1,3-0,8)</t>
  </si>
  <si>
    <t xml:space="preserve">"zámky v sil. III.tř. v celé dotčené šíři" (300,52+1156,64)-(ODSTRŽ2_RÝH)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893509779</t>
  </si>
  <si>
    <t xml:space="preserve">2,0</t>
  </si>
  <si>
    <t xml:space="preserve">6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590977321</t>
  </si>
  <si>
    <t xml:space="preserve">"rychlost pokládky 12m/den" (DEL100_CE-DEL100_P1)/12*8</t>
  </si>
  <si>
    <t xml:space="preserve">7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142597589</t>
  </si>
  <si>
    <t xml:space="preserve">"rychlost pokládky 12m/den" (DEL100_CE-DEL100_P1)/12</t>
  </si>
  <si>
    <t xml:space="preserve">8</t>
  </si>
  <si>
    <t xml:space="preserve">119001401</t>
  </si>
  <si>
    <t xml:space="preserve">Dočasné zajištění potrubí ocelového nebo litinového DN do 200</t>
  </si>
  <si>
    <t xml:space="preserve">1595180851</t>
  </si>
  <si>
    <t xml:space="preserve">9*0,8</t>
  </si>
  <si>
    <t xml:space="preserve">119001402</t>
  </si>
  <si>
    <t xml:space="preserve">Dočasné zajištění potrubí ocelového nebo litinového DN do 500</t>
  </si>
  <si>
    <t xml:space="preserve">953795699</t>
  </si>
  <si>
    <t xml:space="preserve">2*0,8</t>
  </si>
  <si>
    <t xml:space="preserve">119001421</t>
  </si>
  <si>
    <t xml:space="preserve">Dočasné zajištění kabelů a kabelových tratí ze 3 volně ložených kabelů</t>
  </si>
  <si>
    <t xml:space="preserve">-19494481</t>
  </si>
  <si>
    <t xml:space="preserve">12*0,8</t>
  </si>
  <si>
    <t xml:space="preserve">11</t>
  </si>
  <si>
    <t xml:space="preserve">121101101</t>
  </si>
  <si>
    <t xml:space="preserve">Sejmutí ornice s přemístěním na vzdálenost do 50 m</t>
  </si>
  <si>
    <t xml:space="preserve">m3</t>
  </si>
  <si>
    <t xml:space="preserve">-1372083094</t>
  </si>
  <si>
    <t xml:space="preserve">DEL100_N2*0,8*0,2</t>
  </si>
  <si>
    <t xml:space="preserve">ORNICM3_VNĚ</t>
  </si>
  <si>
    <t xml:space="preserve">(DEL100_N2*4,0*0,2)-ORNICM3_RÝH</t>
  </si>
  <si>
    <t xml:space="preserve">Součet</t>
  </si>
  <si>
    <t xml:space="preserve">12</t>
  </si>
  <si>
    <t xml:space="preserve">130001101</t>
  </si>
  <si>
    <t xml:space="preserve">Příplatek za ztížení vykopávky v blízkosti pozemního vedení</t>
  </si>
  <si>
    <t xml:space="preserve">-142613610</t>
  </si>
  <si>
    <t xml:space="preserve">"křížení do DN200" (ZAJPOTR200*(0,5+0,2+0,3)*(0,5+0,2+0,5))</t>
  </si>
  <si>
    <t xml:space="preserve">"křížení do DN500" ZAJPOTR500*(0,5+0,5+0,3)*(0,5+0,5+0,5)</t>
  </si>
  <si>
    <t xml:space="preserve">"křížení kabelů" ZAJKAB3*(1,0+1,0)*PRUMHL</t>
  </si>
  <si>
    <t xml:space="preserve">13</t>
  </si>
  <si>
    <t xml:space="preserve">132101202</t>
  </si>
  <si>
    <t xml:space="preserve">Hloubení rýh š do 2000 mm v hornině tř. 1 a 2 objemu do 1000 m3</t>
  </si>
  <si>
    <t xml:space="preserve">1564182870</t>
  </si>
  <si>
    <t xml:space="preserve">VYK_Ž1</t>
  </si>
  <si>
    <t xml:space="preserve">"výkop m3 v živici Ž1" (KUB100_Ž1)-((DEL100_Ž1)*0,8*0,39)  </t>
  </si>
  <si>
    <t xml:space="preserve">VYK_Ž2</t>
  </si>
  <si>
    <t xml:space="preserve">"výkop m3 v živici Ž2" (KUB100_Ž2)-((DEL100_Ž2)*0,8*0,45)</t>
  </si>
  <si>
    <t xml:space="preserve">VYK_Š1</t>
  </si>
  <si>
    <t xml:space="preserve">"výkop m3 ve štěrku Š1" (KUB100_Š1)-((DEL100_Š1)*0,8*0,30)  </t>
  </si>
  <si>
    <t xml:space="preserve">"výkop m3 v živici Ž2" (KUB100_Ž2_HR)-((DEL100_Ž2_HR)*0,8*0,45)</t>
  </si>
  <si>
    <t xml:space="preserve">VYKOP_Z_HR</t>
  </si>
  <si>
    <t xml:space="preserve">"výkop m3 v nezpev." ((KUB100_N2)-ORNICM3_RÝH)+(KUB100_N1)</t>
  </si>
  <si>
    <t xml:space="preserve">VYKOP_CE*0,1</t>
  </si>
  <si>
    <t xml:space="preserve">14</t>
  </si>
  <si>
    <t xml:space="preserve">132201202</t>
  </si>
  <si>
    <t xml:space="preserve">Hloubení rýh š do 2000 mm v hornině tř. 3 objemu do 1000 m3</t>
  </si>
  <si>
    <t xml:space="preserve">-1460868126</t>
  </si>
  <si>
    <t xml:space="preserve">VYKOP_CE*0,9</t>
  </si>
  <si>
    <t xml:space="preserve">132201209</t>
  </si>
  <si>
    <t xml:space="preserve">Příplatek za lepivost k hloubení rýh š do 2000 mm v hornině tř. 3</t>
  </si>
  <si>
    <t xml:space="preserve">-830102826</t>
  </si>
  <si>
    <t xml:space="preserve">VYKOP3*0,3</t>
  </si>
  <si>
    <t xml:space="preserve">16</t>
  </si>
  <si>
    <t xml:space="preserve">141721116</t>
  </si>
  <si>
    <t xml:space="preserve">Řízený zemní protlak hloubky do 6 m vnějšího průměru do 225 mm v hornině tř 1 až 4</t>
  </si>
  <si>
    <t xml:space="preserve">-566008608</t>
  </si>
  <si>
    <t xml:space="preserve">17</t>
  </si>
  <si>
    <t xml:space="preserve">151101101</t>
  </si>
  <si>
    <t xml:space="preserve">Zřízení příložného pažení a rozepření stěn rýh hl do 2 m</t>
  </si>
  <si>
    <t xml:space="preserve">1749936404</t>
  </si>
  <si>
    <t xml:space="preserve">"pažení celkové" (DEL100_CE-DEL100_P1-NEREZ_DN100-NEREZ_DN50)*PRUMHL*2</t>
  </si>
  <si>
    <t xml:space="preserve">PAŽCELK*0,8</t>
  </si>
  <si>
    <t xml:space="preserve">18</t>
  </si>
  <si>
    <t xml:space="preserve">151101111</t>
  </si>
  <si>
    <t xml:space="preserve">Odstranění příložného pažení a rozepření stěn rýh hl do 2 m</t>
  </si>
  <si>
    <t xml:space="preserve">1528033186</t>
  </si>
  <si>
    <t xml:space="preserve">19</t>
  </si>
  <si>
    <t xml:space="preserve">151201101</t>
  </si>
  <si>
    <t xml:space="preserve">Zřízení zátažného pažení a rozepření stěn rýh hl do 2 m</t>
  </si>
  <si>
    <t xml:space="preserve">-855508165</t>
  </si>
  <si>
    <t xml:space="preserve">PAŽCELK*0,2</t>
  </si>
  <si>
    <t xml:space="preserve">20</t>
  </si>
  <si>
    <t xml:space="preserve">151201111</t>
  </si>
  <si>
    <t xml:space="preserve">Odstranění zátažného pažení a rozepření stěn rýh hl do 2 m</t>
  </si>
  <si>
    <t xml:space="preserve">-503276743</t>
  </si>
  <si>
    <t xml:space="preserve">161101101</t>
  </si>
  <si>
    <t xml:space="preserve">Svislé přemístění výkopku z horniny tř. 1 až 4 hl výkopu do 2,5 m</t>
  </si>
  <si>
    <t xml:space="preserve">845369694</t>
  </si>
  <si>
    <t xml:space="preserve">(VYKOP12+VYKOP3)*0,5</t>
  </si>
  <si>
    <t xml:space="preserve">22</t>
  </si>
  <si>
    <t xml:space="preserve">162701102</t>
  </si>
  <si>
    <t xml:space="preserve">Vodorovné přemístění do 7000 m výkopku/sypaniny z horniny tř. 1 až 4</t>
  </si>
  <si>
    <t xml:space="preserve">-562663891</t>
  </si>
  <si>
    <t xml:space="preserve">"vytlačený objem L-P-O" (DEL100_Š1+DEL100_Ž1+DEL100_Ž2)*0,455</t>
  </si>
  <si>
    <t xml:space="preserve">"vytlačený objem trubky v hrázi" (DEL100_Ž2_HR)*0,040</t>
  </si>
  <si>
    <t xml:space="preserve">"vytlačený objem L-P-O" (DEL100_N1+DEL100_N2)*0,455</t>
  </si>
  <si>
    <t xml:space="preserve">(VYKOP_Z+VKUBAT_N+VKUBAT_Z_HR)*((VYKOP12+VYKOP3)/VYKOP_CE)</t>
  </si>
  <si>
    <t xml:space="preserve">23</t>
  </si>
  <si>
    <t xml:space="preserve">171201201</t>
  </si>
  <si>
    <t xml:space="preserve">Uložení sypaniny na skládky</t>
  </si>
  <si>
    <t xml:space="preserve">-791140768</t>
  </si>
  <si>
    <t xml:space="preserve">24</t>
  </si>
  <si>
    <t xml:space="preserve">171201211</t>
  </si>
  <si>
    <t xml:space="preserve">Poplatek za uložení odpadu ze sypaniny na skládce (skládkovné)</t>
  </si>
  <si>
    <t xml:space="preserve">t</t>
  </si>
  <si>
    <t xml:space="preserve">1851201106</t>
  </si>
  <si>
    <t xml:space="preserve">ODVOZ_CE*1,67</t>
  </si>
  <si>
    <t xml:space="preserve">25</t>
  </si>
  <si>
    <t xml:space="preserve">174101101</t>
  </si>
  <si>
    <t xml:space="preserve">Zásyp jam, šachet rýh nebo kolem objektů sypaninou se zhutněním</t>
  </si>
  <si>
    <t xml:space="preserve">-1051565084</t>
  </si>
  <si>
    <t xml:space="preserve">"zásyp ve zpev." VYKOP_Z-VKUBAT_Z</t>
  </si>
  <si>
    <t xml:space="preserve">ZASYP_Z_HR</t>
  </si>
  <si>
    <t xml:space="preserve">"zásyp v tělese hráze" (VYKOP_Ž2_HR-VKUBAT_Z_HR)</t>
  </si>
  <si>
    <t xml:space="preserve">ZASYP_N</t>
  </si>
  <si>
    <t xml:space="preserve">"zásyp v nezpev" VYKOP_N-VKUBAT_N</t>
  </si>
  <si>
    <t xml:space="preserve">ZASYP_CE</t>
  </si>
  <si>
    <t xml:space="preserve">26</t>
  </si>
  <si>
    <t xml:space="preserve">M</t>
  </si>
  <si>
    <t xml:space="preserve">583373700</t>
  </si>
  <si>
    <t xml:space="preserve">štěrkopísek  (Hulín) frakce 0-63 třída C</t>
  </si>
  <si>
    <t xml:space="preserve">-788969120</t>
  </si>
  <si>
    <t xml:space="preserve">ZASYP_Z*1,67</t>
  </si>
  <si>
    <t xml:space="preserve">27</t>
  </si>
  <si>
    <t xml:space="preserve">175101101</t>
  </si>
  <si>
    <t xml:space="preserve">Obsyp potrubí bez prohození sypaniny z hornin tř. 1 až 4 uloženým do 3 m od kraje výkopu</t>
  </si>
  <si>
    <t xml:space="preserve">-1586284932</t>
  </si>
  <si>
    <t xml:space="preserve">((DEL100_CE-DEL100_P1-DEL100_Ž2_HR-NEREZ_DN100-NEREZ_DN50)*0,324)</t>
  </si>
  <si>
    <t xml:space="preserve">28</t>
  </si>
  <si>
    <t xml:space="preserve">583413320</t>
  </si>
  <si>
    <t xml:space="preserve">kamenivo drcené drobné frakce 0-2 třída C</t>
  </si>
  <si>
    <t xml:space="preserve">1274505553</t>
  </si>
  <si>
    <t xml:space="preserve">OBSYP_CE*1,67</t>
  </si>
  <si>
    <t xml:space="preserve">29</t>
  </si>
  <si>
    <t xml:space="preserve">180401211</t>
  </si>
  <si>
    <t xml:space="preserve">Založení lučního trávníku výsevem v rovině a ve svahu do 1:5</t>
  </si>
  <si>
    <t xml:space="preserve">-664846748</t>
  </si>
  <si>
    <t xml:space="preserve">30</t>
  </si>
  <si>
    <t xml:space="preserve">005724700</t>
  </si>
  <si>
    <t xml:space="preserve">osivo směs travní krajinná - technická</t>
  </si>
  <si>
    <t xml:space="preserve">kg</t>
  </si>
  <si>
    <t xml:space="preserve">-100232077</t>
  </si>
  <si>
    <t xml:space="preserve">ZALOZTRAV*0,015</t>
  </si>
  <si>
    <t xml:space="preserve">31</t>
  </si>
  <si>
    <t xml:space="preserve">181301103</t>
  </si>
  <si>
    <t xml:space="preserve">Rozprostření ornice tl vrstvy do 200 mm pl do 500 m2 v rovině nebo ve svahu do 1:5</t>
  </si>
  <si>
    <t xml:space="preserve">710413103</t>
  </si>
  <si>
    <t xml:space="preserve">ORNICM3_CE/0,2</t>
  </si>
  <si>
    <t xml:space="preserve">32</t>
  </si>
  <si>
    <t xml:space="preserve">212752212</t>
  </si>
  <si>
    <t xml:space="preserve">Trativod z drenážních trubek plastových flexibilních D do 100 mm včetně lože otevřený výkop</t>
  </si>
  <si>
    <t xml:space="preserve">-1700648151</t>
  </si>
  <si>
    <t xml:space="preserve">DEL100_CE-DEL100_P1+2,0</t>
  </si>
  <si>
    <t xml:space="preserve">33</t>
  </si>
  <si>
    <t xml:space="preserve">451572111</t>
  </si>
  <si>
    <t xml:space="preserve">Lože pod potrubí otevřený výkop z kameniva drobného těženého</t>
  </si>
  <si>
    <t xml:space="preserve">1672015375</t>
  </si>
  <si>
    <t xml:space="preserve">LOŽECELK</t>
  </si>
  <si>
    <t xml:space="preserve">(DEL100_CE-DEL100_P1-DEL100_Ž2_HR-NEREZ_DN100-NEREZ_DN50)*0,12</t>
  </si>
  <si>
    <t xml:space="preserve">34</t>
  </si>
  <si>
    <t xml:space="preserve">452313151</t>
  </si>
  <si>
    <t xml:space="preserve">Podkladní bloky z betonu prostého tř. C 20/25 otevřený výkop</t>
  </si>
  <si>
    <t xml:space="preserve">563507790</t>
  </si>
  <si>
    <t xml:space="preserve">0,49+0,91+0,32</t>
  </si>
  <si>
    <t xml:space="preserve">35</t>
  </si>
  <si>
    <t xml:space="preserve">452353101</t>
  </si>
  <si>
    <t xml:space="preserve">Bednění podkladních bloků otevřený výkop</t>
  </si>
  <si>
    <t xml:space="preserve">-1872354321</t>
  </si>
  <si>
    <t xml:space="preserve">"(švýk + švýk + b/2) * h * počet" (0,8+0,8+(0,60/2))*0,51*3</t>
  </si>
  <si>
    <t xml:space="preserve">"(švýk + švýk + b/2) * h * počet" (0,8+0,8+(0,40/2))*0,39*11</t>
  </si>
  <si>
    <t xml:space="preserve">"(švýk + švýk + b/2) * h * počet" (0,8+0,8+(0,45/2))*0,47*1</t>
  </si>
  <si>
    <t xml:space="preserve">"(švýk + švýk + b/2) * h * počet" (0,8+0,8+(0,50/2))*0,61*2</t>
  </si>
  <si>
    <t xml:space="preserve">36</t>
  </si>
  <si>
    <t xml:space="preserve">561041111</t>
  </si>
  <si>
    <t xml:space="preserve">Zřízení podkladu ze zeminy upravené hydraulickými pojivy (Road Mix) tl do 300 mm plochy do 1000 m2</t>
  </si>
  <si>
    <t xml:space="preserve">1093568312</t>
  </si>
  <si>
    <t xml:space="preserve">ZÁSYP_HRÁZ</t>
  </si>
  <si>
    <t xml:space="preserve">"zásyp v tělese hráze=plocha x (prum.hloubka v tělese hráze / hutněná vrstva (200mm)" (DEL100_Ž2_HR*0,8)*((1,457-0,45)/0,300)</t>
  </si>
  <si>
    <t xml:space="preserve">37</t>
  </si>
  <si>
    <t xml:space="preserve">585301590</t>
  </si>
  <si>
    <t xml:space="preserve">vápnoCL 90-Q nehašené bal. 32 kg</t>
  </si>
  <si>
    <t xml:space="preserve">-1111784526</t>
  </si>
  <si>
    <t xml:space="preserve">Vydatnost:&gt;26 dm3/10 kg.  Pojivo pro výrobu omítkových a maltových směsí, event. používaný jako chemický výrobek pro úpravu vody a neutrali-
zaci kyselých látek.</t>
  </si>
  <si>
    <t xml:space="preserve">P</t>
  </si>
  <si>
    <t xml:space="preserve">(VYKOP_Ž2_HR-VKUBAT_Z_HR)*1,75*0,03</t>
  </si>
  <si>
    <t xml:space="preserve">38</t>
  </si>
  <si>
    <t xml:space="preserve">564851111</t>
  </si>
  <si>
    <t xml:space="preserve">Podklad ze štěrkodrtě ŠD tl 150 mm</t>
  </si>
  <si>
    <t xml:space="preserve">-1907832043</t>
  </si>
  <si>
    <t xml:space="preserve">ODSTRPLOCH_Š*2</t>
  </si>
  <si>
    <t xml:space="preserve">39</t>
  </si>
  <si>
    <t xml:space="preserve">566901232</t>
  </si>
  <si>
    <t xml:space="preserve">Vyspravení podkladu po překopech ing sítí plochy přes 15 m2 štěrkodrtí tl. 150 mm</t>
  </si>
  <si>
    <t xml:space="preserve">1949532987</t>
  </si>
  <si>
    <t xml:space="preserve">"provizorní úprava rýhy před pokládkou živice" ODSTRŽ2_RÝH+ODSTRŽ1_RÝH</t>
  </si>
  <si>
    <t xml:space="preserve">40</t>
  </si>
  <si>
    <t xml:space="preserve">573111112</t>
  </si>
  <si>
    <t xml:space="preserve">Postřik živičný infiltrační s posypem z asfaltu množství 1 kg/m2</t>
  </si>
  <si>
    <t xml:space="preserve">1765778113</t>
  </si>
  <si>
    <t xml:space="preserve">ODSTRŽ2_RÝH+ODSTRŽ1_RÝH</t>
  </si>
  <si>
    <t xml:space="preserve">41</t>
  </si>
  <si>
    <t xml:space="preserve">573231111</t>
  </si>
  <si>
    <t xml:space="preserve">Postřik živičný spojovací ze silniční emulze v množství do 0,7 kg/m2</t>
  </si>
  <si>
    <t xml:space="preserve">-221634136</t>
  </si>
  <si>
    <t xml:space="preserve">(ODSTRŽ2_RÝH+ODSTRŽ2_ZÁM)+(ODSTRŽ1_RÝH+ODSTRŽ1_ZÁM)</t>
  </si>
  <si>
    <t xml:space="preserve">42</t>
  </si>
  <si>
    <t xml:space="preserve">577134111</t>
  </si>
  <si>
    <t xml:space="preserve">Asfaltový beton vrstva obrusná ACO 11 (ABS) tř. I tl 40 mm š do 3 m z nemodifikovaného asfaltu</t>
  </si>
  <si>
    <t xml:space="preserve">-171665354</t>
  </si>
  <si>
    <t xml:space="preserve">ACO11_Ž1</t>
  </si>
  <si>
    <t xml:space="preserve">ODSTRŽ1_RÝH+ODSTRŽ1_ZÁM</t>
  </si>
  <si>
    <t xml:space="preserve">43</t>
  </si>
  <si>
    <t xml:space="preserve">577144111</t>
  </si>
  <si>
    <t xml:space="preserve">Asfaltový beton vrstva obrusná ACO 11 (ABS) tř. I tl 50 mm š do 3 m z nemodifikovaného asfaltu</t>
  </si>
  <si>
    <t xml:space="preserve">-420918413</t>
  </si>
  <si>
    <t xml:space="preserve">ACO11_Ž2</t>
  </si>
  <si>
    <t xml:space="preserve">ODSTRŽ2_RÝH+ODSTRŽ2_ZÁM</t>
  </si>
  <si>
    <t xml:space="preserve">44</t>
  </si>
  <si>
    <t xml:space="preserve">577145112</t>
  </si>
  <si>
    <t xml:space="preserve">Asfaltový beton vrstva ložní ACL 16 (ABH) tl 50 mm š do 3 m z nemodifikovaného asfaltu</t>
  </si>
  <si>
    <t xml:space="preserve">-461844216</t>
  </si>
  <si>
    <t xml:space="preserve">ACL16_Ž1_Ž2</t>
  </si>
  <si>
    <t xml:space="preserve">(ODSTRŽ2_RÝH*2)+ODSTRŽ1_RÝH</t>
  </si>
  <si>
    <t xml:space="preserve">45</t>
  </si>
  <si>
    <t xml:space="preserve">851261131</t>
  </si>
  <si>
    <t xml:space="preserve">Montáž potrubí z trub litinových hrdlových s integrovaným těsněním otevřený výkop DN 100</t>
  </si>
  <si>
    <t xml:space="preserve">-1699925868</t>
  </si>
  <si>
    <t xml:space="preserve">2*1,5</t>
  </si>
  <si>
    <t xml:space="preserve">46</t>
  </si>
  <si>
    <t xml:space="preserve">552540810</t>
  </si>
  <si>
    <t xml:space="preserve">trouba vodovodní litinová Zinek-PLUS spoj TYTON K9, 6 m DN 100</t>
  </si>
  <si>
    <t xml:space="preserve">1429911806</t>
  </si>
  <si>
    <t xml:space="preserve">47</t>
  </si>
  <si>
    <t xml:space="preserve">857242121</t>
  </si>
  <si>
    <t xml:space="preserve">Montáž litinových tvarovek jednoosých přírubových otevřený výkop DN 80</t>
  </si>
  <si>
    <t xml:space="preserve">kus</t>
  </si>
  <si>
    <t xml:space="preserve">1214407368</t>
  </si>
  <si>
    <t xml:space="preserve">48</t>
  </si>
  <si>
    <t xml:space="preserve">000505008020016</t>
  </si>
  <si>
    <t xml:space="preserve">KOLENO PATNÍ PŘÍRUBOVÉ DLOUHÉ DN 80</t>
  </si>
  <si>
    <t xml:space="preserve">-1591356017</t>
  </si>
  <si>
    <t xml:space="preserve">49</t>
  </si>
  <si>
    <t xml:space="preserve">000760210011816</t>
  </si>
  <si>
    <t xml:space="preserve">PŘÍRUBA - TAH - LITINA DN 100/118</t>
  </si>
  <si>
    <t xml:space="preserve">-1792858089</t>
  </si>
  <si>
    <t xml:space="preserve">50</t>
  </si>
  <si>
    <t xml:space="preserve">422657700</t>
  </si>
  <si>
    <t xml:space="preserve">filtr FORTE  typ 001 DN50x230 mm</t>
  </si>
  <si>
    <t xml:space="preserve">-1649279920</t>
  </si>
  <si>
    <t xml:space="preserve">51</t>
  </si>
  <si>
    <t xml:space="preserve">857262121</t>
  </si>
  <si>
    <t xml:space="preserve">Montáž litinových tvarovek jednoosých přírubových otevřený výkop DN 100</t>
  </si>
  <si>
    <t xml:space="preserve">555817226</t>
  </si>
  <si>
    <t xml:space="preserve">52</t>
  </si>
  <si>
    <t xml:space="preserve">552518211.R</t>
  </si>
  <si>
    <t xml:space="preserve">jistící svěrací kroužek 111450  pro spoj BLS DN 100</t>
  </si>
  <si>
    <t xml:space="preserve">256</t>
  </si>
  <si>
    <t xml:space="preserve">64</t>
  </si>
  <si>
    <t xml:space="preserve">-429365863</t>
  </si>
  <si>
    <t xml:space="preserve">53</t>
  </si>
  <si>
    <t xml:space="preserve">552538930</t>
  </si>
  <si>
    <t xml:space="preserve">tvarovka přírubová s hrdlem TYTON z tvárné litiny,práškový epoxid, tl.250µm EU-kus-BLS DN100 L130 mm</t>
  </si>
  <si>
    <t xml:space="preserve">-1496715537</t>
  </si>
  <si>
    <t xml:space="preserve">54</t>
  </si>
  <si>
    <t xml:space="preserve">552540480</t>
  </si>
  <si>
    <t xml:space="preserve">koleno přírubové z tvárné litiny,práškový epoxid, tl.250µm s patkou N-kus DN 100 mm</t>
  </si>
  <si>
    <t xml:space="preserve">-183101261</t>
  </si>
  <si>
    <t xml:space="preserve">55</t>
  </si>
  <si>
    <t xml:space="preserve">552536121</t>
  </si>
  <si>
    <t xml:space="preserve">přechod přírubový,práškový epoxid, tl.250µm FFR-kus litinový délka 200 mm DN 100/80 mm</t>
  </si>
  <si>
    <t xml:space="preserve">-412983362</t>
  </si>
  <si>
    <t xml:space="preserve">56</t>
  </si>
  <si>
    <t xml:space="preserve">857264121</t>
  </si>
  <si>
    <t xml:space="preserve">Montáž litinových tvarovek odbočných přírubových otevřený výkop DN 100</t>
  </si>
  <si>
    <t xml:space="preserve">1411536795</t>
  </si>
  <si>
    <t xml:space="preserve">57</t>
  </si>
  <si>
    <t xml:space="preserve">552535160</t>
  </si>
  <si>
    <t xml:space="preserve">tvarovka přírubová litinová s přírubovou odbočkou,práškový epoxid, tl.250µm T-kus DN 100/100 mm</t>
  </si>
  <si>
    <t xml:space="preserve">-2104918139</t>
  </si>
  <si>
    <t xml:space="preserve">58</t>
  </si>
  <si>
    <t xml:space="preserve">871251121</t>
  </si>
  <si>
    <t xml:space="preserve">Montáž potrubí z trubek z tlakového polyetylénu otevřený výkop svařovaných vnější průměr 110 mm</t>
  </si>
  <si>
    <t xml:space="preserve">845534344</t>
  </si>
  <si>
    <t xml:space="preserve">DEL100_CE-4,7</t>
  </si>
  <si>
    <t xml:space="preserve">59</t>
  </si>
  <si>
    <t xml:space="preserve">286159320</t>
  </si>
  <si>
    <t xml:space="preserve">trubka vodovodní tlaková RC protect (PE 100 RC) 110x10 SDR 11, kotouče 100 m</t>
  </si>
  <si>
    <t xml:space="preserve">2027204743</t>
  </si>
  <si>
    <t xml:space="preserve">barva modrá</t>
  </si>
  <si>
    <t xml:space="preserve">60</t>
  </si>
  <si>
    <t xml:space="preserve">871351122</t>
  </si>
  <si>
    <t xml:space="preserve">Montáž potrubí z trubek z tlakového polyetylénu otevřený výkop svařovaných vnější průměr 225 mm</t>
  </si>
  <si>
    <t xml:space="preserve">1151163953</t>
  </si>
  <si>
    <t xml:space="preserve">"chránička" 7,7+7,7+178,0+6,5</t>
  </si>
  <si>
    <t xml:space="preserve">61</t>
  </si>
  <si>
    <t xml:space="preserve">286131330</t>
  </si>
  <si>
    <t xml:space="preserve">potrubí vodovodní PE100 PN10 SDR17 6 m, 12 m, 225 x 13,4 mm</t>
  </si>
  <si>
    <t xml:space="preserve">-2018328796</t>
  </si>
  <si>
    <t xml:space="preserve">62</t>
  </si>
  <si>
    <t xml:space="preserve">286551170</t>
  </si>
  <si>
    <t xml:space="preserve">manžeta chráničky vč. upínací pásky, rozměr 110x273 mm, DN 100 x 250</t>
  </si>
  <si>
    <t xml:space="preserve">-1551029451</t>
  </si>
  <si>
    <t xml:space="preserve">63</t>
  </si>
  <si>
    <t xml:space="preserve">286552832.R</t>
  </si>
  <si>
    <t xml:space="preserve">objímky kluzné typ A výška 36 mm, vnější průměr produktovodní trubky od 102 do 116 mm</t>
  </si>
  <si>
    <t xml:space="preserve">1079974540</t>
  </si>
  <si>
    <t xml:space="preserve">877251121</t>
  </si>
  <si>
    <t xml:space="preserve">Montáž elektrotvarovek na potrubí z trubek z tlakového PE otevřený výkop vnější průměr 110 mm</t>
  </si>
  <si>
    <t xml:space="preserve">1037057092</t>
  </si>
  <si>
    <t xml:space="preserve">65</t>
  </si>
  <si>
    <t xml:space="preserve">286612167.R</t>
  </si>
  <si>
    <t xml:space="preserve">elektrotvarovka T SDR11 d110 612167 Frialen</t>
  </si>
  <si>
    <t xml:space="preserve">-383862081</t>
  </si>
  <si>
    <t xml:space="preserve">66</t>
  </si>
  <si>
    <t xml:space="preserve">286615419.R</t>
  </si>
  <si>
    <t xml:space="preserve">lemový nákružek s přírubou EFL d110/DN100 615419 Frialen</t>
  </si>
  <si>
    <t xml:space="preserve">87682667</t>
  </si>
  <si>
    <t xml:space="preserve">67</t>
  </si>
  <si>
    <t xml:space="preserve">286612104.R</t>
  </si>
  <si>
    <t xml:space="preserve">elektrokoleno W45° d110 612104 Frialen</t>
  </si>
  <si>
    <t xml:space="preserve">793839112</t>
  </si>
  <si>
    <t xml:space="preserve">68</t>
  </si>
  <si>
    <t xml:space="preserve">286612688.R</t>
  </si>
  <si>
    <t xml:space="preserve">elektrospojka MB SDR11 d110 612688 Frialen</t>
  </si>
  <si>
    <t xml:space="preserve">-808846985</t>
  </si>
  <si>
    <t xml:space="preserve">69</t>
  </si>
  <si>
    <t xml:space="preserve">877371121</t>
  </si>
  <si>
    <t xml:space="preserve">Montáž elektrotvarovek na potrubí z trubek z tlakového PE otevřený výkop vnější průměr 315 mm</t>
  </si>
  <si>
    <t xml:space="preserve">791688544</t>
  </si>
  <si>
    <t xml:space="preserve">70</t>
  </si>
  <si>
    <t xml:space="preserve">286680005.R</t>
  </si>
  <si>
    <t xml:space="preserve">elektrospojka AM SDR17 d225 680005 Frialen</t>
  </si>
  <si>
    <t xml:space="preserve">738115035</t>
  </si>
  <si>
    <t xml:space="preserve">71</t>
  </si>
  <si>
    <t xml:space="preserve">891211221</t>
  </si>
  <si>
    <t xml:space="preserve">Montáž vodovodních šoupátek s ručním kolečkem v šachtách DN 50</t>
  </si>
  <si>
    <t xml:space="preserve">2083217031</t>
  </si>
  <si>
    <t xml:space="preserve">72</t>
  </si>
  <si>
    <t xml:space="preserve">4227818024.R</t>
  </si>
  <si>
    <t xml:space="preserve">šoupě EKOplus přírubové krátké DN 50</t>
  </si>
  <si>
    <t xml:space="preserve">589163497</t>
  </si>
  <si>
    <t xml:space="preserve">73</t>
  </si>
  <si>
    <t xml:space="preserve">4222202.161331.R</t>
  </si>
  <si>
    <t xml:space="preserve">ruční kolo TYP 900 DN40-50</t>
  </si>
  <si>
    <t xml:space="preserve">-1119848216</t>
  </si>
  <si>
    <t xml:space="preserve">74</t>
  </si>
  <si>
    <t xml:space="preserve">891241111</t>
  </si>
  <si>
    <t xml:space="preserve">Montáž vodovodních šoupátek otevřený výkop DN 80</t>
  </si>
  <si>
    <t xml:space="preserve">1759976534</t>
  </si>
  <si>
    <t xml:space="preserve">75</t>
  </si>
  <si>
    <t xml:space="preserve">4227818044.R</t>
  </si>
  <si>
    <t xml:space="preserve">ŠOUPĚ EKOplus PŘÍRUBOVÉ KRÁTKÉ DN 80</t>
  </si>
  <si>
    <t xml:space="preserve">-1731571880</t>
  </si>
  <si>
    <t xml:space="preserve">76</t>
  </si>
  <si>
    <t xml:space="preserve">422122522.R</t>
  </si>
  <si>
    <t xml:space="preserve">SOUPRAVA ZEMNÍ TELESKOPICKÁ PATENTplus-1,2-1,8 DN80</t>
  </si>
  <si>
    <t xml:space="preserve">1546781527</t>
  </si>
  <si>
    <t xml:space="preserve">77</t>
  </si>
  <si>
    <t xml:space="preserve">891261111</t>
  </si>
  <si>
    <t xml:space="preserve">Montáž vodovodních šoupátek otevřený výkop DN 100</t>
  </si>
  <si>
    <t xml:space="preserve">1096562269</t>
  </si>
  <si>
    <t xml:space="preserve">78</t>
  </si>
  <si>
    <t xml:space="preserve">4227857054.R</t>
  </si>
  <si>
    <t xml:space="preserve">šoupě EKOplus vevařovací krátké d110</t>
  </si>
  <si>
    <t xml:space="preserve">-1833345838</t>
  </si>
  <si>
    <t xml:space="preserve">79</t>
  </si>
  <si>
    <t xml:space="preserve">422122523.R</t>
  </si>
  <si>
    <t xml:space="preserve">SOUPRAVA ZEMNÍ TELESKOPICKÁ PATENTplus-1,2-1,8 DN100-150</t>
  </si>
  <si>
    <t xml:space="preserve">385113081</t>
  </si>
  <si>
    <t xml:space="preserve">80</t>
  </si>
  <si>
    <t xml:space="preserve">891261221</t>
  </si>
  <si>
    <t xml:space="preserve">Montáž vodovodních šoupátek s ručním kolečkem v šachtách DN 100</t>
  </si>
  <si>
    <t xml:space="preserve">-551060280</t>
  </si>
  <si>
    <t xml:space="preserve">81</t>
  </si>
  <si>
    <t xml:space="preserve">4227818054.R</t>
  </si>
  <si>
    <t xml:space="preserve">ŠOUPĚ EKOplus PŘÍRUBOVÉ KRÁTKÉ DN 100</t>
  </si>
  <si>
    <t xml:space="preserve">1659791309</t>
  </si>
  <si>
    <t xml:space="preserve">82</t>
  </si>
  <si>
    <t xml:space="preserve">4222204.161331.R</t>
  </si>
  <si>
    <t xml:space="preserve">RUČNÍ KOLO TYP 900 DN100-150</t>
  </si>
  <si>
    <t xml:space="preserve">-2124725815</t>
  </si>
  <si>
    <t xml:space="preserve">83</t>
  </si>
  <si>
    <t xml:space="preserve">892271111</t>
  </si>
  <si>
    <t xml:space="preserve">Tlaková zkouška vodou potrubí DN 100 nebo 125</t>
  </si>
  <si>
    <t xml:space="preserve">950699409</t>
  </si>
  <si>
    <t xml:space="preserve">DEL100_CE-NEREZ_DN100-NEREZ_DN50</t>
  </si>
  <si>
    <t xml:space="preserve">84</t>
  </si>
  <si>
    <t xml:space="preserve">892273121</t>
  </si>
  <si>
    <t xml:space="preserve">Proplach a desinfekce vodovodního potrubí DN od 80 do 125</t>
  </si>
  <si>
    <t xml:space="preserve">156115828</t>
  </si>
  <si>
    <t xml:space="preserve">85</t>
  </si>
  <si>
    <t xml:space="preserve">892372111</t>
  </si>
  <si>
    <t xml:space="preserve">Zabezpečení konců potrubí DN do 300 při tlakových zkouškách vodou</t>
  </si>
  <si>
    <t xml:space="preserve">899314560</t>
  </si>
  <si>
    <t xml:space="preserve">86</t>
  </si>
  <si>
    <t xml:space="preserve">899401112</t>
  </si>
  <si>
    <t xml:space="preserve">Osazení poklopů litinových šoupátkových</t>
  </si>
  <si>
    <t xml:space="preserve">1017738632</t>
  </si>
  <si>
    <t xml:space="preserve">87</t>
  </si>
  <si>
    <t xml:space="preserve">0007.2.8VMB</t>
  </si>
  <si>
    <t xml:space="preserve">EURO poklop čtvercový MB-voda</t>
  </si>
  <si>
    <t xml:space="preserve">ks</t>
  </si>
  <si>
    <t xml:space="preserve">-1423029459</t>
  </si>
  <si>
    <t xml:space="preserve">88</t>
  </si>
  <si>
    <t xml:space="preserve">891247111</t>
  </si>
  <si>
    <t xml:space="preserve">Montáž hydrantů podzemních DN 80</t>
  </si>
  <si>
    <t xml:space="preserve">-782150161</t>
  </si>
  <si>
    <t xml:space="preserve">89</t>
  </si>
  <si>
    <t xml:space="preserve">00012.1.2.801500</t>
  </si>
  <si>
    <t xml:space="preserve">HVĚZDA hydrant DN80 1500mm</t>
  </si>
  <si>
    <t xml:space="preserve">747192672</t>
  </si>
  <si>
    <t xml:space="preserve">90</t>
  </si>
  <si>
    <t xml:space="preserve">899401113</t>
  </si>
  <si>
    <t xml:space="preserve">Osazení poklopů litinových hydrantových</t>
  </si>
  <si>
    <t xml:space="preserve">290356854</t>
  </si>
  <si>
    <t xml:space="preserve">91</t>
  </si>
  <si>
    <t xml:space="preserve">000348200000000</t>
  </si>
  <si>
    <t xml:space="preserve">PODKLAD. DESKA POD HYDRANT.POKLOP</t>
  </si>
  <si>
    <t xml:space="preserve">1304071145</t>
  </si>
  <si>
    <t xml:space="preserve">92</t>
  </si>
  <si>
    <t xml:space="preserve">000195000000000</t>
  </si>
  <si>
    <t xml:space="preserve">POKLOP K PODZEMNÍ HYDRANT HAWLE DN LITINA</t>
  </si>
  <si>
    <t xml:space="preserve">-2133416285</t>
  </si>
  <si>
    <t xml:space="preserve">93</t>
  </si>
  <si>
    <t xml:space="preserve">899431111</t>
  </si>
  <si>
    <t xml:space="preserve">Výšková úprava uličního vstupu nebo vpusti do 200 mm zvýšením krycího hrnce, šoupěte nebo hydrantu</t>
  </si>
  <si>
    <t xml:space="preserve">-1379085151</t>
  </si>
  <si>
    <t xml:space="preserve">94</t>
  </si>
  <si>
    <t xml:space="preserve">899713111</t>
  </si>
  <si>
    <t xml:space="preserve">Orientační tabulky na sloupku betonovém nebo ocelovém</t>
  </si>
  <si>
    <t xml:space="preserve">-1166692418</t>
  </si>
  <si>
    <t xml:space="preserve">95</t>
  </si>
  <si>
    <t xml:space="preserve">899721111</t>
  </si>
  <si>
    <t xml:space="preserve">Signalizační vodič DN do 150 mm na potrubí PVC</t>
  </si>
  <si>
    <t xml:space="preserve">-497145582</t>
  </si>
  <si>
    <t xml:space="preserve">96</t>
  </si>
  <si>
    <t xml:space="preserve">899722113</t>
  </si>
  <si>
    <t xml:space="preserve">Krytí potrubí z plastů výstražnou fólií z PVC 34cm</t>
  </si>
  <si>
    <t xml:space="preserve">-1575471416</t>
  </si>
  <si>
    <t xml:space="preserve">97</t>
  </si>
  <si>
    <t xml:space="preserve">8999901.R</t>
  </si>
  <si>
    <t xml:space="preserve">Těsnící a spojovací materiál nerez dle specifikace</t>
  </si>
  <si>
    <t xml:space="preserve">627692931</t>
  </si>
  <si>
    <t xml:space="preserve">98</t>
  </si>
  <si>
    <t xml:space="preserve">8999902.R</t>
  </si>
  <si>
    <t xml:space="preserve">Zkouška průchodnosti potrubí do DN 150</t>
  </si>
  <si>
    <t xml:space="preserve">780105675</t>
  </si>
  <si>
    <t xml:space="preserve">99</t>
  </si>
  <si>
    <t xml:space="preserve">8999903.R</t>
  </si>
  <si>
    <t xml:space="preserve">Tepelná izolace ze segmentů pěnoskla lepená po obvodu chráničky d225 v délce 6,0m</t>
  </si>
  <si>
    <t xml:space="preserve">597350491</t>
  </si>
  <si>
    <t xml:space="preserve">8999904.R</t>
  </si>
  <si>
    <t xml:space="preserve">Ztížený postup hutnění v tělese hráze</t>
  </si>
  <si>
    <t xml:space="preserve">800646427</t>
  </si>
  <si>
    <t xml:space="preserve">314,7-136,7</t>
  </si>
  <si>
    <t xml:space="preserve">101</t>
  </si>
  <si>
    <t xml:space="preserve">8999905.R</t>
  </si>
  <si>
    <t xml:space="preserve">Dodávka a instalace čerpací jednotky DISA VDH 2.8/2-Esv-HYDROVAR</t>
  </si>
  <si>
    <t xml:space="preserve">-154802346</t>
  </si>
  <si>
    <t xml:space="preserve">102</t>
  </si>
  <si>
    <t xml:space="preserve">916131213</t>
  </si>
  <si>
    <t xml:space="preserve">Osazení silničního obrubníku betonového stojatého s boční opěrou do lože z betonu prostého</t>
  </si>
  <si>
    <t xml:space="preserve">-1190006823</t>
  </si>
  <si>
    <t xml:space="preserve">103</t>
  </si>
  <si>
    <t xml:space="preserve">919122122</t>
  </si>
  <si>
    <t xml:space="preserve">Těsnění spár zálivkou za tepla pro komůrky š 15 mm hl 30 mm s těsnicím profilem</t>
  </si>
  <si>
    <t xml:space="preserve">-1604323173</t>
  </si>
  <si>
    <t xml:space="preserve">ŘEZÁNÍ_Ž1+ŘEZÁNÍ_Ž2</t>
  </si>
  <si>
    <t xml:space="preserve">104</t>
  </si>
  <si>
    <t xml:space="preserve">919735111</t>
  </si>
  <si>
    <t xml:space="preserve">Řezání stávajícího živičného krytu hl do 50 mm</t>
  </si>
  <si>
    <t xml:space="preserve">-1985242546</t>
  </si>
  <si>
    <t xml:space="preserve">DEL100_Ž1*2</t>
  </si>
  <si>
    <t xml:space="preserve">6,0+6,25+26,25+6,10</t>
  </si>
  <si>
    <t xml:space="preserve">105</t>
  </si>
  <si>
    <t xml:space="preserve">979024443</t>
  </si>
  <si>
    <t xml:space="preserve">Očištění vybouraných obrubníků a krajníků silničních</t>
  </si>
  <si>
    <t xml:space="preserve">-521263229</t>
  </si>
  <si>
    <t xml:space="preserve">106</t>
  </si>
  <si>
    <t xml:space="preserve">9000001.R</t>
  </si>
  <si>
    <t xml:space="preserve">Realizační dokumentace zhotovitele, čl.1.5-TP v.1.8</t>
  </si>
  <si>
    <t xml:space="preserve">kpl</t>
  </si>
  <si>
    <t xml:space="preserve">114953864</t>
  </si>
  <si>
    <t xml:space="preserve">107</t>
  </si>
  <si>
    <t xml:space="preserve">9000002.R</t>
  </si>
  <si>
    <t xml:space="preserve">Vytýčení stavby, zaměření a dokumentace skutečného provedení, čl.1.9-TP v.1.8</t>
  </si>
  <si>
    <t xml:space="preserve">-240734216</t>
  </si>
  <si>
    <t xml:space="preserve">108</t>
  </si>
  <si>
    <t xml:space="preserve">9000003.R</t>
  </si>
  <si>
    <t xml:space="preserve">Soubor sond pro identifikaci podzem. zařízení, čl.1.12-TP v.1.8</t>
  </si>
  <si>
    <t xml:space="preserve">1748110290</t>
  </si>
  <si>
    <t xml:space="preserve">109</t>
  </si>
  <si>
    <t xml:space="preserve">9000004.R</t>
  </si>
  <si>
    <t xml:space="preserve">Přechodné dopravní značení po dobu stavby</t>
  </si>
  <si>
    <t xml:space="preserve">-1623465084</t>
  </si>
  <si>
    <t xml:space="preserve">110</t>
  </si>
  <si>
    <t xml:space="preserve">9000005.R</t>
  </si>
  <si>
    <t xml:space="preserve">Pasportizace přilehlých objektů, vč. monitoringu, čl.1.11-TP v1.8</t>
  </si>
  <si>
    <t xml:space="preserve">718597245</t>
  </si>
  <si>
    <t xml:space="preserve">111</t>
  </si>
  <si>
    <t xml:space="preserve">9000006.R</t>
  </si>
  <si>
    <t xml:space="preserve">Provizorní rozvod vody, vč. propojení přípojek po dobu výstavby, čl.2.43-TP v.1.8</t>
  </si>
  <si>
    <t xml:space="preserve">579208584</t>
  </si>
  <si>
    <t xml:space="preserve">112</t>
  </si>
  <si>
    <t xml:space="preserve">9000007.R</t>
  </si>
  <si>
    <t xml:space="preserve">Rušení stávající vodovodu v případě dotčení v rýze</t>
  </si>
  <si>
    <t xml:space="preserve">-1913045373</t>
  </si>
  <si>
    <t xml:space="preserve">113</t>
  </si>
  <si>
    <t xml:space="preserve">9000008.R</t>
  </si>
  <si>
    <t xml:space="preserve">Rozboru pitné vody dle vyhl.č.376/2000 Sb.</t>
  </si>
  <si>
    <t xml:space="preserve">1146905923</t>
  </si>
  <si>
    <t xml:space="preserve">114</t>
  </si>
  <si>
    <t xml:space="preserve">9000009.R</t>
  </si>
  <si>
    <t xml:space="preserve">Záchranný archeologický průzkum v případě výskytu artefaktů, čl.1.7-TP v.1.8</t>
  </si>
  <si>
    <t xml:space="preserve">662464791</t>
  </si>
  <si>
    <t xml:space="preserve">115</t>
  </si>
  <si>
    <t xml:space="preserve">9000010.R</t>
  </si>
  <si>
    <t xml:space="preserve">Ostatní činnosti a náklady uvedené v PD a v TP provozovatele-verze 1.8</t>
  </si>
  <si>
    <t xml:space="preserve">226120194</t>
  </si>
  <si>
    <t xml:space="preserve">116</t>
  </si>
  <si>
    <t xml:space="preserve">997006551</t>
  </si>
  <si>
    <t xml:space="preserve">Hrubé urovnání suti na skládce bez zhutnění</t>
  </si>
  <si>
    <t xml:space="preserve">-1733064149</t>
  </si>
  <si>
    <t xml:space="preserve">SUŤ_ŠTĚRK+SUŤ_ŽIVICE</t>
  </si>
  <si>
    <t xml:space="preserve">117</t>
  </si>
  <si>
    <t xml:space="preserve">997221551</t>
  </si>
  <si>
    <t xml:space="preserve">Vodorovná doprava suti ze sypkých materiálů do 1 km</t>
  </si>
  <si>
    <t xml:space="preserve">-63319437</t>
  </si>
  <si>
    <t xml:space="preserve">118</t>
  </si>
  <si>
    <t xml:space="preserve">997221559</t>
  </si>
  <si>
    <t xml:space="preserve">Příplatek ZKD 1 km u vodorovné dopravy suti ze sypkých materiálů</t>
  </si>
  <si>
    <t xml:space="preserve">-722629634</t>
  </si>
  <si>
    <t xml:space="preserve">SUŤ_SYP*6</t>
  </si>
  <si>
    <t xml:space="preserve">119</t>
  </si>
  <si>
    <t xml:space="preserve">997221845</t>
  </si>
  <si>
    <t xml:space="preserve">Poplatek za uložení odpadu z asfaltových povrchů na skládce (skládkovné)</t>
  </si>
  <si>
    <t xml:space="preserve">1215034927</t>
  </si>
  <si>
    <t xml:space="preserve">0,922+96,092+162,781</t>
  </si>
  <si>
    <t xml:space="preserve">120</t>
  </si>
  <si>
    <t xml:space="preserve">997221855</t>
  </si>
  <si>
    <t xml:space="preserve">Poplatek za uložení odpadu z kameniva na skládce (skládkovné)</t>
  </si>
  <si>
    <t xml:space="preserve">-1903218519</t>
  </si>
  <si>
    <t xml:space="preserve">121</t>
  </si>
  <si>
    <t xml:space="preserve">998276101</t>
  </si>
  <si>
    <t xml:space="preserve">Přesun hmot pro trubní vedení z trub z plastických hmot otevřený výkop</t>
  </si>
  <si>
    <t xml:space="preserve">-1414259085</t>
  </si>
  <si>
    <t xml:space="preserve">"přesun hmot z oddílu 8-Trubní vedení a z oddílu 23-Montáže potrubí" 7,65+0,101</t>
  </si>
  <si>
    <t xml:space="preserve">122</t>
  </si>
  <si>
    <t xml:space="preserve">998276124</t>
  </si>
  <si>
    <t xml:space="preserve">Příplatek k přesunu hmot pro trubní vedení z trub z plastických hmot za zvětšený přesun do 500 m</t>
  </si>
  <si>
    <t xml:space="preserve">1115478430</t>
  </si>
  <si>
    <t xml:space="preserve">123</t>
  </si>
  <si>
    <t xml:space="preserve">722225307</t>
  </si>
  <si>
    <t xml:space="preserve">Šroubení přechodové krátké s vnitřním závitem D 63xR 2 " FRIATHERM starr</t>
  </si>
  <si>
    <t xml:space="preserve">-367009950</t>
  </si>
  <si>
    <t xml:space="preserve">124</t>
  </si>
  <si>
    <t xml:space="preserve">426922620</t>
  </si>
  <si>
    <t xml:space="preserve">šroubení k čerpadlu s vestavěným kulovým kohoutem R252 2" x 1"1/4</t>
  </si>
  <si>
    <t xml:space="preserve">64472215</t>
  </si>
  <si>
    <t xml:space="preserve">Giacomini, kód: R252Y002</t>
  </si>
  <si>
    <t xml:space="preserve">125</t>
  </si>
  <si>
    <t xml:space="preserve">722260902</t>
  </si>
  <si>
    <t xml:space="preserve">Zpětná montáž vodoměrů přírubových do DN 50</t>
  </si>
  <si>
    <t xml:space="preserve">-1892207329</t>
  </si>
  <si>
    <t xml:space="preserve">126</t>
  </si>
  <si>
    <t xml:space="preserve">388217150</t>
  </si>
  <si>
    <t xml:space="preserve">vodoměr šroubový WP - Dynamic 50/50/16</t>
  </si>
  <si>
    <t xml:space="preserve">1267819302</t>
  </si>
  <si>
    <t xml:space="preserve">127</t>
  </si>
  <si>
    <t xml:space="preserve">230140037</t>
  </si>
  <si>
    <t xml:space="preserve">Montáž trubek z nerezavějící oceli tř.17 D 57 mm, tl 3 mm</t>
  </si>
  <si>
    <t xml:space="preserve">1583614336</t>
  </si>
  <si>
    <t xml:space="preserve">1,51+0,83</t>
  </si>
  <si>
    <t xml:space="preserve">128</t>
  </si>
  <si>
    <t xml:space="preserve">552613060</t>
  </si>
  <si>
    <t xml:space="preserve">trubka z ušlechtilé oceli (nerez) mapress, l = 6 m, DN 50x3mm (ČSN 417240)</t>
  </si>
  <si>
    <t xml:space="preserve">957086572</t>
  </si>
  <si>
    <t xml:space="preserve">129</t>
  </si>
  <si>
    <t xml:space="preserve">230140054</t>
  </si>
  <si>
    <t xml:space="preserve">Montáž trubek z nerezavějící oceli tř.17 D 108 mm, tl 3 mm</t>
  </si>
  <si>
    <t xml:space="preserve">-1001725116</t>
  </si>
  <si>
    <t xml:space="preserve">1,68+1,80</t>
  </si>
  <si>
    <t xml:space="preserve">130</t>
  </si>
  <si>
    <t xml:space="preserve">552613090</t>
  </si>
  <si>
    <t xml:space="preserve">trubka z ušlechtilé oceli (nerez) mapress, l = 6 m, DN 100x3mm (ČSN 417240)</t>
  </si>
  <si>
    <t xml:space="preserve">1807632622</t>
  </si>
  <si>
    <t xml:space="preserve">131</t>
  </si>
  <si>
    <t xml:space="preserve">230140167</t>
  </si>
  <si>
    <t xml:space="preserve">Montáž trubní dílce přivařovací z nerezavějící oceli tř.17 D 57 mm, tl 3 mm</t>
  </si>
  <si>
    <t xml:space="preserve">-991976805</t>
  </si>
  <si>
    <t xml:space="preserve">132</t>
  </si>
  <si>
    <t xml:space="preserve">552613201.R</t>
  </si>
  <si>
    <t xml:space="preserve">příruba nerezová DN 50 (EN 1092-1)</t>
  </si>
  <si>
    <t xml:space="preserve">-409119468</t>
  </si>
  <si>
    <t xml:space="preserve">133</t>
  </si>
  <si>
    <t xml:space="preserve">552613170</t>
  </si>
  <si>
    <t xml:space="preserve">nátrubek z ušlechtilé oceli (nerez) mapress, rozvod pitné vody, DN 50x3mm (dle ČSN 417240)</t>
  </si>
  <si>
    <t xml:space="preserve">882471955</t>
  </si>
  <si>
    <t xml:space="preserve">134</t>
  </si>
  <si>
    <t xml:space="preserve">230140184</t>
  </si>
  <si>
    <t xml:space="preserve">Montáž trubní dílce přivařovací z nerezavějící oceli tř.17 D 108 mm, tl 3 mm</t>
  </si>
  <si>
    <t xml:space="preserve">1047006487</t>
  </si>
  <si>
    <t xml:space="preserve">135</t>
  </si>
  <si>
    <t xml:space="preserve">552613203.R</t>
  </si>
  <si>
    <t xml:space="preserve">příruba nerezová DN 100 (EN 1092-1)</t>
  </si>
  <si>
    <t xml:space="preserve">100855396</t>
  </si>
  <si>
    <t xml:space="preserve">136</t>
  </si>
  <si>
    <t xml:space="preserve">552613200</t>
  </si>
  <si>
    <t xml:space="preserve">nátrubek z ušlechtilé oceli (nerez) mapress, rozvod pitné vody, DN 100x3mm (ČSN 417240)</t>
  </si>
  <si>
    <t xml:space="preserve">1296902255</t>
  </si>
  <si>
    <t xml:space="preserve">137</t>
  </si>
  <si>
    <t xml:space="preserve">230140334</t>
  </si>
  <si>
    <t xml:space="preserve">Příplatek zhotovení odbočky z nerezavějící oceli tř.17 D 108 mm, tl 3 mm</t>
  </si>
  <si>
    <t xml:space="preserve">476200427</t>
  </si>
  <si>
    <t xml:space="preserve">138</t>
  </si>
  <si>
    <t xml:space="preserve">552613520</t>
  </si>
  <si>
    <t xml:space="preserve">tvarovka T z ušlechtilé oceli (nerez) mapress, rozvod pitné vody, DN 100x3mm (ČSN 417240)</t>
  </si>
  <si>
    <t xml:space="preserve">452769109</t>
  </si>
  <si>
    <t xml:space="preserve">139</t>
  </si>
  <si>
    <t xml:space="preserve">230140412</t>
  </si>
  <si>
    <t xml:space="preserve">Příplatek zhotovení segmentu z nerezavějící oceli tř.17 D 57 mm, tl 3 mm</t>
  </si>
  <si>
    <t xml:space="preserve">-1501565727</t>
  </si>
  <si>
    <t xml:space="preserve">140</t>
  </si>
  <si>
    <t xml:space="preserve">552613270</t>
  </si>
  <si>
    <t xml:space="preserve">koleno 90 st. z ušlechtilé oceli (nerez) mapress, rozvod pitné vody, DN 50x3mm (dle ČSN 417240)</t>
  </si>
  <si>
    <t xml:space="preserve">-1721522675</t>
  </si>
  <si>
    <t xml:space="preserve">141</t>
  </si>
  <si>
    <t xml:space="preserve">230140429</t>
  </si>
  <si>
    <t xml:space="preserve">Příplatek zhotovení segmentu z nerezavějící oceli tř.17 D 108 mm, tl 3 mm</t>
  </si>
  <si>
    <t xml:space="preserve">-1098102684</t>
  </si>
  <si>
    <t xml:space="preserve">142</t>
  </si>
  <si>
    <t xml:space="preserve">552613420</t>
  </si>
  <si>
    <t xml:space="preserve">koleno 90 st. z ušlechtilé oceli (nerez) mapress, rozvod pitné vody, DN 100x3mm (dle ČSN 417240)</t>
  </si>
  <si>
    <t xml:space="preserve">-230154336</t>
  </si>
  <si>
    <t xml:space="preserve">143</t>
  </si>
  <si>
    <t xml:space="preserve">552613425.R</t>
  </si>
  <si>
    <t xml:space="preserve">redukce z ušlechtilé oceli (nerez) mapress, rozvod pitné vody, DN 100/50</t>
  </si>
  <si>
    <t xml:space="preserve">2125452425</t>
  </si>
  <si>
    <t xml:space="preserve">144</t>
  </si>
  <si>
    <t xml:space="preserve">230170003</t>
  </si>
  <si>
    <t xml:space="preserve">Tlakové zkoušky těsnosti potrubí - příprava DN do 125</t>
  </si>
  <si>
    <t xml:space="preserve">sada</t>
  </si>
  <si>
    <t xml:space="preserve">-271556481</t>
  </si>
  <si>
    <t xml:space="preserve">145</t>
  </si>
  <si>
    <t xml:space="preserve">230170012</t>
  </si>
  <si>
    <t xml:space="preserve">Tlakové zkoušky těsnosti potrubí - zkouška DN do 80</t>
  </si>
  <si>
    <t xml:space="preserve">2100236765</t>
  </si>
  <si>
    <t xml:space="preserve">"nerez DN50" NEREZ_DN50</t>
  </si>
  <si>
    <t xml:space="preserve">146</t>
  </si>
  <si>
    <t xml:space="preserve">230170013</t>
  </si>
  <si>
    <t xml:space="preserve">Tlakové zkoušky těsnosti potrubí - zkouška DN do 125</t>
  </si>
  <si>
    <t xml:space="preserve">1796743311</t>
  </si>
  <si>
    <t xml:space="preserve">147</t>
  </si>
  <si>
    <t xml:space="preserve">032203000</t>
  </si>
  <si>
    <t xml:space="preserve">Pronájem ploch staveniště</t>
  </si>
  <si>
    <t xml:space="preserve">...</t>
  </si>
  <si>
    <t xml:space="preserve">1024</t>
  </si>
  <si>
    <t xml:space="preserve">1286870671</t>
  </si>
  <si>
    <t xml:space="preserve">148</t>
  </si>
  <si>
    <t xml:space="preserve">032503000</t>
  </si>
  <si>
    <t xml:space="preserve">Skládky na staveništi</t>
  </si>
  <si>
    <t xml:space="preserve">1719800111</t>
  </si>
  <si>
    <t xml:space="preserve">149</t>
  </si>
  <si>
    <t xml:space="preserve">034203000</t>
  </si>
  <si>
    <t xml:space="preserve">Oplocení staveniště</t>
  </si>
  <si>
    <t xml:space="preserve">-832383579</t>
  </si>
  <si>
    <t xml:space="preserve">150</t>
  </si>
  <si>
    <t xml:space="preserve">034403000</t>
  </si>
  <si>
    <t xml:space="preserve">Dopravní značení na staveništi</t>
  </si>
  <si>
    <t xml:space="preserve">531952675</t>
  </si>
  <si>
    <t xml:space="preserve">151</t>
  </si>
  <si>
    <t xml:space="preserve">034503000</t>
  </si>
  <si>
    <t xml:space="preserve">Informační tabule na staveništi</t>
  </si>
  <si>
    <t xml:space="preserve">1341867273</t>
  </si>
  <si>
    <t xml:space="preserve">152</t>
  </si>
  <si>
    <t xml:space="preserve">053103000</t>
  </si>
  <si>
    <t xml:space="preserve">Místní poplatky-užívání komunikace</t>
  </si>
  <si>
    <t xml:space="preserve">-111440214</t>
  </si>
  <si>
    <t xml:space="preserve">153</t>
  </si>
  <si>
    <t xml:space="preserve">066002000</t>
  </si>
  <si>
    <t xml:space="preserve">záplavové území</t>
  </si>
  <si>
    <t xml:space="preserve">…</t>
  </si>
  <si>
    <t xml:space="preserve">1170102155</t>
  </si>
  <si>
    <t xml:space="preserve">154</t>
  </si>
  <si>
    <t xml:space="preserve">091003000</t>
  </si>
  <si>
    <t xml:space="preserve">Náklady na zajištění DIO (dopravně-inženýrské opatření)</t>
  </si>
  <si>
    <t xml:space="preserve">181423799</t>
  </si>
  <si>
    <t xml:space="preserve">VP - Vícepráce</t>
  </si>
  <si>
    <t xml:space="preserve">PN</t>
  </si>
  <si>
    <t xml:space="preserve">BED_BET_ZÁKL</t>
  </si>
  <si>
    <t xml:space="preserve">1,4</t>
  </si>
  <si>
    <t xml:space="preserve">DLAŽBA_60</t>
  </si>
  <si>
    <t xml:space="preserve">4,08</t>
  </si>
  <si>
    <t xml:space="preserve">CHOD_OBRUB</t>
  </si>
  <si>
    <t xml:space="preserve">18,18</t>
  </si>
  <si>
    <t xml:space="preserve">7,94745</t>
  </si>
  <si>
    <t xml:space="preserve">8,518</t>
  </si>
  <si>
    <t xml:space="preserve">ORNICM3_ZÁKL</t>
  </si>
  <si>
    <t xml:space="preserve">1,682</t>
  </si>
  <si>
    <t xml:space="preserve">Část:</t>
  </si>
  <si>
    <t xml:space="preserve">1614-2 - Provozní domek</t>
  </si>
  <si>
    <t xml:space="preserve">VYKOP_JAM</t>
  </si>
  <si>
    <t xml:space="preserve">ZALITI_DUTIN</t>
  </si>
  <si>
    <t xml:space="preserve">0,0018757104</t>
  </si>
  <si>
    <t xml:space="preserve">42,59</t>
  </si>
  <si>
    <t xml:space="preserve">    3 - Svislé a kompletní konstrukce</t>
  </si>
  <si>
    <t xml:space="preserve">    6 - Úpravy povrchů, podlahy a osazování výplní</t>
  </si>
  <si>
    <t xml:space="preserve">-4401660</t>
  </si>
  <si>
    <t xml:space="preserve">(2,9*2,9)*0,2</t>
  </si>
  <si>
    <t xml:space="preserve">((8,5*6,0)*0,2)-ORNICM3_ZÁKL</t>
  </si>
  <si>
    <t xml:space="preserve">131101101</t>
  </si>
  <si>
    <t xml:space="preserve">Hloubení jam nezapažených v hornině tř. 1 a 2 objemu do 100 m3</t>
  </si>
  <si>
    <t xml:space="preserve">-905440739</t>
  </si>
  <si>
    <t xml:space="preserve">"jáma pro osazení ATstanice" (2,9*2,9*(1,145-0,2))</t>
  </si>
  <si>
    <t xml:space="preserve">-508642976</t>
  </si>
  <si>
    <t xml:space="preserve">"jáma" VYKOP_JAM*1,0</t>
  </si>
  <si>
    <t xml:space="preserve">1293828795</t>
  </si>
  <si>
    <t xml:space="preserve">VYKOP_JAM+ORNICM3_ZÁKL</t>
  </si>
  <si>
    <t xml:space="preserve">-1550307151</t>
  </si>
  <si>
    <t xml:space="preserve">-2095918063</t>
  </si>
  <si>
    <t xml:space="preserve">1153381036</t>
  </si>
  <si>
    <t xml:space="preserve">005724100</t>
  </si>
  <si>
    <t xml:space="preserve">osivo směs travní parková</t>
  </si>
  <si>
    <t xml:space="preserve">-936303503</t>
  </si>
  <si>
    <t xml:space="preserve">940982497</t>
  </si>
  <si>
    <t xml:space="preserve">ORNICM3_VNĚ/0,2</t>
  </si>
  <si>
    <t xml:space="preserve">213311141</t>
  </si>
  <si>
    <t xml:space="preserve">Polštáře zhutněné pod základy ze štěrkopísku tříděného</t>
  </si>
  <si>
    <t xml:space="preserve">-404391670</t>
  </si>
  <si>
    <t xml:space="preserve">"štěrkový polštář pod stanici" 2,9*2,9*0,85</t>
  </si>
  <si>
    <t xml:space="preserve">272351215</t>
  </si>
  <si>
    <t xml:space="preserve">Zřízení bednění stěn základových kleneb</t>
  </si>
  <si>
    <t xml:space="preserve">-1971516086</t>
  </si>
  <si>
    <t xml:space="preserve">0,3*0,3</t>
  </si>
  <si>
    <t xml:space="preserve">311311961</t>
  </si>
  <si>
    <t xml:space="preserve">Nosná zeď z betonu prostého tř. C 25/30</t>
  </si>
  <si>
    <t xml:space="preserve">499430740</t>
  </si>
  <si>
    <t xml:space="preserve">BET_ZÁKLAD</t>
  </si>
  <si>
    <t xml:space="preserve">"betonový základ pod ATS" 0,75*1,0*0,4</t>
  </si>
  <si>
    <t xml:space="preserve">311351101</t>
  </si>
  <si>
    <t xml:space="preserve">Zřízení jednostranného bednění zdí nosných</t>
  </si>
  <si>
    <t xml:space="preserve">1194427171</t>
  </si>
  <si>
    <t xml:space="preserve">(1,0+0,75)*2*0,4</t>
  </si>
  <si>
    <t xml:space="preserve">311351102</t>
  </si>
  <si>
    <t xml:space="preserve">Odstranění jednostranného bednění zdí nosných</t>
  </si>
  <si>
    <t xml:space="preserve">-1798579810</t>
  </si>
  <si>
    <t xml:space="preserve">381181005.R</t>
  </si>
  <si>
    <t xml:space="preserve">Montáž univerzálních ŽB prefabrikovaných skořepin do 15 t</t>
  </si>
  <si>
    <t xml:space="preserve">-1034140733</t>
  </si>
  <si>
    <t xml:space="preserve">381181006.R</t>
  </si>
  <si>
    <t xml:space="preserve">Doprava univerzálních ŽB prefabrikovaných skořepin do 75 km</t>
  </si>
  <si>
    <t xml:space="preserve">1657556185</t>
  </si>
  <si>
    <t xml:space="preserve">381181007.R</t>
  </si>
  <si>
    <t xml:space="preserve">Provozní domek stanice typu UF 2524, vč. zastřešení, venk. a vnitř. povrch. úprav, výplně otvorů</t>
  </si>
  <si>
    <t xml:space="preserve">-555987616</t>
  </si>
  <si>
    <t xml:space="preserve">381181008.R</t>
  </si>
  <si>
    <t xml:space="preserve">Ostatní pomocné práce HSV a PSV</t>
  </si>
  <si>
    <t xml:space="preserve">231852142</t>
  </si>
  <si>
    <t xml:space="preserve">451577777</t>
  </si>
  <si>
    <t xml:space="preserve">Podklad nebo lože pod dlažbu vodorovný nebo do sklonu 1:5 z kameniva těženého tl do 100 mm</t>
  </si>
  <si>
    <t xml:space="preserve">-1497066519</t>
  </si>
  <si>
    <t xml:space="preserve">451579777</t>
  </si>
  <si>
    <t xml:space="preserve">Příplatek ZKD 10 mm tl nad 100 mm u podkladu nebo lože pod dlažbu z kameniva těženého</t>
  </si>
  <si>
    <t xml:space="preserve">452392790</t>
  </si>
  <si>
    <t xml:space="preserve">457571217</t>
  </si>
  <si>
    <t xml:space="preserve">Filtrační vrstvy z kameniva těženého hrubého bez zhutnění frakce 63 až 125 mm</t>
  </si>
  <si>
    <t xml:space="preserve">-1409767693</t>
  </si>
  <si>
    <t xml:space="preserve">"výplň okapového chodníku-štěrk fr. 64/120-kačírek" 12,74*0,4*0,25</t>
  </si>
  <si>
    <t xml:space="preserve">596211110</t>
  </si>
  <si>
    <t xml:space="preserve">Kladení zámkové dlažby komunikací pro pěší tl 60 mm skupiny A pl do 50 m2</t>
  </si>
  <si>
    <t xml:space="preserve">360787382</t>
  </si>
  <si>
    <t xml:space="preserve">2,72*1,5</t>
  </si>
  <si>
    <t xml:space="preserve">592452180</t>
  </si>
  <si>
    <t xml:space="preserve">dlažba zámková PARKETA přírodní 19,6x9,6x6 cm</t>
  </si>
  <si>
    <t xml:space="preserve">-201182046</t>
  </si>
  <si>
    <t xml:space="preserve">spotřeba: 50 kus/m2</t>
  </si>
  <si>
    <t xml:space="preserve">DLAŽBA_60*1,03</t>
  </si>
  <si>
    <t xml:space="preserve">916231113</t>
  </si>
  <si>
    <t xml:space="preserve">Osazení chodníkového obrubníku betonového ležatého s boční opěrou do lože z betonu prostého</t>
  </si>
  <si>
    <t xml:space="preserve">-1370245214</t>
  </si>
  <si>
    <t xml:space="preserve">12,74+(2*2,72)</t>
  </si>
  <si>
    <t xml:space="preserve">592175090</t>
  </si>
  <si>
    <t xml:space="preserve">obrubník BEST-LINEA I 50x8x25 cm přírodní</t>
  </si>
  <si>
    <t xml:space="preserve">-1746553975</t>
  </si>
  <si>
    <t xml:space="preserve">CHOD_OBRUB*1,03</t>
  </si>
  <si>
    <t xml:space="preserve">977151123</t>
  </si>
  <si>
    <t xml:space="preserve">Jádrové vrty diamantovými korunkami do D 150 mm do stavebních materiálů</t>
  </si>
  <si>
    <t xml:space="preserve">383558203</t>
  </si>
  <si>
    <t xml:space="preserve">0,12*2</t>
  </si>
  <si>
    <t xml:space="preserve">985411111</t>
  </si>
  <si>
    <t xml:space="preserve">Beztlakové zalití trhlin a dutin ve zdivu aktivovanou maltou</t>
  </si>
  <si>
    <t xml:space="preserve">-533412062</t>
  </si>
  <si>
    <t xml:space="preserve">(((0,15*0,15*3,14/4)-(0,112*0,112*3,14/4))*0,12)*2</t>
  </si>
  <si>
    <t xml:space="preserve">985411911</t>
  </si>
  <si>
    <t xml:space="preserve">Příplatek k beztlakovému zalití trhlin a dutin za práci ve stísněném prostoru</t>
  </si>
  <si>
    <t xml:space="preserve">-602781911</t>
  </si>
  <si>
    <t xml:space="preserve">985422232</t>
  </si>
  <si>
    <t xml:space="preserve">Injektáž trhlin š do 2 mm v ŽB kcích tl do 200 mm polyuretanem včetně vrtů</t>
  </si>
  <si>
    <t xml:space="preserve">-1432794858</t>
  </si>
  <si>
    <t xml:space="preserve">2*0,5</t>
  </si>
  <si>
    <t xml:space="preserve">998229112</t>
  </si>
  <si>
    <t xml:space="preserve">Přesun hmot ruční pro pozemní komunikace s krytem dlážděným na vzdálenost do 50 m</t>
  </si>
  <si>
    <t xml:space="preserve">1337547469</t>
  </si>
  <si>
    <t xml:space="preserve">1614-3 - PS 01-Provozní domek - elektro</t>
  </si>
  <si>
    <t xml:space="preserve">Jindřich Wirnitzer</t>
  </si>
  <si>
    <t xml:space="preserve">D1 - Všeobecné položky:</t>
  </si>
  <si>
    <t xml:space="preserve">D2 - Specifikace č. 1 - Přípojka NN:</t>
  </si>
  <si>
    <t xml:space="preserve">D3 - Specifikace č. 2 - rozváděč  RM 2:</t>
  </si>
  <si>
    <t xml:space="preserve">D4 - Specifikace č. 3 - Elektromontážní materiál:</t>
  </si>
  <si>
    <t xml:space="preserve">D5 - Specifikace č. 4 - Materiál pro hromosvody a uzemnění:</t>
  </si>
  <si>
    <t xml:space="preserve">Pol1</t>
  </si>
  <si>
    <t xml:space="preserve">Elektromontáže</t>
  </si>
  <si>
    <t xml:space="preserve">hod.</t>
  </si>
  <si>
    <t xml:space="preserve">-2104925084</t>
  </si>
  <si>
    <t xml:space="preserve">Pol2</t>
  </si>
  <si>
    <t xml:space="preserve">Montáže hromosvodů a uzemnění</t>
  </si>
  <si>
    <t xml:space="preserve">-1906712237</t>
  </si>
  <si>
    <t xml:space="preserve">Pol3</t>
  </si>
  <si>
    <t xml:space="preserve">Ostatní nespecifikované související práce</t>
  </si>
  <si>
    <t xml:space="preserve">1324565460</t>
  </si>
  <si>
    <t xml:space="preserve">Pol4</t>
  </si>
  <si>
    <t xml:space="preserve">Dopravní náklady</t>
  </si>
  <si>
    <t xml:space="preserve">kpl.</t>
  </si>
  <si>
    <t xml:space="preserve">1348296895</t>
  </si>
  <si>
    <t xml:space="preserve">Pol5</t>
  </si>
  <si>
    <t xml:space="preserve">Výchozí revizní zpráva elektro</t>
  </si>
  <si>
    <t xml:space="preserve">921848420</t>
  </si>
  <si>
    <t xml:space="preserve">Pol6</t>
  </si>
  <si>
    <t xml:space="preserve">Výchozí revizní zpráva hromosvodů</t>
  </si>
  <si>
    <t xml:space="preserve">1077053802</t>
  </si>
  <si>
    <t xml:space="preserve">Pol7</t>
  </si>
  <si>
    <t xml:space="preserve">SW, programování, oživení zařízení</t>
  </si>
  <si>
    <t xml:space="preserve">-1237912118</t>
  </si>
  <si>
    <t xml:space="preserve">Pol8</t>
  </si>
  <si>
    <t xml:space="preserve">Dokumentace skutečného stavu - 2x tisk + elektronicky</t>
  </si>
  <si>
    <t xml:space="preserve">-1836025930</t>
  </si>
  <si>
    <t xml:space="preserve">Pol10</t>
  </si>
  <si>
    <t xml:space="preserve">propojka dvojitá pro RSA 10</t>
  </si>
  <si>
    <t xml:space="preserve">1832473080</t>
  </si>
  <si>
    <t xml:space="preserve">Pol11</t>
  </si>
  <si>
    <t xml:space="preserve">svorka řadová RSA 10 PE</t>
  </si>
  <si>
    <t xml:space="preserve">-956507998</t>
  </si>
  <si>
    <t xml:space="preserve">Pol12</t>
  </si>
  <si>
    <t xml:space="preserve">vývodka Pg 21 s maticí</t>
  </si>
  <si>
    <t xml:space="preserve">1985975436</t>
  </si>
  <si>
    <t xml:space="preserve">Pol13</t>
  </si>
  <si>
    <t xml:space="preserve">třífáz. jednosazbový elektroměr na DIN lištu, 400V, 80A, MGDIZ080</t>
  </si>
  <si>
    <t xml:space="preserve">2047886152</t>
  </si>
  <si>
    <t xml:space="preserve">Pol14</t>
  </si>
  <si>
    <t xml:space="preserve">propojovací vodiče</t>
  </si>
  <si>
    <t xml:space="preserve">-906068590</t>
  </si>
  <si>
    <t xml:space="preserve">Pol15</t>
  </si>
  <si>
    <t xml:space="preserve">kabel CYKY-J 4x 10 mm2</t>
  </si>
  <si>
    <t xml:space="preserve">-1421358105</t>
  </si>
  <si>
    <t xml:space="preserve">Pol16</t>
  </si>
  <si>
    <t xml:space="preserve">zemnící pásek FeZn 30 x 4 mm</t>
  </si>
  <si>
    <t xml:space="preserve">1842185034</t>
  </si>
  <si>
    <t xml:space="preserve">Pol17</t>
  </si>
  <si>
    <t xml:space="preserve">svorka FeZn SR02 včetně izolace</t>
  </si>
  <si>
    <t xml:space="preserve">1409753111</t>
  </si>
  <si>
    <t xml:space="preserve">Pol18</t>
  </si>
  <si>
    <t xml:space="preserve">trubka Kopoflex 63</t>
  </si>
  <si>
    <t xml:space="preserve">1375095693</t>
  </si>
  <si>
    <t xml:space="preserve">Pol19</t>
  </si>
  <si>
    <t xml:space="preserve">vytýčení trasy výkopu</t>
  </si>
  <si>
    <t xml:space="preserve">-961198674</t>
  </si>
  <si>
    <t xml:space="preserve">Pol20</t>
  </si>
  <si>
    <t xml:space="preserve">vytýčení ostatních podzemních sítí jejich správci</t>
  </si>
  <si>
    <t xml:space="preserve">-948983557</t>
  </si>
  <si>
    <t xml:space="preserve">Pol21</t>
  </si>
  <si>
    <t xml:space="preserve">provedení prostupu do objektu s utěsněním proti vodě</t>
  </si>
  <si>
    <t xml:space="preserve">-1949907155</t>
  </si>
  <si>
    <t xml:space="preserve">Pol22</t>
  </si>
  <si>
    <t xml:space="preserve">zákrytové desky 200 x 1000 mm</t>
  </si>
  <si>
    <t xml:space="preserve">478467939</t>
  </si>
  <si>
    <t xml:space="preserve">Pol23</t>
  </si>
  <si>
    <t xml:space="preserve">výkop rýhy 35 x 80 cm vč. pískového lože, zásypu a úpravy povrchu</t>
  </si>
  <si>
    <t xml:space="preserve">-727661247</t>
  </si>
  <si>
    <t xml:space="preserve">Pol24</t>
  </si>
  <si>
    <t xml:space="preserve">materiál drobný a přesun materiálu</t>
  </si>
  <si>
    <t xml:space="preserve">-1689255984</t>
  </si>
  <si>
    <t xml:space="preserve">Pol9</t>
  </si>
  <si>
    <t xml:space="preserve">řadová svorka RSA 10 s popisem</t>
  </si>
  <si>
    <t xml:space="preserve">1288327219</t>
  </si>
  <si>
    <t xml:space="preserve">1094981140</t>
  </si>
  <si>
    <t xml:space="preserve">Pol25</t>
  </si>
  <si>
    <t xml:space="preserve">polyesterová rozvodnice Aria 108 - 800x1000x300 mm, IP 66</t>
  </si>
  <si>
    <t xml:space="preserve">-472220739</t>
  </si>
  <si>
    <t xml:space="preserve">Pol26</t>
  </si>
  <si>
    <t xml:space="preserve">montážní deska plast dtto</t>
  </si>
  <si>
    <t xml:space="preserve">1662825329</t>
  </si>
  <si>
    <t xml:space="preserve">Pol27</t>
  </si>
  <si>
    <t xml:space="preserve">sada upevňovacích ok - nerez</t>
  </si>
  <si>
    <t xml:space="preserve">-502106965</t>
  </si>
  <si>
    <t xml:space="preserve">Pol28</t>
  </si>
  <si>
    <t xml:space="preserve">kapsa na dokumentaci</t>
  </si>
  <si>
    <t xml:space="preserve">1268403594</t>
  </si>
  <si>
    <t xml:space="preserve">Pol29</t>
  </si>
  <si>
    <t xml:space="preserve">hlavní vypínač do panelu , typ LTS332, 3P, 400V, 32A</t>
  </si>
  <si>
    <t xml:space="preserve">-1008555322</t>
  </si>
  <si>
    <t xml:space="preserve">Pol30</t>
  </si>
  <si>
    <t xml:space="preserve">svodič přepětí Combtec B+C</t>
  </si>
  <si>
    <t xml:space="preserve">981367349</t>
  </si>
  <si>
    <t xml:space="preserve">Pol31</t>
  </si>
  <si>
    <t xml:space="preserve">svodič přepětí Saltek SLP 275/3V</t>
  </si>
  <si>
    <t xml:space="preserve">1102189759</t>
  </si>
  <si>
    <t xml:space="preserve">Pol32</t>
  </si>
  <si>
    <t xml:space="preserve">proudový chránič 40/4/003, AR054103</t>
  </si>
  <si>
    <t xml:space="preserve">842010305</t>
  </si>
  <si>
    <t xml:space="preserve">Pol33</t>
  </si>
  <si>
    <t xml:space="preserve">jistič B6/1, 10 kA</t>
  </si>
  <si>
    <t xml:space="preserve">-875882494</t>
  </si>
  <si>
    <t xml:space="preserve">Pol34</t>
  </si>
  <si>
    <t xml:space="preserve">jistič B10/1, 10 kA</t>
  </si>
  <si>
    <t xml:space="preserve">-1131887697</t>
  </si>
  <si>
    <t xml:space="preserve">Pol35</t>
  </si>
  <si>
    <t xml:space="preserve">jistič C16/1, 10 kA</t>
  </si>
  <si>
    <t xml:space="preserve">2058384659</t>
  </si>
  <si>
    <t xml:space="preserve">Pol36</t>
  </si>
  <si>
    <t xml:space="preserve">jistič C16/3, 10 kA</t>
  </si>
  <si>
    <t xml:space="preserve">-612715561</t>
  </si>
  <si>
    <t xml:space="preserve">Pol37</t>
  </si>
  <si>
    <t xml:space="preserve">jistič C20/3, 10 kA</t>
  </si>
  <si>
    <t xml:space="preserve">-141019498</t>
  </si>
  <si>
    <t xml:space="preserve">Pol38</t>
  </si>
  <si>
    <t xml:space="preserve">stykač instalační c. 230 V, 2Z, 20A, BZ326437</t>
  </si>
  <si>
    <t xml:space="preserve">-661586252</t>
  </si>
  <si>
    <t xml:space="preserve">Pol39</t>
  </si>
  <si>
    <t xml:space="preserve">termostat na DIN lištu, pro topení 1P, 10A, IUK08565</t>
  </si>
  <si>
    <t xml:space="preserve">1748465506</t>
  </si>
  <si>
    <t xml:space="preserve">Pol40</t>
  </si>
  <si>
    <t xml:space="preserve">topné tělísko na DIN lištu, Sarel, 230 V, 100W</t>
  </si>
  <si>
    <t xml:space="preserve">326675669</t>
  </si>
  <si>
    <t xml:space="preserve">Pol41</t>
  </si>
  <si>
    <t xml:space="preserve">relé ztráty fázě, TELE Haase, TPW K03M400VSY20</t>
  </si>
  <si>
    <t xml:space="preserve">1071555773</t>
  </si>
  <si>
    <t xml:space="preserve">Pol42</t>
  </si>
  <si>
    <t xml:space="preserve">patice pro relé R11X</t>
  </si>
  <si>
    <t xml:space="preserve">-1438654995</t>
  </si>
  <si>
    <t xml:space="preserve">Pol43</t>
  </si>
  <si>
    <t xml:space="preserve">napájecí zdroj 230 V AC/24 V DC reg., UNZR-10T-X024</t>
  </si>
  <si>
    <t xml:space="preserve">-619166963</t>
  </si>
  <si>
    <t xml:space="preserve">Pol44</t>
  </si>
  <si>
    <t xml:space="preserve">pomocné relé PT570024, c. 230 V AC</t>
  </si>
  <si>
    <t xml:space="preserve">-1116023044</t>
  </si>
  <si>
    <t xml:space="preserve">Pol45</t>
  </si>
  <si>
    <t xml:space="preserve">dtto - patice</t>
  </si>
  <si>
    <t xml:space="preserve">1727397248</t>
  </si>
  <si>
    <t xml:space="preserve">Pol46</t>
  </si>
  <si>
    <t xml:space="preserve">LED dioda do patice</t>
  </si>
  <si>
    <t xml:space="preserve">-2031292271</t>
  </si>
  <si>
    <t xml:space="preserve">Pol47</t>
  </si>
  <si>
    <t xml:space="preserve">přepěťová ochrana Saltek DA-275 DF116</t>
  </si>
  <si>
    <t xml:space="preserve">-348705283</t>
  </si>
  <si>
    <t xml:space="preserve">Pol48</t>
  </si>
  <si>
    <t xml:space="preserve">přepěťová ochrana Saltek DM024/1 RDJ VAK</t>
  </si>
  <si>
    <t xml:space="preserve">1286491273</t>
  </si>
  <si>
    <t xml:space="preserve">Pol49</t>
  </si>
  <si>
    <t xml:space="preserve">napájecí zdroj BKE JS-51-138-240/DIN</t>
  </si>
  <si>
    <t xml:space="preserve">-1665915540</t>
  </si>
  <si>
    <t xml:space="preserve">Pol50</t>
  </si>
  <si>
    <t xml:space="preserve">telemetrická stanice VAE TSX24.2</t>
  </si>
  <si>
    <t xml:space="preserve">843092079</t>
  </si>
  <si>
    <t xml:space="preserve">Pol51</t>
  </si>
  <si>
    <t xml:space="preserve">záložní akumulátor s nerezovým držákem</t>
  </si>
  <si>
    <t xml:space="preserve">-1424257800</t>
  </si>
  <si>
    <t xml:space="preserve">Pol52</t>
  </si>
  <si>
    <t xml:space="preserve">radiomodem SATELLITE 1ASm2</t>
  </si>
  <si>
    <t xml:space="preserve">-85304579</t>
  </si>
  <si>
    <t xml:space="preserve">Pol53</t>
  </si>
  <si>
    <t xml:space="preserve">přepěťová ochrana koaxiálního vedení k anténě</t>
  </si>
  <si>
    <t xml:space="preserve">-1436211489</t>
  </si>
  <si>
    <t xml:space="preserve">Pol54</t>
  </si>
  <si>
    <t xml:space="preserve">zásuvka vestavna do panelu, 250 V/16A/IP44, modrá</t>
  </si>
  <si>
    <t xml:space="preserve">-2066065935</t>
  </si>
  <si>
    <t xml:space="preserve">Pol55</t>
  </si>
  <si>
    <t xml:space="preserve">zásuvka vestavna do panelu, 400 V/16A/IP44</t>
  </si>
  <si>
    <t xml:space="preserve">418782017</t>
  </si>
  <si>
    <t xml:space="preserve">Pol56</t>
  </si>
  <si>
    <t xml:space="preserve">svorka RSA 10 - bílá s popisem</t>
  </si>
  <si>
    <t xml:space="preserve">-2106892790</t>
  </si>
  <si>
    <t xml:space="preserve">Pol57</t>
  </si>
  <si>
    <t xml:space="preserve">svorka RSA 10 PE</t>
  </si>
  <si>
    <t xml:space="preserve">-229148865</t>
  </si>
  <si>
    <t xml:space="preserve">Pol58</t>
  </si>
  <si>
    <t xml:space="preserve">svorka RSA 4 s popisem</t>
  </si>
  <si>
    <t xml:space="preserve">-129311171</t>
  </si>
  <si>
    <t xml:space="preserve">Pol59</t>
  </si>
  <si>
    <t xml:space="preserve">svorka RSA 4 PE</t>
  </si>
  <si>
    <t xml:space="preserve">-131687264</t>
  </si>
  <si>
    <t xml:space="preserve">Pol60</t>
  </si>
  <si>
    <t xml:space="preserve">boční víčko RSA 4</t>
  </si>
  <si>
    <t xml:space="preserve">1348232078</t>
  </si>
  <si>
    <t xml:space="preserve">Pol61</t>
  </si>
  <si>
    <t xml:space="preserve">přepážka RSA 4</t>
  </si>
  <si>
    <t xml:space="preserve">-1705167358</t>
  </si>
  <si>
    <t xml:space="preserve">Pol62</t>
  </si>
  <si>
    <t xml:space="preserve">koncová svorka na DIN lištu</t>
  </si>
  <si>
    <t xml:space="preserve">2039849917</t>
  </si>
  <si>
    <t xml:space="preserve">Pol63</t>
  </si>
  <si>
    <t xml:space="preserve">podpěra šikmá pro DIN lištu</t>
  </si>
  <si>
    <t xml:space="preserve">179478084</t>
  </si>
  <si>
    <t xml:space="preserve">Pol64</t>
  </si>
  <si>
    <t xml:space="preserve">přípojnice N</t>
  </si>
  <si>
    <t xml:space="preserve">-1614820170</t>
  </si>
  <si>
    <t xml:space="preserve">Pol65</t>
  </si>
  <si>
    <t xml:space="preserve">přípojnice PE</t>
  </si>
  <si>
    <t xml:space="preserve">-1738424687</t>
  </si>
  <si>
    <t xml:space="preserve">Pol66</t>
  </si>
  <si>
    <t xml:space="preserve">držák přípojnic N a PE</t>
  </si>
  <si>
    <t xml:space="preserve">-1903517506</t>
  </si>
  <si>
    <t xml:space="preserve">Pol67</t>
  </si>
  <si>
    <t xml:space="preserve">lišta DIN</t>
  </si>
  <si>
    <t xml:space="preserve">383120151</t>
  </si>
  <si>
    <t xml:space="preserve">Pol68</t>
  </si>
  <si>
    <t xml:space="preserve">žlab pro vodiče 60 x 40 mm</t>
  </si>
  <si>
    <t xml:space="preserve">-450847525</t>
  </si>
  <si>
    <t xml:space="preserve">Pol69</t>
  </si>
  <si>
    <t xml:space="preserve">vývodka Bimed Pg 21 s maticí</t>
  </si>
  <si>
    <t xml:space="preserve">1135148558</t>
  </si>
  <si>
    <t xml:space="preserve">Pol70</t>
  </si>
  <si>
    <t xml:space="preserve">vývodka Bimed Pg 13,5 s maticí</t>
  </si>
  <si>
    <t xml:space="preserve">-1797753620</t>
  </si>
  <si>
    <t xml:space="preserve">Pol71</t>
  </si>
  <si>
    <t xml:space="preserve">vývodka Bimed Pg 11 s maticí</t>
  </si>
  <si>
    <t xml:space="preserve">1076227101</t>
  </si>
  <si>
    <t xml:space="preserve">Pol72</t>
  </si>
  <si>
    <t xml:space="preserve">ucpávka Bimed Pg 11 s maticí</t>
  </si>
  <si>
    <t xml:space="preserve">1748790728</t>
  </si>
  <si>
    <t xml:space="preserve">Pol73</t>
  </si>
  <si>
    <t xml:space="preserve">sada popisných štítků</t>
  </si>
  <si>
    <t xml:space="preserve">-1490293837</t>
  </si>
  <si>
    <t xml:space="preserve">Pol74</t>
  </si>
  <si>
    <t xml:space="preserve">výstražný štítek</t>
  </si>
  <si>
    <t xml:space="preserve">-395091826</t>
  </si>
  <si>
    <t xml:space="preserve">Pol75</t>
  </si>
  <si>
    <t xml:space="preserve">výrobní štítek</t>
  </si>
  <si>
    <t xml:space="preserve">684953432</t>
  </si>
  <si>
    <t xml:space="preserve">Pol76</t>
  </si>
  <si>
    <t xml:space="preserve">materiál podružný</t>
  </si>
  <si>
    <t xml:space="preserve">-1311169197</t>
  </si>
  <si>
    <t xml:space="preserve">Pol77</t>
  </si>
  <si>
    <t xml:space="preserve">Kompletace rozváděče</t>
  </si>
  <si>
    <t xml:space="preserve">1526060626</t>
  </si>
  <si>
    <t xml:space="preserve">Pol100</t>
  </si>
  <si>
    <t xml:space="preserve">anténní stožár nerez dle VAK MB</t>
  </si>
  <si>
    <t xml:space="preserve">-68658158</t>
  </si>
  <si>
    <t xml:space="preserve">Pol101</t>
  </si>
  <si>
    <t xml:space="preserve">anténa</t>
  </si>
  <si>
    <t xml:space="preserve">2065331153</t>
  </si>
  <si>
    <t xml:space="preserve">Pol102</t>
  </si>
  <si>
    <t xml:space="preserve">vodič CY 16 zž</t>
  </si>
  <si>
    <t xml:space="preserve">1690081534</t>
  </si>
  <si>
    <t xml:space="preserve">Pol103</t>
  </si>
  <si>
    <t xml:space="preserve">vodič CY 6 zž</t>
  </si>
  <si>
    <t xml:space="preserve">1040937456</t>
  </si>
  <si>
    <t xml:space="preserve">Pol104</t>
  </si>
  <si>
    <t xml:space="preserve">přípojnice HOP</t>
  </si>
  <si>
    <t xml:space="preserve">-1051741955</t>
  </si>
  <si>
    <t xml:space="preserve">Pol105</t>
  </si>
  <si>
    <t xml:space="preserve">krabice odbočná nástěnná K12 se svorkami</t>
  </si>
  <si>
    <t xml:space="preserve">-1648723574</t>
  </si>
  <si>
    <t xml:space="preserve">Pol106</t>
  </si>
  <si>
    <t xml:space="preserve">trubka el-instalační plastová tuhá vč. přísl., průměr 25 mm</t>
  </si>
  <si>
    <t xml:space="preserve">-166572842</t>
  </si>
  <si>
    <t xml:space="preserve">Pol107</t>
  </si>
  <si>
    <t xml:space="preserve">trubka el-instalační plastová panceřová vč. přísl., průměr 22 mm</t>
  </si>
  <si>
    <t xml:space="preserve">-697314627</t>
  </si>
  <si>
    <t xml:space="preserve">Pol119</t>
  </si>
  <si>
    <t xml:space="preserve">-2145952612</t>
  </si>
  <si>
    <t xml:space="preserve">Pol78</t>
  </si>
  <si>
    <t xml:space="preserve">vypínač nástěnný č. 1, 250 V, 10A, IP 44</t>
  </si>
  <si>
    <t xml:space="preserve">1510109833</t>
  </si>
  <si>
    <t xml:space="preserve">Pol79</t>
  </si>
  <si>
    <t xml:space="preserve">svítidlo zářivkové stropní přisazené, 230 V, 2x 36 W, IP66</t>
  </si>
  <si>
    <t xml:space="preserve">-1733730312</t>
  </si>
  <si>
    <t xml:space="preserve">Pol80</t>
  </si>
  <si>
    <t xml:space="preserve">příspěvek na recyklaci</t>
  </si>
  <si>
    <t xml:space="preserve">1464682109</t>
  </si>
  <si>
    <t xml:space="preserve">Pol81</t>
  </si>
  <si>
    <t xml:space="preserve">trubice zářivková 36W, 840</t>
  </si>
  <si>
    <t xml:space="preserve">994295298</t>
  </si>
  <si>
    <t xml:space="preserve">Pol82</t>
  </si>
  <si>
    <t xml:space="preserve">-338774688</t>
  </si>
  <si>
    <t xml:space="preserve">Pol83</t>
  </si>
  <si>
    <t xml:space="preserve">elektrický přímotopný nástěnný konvektor, 230 V, 1,5 kW, IP21</t>
  </si>
  <si>
    <t xml:space="preserve">-1410133526</t>
  </si>
  <si>
    <t xml:space="preserve">Pol84</t>
  </si>
  <si>
    <t xml:space="preserve">snímacíhlavice vodoměru Elster, 10l/imp.</t>
  </si>
  <si>
    <t xml:space="preserve">-1655536446</t>
  </si>
  <si>
    <t xml:space="preserve">Pol85</t>
  </si>
  <si>
    <t xml:space="preserve">plovák Nivelco NLN-1-05-0 se závažím</t>
  </si>
  <si>
    <t xml:space="preserve">-1045239987</t>
  </si>
  <si>
    <t xml:space="preserve">Pol86</t>
  </si>
  <si>
    <t xml:space="preserve">kontaktní manometr , 600 kPa, 1V+1Z</t>
  </si>
  <si>
    <t xml:space="preserve">1446897491</t>
  </si>
  <si>
    <t xml:space="preserve">Pol87</t>
  </si>
  <si>
    <t xml:space="preserve">koncový spínač vstupníc dveří, 12 V DC</t>
  </si>
  <si>
    <t xml:space="preserve">1134704600</t>
  </si>
  <si>
    <t xml:space="preserve">Pol88</t>
  </si>
  <si>
    <t xml:space="preserve">analogový prostorový snímač teploty Comet, -30 - +80st.C/4-20 mA</t>
  </si>
  <si>
    <t xml:space="preserve">-1356782991</t>
  </si>
  <si>
    <t xml:space="preserve">Pol89</t>
  </si>
  <si>
    <t xml:space="preserve">nerezový drátěný žlab Merkur M2, 150 x 50 mm, včetně příslušenství</t>
  </si>
  <si>
    <t xml:space="preserve">1254355030</t>
  </si>
  <si>
    <t xml:space="preserve">Pol90</t>
  </si>
  <si>
    <t xml:space="preserve">elektroinstalační plastový kanál EKD 120 x 40 HC</t>
  </si>
  <si>
    <t xml:space="preserve">-1765850964</t>
  </si>
  <si>
    <t xml:space="preserve">Pol91</t>
  </si>
  <si>
    <t xml:space="preserve">pžepážka do kabelové kanálu PEKD40/C</t>
  </si>
  <si>
    <t xml:space="preserve">1839808323</t>
  </si>
  <si>
    <t xml:space="preserve">Pol92</t>
  </si>
  <si>
    <t xml:space="preserve">kabel CYKY-O 2x 1,5 mm2</t>
  </si>
  <si>
    <t xml:space="preserve">1910406291</t>
  </si>
  <si>
    <t xml:space="preserve">Pol93</t>
  </si>
  <si>
    <t xml:space="preserve">kabel CYKY-J 3x 1,5 mm2</t>
  </si>
  <si>
    <t xml:space="preserve">-1766910843</t>
  </si>
  <si>
    <t xml:space="preserve">Pol94</t>
  </si>
  <si>
    <t xml:space="preserve">kabel CYKY-J 3x 2,5 mm2</t>
  </si>
  <si>
    <t xml:space="preserve">1454363135</t>
  </si>
  <si>
    <t xml:space="preserve">Pol95</t>
  </si>
  <si>
    <t xml:space="preserve">kabel CYKY-J 5x 2,5 mm2</t>
  </si>
  <si>
    <t xml:space="preserve">-603329990</t>
  </si>
  <si>
    <t xml:space="preserve">Pol96</t>
  </si>
  <si>
    <t xml:space="preserve">kabel LiYCY 3x 0,75 mm2</t>
  </si>
  <si>
    <t xml:space="preserve">1499080428</t>
  </si>
  <si>
    <t xml:space="preserve">Pol97</t>
  </si>
  <si>
    <t xml:space="preserve">kabel LiYCY 5x 0,75 mm2</t>
  </si>
  <si>
    <t xml:space="preserve">-218287642</t>
  </si>
  <si>
    <t xml:space="preserve">Pol98</t>
  </si>
  <si>
    <t xml:space="preserve">kabel LiYCY 7x 0,75 mm2</t>
  </si>
  <si>
    <t xml:space="preserve">-305320854</t>
  </si>
  <si>
    <t xml:space="preserve">Pol99</t>
  </si>
  <si>
    <t xml:space="preserve">kabel koaxiální k anténě</t>
  </si>
  <si>
    <t xml:space="preserve">659476221</t>
  </si>
  <si>
    <t xml:space="preserve">Pol108</t>
  </si>
  <si>
    <t xml:space="preserve">jímací tyč nerez JR 1,5+ochranná stříška SJ nerez</t>
  </si>
  <si>
    <t xml:space="preserve">877717218</t>
  </si>
  <si>
    <t xml:space="preserve">Pol109</t>
  </si>
  <si>
    <t xml:space="preserve">drát nerez průměr 8 mm</t>
  </si>
  <si>
    <t xml:space="preserve">354021379</t>
  </si>
  <si>
    <t xml:space="preserve">Pol110</t>
  </si>
  <si>
    <t xml:space="preserve">podpěra vedení nerez PV15</t>
  </si>
  <si>
    <t xml:space="preserve">-1995390504</t>
  </si>
  <si>
    <t xml:space="preserve">Pol111</t>
  </si>
  <si>
    <t xml:space="preserve">svorka zkušební SZ nerez</t>
  </si>
  <si>
    <t xml:space="preserve">260337070</t>
  </si>
  <si>
    <t xml:space="preserve">Pol112</t>
  </si>
  <si>
    <t xml:space="preserve">označovací štítek svodu</t>
  </si>
  <si>
    <t xml:space="preserve">-1599902668</t>
  </si>
  <si>
    <t xml:space="preserve">Pol113</t>
  </si>
  <si>
    <t xml:space="preserve">ochranná trubka svodu 1,7 m nerez</t>
  </si>
  <si>
    <t xml:space="preserve">-1382675389</t>
  </si>
  <si>
    <t xml:space="preserve">Pol114</t>
  </si>
  <si>
    <t xml:space="preserve">svorka SR 02 FeZn včetně zaizolování</t>
  </si>
  <si>
    <t xml:space="preserve">729704068</t>
  </si>
  <si>
    <t xml:space="preserve">Pol115</t>
  </si>
  <si>
    <t xml:space="preserve">svorka SR 03 FeZn vetně zaizolování</t>
  </si>
  <si>
    <t xml:space="preserve">302531325</t>
  </si>
  <si>
    <t xml:space="preserve">Pol116</t>
  </si>
  <si>
    <t xml:space="preserve">FeZn pásek 30 x 4 mm</t>
  </si>
  <si>
    <t xml:space="preserve">-990302587</t>
  </si>
  <si>
    <t xml:space="preserve">Pol117</t>
  </si>
  <si>
    <t xml:space="preserve">výkop rýhy pro uzemnění, 35x100 cm vč. záhozu a úpravy povrvchu</t>
  </si>
  <si>
    <t xml:space="preserve">-1456346386</t>
  </si>
  <si>
    <t xml:space="preserve">Pol118</t>
  </si>
  <si>
    <t xml:space="preserve">-15121037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 t="s">
        <v>22</v>
      </c>
      <c r="AK7" s="26" t="s">
        <v>23</v>
      </c>
      <c r="AN7" s="27" t="s">
        <v>24</v>
      </c>
      <c r="AQ7" s="18"/>
      <c r="BE7" s="23"/>
      <c r="BS7" s="12" t="s">
        <v>25</v>
      </c>
    </row>
    <row r="8" s="1" customFormat="true" ht="15" hidden="false" customHeight="true" outlineLevel="0" collapsed="false">
      <c r="B8" s="16"/>
      <c r="D8" s="26" t="s">
        <v>26</v>
      </c>
      <c r="K8" s="27" t="s">
        <v>27</v>
      </c>
      <c r="AK8" s="26" t="s">
        <v>28</v>
      </c>
      <c r="AN8" s="28" t="s">
        <v>29</v>
      </c>
      <c r="AQ8" s="18"/>
      <c r="BE8" s="23"/>
      <c r="BS8" s="12" t="s">
        <v>30</v>
      </c>
    </row>
    <row r="9" s="1" customFormat="true" ht="30" hidden="false" customHeight="true" outlineLevel="0" collapsed="false">
      <c r="B9" s="16"/>
      <c r="D9" s="21" t="s">
        <v>31</v>
      </c>
      <c r="K9" s="29" t="s">
        <v>32</v>
      </c>
      <c r="AK9" s="21" t="s">
        <v>33</v>
      </c>
      <c r="AN9" s="29" t="s">
        <v>34</v>
      </c>
      <c r="AQ9" s="18"/>
      <c r="BE9" s="23"/>
      <c r="BS9" s="12" t="s">
        <v>35</v>
      </c>
    </row>
    <row r="10" s="1" customFormat="true" ht="15" hidden="false" customHeight="true" outlineLevel="0" collapsed="false">
      <c r="B10" s="16"/>
      <c r="D10" s="26" t="s">
        <v>36</v>
      </c>
      <c r="AK10" s="26" t="s">
        <v>37</v>
      </c>
      <c r="AN10" s="27" t="s">
        <v>38</v>
      </c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9</v>
      </c>
      <c r="AK11" s="26" t="s">
        <v>40</v>
      </c>
      <c r="AN11" s="27" t="s">
        <v>41</v>
      </c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42</v>
      </c>
      <c r="AK13" s="26" t="s">
        <v>37</v>
      </c>
      <c r="AN13" s="30" t="s">
        <v>43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1" t="s">
        <v>4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6" t="s">
        <v>40</v>
      </c>
      <c r="AN14" s="30" t="s">
        <v>43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44</v>
      </c>
      <c r="AK16" s="26" t="s">
        <v>37</v>
      </c>
      <c r="AN16" s="27" t="s">
        <v>45</v>
      </c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46</v>
      </c>
      <c r="AK17" s="26" t="s">
        <v>40</v>
      </c>
      <c r="AN17" s="27" t="s">
        <v>47</v>
      </c>
      <c r="AQ17" s="18"/>
      <c r="BE17" s="23"/>
      <c r="BS17" s="12" t="s">
        <v>5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48</v>
      </c>
      <c r="AK19" s="26" t="s">
        <v>37</v>
      </c>
      <c r="AN19" s="27"/>
      <c r="AQ19" s="18"/>
      <c r="BE19" s="23"/>
      <c r="BS19" s="12" t="s">
        <v>8</v>
      </c>
    </row>
    <row r="20" s="1" customFormat="true" ht="15.75" hidden="false" customHeight="true" outlineLevel="0" collapsed="false">
      <c r="B20" s="16"/>
      <c r="E20" s="27" t="s">
        <v>46</v>
      </c>
      <c r="AK20" s="26" t="s">
        <v>40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15.75" hidden="false" customHeight="true" outlineLevel="0" collapsed="false">
      <c r="B22" s="16"/>
      <c r="D22" s="26" t="s">
        <v>49</v>
      </c>
      <c r="AQ22" s="18"/>
      <c r="BE22" s="23"/>
    </row>
    <row r="23" s="1" customFormat="true" ht="15.75" hidden="false" customHeight="true" outlineLevel="0" collapsed="false">
      <c r="B23" s="16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Q23" s="18"/>
      <c r="BE23" s="23"/>
    </row>
    <row r="24" s="1" customFormat="true" ht="7.5" hidden="false" customHeight="true" outlineLevel="0" collapsed="false">
      <c r="B24" s="16"/>
      <c r="AQ24" s="18"/>
      <c r="BE24" s="23"/>
    </row>
    <row r="25" s="1" customFormat="true" ht="7.5" hidden="false" customHeight="true" outlineLevel="0" collapsed="false">
      <c r="B25" s="16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Q25" s="18"/>
      <c r="BE25" s="23"/>
    </row>
    <row r="26" s="1" customFormat="true" ht="15" hidden="false" customHeight="true" outlineLevel="0" collapsed="false">
      <c r="B26" s="16"/>
      <c r="D26" s="34" t="s">
        <v>50</v>
      </c>
      <c r="AK26" s="35" t="n">
        <f aca="false">ROUND($AG$87,2)</f>
        <v>0</v>
      </c>
      <c r="AL26" s="35"/>
      <c r="AM26" s="35"/>
      <c r="AN26" s="35"/>
      <c r="AO26" s="35"/>
      <c r="AQ26" s="18"/>
      <c r="BE26" s="23"/>
    </row>
    <row r="27" s="1" customFormat="true" ht="15" hidden="false" customHeight="true" outlineLevel="0" collapsed="false">
      <c r="B27" s="16"/>
      <c r="D27" s="34" t="s">
        <v>51</v>
      </c>
      <c r="AK27" s="35" t="n">
        <f aca="false">ROUND($AG$93,2)</f>
        <v>0</v>
      </c>
      <c r="AL27" s="35"/>
      <c r="AM27" s="35"/>
      <c r="AN27" s="35"/>
      <c r="AO27" s="35"/>
      <c r="AQ27" s="18"/>
      <c r="BE27" s="23"/>
    </row>
    <row r="28" s="12" customFormat="true" ht="7.5" hidden="false" customHeight="true" outlineLevel="0" collapsed="false">
      <c r="B28" s="36"/>
      <c r="AQ28" s="37"/>
      <c r="BE28" s="23"/>
    </row>
    <row r="29" s="12" customFormat="true" ht="27" hidden="false" customHeight="true" outlineLevel="0" collapsed="false">
      <c r="B29" s="36"/>
      <c r="D29" s="38" t="s">
        <v>52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40" t="n">
        <f aca="false">ROUND($AK$26+$AK$27,2)</f>
        <v>0</v>
      </c>
      <c r="AL29" s="40"/>
      <c r="AM29" s="40"/>
      <c r="AN29" s="40"/>
      <c r="AO29" s="40"/>
      <c r="AQ29" s="37"/>
      <c r="BE29" s="23"/>
    </row>
    <row r="30" s="12" customFormat="true" ht="7.5" hidden="false" customHeight="true" outlineLevel="0" collapsed="false">
      <c r="B30" s="36"/>
      <c r="AQ30" s="37"/>
      <c r="BE30" s="23"/>
    </row>
    <row r="31" s="12" customFormat="true" ht="15" hidden="false" customHeight="true" outlineLevel="0" collapsed="false">
      <c r="B31" s="41"/>
      <c r="D31" s="42" t="s">
        <v>53</v>
      </c>
      <c r="F31" s="42" t="s">
        <v>54</v>
      </c>
      <c r="L31" s="43" t="n">
        <v>0.21</v>
      </c>
      <c r="M31" s="43"/>
      <c r="N31" s="43"/>
      <c r="O31" s="43"/>
      <c r="T31" s="44" t="s">
        <v>55</v>
      </c>
      <c r="W31" s="45" t="n">
        <f aca="false">ROUND($AZ$87+SUM($CD$94:$CD$107),2)</f>
        <v>0</v>
      </c>
      <c r="X31" s="45"/>
      <c r="Y31" s="45"/>
      <c r="Z31" s="45"/>
      <c r="AA31" s="45"/>
      <c r="AB31" s="45"/>
      <c r="AC31" s="45"/>
      <c r="AD31" s="45"/>
      <c r="AE31" s="45"/>
      <c r="AK31" s="45" t="n">
        <f aca="false">ROUND($AV$87+SUM($BY$94:$BY$107),2)</f>
        <v>0</v>
      </c>
      <c r="AL31" s="45"/>
      <c r="AM31" s="45"/>
      <c r="AN31" s="45"/>
      <c r="AO31" s="45"/>
      <c r="AQ31" s="46"/>
      <c r="BE31" s="23"/>
    </row>
    <row r="32" s="12" customFormat="true" ht="15" hidden="false" customHeight="true" outlineLevel="0" collapsed="false">
      <c r="B32" s="41"/>
      <c r="F32" s="42" t="s">
        <v>56</v>
      </c>
      <c r="L32" s="43" t="n">
        <v>0.15</v>
      </c>
      <c r="M32" s="43"/>
      <c r="N32" s="43"/>
      <c r="O32" s="43"/>
      <c r="T32" s="44" t="s">
        <v>55</v>
      </c>
      <c r="W32" s="45" t="n">
        <f aca="false">ROUND($BA$87+SUM($CE$94:$CE$107),2)</f>
        <v>0</v>
      </c>
      <c r="X32" s="45"/>
      <c r="Y32" s="45"/>
      <c r="Z32" s="45"/>
      <c r="AA32" s="45"/>
      <c r="AB32" s="45"/>
      <c r="AC32" s="45"/>
      <c r="AD32" s="45"/>
      <c r="AE32" s="45"/>
      <c r="AK32" s="45" t="n">
        <f aca="false">ROUND($AW$87+SUM($BZ$94:$BZ$107),2)</f>
        <v>0</v>
      </c>
      <c r="AL32" s="45"/>
      <c r="AM32" s="45"/>
      <c r="AN32" s="45"/>
      <c r="AO32" s="45"/>
      <c r="AQ32" s="46"/>
      <c r="BE32" s="23"/>
    </row>
    <row r="33" s="12" customFormat="true" ht="15" hidden="true" customHeight="true" outlineLevel="0" collapsed="false">
      <c r="B33" s="41"/>
      <c r="F33" s="42" t="s">
        <v>57</v>
      </c>
      <c r="L33" s="43" t="n">
        <v>0.21</v>
      </c>
      <c r="M33" s="43"/>
      <c r="N33" s="43"/>
      <c r="O33" s="43"/>
      <c r="T33" s="44" t="s">
        <v>55</v>
      </c>
      <c r="W33" s="45" t="n">
        <f aca="false">ROUND($BB$87+SUM($CF$94:$CF$107),2)</f>
        <v>0</v>
      </c>
      <c r="X33" s="45"/>
      <c r="Y33" s="45"/>
      <c r="Z33" s="45"/>
      <c r="AA33" s="45"/>
      <c r="AB33" s="45"/>
      <c r="AC33" s="45"/>
      <c r="AD33" s="45"/>
      <c r="AE33" s="45"/>
      <c r="AK33" s="45" t="n">
        <v>0</v>
      </c>
      <c r="AL33" s="45"/>
      <c r="AM33" s="45"/>
      <c r="AN33" s="45"/>
      <c r="AO33" s="45"/>
      <c r="AQ33" s="46"/>
      <c r="BE33" s="23"/>
    </row>
    <row r="34" s="12" customFormat="true" ht="15" hidden="true" customHeight="true" outlineLevel="0" collapsed="false">
      <c r="B34" s="41"/>
      <c r="F34" s="42" t="s">
        <v>58</v>
      </c>
      <c r="L34" s="43" t="n">
        <v>0.15</v>
      </c>
      <c r="M34" s="43"/>
      <c r="N34" s="43"/>
      <c r="O34" s="43"/>
      <c r="T34" s="44" t="s">
        <v>55</v>
      </c>
      <c r="W34" s="45" t="n">
        <f aca="false">ROUND($BC$87+SUM($CG$94:$CG$107),2)</f>
        <v>0</v>
      </c>
      <c r="X34" s="45"/>
      <c r="Y34" s="45"/>
      <c r="Z34" s="45"/>
      <c r="AA34" s="45"/>
      <c r="AB34" s="45"/>
      <c r="AC34" s="45"/>
      <c r="AD34" s="45"/>
      <c r="AE34" s="45"/>
      <c r="AK34" s="45" t="n">
        <v>0</v>
      </c>
      <c r="AL34" s="45"/>
      <c r="AM34" s="45"/>
      <c r="AN34" s="45"/>
      <c r="AO34" s="45"/>
      <c r="AQ34" s="46"/>
      <c r="BE34" s="23"/>
    </row>
    <row r="35" s="12" customFormat="true" ht="15" hidden="true" customHeight="true" outlineLevel="0" collapsed="false">
      <c r="B35" s="41"/>
      <c r="F35" s="42" t="s">
        <v>59</v>
      </c>
      <c r="L35" s="43" t="n">
        <v>0</v>
      </c>
      <c r="M35" s="43"/>
      <c r="N35" s="43"/>
      <c r="O35" s="43"/>
      <c r="T35" s="44" t="s">
        <v>55</v>
      </c>
      <c r="W35" s="45" t="n">
        <f aca="false">ROUND($BD$87+SUM($CH$94:$CH$107),2)</f>
        <v>0</v>
      </c>
      <c r="X35" s="45"/>
      <c r="Y35" s="45"/>
      <c r="Z35" s="45"/>
      <c r="AA35" s="45"/>
      <c r="AB35" s="45"/>
      <c r="AC35" s="45"/>
      <c r="AD35" s="45"/>
      <c r="AE35" s="45"/>
      <c r="AK35" s="45" t="n">
        <v>0</v>
      </c>
      <c r="AL35" s="45"/>
      <c r="AM35" s="45"/>
      <c r="AN35" s="45"/>
      <c r="AO35" s="45"/>
      <c r="AQ35" s="46"/>
    </row>
    <row r="36" s="12" customFormat="true" ht="7.5" hidden="false" customHeight="true" outlineLevel="0" collapsed="false">
      <c r="B36" s="36"/>
      <c r="AQ36" s="37"/>
    </row>
    <row r="37" s="12" customFormat="true" ht="27" hidden="false" customHeight="true" outlineLevel="0" collapsed="false">
      <c r="B37" s="36"/>
      <c r="C37" s="47"/>
      <c r="D37" s="48" t="s">
        <v>60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61</v>
      </c>
      <c r="U37" s="49"/>
      <c r="V37" s="49"/>
      <c r="W37" s="49"/>
      <c r="X37" s="51" t="s">
        <v>62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$AK$29:$AK$35)</f>
        <v>0</v>
      </c>
      <c r="AL37" s="52"/>
      <c r="AM37" s="52"/>
      <c r="AN37" s="52"/>
      <c r="AO37" s="52"/>
      <c r="AP37" s="47"/>
      <c r="AQ37" s="37"/>
    </row>
    <row r="38" s="12" customFormat="true" ht="15" hidden="false" customHeight="true" outlineLevel="0" collapsed="false">
      <c r="B38" s="36"/>
      <c r="AQ38" s="37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6"/>
      <c r="D49" s="53" t="s">
        <v>63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C49" s="53" t="s">
        <v>64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Q49" s="37"/>
    </row>
    <row r="50" s="1" customFormat="true" ht="14.25" hidden="false" customHeight="true" outlineLevel="0" collapsed="false">
      <c r="B50" s="16"/>
      <c r="D50" s="56"/>
      <c r="Z50" s="57"/>
      <c r="AC50" s="56"/>
      <c r="AO50" s="57"/>
      <c r="AQ50" s="18"/>
    </row>
    <row r="51" s="1" customFormat="true" ht="14.25" hidden="false" customHeight="true" outlineLevel="0" collapsed="false">
      <c r="B51" s="16"/>
      <c r="D51" s="56"/>
      <c r="Z51" s="57"/>
      <c r="AC51" s="56"/>
      <c r="AO51" s="57"/>
      <c r="AQ51" s="18"/>
    </row>
    <row r="52" s="1" customFormat="true" ht="14.25" hidden="false" customHeight="true" outlineLevel="0" collapsed="false">
      <c r="B52" s="16"/>
      <c r="D52" s="56"/>
      <c r="Z52" s="57"/>
      <c r="AC52" s="56"/>
      <c r="AO52" s="57"/>
      <c r="AQ52" s="18"/>
    </row>
    <row r="53" s="1" customFormat="true" ht="14.25" hidden="false" customHeight="true" outlineLevel="0" collapsed="false">
      <c r="B53" s="16"/>
      <c r="D53" s="56"/>
      <c r="Z53" s="57"/>
      <c r="AC53" s="56"/>
      <c r="AO53" s="57"/>
      <c r="AQ53" s="18"/>
    </row>
    <row r="54" s="1" customFormat="true" ht="14.25" hidden="false" customHeight="true" outlineLevel="0" collapsed="false">
      <c r="B54" s="16"/>
      <c r="D54" s="56"/>
      <c r="Z54" s="57"/>
      <c r="AC54" s="56"/>
      <c r="AO54" s="57"/>
      <c r="AQ54" s="18"/>
    </row>
    <row r="55" s="1" customFormat="true" ht="14.25" hidden="false" customHeight="true" outlineLevel="0" collapsed="false">
      <c r="B55" s="16"/>
      <c r="D55" s="56"/>
      <c r="Z55" s="57"/>
      <c r="AC55" s="56"/>
      <c r="AO55" s="57"/>
      <c r="AQ55" s="18"/>
    </row>
    <row r="56" s="1" customFormat="true" ht="14.25" hidden="false" customHeight="true" outlineLevel="0" collapsed="false">
      <c r="B56" s="16"/>
      <c r="D56" s="56"/>
      <c r="Z56" s="57"/>
      <c r="AC56" s="56"/>
      <c r="AO56" s="57"/>
      <c r="AQ56" s="18"/>
    </row>
    <row r="57" s="1" customFormat="true" ht="14.25" hidden="false" customHeight="true" outlineLevel="0" collapsed="false">
      <c r="B57" s="16"/>
      <c r="D57" s="56"/>
      <c r="Z57" s="57"/>
      <c r="AC57" s="56"/>
      <c r="AO57" s="57"/>
      <c r="AQ57" s="18"/>
    </row>
    <row r="58" s="12" customFormat="true" ht="15.75" hidden="false" customHeight="true" outlineLevel="0" collapsed="false">
      <c r="B58" s="36"/>
      <c r="D58" s="58" t="s">
        <v>65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66</v>
      </c>
      <c r="S58" s="59"/>
      <c r="T58" s="59"/>
      <c r="U58" s="59"/>
      <c r="V58" s="59"/>
      <c r="W58" s="59"/>
      <c r="X58" s="59"/>
      <c r="Y58" s="59"/>
      <c r="Z58" s="61"/>
      <c r="AC58" s="58" t="s">
        <v>65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66</v>
      </c>
      <c r="AN58" s="59"/>
      <c r="AO58" s="61"/>
      <c r="AQ58" s="37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6"/>
      <c r="D60" s="53" t="s">
        <v>67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C60" s="53" t="s">
        <v>68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Q60" s="37"/>
    </row>
    <row r="61" s="1" customFormat="true" ht="14.25" hidden="false" customHeight="true" outlineLevel="0" collapsed="false">
      <c r="B61" s="16"/>
      <c r="D61" s="56"/>
      <c r="Z61" s="57"/>
      <c r="AC61" s="56"/>
      <c r="AO61" s="57"/>
      <c r="AQ61" s="18"/>
    </row>
    <row r="62" s="1" customFormat="true" ht="14.25" hidden="false" customHeight="true" outlineLevel="0" collapsed="false">
      <c r="B62" s="16"/>
      <c r="D62" s="56"/>
      <c r="Z62" s="57"/>
      <c r="AC62" s="56"/>
      <c r="AO62" s="57"/>
      <c r="AQ62" s="18"/>
    </row>
    <row r="63" s="1" customFormat="true" ht="14.25" hidden="false" customHeight="true" outlineLevel="0" collapsed="false">
      <c r="B63" s="16"/>
      <c r="D63" s="56"/>
      <c r="Z63" s="57"/>
      <c r="AC63" s="56"/>
      <c r="AO63" s="57"/>
      <c r="AQ63" s="18"/>
    </row>
    <row r="64" s="1" customFormat="true" ht="14.25" hidden="false" customHeight="true" outlineLevel="0" collapsed="false">
      <c r="B64" s="16"/>
      <c r="D64" s="56"/>
      <c r="Z64" s="57"/>
      <c r="AC64" s="56"/>
      <c r="AO64" s="57"/>
      <c r="AQ64" s="18"/>
    </row>
    <row r="65" s="1" customFormat="true" ht="14.25" hidden="false" customHeight="true" outlineLevel="0" collapsed="false">
      <c r="B65" s="16"/>
      <c r="D65" s="56"/>
      <c r="Z65" s="57"/>
      <c r="AC65" s="56"/>
      <c r="AO65" s="57"/>
      <c r="AQ65" s="18"/>
    </row>
    <row r="66" s="1" customFormat="true" ht="14.25" hidden="false" customHeight="true" outlineLevel="0" collapsed="false">
      <c r="B66" s="16"/>
      <c r="D66" s="56"/>
      <c r="Z66" s="57"/>
      <c r="AC66" s="56"/>
      <c r="AO66" s="57"/>
      <c r="AQ66" s="18"/>
    </row>
    <row r="67" s="1" customFormat="true" ht="14.25" hidden="false" customHeight="true" outlineLevel="0" collapsed="false">
      <c r="B67" s="16"/>
      <c r="D67" s="56"/>
      <c r="Z67" s="57"/>
      <c r="AC67" s="56"/>
      <c r="AO67" s="57"/>
      <c r="AQ67" s="18"/>
    </row>
    <row r="68" s="1" customFormat="true" ht="14.25" hidden="false" customHeight="true" outlineLevel="0" collapsed="false">
      <c r="B68" s="16"/>
      <c r="D68" s="56"/>
      <c r="Z68" s="57"/>
      <c r="AC68" s="56"/>
      <c r="AO68" s="57"/>
      <c r="AQ68" s="18"/>
    </row>
    <row r="69" s="12" customFormat="true" ht="15.75" hidden="false" customHeight="true" outlineLevel="0" collapsed="false">
      <c r="B69" s="36"/>
      <c r="D69" s="58" t="s">
        <v>65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66</v>
      </c>
      <c r="S69" s="59"/>
      <c r="T69" s="59"/>
      <c r="U69" s="59"/>
      <c r="V69" s="59"/>
      <c r="W69" s="59"/>
      <c r="X69" s="59"/>
      <c r="Y69" s="59"/>
      <c r="Z69" s="61"/>
      <c r="AC69" s="58" t="s">
        <v>65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66</v>
      </c>
      <c r="AN69" s="59"/>
      <c r="AO69" s="61"/>
      <c r="AQ69" s="37"/>
    </row>
    <row r="70" s="12" customFormat="true" ht="7.5" hidden="false" customHeight="true" outlineLevel="0" collapsed="false">
      <c r="B70" s="36"/>
      <c r="AQ70" s="37"/>
    </row>
    <row r="71" s="12" customFormat="true" ht="7.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12" customFormat="true" ht="7.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12" customFormat="true" ht="37.5" hidden="false" customHeight="true" outlineLevel="0" collapsed="false">
      <c r="B76" s="36"/>
      <c r="C76" s="17" t="s">
        <v>6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7"/>
    </row>
    <row r="77" s="27" customFormat="true" ht="15" hidden="false" customHeight="true" outlineLevel="0" collapsed="false">
      <c r="B77" s="68"/>
      <c r="C77" s="26" t="s">
        <v>15</v>
      </c>
      <c r="L77" s="27" t="str">
        <f aca="false">$K$5</f>
        <v>1614</v>
      </c>
      <c r="AQ77" s="69"/>
    </row>
    <row r="78" s="70" customFormat="true" ht="37.5" hidden="false" customHeight="true" outlineLevel="0" collapsed="false">
      <c r="B78" s="71"/>
      <c r="C78" s="70" t="s">
        <v>18</v>
      </c>
      <c r="L78" s="72" t="str">
        <f aca="false">$K$6</f>
        <v>Provozní domek, Suhrovice - Propojení vodovodu se skupinovým vodovodem Kněžmost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Q78" s="73"/>
    </row>
    <row r="79" s="12" customFormat="true" ht="7.5" hidden="false" customHeight="true" outlineLevel="0" collapsed="false">
      <c r="B79" s="36"/>
      <c r="AQ79" s="37"/>
    </row>
    <row r="80" s="12" customFormat="true" ht="15.75" hidden="false" customHeight="true" outlineLevel="0" collapsed="false">
      <c r="B80" s="36"/>
      <c r="C80" s="26" t="s">
        <v>26</v>
      </c>
      <c r="L80" s="74" t="str">
        <f aca="false">IF($K$8="","",$K$8)</f>
        <v>Kněžmost-Suhrovice</v>
      </c>
      <c r="AI80" s="26" t="s">
        <v>28</v>
      </c>
      <c r="AM80" s="75" t="str">
        <f aca="false">IF($AN$8="","",$AN$8)</f>
        <v>20.01.2016</v>
      </c>
      <c r="AQ80" s="37"/>
    </row>
    <row r="81" s="12" customFormat="true" ht="7.5" hidden="false" customHeight="true" outlineLevel="0" collapsed="false">
      <c r="B81" s="36"/>
      <c r="AQ81" s="37"/>
    </row>
    <row r="82" s="12" customFormat="true" ht="18.75" hidden="false" customHeight="true" outlineLevel="0" collapsed="false">
      <c r="B82" s="36"/>
      <c r="C82" s="26" t="s">
        <v>36</v>
      </c>
      <c r="L82" s="27" t="str">
        <f aca="false">IF($E$11="","",$E$11)</f>
        <v>Vodovody a kanalizace Mladá Boleslav, a.s.</v>
      </c>
      <c r="AI82" s="26" t="s">
        <v>44</v>
      </c>
      <c r="AM82" s="76" t="str">
        <f aca="false">IF($E$17="","",$E$17)</f>
        <v>Ing. Petr Čepický</v>
      </c>
      <c r="AN82" s="76"/>
      <c r="AO82" s="76"/>
      <c r="AP82" s="76"/>
      <c r="AQ82" s="37"/>
      <c r="AS82" s="77" t="s">
        <v>70</v>
      </c>
      <c r="AT82" s="77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12" customFormat="true" ht="15.75" hidden="false" customHeight="true" outlineLevel="0" collapsed="false">
      <c r="B83" s="36"/>
      <c r="C83" s="26" t="s">
        <v>42</v>
      </c>
      <c r="L83" s="27" t="str">
        <f aca="false">IF($E$14="Vyplň údaj","",$E$14)</f>
        <v/>
      </c>
      <c r="AI83" s="26" t="s">
        <v>48</v>
      </c>
      <c r="AM83" s="76" t="str">
        <f aca="false">IF($E$20="","",$E$20)</f>
        <v>Ing. Petr Čepický</v>
      </c>
      <c r="AN83" s="76"/>
      <c r="AO83" s="76"/>
      <c r="AP83" s="76"/>
      <c r="AQ83" s="37"/>
      <c r="AS83" s="77"/>
      <c r="AT83" s="77"/>
      <c r="BD83" s="78"/>
    </row>
    <row r="84" s="12" customFormat="true" ht="12" hidden="false" customHeight="true" outlineLevel="0" collapsed="false">
      <c r="B84" s="36"/>
      <c r="AQ84" s="37"/>
      <c r="AS84" s="77"/>
      <c r="AT84" s="77"/>
      <c r="BD84" s="78"/>
    </row>
    <row r="85" s="12" customFormat="true" ht="30" hidden="false" customHeight="true" outlineLevel="0" collapsed="false">
      <c r="B85" s="36"/>
      <c r="C85" s="79" t="s">
        <v>71</v>
      </c>
      <c r="D85" s="79"/>
      <c r="E85" s="79"/>
      <c r="F85" s="79"/>
      <c r="G85" s="79"/>
      <c r="H85" s="49"/>
      <c r="I85" s="80" t="s">
        <v>72</v>
      </c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 t="s">
        <v>73</v>
      </c>
      <c r="AH85" s="80"/>
      <c r="AI85" s="80"/>
      <c r="AJ85" s="80"/>
      <c r="AK85" s="80"/>
      <c r="AL85" s="80"/>
      <c r="AM85" s="80"/>
      <c r="AN85" s="81" t="s">
        <v>74</v>
      </c>
      <c r="AO85" s="81"/>
      <c r="AP85" s="81"/>
      <c r="AQ85" s="37"/>
      <c r="AS85" s="82" t="s">
        <v>75</v>
      </c>
      <c r="AT85" s="83" t="s">
        <v>76</v>
      </c>
      <c r="AU85" s="83" t="s">
        <v>77</v>
      </c>
      <c r="AV85" s="83" t="s">
        <v>78</v>
      </c>
      <c r="AW85" s="83" t="s">
        <v>79</v>
      </c>
      <c r="AX85" s="83" t="s">
        <v>80</v>
      </c>
      <c r="AY85" s="83" t="s">
        <v>81</v>
      </c>
      <c r="AZ85" s="83" t="s">
        <v>82</v>
      </c>
      <c r="BA85" s="83" t="s">
        <v>83</v>
      </c>
      <c r="BB85" s="83" t="s">
        <v>84</v>
      </c>
      <c r="BC85" s="83" t="s">
        <v>85</v>
      </c>
      <c r="BD85" s="84" t="s">
        <v>86</v>
      </c>
      <c r="BE85" s="85"/>
    </row>
    <row r="86" s="12" customFormat="true" ht="12" hidden="false" customHeight="true" outlineLevel="0" collapsed="false">
      <c r="B86" s="36"/>
      <c r="AQ86" s="37"/>
      <c r="AS86" s="86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0" customFormat="true" ht="33" hidden="false" customHeight="true" outlineLevel="0" collapsed="false">
      <c r="B87" s="71"/>
      <c r="C87" s="87" t="s">
        <v>87</v>
      </c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8" t="n">
        <f aca="false">ROUND($AG$88+$AG$91,2)</f>
        <v>0</v>
      </c>
      <c r="AH87" s="88"/>
      <c r="AI87" s="88"/>
      <c r="AJ87" s="88"/>
      <c r="AK87" s="88"/>
      <c r="AL87" s="88"/>
      <c r="AM87" s="88"/>
      <c r="AN87" s="88" t="n">
        <f aca="false">SUM($AG$87,$AT$87)</f>
        <v>0</v>
      </c>
      <c r="AO87" s="88"/>
      <c r="AP87" s="88"/>
      <c r="AQ87" s="73"/>
      <c r="AS87" s="89" t="n">
        <f aca="false">ROUND($AS$88+$AS$91,2)</f>
        <v>0</v>
      </c>
      <c r="AT87" s="90" t="n">
        <f aca="false">ROUND(SUM($AV$87:$AW$87),2)</f>
        <v>0</v>
      </c>
      <c r="AU87" s="91" t="n">
        <f aca="false">ROUND($AU$88+$AU$91,5)</f>
        <v>0</v>
      </c>
      <c r="AV87" s="90" t="n">
        <f aca="false">ROUND($AZ$87*$L$31,2)</f>
        <v>0</v>
      </c>
      <c r="AW87" s="90" t="n">
        <f aca="false">ROUND($BA$87*$L$32,2)</f>
        <v>0</v>
      </c>
      <c r="AX87" s="90" t="n">
        <f aca="false">ROUND($BB$87*$L$31,2)</f>
        <v>0</v>
      </c>
      <c r="AY87" s="90" t="n">
        <f aca="false">ROUND($BC$87*$L$32,2)</f>
        <v>0</v>
      </c>
      <c r="AZ87" s="90" t="n">
        <f aca="false">ROUND($AZ$88+$AZ$91,2)</f>
        <v>0</v>
      </c>
      <c r="BA87" s="90" t="n">
        <f aca="false">ROUND($BA$88+$BA$91,2)</f>
        <v>0</v>
      </c>
      <c r="BB87" s="90" t="n">
        <f aca="false">ROUND($BB$88+$BB$91,2)</f>
        <v>0</v>
      </c>
      <c r="BC87" s="90" t="n">
        <f aca="false">ROUND($BC$88+$BC$91,2)</f>
        <v>0</v>
      </c>
      <c r="BD87" s="92" t="n">
        <f aca="false">ROUND($BD$88+$BD$91,2)</f>
        <v>0</v>
      </c>
      <c r="BS87" s="70" t="s">
        <v>88</v>
      </c>
      <c r="BT87" s="70" t="s">
        <v>89</v>
      </c>
      <c r="BU87" s="93" t="s">
        <v>90</v>
      </c>
      <c r="BV87" s="70" t="s">
        <v>91</v>
      </c>
      <c r="BW87" s="70" t="s">
        <v>92</v>
      </c>
      <c r="BX87" s="70" t="s">
        <v>93</v>
      </c>
    </row>
    <row r="88" s="94" customFormat="true" ht="28.5" hidden="false" customHeight="true" outlineLevel="0" collapsed="false">
      <c r="B88" s="95"/>
      <c r="C88" s="96"/>
      <c r="D88" s="97" t="s">
        <v>94</v>
      </c>
      <c r="E88" s="97"/>
      <c r="F88" s="97"/>
      <c r="G88" s="97"/>
      <c r="H88" s="97"/>
      <c r="I88" s="96"/>
      <c r="J88" s="97" t="s">
        <v>95</v>
      </c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8" t="n">
        <f aca="false">ROUND(SUM($AG$89:$AG$90),2)</f>
        <v>0</v>
      </c>
      <c r="AH88" s="98"/>
      <c r="AI88" s="98"/>
      <c r="AJ88" s="98"/>
      <c r="AK88" s="98"/>
      <c r="AL88" s="98"/>
      <c r="AM88" s="98"/>
      <c r="AN88" s="98" t="n">
        <f aca="false">SUM($AG$88,$AT$88)</f>
        <v>0</v>
      </c>
      <c r="AO88" s="98"/>
      <c r="AP88" s="98"/>
      <c r="AQ88" s="99"/>
      <c r="AS88" s="100" t="n">
        <f aca="false">ROUND(SUM($AS$89:$AS$90),2)</f>
        <v>0</v>
      </c>
      <c r="AT88" s="101" t="n">
        <f aca="false">ROUND(SUM($AV$88:$AW$88),2)</f>
        <v>0</v>
      </c>
      <c r="AU88" s="102" t="n">
        <f aca="false">ROUND(SUM($AU$89:$AU$90),5)</f>
        <v>0</v>
      </c>
      <c r="AV88" s="101" t="n">
        <f aca="false">ROUND($AZ$88*$L$31,2)</f>
        <v>0</v>
      </c>
      <c r="AW88" s="101" t="n">
        <f aca="false">ROUND($BA$88*$L$32,2)</f>
        <v>0</v>
      </c>
      <c r="AX88" s="101" t="n">
        <f aca="false">ROUND($BB$88*$L$31,2)</f>
        <v>0</v>
      </c>
      <c r="AY88" s="101" t="n">
        <f aca="false">ROUND($BC$88*$L$32,2)</f>
        <v>0</v>
      </c>
      <c r="AZ88" s="101" t="n">
        <f aca="false">ROUND(SUM($AZ$89:$AZ$90),2)</f>
        <v>0</v>
      </c>
      <c r="BA88" s="101" t="n">
        <f aca="false">ROUND(SUM($BA$89:$BA$90),2)</f>
        <v>0</v>
      </c>
      <c r="BB88" s="101" t="n">
        <f aca="false">ROUND(SUM($BB$89:$BB$90),2)</f>
        <v>0</v>
      </c>
      <c r="BC88" s="101" t="n">
        <f aca="false">ROUND(SUM($BC$89:$BC$90),2)</f>
        <v>0</v>
      </c>
      <c r="BD88" s="103" t="n">
        <f aca="false">ROUND(SUM($BD$89:$BD$90),2)</f>
        <v>0</v>
      </c>
      <c r="BS88" s="94" t="s">
        <v>88</v>
      </c>
      <c r="BT88" s="94" t="s">
        <v>25</v>
      </c>
      <c r="BV88" s="94" t="s">
        <v>91</v>
      </c>
      <c r="BW88" s="94" t="s">
        <v>96</v>
      </c>
      <c r="BX88" s="94" t="s">
        <v>92</v>
      </c>
    </row>
    <row r="89" s="110" customFormat="true" ht="23.25" hidden="false" customHeight="true" outlineLevel="0" collapsed="false">
      <c r="A89" s="104" t="s">
        <v>97</v>
      </c>
      <c r="B89" s="105"/>
      <c r="C89" s="106"/>
      <c r="D89" s="106"/>
      <c r="E89" s="107" t="s">
        <v>94</v>
      </c>
      <c r="F89" s="107"/>
      <c r="G89" s="107"/>
      <c r="H89" s="107"/>
      <c r="I89" s="107"/>
      <c r="J89" s="106"/>
      <c r="K89" s="107" t="s">
        <v>95</v>
      </c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8" t="n">
        <f aca="false">'1614-1 - IO 01-Vodovodní ...'!$M$30</f>
        <v>0</v>
      </c>
      <c r="AH89" s="108"/>
      <c r="AI89" s="108"/>
      <c r="AJ89" s="108"/>
      <c r="AK89" s="108"/>
      <c r="AL89" s="108"/>
      <c r="AM89" s="108"/>
      <c r="AN89" s="108" t="n">
        <f aca="false">SUM($AG$89,$AT$89)</f>
        <v>0</v>
      </c>
      <c r="AO89" s="108"/>
      <c r="AP89" s="108"/>
      <c r="AQ89" s="109"/>
      <c r="AS89" s="111" t="n">
        <f aca="false">'1614-1 - IO 01-Vodovodní ...'!$M$28</f>
        <v>0</v>
      </c>
      <c r="AT89" s="112" t="n">
        <f aca="false">ROUND(SUM($AV$89:$AW$89),2)</f>
        <v>0</v>
      </c>
      <c r="AU89" s="113" t="n">
        <f aca="false">'1614-1 - IO 01-Vodovodní ...'!$W$133</f>
        <v>0</v>
      </c>
      <c r="AV89" s="112" t="n">
        <f aca="false">'1614-1 - IO 01-Vodovodní ...'!$M$32</f>
        <v>0</v>
      </c>
      <c r="AW89" s="112" t="n">
        <f aca="false">'1614-1 - IO 01-Vodovodní ...'!$M$33</f>
        <v>0</v>
      </c>
      <c r="AX89" s="112" t="n">
        <f aca="false">'1614-1 - IO 01-Vodovodní ...'!$M$34</f>
        <v>0</v>
      </c>
      <c r="AY89" s="112" t="n">
        <f aca="false">'1614-1 - IO 01-Vodovodní ...'!$M$35</f>
        <v>0</v>
      </c>
      <c r="AZ89" s="112" t="n">
        <f aca="false">'1614-1 - IO 01-Vodovodní ...'!$H$32</f>
        <v>0</v>
      </c>
      <c r="BA89" s="112" t="n">
        <f aca="false">'1614-1 - IO 01-Vodovodní ...'!$H$33</f>
        <v>0</v>
      </c>
      <c r="BB89" s="112" t="n">
        <f aca="false">'1614-1 - IO 01-Vodovodní ...'!$H$34</f>
        <v>0</v>
      </c>
      <c r="BC89" s="112" t="n">
        <f aca="false">'1614-1 - IO 01-Vodovodní ...'!$H$35</f>
        <v>0</v>
      </c>
      <c r="BD89" s="114" t="n">
        <f aca="false">'1614-1 - IO 01-Vodovodní ...'!$H$36</f>
        <v>0</v>
      </c>
      <c r="BT89" s="110" t="s">
        <v>98</v>
      </c>
      <c r="BU89" s="110" t="s">
        <v>99</v>
      </c>
      <c r="BV89" s="110" t="s">
        <v>91</v>
      </c>
      <c r="BW89" s="110" t="s">
        <v>96</v>
      </c>
      <c r="BX89" s="110" t="s">
        <v>92</v>
      </c>
    </row>
    <row r="90" s="110" customFormat="true" ht="23.25" hidden="false" customHeight="true" outlineLevel="0" collapsed="false">
      <c r="A90" s="104" t="s">
        <v>97</v>
      </c>
      <c r="B90" s="105"/>
      <c r="C90" s="106"/>
      <c r="D90" s="106"/>
      <c r="E90" s="107" t="s">
        <v>100</v>
      </c>
      <c r="F90" s="107"/>
      <c r="G90" s="107"/>
      <c r="H90" s="107"/>
      <c r="I90" s="107"/>
      <c r="J90" s="106"/>
      <c r="K90" s="107" t="s">
        <v>101</v>
      </c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8" t="n">
        <f aca="false">'1614-2 - Provozní domek'!$M$31</f>
        <v>0</v>
      </c>
      <c r="AH90" s="108"/>
      <c r="AI90" s="108"/>
      <c r="AJ90" s="108"/>
      <c r="AK90" s="108"/>
      <c r="AL90" s="108"/>
      <c r="AM90" s="108"/>
      <c r="AN90" s="108" t="n">
        <f aca="false">SUM($AG$90,$AT$90)</f>
        <v>0</v>
      </c>
      <c r="AO90" s="108"/>
      <c r="AP90" s="108"/>
      <c r="AQ90" s="109"/>
      <c r="AS90" s="111" t="n">
        <f aca="false">'1614-2 - Provozní domek'!$M$29</f>
        <v>0</v>
      </c>
      <c r="AT90" s="112" t="n">
        <f aca="false">ROUND(SUM($AV$90:$AW$90),2)</f>
        <v>0</v>
      </c>
      <c r="AU90" s="113" t="n">
        <f aca="false">'1614-2 - Provozní domek'!$W$125</f>
        <v>0</v>
      </c>
      <c r="AV90" s="112" t="n">
        <f aca="false">'1614-2 - Provozní domek'!$M$33</f>
        <v>0</v>
      </c>
      <c r="AW90" s="112" t="n">
        <f aca="false">'1614-2 - Provozní domek'!$M$34</f>
        <v>0</v>
      </c>
      <c r="AX90" s="112" t="n">
        <f aca="false">'1614-2 - Provozní domek'!$M$35</f>
        <v>0</v>
      </c>
      <c r="AY90" s="112" t="n">
        <f aca="false">'1614-2 - Provozní domek'!$M$36</f>
        <v>0</v>
      </c>
      <c r="AZ90" s="112" t="n">
        <f aca="false">'1614-2 - Provozní domek'!$H$33</f>
        <v>0</v>
      </c>
      <c r="BA90" s="112" t="n">
        <f aca="false">'1614-2 - Provozní domek'!$H$34</f>
        <v>0</v>
      </c>
      <c r="BB90" s="112" t="n">
        <f aca="false">'1614-2 - Provozní domek'!$H$35</f>
        <v>0</v>
      </c>
      <c r="BC90" s="112" t="n">
        <f aca="false">'1614-2 - Provozní domek'!$H$36</f>
        <v>0</v>
      </c>
      <c r="BD90" s="114" t="n">
        <f aca="false">'1614-2 - Provozní domek'!$H$37</f>
        <v>0</v>
      </c>
      <c r="BT90" s="110" t="s">
        <v>98</v>
      </c>
      <c r="BV90" s="110" t="s">
        <v>91</v>
      </c>
      <c r="BW90" s="110" t="s">
        <v>102</v>
      </c>
      <c r="BX90" s="110" t="s">
        <v>96</v>
      </c>
    </row>
    <row r="91" s="94" customFormat="true" ht="28.5" hidden="false" customHeight="true" outlineLevel="0" collapsed="false">
      <c r="A91" s="104" t="s">
        <v>97</v>
      </c>
      <c r="B91" s="95"/>
      <c r="C91" s="96"/>
      <c r="D91" s="97" t="s">
        <v>103</v>
      </c>
      <c r="E91" s="97"/>
      <c r="F91" s="97"/>
      <c r="G91" s="97"/>
      <c r="H91" s="97"/>
      <c r="I91" s="96"/>
      <c r="J91" s="97" t="s">
        <v>104</v>
      </c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8" t="n">
        <f aca="false">'1614-3 - PS 01-Provozní d...'!$M$30</f>
        <v>0</v>
      </c>
      <c r="AH91" s="98"/>
      <c r="AI91" s="98"/>
      <c r="AJ91" s="98"/>
      <c r="AK91" s="98"/>
      <c r="AL91" s="98"/>
      <c r="AM91" s="98"/>
      <c r="AN91" s="98" t="n">
        <f aca="false">SUM($AG$91,$AT$91)</f>
        <v>0</v>
      </c>
      <c r="AO91" s="98"/>
      <c r="AP91" s="98"/>
      <c r="AQ91" s="99"/>
      <c r="AS91" s="115" t="n">
        <f aca="false">'1614-3 - PS 01-Provozní d...'!$M$28</f>
        <v>0</v>
      </c>
      <c r="AT91" s="116" t="n">
        <f aca="false">ROUND(SUM($AV$91:$AW$91),2)</f>
        <v>0</v>
      </c>
      <c r="AU91" s="117" t="n">
        <f aca="false">'1614-3 - PS 01-Provozní d...'!$W$119</f>
        <v>0</v>
      </c>
      <c r="AV91" s="116" t="n">
        <f aca="false">'1614-3 - PS 01-Provozní d...'!$M$32</f>
        <v>0</v>
      </c>
      <c r="AW91" s="116" t="n">
        <f aca="false">'1614-3 - PS 01-Provozní d...'!$M$33</f>
        <v>0</v>
      </c>
      <c r="AX91" s="116" t="n">
        <f aca="false">'1614-3 - PS 01-Provozní d...'!$M$34</f>
        <v>0</v>
      </c>
      <c r="AY91" s="116" t="n">
        <f aca="false">'1614-3 - PS 01-Provozní d...'!$M$35</f>
        <v>0</v>
      </c>
      <c r="AZ91" s="116" t="n">
        <f aca="false">'1614-3 - PS 01-Provozní d...'!$H$32</f>
        <v>0</v>
      </c>
      <c r="BA91" s="116" t="n">
        <f aca="false">'1614-3 - PS 01-Provozní d...'!$H$33</f>
        <v>0</v>
      </c>
      <c r="BB91" s="116" t="n">
        <f aca="false">'1614-3 - PS 01-Provozní d...'!$H$34</f>
        <v>0</v>
      </c>
      <c r="BC91" s="116" t="n">
        <f aca="false">'1614-3 - PS 01-Provozní d...'!$H$35</f>
        <v>0</v>
      </c>
      <c r="BD91" s="118" t="n">
        <f aca="false">'1614-3 - PS 01-Provozní d...'!$H$36</f>
        <v>0</v>
      </c>
      <c r="BT91" s="94" t="s">
        <v>25</v>
      </c>
      <c r="BV91" s="94" t="s">
        <v>91</v>
      </c>
      <c r="BW91" s="94" t="s">
        <v>105</v>
      </c>
      <c r="BX91" s="94" t="s">
        <v>92</v>
      </c>
    </row>
    <row r="92" s="1" customFormat="true" ht="14.25" hidden="false" customHeight="true" outlineLevel="0" collapsed="false">
      <c r="B92" s="16"/>
      <c r="AQ92" s="18"/>
    </row>
    <row r="93" s="12" customFormat="true" ht="30.75" hidden="false" customHeight="true" outlineLevel="0" collapsed="false">
      <c r="B93" s="36"/>
      <c r="C93" s="87" t="s">
        <v>106</v>
      </c>
      <c r="AG93" s="88" t="n">
        <f aca="false">ROUND(SUM($AG$94:$AG$106),2)</f>
        <v>0</v>
      </c>
      <c r="AH93" s="88"/>
      <c r="AI93" s="88"/>
      <c r="AJ93" s="88"/>
      <c r="AK93" s="88"/>
      <c r="AL93" s="88"/>
      <c r="AM93" s="88"/>
      <c r="AN93" s="88" t="n">
        <f aca="false">ROUND(SUM($AN$94:$AN$106),2)</f>
        <v>0</v>
      </c>
      <c r="AO93" s="88"/>
      <c r="AP93" s="88"/>
      <c r="AQ93" s="37"/>
      <c r="AS93" s="82" t="s">
        <v>107</v>
      </c>
      <c r="AT93" s="83" t="s">
        <v>108</v>
      </c>
      <c r="AU93" s="83" t="s">
        <v>53</v>
      </c>
      <c r="AV93" s="84" t="s">
        <v>76</v>
      </c>
      <c r="AW93" s="85"/>
    </row>
    <row r="94" s="12" customFormat="true" ht="21" hidden="false" customHeight="true" outlineLevel="0" collapsed="false">
      <c r="B94" s="36"/>
      <c r="D94" s="106" t="s">
        <v>109</v>
      </c>
      <c r="AG94" s="119" t="n">
        <f aca="false">ROUND($AG$87*$AS$94,2)</f>
        <v>0</v>
      </c>
      <c r="AH94" s="119"/>
      <c r="AI94" s="119"/>
      <c r="AJ94" s="119"/>
      <c r="AK94" s="119"/>
      <c r="AL94" s="119"/>
      <c r="AM94" s="119"/>
      <c r="AN94" s="108" t="n">
        <f aca="false">ROUND($AG$94+$AV$94,2)</f>
        <v>0</v>
      </c>
      <c r="AO94" s="108"/>
      <c r="AP94" s="108"/>
      <c r="AQ94" s="37"/>
      <c r="AS94" s="120" t="n">
        <v>0</v>
      </c>
      <c r="AT94" s="121" t="s">
        <v>110</v>
      </c>
      <c r="AU94" s="121" t="s">
        <v>54</v>
      </c>
      <c r="AV94" s="122" t="n">
        <f aca="false">ROUND(IF($AU$94="základní",$AG$94*$L$31,IF($AU$94="snížená",$AG$94*$L$32,0)),2)</f>
        <v>0</v>
      </c>
      <c r="BV94" s="12" t="s">
        <v>111</v>
      </c>
      <c r="BY94" s="123" t="n">
        <f aca="false">IF($AU$94="základní",$AV$94,0)</f>
        <v>0</v>
      </c>
      <c r="BZ94" s="123" t="n">
        <f aca="false">IF($AU$94="snížená",$AV$94,0)</f>
        <v>0</v>
      </c>
      <c r="CA94" s="123" t="n">
        <v>0</v>
      </c>
      <c r="CB94" s="123" t="n">
        <v>0</v>
      </c>
      <c r="CC94" s="123" t="n">
        <v>0</v>
      </c>
      <c r="CD94" s="123" t="n">
        <f aca="false">IF($AU$94="základní",$AG$94,0)</f>
        <v>0</v>
      </c>
      <c r="CE94" s="123" t="n">
        <f aca="false">IF($AU$94="snížená",$AG$94,0)</f>
        <v>0</v>
      </c>
      <c r="CF94" s="123" t="n">
        <f aca="false">IF($AU$94="zákl. přenesená",$AG$94,0)</f>
        <v>0</v>
      </c>
      <c r="CG94" s="123" t="n">
        <f aca="false">IF($AU$94="sníž. přenesená",$AG$94,0)</f>
        <v>0</v>
      </c>
      <c r="CH94" s="123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>x</v>
      </c>
    </row>
    <row r="95" s="12" customFormat="true" ht="21" hidden="false" customHeight="true" outlineLevel="0" collapsed="false">
      <c r="B95" s="36"/>
      <c r="D95" s="106" t="s">
        <v>112</v>
      </c>
      <c r="AG95" s="119" t="n">
        <f aca="false">ROUND($AG$87*$AS$95,2)</f>
        <v>0</v>
      </c>
      <c r="AH95" s="119"/>
      <c r="AI95" s="119"/>
      <c r="AJ95" s="119"/>
      <c r="AK95" s="119"/>
      <c r="AL95" s="119"/>
      <c r="AM95" s="119"/>
      <c r="AN95" s="108" t="n">
        <f aca="false">ROUND($AG$95+$AV$95,2)</f>
        <v>0</v>
      </c>
      <c r="AO95" s="108"/>
      <c r="AP95" s="108"/>
      <c r="AQ95" s="37"/>
      <c r="AS95" s="124" t="n">
        <v>0</v>
      </c>
      <c r="AT95" s="125" t="s">
        <v>110</v>
      </c>
      <c r="AU95" s="125" t="s">
        <v>54</v>
      </c>
      <c r="AV95" s="114" t="n">
        <f aca="false">ROUND(IF($AU$95="základní",$AG$95*$L$31,IF($AU$95="snížená",$AG$95*$L$32,0)),2)</f>
        <v>0</v>
      </c>
      <c r="BV95" s="12" t="s">
        <v>111</v>
      </c>
      <c r="BY95" s="123" t="n">
        <f aca="false">IF($AU$95="základní",$AV$95,0)</f>
        <v>0</v>
      </c>
      <c r="BZ95" s="123" t="n">
        <f aca="false">IF($AU$95="snížená",$AV$95,0)</f>
        <v>0</v>
      </c>
      <c r="CA95" s="123" t="n">
        <v>0</v>
      </c>
      <c r="CB95" s="123" t="n">
        <v>0</v>
      </c>
      <c r="CC95" s="123" t="n">
        <v>0</v>
      </c>
      <c r="CD95" s="123" t="n">
        <f aca="false">IF($AU$95="základní",$AG$95,0)</f>
        <v>0</v>
      </c>
      <c r="CE95" s="123" t="n">
        <f aca="false">IF($AU$95="snížená",$AG$95,0)</f>
        <v>0</v>
      </c>
      <c r="CF95" s="123" t="n">
        <f aca="false">IF($AU$95="zákl. přenesená",$AG$95,0)</f>
        <v>0</v>
      </c>
      <c r="CG95" s="123" t="n">
        <f aca="false">IF($AU$95="sníž. přenesená",$AG$95,0)</f>
        <v>0</v>
      </c>
      <c r="CH95" s="123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>x</v>
      </c>
    </row>
    <row r="96" s="12" customFormat="true" ht="21" hidden="false" customHeight="true" outlineLevel="0" collapsed="false">
      <c r="B96" s="36"/>
      <c r="D96" s="106" t="s">
        <v>113</v>
      </c>
      <c r="AG96" s="119" t="n">
        <f aca="false">ROUND($AG$87*$AS$96,2)</f>
        <v>0</v>
      </c>
      <c r="AH96" s="119"/>
      <c r="AI96" s="119"/>
      <c r="AJ96" s="119"/>
      <c r="AK96" s="119"/>
      <c r="AL96" s="119"/>
      <c r="AM96" s="119"/>
      <c r="AN96" s="108" t="n">
        <f aca="false">ROUND($AG$96+$AV$96,2)</f>
        <v>0</v>
      </c>
      <c r="AO96" s="108"/>
      <c r="AP96" s="108"/>
      <c r="AQ96" s="37"/>
      <c r="AS96" s="124" t="n">
        <v>0</v>
      </c>
      <c r="AT96" s="125" t="s">
        <v>110</v>
      </c>
      <c r="AU96" s="125" t="s">
        <v>54</v>
      </c>
      <c r="AV96" s="114" t="n">
        <f aca="false">ROUND(IF($AU$96="základní",$AG$96*$L$31,IF($AU$96="snížená",$AG$96*$L$32,0)),2)</f>
        <v>0</v>
      </c>
      <c r="BV96" s="12" t="s">
        <v>111</v>
      </c>
      <c r="BY96" s="123" t="n">
        <f aca="false">IF($AU$96="základní",$AV$96,0)</f>
        <v>0</v>
      </c>
      <c r="BZ96" s="123" t="n">
        <f aca="false">IF($AU$96="snížená",$AV$96,0)</f>
        <v>0</v>
      </c>
      <c r="CA96" s="123" t="n">
        <v>0</v>
      </c>
      <c r="CB96" s="123" t="n">
        <v>0</v>
      </c>
      <c r="CC96" s="123" t="n">
        <v>0</v>
      </c>
      <c r="CD96" s="123" t="n">
        <f aca="false">IF($AU$96="základní",$AG$96,0)</f>
        <v>0</v>
      </c>
      <c r="CE96" s="123" t="n">
        <f aca="false">IF($AU$96="snížená",$AG$96,0)</f>
        <v>0</v>
      </c>
      <c r="CF96" s="123" t="n">
        <f aca="false">IF($AU$96="zákl. přenesená",$AG$96,0)</f>
        <v>0</v>
      </c>
      <c r="CG96" s="123" t="n">
        <f aca="false">IF($AU$96="sníž. přenesená",$AG$96,0)</f>
        <v>0</v>
      </c>
      <c r="CH96" s="123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>x</v>
      </c>
    </row>
    <row r="97" s="12" customFormat="true" ht="21" hidden="false" customHeight="true" outlineLevel="0" collapsed="false">
      <c r="B97" s="36"/>
      <c r="D97" s="106" t="s">
        <v>114</v>
      </c>
      <c r="AG97" s="119" t="n">
        <f aca="false">ROUND($AG$87*$AS$97,2)</f>
        <v>0</v>
      </c>
      <c r="AH97" s="119"/>
      <c r="AI97" s="119"/>
      <c r="AJ97" s="119"/>
      <c r="AK97" s="119"/>
      <c r="AL97" s="119"/>
      <c r="AM97" s="119"/>
      <c r="AN97" s="108" t="n">
        <f aca="false">ROUND($AG$97+$AV$97,2)</f>
        <v>0</v>
      </c>
      <c r="AO97" s="108"/>
      <c r="AP97" s="108"/>
      <c r="AQ97" s="37"/>
      <c r="AS97" s="124" t="n">
        <v>0</v>
      </c>
      <c r="AT97" s="125" t="s">
        <v>110</v>
      </c>
      <c r="AU97" s="125" t="s">
        <v>54</v>
      </c>
      <c r="AV97" s="114" t="n">
        <f aca="false">ROUND(IF($AU$97="základní",$AG$97*$L$31,IF($AU$97="snížená",$AG$97*$L$32,0)),2)</f>
        <v>0</v>
      </c>
      <c r="BV97" s="12" t="s">
        <v>111</v>
      </c>
      <c r="BY97" s="123" t="n">
        <f aca="false">IF($AU$97="základní",$AV$97,0)</f>
        <v>0</v>
      </c>
      <c r="BZ97" s="123" t="n">
        <f aca="false">IF($AU$97="snížená",$AV$97,0)</f>
        <v>0</v>
      </c>
      <c r="CA97" s="123" t="n">
        <v>0</v>
      </c>
      <c r="CB97" s="123" t="n">
        <v>0</v>
      </c>
      <c r="CC97" s="123" t="n">
        <v>0</v>
      </c>
      <c r="CD97" s="123" t="n">
        <f aca="false">IF($AU$97="základní",$AG$97,0)</f>
        <v>0</v>
      </c>
      <c r="CE97" s="123" t="n">
        <f aca="false">IF($AU$97="snížená",$AG$97,0)</f>
        <v>0</v>
      </c>
      <c r="CF97" s="123" t="n">
        <f aca="false">IF($AU$97="zákl. přenesená",$AG$97,0)</f>
        <v>0</v>
      </c>
      <c r="CG97" s="123" t="n">
        <f aca="false">IF($AU$97="sníž. přenesená",$AG$97,0)</f>
        <v>0</v>
      </c>
      <c r="CH97" s="123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>x</v>
      </c>
    </row>
    <row r="98" s="12" customFormat="true" ht="21" hidden="false" customHeight="true" outlineLevel="0" collapsed="false">
      <c r="B98" s="36"/>
      <c r="D98" s="106" t="s">
        <v>115</v>
      </c>
      <c r="AG98" s="119" t="n">
        <f aca="false">ROUND($AG$87*$AS$98,2)</f>
        <v>0</v>
      </c>
      <c r="AH98" s="119"/>
      <c r="AI98" s="119"/>
      <c r="AJ98" s="119"/>
      <c r="AK98" s="119"/>
      <c r="AL98" s="119"/>
      <c r="AM98" s="119"/>
      <c r="AN98" s="108" t="n">
        <f aca="false">ROUND($AG$98+$AV$98,2)</f>
        <v>0</v>
      </c>
      <c r="AO98" s="108"/>
      <c r="AP98" s="108"/>
      <c r="AQ98" s="37"/>
      <c r="AS98" s="124" t="n">
        <v>0</v>
      </c>
      <c r="AT98" s="125" t="s">
        <v>110</v>
      </c>
      <c r="AU98" s="125" t="s">
        <v>54</v>
      </c>
      <c r="AV98" s="114" t="n">
        <f aca="false">ROUND(IF($AU$98="základní",$AG$98*$L$31,IF($AU$98="snížená",$AG$98*$L$32,0)),2)</f>
        <v>0</v>
      </c>
      <c r="BV98" s="12" t="s">
        <v>111</v>
      </c>
      <c r="BY98" s="123" t="n">
        <f aca="false">IF($AU$98="základní",$AV$98,0)</f>
        <v>0</v>
      </c>
      <c r="BZ98" s="123" t="n">
        <f aca="false">IF($AU$98="snížená",$AV$98,0)</f>
        <v>0</v>
      </c>
      <c r="CA98" s="123" t="n">
        <v>0</v>
      </c>
      <c r="CB98" s="123" t="n">
        <v>0</v>
      </c>
      <c r="CC98" s="123" t="n">
        <v>0</v>
      </c>
      <c r="CD98" s="123" t="n">
        <f aca="false">IF($AU$98="základní",$AG$98,0)</f>
        <v>0</v>
      </c>
      <c r="CE98" s="123" t="n">
        <f aca="false">IF($AU$98="snížená",$AG$98,0)</f>
        <v>0</v>
      </c>
      <c r="CF98" s="123" t="n">
        <f aca="false">IF($AU$98="zákl. přenesená",$AG$98,0)</f>
        <v>0</v>
      </c>
      <c r="CG98" s="123" t="n">
        <f aca="false">IF($AU$98="sníž. přenesená",$AG$98,0)</f>
        <v>0</v>
      </c>
      <c r="CH98" s="123" t="n">
        <f aca="false">IF($AU$98="nulová",$AG$98,0)</f>
        <v>0</v>
      </c>
      <c r="CI98" s="12" t="n">
        <f aca="false">IF($AU$98="základní",1,IF($AU$98="snížená",2,IF($AU$98="zákl. přenesená",4,IF($AU$98="sníž. přenesená",5,3))))</f>
        <v>1</v>
      </c>
      <c r="CJ98" s="12" t="n">
        <f aca="false">IF($AT$98="stavební čast",1,IF(8898="investiční čast",2,3))</f>
        <v>1</v>
      </c>
      <c r="CK98" s="12" t="str">
        <f aca="false">IF($D$98="Vyplň vlastní","","x")</f>
        <v>x</v>
      </c>
    </row>
    <row r="99" s="12" customFormat="true" ht="21" hidden="false" customHeight="true" outlineLevel="0" collapsed="false">
      <c r="B99" s="36"/>
      <c r="D99" s="106" t="s">
        <v>116</v>
      </c>
      <c r="AG99" s="119" t="n">
        <f aca="false">ROUND($AG$87*$AS$99,2)</f>
        <v>0</v>
      </c>
      <c r="AH99" s="119"/>
      <c r="AI99" s="119"/>
      <c r="AJ99" s="119"/>
      <c r="AK99" s="119"/>
      <c r="AL99" s="119"/>
      <c r="AM99" s="119"/>
      <c r="AN99" s="108" t="n">
        <f aca="false">ROUND($AG$99+$AV$99,2)</f>
        <v>0</v>
      </c>
      <c r="AO99" s="108"/>
      <c r="AP99" s="108"/>
      <c r="AQ99" s="37"/>
      <c r="AS99" s="124" t="n">
        <v>0</v>
      </c>
      <c r="AT99" s="125" t="s">
        <v>110</v>
      </c>
      <c r="AU99" s="125" t="s">
        <v>54</v>
      </c>
      <c r="AV99" s="114" t="n">
        <f aca="false">ROUND(IF($AU$99="základní",$AG$99*$L$31,IF($AU$99="snížená",$AG$99*$L$32,0)),2)</f>
        <v>0</v>
      </c>
      <c r="BV99" s="12" t="s">
        <v>111</v>
      </c>
      <c r="BY99" s="123" t="n">
        <f aca="false">IF($AU$99="základní",$AV$99,0)</f>
        <v>0</v>
      </c>
      <c r="BZ99" s="123" t="n">
        <f aca="false">IF($AU$99="snížená",$AV$99,0)</f>
        <v>0</v>
      </c>
      <c r="CA99" s="123" t="n">
        <v>0</v>
      </c>
      <c r="CB99" s="123" t="n">
        <v>0</v>
      </c>
      <c r="CC99" s="123" t="n">
        <v>0</v>
      </c>
      <c r="CD99" s="123" t="n">
        <f aca="false">IF($AU$99="základní",$AG$99,0)</f>
        <v>0</v>
      </c>
      <c r="CE99" s="123" t="n">
        <f aca="false">IF($AU$99="snížená",$AG$99,0)</f>
        <v>0</v>
      </c>
      <c r="CF99" s="123" t="n">
        <f aca="false">IF($AU$99="zákl. přenesená",$AG$99,0)</f>
        <v>0</v>
      </c>
      <c r="CG99" s="123" t="n">
        <f aca="false">IF($AU$99="sníž. přenesená",$AG$99,0)</f>
        <v>0</v>
      </c>
      <c r="CH99" s="123" t="n">
        <f aca="false">IF($AU$99="nulová",$AG$99,0)</f>
        <v>0</v>
      </c>
      <c r="CI99" s="12" t="n">
        <f aca="false">IF($AU$99="základní",1,IF($AU$99="snížená",2,IF($AU$99="zákl. přenesená",4,IF($AU$99="sníž. přenesená",5,3))))</f>
        <v>1</v>
      </c>
      <c r="CJ99" s="12" t="n">
        <f aca="false">IF($AT$99="stavební čast",1,IF(8899="investiční čast",2,3))</f>
        <v>1</v>
      </c>
      <c r="CK99" s="12" t="str">
        <f aca="false">IF($D$99="Vyplň vlastní","","x")</f>
        <v>x</v>
      </c>
    </row>
    <row r="100" s="12" customFormat="true" ht="21" hidden="false" customHeight="true" outlineLevel="0" collapsed="false">
      <c r="B100" s="36"/>
      <c r="D100" s="106" t="s">
        <v>117</v>
      </c>
      <c r="AG100" s="119" t="n">
        <f aca="false">ROUND($AG$87*$AS$100,2)</f>
        <v>0</v>
      </c>
      <c r="AH100" s="119"/>
      <c r="AI100" s="119"/>
      <c r="AJ100" s="119"/>
      <c r="AK100" s="119"/>
      <c r="AL100" s="119"/>
      <c r="AM100" s="119"/>
      <c r="AN100" s="108" t="n">
        <f aca="false">ROUND($AG$100+$AV$100,2)</f>
        <v>0</v>
      </c>
      <c r="AO100" s="108"/>
      <c r="AP100" s="108"/>
      <c r="AQ100" s="37"/>
      <c r="AS100" s="124" t="n">
        <v>0</v>
      </c>
      <c r="AT100" s="125" t="s">
        <v>110</v>
      </c>
      <c r="AU100" s="125" t="s">
        <v>54</v>
      </c>
      <c r="AV100" s="114" t="n">
        <f aca="false">ROUND(IF($AU$100="základní",$AG$100*$L$31,IF($AU$100="snížená",$AG$100*$L$32,0)),2)</f>
        <v>0</v>
      </c>
      <c r="BV100" s="12" t="s">
        <v>111</v>
      </c>
      <c r="BY100" s="123" t="n">
        <f aca="false">IF($AU$100="základní",$AV$100,0)</f>
        <v>0</v>
      </c>
      <c r="BZ100" s="123" t="n">
        <f aca="false">IF($AU$100="snížená",$AV$100,0)</f>
        <v>0</v>
      </c>
      <c r="CA100" s="123" t="n">
        <v>0</v>
      </c>
      <c r="CB100" s="123" t="n">
        <v>0</v>
      </c>
      <c r="CC100" s="123" t="n">
        <v>0</v>
      </c>
      <c r="CD100" s="123" t="n">
        <f aca="false">IF($AU$100="základní",$AG$100,0)</f>
        <v>0</v>
      </c>
      <c r="CE100" s="123" t="n">
        <f aca="false">IF($AU$100="snížená",$AG$100,0)</f>
        <v>0</v>
      </c>
      <c r="CF100" s="123" t="n">
        <f aca="false">IF($AU$100="zákl. přenesená",$AG$100,0)</f>
        <v>0</v>
      </c>
      <c r="CG100" s="123" t="n">
        <f aca="false">IF($AU$100="sníž. přenesená",$AG$100,0)</f>
        <v>0</v>
      </c>
      <c r="CH100" s="123" t="n">
        <f aca="false">IF($AU$100="nulová",$AG$100,0)</f>
        <v>0</v>
      </c>
      <c r="CI100" s="12" t="n">
        <f aca="false">IF($AU$100="základní",1,IF($AU$100="snížená",2,IF($AU$100="zákl. přenesená",4,IF($AU$100="sníž. přenesená",5,3))))</f>
        <v>1</v>
      </c>
      <c r="CJ100" s="12" t="n">
        <f aca="false">IF($AT$100="stavební čast",1,IF(88100="investiční čast",2,3))</f>
        <v>1</v>
      </c>
      <c r="CK100" s="12" t="str">
        <f aca="false">IF($D$100="Vyplň vlastní","","x")</f>
        <v>x</v>
      </c>
    </row>
    <row r="101" s="12" customFormat="true" ht="21" hidden="false" customHeight="true" outlineLevel="0" collapsed="false">
      <c r="B101" s="36"/>
      <c r="D101" s="106" t="s">
        <v>118</v>
      </c>
      <c r="AG101" s="119" t="n">
        <f aca="false">ROUND($AG$87*$AS$101,2)</f>
        <v>0</v>
      </c>
      <c r="AH101" s="119"/>
      <c r="AI101" s="119"/>
      <c r="AJ101" s="119"/>
      <c r="AK101" s="119"/>
      <c r="AL101" s="119"/>
      <c r="AM101" s="119"/>
      <c r="AN101" s="108" t="n">
        <f aca="false">ROUND($AG$101+$AV$101,2)</f>
        <v>0</v>
      </c>
      <c r="AO101" s="108"/>
      <c r="AP101" s="108"/>
      <c r="AQ101" s="37"/>
      <c r="AS101" s="124" t="n">
        <v>0</v>
      </c>
      <c r="AT101" s="125" t="s">
        <v>110</v>
      </c>
      <c r="AU101" s="125" t="s">
        <v>54</v>
      </c>
      <c r="AV101" s="114" t="n">
        <f aca="false">ROUND(IF($AU$101="základní",$AG$101*$L$31,IF($AU$101="snížená",$AG$101*$L$32,0)),2)</f>
        <v>0</v>
      </c>
      <c r="BV101" s="12" t="s">
        <v>111</v>
      </c>
      <c r="BY101" s="123" t="n">
        <f aca="false">IF($AU$101="základní",$AV$101,0)</f>
        <v>0</v>
      </c>
      <c r="BZ101" s="123" t="n">
        <f aca="false">IF($AU$101="snížená",$AV$101,0)</f>
        <v>0</v>
      </c>
      <c r="CA101" s="123" t="n">
        <v>0</v>
      </c>
      <c r="CB101" s="123" t="n">
        <v>0</v>
      </c>
      <c r="CC101" s="123" t="n">
        <v>0</v>
      </c>
      <c r="CD101" s="123" t="n">
        <f aca="false">IF($AU$101="základní",$AG$101,0)</f>
        <v>0</v>
      </c>
      <c r="CE101" s="123" t="n">
        <f aca="false">IF($AU$101="snížená",$AG$101,0)</f>
        <v>0</v>
      </c>
      <c r="CF101" s="123" t="n">
        <f aca="false">IF($AU$101="zákl. přenesená",$AG$101,0)</f>
        <v>0</v>
      </c>
      <c r="CG101" s="123" t="n">
        <f aca="false">IF($AU$101="sníž. přenesená",$AG$101,0)</f>
        <v>0</v>
      </c>
      <c r="CH101" s="123" t="n">
        <f aca="false">IF($AU$101="nulová",$AG$101,0)</f>
        <v>0</v>
      </c>
      <c r="CI101" s="12" t="n">
        <f aca="false">IF($AU$101="základní",1,IF($AU$101="snížená",2,IF($AU$101="zákl. přenesená",4,IF($AU$101="sníž. přenesená",5,3))))</f>
        <v>1</v>
      </c>
      <c r="CJ101" s="12" t="n">
        <f aca="false">IF($AT$101="stavební čast",1,IF(88101="investiční čast",2,3))</f>
        <v>1</v>
      </c>
      <c r="CK101" s="12" t="str">
        <f aca="false">IF($D$101="Vyplň vlastní","","x")</f>
        <v>x</v>
      </c>
    </row>
    <row r="102" s="12" customFormat="true" ht="21" hidden="false" customHeight="true" outlineLevel="0" collapsed="false">
      <c r="B102" s="36"/>
      <c r="D102" s="106" t="s">
        <v>119</v>
      </c>
      <c r="AG102" s="119" t="n">
        <f aca="false">ROUND($AG$87*$AS$102,2)</f>
        <v>0</v>
      </c>
      <c r="AH102" s="119"/>
      <c r="AI102" s="119"/>
      <c r="AJ102" s="119"/>
      <c r="AK102" s="119"/>
      <c r="AL102" s="119"/>
      <c r="AM102" s="119"/>
      <c r="AN102" s="108" t="n">
        <f aca="false">ROUND($AG$102+$AV$102,2)</f>
        <v>0</v>
      </c>
      <c r="AO102" s="108"/>
      <c r="AP102" s="108"/>
      <c r="AQ102" s="37"/>
      <c r="AS102" s="124" t="n">
        <v>0</v>
      </c>
      <c r="AT102" s="125" t="s">
        <v>110</v>
      </c>
      <c r="AU102" s="125" t="s">
        <v>54</v>
      </c>
      <c r="AV102" s="114" t="n">
        <f aca="false">ROUND(IF($AU$102="základní",$AG$102*$L$31,IF($AU$102="snížená",$AG$102*$L$32,0)),2)</f>
        <v>0</v>
      </c>
      <c r="BV102" s="12" t="s">
        <v>111</v>
      </c>
      <c r="BY102" s="123" t="n">
        <f aca="false">IF($AU$102="základní",$AV$102,0)</f>
        <v>0</v>
      </c>
      <c r="BZ102" s="123" t="n">
        <f aca="false">IF($AU$102="snížená",$AV$102,0)</f>
        <v>0</v>
      </c>
      <c r="CA102" s="123" t="n">
        <v>0</v>
      </c>
      <c r="CB102" s="123" t="n">
        <v>0</v>
      </c>
      <c r="CC102" s="123" t="n">
        <v>0</v>
      </c>
      <c r="CD102" s="123" t="n">
        <f aca="false">IF($AU$102="základní",$AG$102,0)</f>
        <v>0</v>
      </c>
      <c r="CE102" s="123" t="n">
        <f aca="false">IF($AU$102="snížená",$AG$102,0)</f>
        <v>0</v>
      </c>
      <c r="CF102" s="123" t="n">
        <f aca="false">IF($AU$102="zákl. přenesená",$AG$102,0)</f>
        <v>0</v>
      </c>
      <c r="CG102" s="123" t="n">
        <f aca="false">IF($AU$102="sníž. přenesená",$AG$102,0)</f>
        <v>0</v>
      </c>
      <c r="CH102" s="123" t="n">
        <f aca="false">IF($AU$102="nulová",$AG$102,0)</f>
        <v>0</v>
      </c>
      <c r="CI102" s="12" t="n">
        <f aca="false">IF($AU$102="základní",1,IF($AU$102="snížená",2,IF($AU$102="zákl. přenesená",4,IF($AU$102="sníž. přenesená",5,3))))</f>
        <v>1</v>
      </c>
      <c r="CJ102" s="12" t="n">
        <f aca="false">IF($AT$102="stavební čast",1,IF(88102="investiční čast",2,3))</f>
        <v>1</v>
      </c>
      <c r="CK102" s="12" t="str">
        <f aca="false">IF($D$102="Vyplň vlastní","","x")</f>
        <v>x</v>
      </c>
    </row>
    <row r="103" s="12" customFormat="true" ht="21" hidden="false" customHeight="true" outlineLevel="0" collapsed="false">
      <c r="B103" s="36"/>
      <c r="D103" s="106" t="s">
        <v>120</v>
      </c>
      <c r="AG103" s="119" t="n">
        <f aca="false">ROUND($AG$87*$AS$103,2)</f>
        <v>0</v>
      </c>
      <c r="AH103" s="119"/>
      <c r="AI103" s="119"/>
      <c r="AJ103" s="119"/>
      <c r="AK103" s="119"/>
      <c r="AL103" s="119"/>
      <c r="AM103" s="119"/>
      <c r="AN103" s="108" t="n">
        <f aca="false">ROUND($AG$103+$AV$103,2)</f>
        <v>0</v>
      </c>
      <c r="AO103" s="108"/>
      <c r="AP103" s="108"/>
      <c r="AQ103" s="37"/>
      <c r="AS103" s="124" t="n">
        <v>0</v>
      </c>
      <c r="AT103" s="125" t="s">
        <v>110</v>
      </c>
      <c r="AU103" s="125" t="s">
        <v>54</v>
      </c>
      <c r="AV103" s="114" t="n">
        <f aca="false">ROUND(IF($AU$103="základní",$AG$103*$L$31,IF($AU$103="snížená",$AG$103*$L$32,0)),2)</f>
        <v>0</v>
      </c>
      <c r="BV103" s="12" t="s">
        <v>111</v>
      </c>
      <c r="BY103" s="123" t="n">
        <f aca="false">IF($AU$103="základní",$AV$103,0)</f>
        <v>0</v>
      </c>
      <c r="BZ103" s="123" t="n">
        <f aca="false">IF($AU$103="snížená",$AV$103,0)</f>
        <v>0</v>
      </c>
      <c r="CA103" s="123" t="n">
        <v>0</v>
      </c>
      <c r="CB103" s="123" t="n">
        <v>0</v>
      </c>
      <c r="CC103" s="123" t="n">
        <v>0</v>
      </c>
      <c r="CD103" s="123" t="n">
        <f aca="false">IF($AU$103="základní",$AG$103,0)</f>
        <v>0</v>
      </c>
      <c r="CE103" s="123" t="n">
        <f aca="false">IF($AU$103="snížená",$AG$103,0)</f>
        <v>0</v>
      </c>
      <c r="CF103" s="123" t="n">
        <f aca="false">IF($AU$103="zákl. přenesená",$AG$103,0)</f>
        <v>0</v>
      </c>
      <c r="CG103" s="123" t="n">
        <f aca="false">IF($AU$103="sníž. přenesená",$AG$103,0)</f>
        <v>0</v>
      </c>
      <c r="CH103" s="123" t="n">
        <f aca="false">IF($AU$103="nulová",$AG$103,0)</f>
        <v>0</v>
      </c>
      <c r="CI103" s="12" t="n">
        <f aca="false">IF($AU$103="základní",1,IF($AU$103="snížená",2,IF($AU$103="zákl. přenesená",4,IF($AU$103="sníž. přenesená",5,3))))</f>
        <v>1</v>
      </c>
      <c r="CJ103" s="12" t="n">
        <f aca="false">IF($AT$103="stavební čast",1,IF(88103="investiční čast",2,3))</f>
        <v>1</v>
      </c>
      <c r="CK103" s="12" t="str">
        <f aca="false">IF($D$103="Vyplň vlastní","","x")</f>
        <v>x</v>
      </c>
    </row>
    <row r="104" s="12" customFormat="true" ht="21" hidden="false" customHeight="true" outlineLevel="0" collapsed="false">
      <c r="B104" s="36"/>
      <c r="D104" s="126" t="s">
        <v>121</v>
      </c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G104" s="119" t="n">
        <f aca="false">$AG$87*$AS$104</f>
        <v>0</v>
      </c>
      <c r="AH104" s="119"/>
      <c r="AI104" s="119"/>
      <c r="AJ104" s="119"/>
      <c r="AK104" s="119"/>
      <c r="AL104" s="119"/>
      <c r="AM104" s="119"/>
      <c r="AN104" s="108" t="n">
        <f aca="false">$AG$104+$AV$104</f>
        <v>0</v>
      </c>
      <c r="AO104" s="108"/>
      <c r="AP104" s="108"/>
      <c r="AQ104" s="37"/>
      <c r="AS104" s="124" t="n">
        <v>0</v>
      </c>
      <c r="AT104" s="125" t="s">
        <v>110</v>
      </c>
      <c r="AU104" s="125" t="s">
        <v>54</v>
      </c>
      <c r="AV104" s="114" t="n">
        <f aca="false">ROUND(IF($AU$104="nulová",0,IF(OR($AU$104="základní",$AU$104="zákl. přenesená"),$AG$104*$L$31,$AG$104*$L$32)),2)</f>
        <v>0</v>
      </c>
      <c r="BV104" s="12" t="s">
        <v>122</v>
      </c>
      <c r="BY104" s="123" t="n">
        <f aca="false">IF($AU$104="základní",$AV$104,0)</f>
        <v>0</v>
      </c>
      <c r="BZ104" s="123" t="n">
        <f aca="false">IF($AU$104="snížená",$AV$104,0)</f>
        <v>0</v>
      </c>
      <c r="CA104" s="123" t="n">
        <f aca="false">IF($AU$104="zákl. přenesená",$AV$104,0)</f>
        <v>0</v>
      </c>
      <c r="CB104" s="123" t="n">
        <f aca="false">IF($AU$104="sníž. přenesená",$AV$104,0)</f>
        <v>0</v>
      </c>
      <c r="CC104" s="123" t="n">
        <f aca="false">IF($AU$104="nulová",$AV$104,0)</f>
        <v>0</v>
      </c>
      <c r="CD104" s="123" t="n">
        <f aca="false">IF($AU$104="základní",$AG$104,0)</f>
        <v>0</v>
      </c>
      <c r="CE104" s="123" t="n">
        <f aca="false">IF($AU$104="snížená",$AG$104,0)</f>
        <v>0</v>
      </c>
      <c r="CF104" s="123" t="n">
        <f aca="false">IF($AU$104="zákl. přenesená",$AG$104,0)</f>
        <v>0</v>
      </c>
      <c r="CG104" s="123" t="n">
        <f aca="false">IF($AU$104="sníž. přenesená",$AG$104,0)</f>
        <v>0</v>
      </c>
      <c r="CH104" s="123" t="n">
        <f aca="false">IF($AU$104="nulová",$AG$104,0)</f>
        <v>0</v>
      </c>
      <c r="CI104" s="12" t="n">
        <f aca="false">IF($AU$104="základní",1,IF($AU$104="snížená",2,IF($AU$104="zákl. přenesená",4,IF($AU$104="sníž. přenesená",5,3))))</f>
        <v>1</v>
      </c>
      <c r="CJ104" s="12" t="n">
        <f aca="false">IF($AT$104="stavební čast",1,IF(88104="investiční čast",2,3))</f>
        <v>1</v>
      </c>
      <c r="CK104" s="12" t="str">
        <f aca="false">IF($D$104="Vyplň vlastní","","x")</f>
        <v/>
      </c>
    </row>
    <row r="105" s="12" customFormat="true" ht="21" hidden="false" customHeight="true" outlineLevel="0" collapsed="false">
      <c r="B105" s="36"/>
      <c r="D105" s="126" t="s">
        <v>121</v>
      </c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G105" s="119" t="n">
        <f aca="false">$AG$87*$AS$105</f>
        <v>0</v>
      </c>
      <c r="AH105" s="119"/>
      <c r="AI105" s="119"/>
      <c r="AJ105" s="119"/>
      <c r="AK105" s="119"/>
      <c r="AL105" s="119"/>
      <c r="AM105" s="119"/>
      <c r="AN105" s="108" t="n">
        <f aca="false">$AG$105+$AV$105</f>
        <v>0</v>
      </c>
      <c r="AO105" s="108"/>
      <c r="AP105" s="108"/>
      <c r="AQ105" s="37"/>
      <c r="AS105" s="124" t="n">
        <v>0</v>
      </c>
      <c r="AT105" s="125" t="s">
        <v>110</v>
      </c>
      <c r="AU105" s="125" t="s">
        <v>54</v>
      </c>
      <c r="AV105" s="114" t="n">
        <f aca="false">ROUND(IF($AU$105="nulová",0,IF(OR($AU$105="základní",$AU$105="zákl. přenesená"),$AG$105*$L$31,$AG$105*$L$32)),2)</f>
        <v>0</v>
      </c>
      <c r="BV105" s="12" t="s">
        <v>122</v>
      </c>
      <c r="BY105" s="123" t="n">
        <f aca="false">IF($AU$105="základní",$AV$105,0)</f>
        <v>0</v>
      </c>
      <c r="BZ105" s="123" t="n">
        <f aca="false">IF($AU$105="snížená",$AV$105,0)</f>
        <v>0</v>
      </c>
      <c r="CA105" s="123" t="n">
        <f aca="false">IF($AU$105="zákl. přenesená",$AV$105,0)</f>
        <v>0</v>
      </c>
      <c r="CB105" s="123" t="n">
        <f aca="false">IF($AU$105="sníž. přenesená",$AV$105,0)</f>
        <v>0</v>
      </c>
      <c r="CC105" s="123" t="n">
        <f aca="false">IF($AU$105="nulová",$AV$105,0)</f>
        <v>0</v>
      </c>
      <c r="CD105" s="123" t="n">
        <f aca="false">IF($AU$105="základní",$AG$105,0)</f>
        <v>0</v>
      </c>
      <c r="CE105" s="123" t="n">
        <f aca="false">IF($AU$105="snížená",$AG$105,0)</f>
        <v>0</v>
      </c>
      <c r="CF105" s="123" t="n">
        <f aca="false">IF($AU$105="zákl. přenesená",$AG$105,0)</f>
        <v>0</v>
      </c>
      <c r="CG105" s="123" t="n">
        <f aca="false">IF($AU$105="sníž. přenesená",$AG$105,0)</f>
        <v>0</v>
      </c>
      <c r="CH105" s="123" t="n">
        <f aca="false">IF($AU$105="nulová",$AG$105,0)</f>
        <v>0</v>
      </c>
      <c r="CI105" s="12" t="n">
        <f aca="false">IF($AU$105="základní",1,IF($AU$105="snížená",2,IF($AU$105="zákl. přenesená",4,IF($AU$105="sníž. přenesená",5,3))))</f>
        <v>1</v>
      </c>
      <c r="CJ105" s="12" t="n">
        <f aca="false">IF($AT$105="stavební čast",1,IF(88105="investiční čast",2,3))</f>
        <v>1</v>
      </c>
      <c r="CK105" s="12" t="str">
        <f aca="false">IF($D$105="Vyplň vlastní","","x")</f>
        <v/>
      </c>
    </row>
    <row r="106" s="12" customFormat="true" ht="21" hidden="false" customHeight="true" outlineLevel="0" collapsed="false">
      <c r="B106" s="36"/>
      <c r="D106" s="126" t="s">
        <v>121</v>
      </c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G106" s="119" t="n">
        <f aca="false">$AG$87*$AS$106</f>
        <v>0</v>
      </c>
      <c r="AH106" s="119"/>
      <c r="AI106" s="119"/>
      <c r="AJ106" s="119"/>
      <c r="AK106" s="119"/>
      <c r="AL106" s="119"/>
      <c r="AM106" s="119"/>
      <c r="AN106" s="108" t="n">
        <f aca="false">$AG$106+$AV$106</f>
        <v>0</v>
      </c>
      <c r="AO106" s="108"/>
      <c r="AP106" s="108"/>
      <c r="AQ106" s="37"/>
      <c r="AS106" s="127" t="n">
        <v>0</v>
      </c>
      <c r="AT106" s="128" t="s">
        <v>110</v>
      </c>
      <c r="AU106" s="128" t="s">
        <v>54</v>
      </c>
      <c r="AV106" s="129" t="n">
        <f aca="false">ROUND(IF($AU$106="nulová",0,IF(OR($AU$106="základní",$AU$106="zákl. přenesená"),$AG$106*$L$31,$AG$106*$L$32)),2)</f>
        <v>0</v>
      </c>
      <c r="BV106" s="12" t="s">
        <v>122</v>
      </c>
      <c r="BY106" s="123" t="n">
        <f aca="false">IF($AU$106="základní",$AV$106,0)</f>
        <v>0</v>
      </c>
      <c r="BZ106" s="123" t="n">
        <f aca="false">IF($AU$106="snížená",$AV$106,0)</f>
        <v>0</v>
      </c>
      <c r="CA106" s="123" t="n">
        <f aca="false">IF($AU$106="zákl. přenesená",$AV$106,0)</f>
        <v>0</v>
      </c>
      <c r="CB106" s="123" t="n">
        <f aca="false">IF($AU$106="sníž. přenesená",$AV$106,0)</f>
        <v>0</v>
      </c>
      <c r="CC106" s="123" t="n">
        <f aca="false">IF($AU$106="nulová",$AV$106,0)</f>
        <v>0</v>
      </c>
      <c r="CD106" s="123" t="n">
        <f aca="false">IF($AU$106="základní",$AG$106,0)</f>
        <v>0</v>
      </c>
      <c r="CE106" s="123" t="n">
        <f aca="false">IF($AU$106="snížená",$AG$106,0)</f>
        <v>0</v>
      </c>
      <c r="CF106" s="123" t="n">
        <f aca="false">IF($AU$106="zákl. přenesená",$AG$106,0)</f>
        <v>0</v>
      </c>
      <c r="CG106" s="123" t="n">
        <f aca="false">IF($AU$106="sníž. přenesená",$AG$106,0)</f>
        <v>0</v>
      </c>
      <c r="CH106" s="123" t="n">
        <f aca="false">IF($AU$106="nulová",$AG$106,0)</f>
        <v>0</v>
      </c>
      <c r="CI106" s="12" t="n">
        <f aca="false">IF($AU$106="základní",1,IF($AU$106="snížená",2,IF($AU$106="zákl. přenesená",4,IF($AU$106="sníž. přenesená",5,3))))</f>
        <v>1</v>
      </c>
      <c r="CJ106" s="12" t="n">
        <f aca="false">IF($AT$106="stavební čast",1,IF(88106="investiční čast",2,3))</f>
        <v>1</v>
      </c>
      <c r="CK106" s="12" t="str">
        <f aca="false">IF($D$106="Vyplň vlastní","","x")</f>
        <v/>
      </c>
    </row>
    <row r="107" s="12" customFormat="true" ht="12" hidden="false" customHeight="true" outlineLevel="0" collapsed="false">
      <c r="B107" s="36"/>
      <c r="AQ107" s="37"/>
    </row>
    <row r="108" s="12" customFormat="true" ht="30.75" hidden="false" customHeight="true" outlineLevel="0" collapsed="false">
      <c r="B108" s="36"/>
      <c r="C108" s="130" t="s">
        <v>123</v>
      </c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131" t="n">
        <f aca="false">ROUND($AG$87+$AG$93,2)</f>
        <v>0</v>
      </c>
      <c r="AH108" s="131"/>
      <c r="AI108" s="131"/>
      <c r="AJ108" s="131"/>
      <c r="AK108" s="131"/>
      <c r="AL108" s="131"/>
      <c r="AM108" s="131"/>
      <c r="AN108" s="131" t="n">
        <f aca="false">$AN$87+$AN$93</f>
        <v>0</v>
      </c>
      <c r="AO108" s="131"/>
      <c r="AP108" s="131"/>
      <c r="AQ108" s="37"/>
    </row>
    <row r="109" s="12" customFormat="true" ht="7.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4"/>
    </row>
  </sheetData>
  <mergeCells count="8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E90:I90"/>
    <mergeCell ref="K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4:AM94"/>
    <mergeCell ref="AN94:AP94"/>
    <mergeCell ref="AG95:AM95"/>
    <mergeCell ref="AN95:AP95"/>
    <mergeCell ref="AG96:AM96"/>
    <mergeCell ref="AN96:AP96"/>
    <mergeCell ref="AG97:AM97"/>
    <mergeCell ref="AN97:AP97"/>
    <mergeCell ref="AG98:AM98"/>
    <mergeCell ref="AN98:AP98"/>
    <mergeCell ref="AG99:AM99"/>
    <mergeCell ref="AN99:AP99"/>
    <mergeCell ref="AG100:AM100"/>
    <mergeCell ref="AN100:AP100"/>
    <mergeCell ref="AG101:AM101"/>
    <mergeCell ref="AN101:AP101"/>
    <mergeCell ref="AG102:AM102"/>
    <mergeCell ref="AN102:AP102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D106:AB106"/>
    <mergeCell ref="AG106:AM106"/>
    <mergeCell ref="AN106:AP106"/>
    <mergeCell ref="AG108:AM108"/>
    <mergeCell ref="AN108:AP10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4:AU10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4:AT107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9" location="'1614-1 - IO 01-Vodovodní ...'!C2" display="/"/>
    <hyperlink ref="A90" location="'1614-2 - Provozní domek'!C2" display="/"/>
    <hyperlink ref="A91" location="'1614-3 - PS 01-Provozní d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2"/>
      <c r="B1" s="4"/>
      <c r="C1" s="4"/>
      <c r="D1" s="5" t="s">
        <v>1</v>
      </c>
      <c r="E1" s="4"/>
      <c r="F1" s="6" t="s">
        <v>124</v>
      </c>
      <c r="G1" s="6"/>
      <c r="H1" s="133" t="s">
        <v>125</v>
      </c>
      <c r="I1" s="133"/>
      <c r="J1" s="133"/>
      <c r="K1" s="133"/>
      <c r="L1" s="6" t="s">
        <v>126</v>
      </c>
      <c r="M1" s="4"/>
      <c r="N1" s="4"/>
      <c r="O1" s="5" t="s">
        <v>127</v>
      </c>
      <c r="P1" s="4"/>
      <c r="Q1" s="4"/>
      <c r="R1" s="4"/>
      <c r="S1" s="6" t="s">
        <v>128</v>
      </c>
      <c r="T1" s="6"/>
      <c r="U1" s="132"/>
      <c r="V1" s="132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6</v>
      </c>
      <c r="AZ2" s="12" t="s">
        <v>129</v>
      </c>
      <c r="BA2" s="12" t="s">
        <v>130</v>
      </c>
      <c r="BB2" s="12" t="s">
        <v>130</v>
      </c>
      <c r="BC2" s="12" t="s">
        <v>131</v>
      </c>
      <c r="BD2" s="12" t="s">
        <v>9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8</v>
      </c>
      <c r="AZ3" s="12" t="s">
        <v>132</v>
      </c>
      <c r="BA3" s="12" t="s">
        <v>130</v>
      </c>
      <c r="BB3" s="12" t="s">
        <v>130</v>
      </c>
      <c r="BC3" s="12" t="s">
        <v>133</v>
      </c>
      <c r="BD3" s="12" t="s">
        <v>98</v>
      </c>
    </row>
    <row r="4" s="1" customFormat="true" ht="37.5" hidden="false" customHeight="true" outlineLevel="0" collapsed="false">
      <c r="B4" s="16"/>
      <c r="C4" s="17" t="s">
        <v>13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  <c r="AZ4" s="12" t="s">
        <v>135</v>
      </c>
      <c r="BA4" s="12" t="s">
        <v>130</v>
      </c>
      <c r="BB4" s="12" t="s">
        <v>130</v>
      </c>
      <c r="BC4" s="12" t="s">
        <v>136</v>
      </c>
      <c r="BD4" s="12" t="s">
        <v>98</v>
      </c>
    </row>
    <row r="5" s="1" customFormat="true" ht="7.5" hidden="false" customHeight="true" outlineLevel="0" collapsed="false">
      <c r="B5" s="16"/>
      <c r="R5" s="18"/>
      <c r="AZ5" s="12" t="s">
        <v>137</v>
      </c>
      <c r="BA5" s="12" t="s">
        <v>130</v>
      </c>
      <c r="BB5" s="12" t="s">
        <v>130</v>
      </c>
      <c r="BC5" s="12" t="s">
        <v>138</v>
      </c>
      <c r="BD5" s="12" t="s">
        <v>98</v>
      </c>
    </row>
    <row r="6" s="1" customFormat="true" ht="26.25" hidden="false" customHeight="true" outlineLevel="0" collapsed="false">
      <c r="B6" s="16"/>
      <c r="D6" s="26" t="s">
        <v>18</v>
      </c>
      <c r="F6" s="134" t="str">
        <f aca="false">'Rekapitulace stavby'!$K$6</f>
        <v>Provozní domek, Suhrovice - Propojení vodovodu se skupinovým vodovodem Kněžmost</v>
      </c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8"/>
      <c r="AZ6" s="12" t="s">
        <v>139</v>
      </c>
      <c r="BA6" s="12" t="s">
        <v>130</v>
      </c>
      <c r="BB6" s="12" t="s">
        <v>130</v>
      </c>
      <c r="BC6" s="12" t="s">
        <v>140</v>
      </c>
      <c r="BD6" s="12" t="s">
        <v>98</v>
      </c>
    </row>
    <row r="7" s="12" customFormat="true" ht="33.75" hidden="false" customHeight="true" outlineLevel="0" collapsed="false">
      <c r="B7" s="36"/>
      <c r="D7" s="24" t="s">
        <v>141</v>
      </c>
      <c r="F7" s="25" t="s">
        <v>142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7"/>
      <c r="AZ7" s="12" t="s">
        <v>143</v>
      </c>
      <c r="BA7" s="12" t="s">
        <v>130</v>
      </c>
      <c r="BB7" s="12" t="s">
        <v>130</v>
      </c>
      <c r="BC7" s="12" t="s">
        <v>144</v>
      </c>
      <c r="BD7" s="12" t="s">
        <v>98</v>
      </c>
    </row>
    <row r="8" s="12" customFormat="true" ht="15" hidden="false" customHeight="true" outlineLevel="0" collapsed="false">
      <c r="B8" s="36"/>
      <c r="D8" s="26" t="s">
        <v>21</v>
      </c>
      <c r="F8" s="27" t="s">
        <v>22</v>
      </c>
      <c r="M8" s="26" t="s">
        <v>23</v>
      </c>
      <c r="O8" s="27" t="s">
        <v>24</v>
      </c>
      <c r="R8" s="37"/>
      <c r="AZ8" s="12" t="s">
        <v>145</v>
      </c>
      <c r="BA8" s="12" t="s">
        <v>130</v>
      </c>
      <c r="BB8" s="12" t="s">
        <v>130</v>
      </c>
      <c r="BC8" s="12" t="s">
        <v>146</v>
      </c>
      <c r="BD8" s="12" t="s">
        <v>98</v>
      </c>
    </row>
    <row r="9" s="12" customFormat="true" ht="15" hidden="false" customHeight="true" outlineLevel="0" collapsed="false">
      <c r="B9" s="36"/>
      <c r="D9" s="26" t="s">
        <v>26</v>
      </c>
      <c r="F9" s="27" t="s">
        <v>27</v>
      </c>
      <c r="M9" s="26" t="s">
        <v>28</v>
      </c>
      <c r="O9" s="135" t="str">
        <f aca="false">'Rekapitulace stavby'!$AN$8</f>
        <v>20.01.2016</v>
      </c>
      <c r="P9" s="135"/>
      <c r="R9" s="37"/>
      <c r="AZ9" s="12" t="s">
        <v>147</v>
      </c>
      <c r="BA9" s="12" t="s">
        <v>130</v>
      </c>
      <c r="BB9" s="12" t="s">
        <v>130</v>
      </c>
      <c r="BC9" s="12" t="s">
        <v>148</v>
      </c>
      <c r="BD9" s="12" t="s">
        <v>98</v>
      </c>
    </row>
    <row r="10" s="12" customFormat="true" ht="22.5" hidden="false" customHeight="true" outlineLevel="0" collapsed="false">
      <c r="B10" s="36"/>
      <c r="D10" s="21" t="s">
        <v>31</v>
      </c>
      <c r="F10" s="29" t="s">
        <v>32</v>
      </c>
      <c r="M10" s="21" t="s">
        <v>33</v>
      </c>
      <c r="O10" s="29" t="s">
        <v>34</v>
      </c>
      <c r="R10" s="37"/>
      <c r="AZ10" s="12" t="s">
        <v>149</v>
      </c>
      <c r="BA10" s="12" t="s">
        <v>130</v>
      </c>
      <c r="BB10" s="12" t="s">
        <v>130</v>
      </c>
      <c r="BC10" s="12" t="s">
        <v>150</v>
      </c>
      <c r="BD10" s="12" t="s">
        <v>98</v>
      </c>
    </row>
    <row r="11" s="12" customFormat="true" ht="15" hidden="false" customHeight="true" outlineLevel="0" collapsed="false">
      <c r="B11" s="36"/>
      <c r="D11" s="26" t="s">
        <v>36</v>
      </c>
      <c r="M11" s="26" t="s">
        <v>37</v>
      </c>
      <c r="O11" s="22" t="s">
        <v>38</v>
      </c>
      <c r="P11" s="22"/>
      <c r="R11" s="37"/>
      <c r="AZ11" s="12" t="s">
        <v>151</v>
      </c>
      <c r="BA11" s="12" t="s">
        <v>130</v>
      </c>
      <c r="BB11" s="12" t="s">
        <v>130</v>
      </c>
      <c r="BC11" s="12" t="s">
        <v>152</v>
      </c>
      <c r="BD11" s="12" t="s">
        <v>98</v>
      </c>
    </row>
    <row r="12" s="12" customFormat="true" ht="18.75" hidden="false" customHeight="true" outlineLevel="0" collapsed="false">
      <c r="B12" s="36"/>
      <c r="E12" s="27" t="s">
        <v>39</v>
      </c>
      <c r="M12" s="26" t="s">
        <v>40</v>
      </c>
      <c r="O12" s="22" t="s">
        <v>41</v>
      </c>
      <c r="P12" s="22"/>
      <c r="R12" s="37"/>
      <c r="AZ12" s="12" t="s">
        <v>153</v>
      </c>
      <c r="BA12" s="12" t="s">
        <v>130</v>
      </c>
      <c r="BB12" s="12" t="s">
        <v>130</v>
      </c>
      <c r="BC12" s="12" t="s">
        <v>154</v>
      </c>
      <c r="BD12" s="12" t="s">
        <v>98</v>
      </c>
    </row>
    <row r="13" s="12" customFormat="true" ht="7.5" hidden="false" customHeight="true" outlineLevel="0" collapsed="false">
      <c r="B13" s="36"/>
      <c r="R13" s="37"/>
      <c r="AZ13" s="12" t="s">
        <v>155</v>
      </c>
      <c r="BA13" s="12" t="s">
        <v>130</v>
      </c>
      <c r="BB13" s="12" t="s">
        <v>130</v>
      </c>
      <c r="BC13" s="12" t="s">
        <v>156</v>
      </c>
      <c r="BD13" s="12" t="s">
        <v>98</v>
      </c>
    </row>
    <row r="14" s="12" customFormat="true" ht="15" hidden="false" customHeight="true" outlineLevel="0" collapsed="false">
      <c r="B14" s="36"/>
      <c r="D14" s="26" t="s">
        <v>42</v>
      </c>
      <c r="M14" s="26" t="s">
        <v>37</v>
      </c>
      <c r="O14" s="136" t="str">
        <f aca="false">IF('Rekapitulace stavby'!$AN$13="","",'Rekapitulace stavby'!$AN$13)</f>
        <v>Vyplň údaj</v>
      </c>
      <c r="P14" s="136"/>
      <c r="R14" s="37"/>
      <c r="AZ14" s="12" t="s">
        <v>157</v>
      </c>
      <c r="BA14" s="12" t="s">
        <v>130</v>
      </c>
      <c r="BB14" s="12" t="s">
        <v>130</v>
      </c>
      <c r="BC14" s="12" t="s">
        <v>158</v>
      </c>
      <c r="BD14" s="12" t="s">
        <v>98</v>
      </c>
    </row>
    <row r="15" s="12" customFormat="true" ht="18.75" hidden="false" customHeight="true" outlineLevel="0" collapsed="false">
      <c r="B15" s="36"/>
      <c r="E15" s="136" t="str">
        <f aca="false">IF('Rekapitulace stavby'!$E$14="","",'Rekapitulace stavby'!$E$14)</f>
        <v>Vyplň údaj</v>
      </c>
      <c r="F15" s="136"/>
      <c r="G15" s="136"/>
      <c r="H15" s="136"/>
      <c r="I15" s="136"/>
      <c r="J15" s="136"/>
      <c r="K15" s="136"/>
      <c r="L15" s="136"/>
      <c r="M15" s="26" t="s">
        <v>40</v>
      </c>
      <c r="O15" s="136" t="str">
        <f aca="false">IF('Rekapitulace stavby'!$AN$14="","",'Rekapitulace stavby'!$AN$14)</f>
        <v>Vyplň údaj</v>
      </c>
      <c r="P15" s="136"/>
      <c r="R15" s="37"/>
      <c r="AZ15" s="12" t="s">
        <v>159</v>
      </c>
      <c r="BA15" s="12" t="s">
        <v>130</v>
      </c>
      <c r="BB15" s="12" t="s">
        <v>130</v>
      </c>
      <c r="BC15" s="12" t="s">
        <v>160</v>
      </c>
      <c r="BD15" s="12" t="s">
        <v>98</v>
      </c>
    </row>
    <row r="16" s="12" customFormat="true" ht="7.5" hidden="false" customHeight="true" outlineLevel="0" collapsed="false">
      <c r="B16" s="36"/>
      <c r="R16" s="37"/>
      <c r="AZ16" s="12" t="s">
        <v>161</v>
      </c>
      <c r="BA16" s="12" t="s">
        <v>130</v>
      </c>
      <c r="BB16" s="12" t="s">
        <v>130</v>
      </c>
      <c r="BC16" s="12" t="s">
        <v>162</v>
      </c>
      <c r="BD16" s="12" t="s">
        <v>98</v>
      </c>
    </row>
    <row r="17" s="12" customFormat="true" ht="15" hidden="false" customHeight="true" outlineLevel="0" collapsed="false">
      <c r="B17" s="36"/>
      <c r="D17" s="26" t="s">
        <v>44</v>
      </c>
      <c r="M17" s="26" t="s">
        <v>37</v>
      </c>
      <c r="O17" s="22" t="s">
        <v>45</v>
      </c>
      <c r="P17" s="22"/>
      <c r="R17" s="37"/>
      <c r="AZ17" s="12" t="s">
        <v>163</v>
      </c>
      <c r="BA17" s="12" t="s">
        <v>130</v>
      </c>
      <c r="BB17" s="12" t="s">
        <v>130</v>
      </c>
      <c r="BC17" s="12" t="s">
        <v>164</v>
      </c>
      <c r="BD17" s="12" t="s">
        <v>98</v>
      </c>
    </row>
    <row r="18" s="12" customFormat="true" ht="18.75" hidden="false" customHeight="true" outlineLevel="0" collapsed="false">
      <c r="B18" s="36"/>
      <c r="E18" s="27" t="s">
        <v>46</v>
      </c>
      <c r="M18" s="26" t="s">
        <v>40</v>
      </c>
      <c r="O18" s="22" t="s">
        <v>47</v>
      </c>
      <c r="P18" s="22"/>
      <c r="R18" s="37"/>
      <c r="AZ18" s="12" t="s">
        <v>165</v>
      </c>
      <c r="BA18" s="12" t="s">
        <v>130</v>
      </c>
      <c r="BB18" s="12" t="s">
        <v>130</v>
      </c>
      <c r="BC18" s="12" t="s">
        <v>166</v>
      </c>
      <c r="BD18" s="12" t="s">
        <v>98</v>
      </c>
    </row>
    <row r="19" s="12" customFormat="true" ht="7.5" hidden="false" customHeight="true" outlineLevel="0" collapsed="false">
      <c r="B19" s="36"/>
      <c r="R19" s="37"/>
      <c r="AZ19" s="12" t="s">
        <v>167</v>
      </c>
      <c r="BA19" s="12" t="s">
        <v>130</v>
      </c>
      <c r="BB19" s="12" t="s">
        <v>130</v>
      </c>
      <c r="BC19" s="12" t="s">
        <v>168</v>
      </c>
      <c r="BD19" s="12" t="s">
        <v>98</v>
      </c>
    </row>
    <row r="20" s="12" customFormat="true" ht="15" hidden="false" customHeight="true" outlineLevel="0" collapsed="false">
      <c r="B20" s="36"/>
      <c r="D20" s="26" t="s">
        <v>48</v>
      </c>
      <c r="M20" s="26" t="s">
        <v>37</v>
      </c>
      <c r="O20" s="22"/>
      <c r="P20" s="22"/>
      <c r="R20" s="37"/>
      <c r="AZ20" s="12" t="s">
        <v>169</v>
      </c>
      <c r="BA20" s="12" t="s">
        <v>130</v>
      </c>
      <c r="BB20" s="12" t="s">
        <v>130</v>
      </c>
      <c r="BC20" s="12" t="s">
        <v>170</v>
      </c>
      <c r="BD20" s="12" t="s">
        <v>98</v>
      </c>
    </row>
    <row r="21" s="12" customFormat="true" ht="18.75" hidden="false" customHeight="true" outlineLevel="0" collapsed="false">
      <c r="B21" s="36"/>
      <c r="E21" s="27" t="s">
        <v>46</v>
      </c>
      <c r="M21" s="26" t="s">
        <v>40</v>
      </c>
      <c r="O21" s="22"/>
      <c r="P21" s="22"/>
      <c r="R21" s="37"/>
      <c r="AZ21" s="12" t="s">
        <v>171</v>
      </c>
      <c r="BA21" s="12" t="s">
        <v>130</v>
      </c>
      <c r="BB21" s="12" t="s">
        <v>130</v>
      </c>
      <c r="BC21" s="12" t="s">
        <v>98</v>
      </c>
      <c r="BD21" s="12" t="s">
        <v>98</v>
      </c>
    </row>
    <row r="22" s="12" customFormat="true" ht="7.5" hidden="false" customHeight="true" outlineLevel="0" collapsed="false">
      <c r="B22" s="36"/>
      <c r="R22" s="37"/>
      <c r="AZ22" s="12" t="s">
        <v>172</v>
      </c>
      <c r="BA22" s="12" t="s">
        <v>130</v>
      </c>
      <c r="BB22" s="12" t="s">
        <v>130</v>
      </c>
      <c r="BC22" s="12" t="s">
        <v>173</v>
      </c>
      <c r="BD22" s="12" t="s">
        <v>98</v>
      </c>
    </row>
    <row r="23" s="12" customFormat="true" ht="15" hidden="false" customHeight="true" outlineLevel="0" collapsed="false">
      <c r="B23" s="36"/>
      <c r="D23" s="26" t="s">
        <v>49</v>
      </c>
      <c r="R23" s="37"/>
      <c r="AZ23" s="12" t="s">
        <v>174</v>
      </c>
      <c r="BA23" s="12" t="s">
        <v>130</v>
      </c>
      <c r="BB23" s="12" t="s">
        <v>130</v>
      </c>
      <c r="BC23" s="12" t="s">
        <v>175</v>
      </c>
      <c r="BD23" s="12" t="s">
        <v>98</v>
      </c>
    </row>
    <row r="24" s="137" customFormat="true" ht="15.75" hidden="false" customHeight="true" outlineLevel="0" collapsed="false">
      <c r="B24" s="138"/>
      <c r="E24" s="32"/>
      <c r="F24" s="32"/>
      <c r="G24" s="32"/>
      <c r="H24" s="32"/>
      <c r="I24" s="32"/>
      <c r="J24" s="32"/>
      <c r="K24" s="32"/>
      <c r="L24" s="32"/>
      <c r="R24" s="139"/>
      <c r="AZ24" s="12" t="s">
        <v>176</v>
      </c>
      <c r="BA24" s="12" t="s">
        <v>130</v>
      </c>
      <c r="BB24" s="12" t="s">
        <v>130</v>
      </c>
      <c r="BC24" s="12" t="s">
        <v>177</v>
      </c>
      <c r="BD24" s="12" t="s">
        <v>98</v>
      </c>
    </row>
    <row r="25" s="12" customFormat="true" ht="7.5" hidden="false" customHeight="true" outlineLevel="0" collapsed="false">
      <c r="B25" s="36"/>
      <c r="R25" s="37"/>
      <c r="AZ25" s="12" t="s">
        <v>178</v>
      </c>
      <c r="BA25" s="12" t="s">
        <v>130</v>
      </c>
      <c r="BB25" s="12" t="s">
        <v>130</v>
      </c>
      <c r="BC25" s="12" t="s">
        <v>179</v>
      </c>
      <c r="BD25" s="12" t="s">
        <v>98</v>
      </c>
    </row>
    <row r="26" s="12" customFormat="true" ht="7.5" hidden="false" customHeight="true" outlineLevel="0" collapsed="false">
      <c r="B26" s="36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R26" s="37"/>
      <c r="AZ26" s="12" t="s">
        <v>180</v>
      </c>
      <c r="BA26" s="12" t="s">
        <v>130</v>
      </c>
      <c r="BB26" s="12" t="s">
        <v>130</v>
      </c>
      <c r="BC26" s="12" t="s">
        <v>181</v>
      </c>
      <c r="BD26" s="12" t="s">
        <v>98</v>
      </c>
    </row>
    <row r="27" s="12" customFormat="true" ht="15" hidden="false" customHeight="true" outlineLevel="0" collapsed="false">
      <c r="B27" s="36"/>
      <c r="D27" s="110" t="s">
        <v>182</v>
      </c>
      <c r="M27" s="35" t="n">
        <f aca="false">$N$87</f>
        <v>0</v>
      </c>
      <c r="N27" s="35"/>
      <c r="O27" s="35"/>
      <c r="P27" s="35"/>
      <c r="R27" s="37"/>
      <c r="AZ27" s="12" t="s">
        <v>183</v>
      </c>
      <c r="BA27" s="12" t="s">
        <v>130</v>
      </c>
      <c r="BB27" s="12" t="s">
        <v>130</v>
      </c>
      <c r="BC27" s="12" t="s">
        <v>184</v>
      </c>
      <c r="BD27" s="12" t="s">
        <v>98</v>
      </c>
    </row>
    <row r="28" s="12" customFormat="true" ht="15" hidden="false" customHeight="true" outlineLevel="0" collapsed="false">
      <c r="B28" s="36"/>
      <c r="D28" s="34" t="s">
        <v>116</v>
      </c>
      <c r="M28" s="35" t="n">
        <f aca="false">$N$108</f>
        <v>0</v>
      </c>
      <c r="N28" s="35"/>
      <c r="O28" s="35"/>
      <c r="P28" s="35"/>
      <c r="R28" s="37"/>
      <c r="AZ28" s="12" t="s">
        <v>185</v>
      </c>
      <c r="BA28" s="12" t="s">
        <v>130</v>
      </c>
      <c r="BB28" s="12" t="s">
        <v>130</v>
      </c>
      <c r="BC28" s="12" t="s">
        <v>186</v>
      </c>
      <c r="BD28" s="12" t="s">
        <v>98</v>
      </c>
    </row>
    <row r="29" s="12" customFormat="true" ht="7.5" hidden="false" customHeight="true" outlineLevel="0" collapsed="false">
      <c r="B29" s="36"/>
      <c r="R29" s="37"/>
      <c r="AZ29" s="12" t="s">
        <v>187</v>
      </c>
      <c r="BA29" s="12" t="s">
        <v>130</v>
      </c>
      <c r="BB29" s="12" t="s">
        <v>130</v>
      </c>
      <c r="BC29" s="12" t="s">
        <v>186</v>
      </c>
      <c r="BD29" s="12" t="s">
        <v>98</v>
      </c>
    </row>
    <row r="30" s="12" customFormat="true" ht="26.25" hidden="false" customHeight="true" outlineLevel="0" collapsed="false">
      <c r="B30" s="36"/>
      <c r="D30" s="140" t="s">
        <v>52</v>
      </c>
      <c r="M30" s="141" t="n">
        <f aca="false">ROUND($M$27+$M$28,2)</f>
        <v>0</v>
      </c>
      <c r="N30" s="141"/>
      <c r="O30" s="141"/>
      <c r="P30" s="141"/>
      <c r="R30" s="37"/>
      <c r="AZ30" s="12" t="s">
        <v>188</v>
      </c>
      <c r="BA30" s="12" t="s">
        <v>130</v>
      </c>
      <c r="BB30" s="12" t="s">
        <v>130</v>
      </c>
      <c r="BC30" s="12" t="s">
        <v>189</v>
      </c>
      <c r="BD30" s="12" t="s">
        <v>98</v>
      </c>
    </row>
    <row r="31" s="12" customFormat="true" ht="7.5" hidden="false" customHeight="true" outlineLevel="0" collapsed="false">
      <c r="B31" s="36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R31" s="37"/>
      <c r="AZ31" s="12" t="s">
        <v>190</v>
      </c>
      <c r="BA31" s="12" t="s">
        <v>130</v>
      </c>
      <c r="BB31" s="12" t="s">
        <v>130</v>
      </c>
      <c r="BC31" s="12" t="s">
        <v>191</v>
      </c>
      <c r="BD31" s="12" t="s">
        <v>98</v>
      </c>
    </row>
    <row r="32" s="12" customFormat="true" ht="15" hidden="false" customHeight="true" outlineLevel="0" collapsed="false">
      <c r="B32" s="36"/>
      <c r="D32" s="42" t="s">
        <v>53</v>
      </c>
      <c r="E32" s="42" t="s">
        <v>54</v>
      </c>
      <c r="F32" s="142" t="n">
        <v>0.21</v>
      </c>
      <c r="G32" s="143" t="s">
        <v>55</v>
      </c>
      <c r="H32" s="144" t="n">
        <f aca="false">(SUM($BE$108:$BE$115)+SUM($BE$133:$BE$450))</f>
        <v>0</v>
      </c>
      <c r="I32" s="144"/>
      <c r="J32" s="144"/>
      <c r="M32" s="144" t="n">
        <f aca="false">ROUND((SUM($BE$108:$BE$115)+SUM($BE$133:$BE$450)),2)*$F$32</f>
        <v>0</v>
      </c>
      <c r="N32" s="144"/>
      <c r="O32" s="144"/>
      <c r="P32" s="144"/>
      <c r="R32" s="37"/>
      <c r="AZ32" s="12" t="s">
        <v>192</v>
      </c>
      <c r="BA32" s="12" t="s">
        <v>130</v>
      </c>
      <c r="BB32" s="12" t="s">
        <v>130</v>
      </c>
      <c r="BC32" s="12" t="s">
        <v>193</v>
      </c>
      <c r="BD32" s="12" t="s">
        <v>98</v>
      </c>
    </row>
    <row r="33" s="12" customFormat="true" ht="15" hidden="false" customHeight="true" outlineLevel="0" collapsed="false">
      <c r="B33" s="36"/>
      <c r="E33" s="42" t="s">
        <v>56</v>
      </c>
      <c r="F33" s="142" t="n">
        <v>0.15</v>
      </c>
      <c r="G33" s="143" t="s">
        <v>55</v>
      </c>
      <c r="H33" s="144" t="n">
        <f aca="false">(SUM($BF$108:$BF$115)+SUM($BF$133:$BF$450))</f>
        <v>0</v>
      </c>
      <c r="I33" s="144"/>
      <c r="J33" s="144"/>
      <c r="M33" s="144" t="n">
        <f aca="false">ROUND((SUM($BF$108:$BF$115)+SUM($BF$133:$BF$450)),2)*$F$33</f>
        <v>0</v>
      </c>
      <c r="N33" s="144"/>
      <c r="O33" s="144"/>
      <c r="P33" s="144"/>
      <c r="R33" s="37"/>
      <c r="AZ33" s="12" t="s">
        <v>194</v>
      </c>
      <c r="BA33" s="12" t="s">
        <v>130</v>
      </c>
      <c r="BB33" s="12" t="s">
        <v>130</v>
      </c>
      <c r="BC33" s="12" t="s">
        <v>195</v>
      </c>
      <c r="BD33" s="12" t="s">
        <v>98</v>
      </c>
    </row>
    <row r="34" s="12" customFormat="true" ht="15" hidden="true" customHeight="true" outlineLevel="0" collapsed="false">
      <c r="B34" s="36"/>
      <c r="E34" s="42" t="s">
        <v>57</v>
      </c>
      <c r="F34" s="142" t="n">
        <v>0.21</v>
      </c>
      <c r="G34" s="143" t="s">
        <v>55</v>
      </c>
      <c r="H34" s="144" t="n">
        <f aca="false">(SUM($BG$108:$BG$115)+SUM($BG$133:$BG$450))</f>
        <v>0</v>
      </c>
      <c r="I34" s="144"/>
      <c r="J34" s="144"/>
      <c r="M34" s="144" t="n">
        <v>0</v>
      </c>
      <c r="N34" s="144"/>
      <c r="O34" s="144"/>
      <c r="P34" s="144"/>
      <c r="R34" s="37"/>
      <c r="AZ34" s="12" t="s">
        <v>196</v>
      </c>
      <c r="BA34" s="12" t="s">
        <v>130</v>
      </c>
      <c r="BB34" s="12" t="s">
        <v>130</v>
      </c>
      <c r="BC34" s="12" t="s">
        <v>197</v>
      </c>
      <c r="BD34" s="12" t="s">
        <v>98</v>
      </c>
    </row>
    <row r="35" s="12" customFormat="true" ht="15" hidden="true" customHeight="true" outlineLevel="0" collapsed="false">
      <c r="B35" s="36"/>
      <c r="E35" s="42" t="s">
        <v>58</v>
      </c>
      <c r="F35" s="142" t="n">
        <v>0.15</v>
      </c>
      <c r="G35" s="143" t="s">
        <v>55</v>
      </c>
      <c r="H35" s="144" t="n">
        <f aca="false">(SUM($BH$108:$BH$115)+SUM($BH$133:$BH$450))</f>
        <v>0</v>
      </c>
      <c r="I35" s="144"/>
      <c r="J35" s="144"/>
      <c r="M35" s="144" t="n">
        <v>0</v>
      </c>
      <c r="N35" s="144"/>
      <c r="O35" s="144"/>
      <c r="P35" s="144"/>
      <c r="R35" s="37"/>
      <c r="AZ35" s="12" t="s">
        <v>198</v>
      </c>
      <c r="BA35" s="12" t="s">
        <v>130</v>
      </c>
      <c r="BB35" s="12" t="s">
        <v>130</v>
      </c>
      <c r="BC35" s="12" t="s">
        <v>199</v>
      </c>
      <c r="BD35" s="12" t="s">
        <v>98</v>
      </c>
    </row>
    <row r="36" s="12" customFormat="true" ht="15" hidden="true" customHeight="true" outlineLevel="0" collapsed="false">
      <c r="B36" s="36"/>
      <c r="E36" s="42" t="s">
        <v>59</v>
      </c>
      <c r="F36" s="142" t="n">
        <v>0</v>
      </c>
      <c r="G36" s="143" t="s">
        <v>55</v>
      </c>
      <c r="H36" s="144" t="n">
        <f aca="false">(SUM($BI$108:$BI$115)+SUM($BI$133:$BI$450))</f>
        <v>0</v>
      </c>
      <c r="I36" s="144"/>
      <c r="J36" s="144"/>
      <c r="M36" s="144" t="n">
        <v>0</v>
      </c>
      <c r="N36" s="144"/>
      <c r="O36" s="144"/>
      <c r="P36" s="144"/>
      <c r="R36" s="37"/>
      <c r="AZ36" s="12" t="s">
        <v>200</v>
      </c>
      <c r="BA36" s="12" t="s">
        <v>130</v>
      </c>
      <c r="BB36" s="12" t="s">
        <v>130</v>
      </c>
      <c r="BC36" s="12" t="s">
        <v>201</v>
      </c>
      <c r="BD36" s="12" t="s">
        <v>98</v>
      </c>
    </row>
    <row r="37" s="12" customFormat="true" ht="7.5" hidden="false" customHeight="true" outlineLevel="0" collapsed="false">
      <c r="B37" s="36"/>
      <c r="R37" s="37"/>
      <c r="AZ37" s="12" t="s">
        <v>202</v>
      </c>
      <c r="BA37" s="12" t="s">
        <v>130</v>
      </c>
      <c r="BB37" s="12" t="s">
        <v>130</v>
      </c>
      <c r="BC37" s="12" t="s">
        <v>203</v>
      </c>
      <c r="BD37" s="12" t="s">
        <v>98</v>
      </c>
    </row>
    <row r="38" s="12" customFormat="true" ht="26.25" hidden="false" customHeight="true" outlineLevel="0" collapsed="false">
      <c r="B38" s="36"/>
      <c r="C38" s="47"/>
      <c r="D38" s="48" t="s">
        <v>60</v>
      </c>
      <c r="E38" s="49"/>
      <c r="F38" s="49"/>
      <c r="G38" s="145" t="s">
        <v>61</v>
      </c>
      <c r="H38" s="50" t="s">
        <v>62</v>
      </c>
      <c r="I38" s="49"/>
      <c r="J38" s="49"/>
      <c r="K38" s="49"/>
      <c r="L38" s="52" t="n">
        <f aca="false">SUM($M$30:$M$36)</f>
        <v>0</v>
      </c>
      <c r="M38" s="52"/>
      <c r="N38" s="52"/>
      <c r="O38" s="52"/>
      <c r="P38" s="52"/>
      <c r="Q38" s="47"/>
      <c r="R38" s="37"/>
      <c r="AZ38" s="12" t="s">
        <v>204</v>
      </c>
      <c r="BA38" s="12" t="s">
        <v>130</v>
      </c>
      <c r="BB38" s="12" t="s">
        <v>130</v>
      </c>
      <c r="BC38" s="12" t="s">
        <v>205</v>
      </c>
      <c r="BD38" s="12" t="s">
        <v>98</v>
      </c>
    </row>
    <row r="39" s="12" customFormat="true" ht="15" hidden="false" customHeight="true" outlineLevel="0" collapsed="false">
      <c r="B39" s="36"/>
      <c r="R39" s="37"/>
      <c r="AZ39" s="12" t="s">
        <v>206</v>
      </c>
      <c r="BA39" s="12" t="s">
        <v>130</v>
      </c>
      <c r="BB39" s="12" t="s">
        <v>130</v>
      </c>
      <c r="BC39" s="12" t="s">
        <v>207</v>
      </c>
      <c r="BD39" s="12" t="s">
        <v>98</v>
      </c>
    </row>
    <row r="40" s="12" customFormat="true" ht="15" hidden="false" customHeight="true" outlineLevel="0" collapsed="false">
      <c r="B40" s="36"/>
      <c r="R40" s="37"/>
      <c r="AZ40" s="12" t="s">
        <v>208</v>
      </c>
      <c r="BA40" s="12" t="s">
        <v>130</v>
      </c>
      <c r="BB40" s="12" t="s">
        <v>130</v>
      </c>
      <c r="BC40" s="12" t="s">
        <v>209</v>
      </c>
      <c r="BD40" s="12" t="s">
        <v>98</v>
      </c>
    </row>
    <row r="41" s="1" customFormat="true" ht="14.25" hidden="false" customHeight="true" outlineLevel="0" collapsed="false">
      <c r="B41" s="16"/>
      <c r="R41" s="18"/>
      <c r="AZ41" s="12" t="s">
        <v>210</v>
      </c>
      <c r="BA41" s="12" t="s">
        <v>130</v>
      </c>
      <c r="BB41" s="12" t="s">
        <v>130</v>
      </c>
      <c r="BC41" s="12" t="s">
        <v>211</v>
      </c>
      <c r="BD41" s="12" t="s">
        <v>98</v>
      </c>
    </row>
    <row r="42" s="1" customFormat="true" ht="14.25" hidden="false" customHeight="true" outlineLevel="0" collapsed="false">
      <c r="B42" s="16"/>
      <c r="R42" s="18"/>
      <c r="AZ42" s="12" t="s">
        <v>212</v>
      </c>
      <c r="BA42" s="12" t="s">
        <v>130</v>
      </c>
      <c r="BB42" s="12" t="s">
        <v>130</v>
      </c>
      <c r="BC42" s="12" t="s">
        <v>213</v>
      </c>
      <c r="BD42" s="12" t="s">
        <v>98</v>
      </c>
    </row>
    <row r="43" s="1" customFormat="true" ht="14.25" hidden="false" customHeight="true" outlineLevel="0" collapsed="false">
      <c r="B43" s="16"/>
      <c r="R43" s="18"/>
      <c r="AZ43" s="12" t="s">
        <v>214</v>
      </c>
      <c r="BA43" s="12" t="s">
        <v>130</v>
      </c>
      <c r="BB43" s="12" t="s">
        <v>130</v>
      </c>
      <c r="BC43" s="12" t="s">
        <v>215</v>
      </c>
      <c r="BD43" s="12" t="s">
        <v>98</v>
      </c>
    </row>
    <row r="44" s="1" customFormat="true" ht="14.25" hidden="false" customHeight="true" outlineLevel="0" collapsed="false">
      <c r="B44" s="16"/>
      <c r="R44" s="18"/>
      <c r="AZ44" s="12" t="s">
        <v>216</v>
      </c>
      <c r="BA44" s="12" t="s">
        <v>130</v>
      </c>
      <c r="BB44" s="12" t="s">
        <v>130</v>
      </c>
      <c r="BC44" s="12" t="s">
        <v>217</v>
      </c>
      <c r="BD44" s="12" t="s">
        <v>98</v>
      </c>
    </row>
    <row r="45" s="1" customFormat="true" ht="14.25" hidden="false" customHeight="true" outlineLevel="0" collapsed="false">
      <c r="B45" s="16"/>
      <c r="R45" s="18"/>
      <c r="AZ45" s="12" t="s">
        <v>218</v>
      </c>
      <c r="BA45" s="12" t="s">
        <v>130</v>
      </c>
      <c r="BB45" s="12" t="s">
        <v>130</v>
      </c>
      <c r="BC45" s="12" t="s">
        <v>219</v>
      </c>
      <c r="BD45" s="12" t="s">
        <v>98</v>
      </c>
    </row>
    <row r="46" s="1" customFormat="true" ht="14.25" hidden="false" customHeight="true" outlineLevel="0" collapsed="false">
      <c r="B46" s="16"/>
      <c r="R46" s="18"/>
      <c r="AZ46" s="12" t="s">
        <v>220</v>
      </c>
      <c r="BA46" s="12" t="s">
        <v>130</v>
      </c>
      <c r="BB46" s="12" t="s">
        <v>130</v>
      </c>
      <c r="BC46" s="12" t="s">
        <v>221</v>
      </c>
      <c r="BD46" s="12" t="s">
        <v>98</v>
      </c>
    </row>
    <row r="47" s="1" customFormat="true" ht="14.25" hidden="false" customHeight="true" outlineLevel="0" collapsed="false">
      <c r="B47" s="16"/>
      <c r="R47" s="18"/>
      <c r="AZ47" s="12" t="s">
        <v>222</v>
      </c>
      <c r="BA47" s="12" t="s">
        <v>130</v>
      </c>
      <c r="BB47" s="12" t="s">
        <v>130</v>
      </c>
      <c r="BC47" s="12" t="s">
        <v>223</v>
      </c>
      <c r="BD47" s="12" t="s">
        <v>98</v>
      </c>
    </row>
    <row r="48" s="1" customFormat="true" ht="14.25" hidden="false" customHeight="true" outlineLevel="0" collapsed="false">
      <c r="B48" s="16"/>
      <c r="R48" s="18"/>
      <c r="AZ48" s="12" t="s">
        <v>224</v>
      </c>
      <c r="BA48" s="12" t="s">
        <v>130</v>
      </c>
      <c r="BB48" s="12" t="s">
        <v>130</v>
      </c>
      <c r="BC48" s="12" t="s">
        <v>225</v>
      </c>
      <c r="BD48" s="12" t="s">
        <v>98</v>
      </c>
    </row>
    <row r="49" s="12" customFormat="true" ht="15.75" hidden="false" customHeight="true" outlineLevel="0" collapsed="false">
      <c r="B49" s="36"/>
      <c r="D49" s="53" t="s">
        <v>63</v>
      </c>
      <c r="E49" s="54"/>
      <c r="F49" s="54"/>
      <c r="G49" s="54"/>
      <c r="H49" s="55"/>
      <c r="J49" s="53" t="s">
        <v>64</v>
      </c>
      <c r="K49" s="54"/>
      <c r="L49" s="54"/>
      <c r="M49" s="54"/>
      <c r="N49" s="54"/>
      <c r="O49" s="54"/>
      <c r="P49" s="55"/>
      <c r="R49" s="37"/>
      <c r="AZ49" s="12" t="s">
        <v>226</v>
      </c>
      <c r="BA49" s="12" t="s">
        <v>130</v>
      </c>
      <c r="BB49" s="12" t="s">
        <v>130</v>
      </c>
      <c r="BC49" s="12" t="s">
        <v>227</v>
      </c>
      <c r="BD49" s="12" t="s">
        <v>98</v>
      </c>
    </row>
    <row r="50" s="1" customFormat="true" ht="14.25" hidden="false" customHeight="true" outlineLevel="0" collapsed="false">
      <c r="B50" s="16"/>
      <c r="D50" s="56"/>
      <c r="H50" s="57"/>
      <c r="J50" s="56"/>
      <c r="P50" s="57"/>
      <c r="R50" s="18"/>
      <c r="AZ50" s="12" t="s">
        <v>228</v>
      </c>
      <c r="BA50" s="12" t="s">
        <v>130</v>
      </c>
      <c r="BB50" s="12" t="s">
        <v>130</v>
      </c>
      <c r="BC50" s="12" t="s">
        <v>229</v>
      </c>
      <c r="BD50" s="12" t="s">
        <v>98</v>
      </c>
    </row>
    <row r="51" s="1" customFormat="true" ht="14.25" hidden="false" customHeight="true" outlineLevel="0" collapsed="false">
      <c r="B51" s="16"/>
      <c r="D51" s="56"/>
      <c r="H51" s="57"/>
      <c r="J51" s="56"/>
      <c r="P51" s="57"/>
      <c r="R51" s="18"/>
      <c r="AZ51" s="12" t="s">
        <v>230</v>
      </c>
      <c r="BA51" s="12" t="s">
        <v>130</v>
      </c>
      <c r="BB51" s="12" t="s">
        <v>130</v>
      </c>
      <c r="BC51" s="12" t="s">
        <v>231</v>
      </c>
      <c r="BD51" s="12" t="s">
        <v>98</v>
      </c>
    </row>
    <row r="52" s="1" customFormat="true" ht="14.25" hidden="false" customHeight="true" outlineLevel="0" collapsed="false">
      <c r="B52" s="16"/>
      <c r="D52" s="56"/>
      <c r="H52" s="57"/>
      <c r="J52" s="56"/>
      <c r="P52" s="57"/>
      <c r="R52" s="18"/>
      <c r="AZ52" s="12" t="s">
        <v>232</v>
      </c>
      <c r="BA52" s="12" t="s">
        <v>130</v>
      </c>
      <c r="BB52" s="12" t="s">
        <v>130</v>
      </c>
      <c r="BC52" s="12" t="s">
        <v>233</v>
      </c>
      <c r="BD52" s="12" t="s">
        <v>98</v>
      </c>
    </row>
    <row r="53" s="1" customFormat="true" ht="14.25" hidden="false" customHeight="true" outlineLevel="0" collapsed="false">
      <c r="B53" s="16"/>
      <c r="D53" s="56"/>
      <c r="H53" s="57"/>
      <c r="J53" s="56"/>
      <c r="P53" s="57"/>
      <c r="R53" s="18"/>
      <c r="AZ53" s="12" t="s">
        <v>234</v>
      </c>
      <c r="BA53" s="12" t="s">
        <v>130</v>
      </c>
      <c r="BB53" s="12" t="s">
        <v>130</v>
      </c>
      <c r="BC53" s="12" t="s">
        <v>235</v>
      </c>
      <c r="BD53" s="12" t="s">
        <v>98</v>
      </c>
    </row>
    <row r="54" s="1" customFormat="true" ht="14.25" hidden="false" customHeight="true" outlineLevel="0" collapsed="false">
      <c r="B54" s="16"/>
      <c r="D54" s="56"/>
      <c r="H54" s="57"/>
      <c r="J54" s="56"/>
      <c r="P54" s="57"/>
      <c r="R54" s="18"/>
      <c r="AZ54" s="12" t="s">
        <v>236</v>
      </c>
      <c r="BA54" s="12" t="s">
        <v>130</v>
      </c>
      <c r="BB54" s="12" t="s">
        <v>130</v>
      </c>
      <c r="BC54" s="12" t="s">
        <v>237</v>
      </c>
      <c r="BD54" s="12" t="s">
        <v>98</v>
      </c>
    </row>
    <row r="55" s="1" customFormat="true" ht="14.25" hidden="false" customHeight="true" outlineLevel="0" collapsed="false">
      <c r="B55" s="16"/>
      <c r="D55" s="56"/>
      <c r="H55" s="57"/>
      <c r="J55" s="56"/>
      <c r="P55" s="57"/>
      <c r="R55" s="18"/>
      <c r="AZ55" s="12" t="s">
        <v>238</v>
      </c>
      <c r="BA55" s="12" t="s">
        <v>130</v>
      </c>
      <c r="BB55" s="12" t="s">
        <v>130</v>
      </c>
      <c r="BC55" s="12" t="s">
        <v>239</v>
      </c>
      <c r="BD55" s="12" t="s">
        <v>98</v>
      </c>
    </row>
    <row r="56" s="1" customFormat="true" ht="14.25" hidden="false" customHeight="true" outlineLevel="0" collapsed="false">
      <c r="B56" s="16"/>
      <c r="D56" s="56"/>
      <c r="H56" s="57"/>
      <c r="J56" s="56"/>
      <c r="P56" s="57"/>
      <c r="R56" s="18"/>
    </row>
    <row r="57" s="1" customFormat="true" ht="14.25" hidden="false" customHeight="true" outlineLevel="0" collapsed="false">
      <c r="B57" s="16"/>
      <c r="D57" s="56"/>
      <c r="H57" s="57"/>
      <c r="J57" s="56"/>
      <c r="P57" s="57"/>
      <c r="R57" s="18"/>
    </row>
    <row r="58" s="12" customFormat="true" ht="15.75" hidden="false" customHeight="true" outlineLevel="0" collapsed="false">
      <c r="B58" s="36"/>
      <c r="D58" s="58" t="s">
        <v>65</v>
      </c>
      <c r="E58" s="59"/>
      <c r="F58" s="59"/>
      <c r="G58" s="60" t="s">
        <v>66</v>
      </c>
      <c r="H58" s="61"/>
      <c r="J58" s="58" t="s">
        <v>65</v>
      </c>
      <c r="K58" s="59"/>
      <c r="L58" s="59"/>
      <c r="M58" s="59"/>
      <c r="N58" s="60" t="s">
        <v>66</v>
      </c>
      <c r="O58" s="59"/>
      <c r="P58" s="61"/>
      <c r="R58" s="37"/>
    </row>
    <row r="59" s="1" customFormat="true" ht="14.25" hidden="false" customHeight="true" outlineLevel="0" collapsed="false">
      <c r="B59" s="16"/>
      <c r="R59" s="18"/>
    </row>
    <row r="60" s="12" customFormat="true" ht="15.75" hidden="false" customHeight="true" outlineLevel="0" collapsed="false">
      <c r="B60" s="36"/>
      <c r="D60" s="53" t="s">
        <v>67</v>
      </c>
      <c r="E60" s="54"/>
      <c r="F60" s="54"/>
      <c r="G60" s="54"/>
      <c r="H60" s="55"/>
      <c r="J60" s="53" t="s">
        <v>68</v>
      </c>
      <c r="K60" s="54"/>
      <c r="L60" s="54"/>
      <c r="M60" s="54"/>
      <c r="N60" s="54"/>
      <c r="O60" s="54"/>
      <c r="P60" s="55"/>
      <c r="R60" s="37"/>
    </row>
    <row r="61" s="1" customFormat="true" ht="14.25" hidden="false" customHeight="true" outlineLevel="0" collapsed="false">
      <c r="B61" s="16"/>
      <c r="D61" s="56"/>
      <c r="H61" s="57"/>
      <c r="J61" s="56"/>
      <c r="P61" s="57"/>
      <c r="R61" s="18"/>
    </row>
    <row r="62" s="1" customFormat="true" ht="14.25" hidden="false" customHeight="true" outlineLevel="0" collapsed="false">
      <c r="B62" s="16"/>
      <c r="D62" s="56"/>
      <c r="H62" s="57"/>
      <c r="J62" s="56"/>
      <c r="P62" s="57"/>
      <c r="R62" s="18"/>
    </row>
    <row r="63" s="1" customFormat="true" ht="14.25" hidden="false" customHeight="true" outlineLevel="0" collapsed="false">
      <c r="B63" s="16"/>
      <c r="D63" s="56"/>
      <c r="H63" s="57"/>
      <c r="J63" s="56"/>
      <c r="P63" s="57"/>
      <c r="R63" s="18"/>
    </row>
    <row r="64" s="1" customFormat="true" ht="14.25" hidden="false" customHeight="true" outlineLevel="0" collapsed="false">
      <c r="B64" s="16"/>
      <c r="D64" s="56"/>
      <c r="H64" s="57"/>
      <c r="J64" s="56"/>
      <c r="P64" s="57"/>
      <c r="R64" s="18"/>
    </row>
    <row r="65" s="1" customFormat="true" ht="14.25" hidden="false" customHeight="true" outlineLevel="0" collapsed="false">
      <c r="B65" s="16"/>
      <c r="D65" s="56"/>
      <c r="H65" s="57"/>
      <c r="J65" s="56"/>
      <c r="P65" s="57"/>
      <c r="R65" s="18"/>
    </row>
    <row r="66" s="1" customFormat="true" ht="14.25" hidden="false" customHeight="true" outlineLevel="0" collapsed="false">
      <c r="B66" s="16"/>
      <c r="D66" s="56"/>
      <c r="H66" s="57"/>
      <c r="J66" s="56"/>
      <c r="P66" s="57"/>
      <c r="R66" s="18"/>
    </row>
    <row r="67" s="1" customFormat="true" ht="14.25" hidden="false" customHeight="true" outlineLevel="0" collapsed="false">
      <c r="B67" s="16"/>
      <c r="D67" s="56"/>
      <c r="H67" s="57"/>
      <c r="J67" s="56"/>
      <c r="P67" s="57"/>
      <c r="R67" s="18"/>
    </row>
    <row r="68" s="1" customFormat="true" ht="14.25" hidden="false" customHeight="true" outlineLevel="0" collapsed="false">
      <c r="B68" s="16"/>
      <c r="D68" s="56"/>
      <c r="H68" s="57"/>
      <c r="J68" s="56"/>
      <c r="P68" s="57"/>
      <c r="R68" s="18"/>
    </row>
    <row r="69" s="12" customFormat="true" ht="15.75" hidden="false" customHeight="true" outlineLevel="0" collapsed="false">
      <c r="B69" s="36"/>
      <c r="D69" s="58" t="s">
        <v>65</v>
      </c>
      <c r="E69" s="59"/>
      <c r="F69" s="59"/>
      <c r="G69" s="60" t="s">
        <v>66</v>
      </c>
      <c r="H69" s="61"/>
      <c r="J69" s="58" t="s">
        <v>65</v>
      </c>
      <c r="K69" s="59"/>
      <c r="L69" s="59"/>
      <c r="M69" s="59"/>
      <c r="N69" s="60" t="s">
        <v>66</v>
      </c>
      <c r="O69" s="59"/>
      <c r="P69" s="61"/>
      <c r="R69" s="37"/>
    </row>
    <row r="70" s="12" customFormat="true" ht="15" hidden="false" customHeight="true" outlineLevel="0" collapsed="false"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4"/>
    </row>
    <row r="74" s="12" customFormat="true" ht="7.5" hidden="false" customHeight="true" outlineLevel="0" collapsed="false">
      <c r="B74" s="65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7"/>
    </row>
    <row r="75" s="12" customFormat="true" ht="37.5" hidden="false" customHeight="true" outlineLevel="0" collapsed="false">
      <c r="B75" s="36"/>
      <c r="C75" s="17" t="s">
        <v>24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37"/>
    </row>
    <row r="76" s="12" customFormat="true" ht="7.5" hidden="false" customHeight="true" outlineLevel="0" collapsed="false">
      <c r="B76" s="36"/>
      <c r="R76" s="37"/>
    </row>
    <row r="77" s="12" customFormat="true" ht="30.75" hidden="false" customHeight="true" outlineLevel="0" collapsed="false">
      <c r="B77" s="36"/>
      <c r="C77" s="26" t="s">
        <v>18</v>
      </c>
      <c r="F77" s="134" t="str">
        <f aca="false">$F$6</f>
        <v>Provozní domek, Suhrovice - Propojení vodovodu se skupinovým vodovodem Kněžmost</v>
      </c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R77" s="37"/>
    </row>
    <row r="78" s="12" customFormat="true" ht="37.5" hidden="false" customHeight="true" outlineLevel="0" collapsed="false">
      <c r="B78" s="36"/>
      <c r="C78" s="70" t="s">
        <v>141</v>
      </c>
      <c r="F78" s="72" t="str">
        <f aca="false">$F$7</f>
        <v>1614-1 - IO 01-Vodovodní řad A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  <c r="R78" s="37"/>
    </row>
    <row r="79" s="12" customFormat="true" ht="7.5" hidden="false" customHeight="true" outlineLevel="0" collapsed="false">
      <c r="B79" s="36"/>
      <c r="R79" s="37"/>
    </row>
    <row r="80" s="12" customFormat="true" ht="18.75" hidden="false" customHeight="true" outlineLevel="0" collapsed="false">
      <c r="B80" s="36"/>
      <c r="C80" s="26" t="s">
        <v>26</v>
      </c>
      <c r="F80" s="27" t="str">
        <f aca="false">$F$9</f>
        <v>Kněžmost-Suhrovice</v>
      </c>
      <c r="K80" s="26" t="s">
        <v>28</v>
      </c>
      <c r="M80" s="146" t="str">
        <f aca="false">IF($O$9="","",$O$9)</f>
        <v>20.01.2016</v>
      </c>
      <c r="N80" s="146"/>
      <c r="O80" s="146"/>
      <c r="P80" s="146"/>
      <c r="R80" s="37"/>
    </row>
    <row r="81" s="12" customFormat="true" ht="7.5" hidden="false" customHeight="true" outlineLevel="0" collapsed="false">
      <c r="B81" s="36"/>
      <c r="R81" s="37"/>
    </row>
    <row r="82" s="12" customFormat="true" ht="15.75" hidden="false" customHeight="true" outlineLevel="0" collapsed="false">
      <c r="B82" s="36"/>
      <c r="C82" s="26" t="s">
        <v>36</v>
      </c>
      <c r="F82" s="27" t="str">
        <f aca="false">$E$12</f>
        <v>Vodovody a kanalizace Mladá Boleslav, a.s.</v>
      </c>
      <c r="K82" s="26" t="s">
        <v>44</v>
      </c>
      <c r="M82" s="76" t="str">
        <f aca="false">$E$18</f>
        <v>Ing. Petr Čepický</v>
      </c>
      <c r="N82" s="76"/>
      <c r="O82" s="76"/>
      <c r="P82" s="76"/>
      <c r="Q82" s="76"/>
      <c r="R82" s="37"/>
    </row>
    <row r="83" s="12" customFormat="true" ht="15" hidden="false" customHeight="true" outlineLevel="0" collapsed="false">
      <c r="B83" s="36"/>
      <c r="C83" s="26" t="s">
        <v>42</v>
      </c>
      <c r="F83" s="27" t="str">
        <f aca="false">IF($E$15="","",$E$15)</f>
        <v>Vyplň údaj</v>
      </c>
      <c r="K83" s="26" t="s">
        <v>48</v>
      </c>
      <c r="M83" s="76" t="str">
        <f aca="false">$E$21</f>
        <v>Ing. Petr Čepický</v>
      </c>
      <c r="N83" s="76"/>
      <c r="O83" s="76"/>
      <c r="P83" s="76"/>
      <c r="Q83" s="76"/>
      <c r="R83" s="37"/>
    </row>
    <row r="84" s="12" customFormat="true" ht="11.25" hidden="false" customHeight="true" outlineLevel="0" collapsed="false">
      <c r="B84" s="36"/>
      <c r="R84" s="37"/>
    </row>
    <row r="85" s="12" customFormat="true" ht="30" hidden="false" customHeight="true" outlineLevel="0" collapsed="false">
      <c r="B85" s="36"/>
      <c r="C85" s="147" t="s">
        <v>241</v>
      </c>
      <c r="D85" s="147"/>
      <c r="E85" s="147"/>
      <c r="F85" s="147"/>
      <c r="G85" s="147"/>
      <c r="H85" s="47"/>
      <c r="I85" s="47"/>
      <c r="J85" s="47"/>
      <c r="K85" s="47"/>
      <c r="L85" s="47"/>
      <c r="M85" s="47"/>
      <c r="N85" s="147" t="s">
        <v>242</v>
      </c>
      <c r="O85" s="147"/>
      <c r="P85" s="147"/>
      <c r="Q85" s="147"/>
      <c r="R85" s="37"/>
    </row>
    <row r="86" s="12" customFormat="true" ht="11.25" hidden="false" customHeight="true" outlineLevel="0" collapsed="false">
      <c r="B86" s="36"/>
      <c r="R86" s="37"/>
    </row>
    <row r="87" s="12" customFormat="true" ht="30" hidden="false" customHeight="true" outlineLevel="0" collapsed="false">
      <c r="B87" s="36"/>
      <c r="C87" s="87" t="s">
        <v>243</v>
      </c>
      <c r="N87" s="88" t="n">
        <f aca="false">$N$133</f>
        <v>0</v>
      </c>
      <c r="O87" s="88"/>
      <c r="P87" s="88"/>
      <c r="Q87" s="88"/>
      <c r="R87" s="37"/>
      <c r="AU87" s="12" t="s">
        <v>244</v>
      </c>
    </row>
    <row r="88" s="93" customFormat="true" ht="25.5" hidden="false" customHeight="true" outlineLevel="0" collapsed="false">
      <c r="B88" s="148"/>
      <c r="D88" s="149" t="s">
        <v>245</v>
      </c>
      <c r="N88" s="150" t="n">
        <f aca="false">$N$134</f>
        <v>0</v>
      </c>
      <c r="O88" s="150"/>
      <c r="P88" s="150"/>
      <c r="Q88" s="150"/>
      <c r="R88" s="151"/>
    </row>
    <row r="89" s="110" customFormat="true" ht="21" hidden="false" customHeight="true" outlineLevel="0" collapsed="false">
      <c r="B89" s="152"/>
      <c r="D89" s="106" t="s">
        <v>246</v>
      </c>
      <c r="N89" s="108" t="n">
        <f aca="false">$N$135</f>
        <v>0</v>
      </c>
      <c r="O89" s="108"/>
      <c r="P89" s="108"/>
      <c r="Q89" s="108"/>
      <c r="R89" s="153"/>
    </row>
    <row r="90" s="110" customFormat="true" ht="21" hidden="false" customHeight="true" outlineLevel="0" collapsed="false">
      <c r="B90" s="152"/>
      <c r="D90" s="106" t="s">
        <v>247</v>
      </c>
      <c r="N90" s="108" t="n">
        <f aca="false">$N$238</f>
        <v>0</v>
      </c>
      <c r="O90" s="108"/>
      <c r="P90" s="108"/>
      <c r="Q90" s="108"/>
      <c r="R90" s="153"/>
    </row>
    <row r="91" s="110" customFormat="true" ht="21" hidden="false" customHeight="true" outlineLevel="0" collapsed="false">
      <c r="B91" s="152"/>
      <c r="D91" s="106" t="s">
        <v>248</v>
      </c>
      <c r="N91" s="108" t="n">
        <f aca="false">$N$241</f>
        <v>0</v>
      </c>
      <c r="O91" s="108"/>
      <c r="P91" s="108"/>
      <c r="Q91" s="108"/>
      <c r="R91" s="153"/>
    </row>
    <row r="92" s="110" customFormat="true" ht="21" hidden="false" customHeight="true" outlineLevel="0" collapsed="false">
      <c r="B92" s="152"/>
      <c r="D92" s="106" t="s">
        <v>249</v>
      </c>
      <c r="N92" s="108" t="n">
        <f aca="false">$N$252</f>
        <v>0</v>
      </c>
      <c r="O92" s="108"/>
      <c r="P92" s="108"/>
      <c r="Q92" s="108"/>
      <c r="R92" s="153"/>
    </row>
    <row r="93" s="110" customFormat="true" ht="21" hidden="false" customHeight="true" outlineLevel="0" collapsed="false">
      <c r="B93" s="152"/>
      <c r="D93" s="106" t="s">
        <v>250</v>
      </c>
      <c r="N93" s="108" t="n">
        <f aca="false">$N$272</f>
        <v>0</v>
      </c>
      <c r="O93" s="108"/>
      <c r="P93" s="108"/>
      <c r="Q93" s="108"/>
      <c r="R93" s="153"/>
    </row>
    <row r="94" s="110" customFormat="true" ht="21" hidden="false" customHeight="true" outlineLevel="0" collapsed="false">
      <c r="B94" s="152"/>
      <c r="D94" s="106" t="s">
        <v>251</v>
      </c>
      <c r="N94" s="108" t="n">
        <f aca="false">$N$365</f>
        <v>0</v>
      </c>
      <c r="O94" s="108"/>
      <c r="P94" s="108"/>
      <c r="Q94" s="108"/>
      <c r="R94" s="153"/>
    </row>
    <row r="95" s="110" customFormat="true" ht="15.75" hidden="false" customHeight="true" outlineLevel="0" collapsed="false">
      <c r="B95" s="152"/>
      <c r="D95" s="106" t="s">
        <v>252</v>
      </c>
      <c r="N95" s="108" t="n">
        <f aca="false">$N$376</f>
        <v>0</v>
      </c>
      <c r="O95" s="108"/>
      <c r="P95" s="108"/>
      <c r="Q95" s="108"/>
      <c r="R95" s="153"/>
    </row>
    <row r="96" s="110" customFormat="true" ht="21" hidden="false" customHeight="true" outlineLevel="0" collapsed="false">
      <c r="B96" s="152"/>
      <c r="D96" s="106" t="s">
        <v>253</v>
      </c>
      <c r="N96" s="108" t="n">
        <f aca="false">$N$387</f>
        <v>0</v>
      </c>
      <c r="O96" s="108"/>
      <c r="P96" s="108"/>
      <c r="Q96" s="108"/>
      <c r="R96" s="153"/>
    </row>
    <row r="97" s="110" customFormat="true" ht="21" hidden="false" customHeight="true" outlineLevel="0" collapsed="false">
      <c r="B97" s="152"/>
      <c r="D97" s="106" t="s">
        <v>254</v>
      </c>
      <c r="N97" s="108" t="n">
        <f aca="false">$N$398</f>
        <v>0</v>
      </c>
      <c r="O97" s="108"/>
      <c r="P97" s="108"/>
      <c r="Q97" s="108"/>
      <c r="R97" s="153"/>
    </row>
    <row r="98" s="93" customFormat="true" ht="25.5" hidden="false" customHeight="true" outlineLevel="0" collapsed="false">
      <c r="B98" s="148"/>
      <c r="D98" s="149" t="s">
        <v>255</v>
      </c>
      <c r="N98" s="150" t="n">
        <f aca="false">$N$403</f>
        <v>0</v>
      </c>
      <c r="O98" s="150"/>
      <c r="P98" s="150"/>
      <c r="Q98" s="150"/>
      <c r="R98" s="151"/>
    </row>
    <row r="99" s="110" customFormat="true" ht="21" hidden="false" customHeight="true" outlineLevel="0" collapsed="false">
      <c r="B99" s="152"/>
      <c r="D99" s="106" t="s">
        <v>256</v>
      </c>
      <c r="N99" s="108" t="n">
        <f aca="false">$N$404</f>
        <v>0</v>
      </c>
      <c r="O99" s="108"/>
      <c r="P99" s="108"/>
      <c r="Q99" s="108"/>
      <c r="R99" s="153"/>
    </row>
    <row r="100" s="93" customFormat="true" ht="25.5" hidden="false" customHeight="true" outlineLevel="0" collapsed="false">
      <c r="B100" s="148"/>
      <c r="D100" s="149" t="s">
        <v>257</v>
      </c>
      <c r="N100" s="150" t="n">
        <f aca="false">$N$410</f>
        <v>0</v>
      </c>
      <c r="O100" s="150"/>
      <c r="P100" s="150"/>
      <c r="Q100" s="150"/>
      <c r="R100" s="151"/>
    </row>
    <row r="101" s="110" customFormat="true" ht="21" hidden="false" customHeight="true" outlineLevel="0" collapsed="false">
      <c r="B101" s="152"/>
      <c r="D101" s="106" t="s">
        <v>258</v>
      </c>
      <c r="N101" s="108" t="n">
        <f aca="false">$N$411</f>
        <v>0</v>
      </c>
      <c r="O101" s="108"/>
      <c r="P101" s="108"/>
      <c r="Q101" s="108"/>
      <c r="R101" s="153"/>
    </row>
    <row r="102" s="93" customFormat="true" ht="25.5" hidden="false" customHeight="true" outlineLevel="0" collapsed="false">
      <c r="B102" s="148"/>
      <c r="D102" s="149" t="s">
        <v>259</v>
      </c>
      <c r="N102" s="150" t="n">
        <f aca="false">$N$438</f>
        <v>0</v>
      </c>
      <c r="O102" s="150"/>
      <c r="P102" s="150"/>
      <c r="Q102" s="150"/>
      <c r="R102" s="151"/>
    </row>
    <row r="103" s="110" customFormat="true" ht="21" hidden="false" customHeight="true" outlineLevel="0" collapsed="false">
      <c r="B103" s="152"/>
      <c r="D103" s="106" t="s">
        <v>260</v>
      </c>
      <c r="N103" s="108" t="n">
        <f aca="false">$N$439</f>
        <v>0</v>
      </c>
      <c r="O103" s="108"/>
      <c r="P103" s="108"/>
      <c r="Q103" s="108"/>
      <c r="R103" s="153"/>
    </row>
    <row r="104" s="110" customFormat="true" ht="21" hidden="false" customHeight="true" outlineLevel="0" collapsed="false">
      <c r="B104" s="152"/>
      <c r="D104" s="106" t="s">
        <v>261</v>
      </c>
      <c r="N104" s="108" t="n">
        <f aca="false">$N$445</f>
        <v>0</v>
      </c>
      <c r="O104" s="108"/>
      <c r="P104" s="108"/>
      <c r="Q104" s="108"/>
      <c r="R104" s="153"/>
    </row>
    <row r="105" s="110" customFormat="true" ht="21" hidden="false" customHeight="true" outlineLevel="0" collapsed="false">
      <c r="B105" s="152"/>
      <c r="D105" s="106" t="s">
        <v>262</v>
      </c>
      <c r="N105" s="108" t="n">
        <f aca="false">$N$447</f>
        <v>0</v>
      </c>
      <c r="O105" s="108"/>
      <c r="P105" s="108"/>
      <c r="Q105" s="108"/>
      <c r="R105" s="153"/>
    </row>
    <row r="106" s="110" customFormat="true" ht="21" hidden="false" customHeight="true" outlineLevel="0" collapsed="false">
      <c r="B106" s="152"/>
      <c r="D106" s="106" t="s">
        <v>263</v>
      </c>
      <c r="N106" s="108" t="n">
        <f aca="false">$N$449</f>
        <v>0</v>
      </c>
      <c r="O106" s="108"/>
      <c r="P106" s="108"/>
      <c r="Q106" s="108"/>
      <c r="R106" s="153"/>
    </row>
    <row r="107" s="12" customFormat="true" ht="22.5" hidden="false" customHeight="true" outlineLevel="0" collapsed="false">
      <c r="B107" s="36"/>
      <c r="R107" s="37"/>
    </row>
    <row r="108" s="12" customFormat="true" ht="30" hidden="false" customHeight="true" outlineLevel="0" collapsed="false">
      <c r="B108" s="36"/>
      <c r="C108" s="87" t="s">
        <v>264</v>
      </c>
      <c r="N108" s="88" t="n">
        <f aca="false">ROUND($N$109+$N$110+$N$111+$N$112+$N$113+$N$114,2)</f>
        <v>0</v>
      </c>
      <c r="O108" s="88"/>
      <c r="P108" s="88"/>
      <c r="Q108" s="88"/>
      <c r="R108" s="37"/>
      <c r="T108" s="154"/>
      <c r="U108" s="155" t="s">
        <v>53</v>
      </c>
    </row>
    <row r="109" s="12" customFormat="true" ht="18.75" hidden="false" customHeight="true" outlineLevel="0" collapsed="false">
      <c r="B109" s="36"/>
      <c r="D109" s="126" t="s">
        <v>265</v>
      </c>
      <c r="E109" s="126"/>
      <c r="F109" s="126"/>
      <c r="G109" s="126"/>
      <c r="H109" s="126"/>
      <c r="N109" s="119" t="n">
        <f aca="false">ROUND($N$87*$T$109,2)</f>
        <v>0</v>
      </c>
      <c r="O109" s="119"/>
      <c r="P109" s="119"/>
      <c r="Q109" s="119"/>
      <c r="R109" s="37"/>
      <c r="T109" s="156"/>
      <c r="U109" s="157" t="s">
        <v>54</v>
      </c>
      <c r="AY109" s="12" t="s">
        <v>266</v>
      </c>
      <c r="BE109" s="123" t="n">
        <f aca="false">IF($U$109="základní",$N$109,0)</f>
        <v>0</v>
      </c>
      <c r="BF109" s="123" t="n">
        <f aca="false">IF($U$109="snížená",$N$109,0)</f>
        <v>0</v>
      </c>
      <c r="BG109" s="123" t="n">
        <f aca="false">IF($U$109="zákl. přenesená",$N$109,0)</f>
        <v>0</v>
      </c>
      <c r="BH109" s="123" t="n">
        <f aca="false">IF($U$109="sníž. přenesená",$N$109,0)</f>
        <v>0</v>
      </c>
      <c r="BI109" s="123" t="n">
        <f aca="false">IF($U$109="nulová",$N$109,0)</f>
        <v>0</v>
      </c>
      <c r="BJ109" s="12" t="s">
        <v>25</v>
      </c>
    </row>
    <row r="110" s="12" customFormat="true" ht="18.75" hidden="false" customHeight="true" outlineLevel="0" collapsed="false">
      <c r="B110" s="36"/>
      <c r="D110" s="126" t="s">
        <v>267</v>
      </c>
      <c r="E110" s="126"/>
      <c r="F110" s="126"/>
      <c r="G110" s="126"/>
      <c r="H110" s="126"/>
      <c r="N110" s="119" t="n">
        <f aca="false">ROUND($N$87*$T$110,2)</f>
        <v>0</v>
      </c>
      <c r="O110" s="119"/>
      <c r="P110" s="119"/>
      <c r="Q110" s="119"/>
      <c r="R110" s="37"/>
      <c r="T110" s="156"/>
      <c r="U110" s="157" t="s">
        <v>54</v>
      </c>
      <c r="AY110" s="12" t="s">
        <v>266</v>
      </c>
      <c r="BE110" s="123" t="n">
        <f aca="false">IF($U$110="základní",$N$110,0)</f>
        <v>0</v>
      </c>
      <c r="BF110" s="123" t="n">
        <f aca="false">IF($U$110="snížená",$N$110,0)</f>
        <v>0</v>
      </c>
      <c r="BG110" s="123" t="n">
        <f aca="false">IF($U$110="zákl. přenesená",$N$110,0)</f>
        <v>0</v>
      </c>
      <c r="BH110" s="123" t="n">
        <f aca="false">IF($U$110="sníž. přenesená",$N$110,0)</f>
        <v>0</v>
      </c>
      <c r="BI110" s="123" t="n">
        <f aca="false">IF($U$110="nulová",$N$110,0)</f>
        <v>0</v>
      </c>
      <c r="BJ110" s="12" t="s">
        <v>25</v>
      </c>
    </row>
    <row r="111" s="12" customFormat="true" ht="18.75" hidden="false" customHeight="true" outlineLevel="0" collapsed="false">
      <c r="B111" s="36"/>
      <c r="D111" s="126" t="s">
        <v>268</v>
      </c>
      <c r="E111" s="126"/>
      <c r="F111" s="126"/>
      <c r="G111" s="126"/>
      <c r="H111" s="126"/>
      <c r="N111" s="119" t="n">
        <f aca="false">ROUND($N$87*$T$111,2)</f>
        <v>0</v>
      </c>
      <c r="O111" s="119"/>
      <c r="P111" s="119"/>
      <c r="Q111" s="119"/>
      <c r="R111" s="37"/>
      <c r="T111" s="156"/>
      <c r="U111" s="157" t="s">
        <v>54</v>
      </c>
      <c r="AY111" s="12" t="s">
        <v>266</v>
      </c>
      <c r="BE111" s="123" t="n">
        <f aca="false">IF($U$111="základní",$N$111,0)</f>
        <v>0</v>
      </c>
      <c r="BF111" s="123" t="n">
        <f aca="false">IF($U$111="snížená",$N$111,0)</f>
        <v>0</v>
      </c>
      <c r="BG111" s="123" t="n">
        <f aca="false">IF($U$111="zákl. přenesená",$N$111,0)</f>
        <v>0</v>
      </c>
      <c r="BH111" s="123" t="n">
        <f aca="false">IF($U$111="sníž. přenesená",$N$111,0)</f>
        <v>0</v>
      </c>
      <c r="BI111" s="123" t="n">
        <f aca="false">IF($U$111="nulová",$N$111,0)</f>
        <v>0</v>
      </c>
      <c r="BJ111" s="12" t="s">
        <v>25</v>
      </c>
    </row>
    <row r="112" s="12" customFormat="true" ht="18.75" hidden="false" customHeight="true" outlineLevel="0" collapsed="false">
      <c r="B112" s="36"/>
      <c r="D112" s="126" t="s">
        <v>269</v>
      </c>
      <c r="E112" s="126"/>
      <c r="F112" s="126"/>
      <c r="G112" s="126"/>
      <c r="H112" s="126"/>
      <c r="N112" s="119" t="n">
        <f aca="false">ROUND($N$87*$T$112,2)</f>
        <v>0</v>
      </c>
      <c r="O112" s="119"/>
      <c r="P112" s="119"/>
      <c r="Q112" s="119"/>
      <c r="R112" s="37"/>
      <c r="T112" s="156"/>
      <c r="U112" s="157" t="s">
        <v>54</v>
      </c>
      <c r="AY112" s="12" t="s">
        <v>266</v>
      </c>
      <c r="BE112" s="123" t="n">
        <f aca="false">IF($U$112="základní",$N$112,0)</f>
        <v>0</v>
      </c>
      <c r="BF112" s="123" t="n">
        <f aca="false">IF($U$112="snížená",$N$112,0)</f>
        <v>0</v>
      </c>
      <c r="BG112" s="123" t="n">
        <f aca="false">IF($U$112="zákl. přenesená",$N$112,0)</f>
        <v>0</v>
      </c>
      <c r="BH112" s="123" t="n">
        <f aca="false">IF($U$112="sníž. přenesená",$N$112,0)</f>
        <v>0</v>
      </c>
      <c r="BI112" s="123" t="n">
        <f aca="false">IF($U$112="nulová",$N$112,0)</f>
        <v>0</v>
      </c>
      <c r="BJ112" s="12" t="s">
        <v>25</v>
      </c>
    </row>
    <row r="113" s="12" customFormat="true" ht="18.75" hidden="false" customHeight="true" outlineLevel="0" collapsed="false">
      <c r="B113" s="36"/>
      <c r="D113" s="126" t="s">
        <v>270</v>
      </c>
      <c r="E113" s="126"/>
      <c r="F113" s="126"/>
      <c r="G113" s="126"/>
      <c r="H113" s="126"/>
      <c r="N113" s="119" t="n">
        <f aca="false">ROUND($N$87*$T$113,2)</f>
        <v>0</v>
      </c>
      <c r="O113" s="119"/>
      <c r="P113" s="119"/>
      <c r="Q113" s="119"/>
      <c r="R113" s="37"/>
      <c r="T113" s="156"/>
      <c r="U113" s="157" t="s">
        <v>54</v>
      </c>
      <c r="AY113" s="12" t="s">
        <v>266</v>
      </c>
      <c r="BE113" s="123" t="n">
        <f aca="false">IF($U$113="základní",$N$113,0)</f>
        <v>0</v>
      </c>
      <c r="BF113" s="123" t="n">
        <f aca="false">IF($U$113="snížená",$N$113,0)</f>
        <v>0</v>
      </c>
      <c r="BG113" s="123" t="n">
        <f aca="false">IF($U$113="zákl. přenesená",$N$113,0)</f>
        <v>0</v>
      </c>
      <c r="BH113" s="123" t="n">
        <f aca="false">IF($U$113="sníž. přenesená",$N$113,0)</f>
        <v>0</v>
      </c>
      <c r="BI113" s="123" t="n">
        <f aca="false">IF($U$113="nulová",$N$113,0)</f>
        <v>0</v>
      </c>
      <c r="BJ113" s="12" t="s">
        <v>25</v>
      </c>
    </row>
    <row r="114" s="12" customFormat="true" ht="18.75" hidden="false" customHeight="true" outlineLevel="0" collapsed="false">
      <c r="B114" s="36"/>
      <c r="D114" s="106" t="s">
        <v>271</v>
      </c>
      <c r="N114" s="119" t="n">
        <f aca="false">ROUND($N$87*$T$114,2)</f>
        <v>0</v>
      </c>
      <c r="O114" s="119"/>
      <c r="P114" s="119"/>
      <c r="Q114" s="119"/>
      <c r="R114" s="37"/>
      <c r="T114" s="158"/>
      <c r="U114" s="159" t="s">
        <v>54</v>
      </c>
      <c r="AY114" s="12" t="s">
        <v>272</v>
      </c>
      <c r="BE114" s="123" t="n">
        <f aca="false">IF($U$114="základní",$N$114,0)</f>
        <v>0</v>
      </c>
      <c r="BF114" s="123" t="n">
        <f aca="false">IF($U$114="snížená",$N$114,0)</f>
        <v>0</v>
      </c>
      <c r="BG114" s="123" t="n">
        <f aca="false">IF($U$114="zákl. přenesená",$N$114,0)</f>
        <v>0</v>
      </c>
      <c r="BH114" s="123" t="n">
        <f aca="false">IF($U$114="sníž. přenesená",$N$114,0)</f>
        <v>0</v>
      </c>
      <c r="BI114" s="123" t="n">
        <f aca="false">IF($U$114="nulová",$N$114,0)</f>
        <v>0</v>
      </c>
      <c r="BJ114" s="12" t="s">
        <v>25</v>
      </c>
    </row>
    <row r="115" s="12" customFormat="true" ht="14.25" hidden="false" customHeight="true" outlineLevel="0" collapsed="false">
      <c r="B115" s="36"/>
      <c r="R115" s="37"/>
    </row>
    <row r="116" s="12" customFormat="true" ht="30" hidden="false" customHeight="true" outlineLevel="0" collapsed="false">
      <c r="B116" s="36"/>
      <c r="C116" s="130" t="s">
        <v>123</v>
      </c>
      <c r="D116" s="47"/>
      <c r="E116" s="47"/>
      <c r="F116" s="47"/>
      <c r="G116" s="47"/>
      <c r="H116" s="47"/>
      <c r="I116" s="47"/>
      <c r="J116" s="47"/>
      <c r="K116" s="47"/>
      <c r="L116" s="131" t="n">
        <f aca="false">ROUND(SUM($N$87+$N$108),2)</f>
        <v>0</v>
      </c>
      <c r="M116" s="131"/>
      <c r="N116" s="131"/>
      <c r="O116" s="131"/>
      <c r="P116" s="131"/>
      <c r="Q116" s="131"/>
      <c r="R116" s="37"/>
    </row>
    <row r="117" s="12" customFormat="true" ht="7.5" hidden="false" customHeight="true" outlineLevel="0" collapsed="false">
      <c r="B117" s="62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4"/>
    </row>
    <row r="121" s="12" customFormat="true" ht="7.5" hidden="false" customHeight="true" outlineLevel="0" collapsed="false">
      <c r="B121" s="65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7"/>
    </row>
    <row r="122" s="12" customFormat="true" ht="37.5" hidden="false" customHeight="true" outlineLevel="0" collapsed="false">
      <c r="B122" s="36"/>
      <c r="C122" s="17" t="s">
        <v>273</v>
      </c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37"/>
    </row>
    <row r="123" s="12" customFormat="true" ht="7.5" hidden="false" customHeight="true" outlineLevel="0" collapsed="false">
      <c r="B123" s="36"/>
      <c r="R123" s="37"/>
    </row>
    <row r="124" s="12" customFormat="true" ht="30.75" hidden="false" customHeight="true" outlineLevel="0" collapsed="false">
      <c r="B124" s="36"/>
      <c r="C124" s="26" t="s">
        <v>18</v>
      </c>
      <c r="F124" s="134" t="str">
        <f aca="false">$F$6</f>
        <v>Provozní domek, Suhrovice - Propojení vodovodu se skupinovým vodovodem Kněžmost</v>
      </c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R124" s="37"/>
    </row>
    <row r="125" s="12" customFormat="true" ht="37.5" hidden="false" customHeight="true" outlineLevel="0" collapsed="false">
      <c r="B125" s="36"/>
      <c r="C125" s="70" t="s">
        <v>141</v>
      </c>
      <c r="F125" s="72" t="str">
        <f aca="false">$F$7</f>
        <v>1614-1 - IO 01-Vodovodní řad A</v>
      </c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R125" s="37"/>
    </row>
    <row r="126" s="12" customFormat="true" ht="7.5" hidden="false" customHeight="true" outlineLevel="0" collapsed="false">
      <c r="B126" s="36"/>
      <c r="R126" s="37"/>
    </row>
    <row r="127" s="12" customFormat="true" ht="18.75" hidden="false" customHeight="true" outlineLevel="0" collapsed="false">
      <c r="B127" s="36"/>
      <c r="C127" s="26" t="s">
        <v>26</v>
      </c>
      <c r="F127" s="27" t="str">
        <f aca="false">$F$9</f>
        <v>Kněžmost-Suhrovice</v>
      </c>
      <c r="K127" s="26" t="s">
        <v>28</v>
      </c>
      <c r="M127" s="146" t="str">
        <f aca="false">IF($O$9="","",$O$9)</f>
        <v>20.01.2016</v>
      </c>
      <c r="N127" s="146"/>
      <c r="O127" s="146"/>
      <c r="P127" s="146"/>
      <c r="R127" s="37"/>
    </row>
    <row r="128" s="12" customFormat="true" ht="7.5" hidden="false" customHeight="true" outlineLevel="0" collapsed="false">
      <c r="B128" s="36"/>
      <c r="R128" s="37"/>
    </row>
    <row r="129" s="12" customFormat="true" ht="15.75" hidden="false" customHeight="true" outlineLevel="0" collapsed="false">
      <c r="B129" s="36"/>
      <c r="C129" s="26" t="s">
        <v>36</v>
      </c>
      <c r="F129" s="27" t="str">
        <f aca="false">$E$12</f>
        <v>Vodovody a kanalizace Mladá Boleslav, a.s.</v>
      </c>
      <c r="K129" s="26" t="s">
        <v>44</v>
      </c>
      <c r="M129" s="76" t="str">
        <f aca="false">$E$18</f>
        <v>Ing. Petr Čepický</v>
      </c>
      <c r="N129" s="76"/>
      <c r="O129" s="76"/>
      <c r="P129" s="76"/>
      <c r="Q129" s="76"/>
      <c r="R129" s="37"/>
    </row>
    <row r="130" s="12" customFormat="true" ht="15" hidden="false" customHeight="true" outlineLevel="0" collapsed="false">
      <c r="B130" s="36"/>
      <c r="C130" s="26" t="s">
        <v>42</v>
      </c>
      <c r="F130" s="27" t="str">
        <f aca="false">IF($E$15="","",$E$15)</f>
        <v>Vyplň údaj</v>
      </c>
      <c r="K130" s="26" t="s">
        <v>48</v>
      </c>
      <c r="M130" s="76" t="str">
        <f aca="false">$E$21</f>
        <v>Ing. Petr Čepický</v>
      </c>
      <c r="N130" s="76"/>
      <c r="O130" s="76"/>
      <c r="P130" s="76"/>
      <c r="Q130" s="76"/>
      <c r="R130" s="37"/>
    </row>
    <row r="131" s="12" customFormat="true" ht="11.25" hidden="false" customHeight="true" outlineLevel="0" collapsed="false">
      <c r="B131" s="36"/>
      <c r="R131" s="37"/>
    </row>
    <row r="132" s="160" customFormat="true" ht="30" hidden="false" customHeight="true" outlineLevel="0" collapsed="false">
      <c r="B132" s="161"/>
      <c r="C132" s="162" t="s">
        <v>274</v>
      </c>
      <c r="D132" s="163" t="s">
        <v>275</v>
      </c>
      <c r="E132" s="163" t="s">
        <v>71</v>
      </c>
      <c r="F132" s="163" t="s">
        <v>276</v>
      </c>
      <c r="G132" s="163"/>
      <c r="H132" s="163"/>
      <c r="I132" s="163"/>
      <c r="J132" s="163" t="s">
        <v>277</v>
      </c>
      <c r="K132" s="163" t="s">
        <v>278</v>
      </c>
      <c r="L132" s="163" t="s">
        <v>279</v>
      </c>
      <c r="M132" s="163"/>
      <c r="N132" s="164" t="s">
        <v>280</v>
      </c>
      <c r="O132" s="164"/>
      <c r="P132" s="164"/>
      <c r="Q132" s="164"/>
      <c r="R132" s="165"/>
      <c r="T132" s="82" t="s">
        <v>281</v>
      </c>
      <c r="U132" s="83" t="s">
        <v>53</v>
      </c>
      <c r="V132" s="83" t="s">
        <v>282</v>
      </c>
      <c r="W132" s="83" t="s">
        <v>283</v>
      </c>
      <c r="X132" s="83" t="s">
        <v>284</v>
      </c>
      <c r="Y132" s="83" t="s">
        <v>285</v>
      </c>
      <c r="Z132" s="83" t="s">
        <v>286</v>
      </c>
      <c r="AA132" s="84" t="s">
        <v>287</v>
      </c>
    </row>
    <row r="133" s="12" customFormat="true" ht="30" hidden="false" customHeight="true" outlineLevel="0" collapsed="false">
      <c r="B133" s="36"/>
      <c r="C133" s="87" t="s">
        <v>182</v>
      </c>
      <c r="N133" s="166" t="n">
        <f aca="false">$BK$133</f>
        <v>0</v>
      </c>
      <c r="O133" s="166"/>
      <c r="P133" s="166"/>
      <c r="Q133" s="166"/>
      <c r="R133" s="37"/>
      <c r="T133" s="86"/>
      <c r="U133" s="54"/>
      <c r="V133" s="54"/>
      <c r="W133" s="167" t="n">
        <f aca="false">$W$134+$W$403+$W$410+$W$438+$W$451</f>
        <v>0</v>
      </c>
      <c r="X133" s="54"/>
      <c r="Y133" s="167" t="n">
        <f aca="false">$Y$134+$Y$403+$Y$410+$Y$438+$Y$451</f>
        <v>441.94839298</v>
      </c>
      <c r="Z133" s="54"/>
      <c r="AA133" s="168" t="n">
        <f aca="false">$AA$134+$AA$403+$AA$410+$AA$438+$AA$451</f>
        <v>286.4772</v>
      </c>
      <c r="AT133" s="12" t="s">
        <v>88</v>
      </c>
      <c r="AU133" s="12" t="s">
        <v>244</v>
      </c>
      <c r="BK133" s="169" t="n">
        <f aca="false">$BK$134+$BK$403+$BK$410+$BK$438+$BK$451</f>
        <v>0</v>
      </c>
    </row>
    <row r="134" s="170" customFormat="true" ht="37.5" hidden="false" customHeight="true" outlineLevel="0" collapsed="false">
      <c r="B134" s="171"/>
      <c r="D134" s="172" t="s">
        <v>245</v>
      </c>
      <c r="E134" s="172"/>
      <c r="F134" s="172"/>
      <c r="G134" s="172"/>
      <c r="H134" s="172"/>
      <c r="I134" s="172"/>
      <c r="J134" s="172"/>
      <c r="K134" s="172"/>
      <c r="L134" s="172"/>
      <c r="M134" s="172"/>
      <c r="N134" s="173" t="n">
        <f aca="false">$BK$134</f>
        <v>0</v>
      </c>
      <c r="O134" s="173"/>
      <c r="P134" s="173"/>
      <c r="Q134" s="173"/>
      <c r="R134" s="174"/>
      <c r="T134" s="175"/>
      <c r="W134" s="176" t="n">
        <f aca="false">$W$135+$W$238+$W$241+$W$252+$W$272+$W$365+$W$387+$W$398</f>
        <v>0</v>
      </c>
      <c r="Y134" s="176" t="n">
        <f aca="false">$Y$135+$Y$238+$Y$241+$Y$252+$Y$272+$Y$365+$Y$387+$Y$398</f>
        <v>441.84965618</v>
      </c>
      <c r="AA134" s="177" t="n">
        <f aca="false">$AA$135+$AA$238+$AA$241+$AA$252+$AA$272+$AA$365+$AA$387+$AA$398</f>
        <v>286.4772</v>
      </c>
      <c r="AR134" s="178" t="s">
        <v>25</v>
      </c>
      <c r="AT134" s="178" t="s">
        <v>88</v>
      </c>
      <c r="AU134" s="178" t="s">
        <v>89</v>
      </c>
      <c r="AY134" s="178" t="s">
        <v>288</v>
      </c>
      <c r="BK134" s="179" t="n">
        <f aca="false">$BK$135+$BK$238+$BK$241+$BK$252+$BK$272+$BK$365+$BK$387+$BK$398</f>
        <v>0</v>
      </c>
    </row>
    <row r="135" s="170" customFormat="true" ht="21" hidden="false" customHeight="true" outlineLevel="0" collapsed="false">
      <c r="B135" s="171"/>
      <c r="D135" s="180" t="s">
        <v>246</v>
      </c>
      <c r="E135" s="180"/>
      <c r="F135" s="180"/>
      <c r="G135" s="180"/>
      <c r="H135" s="180"/>
      <c r="I135" s="180"/>
      <c r="J135" s="180"/>
      <c r="K135" s="180"/>
      <c r="L135" s="180"/>
      <c r="M135" s="180"/>
      <c r="N135" s="181" t="n">
        <f aca="false">$BK$135</f>
        <v>0</v>
      </c>
      <c r="O135" s="181"/>
      <c r="P135" s="181"/>
      <c r="Q135" s="181"/>
      <c r="R135" s="174"/>
      <c r="T135" s="175"/>
      <c r="W135" s="176" t="n">
        <f aca="false">SUM($W$136:$W$237)</f>
        <v>0</v>
      </c>
      <c r="Y135" s="176" t="n">
        <f aca="false">SUM($Y$136:$Y$237)</f>
        <v>221.82780034</v>
      </c>
      <c r="AA135" s="177" t="n">
        <f aca="false">SUM($AA$136:$AA$237)</f>
        <v>286.4772</v>
      </c>
      <c r="AR135" s="178" t="s">
        <v>25</v>
      </c>
      <c r="AT135" s="178" t="s">
        <v>88</v>
      </c>
      <c r="AU135" s="178" t="s">
        <v>25</v>
      </c>
      <c r="AY135" s="178" t="s">
        <v>288</v>
      </c>
      <c r="BK135" s="179" t="n">
        <f aca="false">SUM($BK$136:$BK$237)</f>
        <v>0</v>
      </c>
    </row>
    <row r="136" s="12" customFormat="true" ht="27" hidden="false" customHeight="true" outlineLevel="0" collapsed="false">
      <c r="B136" s="36"/>
      <c r="C136" s="182" t="s">
        <v>25</v>
      </c>
      <c r="D136" s="182" t="s">
        <v>289</v>
      </c>
      <c r="E136" s="183" t="s">
        <v>290</v>
      </c>
      <c r="F136" s="184" t="s">
        <v>291</v>
      </c>
      <c r="G136" s="184"/>
      <c r="H136" s="184"/>
      <c r="I136" s="184"/>
      <c r="J136" s="185" t="s">
        <v>292</v>
      </c>
      <c r="K136" s="186" t="n">
        <v>65.68</v>
      </c>
      <c r="L136" s="187" t="n">
        <v>0</v>
      </c>
      <c r="M136" s="187"/>
      <c r="N136" s="188" t="n">
        <f aca="false">ROUND($L$136*$K$136,2)</f>
        <v>0</v>
      </c>
      <c r="O136" s="188"/>
      <c r="P136" s="188"/>
      <c r="Q136" s="188"/>
      <c r="R136" s="37"/>
      <c r="T136" s="189"/>
      <c r="U136" s="44" t="s">
        <v>54</v>
      </c>
      <c r="W136" s="190" t="n">
        <f aca="false">$V$136*$K$136</f>
        <v>0</v>
      </c>
      <c r="X136" s="190" t="n">
        <v>0</v>
      </c>
      <c r="Y136" s="190" t="n">
        <f aca="false">$X$136*$K$136</f>
        <v>0</v>
      </c>
      <c r="Z136" s="190" t="n">
        <v>0.4</v>
      </c>
      <c r="AA136" s="191" t="n">
        <f aca="false">$Z$136*$K$136</f>
        <v>26.272</v>
      </c>
      <c r="AR136" s="12" t="s">
        <v>293</v>
      </c>
      <c r="AT136" s="12" t="s">
        <v>289</v>
      </c>
      <c r="AU136" s="12" t="s">
        <v>98</v>
      </c>
      <c r="AY136" s="12" t="s">
        <v>288</v>
      </c>
      <c r="BE136" s="123" t="n">
        <f aca="false">IF($U$136="základní",$N$136,0)</f>
        <v>0</v>
      </c>
      <c r="BF136" s="123" t="n">
        <f aca="false">IF($U$136="snížená",$N$136,0)</f>
        <v>0</v>
      </c>
      <c r="BG136" s="123" t="n">
        <f aca="false">IF($U$136="zákl. přenesená",$N$136,0)</f>
        <v>0</v>
      </c>
      <c r="BH136" s="123" t="n">
        <f aca="false">IF($U$136="sníž. přenesená",$N$136,0)</f>
        <v>0</v>
      </c>
      <c r="BI136" s="123" t="n">
        <f aca="false">IF($U$136="nulová",$N$136,0)</f>
        <v>0</v>
      </c>
      <c r="BJ136" s="12" t="s">
        <v>25</v>
      </c>
      <c r="BK136" s="123" t="n">
        <f aca="false">ROUND($L$136*$K$136,2)</f>
        <v>0</v>
      </c>
      <c r="BL136" s="12" t="s">
        <v>293</v>
      </c>
      <c r="BM136" s="12" t="s">
        <v>294</v>
      </c>
    </row>
    <row r="137" s="12" customFormat="true" ht="18.75" hidden="false" customHeight="true" outlineLevel="0" collapsed="false">
      <c r="B137" s="192"/>
      <c r="E137" s="193" t="s">
        <v>139</v>
      </c>
      <c r="F137" s="194" t="s">
        <v>295</v>
      </c>
      <c r="G137" s="194"/>
      <c r="H137" s="194"/>
      <c r="I137" s="194"/>
      <c r="K137" s="195" t="n">
        <v>16.1</v>
      </c>
      <c r="R137" s="196"/>
      <c r="T137" s="197"/>
      <c r="AA137" s="198"/>
      <c r="AT137" s="193" t="s">
        <v>296</v>
      </c>
      <c r="AU137" s="193" t="s">
        <v>98</v>
      </c>
      <c r="AV137" s="193" t="s">
        <v>98</v>
      </c>
      <c r="AW137" s="193" t="s">
        <v>244</v>
      </c>
      <c r="AX137" s="193" t="s">
        <v>89</v>
      </c>
      <c r="AY137" s="193" t="s">
        <v>288</v>
      </c>
    </row>
    <row r="138" s="12" customFormat="true" ht="18.75" hidden="false" customHeight="true" outlineLevel="0" collapsed="false">
      <c r="B138" s="192"/>
      <c r="E138" s="193" t="s">
        <v>135</v>
      </c>
      <c r="F138" s="194" t="s">
        <v>297</v>
      </c>
      <c r="G138" s="194"/>
      <c r="H138" s="194"/>
      <c r="I138" s="194"/>
      <c r="K138" s="195" t="n">
        <v>146.8</v>
      </c>
      <c r="R138" s="196"/>
      <c r="T138" s="197"/>
      <c r="AA138" s="198"/>
      <c r="AT138" s="193" t="s">
        <v>296</v>
      </c>
      <c r="AU138" s="193" t="s">
        <v>98</v>
      </c>
      <c r="AV138" s="193" t="s">
        <v>98</v>
      </c>
      <c r="AW138" s="193" t="s">
        <v>244</v>
      </c>
      <c r="AX138" s="193" t="s">
        <v>89</v>
      </c>
      <c r="AY138" s="193" t="s">
        <v>288</v>
      </c>
    </row>
    <row r="139" s="12" customFormat="true" ht="18.75" hidden="false" customHeight="true" outlineLevel="0" collapsed="false">
      <c r="B139" s="192"/>
      <c r="E139" s="193" t="s">
        <v>132</v>
      </c>
      <c r="F139" s="194" t="s">
        <v>298</v>
      </c>
      <c r="G139" s="194"/>
      <c r="H139" s="194"/>
      <c r="I139" s="194"/>
      <c r="K139" s="195" t="n">
        <v>15.7</v>
      </c>
      <c r="R139" s="196"/>
      <c r="T139" s="197"/>
      <c r="AA139" s="198"/>
      <c r="AT139" s="193" t="s">
        <v>296</v>
      </c>
      <c r="AU139" s="193" t="s">
        <v>98</v>
      </c>
      <c r="AV139" s="193" t="s">
        <v>98</v>
      </c>
      <c r="AW139" s="193" t="s">
        <v>244</v>
      </c>
      <c r="AX139" s="193" t="s">
        <v>89</v>
      </c>
      <c r="AY139" s="193" t="s">
        <v>288</v>
      </c>
    </row>
    <row r="140" s="12" customFormat="true" ht="18.75" hidden="false" customHeight="true" outlineLevel="0" collapsed="false">
      <c r="B140" s="192"/>
      <c r="E140" s="193" t="s">
        <v>143</v>
      </c>
      <c r="F140" s="194" t="s">
        <v>299</v>
      </c>
      <c r="G140" s="194"/>
      <c r="H140" s="194"/>
      <c r="I140" s="194"/>
      <c r="K140" s="195" t="n">
        <v>4.5</v>
      </c>
      <c r="R140" s="196"/>
      <c r="T140" s="197"/>
      <c r="AA140" s="198"/>
      <c r="AT140" s="193" t="s">
        <v>296</v>
      </c>
      <c r="AU140" s="193" t="s">
        <v>98</v>
      </c>
      <c r="AV140" s="193" t="s">
        <v>98</v>
      </c>
      <c r="AW140" s="193" t="s">
        <v>244</v>
      </c>
      <c r="AX140" s="193" t="s">
        <v>89</v>
      </c>
      <c r="AY140" s="193" t="s">
        <v>288</v>
      </c>
    </row>
    <row r="141" s="12" customFormat="true" ht="18.75" hidden="false" customHeight="true" outlineLevel="0" collapsed="false">
      <c r="B141" s="192"/>
      <c r="E141" s="193" t="s">
        <v>145</v>
      </c>
      <c r="F141" s="194" t="s">
        <v>300</v>
      </c>
      <c r="G141" s="194"/>
      <c r="H141" s="194"/>
      <c r="I141" s="194"/>
      <c r="K141" s="195" t="n">
        <v>61.5</v>
      </c>
      <c r="R141" s="196"/>
      <c r="T141" s="197"/>
      <c r="AA141" s="198"/>
      <c r="AT141" s="193" t="s">
        <v>296</v>
      </c>
      <c r="AU141" s="193" t="s">
        <v>98</v>
      </c>
      <c r="AV141" s="193" t="s">
        <v>98</v>
      </c>
      <c r="AW141" s="193" t="s">
        <v>244</v>
      </c>
      <c r="AX141" s="193" t="s">
        <v>89</v>
      </c>
      <c r="AY141" s="193" t="s">
        <v>288</v>
      </c>
    </row>
    <row r="142" s="12" customFormat="true" ht="18.75" hidden="false" customHeight="true" outlineLevel="0" collapsed="false">
      <c r="B142" s="192"/>
      <c r="E142" s="193" t="s">
        <v>147</v>
      </c>
      <c r="F142" s="194" t="s">
        <v>301</v>
      </c>
      <c r="G142" s="194"/>
      <c r="H142" s="194"/>
      <c r="I142" s="194"/>
      <c r="K142" s="195" t="n">
        <v>173.1</v>
      </c>
      <c r="R142" s="196"/>
      <c r="T142" s="197"/>
      <c r="AA142" s="198"/>
      <c r="AT142" s="193" t="s">
        <v>296</v>
      </c>
      <c r="AU142" s="193" t="s">
        <v>98</v>
      </c>
      <c r="AV142" s="193" t="s">
        <v>98</v>
      </c>
      <c r="AW142" s="193" t="s">
        <v>244</v>
      </c>
      <c r="AX142" s="193" t="s">
        <v>89</v>
      </c>
      <c r="AY142" s="193" t="s">
        <v>288</v>
      </c>
    </row>
    <row r="143" s="12" customFormat="true" ht="18.75" hidden="false" customHeight="true" outlineLevel="0" collapsed="false">
      <c r="B143" s="192"/>
      <c r="E143" s="193" t="s">
        <v>137</v>
      </c>
      <c r="F143" s="194" t="s">
        <v>302</v>
      </c>
      <c r="G143" s="194"/>
      <c r="H143" s="194"/>
      <c r="I143" s="194"/>
      <c r="K143" s="195" t="n">
        <v>7.7</v>
      </c>
      <c r="R143" s="196"/>
      <c r="T143" s="197"/>
      <c r="AA143" s="198"/>
      <c r="AT143" s="193" t="s">
        <v>296</v>
      </c>
      <c r="AU143" s="193" t="s">
        <v>98</v>
      </c>
      <c r="AV143" s="193" t="s">
        <v>98</v>
      </c>
      <c r="AW143" s="193" t="s">
        <v>244</v>
      </c>
      <c r="AX143" s="193" t="s">
        <v>89</v>
      </c>
      <c r="AY143" s="193" t="s">
        <v>288</v>
      </c>
    </row>
    <row r="144" s="12" customFormat="true" ht="18.75" hidden="false" customHeight="true" outlineLevel="0" collapsed="false">
      <c r="B144" s="199"/>
      <c r="E144" s="200" t="s">
        <v>129</v>
      </c>
      <c r="F144" s="201" t="s">
        <v>303</v>
      </c>
      <c r="G144" s="201"/>
      <c r="H144" s="201"/>
      <c r="I144" s="201"/>
      <c r="K144" s="202" t="n">
        <v>425.4</v>
      </c>
      <c r="R144" s="203"/>
      <c r="T144" s="204"/>
      <c r="AA144" s="205"/>
      <c r="AT144" s="200" t="s">
        <v>296</v>
      </c>
      <c r="AU144" s="200" t="s">
        <v>98</v>
      </c>
      <c r="AV144" s="200" t="s">
        <v>304</v>
      </c>
      <c r="AW144" s="200" t="s">
        <v>244</v>
      </c>
      <c r="AX144" s="200" t="s">
        <v>89</v>
      </c>
      <c r="AY144" s="200" t="s">
        <v>288</v>
      </c>
    </row>
    <row r="145" s="12" customFormat="true" ht="18.75" hidden="false" customHeight="true" outlineLevel="0" collapsed="false">
      <c r="B145" s="192"/>
      <c r="E145" s="193" t="s">
        <v>159</v>
      </c>
      <c r="F145" s="194" t="s">
        <v>305</v>
      </c>
      <c r="G145" s="194"/>
      <c r="H145" s="194"/>
      <c r="I145" s="194"/>
      <c r="K145" s="195" t="n">
        <v>21.56</v>
      </c>
      <c r="R145" s="196"/>
      <c r="T145" s="197"/>
      <c r="AA145" s="198"/>
      <c r="AT145" s="193" t="s">
        <v>296</v>
      </c>
      <c r="AU145" s="193" t="s">
        <v>98</v>
      </c>
      <c r="AV145" s="193" t="s">
        <v>98</v>
      </c>
      <c r="AW145" s="193" t="s">
        <v>244</v>
      </c>
      <c r="AX145" s="193" t="s">
        <v>89</v>
      </c>
      <c r="AY145" s="193" t="s">
        <v>288</v>
      </c>
    </row>
    <row r="146" s="12" customFormat="true" ht="32.25" hidden="false" customHeight="true" outlineLevel="0" collapsed="false">
      <c r="B146" s="192"/>
      <c r="E146" s="193" t="s">
        <v>155</v>
      </c>
      <c r="F146" s="194" t="s">
        <v>306</v>
      </c>
      <c r="G146" s="194"/>
      <c r="H146" s="194"/>
      <c r="I146" s="194"/>
      <c r="K146" s="195" t="n">
        <v>190.64</v>
      </c>
      <c r="R146" s="196"/>
      <c r="T146" s="197"/>
      <c r="AA146" s="198"/>
      <c r="AT146" s="193" t="s">
        <v>296</v>
      </c>
      <c r="AU146" s="193" t="s">
        <v>98</v>
      </c>
      <c r="AV146" s="193" t="s">
        <v>98</v>
      </c>
      <c r="AW146" s="193" t="s">
        <v>244</v>
      </c>
      <c r="AX146" s="193" t="s">
        <v>89</v>
      </c>
      <c r="AY146" s="193" t="s">
        <v>288</v>
      </c>
    </row>
    <row r="147" s="12" customFormat="true" ht="18.75" hidden="false" customHeight="true" outlineLevel="0" collapsed="false">
      <c r="B147" s="192"/>
      <c r="E147" s="193" t="s">
        <v>161</v>
      </c>
      <c r="F147" s="194" t="s">
        <v>307</v>
      </c>
      <c r="G147" s="194"/>
      <c r="H147" s="194"/>
      <c r="I147" s="194"/>
      <c r="K147" s="195" t="n">
        <v>6.68</v>
      </c>
      <c r="R147" s="196"/>
      <c r="T147" s="197"/>
      <c r="AA147" s="198"/>
      <c r="AT147" s="193" t="s">
        <v>296</v>
      </c>
      <c r="AU147" s="193" t="s">
        <v>98</v>
      </c>
      <c r="AV147" s="193" t="s">
        <v>98</v>
      </c>
      <c r="AW147" s="193" t="s">
        <v>244</v>
      </c>
      <c r="AX147" s="193" t="s">
        <v>89</v>
      </c>
      <c r="AY147" s="193" t="s">
        <v>288</v>
      </c>
    </row>
    <row r="148" s="12" customFormat="true" ht="18.75" hidden="false" customHeight="true" outlineLevel="0" collapsed="false">
      <c r="B148" s="192"/>
      <c r="E148" s="193" t="s">
        <v>163</v>
      </c>
      <c r="F148" s="194" t="s">
        <v>308</v>
      </c>
      <c r="G148" s="194"/>
      <c r="H148" s="194"/>
      <c r="I148" s="194"/>
      <c r="K148" s="195" t="n">
        <v>90.76</v>
      </c>
      <c r="R148" s="196"/>
      <c r="T148" s="197"/>
      <c r="AA148" s="198"/>
      <c r="AT148" s="193" t="s">
        <v>296</v>
      </c>
      <c r="AU148" s="193" t="s">
        <v>98</v>
      </c>
      <c r="AV148" s="193" t="s">
        <v>98</v>
      </c>
      <c r="AW148" s="193" t="s">
        <v>244</v>
      </c>
      <c r="AX148" s="193" t="s">
        <v>89</v>
      </c>
      <c r="AY148" s="193" t="s">
        <v>288</v>
      </c>
    </row>
    <row r="149" s="12" customFormat="true" ht="18.75" hidden="false" customHeight="true" outlineLevel="0" collapsed="false">
      <c r="B149" s="192"/>
      <c r="E149" s="193" t="s">
        <v>165</v>
      </c>
      <c r="F149" s="194" t="s">
        <v>309</v>
      </c>
      <c r="G149" s="194"/>
      <c r="H149" s="194"/>
      <c r="I149" s="194"/>
      <c r="K149" s="195" t="n">
        <v>201.8</v>
      </c>
      <c r="R149" s="196"/>
      <c r="T149" s="197"/>
      <c r="AA149" s="198"/>
      <c r="AT149" s="193" t="s">
        <v>296</v>
      </c>
      <c r="AU149" s="193" t="s">
        <v>98</v>
      </c>
      <c r="AV149" s="193" t="s">
        <v>98</v>
      </c>
      <c r="AW149" s="193" t="s">
        <v>244</v>
      </c>
      <c r="AX149" s="193" t="s">
        <v>89</v>
      </c>
      <c r="AY149" s="193" t="s">
        <v>288</v>
      </c>
    </row>
    <row r="150" s="12" customFormat="true" ht="18.75" hidden="false" customHeight="true" outlineLevel="0" collapsed="false">
      <c r="B150" s="192"/>
      <c r="E150" s="193" t="s">
        <v>153</v>
      </c>
      <c r="F150" s="194" t="s">
        <v>310</v>
      </c>
      <c r="G150" s="194"/>
      <c r="H150" s="194"/>
      <c r="I150" s="194"/>
      <c r="K150" s="195" t="n">
        <v>27.95</v>
      </c>
      <c r="R150" s="196"/>
      <c r="T150" s="197"/>
      <c r="AA150" s="198"/>
      <c r="AT150" s="193" t="s">
        <v>296</v>
      </c>
      <c r="AU150" s="193" t="s">
        <v>98</v>
      </c>
      <c r="AV150" s="193" t="s">
        <v>98</v>
      </c>
      <c r="AW150" s="193" t="s">
        <v>244</v>
      </c>
      <c r="AX150" s="193" t="s">
        <v>89</v>
      </c>
      <c r="AY150" s="193" t="s">
        <v>288</v>
      </c>
    </row>
    <row r="151" s="12" customFormat="true" ht="18.75" hidden="false" customHeight="true" outlineLevel="0" collapsed="false">
      <c r="B151" s="192"/>
      <c r="E151" s="193" t="s">
        <v>157</v>
      </c>
      <c r="F151" s="194" t="s">
        <v>311</v>
      </c>
      <c r="G151" s="194"/>
      <c r="H151" s="194"/>
      <c r="I151" s="194"/>
      <c r="K151" s="195" t="n">
        <v>12.12</v>
      </c>
      <c r="R151" s="196"/>
      <c r="T151" s="197"/>
      <c r="AA151" s="198"/>
      <c r="AT151" s="193" t="s">
        <v>296</v>
      </c>
      <c r="AU151" s="193" t="s">
        <v>98</v>
      </c>
      <c r="AV151" s="193" t="s">
        <v>98</v>
      </c>
      <c r="AW151" s="193" t="s">
        <v>244</v>
      </c>
      <c r="AX151" s="193" t="s">
        <v>89</v>
      </c>
      <c r="AY151" s="193" t="s">
        <v>288</v>
      </c>
    </row>
    <row r="152" s="12" customFormat="true" ht="18.75" hidden="false" customHeight="true" outlineLevel="0" collapsed="false">
      <c r="B152" s="199"/>
      <c r="E152" s="200" t="s">
        <v>151</v>
      </c>
      <c r="F152" s="201" t="s">
        <v>303</v>
      </c>
      <c r="G152" s="201"/>
      <c r="H152" s="201"/>
      <c r="I152" s="201"/>
      <c r="K152" s="202" t="n">
        <v>551.51</v>
      </c>
      <c r="R152" s="203"/>
      <c r="T152" s="204"/>
      <c r="AA152" s="205"/>
      <c r="AT152" s="200" t="s">
        <v>296</v>
      </c>
      <c r="AU152" s="200" t="s">
        <v>98</v>
      </c>
      <c r="AV152" s="200" t="s">
        <v>304</v>
      </c>
      <c r="AW152" s="200" t="s">
        <v>244</v>
      </c>
      <c r="AX152" s="200" t="s">
        <v>89</v>
      </c>
      <c r="AY152" s="200" t="s">
        <v>288</v>
      </c>
    </row>
    <row r="153" s="12" customFormat="true" ht="46.5" hidden="false" customHeight="true" outlineLevel="0" collapsed="false">
      <c r="B153" s="192"/>
      <c r="E153" s="193" t="s">
        <v>198</v>
      </c>
      <c r="F153" s="194" t="s">
        <v>312</v>
      </c>
      <c r="G153" s="194"/>
      <c r="H153" s="194"/>
      <c r="I153" s="194"/>
      <c r="K153" s="195" t="n">
        <v>1.68670696672253</v>
      </c>
      <c r="R153" s="196"/>
      <c r="T153" s="197"/>
      <c r="AA153" s="198"/>
      <c r="AT153" s="193" t="s">
        <v>296</v>
      </c>
      <c r="AU153" s="193" t="s">
        <v>98</v>
      </c>
      <c r="AV153" s="193" t="s">
        <v>98</v>
      </c>
      <c r="AW153" s="193" t="s">
        <v>244</v>
      </c>
      <c r="AX153" s="193" t="s">
        <v>89</v>
      </c>
      <c r="AY153" s="193" t="s">
        <v>288</v>
      </c>
    </row>
    <row r="154" s="12" customFormat="true" ht="32.25" hidden="false" customHeight="true" outlineLevel="0" collapsed="false">
      <c r="B154" s="192"/>
      <c r="E154" s="193" t="s">
        <v>174</v>
      </c>
      <c r="F154" s="194" t="s">
        <v>313</v>
      </c>
      <c r="G154" s="194"/>
      <c r="H154" s="194"/>
      <c r="I154" s="194"/>
      <c r="K154" s="195" t="n">
        <v>65.68</v>
      </c>
      <c r="R154" s="196"/>
      <c r="T154" s="197"/>
      <c r="AA154" s="198"/>
      <c r="AT154" s="193" t="s">
        <v>296</v>
      </c>
      <c r="AU154" s="193" t="s">
        <v>98</v>
      </c>
      <c r="AV154" s="193" t="s">
        <v>98</v>
      </c>
      <c r="AW154" s="193" t="s">
        <v>244</v>
      </c>
      <c r="AX154" s="193" t="s">
        <v>25</v>
      </c>
      <c r="AY154" s="193" t="s">
        <v>288</v>
      </c>
    </row>
    <row r="155" s="12" customFormat="true" ht="27" hidden="false" customHeight="true" outlineLevel="0" collapsed="false">
      <c r="B155" s="36"/>
      <c r="C155" s="182" t="s">
        <v>98</v>
      </c>
      <c r="D155" s="182" t="s">
        <v>289</v>
      </c>
      <c r="E155" s="183" t="s">
        <v>314</v>
      </c>
      <c r="F155" s="184" t="s">
        <v>315</v>
      </c>
      <c r="G155" s="184"/>
      <c r="H155" s="184"/>
      <c r="I155" s="184"/>
      <c r="J155" s="185" t="s">
        <v>292</v>
      </c>
      <c r="K155" s="186" t="n">
        <v>3.6</v>
      </c>
      <c r="L155" s="187" t="n">
        <v>0</v>
      </c>
      <c r="M155" s="187"/>
      <c r="N155" s="188" t="n">
        <f aca="false">ROUND($L$155*$K$155,2)</f>
        <v>0</v>
      </c>
      <c r="O155" s="188"/>
      <c r="P155" s="188"/>
      <c r="Q155" s="188"/>
      <c r="R155" s="37"/>
      <c r="T155" s="189"/>
      <c r="U155" s="44" t="s">
        <v>54</v>
      </c>
      <c r="W155" s="190" t="n">
        <f aca="false">$V$155*$K$155</f>
        <v>0</v>
      </c>
      <c r="X155" s="190" t="n">
        <v>9E-005</v>
      </c>
      <c r="Y155" s="190" t="n">
        <f aca="false">$X$155*$K$155</f>
        <v>0.000324</v>
      </c>
      <c r="Z155" s="190" t="n">
        <v>0.256</v>
      </c>
      <c r="AA155" s="191" t="n">
        <f aca="false">$Z$155*$K$155</f>
        <v>0.9216</v>
      </c>
      <c r="AR155" s="12" t="s">
        <v>293</v>
      </c>
      <c r="AT155" s="12" t="s">
        <v>289</v>
      </c>
      <c r="AU155" s="12" t="s">
        <v>98</v>
      </c>
      <c r="AY155" s="12" t="s">
        <v>288</v>
      </c>
      <c r="BE155" s="123" t="n">
        <f aca="false">IF($U$155="základní",$N$155,0)</f>
        <v>0</v>
      </c>
      <c r="BF155" s="123" t="n">
        <f aca="false">IF($U$155="snížená",$N$155,0)</f>
        <v>0</v>
      </c>
      <c r="BG155" s="123" t="n">
        <f aca="false">IF($U$155="zákl. přenesená",$N$155,0)</f>
        <v>0</v>
      </c>
      <c r="BH155" s="123" t="n">
        <f aca="false">IF($U$155="sníž. přenesená",$N$155,0)</f>
        <v>0</v>
      </c>
      <c r="BI155" s="123" t="n">
        <f aca="false">IF($U$155="nulová",$N$155,0)</f>
        <v>0</v>
      </c>
      <c r="BJ155" s="12" t="s">
        <v>25</v>
      </c>
      <c r="BK155" s="123" t="n">
        <f aca="false">ROUND($L$155*$K$155,2)</f>
        <v>0</v>
      </c>
      <c r="BL155" s="12" t="s">
        <v>293</v>
      </c>
      <c r="BM155" s="12" t="s">
        <v>316</v>
      </c>
    </row>
    <row r="156" s="12" customFormat="true" ht="18.75" hidden="false" customHeight="true" outlineLevel="0" collapsed="false">
      <c r="B156" s="192"/>
      <c r="E156" s="193" t="s">
        <v>176</v>
      </c>
      <c r="F156" s="194" t="s">
        <v>317</v>
      </c>
      <c r="G156" s="194"/>
      <c r="H156" s="194"/>
      <c r="I156" s="194"/>
      <c r="K156" s="195" t="n">
        <v>3.6</v>
      </c>
      <c r="R156" s="196"/>
      <c r="T156" s="197"/>
      <c r="AA156" s="198"/>
      <c r="AT156" s="193" t="s">
        <v>296</v>
      </c>
      <c r="AU156" s="193" t="s">
        <v>98</v>
      </c>
      <c r="AV156" s="193" t="s">
        <v>98</v>
      </c>
      <c r="AW156" s="193" t="s">
        <v>244</v>
      </c>
      <c r="AX156" s="193" t="s">
        <v>25</v>
      </c>
      <c r="AY156" s="193" t="s">
        <v>288</v>
      </c>
    </row>
    <row r="157" s="12" customFormat="true" ht="27" hidden="false" customHeight="true" outlineLevel="0" collapsed="false">
      <c r="B157" s="36"/>
      <c r="C157" s="182" t="s">
        <v>304</v>
      </c>
      <c r="D157" s="182" t="s">
        <v>289</v>
      </c>
      <c r="E157" s="183" t="s">
        <v>318</v>
      </c>
      <c r="F157" s="184" t="s">
        <v>319</v>
      </c>
      <c r="G157" s="184"/>
      <c r="H157" s="184"/>
      <c r="I157" s="184"/>
      <c r="J157" s="185" t="s">
        <v>292</v>
      </c>
      <c r="K157" s="186" t="n">
        <v>187.68</v>
      </c>
      <c r="L157" s="187" t="n">
        <v>0</v>
      </c>
      <c r="M157" s="187"/>
      <c r="N157" s="188" t="n">
        <f aca="false">ROUND($L$157*$K$157,2)</f>
        <v>0</v>
      </c>
      <c r="O157" s="188"/>
      <c r="P157" s="188"/>
      <c r="Q157" s="188"/>
      <c r="R157" s="37"/>
      <c r="T157" s="189"/>
      <c r="U157" s="44" t="s">
        <v>54</v>
      </c>
      <c r="W157" s="190" t="n">
        <f aca="false">$V$157*$K$157</f>
        <v>0</v>
      </c>
      <c r="X157" s="190" t="n">
        <v>0.00017</v>
      </c>
      <c r="Y157" s="190" t="n">
        <f aca="false">$X$157*$K$157</f>
        <v>0.0319056</v>
      </c>
      <c r="Z157" s="190" t="n">
        <v>0.512</v>
      </c>
      <c r="AA157" s="191" t="n">
        <f aca="false">$Z$157*$K$157</f>
        <v>96.09216</v>
      </c>
      <c r="AR157" s="12" t="s">
        <v>293</v>
      </c>
      <c r="AT157" s="12" t="s">
        <v>289</v>
      </c>
      <c r="AU157" s="12" t="s">
        <v>98</v>
      </c>
      <c r="AY157" s="12" t="s">
        <v>288</v>
      </c>
      <c r="BE157" s="123" t="n">
        <f aca="false">IF($U$157="základní",$N$157,0)</f>
        <v>0</v>
      </c>
      <c r="BF157" s="123" t="n">
        <f aca="false">IF($U$157="snížená",$N$157,0)</f>
        <v>0</v>
      </c>
      <c r="BG157" s="123" t="n">
        <f aca="false">IF($U$157="zákl. přenesená",$N$157,0)</f>
        <v>0</v>
      </c>
      <c r="BH157" s="123" t="n">
        <f aca="false">IF($U$157="sníž. přenesená",$N$157,0)</f>
        <v>0</v>
      </c>
      <c r="BI157" s="123" t="n">
        <f aca="false">IF($U$157="nulová",$N$157,0)</f>
        <v>0</v>
      </c>
      <c r="BJ157" s="12" t="s">
        <v>25</v>
      </c>
      <c r="BK157" s="123" t="n">
        <f aca="false">ROUND($L$157*$K$157,2)</f>
        <v>0</v>
      </c>
      <c r="BL157" s="12" t="s">
        <v>293</v>
      </c>
      <c r="BM157" s="12" t="s">
        <v>320</v>
      </c>
    </row>
    <row r="158" s="12" customFormat="true" ht="32.25" hidden="false" customHeight="true" outlineLevel="0" collapsed="false">
      <c r="B158" s="192"/>
      <c r="E158" s="193" t="s">
        <v>180</v>
      </c>
      <c r="F158" s="194" t="s">
        <v>321</v>
      </c>
      <c r="G158" s="194"/>
      <c r="H158" s="194"/>
      <c r="I158" s="194"/>
      <c r="K158" s="195" t="n">
        <v>187.68</v>
      </c>
      <c r="R158" s="196"/>
      <c r="T158" s="197"/>
      <c r="AA158" s="198"/>
      <c r="AT158" s="193" t="s">
        <v>296</v>
      </c>
      <c r="AU158" s="193" t="s">
        <v>98</v>
      </c>
      <c r="AV158" s="193" t="s">
        <v>98</v>
      </c>
      <c r="AW158" s="193" t="s">
        <v>244</v>
      </c>
      <c r="AX158" s="193" t="s">
        <v>25</v>
      </c>
      <c r="AY158" s="193" t="s">
        <v>288</v>
      </c>
    </row>
    <row r="159" s="12" customFormat="true" ht="27" hidden="false" customHeight="true" outlineLevel="0" collapsed="false">
      <c r="B159" s="36"/>
      <c r="C159" s="182" t="s">
        <v>293</v>
      </c>
      <c r="D159" s="182" t="s">
        <v>289</v>
      </c>
      <c r="E159" s="183" t="s">
        <v>322</v>
      </c>
      <c r="F159" s="184" t="s">
        <v>323</v>
      </c>
      <c r="G159" s="184"/>
      <c r="H159" s="184"/>
      <c r="I159" s="184"/>
      <c r="J159" s="185" t="s">
        <v>292</v>
      </c>
      <c r="K159" s="186" t="n">
        <v>1271.73</v>
      </c>
      <c r="L159" s="187" t="n">
        <v>0</v>
      </c>
      <c r="M159" s="187"/>
      <c r="N159" s="188" t="n">
        <f aca="false">ROUND($L$159*$K$159,2)</f>
        <v>0</v>
      </c>
      <c r="O159" s="188"/>
      <c r="P159" s="188"/>
      <c r="Q159" s="188"/>
      <c r="R159" s="37"/>
      <c r="T159" s="189"/>
      <c r="U159" s="44" t="s">
        <v>54</v>
      </c>
      <c r="W159" s="190" t="n">
        <f aca="false">$V$159*$K$159</f>
        <v>0</v>
      </c>
      <c r="X159" s="190" t="n">
        <v>7E-005</v>
      </c>
      <c r="Y159" s="190" t="n">
        <f aca="false">$X$159*$K$159</f>
        <v>0.0890211</v>
      </c>
      <c r="Z159" s="190" t="n">
        <v>0.128</v>
      </c>
      <c r="AA159" s="191" t="n">
        <f aca="false">$Z$159*$K$159</f>
        <v>162.78144</v>
      </c>
      <c r="AR159" s="12" t="s">
        <v>293</v>
      </c>
      <c r="AT159" s="12" t="s">
        <v>289</v>
      </c>
      <c r="AU159" s="12" t="s">
        <v>98</v>
      </c>
      <c r="AY159" s="12" t="s">
        <v>288</v>
      </c>
      <c r="BE159" s="123" t="n">
        <f aca="false">IF($U$159="základní",$N$159,0)</f>
        <v>0</v>
      </c>
      <c r="BF159" s="123" t="n">
        <f aca="false">IF($U$159="snížená",$N$159,0)</f>
        <v>0</v>
      </c>
      <c r="BG159" s="123" t="n">
        <f aca="false">IF($U$159="zákl. přenesená",$N$159,0)</f>
        <v>0</v>
      </c>
      <c r="BH159" s="123" t="n">
        <f aca="false">IF($U$159="sníž. přenesená",$N$159,0)</f>
        <v>0</v>
      </c>
      <c r="BI159" s="123" t="n">
        <f aca="false">IF($U$159="nulová",$N$159,0)</f>
        <v>0</v>
      </c>
      <c r="BJ159" s="12" t="s">
        <v>25</v>
      </c>
      <c r="BK159" s="123" t="n">
        <f aca="false">ROUND($L$159*$K$159,2)</f>
        <v>0</v>
      </c>
      <c r="BL159" s="12" t="s">
        <v>293</v>
      </c>
      <c r="BM159" s="12" t="s">
        <v>324</v>
      </c>
    </row>
    <row r="160" s="12" customFormat="true" ht="18.75" hidden="false" customHeight="true" outlineLevel="0" collapsed="false">
      <c r="B160" s="192"/>
      <c r="E160" s="193" t="s">
        <v>178</v>
      </c>
      <c r="F160" s="194" t="s">
        <v>325</v>
      </c>
      <c r="G160" s="194"/>
      <c r="H160" s="194"/>
      <c r="I160" s="194"/>
      <c r="K160" s="195" t="n">
        <v>2.25</v>
      </c>
      <c r="R160" s="196"/>
      <c r="T160" s="197"/>
      <c r="AA160" s="198"/>
      <c r="AT160" s="193" t="s">
        <v>296</v>
      </c>
      <c r="AU160" s="193" t="s">
        <v>98</v>
      </c>
      <c r="AV160" s="193" t="s">
        <v>98</v>
      </c>
      <c r="AW160" s="193" t="s">
        <v>244</v>
      </c>
      <c r="AX160" s="193" t="s">
        <v>89</v>
      </c>
      <c r="AY160" s="193" t="s">
        <v>288</v>
      </c>
    </row>
    <row r="161" s="12" customFormat="true" ht="32.25" hidden="false" customHeight="true" outlineLevel="0" collapsed="false">
      <c r="B161" s="192"/>
      <c r="E161" s="193" t="s">
        <v>183</v>
      </c>
      <c r="F161" s="194" t="s">
        <v>326</v>
      </c>
      <c r="G161" s="194"/>
      <c r="H161" s="194"/>
      <c r="I161" s="194"/>
      <c r="K161" s="195" t="n">
        <v>1269.48</v>
      </c>
      <c r="R161" s="196"/>
      <c r="T161" s="197"/>
      <c r="AA161" s="198"/>
      <c r="AT161" s="193" t="s">
        <v>296</v>
      </c>
      <c r="AU161" s="193" t="s">
        <v>98</v>
      </c>
      <c r="AV161" s="193" t="s">
        <v>98</v>
      </c>
      <c r="AW161" s="193" t="s">
        <v>244</v>
      </c>
      <c r="AX161" s="193" t="s">
        <v>89</v>
      </c>
      <c r="AY161" s="193" t="s">
        <v>288</v>
      </c>
    </row>
    <row r="162" s="12" customFormat="true" ht="18.75" hidden="false" customHeight="true" outlineLevel="0" collapsed="false">
      <c r="B162" s="199"/>
      <c r="E162" s="200"/>
      <c r="F162" s="201" t="s">
        <v>303</v>
      </c>
      <c r="G162" s="201"/>
      <c r="H162" s="201"/>
      <c r="I162" s="201"/>
      <c r="K162" s="202" t="n">
        <v>1271.73</v>
      </c>
      <c r="R162" s="203"/>
      <c r="T162" s="204"/>
      <c r="AA162" s="205"/>
      <c r="AT162" s="200" t="s">
        <v>296</v>
      </c>
      <c r="AU162" s="200" t="s">
        <v>98</v>
      </c>
      <c r="AV162" s="200" t="s">
        <v>304</v>
      </c>
      <c r="AW162" s="200" t="s">
        <v>244</v>
      </c>
      <c r="AX162" s="200" t="s">
        <v>25</v>
      </c>
      <c r="AY162" s="200" t="s">
        <v>288</v>
      </c>
    </row>
    <row r="163" s="12" customFormat="true" ht="15.75" hidden="false" customHeight="true" outlineLevel="0" collapsed="false">
      <c r="B163" s="36"/>
      <c r="C163" s="182" t="s">
        <v>327</v>
      </c>
      <c r="D163" s="182" t="s">
        <v>289</v>
      </c>
      <c r="E163" s="183" t="s">
        <v>328</v>
      </c>
      <c r="F163" s="184" t="s">
        <v>329</v>
      </c>
      <c r="G163" s="184"/>
      <c r="H163" s="184"/>
      <c r="I163" s="184"/>
      <c r="J163" s="185" t="s">
        <v>330</v>
      </c>
      <c r="K163" s="186" t="n">
        <v>2</v>
      </c>
      <c r="L163" s="187" t="n">
        <v>0</v>
      </c>
      <c r="M163" s="187"/>
      <c r="N163" s="188" t="n">
        <f aca="false">ROUND($L$163*$K$163,2)</f>
        <v>0</v>
      </c>
      <c r="O163" s="188"/>
      <c r="P163" s="188"/>
      <c r="Q163" s="188"/>
      <c r="R163" s="37"/>
      <c r="T163" s="189"/>
      <c r="U163" s="44" t="s">
        <v>54</v>
      </c>
      <c r="W163" s="190" t="n">
        <f aca="false">$V$163*$K$163</f>
        <v>0</v>
      </c>
      <c r="X163" s="190" t="n">
        <v>0</v>
      </c>
      <c r="Y163" s="190" t="n">
        <f aca="false">$X$163*$K$163</f>
        <v>0</v>
      </c>
      <c r="Z163" s="190" t="n">
        <v>0.205</v>
      </c>
      <c r="AA163" s="191" t="n">
        <f aca="false">$Z$163*$K$163</f>
        <v>0.41</v>
      </c>
      <c r="AR163" s="12" t="s">
        <v>293</v>
      </c>
      <c r="AT163" s="12" t="s">
        <v>289</v>
      </c>
      <c r="AU163" s="12" t="s">
        <v>98</v>
      </c>
      <c r="AY163" s="12" t="s">
        <v>288</v>
      </c>
      <c r="BE163" s="123" t="n">
        <f aca="false">IF($U$163="základní",$N$163,0)</f>
        <v>0</v>
      </c>
      <c r="BF163" s="123" t="n">
        <f aca="false">IF($U$163="snížená",$N$163,0)</f>
        <v>0</v>
      </c>
      <c r="BG163" s="123" t="n">
        <f aca="false">IF($U$163="zákl. přenesená",$N$163,0)</f>
        <v>0</v>
      </c>
      <c r="BH163" s="123" t="n">
        <f aca="false">IF($U$163="sníž. přenesená",$N$163,0)</f>
        <v>0</v>
      </c>
      <c r="BI163" s="123" t="n">
        <f aca="false">IF($U$163="nulová",$N$163,0)</f>
        <v>0</v>
      </c>
      <c r="BJ163" s="12" t="s">
        <v>25</v>
      </c>
      <c r="BK163" s="123" t="n">
        <f aca="false">ROUND($L$163*$K$163,2)</f>
        <v>0</v>
      </c>
      <c r="BL163" s="12" t="s">
        <v>293</v>
      </c>
      <c r="BM163" s="12" t="s">
        <v>331</v>
      </c>
    </row>
    <row r="164" s="12" customFormat="true" ht="18.75" hidden="false" customHeight="true" outlineLevel="0" collapsed="false">
      <c r="B164" s="192"/>
      <c r="E164" s="193" t="s">
        <v>171</v>
      </c>
      <c r="F164" s="194" t="s">
        <v>332</v>
      </c>
      <c r="G164" s="194"/>
      <c r="H164" s="194"/>
      <c r="I164" s="194"/>
      <c r="K164" s="195" t="n">
        <v>2</v>
      </c>
      <c r="R164" s="196"/>
      <c r="T164" s="197"/>
      <c r="AA164" s="198"/>
      <c r="AT164" s="193" t="s">
        <v>296</v>
      </c>
      <c r="AU164" s="193" t="s">
        <v>98</v>
      </c>
      <c r="AV164" s="193" t="s">
        <v>98</v>
      </c>
      <c r="AW164" s="193" t="s">
        <v>244</v>
      </c>
      <c r="AX164" s="193" t="s">
        <v>25</v>
      </c>
      <c r="AY164" s="193" t="s">
        <v>288</v>
      </c>
    </row>
    <row r="165" s="12" customFormat="true" ht="27" hidden="false" customHeight="true" outlineLevel="0" collapsed="false">
      <c r="B165" s="36"/>
      <c r="C165" s="182" t="s">
        <v>333</v>
      </c>
      <c r="D165" s="182" t="s">
        <v>289</v>
      </c>
      <c r="E165" s="183" t="s">
        <v>334</v>
      </c>
      <c r="F165" s="184" t="s">
        <v>335</v>
      </c>
      <c r="G165" s="184"/>
      <c r="H165" s="184"/>
      <c r="I165" s="184"/>
      <c r="J165" s="185" t="s">
        <v>336</v>
      </c>
      <c r="K165" s="186" t="n">
        <v>278.467</v>
      </c>
      <c r="L165" s="187" t="n">
        <v>0</v>
      </c>
      <c r="M165" s="187"/>
      <c r="N165" s="188" t="n">
        <f aca="false">ROUND($L$165*$K$165,2)</f>
        <v>0</v>
      </c>
      <c r="O165" s="188"/>
      <c r="P165" s="188"/>
      <c r="Q165" s="188"/>
      <c r="R165" s="37"/>
      <c r="T165" s="189"/>
      <c r="U165" s="44" t="s">
        <v>54</v>
      </c>
      <c r="W165" s="190" t="n">
        <f aca="false">$V$165*$K$165</f>
        <v>0</v>
      </c>
      <c r="X165" s="190" t="n">
        <v>0</v>
      </c>
      <c r="Y165" s="190" t="n">
        <f aca="false">$X$165*$K$165</f>
        <v>0</v>
      </c>
      <c r="Z165" s="190" t="n">
        <v>0</v>
      </c>
      <c r="AA165" s="191" t="n">
        <f aca="false">$Z$165*$K$165</f>
        <v>0</v>
      </c>
      <c r="AR165" s="12" t="s">
        <v>293</v>
      </c>
      <c r="AT165" s="12" t="s">
        <v>289</v>
      </c>
      <c r="AU165" s="12" t="s">
        <v>98</v>
      </c>
      <c r="AY165" s="12" t="s">
        <v>288</v>
      </c>
      <c r="BE165" s="123" t="n">
        <f aca="false">IF($U$165="základní",$N$165,0)</f>
        <v>0</v>
      </c>
      <c r="BF165" s="123" t="n">
        <f aca="false">IF($U$165="snížená",$N$165,0)</f>
        <v>0</v>
      </c>
      <c r="BG165" s="123" t="n">
        <f aca="false">IF($U$165="zákl. přenesená",$N$165,0)</f>
        <v>0</v>
      </c>
      <c r="BH165" s="123" t="n">
        <f aca="false">IF($U$165="sníž. přenesená",$N$165,0)</f>
        <v>0</v>
      </c>
      <c r="BI165" s="123" t="n">
        <f aca="false">IF($U$165="nulová",$N$165,0)</f>
        <v>0</v>
      </c>
      <c r="BJ165" s="12" t="s">
        <v>25</v>
      </c>
      <c r="BK165" s="123" t="n">
        <f aca="false">ROUND($L$165*$K$165,2)</f>
        <v>0</v>
      </c>
      <c r="BL165" s="12" t="s">
        <v>293</v>
      </c>
      <c r="BM165" s="12" t="s">
        <v>337</v>
      </c>
    </row>
    <row r="166" s="12" customFormat="true" ht="32.25" hidden="false" customHeight="true" outlineLevel="0" collapsed="false">
      <c r="B166" s="192"/>
      <c r="E166" s="193"/>
      <c r="F166" s="194" t="s">
        <v>338</v>
      </c>
      <c r="G166" s="194"/>
      <c r="H166" s="194"/>
      <c r="I166" s="194"/>
      <c r="K166" s="195" t="n">
        <v>278.466666666667</v>
      </c>
      <c r="R166" s="196"/>
      <c r="T166" s="197"/>
      <c r="AA166" s="198"/>
      <c r="AT166" s="193" t="s">
        <v>296</v>
      </c>
      <c r="AU166" s="193" t="s">
        <v>98</v>
      </c>
      <c r="AV166" s="193" t="s">
        <v>98</v>
      </c>
      <c r="AW166" s="193" t="s">
        <v>244</v>
      </c>
      <c r="AX166" s="193" t="s">
        <v>25</v>
      </c>
      <c r="AY166" s="193" t="s">
        <v>288</v>
      </c>
    </row>
    <row r="167" s="12" customFormat="true" ht="27" hidden="false" customHeight="true" outlineLevel="0" collapsed="false">
      <c r="B167" s="36"/>
      <c r="C167" s="182" t="s">
        <v>339</v>
      </c>
      <c r="D167" s="182" t="s">
        <v>289</v>
      </c>
      <c r="E167" s="183" t="s">
        <v>340</v>
      </c>
      <c r="F167" s="184" t="s">
        <v>341</v>
      </c>
      <c r="G167" s="184"/>
      <c r="H167" s="184"/>
      <c r="I167" s="184"/>
      <c r="J167" s="185" t="s">
        <v>342</v>
      </c>
      <c r="K167" s="186" t="n">
        <v>34.808</v>
      </c>
      <c r="L167" s="187" t="n">
        <v>0</v>
      </c>
      <c r="M167" s="187"/>
      <c r="N167" s="188" t="n">
        <f aca="false">ROUND($L$167*$K$167,2)</f>
        <v>0</v>
      </c>
      <c r="O167" s="188"/>
      <c r="P167" s="188"/>
      <c r="Q167" s="188"/>
      <c r="R167" s="37"/>
      <c r="T167" s="189"/>
      <c r="U167" s="44" t="s">
        <v>54</v>
      </c>
      <c r="W167" s="190" t="n">
        <f aca="false">$V$167*$K$167</f>
        <v>0</v>
      </c>
      <c r="X167" s="190" t="n">
        <v>0</v>
      </c>
      <c r="Y167" s="190" t="n">
        <f aca="false">$X$167*$K$167</f>
        <v>0</v>
      </c>
      <c r="Z167" s="190" t="n">
        <v>0</v>
      </c>
      <c r="AA167" s="191" t="n">
        <f aca="false">$Z$167*$K$167</f>
        <v>0</v>
      </c>
      <c r="AR167" s="12" t="s">
        <v>293</v>
      </c>
      <c r="AT167" s="12" t="s">
        <v>289</v>
      </c>
      <c r="AU167" s="12" t="s">
        <v>98</v>
      </c>
      <c r="AY167" s="12" t="s">
        <v>288</v>
      </c>
      <c r="BE167" s="123" t="n">
        <f aca="false">IF($U$167="základní",$N$167,0)</f>
        <v>0</v>
      </c>
      <c r="BF167" s="123" t="n">
        <f aca="false">IF($U$167="snížená",$N$167,0)</f>
        <v>0</v>
      </c>
      <c r="BG167" s="123" t="n">
        <f aca="false">IF($U$167="zákl. přenesená",$N$167,0)</f>
        <v>0</v>
      </c>
      <c r="BH167" s="123" t="n">
        <f aca="false">IF($U$167="sníž. přenesená",$N$167,0)</f>
        <v>0</v>
      </c>
      <c r="BI167" s="123" t="n">
        <f aca="false">IF($U$167="nulová",$N$167,0)</f>
        <v>0</v>
      </c>
      <c r="BJ167" s="12" t="s">
        <v>25</v>
      </c>
      <c r="BK167" s="123" t="n">
        <f aca="false">ROUND($L$167*$K$167,2)</f>
        <v>0</v>
      </c>
      <c r="BL167" s="12" t="s">
        <v>293</v>
      </c>
      <c r="BM167" s="12" t="s">
        <v>343</v>
      </c>
    </row>
    <row r="168" s="12" customFormat="true" ht="32.25" hidden="false" customHeight="true" outlineLevel="0" collapsed="false">
      <c r="B168" s="192"/>
      <c r="E168" s="193"/>
      <c r="F168" s="194" t="s">
        <v>344</v>
      </c>
      <c r="G168" s="194"/>
      <c r="H168" s="194"/>
      <c r="I168" s="194"/>
      <c r="K168" s="195" t="n">
        <v>34.8083333333333</v>
      </c>
      <c r="R168" s="196"/>
      <c r="T168" s="197"/>
      <c r="AA168" s="198"/>
      <c r="AT168" s="193" t="s">
        <v>296</v>
      </c>
      <c r="AU168" s="193" t="s">
        <v>98</v>
      </c>
      <c r="AV168" s="193" t="s">
        <v>98</v>
      </c>
      <c r="AW168" s="193" t="s">
        <v>244</v>
      </c>
      <c r="AX168" s="193" t="s">
        <v>25</v>
      </c>
      <c r="AY168" s="193" t="s">
        <v>288</v>
      </c>
    </row>
    <row r="169" s="12" customFormat="true" ht="27" hidden="false" customHeight="true" outlineLevel="0" collapsed="false">
      <c r="B169" s="36"/>
      <c r="C169" s="182" t="s">
        <v>345</v>
      </c>
      <c r="D169" s="182" t="s">
        <v>289</v>
      </c>
      <c r="E169" s="183" t="s">
        <v>346</v>
      </c>
      <c r="F169" s="184" t="s">
        <v>347</v>
      </c>
      <c r="G169" s="184"/>
      <c r="H169" s="184"/>
      <c r="I169" s="184"/>
      <c r="J169" s="185" t="s">
        <v>330</v>
      </c>
      <c r="K169" s="186" t="n">
        <v>7.2</v>
      </c>
      <c r="L169" s="187" t="n">
        <v>0</v>
      </c>
      <c r="M169" s="187"/>
      <c r="N169" s="188" t="n">
        <f aca="false">ROUND($L$169*$K$169,2)</f>
        <v>0</v>
      </c>
      <c r="O169" s="188"/>
      <c r="P169" s="188"/>
      <c r="Q169" s="188"/>
      <c r="R169" s="37"/>
      <c r="T169" s="189"/>
      <c r="U169" s="44" t="s">
        <v>54</v>
      </c>
      <c r="W169" s="190" t="n">
        <f aca="false">$V$169*$K$169</f>
        <v>0</v>
      </c>
      <c r="X169" s="190" t="n">
        <v>0.00868</v>
      </c>
      <c r="Y169" s="190" t="n">
        <f aca="false">$X$169*$K$169</f>
        <v>0.062496</v>
      </c>
      <c r="Z169" s="190" t="n">
        <v>0</v>
      </c>
      <c r="AA169" s="191" t="n">
        <f aca="false">$Z$169*$K$169</f>
        <v>0</v>
      </c>
      <c r="AR169" s="12" t="s">
        <v>293</v>
      </c>
      <c r="AT169" s="12" t="s">
        <v>289</v>
      </c>
      <c r="AU169" s="12" t="s">
        <v>98</v>
      </c>
      <c r="AY169" s="12" t="s">
        <v>288</v>
      </c>
      <c r="BE169" s="123" t="n">
        <f aca="false">IF($U$169="základní",$N$169,0)</f>
        <v>0</v>
      </c>
      <c r="BF169" s="123" t="n">
        <f aca="false">IF($U$169="snížená",$N$169,0)</f>
        <v>0</v>
      </c>
      <c r="BG169" s="123" t="n">
        <f aca="false">IF($U$169="zákl. přenesená",$N$169,0)</f>
        <v>0</v>
      </c>
      <c r="BH169" s="123" t="n">
        <f aca="false">IF($U$169="sníž. přenesená",$N$169,0)</f>
        <v>0</v>
      </c>
      <c r="BI169" s="123" t="n">
        <f aca="false">IF($U$169="nulová",$N$169,0)</f>
        <v>0</v>
      </c>
      <c r="BJ169" s="12" t="s">
        <v>25</v>
      </c>
      <c r="BK169" s="123" t="n">
        <f aca="false">ROUND($L$169*$K$169,2)</f>
        <v>0</v>
      </c>
      <c r="BL169" s="12" t="s">
        <v>293</v>
      </c>
      <c r="BM169" s="12" t="s">
        <v>348</v>
      </c>
    </row>
    <row r="170" s="12" customFormat="true" ht="18.75" hidden="false" customHeight="true" outlineLevel="0" collapsed="false">
      <c r="B170" s="192"/>
      <c r="E170" s="193" t="s">
        <v>232</v>
      </c>
      <c r="F170" s="194" t="s">
        <v>349</v>
      </c>
      <c r="G170" s="194"/>
      <c r="H170" s="194"/>
      <c r="I170" s="194"/>
      <c r="K170" s="195" t="n">
        <v>7.2</v>
      </c>
      <c r="R170" s="196"/>
      <c r="T170" s="197"/>
      <c r="AA170" s="198"/>
      <c r="AT170" s="193" t="s">
        <v>296</v>
      </c>
      <c r="AU170" s="193" t="s">
        <v>98</v>
      </c>
      <c r="AV170" s="193" t="s">
        <v>98</v>
      </c>
      <c r="AW170" s="193" t="s">
        <v>244</v>
      </c>
      <c r="AX170" s="193" t="s">
        <v>25</v>
      </c>
      <c r="AY170" s="193" t="s">
        <v>288</v>
      </c>
    </row>
    <row r="171" s="12" customFormat="true" ht="27" hidden="false" customHeight="true" outlineLevel="0" collapsed="false">
      <c r="B171" s="36"/>
      <c r="C171" s="182" t="s">
        <v>203</v>
      </c>
      <c r="D171" s="182" t="s">
        <v>289</v>
      </c>
      <c r="E171" s="183" t="s">
        <v>350</v>
      </c>
      <c r="F171" s="184" t="s">
        <v>351</v>
      </c>
      <c r="G171" s="184"/>
      <c r="H171" s="184"/>
      <c r="I171" s="184"/>
      <c r="J171" s="185" t="s">
        <v>330</v>
      </c>
      <c r="K171" s="186" t="n">
        <v>1.6</v>
      </c>
      <c r="L171" s="187" t="n">
        <v>0</v>
      </c>
      <c r="M171" s="187"/>
      <c r="N171" s="188" t="n">
        <f aca="false">ROUND($L$171*$K$171,2)</f>
        <v>0</v>
      </c>
      <c r="O171" s="188"/>
      <c r="P171" s="188"/>
      <c r="Q171" s="188"/>
      <c r="R171" s="37"/>
      <c r="T171" s="189"/>
      <c r="U171" s="44" t="s">
        <v>54</v>
      </c>
      <c r="W171" s="190" t="n">
        <f aca="false">$V$171*$K$171</f>
        <v>0</v>
      </c>
      <c r="X171" s="190" t="n">
        <v>0.01269</v>
      </c>
      <c r="Y171" s="190" t="n">
        <f aca="false">$X$171*$K$171</f>
        <v>0.020304</v>
      </c>
      <c r="Z171" s="190" t="n">
        <v>0</v>
      </c>
      <c r="AA171" s="191" t="n">
        <f aca="false">$Z$171*$K$171</f>
        <v>0</v>
      </c>
      <c r="AR171" s="12" t="s">
        <v>293</v>
      </c>
      <c r="AT171" s="12" t="s">
        <v>289</v>
      </c>
      <c r="AU171" s="12" t="s">
        <v>98</v>
      </c>
      <c r="AY171" s="12" t="s">
        <v>288</v>
      </c>
      <c r="BE171" s="123" t="n">
        <f aca="false">IF($U$171="základní",$N$171,0)</f>
        <v>0</v>
      </c>
      <c r="BF171" s="123" t="n">
        <f aca="false">IF($U$171="snížená",$N$171,0)</f>
        <v>0</v>
      </c>
      <c r="BG171" s="123" t="n">
        <f aca="false">IF($U$171="zákl. přenesená",$N$171,0)</f>
        <v>0</v>
      </c>
      <c r="BH171" s="123" t="n">
        <f aca="false">IF($U$171="sníž. přenesená",$N$171,0)</f>
        <v>0</v>
      </c>
      <c r="BI171" s="123" t="n">
        <f aca="false">IF($U$171="nulová",$N$171,0)</f>
        <v>0</v>
      </c>
      <c r="BJ171" s="12" t="s">
        <v>25</v>
      </c>
      <c r="BK171" s="123" t="n">
        <f aca="false">ROUND($L$171*$K$171,2)</f>
        <v>0</v>
      </c>
      <c r="BL171" s="12" t="s">
        <v>293</v>
      </c>
      <c r="BM171" s="12" t="s">
        <v>352</v>
      </c>
    </row>
    <row r="172" s="12" customFormat="true" ht="18.75" hidden="false" customHeight="true" outlineLevel="0" collapsed="false">
      <c r="B172" s="192"/>
      <c r="E172" s="193" t="s">
        <v>234</v>
      </c>
      <c r="F172" s="194" t="s">
        <v>353</v>
      </c>
      <c r="G172" s="194"/>
      <c r="H172" s="194"/>
      <c r="I172" s="194"/>
      <c r="K172" s="195" t="n">
        <v>1.6</v>
      </c>
      <c r="R172" s="196"/>
      <c r="T172" s="197"/>
      <c r="AA172" s="198"/>
      <c r="AT172" s="193" t="s">
        <v>296</v>
      </c>
      <c r="AU172" s="193" t="s">
        <v>98</v>
      </c>
      <c r="AV172" s="193" t="s">
        <v>98</v>
      </c>
      <c r="AW172" s="193" t="s">
        <v>244</v>
      </c>
      <c r="AX172" s="193" t="s">
        <v>25</v>
      </c>
      <c r="AY172" s="193" t="s">
        <v>288</v>
      </c>
    </row>
    <row r="173" s="12" customFormat="true" ht="27" hidden="false" customHeight="true" outlineLevel="0" collapsed="false">
      <c r="B173" s="36"/>
      <c r="C173" s="182" t="s">
        <v>30</v>
      </c>
      <c r="D173" s="182" t="s">
        <v>289</v>
      </c>
      <c r="E173" s="183" t="s">
        <v>354</v>
      </c>
      <c r="F173" s="184" t="s">
        <v>355</v>
      </c>
      <c r="G173" s="184"/>
      <c r="H173" s="184"/>
      <c r="I173" s="184"/>
      <c r="J173" s="185" t="s">
        <v>330</v>
      </c>
      <c r="K173" s="186" t="n">
        <v>9.6</v>
      </c>
      <c r="L173" s="187" t="n">
        <v>0</v>
      </c>
      <c r="M173" s="187"/>
      <c r="N173" s="188" t="n">
        <f aca="false">ROUND($L$173*$K$173,2)</f>
        <v>0</v>
      </c>
      <c r="O173" s="188"/>
      <c r="P173" s="188"/>
      <c r="Q173" s="188"/>
      <c r="R173" s="37"/>
      <c r="T173" s="189"/>
      <c r="U173" s="44" t="s">
        <v>54</v>
      </c>
      <c r="W173" s="190" t="n">
        <f aca="false">$V$173*$K$173</f>
        <v>0</v>
      </c>
      <c r="X173" s="190" t="n">
        <v>0.0369</v>
      </c>
      <c r="Y173" s="190" t="n">
        <f aca="false">$X$173*$K$173</f>
        <v>0.35424</v>
      </c>
      <c r="Z173" s="190" t="n">
        <v>0</v>
      </c>
      <c r="AA173" s="191" t="n">
        <f aca="false">$Z$173*$K$173</f>
        <v>0</v>
      </c>
      <c r="AR173" s="12" t="s">
        <v>293</v>
      </c>
      <c r="AT173" s="12" t="s">
        <v>289</v>
      </c>
      <c r="AU173" s="12" t="s">
        <v>98</v>
      </c>
      <c r="AY173" s="12" t="s">
        <v>288</v>
      </c>
      <c r="BE173" s="123" t="n">
        <f aca="false">IF($U$173="základní",$N$173,0)</f>
        <v>0</v>
      </c>
      <c r="BF173" s="123" t="n">
        <f aca="false">IF($U$173="snížená",$N$173,0)</f>
        <v>0</v>
      </c>
      <c r="BG173" s="123" t="n">
        <f aca="false">IF($U$173="zákl. přenesená",$N$173,0)</f>
        <v>0</v>
      </c>
      <c r="BH173" s="123" t="n">
        <f aca="false">IF($U$173="sníž. přenesená",$N$173,0)</f>
        <v>0</v>
      </c>
      <c r="BI173" s="123" t="n">
        <f aca="false">IF($U$173="nulová",$N$173,0)</f>
        <v>0</v>
      </c>
      <c r="BJ173" s="12" t="s">
        <v>25</v>
      </c>
      <c r="BK173" s="123" t="n">
        <f aca="false">ROUND($L$173*$K$173,2)</f>
        <v>0</v>
      </c>
      <c r="BL173" s="12" t="s">
        <v>293</v>
      </c>
      <c r="BM173" s="12" t="s">
        <v>356</v>
      </c>
    </row>
    <row r="174" s="12" customFormat="true" ht="18.75" hidden="false" customHeight="true" outlineLevel="0" collapsed="false">
      <c r="B174" s="192"/>
      <c r="E174" s="193" t="s">
        <v>230</v>
      </c>
      <c r="F174" s="194" t="s">
        <v>357</v>
      </c>
      <c r="G174" s="194"/>
      <c r="H174" s="194"/>
      <c r="I174" s="194"/>
      <c r="K174" s="195" t="n">
        <v>9.6</v>
      </c>
      <c r="R174" s="196"/>
      <c r="T174" s="197"/>
      <c r="AA174" s="198"/>
      <c r="AT174" s="193" t="s">
        <v>296</v>
      </c>
      <c r="AU174" s="193" t="s">
        <v>98</v>
      </c>
      <c r="AV174" s="193" t="s">
        <v>98</v>
      </c>
      <c r="AW174" s="193" t="s">
        <v>244</v>
      </c>
      <c r="AX174" s="193" t="s">
        <v>25</v>
      </c>
      <c r="AY174" s="193" t="s">
        <v>288</v>
      </c>
    </row>
    <row r="175" s="12" customFormat="true" ht="27" hidden="false" customHeight="true" outlineLevel="0" collapsed="false">
      <c r="B175" s="36"/>
      <c r="C175" s="182" t="s">
        <v>358</v>
      </c>
      <c r="D175" s="182" t="s">
        <v>289</v>
      </c>
      <c r="E175" s="183" t="s">
        <v>359</v>
      </c>
      <c r="F175" s="184" t="s">
        <v>360</v>
      </c>
      <c r="G175" s="184"/>
      <c r="H175" s="184"/>
      <c r="I175" s="184"/>
      <c r="J175" s="185" t="s">
        <v>361</v>
      </c>
      <c r="K175" s="186" t="n">
        <v>117.44</v>
      </c>
      <c r="L175" s="187" t="n">
        <v>0</v>
      </c>
      <c r="M175" s="187"/>
      <c r="N175" s="188" t="n">
        <f aca="false">ROUND($L$175*$K$175,2)</f>
        <v>0</v>
      </c>
      <c r="O175" s="188"/>
      <c r="P175" s="188"/>
      <c r="Q175" s="188"/>
      <c r="R175" s="37"/>
      <c r="T175" s="189"/>
      <c r="U175" s="44" t="s">
        <v>54</v>
      </c>
      <c r="W175" s="190" t="n">
        <f aca="false">$V$175*$K$175</f>
        <v>0</v>
      </c>
      <c r="X175" s="190" t="n">
        <v>0</v>
      </c>
      <c r="Y175" s="190" t="n">
        <f aca="false">$X$175*$K$175</f>
        <v>0</v>
      </c>
      <c r="Z175" s="190" t="n">
        <v>0</v>
      </c>
      <c r="AA175" s="191" t="n">
        <f aca="false">$Z$175*$K$175</f>
        <v>0</v>
      </c>
      <c r="AR175" s="12" t="s">
        <v>293</v>
      </c>
      <c r="AT175" s="12" t="s">
        <v>289</v>
      </c>
      <c r="AU175" s="12" t="s">
        <v>98</v>
      </c>
      <c r="AY175" s="12" t="s">
        <v>288</v>
      </c>
      <c r="BE175" s="123" t="n">
        <f aca="false">IF($U$175="základní",$N$175,0)</f>
        <v>0</v>
      </c>
      <c r="BF175" s="123" t="n">
        <f aca="false">IF($U$175="snížená",$N$175,0)</f>
        <v>0</v>
      </c>
      <c r="BG175" s="123" t="n">
        <f aca="false">IF($U$175="zákl. přenesená",$N$175,0)</f>
        <v>0</v>
      </c>
      <c r="BH175" s="123" t="n">
        <f aca="false">IF($U$175="sníž. přenesená",$N$175,0)</f>
        <v>0</v>
      </c>
      <c r="BI175" s="123" t="n">
        <f aca="false">IF($U$175="nulová",$N$175,0)</f>
        <v>0</v>
      </c>
      <c r="BJ175" s="12" t="s">
        <v>25</v>
      </c>
      <c r="BK175" s="123" t="n">
        <f aca="false">ROUND($L$175*$K$175,2)</f>
        <v>0</v>
      </c>
      <c r="BL175" s="12" t="s">
        <v>293</v>
      </c>
      <c r="BM175" s="12" t="s">
        <v>362</v>
      </c>
    </row>
    <row r="176" s="12" customFormat="true" ht="18.75" hidden="false" customHeight="true" outlineLevel="0" collapsed="false">
      <c r="B176" s="192"/>
      <c r="E176" s="193" t="s">
        <v>190</v>
      </c>
      <c r="F176" s="194" t="s">
        <v>363</v>
      </c>
      <c r="G176" s="194"/>
      <c r="H176" s="194"/>
      <c r="I176" s="194"/>
      <c r="K176" s="195" t="n">
        <v>23.488</v>
      </c>
      <c r="R176" s="196"/>
      <c r="T176" s="197"/>
      <c r="AA176" s="198"/>
      <c r="AT176" s="193" t="s">
        <v>296</v>
      </c>
      <c r="AU176" s="193" t="s">
        <v>98</v>
      </c>
      <c r="AV176" s="193" t="s">
        <v>98</v>
      </c>
      <c r="AW176" s="193" t="s">
        <v>244</v>
      </c>
      <c r="AX176" s="193" t="s">
        <v>89</v>
      </c>
      <c r="AY176" s="193" t="s">
        <v>288</v>
      </c>
    </row>
    <row r="177" s="12" customFormat="true" ht="18.75" hidden="false" customHeight="true" outlineLevel="0" collapsed="false">
      <c r="B177" s="192"/>
      <c r="E177" s="193" t="s">
        <v>364</v>
      </c>
      <c r="F177" s="194" t="s">
        <v>365</v>
      </c>
      <c r="G177" s="194"/>
      <c r="H177" s="194"/>
      <c r="I177" s="194"/>
      <c r="K177" s="195" t="n">
        <v>93.952</v>
      </c>
      <c r="R177" s="196"/>
      <c r="T177" s="197"/>
      <c r="AA177" s="198"/>
      <c r="AT177" s="193" t="s">
        <v>296</v>
      </c>
      <c r="AU177" s="193" t="s">
        <v>98</v>
      </c>
      <c r="AV177" s="193" t="s">
        <v>98</v>
      </c>
      <c r="AW177" s="193" t="s">
        <v>244</v>
      </c>
      <c r="AX177" s="193" t="s">
        <v>89</v>
      </c>
      <c r="AY177" s="193" t="s">
        <v>288</v>
      </c>
    </row>
    <row r="178" s="12" customFormat="true" ht="18.75" hidden="false" customHeight="true" outlineLevel="0" collapsed="false">
      <c r="B178" s="206"/>
      <c r="E178" s="207" t="s">
        <v>188</v>
      </c>
      <c r="F178" s="208" t="s">
        <v>366</v>
      </c>
      <c r="G178" s="208"/>
      <c r="H178" s="208"/>
      <c r="I178" s="208"/>
      <c r="K178" s="209" t="n">
        <v>117.44</v>
      </c>
      <c r="R178" s="210"/>
      <c r="T178" s="211"/>
      <c r="AA178" s="212"/>
      <c r="AT178" s="207" t="s">
        <v>296</v>
      </c>
      <c r="AU178" s="207" t="s">
        <v>98</v>
      </c>
      <c r="AV178" s="207" t="s">
        <v>293</v>
      </c>
      <c r="AW178" s="207" t="s">
        <v>244</v>
      </c>
      <c r="AX178" s="207" t="s">
        <v>25</v>
      </c>
      <c r="AY178" s="207" t="s">
        <v>288</v>
      </c>
    </row>
    <row r="179" s="12" customFormat="true" ht="27" hidden="false" customHeight="true" outlineLevel="0" collapsed="false">
      <c r="B179" s="36"/>
      <c r="C179" s="182" t="s">
        <v>367</v>
      </c>
      <c r="D179" s="182" t="s">
        <v>289</v>
      </c>
      <c r="E179" s="183" t="s">
        <v>368</v>
      </c>
      <c r="F179" s="184" t="s">
        <v>369</v>
      </c>
      <c r="G179" s="184"/>
      <c r="H179" s="184"/>
      <c r="I179" s="184"/>
      <c r="J179" s="185" t="s">
        <v>361</v>
      </c>
      <c r="K179" s="186" t="n">
        <v>44.145</v>
      </c>
      <c r="L179" s="187" t="n">
        <v>0</v>
      </c>
      <c r="M179" s="187"/>
      <c r="N179" s="188" t="n">
        <f aca="false">ROUND($L$179*$K$179,2)</f>
        <v>0</v>
      </c>
      <c r="O179" s="188"/>
      <c r="P179" s="188"/>
      <c r="Q179" s="188"/>
      <c r="R179" s="37"/>
      <c r="T179" s="189"/>
      <c r="U179" s="44" t="s">
        <v>54</v>
      </c>
      <c r="W179" s="190" t="n">
        <f aca="false">$V$179*$K$179</f>
        <v>0</v>
      </c>
      <c r="X179" s="190" t="n">
        <v>0</v>
      </c>
      <c r="Y179" s="190" t="n">
        <f aca="false">$X$179*$K$179</f>
        <v>0</v>
      </c>
      <c r="Z179" s="190" t="n">
        <v>0</v>
      </c>
      <c r="AA179" s="191" t="n">
        <f aca="false">$Z$179*$K$179</f>
        <v>0</v>
      </c>
      <c r="AR179" s="12" t="s">
        <v>293</v>
      </c>
      <c r="AT179" s="12" t="s">
        <v>289</v>
      </c>
      <c r="AU179" s="12" t="s">
        <v>98</v>
      </c>
      <c r="AY179" s="12" t="s">
        <v>288</v>
      </c>
      <c r="BE179" s="123" t="n">
        <f aca="false">IF($U$179="základní",$N$179,0)</f>
        <v>0</v>
      </c>
      <c r="BF179" s="123" t="n">
        <f aca="false">IF($U$179="snížená",$N$179,0)</f>
        <v>0</v>
      </c>
      <c r="BG179" s="123" t="n">
        <f aca="false">IF($U$179="zákl. přenesená",$N$179,0)</f>
        <v>0</v>
      </c>
      <c r="BH179" s="123" t="n">
        <f aca="false">IF($U$179="sníž. přenesená",$N$179,0)</f>
        <v>0</v>
      </c>
      <c r="BI179" s="123" t="n">
        <f aca="false">IF($U$179="nulová",$N$179,0)</f>
        <v>0</v>
      </c>
      <c r="BJ179" s="12" t="s">
        <v>25</v>
      </c>
      <c r="BK179" s="123" t="n">
        <f aca="false">ROUND($L$179*$K$179,2)</f>
        <v>0</v>
      </c>
      <c r="BL179" s="12" t="s">
        <v>293</v>
      </c>
      <c r="BM179" s="12" t="s">
        <v>370</v>
      </c>
    </row>
    <row r="180" s="12" customFormat="true" ht="32.25" hidden="false" customHeight="true" outlineLevel="0" collapsed="false">
      <c r="B180" s="192"/>
      <c r="E180" s="193"/>
      <c r="F180" s="194" t="s">
        <v>371</v>
      </c>
      <c r="G180" s="194"/>
      <c r="H180" s="194"/>
      <c r="I180" s="194"/>
      <c r="K180" s="195" t="n">
        <v>8.64</v>
      </c>
      <c r="R180" s="196"/>
      <c r="T180" s="197"/>
      <c r="AA180" s="198"/>
      <c r="AT180" s="193" t="s">
        <v>296</v>
      </c>
      <c r="AU180" s="193" t="s">
        <v>98</v>
      </c>
      <c r="AV180" s="193" t="s">
        <v>98</v>
      </c>
      <c r="AW180" s="193" t="s">
        <v>244</v>
      </c>
      <c r="AX180" s="193" t="s">
        <v>89</v>
      </c>
      <c r="AY180" s="193" t="s">
        <v>288</v>
      </c>
    </row>
    <row r="181" s="12" customFormat="true" ht="32.25" hidden="false" customHeight="true" outlineLevel="0" collapsed="false">
      <c r="B181" s="192"/>
      <c r="E181" s="193"/>
      <c r="F181" s="194" t="s">
        <v>372</v>
      </c>
      <c r="G181" s="194"/>
      <c r="H181" s="194"/>
      <c r="I181" s="194"/>
      <c r="K181" s="195" t="n">
        <v>3.12</v>
      </c>
      <c r="R181" s="196"/>
      <c r="T181" s="197"/>
      <c r="AA181" s="198"/>
      <c r="AT181" s="193" t="s">
        <v>296</v>
      </c>
      <c r="AU181" s="193" t="s">
        <v>98</v>
      </c>
      <c r="AV181" s="193" t="s">
        <v>98</v>
      </c>
      <c r="AW181" s="193" t="s">
        <v>244</v>
      </c>
      <c r="AX181" s="193" t="s">
        <v>89</v>
      </c>
      <c r="AY181" s="193" t="s">
        <v>288</v>
      </c>
    </row>
    <row r="182" s="12" customFormat="true" ht="18.75" hidden="false" customHeight="true" outlineLevel="0" collapsed="false">
      <c r="B182" s="192"/>
      <c r="E182" s="193"/>
      <c r="F182" s="194" t="s">
        <v>373</v>
      </c>
      <c r="G182" s="194"/>
      <c r="H182" s="194"/>
      <c r="I182" s="194"/>
      <c r="K182" s="195" t="n">
        <v>32.3847737610726</v>
      </c>
      <c r="R182" s="196"/>
      <c r="T182" s="197"/>
      <c r="AA182" s="198"/>
      <c r="AT182" s="193" t="s">
        <v>296</v>
      </c>
      <c r="AU182" s="193" t="s">
        <v>98</v>
      </c>
      <c r="AV182" s="193" t="s">
        <v>98</v>
      </c>
      <c r="AW182" s="193" t="s">
        <v>244</v>
      </c>
      <c r="AX182" s="193" t="s">
        <v>89</v>
      </c>
      <c r="AY182" s="193" t="s">
        <v>288</v>
      </c>
    </row>
    <row r="183" s="12" customFormat="true" ht="18.75" hidden="false" customHeight="true" outlineLevel="0" collapsed="false">
      <c r="B183" s="206"/>
      <c r="E183" s="207"/>
      <c r="F183" s="208" t="s">
        <v>366</v>
      </c>
      <c r="G183" s="208"/>
      <c r="H183" s="208"/>
      <c r="I183" s="208"/>
      <c r="K183" s="209" t="n">
        <v>44.1447737610726</v>
      </c>
      <c r="R183" s="210"/>
      <c r="T183" s="211"/>
      <c r="AA183" s="212"/>
      <c r="AT183" s="207" t="s">
        <v>296</v>
      </c>
      <c r="AU183" s="207" t="s">
        <v>98</v>
      </c>
      <c r="AV183" s="207" t="s">
        <v>293</v>
      </c>
      <c r="AW183" s="207" t="s">
        <v>244</v>
      </c>
      <c r="AX183" s="207" t="s">
        <v>25</v>
      </c>
      <c r="AY183" s="207" t="s">
        <v>288</v>
      </c>
    </row>
    <row r="184" s="12" customFormat="true" ht="27" hidden="false" customHeight="true" outlineLevel="0" collapsed="false">
      <c r="B184" s="36"/>
      <c r="C184" s="182" t="s">
        <v>374</v>
      </c>
      <c r="D184" s="182" t="s">
        <v>289</v>
      </c>
      <c r="E184" s="183" t="s">
        <v>375</v>
      </c>
      <c r="F184" s="184" t="s">
        <v>376</v>
      </c>
      <c r="G184" s="184"/>
      <c r="H184" s="184"/>
      <c r="I184" s="184"/>
      <c r="J184" s="185" t="s">
        <v>361</v>
      </c>
      <c r="K184" s="186" t="n">
        <v>42.618</v>
      </c>
      <c r="L184" s="187" t="n">
        <v>0</v>
      </c>
      <c r="M184" s="187"/>
      <c r="N184" s="188" t="n">
        <f aca="false">ROUND($L$184*$K$184,2)</f>
        <v>0</v>
      </c>
      <c r="O184" s="188"/>
      <c r="P184" s="188"/>
      <c r="Q184" s="188"/>
      <c r="R184" s="37"/>
      <c r="T184" s="189"/>
      <c r="U184" s="44" t="s">
        <v>54</v>
      </c>
      <c r="W184" s="190" t="n">
        <f aca="false">$V$184*$K$184</f>
        <v>0</v>
      </c>
      <c r="X184" s="190" t="n">
        <v>0</v>
      </c>
      <c r="Y184" s="190" t="n">
        <f aca="false">$X$184*$K$184</f>
        <v>0</v>
      </c>
      <c r="Z184" s="190" t="n">
        <v>0</v>
      </c>
      <c r="AA184" s="191" t="n">
        <f aca="false">$Z$184*$K$184</f>
        <v>0</v>
      </c>
      <c r="AR184" s="12" t="s">
        <v>293</v>
      </c>
      <c r="AT184" s="12" t="s">
        <v>289</v>
      </c>
      <c r="AU184" s="12" t="s">
        <v>98</v>
      </c>
      <c r="AY184" s="12" t="s">
        <v>288</v>
      </c>
      <c r="BE184" s="123" t="n">
        <f aca="false">IF($U$184="základní",$N$184,0)</f>
        <v>0</v>
      </c>
      <c r="BF184" s="123" t="n">
        <f aca="false">IF($U$184="snížená",$N$184,0)</f>
        <v>0</v>
      </c>
      <c r="BG184" s="123" t="n">
        <f aca="false">IF($U$184="zákl. přenesená",$N$184,0)</f>
        <v>0</v>
      </c>
      <c r="BH184" s="123" t="n">
        <f aca="false">IF($U$184="sníž. přenesená",$N$184,0)</f>
        <v>0</v>
      </c>
      <c r="BI184" s="123" t="n">
        <f aca="false">IF($U$184="nulová",$N$184,0)</f>
        <v>0</v>
      </c>
      <c r="BJ184" s="12" t="s">
        <v>25</v>
      </c>
      <c r="BK184" s="123" t="n">
        <f aca="false">ROUND($L$184*$K$184,2)</f>
        <v>0</v>
      </c>
      <c r="BL184" s="12" t="s">
        <v>293</v>
      </c>
      <c r="BM184" s="12" t="s">
        <v>377</v>
      </c>
    </row>
    <row r="185" s="12" customFormat="true" ht="32.25" hidden="false" customHeight="true" outlineLevel="0" collapsed="false">
      <c r="B185" s="192"/>
      <c r="E185" s="193" t="s">
        <v>378</v>
      </c>
      <c r="F185" s="194" t="s">
        <v>379</v>
      </c>
      <c r="G185" s="194"/>
      <c r="H185" s="194"/>
      <c r="I185" s="194"/>
      <c r="K185" s="195" t="n">
        <v>5.276</v>
      </c>
      <c r="R185" s="196"/>
      <c r="T185" s="197"/>
      <c r="AA185" s="198"/>
      <c r="AT185" s="193" t="s">
        <v>296</v>
      </c>
      <c r="AU185" s="193" t="s">
        <v>98</v>
      </c>
      <c r="AV185" s="193" t="s">
        <v>98</v>
      </c>
      <c r="AW185" s="193" t="s">
        <v>244</v>
      </c>
      <c r="AX185" s="193" t="s">
        <v>89</v>
      </c>
      <c r="AY185" s="193" t="s">
        <v>288</v>
      </c>
    </row>
    <row r="186" s="12" customFormat="true" ht="32.25" hidden="false" customHeight="true" outlineLevel="0" collapsed="false">
      <c r="B186" s="192"/>
      <c r="E186" s="193" t="s">
        <v>380</v>
      </c>
      <c r="F186" s="194" t="s">
        <v>381</v>
      </c>
      <c r="G186" s="194"/>
      <c r="H186" s="194"/>
      <c r="I186" s="194"/>
      <c r="K186" s="195" t="n">
        <v>68.62</v>
      </c>
      <c r="R186" s="196"/>
      <c r="T186" s="197"/>
      <c r="AA186" s="198"/>
      <c r="AT186" s="193" t="s">
        <v>296</v>
      </c>
      <c r="AU186" s="193" t="s">
        <v>98</v>
      </c>
      <c r="AV186" s="193" t="s">
        <v>98</v>
      </c>
      <c r="AW186" s="193" t="s">
        <v>244</v>
      </c>
      <c r="AX186" s="193" t="s">
        <v>89</v>
      </c>
      <c r="AY186" s="193" t="s">
        <v>288</v>
      </c>
    </row>
    <row r="187" s="12" customFormat="true" ht="32.25" hidden="false" customHeight="true" outlineLevel="0" collapsed="false">
      <c r="B187" s="192"/>
      <c r="E187" s="193" t="s">
        <v>382</v>
      </c>
      <c r="F187" s="194" t="s">
        <v>383</v>
      </c>
      <c r="G187" s="194"/>
      <c r="H187" s="194"/>
      <c r="I187" s="194"/>
      <c r="K187" s="195" t="n">
        <v>17.696</v>
      </c>
      <c r="R187" s="196"/>
      <c r="T187" s="197"/>
      <c r="AA187" s="198"/>
      <c r="AT187" s="193" t="s">
        <v>296</v>
      </c>
      <c r="AU187" s="193" t="s">
        <v>98</v>
      </c>
      <c r="AV187" s="193" t="s">
        <v>98</v>
      </c>
      <c r="AW187" s="193" t="s">
        <v>244</v>
      </c>
      <c r="AX187" s="193" t="s">
        <v>89</v>
      </c>
      <c r="AY187" s="193" t="s">
        <v>288</v>
      </c>
    </row>
    <row r="188" s="12" customFormat="true" ht="18.75" hidden="false" customHeight="true" outlineLevel="0" collapsed="false">
      <c r="B188" s="199"/>
      <c r="E188" s="200" t="s">
        <v>222</v>
      </c>
      <c r="F188" s="201" t="s">
        <v>303</v>
      </c>
      <c r="G188" s="201"/>
      <c r="H188" s="201"/>
      <c r="I188" s="201"/>
      <c r="K188" s="202" t="n">
        <v>91.592</v>
      </c>
      <c r="R188" s="203"/>
      <c r="T188" s="204"/>
      <c r="AA188" s="205"/>
      <c r="AT188" s="200" t="s">
        <v>296</v>
      </c>
      <c r="AU188" s="200" t="s">
        <v>98</v>
      </c>
      <c r="AV188" s="200" t="s">
        <v>304</v>
      </c>
      <c r="AW188" s="200" t="s">
        <v>244</v>
      </c>
      <c r="AX188" s="200" t="s">
        <v>89</v>
      </c>
      <c r="AY188" s="200" t="s">
        <v>288</v>
      </c>
    </row>
    <row r="189" s="12" customFormat="true" ht="32.25" hidden="false" customHeight="true" outlineLevel="0" collapsed="false">
      <c r="B189" s="192"/>
      <c r="E189" s="193" t="s">
        <v>224</v>
      </c>
      <c r="F189" s="194" t="s">
        <v>384</v>
      </c>
      <c r="G189" s="194"/>
      <c r="H189" s="194"/>
      <c r="I189" s="194"/>
      <c r="K189" s="195" t="n">
        <v>139.484</v>
      </c>
      <c r="R189" s="196"/>
      <c r="T189" s="197"/>
      <c r="AA189" s="198"/>
      <c r="AT189" s="193" t="s">
        <v>296</v>
      </c>
      <c r="AU189" s="193" t="s">
        <v>98</v>
      </c>
      <c r="AV189" s="193" t="s">
        <v>98</v>
      </c>
      <c r="AW189" s="193" t="s">
        <v>244</v>
      </c>
      <c r="AX189" s="193" t="s">
        <v>89</v>
      </c>
      <c r="AY189" s="193" t="s">
        <v>288</v>
      </c>
    </row>
    <row r="190" s="12" customFormat="true" ht="18.75" hidden="false" customHeight="true" outlineLevel="0" collapsed="false">
      <c r="B190" s="199"/>
      <c r="E190" s="200" t="s">
        <v>385</v>
      </c>
      <c r="F190" s="201" t="s">
        <v>303</v>
      </c>
      <c r="G190" s="201"/>
      <c r="H190" s="201"/>
      <c r="I190" s="201"/>
      <c r="K190" s="202" t="n">
        <v>139.484</v>
      </c>
      <c r="R190" s="203"/>
      <c r="T190" s="204"/>
      <c r="AA190" s="205"/>
      <c r="AT190" s="200" t="s">
        <v>296</v>
      </c>
      <c r="AU190" s="200" t="s">
        <v>98</v>
      </c>
      <c r="AV190" s="200" t="s">
        <v>304</v>
      </c>
      <c r="AW190" s="200" t="s">
        <v>244</v>
      </c>
      <c r="AX190" s="200" t="s">
        <v>89</v>
      </c>
      <c r="AY190" s="200" t="s">
        <v>288</v>
      </c>
    </row>
    <row r="191" s="12" customFormat="true" ht="32.25" hidden="false" customHeight="true" outlineLevel="0" collapsed="false">
      <c r="B191" s="192"/>
      <c r="E191" s="193" t="s">
        <v>220</v>
      </c>
      <c r="F191" s="194" t="s">
        <v>386</v>
      </c>
      <c r="G191" s="194"/>
      <c r="H191" s="194"/>
      <c r="I191" s="194"/>
      <c r="K191" s="195" t="n">
        <v>195.102</v>
      </c>
      <c r="R191" s="196"/>
      <c r="T191" s="197"/>
      <c r="AA191" s="198"/>
      <c r="AT191" s="193" t="s">
        <v>296</v>
      </c>
      <c r="AU191" s="193" t="s">
        <v>98</v>
      </c>
      <c r="AV191" s="193" t="s">
        <v>98</v>
      </c>
      <c r="AW191" s="193" t="s">
        <v>244</v>
      </c>
      <c r="AX191" s="193" t="s">
        <v>89</v>
      </c>
      <c r="AY191" s="193" t="s">
        <v>288</v>
      </c>
    </row>
    <row r="192" s="12" customFormat="true" ht="18.75" hidden="false" customHeight="true" outlineLevel="0" collapsed="false">
      <c r="B192" s="206"/>
      <c r="E192" s="207" t="s">
        <v>218</v>
      </c>
      <c r="F192" s="208" t="s">
        <v>366</v>
      </c>
      <c r="G192" s="208"/>
      <c r="H192" s="208"/>
      <c r="I192" s="208"/>
      <c r="K192" s="209" t="n">
        <v>426.178</v>
      </c>
      <c r="R192" s="210"/>
      <c r="T192" s="211"/>
      <c r="AA192" s="212"/>
      <c r="AT192" s="207" t="s">
        <v>296</v>
      </c>
      <c r="AU192" s="207" t="s">
        <v>98</v>
      </c>
      <c r="AV192" s="207" t="s">
        <v>293</v>
      </c>
      <c r="AW192" s="207" t="s">
        <v>244</v>
      </c>
      <c r="AX192" s="207" t="s">
        <v>89</v>
      </c>
      <c r="AY192" s="207" t="s">
        <v>288</v>
      </c>
    </row>
    <row r="193" s="12" customFormat="true" ht="18.75" hidden="false" customHeight="true" outlineLevel="0" collapsed="false">
      <c r="B193" s="192"/>
      <c r="E193" s="193" t="s">
        <v>226</v>
      </c>
      <c r="F193" s="194" t="s">
        <v>387</v>
      </c>
      <c r="G193" s="194"/>
      <c r="H193" s="194"/>
      <c r="I193" s="194"/>
      <c r="K193" s="195" t="n">
        <v>42.6178</v>
      </c>
      <c r="R193" s="196"/>
      <c r="T193" s="197"/>
      <c r="AA193" s="198"/>
      <c r="AT193" s="193" t="s">
        <v>296</v>
      </c>
      <c r="AU193" s="193" t="s">
        <v>98</v>
      </c>
      <c r="AV193" s="193" t="s">
        <v>98</v>
      </c>
      <c r="AW193" s="193" t="s">
        <v>244</v>
      </c>
      <c r="AX193" s="193" t="s">
        <v>25</v>
      </c>
      <c r="AY193" s="193" t="s">
        <v>288</v>
      </c>
    </row>
    <row r="194" s="12" customFormat="true" ht="27" hidden="false" customHeight="true" outlineLevel="0" collapsed="false">
      <c r="B194" s="36"/>
      <c r="C194" s="182" t="s">
        <v>388</v>
      </c>
      <c r="D194" s="182" t="s">
        <v>289</v>
      </c>
      <c r="E194" s="183" t="s">
        <v>389</v>
      </c>
      <c r="F194" s="184" t="s">
        <v>390</v>
      </c>
      <c r="G194" s="184"/>
      <c r="H194" s="184"/>
      <c r="I194" s="184"/>
      <c r="J194" s="185" t="s">
        <v>361</v>
      </c>
      <c r="K194" s="186" t="n">
        <v>383.56</v>
      </c>
      <c r="L194" s="187" t="n">
        <v>0</v>
      </c>
      <c r="M194" s="187"/>
      <c r="N194" s="188" t="n">
        <f aca="false">ROUND($L$194*$K$194,2)</f>
        <v>0</v>
      </c>
      <c r="O194" s="188"/>
      <c r="P194" s="188"/>
      <c r="Q194" s="188"/>
      <c r="R194" s="37"/>
      <c r="T194" s="189"/>
      <c r="U194" s="44" t="s">
        <v>54</v>
      </c>
      <c r="W194" s="190" t="n">
        <f aca="false">$V$194*$K$194</f>
        <v>0</v>
      </c>
      <c r="X194" s="190" t="n">
        <v>0</v>
      </c>
      <c r="Y194" s="190" t="n">
        <f aca="false">$X$194*$K$194</f>
        <v>0</v>
      </c>
      <c r="Z194" s="190" t="n">
        <v>0</v>
      </c>
      <c r="AA194" s="191" t="n">
        <f aca="false">$Z$194*$K$194</f>
        <v>0</v>
      </c>
      <c r="AR194" s="12" t="s">
        <v>293</v>
      </c>
      <c r="AT194" s="12" t="s">
        <v>289</v>
      </c>
      <c r="AU194" s="12" t="s">
        <v>98</v>
      </c>
      <c r="AY194" s="12" t="s">
        <v>288</v>
      </c>
      <c r="BE194" s="123" t="n">
        <f aca="false">IF($U$194="základní",$N$194,0)</f>
        <v>0</v>
      </c>
      <c r="BF194" s="123" t="n">
        <f aca="false">IF($U$194="snížená",$N$194,0)</f>
        <v>0</v>
      </c>
      <c r="BG194" s="123" t="n">
        <f aca="false">IF($U$194="zákl. přenesená",$N$194,0)</f>
        <v>0</v>
      </c>
      <c r="BH194" s="123" t="n">
        <f aca="false">IF($U$194="sníž. přenesená",$N$194,0)</f>
        <v>0</v>
      </c>
      <c r="BI194" s="123" t="n">
        <f aca="false">IF($U$194="nulová",$N$194,0)</f>
        <v>0</v>
      </c>
      <c r="BJ194" s="12" t="s">
        <v>25</v>
      </c>
      <c r="BK194" s="123" t="n">
        <f aca="false">ROUND($L$194*$K$194,2)</f>
        <v>0</v>
      </c>
      <c r="BL194" s="12" t="s">
        <v>293</v>
      </c>
      <c r="BM194" s="12" t="s">
        <v>391</v>
      </c>
    </row>
    <row r="195" s="12" customFormat="true" ht="18.75" hidden="false" customHeight="true" outlineLevel="0" collapsed="false">
      <c r="B195" s="192"/>
      <c r="E195" s="193" t="s">
        <v>228</v>
      </c>
      <c r="F195" s="194" t="s">
        <v>392</v>
      </c>
      <c r="G195" s="194"/>
      <c r="H195" s="194"/>
      <c r="I195" s="194"/>
      <c r="K195" s="195" t="n">
        <v>383.5602</v>
      </c>
      <c r="R195" s="196"/>
      <c r="T195" s="197"/>
      <c r="AA195" s="198"/>
      <c r="AT195" s="193" t="s">
        <v>296</v>
      </c>
      <c r="AU195" s="193" t="s">
        <v>98</v>
      </c>
      <c r="AV195" s="193" t="s">
        <v>98</v>
      </c>
      <c r="AW195" s="193" t="s">
        <v>244</v>
      </c>
      <c r="AX195" s="193" t="s">
        <v>25</v>
      </c>
      <c r="AY195" s="193" t="s">
        <v>288</v>
      </c>
    </row>
    <row r="196" s="12" customFormat="true" ht="27" hidden="false" customHeight="true" outlineLevel="0" collapsed="false">
      <c r="B196" s="36"/>
      <c r="C196" s="182" t="s">
        <v>10</v>
      </c>
      <c r="D196" s="182" t="s">
        <v>289</v>
      </c>
      <c r="E196" s="183" t="s">
        <v>393</v>
      </c>
      <c r="F196" s="184" t="s">
        <v>394</v>
      </c>
      <c r="G196" s="184"/>
      <c r="H196" s="184"/>
      <c r="I196" s="184"/>
      <c r="J196" s="185" t="s">
        <v>361</v>
      </c>
      <c r="K196" s="186" t="n">
        <v>115.068</v>
      </c>
      <c r="L196" s="187" t="n">
        <v>0</v>
      </c>
      <c r="M196" s="187"/>
      <c r="N196" s="188" t="n">
        <f aca="false">ROUND($L$196*$K$196,2)</f>
        <v>0</v>
      </c>
      <c r="O196" s="188"/>
      <c r="P196" s="188"/>
      <c r="Q196" s="188"/>
      <c r="R196" s="37"/>
      <c r="T196" s="189"/>
      <c r="U196" s="44" t="s">
        <v>54</v>
      </c>
      <c r="W196" s="190" t="n">
        <f aca="false">$V$196*$K$196</f>
        <v>0</v>
      </c>
      <c r="X196" s="190" t="n">
        <v>0</v>
      </c>
      <c r="Y196" s="190" t="n">
        <f aca="false">$X$196*$K$196</f>
        <v>0</v>
      </c>
      <c r="Z196" s="190" t="n">
        <v>0</v>
      </c>
      <c r="AA196" s="191" t="n">
        <f aca="false">$Z$196*$K$196</f>
        <v>0</v>
      </c>
      <c r="AR196" s="12" t="s">
        <v>293</v>
      </c>
      <c r="AT196" s="12" t="s">
        <v>289</v>
      </c>
      <c r="AU196" s="12" t="s">
        <v>98</v>
      </c>
      <c r="AY196" s="12" t="s">
        <v>288</v>
      </c>
      <c r="BE196" s="123" t="n">
        <f aca="false">IF($U$196="základní",$N$196,0)</f>
        <v>0</v>
      </c>
      <c r="BF196" s="123" t="n">
        <f aca="false">IF($U$196="snížená",$N$196,0)</f>
        <v>0</v>
      </c>
      <c r="BG196" s="123" t="n">
        <f aca="false">IF($U$196="zákl. přenesená",$N$196,0)</f>
        <v>0</v>
      </c>
      <c r="BH196" s="123" t="n">
        <f aca="false">IF($U$196="sníž. přenesená",$N$196,0)</f>
        <v>0</v>
      </c>
      <c r="BI196" s="123" t="n">
        <f aca="false">IF($U$196="nulová",$N$196,0)</f>
        <v>0</v>
      </c>
      <c r="BJ196" s="12" t="s">
        <v>25</v>
      </c>
      <c r="BK196" s="123" t="n">
        <f aca="false">ROUND($L$196*$K$196,2)</f>
        <v>0</v>
      </c>
      <c r="BL196" s="12" t="s">
        <v>293</v>
      </c>
      <c r="BM196" s="12" t="s">
        <v>395</v>
      </c>
    </row>
    <row r="197" s="12" customFormat="true" ht="18.75" hidden="false" customHeight="true" outlineLevel="0" collapsed="false">
      <c r="B197" s="192"/>
      <c r="E197" s="193"/>
      <c r="F197" s="194" t="s">
        <v>396</v>
      </c>
      <c r="G197" s="194"/>
      <c r="H197" s="194"/>
      <c r="I197" s="194"/>
      <c r="K197" s="195" t="n">
        <v>115.06806</v>
      </c>
      <c r="R197" s="196"/>
      <c r="T197" s="197"/>
      <c r="AA197" s="198"/>
      <c r="AT197" s="193" t="s">
        <v>296</v>
      </c>
      <c r="AU197" s="193" t="s">
        <v>98</v>
      </c>
      <c r="AV197" s="193" t="s">
        <v>98</v>
      </c>
      <c r="AW197" s="193" t="s">
        <v>244</v>
      </c>
      <c r="AX197" s="193" t="s">
        <v>25</v>
      </c>
      <c r="AY197" s="193" t="s">
        <v>288</v>
      </c>
    </row>
    <row r="198" s="12" customFormat="true" ht="27" hidden="false" customHeight="true" outlineLevel="0" collapsed="false">
      <c r="B198" s="36"/>
      <c r="C198" s="182" t="s">
        <v>397</v>
      </c>
      <c r="D198" s="182" t="s">
        <v>289</v>
      </c>
      <c r="E198" s="183" t="s">
        <v>398</v>
      </c>
      <c r="F198" s="184" t="s">
        <v>399</v>
      </c>
      <c r="G198" s="184"/>
      <c r="H198" s="184"/>
      <c r="I198" s="184"/>
      <c r="J198" s="185" t="s">
        <v>330</v>
      </c>
      <c r="K198" s="186" t="n">
        <v>7.7</v>
      </c>
      <c r="L198" s="187" t="n">
        <v>0</v>
      </c>
      <c r="M198" s="187"/>
      <c r="N198" s="188" t="n">
        <f aca="false">ROUND($L$198*$K$198,2)</f>
        <v>0</v>
      </c>
      <c r="O198" s="188"/>
      <c r="P198" s="188"/>
      <c r="Q198" s="188"/>
      <c r="R198" s="37"/>
      <c r="T198" s="189"/>
      <c r="U198" s="44" t="s">
        <v>54</v>
      </c>
      <c r="W198" s="190" t="n">
        <f aca="false">$V$198*$K$198</f>
        <v>0</v>
      </c>
      <c r="X198" s="190" t="n">
        <v>0</v>
      </c>
      <c r="Y198" s="190" t="n">
        <f aca="false">$X$198*$K$198</f>
        <v>0</v>
      </c>
      <c r="Z198" s="190" t="n">
        <v>0</v>
      </c>
      <c r="AA198" s="191" t="n">
        <f aca="false">$Z$198*$K$198</f>
        <v>0</v>
      </c>
      <c r="AR198" s="12" t="s">
        <v>293</v>
      </c>
      <c r="AT198" s="12" t="s">
        <v>289</v>
      </c>
      <c r="AU198" s="12" t="s">
        <v>98</v>
      </c>
      <c r="AY198" s="12" t="s">
        <v>288</v>
      </c>
      <c r="BE198" s="123" t="n">
        <f aca="false">IF($U$198="základní",$N$198,0)</f>
        <v>0</v>
      </c>
      <c r="BF198" s="123" t="n">
        <f aca="false">IF($U$198="snížená",$N$198,0)</f>
        <v>0</v>
      </c>
      <c r="BG198" s="123" t="n">
        <f aca="false">IF($U$198="zákl. přenesená",$N$198,0)</f>
        <v>0</v>
      </c>
      <c r="BH198" s="123" t="n">
        <f aca="false">IF($U$198="sníž. přenesená",$N$198,0)</f>
        <v>0</v>
      </c>
      <c r="BI198" s="123" t="n">
        <f aca="false">IF($U$198="nulová",$N$198,0)</f>
        <v>0</v>
      </c>
      <c r="BJ198" s="12" t="s">
        <v>25</v>
      </c>
      <c r="BK198" s="123" t="n">
        <f aca="false">ROUND($L$198*$K$198,2)</f>
        <v>0</v>
      </c>
      <c r="BL198" s="12" t="s">
        <v>293</v>
      </c>
      <c r="BM198" s="12" t="s">
        <v>400</v>
      </c>
    </row>
    <row r="199" s="12" customFormat="true" ht="18.75" hidden="false" customHeight="true" outlineLevel="0" collapsed="false">
      <c r="B199" s="192"/>
      <c r="E199" s="193"/>
      <c r="F199" s="194" t="s">
        <v>137</v>
      </c>
      <c r="G199" s="194"/>
      <c r="H199" s="194"/>
      <c r="I199" s="194"/>
      <c r="K199" s="195" t="n">
        <v>7.7</v>
      </c>
      <c r="R199" s="196"/>
      <c r="T199" s="197"/>
      <c r="AA199" s="198"/>
      <c r="AT199" s="193" t="s">
        <v>296</v>
      </c>
      <c r="AU199" s="193" t="s">
        <v>98</v>
      </c>
      <c r="AV199" s="193" t="s">
        <v>98</v>
      </c>
      <c r="AW199" s="193" t="s">
        <v>244</v>
      </c>
      <c r="AX199" s="193" t="s">
        <v>25</v>
      </c>
      <c r="AY199" s="193" t="s">
        <v>288</v>
      </c>
    </row>
    <row r="200" s="12" customFormat="true" ht="27" hidden="false" customHeight="true" outlineLevel="0" collapsed="false">
      <c r="B200" s="36"/>
      <c r="C200" s="182" t="s">
        <v>401</v>
      </c>
      <c r="D200" s="182" t="s">
        <v>289</v>
      </c>
      <c r="E200" s="183" t="s">
        <v>402</v>
      </c>
      <c r="F200" s="184" t="s">
        <v>403</v>
      </c>
      <c r="G200" s="184"/>
      <c r="H200" s="184"/>
      <c r="I200" s="184"/>
      <c r="J200" s="185" t="s">
        <v>292</v>
      </c>
      <c r="K200" s="186" t="n">
        <v>1111.553</v>
      </c>
      <c r="L200" s="187" t="n">
        <v>0</v>
      </c>
      <c r="M200" s="187"/>
      <c r="N200" s="188" t="n">
        <f aca="false">ROUND($L$200*$K$200,2)</f>
        <v>0</v>
      </c>
      <c r="O200" s="188"/>
      <c r="P200" s="188"/>
      <c r="Q200" s="188"/>
      <c r="R200" s="37"/>
      <c r="T200" s="189"/>
      <c r="U200" s="44" t="s">
        <v>54</v>
      </c>
      <c r="W200" s="190" t="n">
        <f aca="false">$V$200*$K$200</f>
        <v>0</v>
      </c>
      <c r="X200" s="190" t="n">
        <v>0.00084</v>
      </c>
      <c r="Y200" s="190" t="n">
        <f aca="false">$X$200*$K$200</f>
        <v>0.93370452</v>
      </c>
      <c r="Z200" s="190" t="n">
        <v>0</v>
      </c>
      <c r="AA200" s="191" t="n">
        <f aca="false">$Z$200*$K$200</f>
        <v>0</v>
      </c>
      <c r="AR200" s="12" t="s">
        <v>293</v>
      </c>
      <c r="AT200" s="12" t="s">
        <v>289</v>
      </c>
      <c r="AU200" s="12" t="s">
        <v>98</v>
      </c>
      <c r="AY200" s="12" t="s">
        <v>288</v>
      </c>
      <c r="BE200" s="123" t="n">
        <f aca="false">IF($U$200="základní",$N$200,0)</f>
        <v>0</v>
      </c>
      <c r="BF200" s="123" t="n">
        <f aca="false">IF($U$200="snížená",$N$200,0)</f>
        <v>0</v>
      </c>
      <c r="BG200" s="123" t="n">
        <f aca="false">IF($U$200="zákl. přenesená",$N$200,0)</f>
        <v>0</v>
      </c>
      <c r="BH200" s="123" t="n">
        <f aca="false">IF($U$200="sníž. přenesená",$N$200,0)</f>
        <v>0</v>
      </c>
      <c r="BI200" s="123" t="n">
        <f aca="false">IF($U$200="nulová",$N$200,0)</f>
        <v>0</v>
      </c>
      <c r="BJ200" s="12" t="s">
        <v>25</v>
      </c>
      <c r="BK200" s="123" t="n">
        <f aca="false">ROUND($L$200*$K$200,2)</f>
        <v>0</v>
      </c>
      <c r="BL200" s="12" t="s">
        <v>293</v>
      </c>
      <c r="BM200" s="12" t="s">
        <v>404</v>
      </c>
    </row>
    <row r="201" s="12" customFormat="true" ht="46.5" hidden="false" customHeight="true" outlineLevel="0" collapsed="false">
      <c r="B201" s="192"/>
      <c r="E201" s="193" t="s">
        <v>192</v>
      </c>
      <c r="F201" s="194" t="s">
        <v>405</v>
      </c>
      <c r="G201" s="194"/>
      <c r="H201" s="194"/>
      <c r="I201" s="194"/>
      <c r="K201" s="195" t="n">
        <v>1389.44173090735</v>
      </c>
      <c r="R201" s="196"/>
      <c r="T201" s="197"/>
      <c r="AA201" s="198"/>
      <c r="AT201" s="193" t="s">
        <v>296</v>
      </c>
      <c r="AU201" s="193" t="s">
        <v>98</v>
      </c>
      <c r="AV201" s="193" t="s">
        <v>98</v>
      </c>
      <c r="AW201" s="193" t="s">
        <v>244</v>
      </c>
      <c r="AX201" s="193" t="s">
        <v>89</v>
      </c>
      <c r="AY201" s="193" t="s">
        <v>288</v>
      </c>
    </row>
    <row r="202" s="12" customFormat="true" ht="18.75" hidden="false" customHeight="true" outlineLevel="0" collapsed="false">
      <c r="B202" s="192"/>
      <c r="E202" s="193" t="s">
        <v>194</v>
      </c>
      <c r="F202" s="194" t="s">
        <v>406</v>
      </c>
      <c r="G202" s="194"/>
      <c r="H202" s="194"/>
      <c r="I202" s="194"/>
      <c r="K202" s="195" t="n">
        <v>1111.55338472588</v>
      </c>
      <c r="R202" s="196"/>
      <c r="T202" s="197"/>
      <c r="AA202" s="198"/>
      <c r="AT202" s="193" t="s">
        <v>296</v>
      </c>
      <c r="AU202" s="193" t="s">
        <v>98</v>
      </c>
      <c r="AV202" s="193" t="s">
        <v>98</v>
      </c>
      <c r="AW202" s="193" t="s">
        <v>244</v>
      </c>
      <c r="AX202" s="193" t="s">
        <v>25</v>
      </c>
      <c r="AY202" s="193" t="s">
        <v>288</v>
      </c>
    </row>
    <row r="203" s="12" customFormat="true" ht="27" hidden="false" customHeight="true" outlineLevel="0" collapsed="false">
      <c r="B203" s="36"/>
      <c r="C203" s="182" t="s">
        <v>407</v>
      </c>
      <c r="D203" s="182" t="s">
        <v>289</v>
      </c>
      <c r="E203" s="183" t="s">
        <v>408</v>
      </c>
      <c r="F203" s="184" t="s">
        <v>409</v>
      </c>
      <c r="G203" s="184"/>
      <c r="H203" s="184"/>
      <c r="I203" s="184"/>
      <c r="J203" s="185" t="s">
        <v>292</v>
      </c>
      <c r="K203" s="186" t="n">
        <v>1111.553</v>
      </c>
      <c r="L203" s="187" t="n">
        <v>0</v>
      </c>
      <c r="M203" s="187"/>
      <c r="N203" s="188" t="n">
        <f aca="false">ROUND($L$203*$K$203,2)</f>
        <v>0</v>
      </c>
      <c r="O203" s="188"/>
      <c r="P203" s="188"/>
      <c r="Q203" s="188"/>
      <c r="R203" s="37"/>
      <c r="T203" s="189"/>
      <c r="U203" s="44" t="s">
        <v>54</v>
      </c>
      <c r="W203" s="190" t="n">
        <f aca="false">$V$203*$K$203</f>
        <v>0</v>
      </c>
      <c r="X203" s="190" t="n">
        <v>0</v>
      </c>
      <c r="Y203" s="190" t="n">
        <f aca="false">$X$203*$K$203</f>
        <v>0</v>
      </c>
      <c r="Z203" s="190" t="n">
        <v>0</v>
      </c>
      <c r="AA203" s="191" t="n">
        <f aca="false">$Z$203*$K$203</f>
        <v>0</v>
      </c>
      <c r="AR203" s="12" t="s">
        <v>293</v>
      </c>
      <c r="AT203" s="12" t="s">
        <v>289</v>
      </c>
      <c r="AU203" s="12" t="s">
        <v>98</v>
      </c>
      <c r="AY203" s="12" t="s">
        <v>288</v>
      </c>
      <c r="BE203" s="123" t="n">
        <f aca="false">IF($U$203="základní",$N$203,0)</f>
        <v>0</v>
      </c>
      <c r="BF203" s="123" t="n">
        <f aca="false">IF($U$203="snížená",$N$203,0)</f>
        <v>0</v>
      </c>
      <c r="BG203" s="123" t="n">
        <f aca="false">IF($U$203="zákl. přenesená",$N$203,0)</f>
        <v>0</v>
      </c>
      <c r="BH203" s="123" t="n">
        <f aca="false">IF($U$203="sníž. přenesená",$N$203,0)</f>
        <v>0</v>
      </c>
      <c r="BI203" s="123" t="n">
        <f aca="false">IF($U$203="nulová",$N$203,0)</f>
        <v>0</v>
      </c>
      <c r="BJ203" s="12" t="s">
        <v>25</v>
      </c>
      <c r="BK203" s="123" t="n">
        <f aca="false">ROUND($L$203*$K$203,2)</f>
        <v>0</v>
      </c>
      <c r="BL203" s="12" t="s">
        <v>293</v>
      </c>
      <c r="BM203" s="12" t="s">
        <v>410</v>
      </c>
    </row>
    <row r="204" s="12" customFormat="true" ht="18.75" hidden="false" customHeight="true" outlineLevel="0" collapsed="false">
      <c r="B204" s="192"/>
      <c r="E204" s="193"/>
      <c r="F204" s="194" t="s">
        <v>194</v>
      </c>
      <c r="G204" s="194"/>
      <c r="H204" s="194"/>
      <c r="I204" s="194"/>
      <c r="K204" s="195" t="n">
        <v>1111.55338472588</v>
      </c>
      <c r="R204" s="196"/>
      <c r="T204" s="197"/>
      <c r="AA204" s="198"/>
      <c r="AT204" s="193" t="s">
        <v>296</v>
      </c>
      <c r="AU204" s="193" t="s">
        <v>98</v>
      </c>
      <c r="AV204" s="193" t="s">
        <v>98</v>
      </c>
      <c r="AW204" s="193" t="s">
        <v>244</v>
      </c>
      <c r="AX204" s="193" t="s">
        <v>25</v>
      </c>
      <c r="AY204" s="193" t="s">
        <v>288</v>
      </c>
    </row>
    <row r="205" s="12" customFormat="true" ht="27" hidden="false" customHeight="true" outlineLevel="0" collapsed="false">
      <c r="B205" s="36"/>
      <c r="C205" s="182" t="s">
        <v>411</v>
      </c>
      <c r="D205" s="182" t="s">
        <v>289</v>
      </c>
      <c r="E205" s="183" t="s">
        <v>412</v>
      </c>
      <c r="F205" s="184" t="s">
        <v>413</v>
      </c>
      <c r="G205" s="184"/>
      <c r="H205" s="184"/>
      <c r="I205" s="184"/>
      <c r="J205" s="185" t="s">
        <v>292</v>
      </c>
      <c r="K205" s="186" t="n">
        <v>277.888</v>
      </c>
      <c r="L205" s="187" t="n">
        <v>0</v>
      </c>
      <c r="M205" s="187"/>
      <c r="N205" s="188" t="n">
        <f aca="false">ROUND($L$205*$K$205,2)</f>
        <v>0</v>
      </c>
      <c r="O205" s="188"/>
      <c r="P205" s="188"/>
      <c r="Q205" s="188"/>
      <c r="R205" s="37"/>
      <c r="T205" s="189"/>
      <c r="U205" s="44" t="s">
        <v>54</v>
      </c>
      <c r="W205" s="190" t="n">
        <f aca="false">$V$205*$K$205</f>
        <v>0</v>
      </c>
      <c r="X205" s="190" t="n">
        <v>0.00199</v>
      </c>
      <c r="Y205" s="190" t="n">
        <f aca="false">$X$205*$K$205</f>
        <v>0.55299712</v>
      </c>
      <c r="Z205" s="190" t="n">
        <v>0</v>
      </c>
      <c r="AA205" s="191" t="n">
        <f aca="false">$Z$205*$K$205</f>
        <v>0</v>
      </c>
      <c r="AR205" s="12" t="s">
        <v>293</v>
      </c>
      <c r="AT205" s="12" t="s">
        <v>289</v>
      </c>
      <c r="AU205" s="12" t="s">
        <v>98</v>
      </c>
      <c r="AY205" s="12" t="s">
        <v>288</v>
      </c>
      <c r="BE205" s="123" t="n">
        <f aca="false">IF($U$205="základní",$N$205,0)</f>
        <v>0</v>
      </c>
      <c r="BF205" s="123" t="n">
        <f aca="false">IF($U$205="snížená",$N$205,0)</f>
        <v>0</v>
      </c>
      <c r="BG205" s="123" t="n">
        <f aca="false">IF($U$205="zákl. přenesená",$N$205,0)</f>
        <v>0</v>
      </c>
      <c r="BH205" s="123" t="n">
        <f aca="false">IF($U$205="sníž. přenesená",$N$205,0)</f>
        <v>0</v>
      </c>
      <c r="BI205" s="123" t="n">
        <f aca="false">IF($U$205="nulová",$N$205,0)</f>
        <v>0</v>
      </c>
      <c r="BJ205" s="12" t="s">
        <v>25</v>
      </c>
      <c r="BK205" s="123" t="n">
        <f aca="false">ROUND($L$205*$K$205,2)</f>
        <v>0</v>
      </c>
      <c r="BL205" s="12" t="s">
        <v>293</v>
      </c>
      <c r="BM205" s="12" t="s">
        <v>414</v>
      </c>
    </row>
    <row r="206" s="12" customFormat="true" ht="18.75" hidden="false" customHeight="true" outlineLevel="0" collapsed="false">
      <c r="B206" s="192"/>
      <c r="E206" s="193" t="s">
        <v>196</v>
      </c>
      <c r="F206" s="194" t="s">
        <v>415</v>
      </c>
      <c r="G206" s="194"/>
      <c r="H206" s="194"/>
      <c r="I206" s="194"/>
      <c r="K206" s="195" t="n">
        <v>277.88834618147</v>
      </c>
      <c r="R206" s="196"/>
      <c r="T206" s="197"/>
      <c r="AA206" s="198"/>
      <c r="AT206" s="193" t="s">
        <v>296</v>
      </c>
      <c r="AU206" s="193" t="s">
        <v>98</v>
      </c>
      <c r="AV206" s="193" t="s">
        <v>98</v>
      </c>
      <c r="AW206" s="193" t="s">
        <v>244</v>
      </c>
      <c r="AX206" s="193" t="s">
        <v>25</v>
      </c>
      <c r="AY206" s="193" t="s">
        <v>288</v>
      </c>
    </row>
    <row r="207" s="12" customFormat="true" ht="27" hidden="false" customHeight="true" outlineLevel="0" collapsed="false">
      <c r="B207" s="36"/>
      <c r="C207" s="182" t="s">
        <v>416</v>
      </c>
      <c r="D207" s="182" t="s">
        <v>289</v>
      </c>
      <c r="E207" s="183" t="s">
        <v>417</v>
      </c>
      <c r="F207" s="184" t="s">
        <v>418</v>
      </c>
      <c r="G207" s="184"/>
      <c r="H207" s="184"/>
      <c r="I207" s="184"/>
      <c r="J207" s="185" t="s">
        <v>292</v>
      </c>
      <c r="K207" s="186" t="n">
        <v>277.888</v>
      </c>
      <c r="L207" s="187" t="n">
        <v>0</v>
      </c>
      <c r="M207" s="187"/>
      <c r="N207" s="188" t="n">
        <f aca="false">ROUND($L$207*$K$207,2)</f>
        <v>0</v>
      </c>
      <c r="O207" s="188"/>
      <c r="P207" s="188"/>
      <c r="Q207" s="188"/>
      <c r="R207" s="37"/>
      <c r="T207" s="189"/>
      <c r="U207" s="44" t="s">
        <v>54</v>
      </c>
      <c r="W207" s="190" t="n">
        <f aca="false">$V$207*$K$207</f>
        <v>0</v>
      </c>
      <c r="X207" s="190" t="n">
        <v>0</v>
      </c>
      <c r="Y207" s="190" t="n">
        <f aca="false">$X$207*$K$207</f>
        <v>0</v>
      </c>
      <c r="Z207" s="190" t="n">
        <v>0</v>
      </c>
      <c r="AA207" s="191" t="n">
        <f aca="false">$Z$207*$K$207</f>
        <v>0</v>
      </c>
      <c r="AR207" s="12" t="s">
        <v>293</v>
      </c>
      <c r="AT207" s="12" t="s">
        <v>289</v>
      </c>
      <c r="AU207" s="12" t="s">
        <v>98</v>
      </c>
      <c r="AY207" s="12" t="s">
        <v>288</v>
      </c>
      <c r="BE207" s="123" t="n">
        <f aca="false">IF($U$207="základní",$N$207,0)</f>
        <v>0</v>
      </c>
      <c r="BF207" s="123" t="n">
        <f aca="false">IF($U$207="snížená",$N$207,0)</f>
        <v>0</v>
      </c>
      <c r="BG207" s="123" t="n">
        <f aca="false">IF($U$207="zákl. přenesená",$N$207,0)</f>
        <v>0</v>
      </c>
      <c r="BH207" s="123" t="n">
        <f aca="false">IF($U$207="sníž. přenesená",$N$207,0)</f>
        <v>0</v>
      </c>
      <c r="BI207" s="123" t="n">
        <f aca="false">IF($U$207="nulová",$N$207,0)</f>
        <v>0</v>
      </c>
      <c r="BJ207" s="12" t="s">
        <v>25</v>
      </c>
      <c r="BK207" s="123" t="n">
        <f aca="false">ROUND($L$207*$K$207,2)</f>
        <v>0</v>
      </c>
      <c r="BL207" s="12" t="s">
        <v>293</v>
      </c>
      <c r="BM207" s="12" t="s">
        <v>419</v>
      </c>
    </row>
    <row r="208" s="12" customFormat="true" ht="18.75" hidden="false" customHeight="true" outlineLevel="0" collapsed="false">
      <c r="B208" s="192"/>
      <c r="E208" s="193"/>
      <c r="F208" s="194" t="s">
        <v>196</v>
      </c>
      <c r="G208" s="194"/>
      <c r="H208" s="194"/>
      <c r="I208" s="194"/>
      <c r="K208" s="195" t="n">
        <v>277.88834618147</v>
      </c>
      <c r="R208" s="196"/>
      <c r="T208" s="197"/>
      <c r="AA208" s="198"/>
      <c r="AT208" s="193" t="s">
        <v>296</v>
      </c>
      <c r="AU208" s="193" t="s">
        <v>98</v>
      </c>
      <c r="AV208" s="193" t="s">
        <v>98</v>
      </c>
      <c r="AW208" s="193" t="s">
        <v>244</v>
      </c>
      <c r="AX208" s="193" t="s">
        <v>25</v>
      </c>
      <c r="AY208" s="193" t="s">
        <v>288</v>
      </c>
    </row>
    <row r="209" s="12" customFormat="true" ht="27" hidden="false" customHeight="true" outlineLevel="0" collapsed="false">
      <c r="B209" s="36"/>
      <c r="C209" s="182" t="s">
        <v>9</v>
      </c>
      <c r="D209" s="182" t="s">
        <v>289</v>
      </c>
      <c r="E209" s="183" t="s">
        <v>420</v>
      </c>
      <c r="F209" s="184" t="s">
        <v>421</v>
      </c>
      <c r="G209" s="184"/>
      <c r="H209" s="184"/>
      <c r="I209" s="184"/>
      <c r="J209" s="185" t="s">
        <v>361</v>
      </c>
      <c r="K209" s="186" t="n">
        <v>213.089</v>
      </c>
      <c r="L209" s="187" t="n">
        <v>0</v>
      </c>
      <c r="M209" s="187"/>
      <c r="N209" s="188" t="n">
        <f aca="false">ROUND($L$209*$K$209,2)</f>
        <v>0</v>
      </c>
      <c r="O209" s="188"/>
      <c r="P209" s="188"/>
      <c r="Q209" s="188"/>
      <c r="R209" s="37"/>
      <c r="T209" s="189"/>
      <c r="U209" s="44" t="s">
        <v>54</v>
      </c>
      <c r="W209" s="190" t="n">
        <f aca="false">$V$209*$K$209</f>
        <v>0</v>
      </c>
      <c r="X209" s="190" t="n">
        <v>0</v>
      </c>
      <c r="Y209" s="190" t="n">
        <f aca="false">$X$209*$K$209</f>
        <v>0</v>
      </c>
      <c r="Z209" s="190" t="n">
        <v>0</v>
      </c>
      <c r="AA209" s="191" t="n">
        <f aca="false">$Z$209*$K$209</f>
        <v>0</v>
      </c>
      <c r="AR209" s="12" t="s">
        <v>293</v>
      </c>
      <c r="AT209" s="12" t="s">
        <v>289</v>
      </c>
      <c r="AU209" s="12" t="s">
        <v>98</v>
      </c>
      <c r="AY209" s="12" t="s">
        <v>288</v>
      </c>
      <c r="BE209" s="123" t="n">
        <f aca="false">IF($U$209="základní",$N$209,0)</f>
        <v>0</v>
      </c>
      <c r="BF209" s="123" t="n">
        <f aca="false">IF($U$209="snížená",$N$209,0)</f>
        <v>0</v>
      </c>
      <c r="BG209" s="123" t="n">
        <f aca="false">IF($U$209="zákl. přenesená",$N$209,0)</f>
        <v>0</v>
      </c>
      <c r="BH209" s="123" t="n">
        <f aca="false">IF($U$209="sníž. přenesená",$N$209,0)</f>
        <v>0</v>
      </c>
      <c r="BI209" s="123" t="n">
        <f aca="false">IF($U$209="nulová",$N$209,0)</f>
        <v>0</v>
      </c>
      <c r="BJ209" s="12" t="s">
        <v>25</v>
      </c>
      <c r="BK209" s="123" t="n">
        <f aca="false">ROUND($L$209*$K$209,2)</f>
        <v>0</v>
      </c>
      <c r="BL209" s="12" t="s">
        <v>293</v>
      </c>
      <c r="BM209" s="12" t="s">
        <v>422</v>
      </c>
    </row>
    <row r="210" s="12" customFormat="true" ht="18.75" hidden="false" customHeight="true" outlineLevel="0" collapsed="false">
      <c r="B210" s="192"/>
      <c r="E210" s="193"/>
      <c r="F210" s="194" t="s">
        <v>423</v>
      </c>
      <c r="G210" s="194"/>
      <c r="H210" s="194"/>
      <c r="I210" s="194"/>
      <c r="K210" s="195" t="n">
        <v>213.089</v>
      </c>
      <c r="R210" s="196"/>
      <c r="T210" s="197"/>
      <c r="AA210" s="198"/>
      <c r="AT210" s="193" t="s">
        <v>296</v>
      </c>
      <c r="AU210" s="193" t="s">
        <v>98</v>
      </c>
      <c r="AV210" s="193" t="s">
        <v>98</v>
      </c>
      <c r="AW210" s="193" t="s">
        <v>244</v>
      </c>
      <c r="AX210" s="193" t="s">
        <v>89</v>
      </c>
      <c r="AY210" s="193" t="s">
        <v>288</v>
      </c>
    </row>
    <row r="211" s="12" customFormat="true" ht="18.75" hidden="false" customHeight="true" outlineLevel="0" collapsed="false">
      <c r="B211" s="199"/>
      <c r="E211" s="200"/>
      <c r="F211" s="201" t="s">
        <v>303</v>
      </c>
      <c r="G211" s="201"/>
      <c r="H211" s="201"/>
      <c r="I211" s="201"/>
      <c r="K211" s="202" t="n">
        <v>213.089</v>
      </c>
      <c r="R211" s="203"/>
      <c r="T211" s="204"/>
      <c r="AA211" s="205"/>
      <c r="AT211" s="200" t="s">
        <v>296</v>
      </c>
      <c r="AU211" s="200" t="s">
        <v>98</v>
      </c>
      <c r="AV211" s="200" t="s">
        <v>304</v>
      </c>
      <c r="AW211" s="200" t="s">
        <v>244</v>
      </c>
      <c r="AX211" s="200" t="s">
        <v>25</v>
      </c>
      <c r="AY211" s="200" t="s">
        <v>288</v>
      </c>
    </row>
    <row r="212" s="12" customFormat="true" ht="27" hidden="false" customHeight="true" outlineLevel="0" collapsed="false">
      <c r="B212" s="36"/>
      <c r="C212" s="182" t="s">
        <v>424</v>
      </c>
      <c r="D212" s="182" t="s">
        <v>289</v>
      </c>
      <c r="E212" s="183" t="s">
        <v>425</v>
      </c>
      <c r="F212" s="184" t="s">
        <v>426</v>
      </c>
      <c r="G212" s="184"/>
      <c r="H212" s="184"/>
      <c r="I212" s="184"/>
      <c r="J212" s="185" t="s">
        <v>361</v>
      </c>
      <c r="K212" s="186" t="n">
        <v>172.454</v>
      </c>
      <c r="L212" s="187" t="n">
        <v>0</v>
      </c>
      <c r="M212" s="187"/>
      <c r="N212" s="188" t="n">
        <f aca="false">ROUND($L$212*$K$212,2)</f>
        <v>0</v>
      </c>
      <c r="O212" s="188"/>
      <c r="P212" s="188"/>
      <c r="Q212" s="188"/>
      <c r="R212" s="37"/>
      <c r="T212" s="189"/>
      <c r="U212" s="44" t="s">
        <v>54</v>
      </c>
      <c r="W212" s="190" t="n">
        <f aca="false">$V$212*$K$212</f>
        <v>0</v>
      </c>
      <c r="X212" s="190" t="n">
        <v>0</v>
      </c>
      <c r="Y212" s="190" t="n">
        <f aca="false">$X$212*$K$212</f>
        <v>0</v>
      </c>
      <c r="Z212" s="190" t="n">
        <v>0</v>
      </c>
      <c r="AA212" s="191" t="n">
        <f aca="false">$Z$212*$K$212</f>
        <v>0</v>
      </c>
      <c r="AR212" s="12" t="s">
        <v>293</v>
      </c>
      <c r="AT212" s="12" t="s">
        <v>289</v>
      </c>
      <c r="AU212" s="12" t="s">
        <v>98</v>
      </c>
      <c r="AY212" s="12" t="s">
        <v>288</v>
      </c>
      <c r="BE212" s="123" t="n">
        <f aca="false">IF($U$212="základní",$N$212,0)</f>
        <v>0</v>
      </c>
      <c r="BF212" s="123" t="n">
        <f aca="false">IF($U$212="snížená",$N$212,0)</f>
        <v>0</v>
      </c>
      <c r="BG212" s="123" t="n">
        <f aca="false">IF($U$212="zákl. přenesená",$N$212,0)</f>
        <v>0</v>
      </c>
      <c r="BH212" s="123" t="n">
        <f aca="false">IF($U$212="sníž. přenesená",$N$212,0)</f>
        <v>0</v>
      </c>
      <c r="BI212" s="123" t="n">
        <f aca="false">IF($U$212="nulová",$N$212,0)</f>
        <v>0</v>
      </c>
      <c r="BJ212" s="12" t="s">
        <v>25</v>
      </c>
      <c r="BK212" s="123" t="n">
        <f aca="false">ROUND($L$212*$K$212,2)</f>
        <v>0</v>
      </c>
      <c r="BL212" s="12" t="s">
        <v>293</v>
      </c>
      <c r="BM212" s="12" t="s">
        <v>427</v>
      </c>
    </row>
    <row r="213" s="12" customFormat="true" ht="32.25" hidden="false" customHeight="true" outlineLevel="0" collapsed="false">
      <c r="B213" s="192"/>
      <c r="E213" s="193" t="s">
        <v>214</v>
      </c>
      <c r="F213" s="194" t="s">
        <v>428</v>
      </c>
      <c r="G213" s="194"/>
      <c r="H213" s="194"/>
      <c r="I213" s="194"/>
      <c r="K213" s="195" t="n">
        <v>37.3555</v>
      </c>
      <c r="R213" s="196"/>
      <c r="T213" s="197"/>
      <c r="AA213" s="198"/>
      <c r="AT213" s="193" t="s">
        <v>296</v>
      </c>
      <c r="AU213" s="193" t="s">
        <v>98</v>
      </c>
      <c r="AV213" s="193" t="s">
        <v>98</v>
      </c>
      <c r="AW213" s="193" t="s">
        <v>244</v>
      </c>
      <c r="AX213" s="193" t="s">
        <v>89</v>
      </c>
      <c r="AY213" s="193" t="s">
        <v>288</v>
      </c>
    </row>
    <row r="214" s="12" customFormat="true" ht="32.25" hidden="false" customHeight="true" outlineLevel="0" collapsed="false">
      <c r="B214" s="192"/>
      <c r="E214" s="193" t="s">
        <v>216</v>
      </c>
      <c r="F214" s="194" t="s">
        <v>429</v>
      </c>
      <c r="G214" s="194"/>
      <c r="H214" s="194"/>
      <c r="I214" s="194"/>
      <c r="K214" s="195" t="n">
        <v>6.924</v>
      </c>
      <c r="R214" s="196"/>
      <c r="T214" s="197"/>
      <c r="AA214" s="198"/>
      <c r="AT214" s="193" t="s">
        <v>296</v>
      </c>
      <c r="AU214" s="193" t="s">
        <v>98</v>
      </c>
      <c r="AV214" s="193" t="s">
        <v>98</v>
      </c>
      <c r="AW214" s="193" t="s">
        <v>244</v>
      </c>
      <c r="AX214" s="193" t="s">
        <v>89</v>
      </c>
      <c r="AY214" s="193" t="s">
        <v>288</v>
      </c>
    </row>
    <row r="215" s="12" customFormat="true" ht="32.25" hidden="false" customHeight="true" outlineLevel="0" collapsed="false">
      <c r="B215" s="192"/>
      <c r="E215" s="193" t="s">
        <v>212</v>
      </c>
      <c r="F215" s="194" t="s">
        <v>430</v>
      </c>
      <c r="G215" s="194"/>
      <c r="H215" s="194"/>
      <c r="I215" s="194"/>
      <c r="K215" s="195" t="n">
        <v>73.9375</v>
      </c>
      <c r="R215" s="196"/>
      <c r="T215" s="197"/>
      <c r="AA215" s="198"/>
      <c r="AT215" s="193" t="s">
        <v>296</v>
      </c>
      <c r="AU215" s="193" t="s">
        <v>98</v>
      </c>
      <c r="AV215" s="193" t="s">
        <v>98</v>
      </c>
      <c r="AW215" s="193" t="s">
        <v>244</v>
      </c>
      <c r="AX215" s="193" t="s">
        <v>89</v>
      </c>
      <c r="AY215" s="193" t="s">
        <v>288</v>
      </c>
    </row>
    <row r="216" s="12" customFormat="true" ht="32.25" hidden="false" customHeight="true" outlineLevel="0" collapsed="false">
      <c r="B216" s="192"/>
      <c r="E216" s="193" t="s">
        <v>187</v>
      </c>
      <c r="F216" s="194" t="s">
        <v>431</v>
      </c>
      <c r="G216" s="194"/>
      <c r="H216" s="194"/>
      <c r="I216" s="194"/>
      <c r="K216" s="195" t="n">
        <v>172.4535</v>
      </c>
      <c r="R216" s="196"/>
      <c r="T216" s="197"/>
      <c r="AA216" s="198"/>
      <c r="AT216" s="193" t="s">
        <v>296</v>
      </c>
      <c r="AU216" s="193" t="s">
        <v>98</v>
      </c>
      <c r="AV216" s="193" t="s">
        <v>98</v>
      </c>
      <c r="AW216" s="193" t="s">
        <v>244</v>
      </c>
      <c r="AX216" s="193" t="s">
        <v>25</v>
      </c>
      <c r="AY216" s="193" t="s">
        <v>288</v>
      </c>
    </row>
    <row r="217" s="12" customFormat="true" ht="15.75" hidden="false" customHeight="true" outlineLevel="0" collapsed="false">
      <c r="B217" s="36"/>
      <c r="C217" s="182" t="s">
        <v>432</v>
      </c>
      <c r="D217" s="182" t="s">
        <v>289</v>
      </c>
      <c r="E217" s="183" t="s">
        <v>433</v>
      </c>
      <c r="F217" s="184" t="s">
        <v>434</v>
      </c>
      <c r="G217" s="184"/>
      <c r="H217" s="184"/>
      <c r="I217" s="184"/>
      <c r="J217" s="185" t="s">
        <v>361</v>
      </c>
      <c r="K217" s="186" t="n">
        <v>172.454</v>
      </c>
      <c r="L217" s="187" t="n">
        <v>0</v>
      </c>
      <c r="M217" s="187"/>
      <c r="N217" s="188" t="n">
        <f aca="false">ROUND($L$217*$K$217,2)</f>
        <v>0</v>
      </c>
      <c r="O217" s="188"/>
      <c r="P217" s="188"/>
      <c r="Q217" s="188"/>
      <c r="R217" s="37"/>
      <c r="T217" s="189"/>
      <c r="U217" s="44" t="s">
        <v>54</v>
      </c>
      <c r="W217" s="190" t="n">
        <f aca="false">$V$217*$K$217</f>
        <v>0</v>
      </c>
      <c r="X217" s="190" t="n">
        <v>0</v>
      </c>
      <c r="Y217" s="190" t="n">
        <f aca="false">$X$217*$K$217</f>
        <v>0</v>
      </c>
      <c r="Z217" s="190" t="n">
        <v>0</v>
      </c>
      <c r="AA217" s="191" t="n">
        <f aca="false">$Z$217*$K$217</f>
        <v>0</v>
      </c>
      <c r="AR217" s="12" t="s">
        <v>293</v>
      </c>
      <c r="AT217" s="12" t="s">
        <v>289</v>
      </c>
      <c r="AU217" s="12" t="s">
        <v>98</v>
      </c>
      <c r="AY217" s="12" t="s">
        <v>288</v>
      </c>
      <c r="BE217" s="123" t="n">
        <f aca="false">IF($U$217="základní",$N$217,0)</f>
        <v>0</v>
      </c>
      <c r="BF217" s="123" t="n">
        <f aca="false">IF($U$217="snížená",$N$217,0)</f>
        <v>0</v>
      </c>
      <c r="BG217" s="123" t="n">
        <f aca="false">IF($U$217="zákl. přenesená",$N$217,0)</f>
        <v>0</v>
      </c>
      <c r="BH217" s="123" t="n">
        <f aca="false">IF($U$217="sníž. přenesená",$N$217,0)</f>
        <v>0</v>
      </c>
      <c r="BI217" s="123" t="n">
        <f aca="false">IF($U$217="nulová",$N$217,0)</f>
        <v>0</v>
      </c>
      <c r="BJ217" s="12" t="s">
        <v>25</v>
      </c>
      <c r="BK217" s="123" t="n">
        <f aca="false">ROUND($L$217*$K$217,2)</f>
        <v>0</v>
      </c>
      <c r="BL217" s="12" t="s">
        <v>293</v>
      </c>
      <c r="BM217" s="12" t="s">
        <v>435</v>
      </c>
    </row>
    <row r="218" s="12" customFormat="true" ht="18.75" hidden="false" customHeight="true" outlineLevel="0" collapsed="false">
      <c r="B218" s="192"/>
      <c r="E218" s="193" t="s">
        <v>185</v>
      </c>
      <c r="F218" s="194" t="s">
        <v>187</v>
      </c>
      <c r="G218" s="194"/>
      <c r="H218" s="194"/>
      <c r="I218" s="194"/>
      <c r="K218" s="195" t="n">
        <v>172.4535</v>
      </c>
      <c r="R218" s="196"/>
      <c r="T218" s="197"/>
      <c r="AA218" s="198"/>
      <c r="AT218" s="193" t="s">
        <v>296</v>
      </c>
      <c r="AU218" s="193" t="s">
        <v>98</v>
      </c>
      <c r="AV218" s="193" t="s">
        <v>98</v>
      </c>
      <c r="AW218" s="193" t="s">
        <v>244</v>
      </c>
      <c r="AX218" s="193" t="s">
        <v>25</v>
      </c>
      <c r="AY218" s="193" t="s">
        <v>288</v>
      </c>
    </row>
    <row r="219" s="12" customFormat="true" ht="27" hidden="false" customHeight="true" outlineLevel="0" collapsed="false">
      <c r="B219" s="36"/>
      <c r="C219" s="182" t="s">
        <v>436</v>
      </c>
      <c r="D219" s="182" t="s">
        <v>289</v>
      </c>
      <c r="E219" s="183" t="s">
        <v>437</v>
      </c>
      <c r="F219" s="184" t="s">
        <v>438</v>
      </c>
      <c r="G219" s="184"/>
      <c r="H219" s="184"/>
      <c r="I219" s="184"/>
      <c r="J219" s="185" t="s">
        <v>439</v>
      </c>
      <c r="K219" s="186" t="n">
        <v>287.997</v>
      </c>
      <c r="L219" s="187" t="n">
        <v>0</v>
      </c>
      <c r="M219" s="187"/>
      <c r="N219" s="188" t="n">
        <f aca="false">ROUND($L$219*$K$219,2)</f>
        <v>0</v>
      </c>
      <c r="O219" s="188"/>
      <c r="P219" s="188"/>
      <c r="Q219" s="188"/>
      <c r="R219" s="37"/>
      <c r="T219" s="189"/>
      <c r="U219" s="44" t="s">
        <v>54</v>
      </c>
      <c r="W219" s="190" t="n">
        <f aca="false">$V$219*$K$219</f>
        <v>0</v>
      </c>
      <c r="X219" s="190" t="n">
        <v>0</v>
      </c>
      <c r="Y219" s="190" t="n">
        <f aca="false">$X$219*$K$219</f>
        <v>0</v>
      </c>
      <c r="Z219" s="190" t="n">
        <v>0</v>
      </c>
      <c r="AA219" s="191" t="n">
        <f aca="false">$Z$219*$K$219</f>
        <v>0</v>
      </c>
      <c r="AR219" s="12" t="s">
        <v>293</v>
      </c>
      <c r="AT219" s="12" t="s">
        <v>289</v>
      </c>
      <c r="AU219" s="12" t="s">
        <v>98</v>
      </c>
      <c r="AY219" s="12" t="s">
        <v>288</v>
      </c>
      <c r="BE219" s="123" t="n">
        <f aca="false">IF($U$219="základní",$N$219,0)</f>
        <v>0</v>
      </c>
      <c r="BF219" s="123" t="n">
        <f aca="false">IF($U$219="snížená",$N$219,0)</f>
        <v>0</v>
      </c>
      <c r="BG219" s="123" t="n">
        <f aca="false">IF($U$219="zákl. přenesená",$N$219,0)</f>
        <v>0</v>
      </c>
      <c r="BH219" s="123" t="n">
        <f aca="false">IF($U$219="sníž. přenesená",$N$219,0)</f>
        <v>0</v>
      </c>
      <c r="BI219" s="123" t="n">
        <f aca="false">IF($U$219="nulová",$N$219,0)</f>
        <v>0</v>
      </c>
      <c r="BJ219" s="12" t="s">
        <v>25</v>
      </c>
      <c r="BK219" s="123" t="n">
        <f aca="false">ROUND($L$219*$K$219,2)</f>
        <v>0</v>
      </c>
      <c r="BL219" s="12" t="s">
        <v>293</v>
      </c>
      <c r="BM219" s="12" t="s">
        <v>440</v>
      </c>
    </row>
    <row r="220" s="12" customFormat="true" ht="18.75" hidden="false" customHeight="true" outlineLevel="0" collapsed="false">
      <c r="B220" s="192"/>
      <c r="E220" s="193"/>
      <c r="F220" s="194" t="s">
        <v>441</v>
      </c>
      <c r="G220" s="194"/>
      <c r="H220" s="194"/>
      <c r="I220" s="194"/>
      <c r="K220" s="195" t="n">
        <v>287.997345</v>
      </c>
      <c r="R220" s="196"/>
      <c r="T220" s="197"/>
      <c r="AA220" s="198"/>
      <c r="AT220" s="193" t="s">
        <v>296</v>
      </c>
      <c r="AU220" s="193" t="s">
        <v>98</v>
      </c>
      <c r="AV220" s="193" t="s">
        <v>98</v>
      </c>
      <c r="AW220" s="193" t="s">
        <v>244</v>
      </c>
      <c r="AX220" s="193" t="s">
        <v>25</v>
      </c>
      <c r="AY220" s="193" t="s">
        <v>288</v>
      </c>
    </row>
    <row r="221" s="12" customFormat="true" ht="27" hidden="false" customHeight="true" outlineLevel="0" collapsed="false">
      <c r="B221" s="36"/>
      <c r="C221" s="182" t="s">
        <v>442</v>
      </c>
      <c r="D221" s="182" t="s">
        <v>289</v>
      </c>
      <c r="E221" s="183" t="s">
        <v>443</v>
      </c>
      <c r="F221" s="184" t="s">
        <v>444</v>
      </c>
      <c r="G221" s="184"/>
      <c r="H221" s="184"/>
      <c r="I221" s="184"/>
      <c r="J221" s="185" t="s">
        <v>361</v>
      </c>
      <c r="K221" s="186" t="n">
        <v>307.961</v>
      </c>
      <c r="L221" s="187" t="n">
        <v>0</v>
      </c>
      <c r="M221" s="187"/>
      <c r="N221" s="188" t="n">
        <f aca="false">ROUND($L$221*$K$221,2)</f>
        <v>0</v>
      </c>
      <c r="O221" s="188"/>
      <c r="P221" s="188"/>
      <c r="Q221" s="188"/>
      <c r="R221" s="37"/>
      <c r="T221" s="189"/>
      <c r="U221" s="44" t="s">
        <v>54</v>
      </c>
      <c r="W221" s="190" t="n">
        <f aca="false">$V$221*$K$221</f>
        <v>0</v>
      </c>
      <c r="X221" s="190" t="n">
        <v>0</v>
      </c>
      <c r="Y221" s="190" t="n">
        <f aca="false">$X$221*$K$221</f>
        <v>0</v>
      </c>
      <c r="Z221" s="190" t="n">
        <v>0</v>
      </c>
      <c r="AA221" s="191" t="n">
        <f aca="false">$Z$221*$K$221</f>
        <v>0</v>
      </c>
      <c r="AR221" s="12" t="s">
        <v>293</v>
      </c>
      <c r="AT221" s="12" t="s">
        <v>289</v>
      </c>
      <c r="AU221" s="12" t="s">
        <v>98</v>
      </c>
      <c r="AY221" s="12" t="s">
        <v>288</v>
      </c>
      <c r="BE221" s="123" t="n">
        <f aca="false">IF($U$221="základní",$N$221,0)</f>
        <v>0</v>
      </c>
      <c r="BF221" s="123" t="n">
        <f aca="false">IF($U$221="snížená",$N$221,0)</f>
        <v>0</v>
      </c>
      <c r="BG221" s="123" t="n">
        <f aca="false">IF($U$221="zákl. přenesená",$N$221,0)</f>
        <v>0</v>
      </c>
      <c r="BH221" s="123" t="n">
        <f aca="false">IF($U$221="sníž. přenesená",$N$221,0)</f>
        <v>0</v>
      </c>
      <c r="BI221" s="123" t="n">
        <f aca="false">IF($U$221="nulová",$N$221,0)</f>
        <v>0</v>
      </c>
      <c r="BJ221" s="12" t="s">
        <v>25</v>
      </c>
      <c r="BK221" s="123" t="n">
        <f aca="false">ROUND($L$221*$K$221,2)</f>
        <v>0</v>
      </c>
      <c r="BL221" s="12" t="s">
        <v>293</v>
      </c>
      <c r="BM221" s="12" t="s">
        <v>445</v>
      </c>
    </row>
    <row r="222" s="12" customFormat="true" ht="18.75" hidden="false" customHeight="true" outlineLevel="0" collapsed="false">
      <c r="B222" s="192"/>
      <c r="E222" s="193" t="s">
        <v>238</v>
      </c>
      <c r="F222" s="194" t="s">
        <v>446</v>
      </c>
      <c r="G222" s="194"/>
      <c r="H222" s="194"/>
      <c r="I222" s="194"/>
      <c r="K222" s="195" t="n">
        <v>54.2365</v>
      </c>
      <c r="R222" s="196"/>
      <c r="T222" s="197"/>
      <c r="AA222" s="198"/>
      <c r="AT222" s="193" t="s">
        <v>296</v>
      </c>
      <c r="AU222" s="193" t="s">
        <v>98</v>
      </c>
      <c r="AV222" s="193" t="s">
        <v>98</v>
      </c>
      <c r="AW222" s="193" t="s">
        <v>244</v>
      </c>
      <c r="AX222" s="193" t="s">
        <v>89</v>
      </c>
      <c r="AY222" s="193" t="s">
        <v>288</v>
      </c>
    </row>
    <row r="223" s="12" customFormat="true" ht="32.25" hidden="false" customHeight="true" outlineLevel="0" collapsed="false">
      <c r="B223" s="192"/>
      <c r="E223" s="193" t="s">
        <v>447</v>
      </c>
      <c r="F223" s="194" t="s">
        <v>448</v>
      </c>
      <c r="G223" s="194"/>
      <c r="H223" s="194"/>
      <c r="I223" s="194"/>
      <c r="K223" s="195" t="n">
        <v>132.56</v>
      </c>
      <c r="R223" s="196"/>
      <c r="T223" s="197"/>
      <c r="AA223" s="198"/>
      <c r="AT223" s="193" t="s">
        <v>296</v>
      </c>
      <c r="AU223" s="193" t="s">
        <v>98</v>
      </c>
      <c r="AV223" s="193" t="s">
        <v>98</v>
      </c>
      <c r="AW223" s="193" t="s">
        <v>244</v>
      </c>
      <c r="AX223" s="193" t="s">
        <v>89</v>
      </c>
      <c r="AY223" s="193" t="s">
        <v>288</v>
      </c>
    </row>
    <row r="224" s="12" customFormat="true" ht="18.75" hidden="false" customHeight="true" outlineLevel="0" collapsed="false">
      <c r="B224" s="192"/>
      <c r="E224" s="193" t="s">
        <v>449</v>
      </c>
      <c r="F224" s="194" t="s">
        <v>450</v>
      </c>
      <c r="G224" s="194"/>
      <c r="H224" s="194"/>
      <c r="I224" s="194"/>
      <c r="K224" s="195" t="n">
        <v>121.1645</v>
      </c>
      <c r="R224" s="196"/>
      <c r="T224" s="197"/>
      <c r="AA224" s="198"/>
      <c r="AT224" s="193" t="s">
        <v>296</v>
      </c>
      <c r="AU224" s="193" t="s">
        <v>98</v>
      </c>
      <c r="AV224" s="193" t="s">
        <v>98</v>
      </c>
      <c r="AW224" s="193" t="s">
        <v>244</v>
      </c>
      <c r="AX224" s="193" t="s">
        <v>89</v>
      </c>
      <c r="AY224" s="193" t="s">
        <v>288</v>
      </c>
    </row>
    <row r="225" s="12" customFormat="true" ht="18.75" hidden="false" customHeight="true" outlineLevel="0" collapsed="false">
      <c r="B225" s="206"/>
      <c r="E225" s="207" t="s">
        <v>451</v>
      </c>
      <c r="F225" s="208" t="s">
        <v>366</v>
      </c>
      <c r="G225" s="208"/>
      <c r="H225" s="208"/>
      <c r="I225" s="208"/>
      <c r="K225" s="209" t="n">
        <v>307.961</v>
      </c>
      <c r="R225" s="210"/>
      <c r="T225" s="211"/>
      <c r="AA225" s="212"/>
      <c r="AT225" s="207" t="s">
        <v>296</v>
      </c>
      <c r="AU225" s="207" t="s">
        <v>98</v>
      </c>
      <c r="AV225" s="207" t="s">
        <v>293</v>
      </c>
      <c r="AW225" s="207" t="s">
        <v>244</v>
      </c>
      <c r="AX225" s="207" t="s">
        <v>25</v>
      </c>
      <c r="AY225" s="207" t="s">
        <v>288</v>
      </c>
    </row>
    <row r="226" s="12" customFormat="true" ht="15.75" hidden="false" customHeight="true" outlineLevel="0" collapsed="false">
      <c r="B226" s="36"/>
      <c r="C226" s="213" t="s">
        <v>452</v>
      </c>
      <c r="D226" s="213" t="s">
        <v>453</v>
      </c>
      <c r="E226" s="214" t="s">
        <v>454</v>
      </c>
      <c r="F226" s="215" t="s">
        <v>455</v>
      </c>
      <c r="G226" s="215"/>
      <c r="H226" s="215"/>
      <c r="I226" s="215"/>
      <c r="J226" s="216" t="s">
        <v>439</v>
      </c>
      <c r="K226" s="217" t="n">
        <v>90.575</v>
      </c>
      <c r="L226" s="218" t="n">
        <v>0</v>
      </c>
      <c r="M226" s="218"/>
      <c r="N226" s="219" t="n">
        <f aca="false">ROUND($L$226*$K$226,2)</f>
        <v>0</v>
      </c>
      <c r="O226" s="219"/>
      <c r="P226" s="219"/>
      <c r="Q226" s="219"/>
      <c r="R226" s="37"/>
      <c r="T226" s="189"/>
      <c r="U226" s="44" t="s">
        <v>54</v>
      </c>
      <c r="W226" s="190" t="n">
        <f aca="false">$V$226*$K$226</f>
        <v>0</v>
      </c>
      <c r="X226" s="190" t="n">
        <v>1</v>
      </c>
      <c r="Y226" s="190" t="n">
        <f aca="false">$X$226*$K$226</f>
        <v>90.575</v>
      </c>
      <c r="Z226" s="190" t="n">
        <v>0</v>
      </c>
      <c r="AA226" s="191" t="n">
        <f aca="false">$Z$226*$K$226</f>
        <v>0</v>
      </c>
      <c r="AR226" s="12" t="s">
        <v>345</v>
      </c>
      <c r="AT226" s="12" t="s">
        <v>453</v>
      </c>
      <c r="AU226" s="12" t="s">
        <v>98</v>
      </c>
      <c r="AY226" s="12" t="s">
        <v>288</v>
      </c>
      <c r="BE226" s="123" t="n">
        <f aca="false">IF($U$226="základní",$N$226,0)</f>
        <v>0</v>
      </c>
      <c r="BF226" s="123" t="n">
        <f aca="false">IF($U$226="snížená",$N$226,0)</f>
        <v>0</v>
      </c>
      <c r="BG226" s="123" t="n">
        <f aca="false">IF($U$226="zákl. přenesená",$N$226,0)</f>
        <v>0</v>
      </c>
      <c r="BH226" s="123" t="n">
        <f aca="false">IF($U$226="sníž. přenesená",$N$226,0)</f>
        <v>0</v>
      </c>
      <c r="BI226" s="123" t="n">
        <f aca="false">IF($U$226="nulová",$N$226,0)</f>
        <v>0</v>
      </c>
      <c r="BJ226" s="12" t="s">
        <v>25</v>
      </c>
      <c r="BK226" s="123" t="n">
        <f aca="false">ROUND($L$226*$K$226,2)</f>
        <v>0</v>
      </c>
      <c r="BL226" s="12" t="s">
        <v>293</v>
      </c>
      <c r="BM226" s="12" t="s">
        <v>456</v>
      </c>
    </row>
    <row r="227" s="12" customFormat="true" ht="18.75" hidden="false" customHeight="true" outlineLevel="0" collapsed="false">
      <c r="B227" s="192"/>
      <c r="E227" s="193"/>
      <c r="F227" s="194" t="s">
        <v>457</v>
      </c>
      <c r="G227" s="194"/>
      <c r="H227" s="194"/>
      <c r="I227" s="194"/>
      <c r="K227" s="195" t="n">
        <v>90.574955</v>
      </c>
      <c r="R227" s="196"/>
      <c r="T227" s="197"/>
      <c r="AA227" s="198"/>
      <c r="AT227" s="193" t="s">
        <v>296</v>
      </c>
      <c r="AU227" s="193" t="s">
        <v>98</v>
      </c>
      <c r="AV227" s="193" t="s">
        <v>98</v>
      </c>
      <c r="AW227" s="193" t="s">
        <v>244</v>
      </c>
      <c r="AX227" s="193" t="s">
        <v>25</v>
      </c>
      <c r="AY227" s="193" t="s">
        <v>288</v>
      </c>
    </row>
    <row r="228" s="12" customFormat="true" ht="27" hidden="false" customHeight="true" outlineLevel="0" collapsed="false">
      <c r="B228" s="36"/>
      <c r="C228" s="182" t="s">
        <v>458</v>
      </c>
      <c r="D228" s="182" t="s">
        <v>289</v>
      </c>
      <c r="E228" s="183" t="s">
        <v>459</v>
      </c>
      <c r="F228" s="184" t="s">
        <v>460</v>
      </c>
      <c r="G228" s="184"/>
      <c r="H228" s="184"/>
      <c r="I228" s="184"/>
      <c r="J228" s="185" t="s">
        <v>361</v>
      </c>
      <c r="K228" s="186" t="n">
        <v>77.365</v>
      </c>
      <c r="L228" s="187" t="n">
        <v>0</v>
      </c>
      <c r="M228" s="187"/>
      <c r="N228" s="188" t="n">
        <f aca="false">ROUND($L$228*$K$228,2)</f>
        <v>0</v>
      </c>
      <c r="O228" s="188"/>
      <c r="P228" s="188"/>
      <c r="Q228" s="188"/>
      <c r="R228" s="37"/>
      <c r="T228" s="189"/>
      <c r="U228" s="44" t="s">
        <v>54</v>
      </c>
      <c r="W228" s="190" t="n">
        <f aca="false">$V$228*$K$228</f>
        <v>0</v>
      </c>
      <c r="X228" s="190" t="n">
        <v>0</v>
      </c>
      <c r="Y228" s="190" t="n">
        <f aca="false">$X$228*$K$228</f>
        <v>0</v>
      </c>
      <c r="Z228" s="190" t="n">
        <v>0</v>
      </c>
      <c r="AA228" s="191" t="n">
        <f aca="false">$Z$228*$K$228</f>
        <v>0</v>
      </c>
      <c r="AR228" s="12" t="s">
        <v>293</v>
      </c>
      <c r="AT228" s="12" t="s">
        <v>289</v>
      </c>
      <c r="AU228" s="12" t="s">
        <v>98</v>
      </c>
      <c r="AY228" s="12" t="s">
        <v>288</v>
      </c>
      <c r="BE228" s="123" t="n">
        <f aca="false">IF($U$228="základní",$N$228,0)</f>
        <v>0</v>
      </c>
      <c r="BF228" s="123" t="n">
        <f aca="false">IF($U$228="snížená",$N$228,0)</f>
        <v>0</v>
      </c>
      <c r="BG228" s="123" t="n">
        <f aca="false">IF($U$228="zákl. přenesená",$N$228,0)</f>
        <v>0</v>
      </c>
      <c r="BH228" s="123" t="n">
        <f aca="false">IF($U$228="sníž. přenesená",$N$228,0)</f>
        <v>0</v>
      </c>
      <c r="BI228" s="123" t="n">
        <f aca="false">IF($U$228="nulová",$N$228,0)</f>
        <v>0</v>
      </c>
      <c r="BJ228" s="12" t="s">
        <v>25</v>
      </c>
      <c r="BK228" s="123" t="n">
        <f aca="false">ROUND($L$228*$K$228,2)</f>
        <v>0</v>
      </c>
      <c r="BL228" s="12" t="s">
        <v>293</v>
      </c>
      <c r="BM228" s="12" t="s">
        <v>461</v>
      </c>
    </row>
    <row r="229" s="12" customFormat="true" ht="32.25" hidden="false" customHeight="true" outlineLevel="0" collapsed="false">
      <c r="B229" s="192"/>
      <c r="E229" s="193" t="s">
        <v>172</v>
      </c>
      <c r="F229" s="194" t="s">
        <v>462</v>
      </c>
      <c r="G229" s="194"/>
      <c r="H229" s="194"/>
      <c r="I229" s="194"/>
      <c r="K229" s="195" t="n">
        <v>77.36472</v>
      </c>
      <c r="R229" s="196"/>
      <c r="T229" s="197"/>
      <c r="AA229" s="198"/>
      <c r="AT229" s="193" t="s">
        <v>296</v>
      </c>
      <c r="AU229" s="193" t="s">
        <v>98</v>
      </c>
      <c r="AV229" s="193" t="s">
        <v>98</v>
      </c>
      <c r="AW229" s="193" t="s">
        <v>244</v>
      </c>
      <c r="AX229" s="193" t="s">
        <v>25</v>
      </c>
      <c r="AY229" s="193" t="s">
        <v>288</v>
      </c>
    </row>
    <row r="230" s="12" customFormat="true" ht="15.75" hidden="false" customHeight="true" outlineLevel="0" collapsed="false">
      <c r="B230" s="36"/>
      <c r="C230" s="213" t="s">
        <v>463</v>
      </c>
      <c r="D230" s="213" t="s">
        <v>453</v>
      </c>
      <c r="E230" s="214" t="s">
        <v>464</v>
      </c>
      <c r="F230" s="215" t="s">
        <v>465</v>
      </c>
      <c r="G230" s="215"/>
      <c r="H230" s="215"/>
      <c r="I230" s="215"/>
      <c r="J230" s="216" t="s">
        <v>439</v>
      </c>
      <c r="K230" s="217" t="n">
        <v>129.199</v>
      </c>
      <c r="L230" s="218" t="n">
        <v>0</v>
      </c>
      <c r="M230" s="218"/>
      <c r="N230" s="219" t="n">
        <f aca="false">ROUND($L$230*$K$230,2)</f>
        <v>0</v>
      </c>
      <c r="O230" s="219"/>
      <c r="P230" s="219"/>
      <c r="Q230" s="219"/>
      <c r="R230" s="37"/>
      <c r="T230" s="189"/>
      <c r="U230" s="44" t="s">
        <v>54</v>
      </c>
      <c r="W230" s="190" t="n">
        <f aca="false">$V$230*$K$230</f>
        <v>0</v>
      </c>
      <c r="X230" s="190" t="n">
        <v>1</v>
      </c>
      <c r="Y230" s="190" t="n">
        <f aca="false">$X$230*$K$230</f>
        <v>129.199</v>
      </c>
      <c r="Z230" s="190" t="n">
        <v>0</v>
      </c>
      <c r="AA230" s="191" t="n">
        <f aca="false">$Z$230*$K$230</f>
        <v>0</v>
      </c>
      <c r="AR230" s="12" t="s">
        <v>345</v>
      </c>
      <c r="AT230" s="12" t="s">
        <v>453</v>
      </c>
      <c r="AU230" s="12" t="s">
        <v>98</v>
      </c>
      <c r="AY230" s="12" t="s">
        <v>288</v>
      </c>
      <c r="BE230" s="123" t="n">
        <f aca="false">IF($U$230="základní",$N$230,0)</f>
        <v>0</v>
      </c>
      <c r="BF230" s="123" t="n">
        <f aca="false">IF($U$230="snížená",$N$230,0)</f>
        <v>0</v>
      </c>
      <c r="BG230" s="123" t="n">
        <f aca="false">IF($U$230="zákl. přenesená",$N$230,0)</f>
        <v>0</v>
      </c>
      <c r="BH230" s="123" t="n">
        <f aca="false">IF($U$230="sníž. přenesená",$N$230,0)</f>
        <v>0</v>
      </c>
      <c r="BI230" s="123" t="n">
        <f aca="false">IF($U$230="nulová",$N$230,0)</f>
        <v>0</v>
      </c>
      <c r="BJ230" s="12" t="s">
        <v>25</v>
      </c>
      <c r="BK230" s="123" t="n">
        <f aca="false">ROUND($L$230*$K$230,2)</f>
        <v>0</v>
      </c>
      <c r="BL230" s="12" t="s">
        <v>293</v>
      </c>
      <c r="BM230" s="12" t="s">
        <v>466</v>
      </c>
    </row>
    <row r="231" s="12" customFormat="true" ht="18.75" hidden="false" customHeight="true" outlineLevel="0" collapsed="false">
      <c r="B231" s="192"/>
      <c r="E231" s="193"/>
      <c r="F231" s="194" t="s">
        <v>467</v>
      </c>
      <c r="G231" s="194"/>
      <c r="H231" s="194"/>
      <c r="I231" s="194"/>
      <c r="K231" s="195" t="n">
        <v>129.1990824</v>
      </c>
      <c r="R231" s="196"/>
      <c r="T231" s="197"/>
      <c r="AA231" s="198"/>
      <c r="AT231" s="193" t="s">
        <v>296</v>
      </c>
      <c r="AU231" s="193" t="s">
        <v>98</v>
      </c>
      <c r="AV231" s="193" t="s">
        <v>98</v>
      </c>
      <c r="AW231" s="193" t="s">
        <v>244</v>
      </c>
      <c r="AX231" s="193" t="s">
        <v>25</v>
      </c>
      <c r="AY231" s="193" t="s">
        <v>288</v>
      </c>
    </row>
    <row r="232" s="12" customFormat="true" ht="27" hidden="false" customHeight="true" outlineLevel="0" collapsed="false">
      <c r="B232" s="36"/>
      <c r="C232" s="182" t="s">
        <v>468</v>
      </c>
      <c r="D232" s="182" t="s">
        <v>289</v>
      </c>
      <c r="E232" s="183" t="s">
        <v>469</v>
      </c>
      <c r="F232" s="184" t="s">
        <v>470</v>
      </c>
      <c r="G232" s="184"/>
      <c r="H232" s="184"/>
      <c r="I232" s="184"/>
      <c r="J232" s="185" t="s">
        <v>292</v>
      </c>
      <c r="K232" s="186" t="n">
        <v>587.2</v>
      </c>
      <c r="L232" s="187" t="n">
        <v>0</v>
      </c>
      <c r="M232" s="187"/>
      <c r="N232" s="188" t="n">
        <f aca="false">ROUND($L$232*$K$232,2)</f>
        <v>0</v>
      </c>
      <c r="O232" s="188"/>
      <c r="P232" s="188"/>
      <c r="Q232" s="188"/>
      <c r="R232" s="37"/>
      <c r="T232" s="189"/>
      <c r="U232" s="44" t="s">
        <v>54</v>
      </c>
      <c r="W232" s="190" t="n">
        <f aca="false">$V$232*$K$232</f>
        <v>0</v>
      </c>
      <c r="X232" s="190" t="n">
        <v>0</v>
      </c>
      <c r="Y232" s="190" t="n">
        <f aca="false">$X$232*$K$232</f>
        <v>0</v>
      </c>
      <c r="Z232" s="190" t="n">
        <v>0</v>
      </c>
      <c r="AA232" s="191" t="n">
        <f aca="false">$Z$232*$K$232</f>
        <v>0</v>
      </c>
      <c r="AR232" s="12" t="s">
        <v>293</v>
      </c>
      <c r="AT232" s="12" t="s">
        <v>289</v>
      </c>
      <c r="AU232" s="12" t="s">
        <v>98</v>
      </c>
      <c r="AY232" s="12" t="s">
        <v>288</v>
      </c>
      <c r="BE232" s="123" t="n">
        <f aca="false">IF($U$232="základní",$N$232,0)</f>
        <v>0</v>
      </c>
      <c r="BF232" s="123" t="n">
        <f aca="false">IF($U$232="snížená",$N$232,0)</f>
        <v>0</v>
      </c>
      <c r="BG232" s="123" t="n">
        <f aca="false">IF($U$232="zákl. přenesená",$N$232,0)</f>
        <v>0</v>
      </c>
      <c r="BH232" s="123" t="n">
        <f aca="false">IF($U$232="sníž. přenesená",$N$232,0)</f>
        <v>0</v>
      </c>
      <c r="BI232" s="123" t="n">
        <f aca="false">IF($U$232="nulová",$N$232,0)</f>
        <v>0</v>
      </c>
      <c r="BJ232" s="12" t="s">
        <v>25</v>
      </c>
      <c r="BK232" s="123" t="n">
        <f aca="false">ROUND($L$232*$K$232,2)</f>
        <v>0</v>
      </c>
      <c r="BL232" s="12" t="s">
        <v>293</v>
      </c>
      <c r="BM232" s="12" t="s">
        <v>471</v>
      </c>
    </row>
    <row r="233" s="12" customFormat="true" ht="18.75" hidden="false" customHeight="true" outlineLevel="0" collapsed="false">
      <c r="B233" s="192"/>
      <c r="E233" s="193"/>
      <c r="F233" s="194" t="s">
        <v>236</v>
      </c>
      <c r="G233" s="194"/>
      <c r="H233" s="194"/>
      <c r="I233" s="194"/>
      <c r="K233" s="195" t="n">
        <v>587.2</v>
      </c>
      <c r="R233" s="196"/>
      <c r="T233" s="197"/>
      <c r="AA233" s="198"/>
      <c r="AT233" s="193" t="s">
        <v>296</v>
      </c>
      <c r="AU233" s="193" t="s">
        <v>98</v>
      </c>
      <c r="AV233" s="193" t="s">
        <v>98</v>
      </c>
      <c r="AW233" s="193" t="s">
        <v>244</v>
      </c>
      <c r="AX233" s="193" t="s">
        <v>25</v>
      </c>
      <c r="AY233" s="193" t="s">
        <v>288</v>
      </c>
    </row>
    <row r="234" s="12" customFormat="true" ht="15.75" hidden="false" customHeight="true" outlineLevel="0" collapsed="false">
      <c r="B234" s="36"/>
      <c r="C234" s="213" t="s">
        <v>472</v>
      </c>
      <c r="D234" s="213" t="s">
        <v>453</v>
      </c>
      <c r="E234" s="214" t="s">
        <v>473</v>
      </c>
      <c r="F234" s="215" t="s">
        <v>474</v>
      </c>
      <c r="G234" s="215"/>
      <c r="H234" s="215"/>
      <c r="I234" s="215"/>
      <c r="J234" s="216" t="s">
        <v>475</v>
      </c>
      <c r="K234" s="217" t="n">
        <v>8.808</v>
      </c>
      <c r="L234" s="218" t="n">
        <v>0</v>
      </c>
      <c r="M234" s="218"/>
      <c r="N234" s="219" t="n">
        <f aca="false">ROUND($L$234*$K$234,2)</f>
        <v>0</v>
      </c>
      <c r="O234" s="219"/>
      <c r="P234" s="219"/>
      <c r="Q234" s="219"/>
      <c r="R234" s="37"/>
      <c r="T234" s="189"/>
      <c r="U234" s="44" t="s">
        <v>54</v>
      </c>
      <c r="W234" s="190" t="n">
        <f aca="false">$V$234*$K$234</f>
        <v>0</v>
      </c>
      <c r="X234" s="190" t="n">
        <v>0.001</v>
      </c>
      <c r="Y234" s="190" t="n">
        <f aca="false">$X$234*$K$234</f>
        <v>0.008808</v>
      </c>
      <c r="Z234" s="190" t="n">
        <v>0</v>
      </c>
      <c r="AA234" s="191" t="n">
        <f aca="false">$Z$234*$K$234</f>
        <v>0</v>
      </c>
      <c r="AR234" s="12" t="s">
        <v>345</v>
      </c>
      <c r="AT234" s="12" t="s">
        <v>453</v>
      </c>
      <c r="AU234" s="12" t="s">
        <v>98</v>
      </c>
      <c r="AY234" s="12" t="s">
        <v>288</v>
      </c>
      <c r="BE234" s="123" t="n">
        <f aca="false">IF($U$234="základní",$N$234,0)</f>
        <v>0</v>
      </c>
      <c r="BF234" s="123" t="n">
        <f aca="false">IF($U$234="snížená",$N$234,0)</f>
        <v>0</v>
      </c>
      <c r="BG234" s="123" t="n">
        <f aca="false">IF($U$234="zákl. přenesená",$N$234,0)</f>
        <v>0</v>
      </c>
      <c r="BH234" s="123" t="n">
        <f aca="false">IF($U$234="sníž. přenesená",$N$234,0)</f>
        <v>0</v>
      </c>
      <c r="BI234" s="123" t="n">
        <f aca="false">IF($U$234="nulová",$N$234,0)</f>
        <v>0</v>
      </c>
      <c r="BJ234" s="12" t="s">
        <v>25</v>
      </c>
      <c r="BK234" s="123" t="n">
        <f aca="false">ROUND($L$234*$K$234,2)</f>
        <v>0</v>
      </c>
      <c r="BL234" s="12" t="s">
        <v>293</v>
      </c>
      <c r="BM234" s="12" t="s">
        <v>476</v>
      </c>
    </row>
    <row r="235" s="12" customFormat="true" ht="18.75" hidden="false" customHeight="true" outlineLevel="0" collapsed="false">
      <c r="B235" s="192"/>
      <c r="E235" s="193"/>
      <c r="F235" s="194" t="s">
        <v>477</v>
      </c>
      <c r="G235" s="194"/>
      <c r="H235" s="194"/>
      <c r="I235" s="194"/>
      <c r="K235" s="195" t="n">
        <v>8.808</v>
      </c>
      <c r="R235" s="196"/>
      <c r="T235" s="197"/>
      <c r="AA235" s="198"/>
      <c r="AT235" s="193" t="s">
        <v>296</v>
      </c>
      <c r="AU235" s="193" t="s">
        <v>98</v>
      </c>
      <c r="AV235" s="193" t="s">
        <v>98</v>
      </c>
      <c r="AW235" s="193" t="s">
        <v>244</v>
      </c>
      <c r="AX235" s="193" t="s">
        <v>25</v>
      </c>
      <c r="AY235" s="193" t="s">
        <v>288</v>
      </c>
    </row>
    <row r="236" s="12" customFormat="true" ht="27" hidden="false" customHeight="true" outlineLevel="0" collapsed="false">
      <c r="B236" s="36"/>
      <c r="C236" s="182" t="s">
        <v>478</v>
      </c>
      <c r="D236" s="182" t="s">
        <v>289</v>
      </c>
      <c r="E236" s="183" t="s">
        <v>479</v>
      </c>
      <c r="F236" s="184" t="s">
        <v>480</v>
      </c>
      <c r="G236" s="184"/>
      <c r="H236" s="184"/>
      <c r="I236" s="184"/>
      <c r="J236" s="185" t="s">
        <v>292</v>
      </c>
      <c r="K236" s="186" t="n">
        <v>587.2</v>
      </c>
      <c r="L236" s="187" t="n">
        <v>0</v>
      </c>
      <c r="M236" s="187"/>
      <c r="N236" s="188" t="n">
        <f aca="false">ROUND($L$236*$K$236,2)</f>
        <v>0</v>
      </c>
      <c r="O236" s="188"/>
      <c r="P236" s="188"/>
      <c r="Q236" s="188"/>
      <c r="R236" s="37"/>
      <c r="T236" s="189"/>
      <c r="U236" s="44" t="s">
        <v>54</v>
      </c>
      <c r="W236" s="190" t="n">
        <f aca="false">$V$236*$K$236</f>
        <v>0</v>
      </c>
      <c r="X236" s="190" t="n">
        <v>0</v>
      </c>
      <c r="Y236" s="190" t="n">
        <f aca="false">$X$236*$K$236</f>
        <v>0</v>
      </c>
      <c r="Z236" s="190" t="n">
        <v>0</v>
      </c>
      <c r="AA236" s="191" t="n">
        <f aca="false">$Z$236*$K$236</f>
        <v>0</v>
      </c>
      <c r="AR236" s="12" t="s">
        <v>293</v>
      </c>
      <c r="AT236" s="12" t="s">
        <v>289</v>
      </c>
      <c r="AU236" s="12" t="s">
        <v>98</v>
      </c>
      <c r="AY236" s="12" t="s">
        <v>288</v>
      </c>
      <c r="BE236" s="123" t="n">
        <f aca="false">IF($U$236="základní",$N$236,0)</f>
        <v>0</v>
      </c>
      <c r="BF236" s="123" t="n">
        <f aca="false">IF($U$236="snížená",$N$236,0)</f>
        <v>0</v>
      </c>
      <c r="BG236" s="123" t="n">
        <f aca="false">IF($U$236="zákl. přenesená",$N$236,0)</f>
        <v>0</v>
      </c>
      <c r="BH236" s="123" t="n">
        <f aca="false">IF($U$236="sníž. přenesená",$N$236,0)</f>
        <v>0</v>
      </c>
      <c r="BI236" s="123" t="n">
        <f aca="false">IF($U$236="nulová",$N$236,0)</f>
        <v>0</v>
      </c>
      <c r="BJ236" s="12" t="s">
        <v>25</v>
      </c>
      <c r="BK236" s="123" t="n">
        <f aca="false">ROUND($L$236*$K$236,2)</f>
        <v>0</v>
      </c>
      <c r="BL236" s="12" t="s">
        <v>293</v>
      </c>
      <c r="BM236" s="12" t="s">
        <v>481</v>
      </c>
    </row>
    <row r="237" s="12" customFormat="true" ht="18.75" hidden="false" customHeight="true" outlineLevel="0" collapsed="false">
      <c r="B237" s="192"/>
      <c r="E237" s="193" t="s">
        <v>236</v>
      </c>
      <c r="F237" s="194" t="s">
        <v>482</v>
      </c>
      <c r="G237" s="194"/>
      <c r="H237" s="194"/>
      <c r="I237" s="194"/>
      <c r="K237" s="195" t="n">
        <v>587.2</v>
      </c>
      <c r="R237" s="196"/>
      <c r="T237" s="197"/>
      <c r="AA237" s="198"/>
      <c r="AT237" s="193" t="s">
        <v>296</v>
      </c>
      <c r="AU237" s="193" t="s">
        <v>98</v>
      </c>
      <c r="AV237" s="193" t="s">
        <v>98</v>
      </c>
      <c r="AW237" s="193" t="s">
        <v>244</v>
      </c>
      <c r="AX237" s="193" t="s">
        <v>25</v>
      </c>
      <c r="AY237" s="193" t="s">
        <v>288</v>
      </c>
    </row>
    <row r="238" s="170" customFormat="true" ht="30.75" hidden="false" customHeight="true" outlineLevel="0" collapsed="false">
      <c r="B238" s="171"/>
      <c r="D238" s="180" t="s">
        <v>247</v>
      </c>
      <c r="E238" s="180"/>
      <c r="F238" s="180"/>
      <c r="G238" s="180"/>
      <c r="H238" s="180"/>
      <c r="I238" s="180"/>
      <c r="J238" s="180"/>
      <c r="K238" s="180"/>
      <c r="L238" s="180"/>
      <c r="M238" s="180"/>
      <c r="N238" s="181" t="n">
        <f aca="false">$BK$238</f>
        <v>0</v>
      </c>
      <c r="O238" s="181"/>
      <c r="P238" s="181"/>
      <c r="Q238" s="181"/>
      <c r="R238" s="174"/>
      <c r="T238" s="175"/>
      <c r="W238" s="176" t="n">
        <f aca="false">SUM($W$239:$W$240)</f>
        <v>0</v>
      </c>
      <c r="Y238" s="176" t="n">
        <f aca="false">SUM($Y$239:$Y$240)</f>
        <v>95.091429</v>
      </c>
      <c r="AA238" s="177" t="n">
        <f aca="false">SUM($AA$239:$AA$240)</f>
        <v>0</v>
      </c>
      <c r="AR238" s="178" t="s">
        <v>25</v>
      </c>
      <c r="AT238" s="178" t="s">
        <v>88</v>
      </c>
      <c r="AU238" s="178" t="s">
        <v>25</v>
      </c>
      <c r="AY238" s="178" t="s">
        <v>288</v>
      </c>
      <c r="BK238" s="179" t="n">
        <f aca="false">SUM($BK$239:$BK$240)</f>
        <v>0</v>
      </c>
    </row>
    <row r="239" s="12" customFormat="true" ht="39" hidden="false" customHeight="true" outlineLevel="0" collapsed="false">
      <c r="B239" s="36"/>
      <c r="C239" s="182" t="s">
        <v>483</v>
      </c>
      <c r="D239" s="182" t="s">
        <v>289</v>
      </c>
      <c r="E239" s="183" t="s">
        <v>484</v>
      </c>
      <c r="F239" s="184" t="s">
        <v>485</v>
      </c>
      <c r="G239" s="184"/>
      <c r="H239" s="184"/>
      <c r="I239" s="184"/>
      <c r="J239" s="185" t="s">
        <v>330</v>
      </c>
      <c r="K239" s="186" t="n">
        <v>419.7</v>
      </c>
      <c r="L239" s="187" t="n">
        <v>0</v>
      </c>
      <c r="M239" s="187"/>
      <c r="N239" s="188" t="n">
        <f aca="false">ROUND($L$239*$K$239,2)</f>
        <v>0</v>
      </c>
      <c r="O239" s="188"/>
      <c r="P239" s="188"/>
      <c r="Q239" s="188"/>
      <c r="R239" s="37"/>
      <c r="T239" s="189"/>
      <c r="U239" s="44" t="s">
        <v>54</v>
      </c>
      <c r="W239" s="190" t="n">
        <f aca="false">$V$239*$K$239</f>
        <v>0</v>
      </c>
      <c r="X239" s="190" t="n">
        <v>0.22657</v>
      </c>
      <c r="Y239" s="190" t="n">
        <f aca="false">$X$239*$K$239</f>
        <v>95.091429</v>
      </c>
      <c r="Z239" s="190" t="n">
        <v>0</v>
      </c>
      <c r="AA239" s="191" t="n">
        <f aca="false">$Z$239*$K$239</f>
        <v>0</v>
      </c>
      <c r="AR239" s="12" t="s">
        <v>293</v>
      </c>
      <c r="AT239" s="12" t="s">
        <v>289</v>
      </c>
      <c r="AU239" s="12" t="s">
        <v>98</v>
      </c>
      <c r="AY239" s="12" t="s">
        <v>288</v>
      </c>
      <c r="BE239" s="123" t="n">
        <f aca="false">IF($U$239="základní",$N$239,0)</f>
        <v>0</v>
      </c>
      <c r="BF239" s="123" t="n">
        <f aca="false">IF($U$239="snížená",$N$239,0)</f>
        <v>0</v>
      </c>
      <c r="BG239" s="123" t="n">
        <f aca="false">IF($U$239="zákl. přenesená",$N$239,0)</f>
        <v>0</v>
      </c>
      <c r="BH239" s="123" t="n">
        <f aca="false">IF($U$239="sníž. přenesená",$N$239,0)</f>
        <v>0</v>
      </c>
      <c r="BI239" s="123" t="n">
        <f aca="false">IF($U$239="nulová",$N$239,0)</f>
        <v>0</v>
      </c>
      <c r="BJ239" s="12" t="s">
        <v>25</v>
      </c>
      <c r="BK239" s="123" t="n">
        <f aca="false">ROUND($L$239*$K$239,2)</f>
        <v>0</v>
      </c>
      <c r="BL239" s="12" t="s">
        <v>293</v>
      </c>
      <c r="BM239" s="12" t="s">
        <v>486</v>
      </c>
    </row>
    <row r="240" s="12" customFormat="true" ht="18.75" hidden="false" customHeight="true" outlineLevel="0" collapsed="false">
      <c r="B240" s="192"/>
      <c r="E240" s="193"/>
      <c r="F240" s="194" t="s">
        <v>487</v>
      </c>
      <c r="G240" s="194"/>
      <c r="H240" s="194"/>
      <c r="I240" s="194"/>
      <c r="K240" s="195" t="n">
        <v>419.7</v>
      </c>
      <c r="R240" s="196"/>
      <c r="T240" s="197"/>
      <c r="AA240" s="198"/>
      <c r="AT240" s="193" t="s">
        <v>296</v>
      </c>
      <c r="AU240" s="193" t="s">
        <v>98</v>
      </c>
      <c r="AV240" s="193" t="s">
        <v>98</v>
      </c>
      <c r="AW240" s="193" t="s">
        <v>244</v>
      </c>
      <c r="AX240" s="193" t="s">
        <v>25</v>
      </c>
      <c r="AY240" s="193" t="s">
        <v>288</v>
      </c>
    </row>
    <row r="241" s="170" customFormat="true" ht="30.75" hidden="false" customHeight="true" outlineLevel="0" collapsed="false">
      <c r="B241" s="171"/>
      <c r="D241" s="180" t="s">
        <v>248</v>
      </c>
      <c r="E241" s="180"/>
      <c r="F241" s="180"/>
      <c r="G241" s="180"/>
      <c r="H241" s="180"/>
      <c r="I241" s="180"/>
      <c r="J241" s="180"/>
      <c r="K241" s="180"/>
      <c r="L241" s="180"/>
      <c r="M241" s="180"/>
      <c r="N241" s="181" t="n">
        <f aca="false">$BK$241</f>
        <v>0</v>
      </c>
      <c r="O241" s="181"/>
      <c r="P241" s="181"/>
      <c r="Q241" s="181"/>
      <c r="R241" s="174"/>
      <c r="T241" s="175"/>
      <c r="W241" s="176" t="n">
        <f aca="false">SUM($W$242:$W$251)</f>
        <v>0</v>
      </c>
      <c r="Y241" s="176" t="n">
        <f aca="false">SUM($Y$242:$Y$251)</f>
        <v>54.26594774</v>
      </c>
      <c r="AA241" s="177" t="n">
        <f aca="false">SUM($AA$242:$AA$251)</f>
        <v>0</v>
      </c>
      <c r="AR241" s="178" t="s">
        <v>25</v>
      </c>
      <c r="AT241" s="178" t="s">
        <v>88</v>
      </c>
      <c r="AU241" s="178" t="s">
        <v>25</v>
      </c>
      <c r="AY241" s="178" t="s">
        <v>288</v>
      </c>
      <c r="BK241" s="179" t="n">
        <f aca="false">SUM($BK$242:$BK$251)</f>
        <v>0</v>
      </c>
    </row>
    <row r="242" s="12" customFormat="true" ht="27" hidden="false" customHeight="true" outlineLevel="0" collapsed="false">
      <c r="B242" s="36"/>
      <c r="C242" s="182" t="s">
        <v>488</v>
      </c>
      <c r="D242" s="182" t="s">
        <v>289</v>
      </c>
      <c r="E242" s="183" t="s">
        <v>489</v>
      </c>
      <c r="F242" s="184" t="s">
        <v>490</v>
      </c>
      <c r="G242" s="184"/>
      <c r="H242" s="184"/>
      <c r="I242" s="184"/>
      <c r="J242" s="185" t="s">
        <v>361</v>
      </c>
      <c r="K242" s="186" t="n">
        <v>28.654</v>
      </c>
      <c r="L242" s="187" t="n">
        <v>0</v>
      </c>
      <c r="M242" s="187"/>
      <c r="N242" s="188" t="n">
        <f aca="false">ROUND($L$242*$K$242,2)</f>
        <v>0</v>
      </c>
      <c r="O242" s="188"/>
      <c r="P242" s="188"/>
      <c r="Q242" s="188"/>
      <c r="R242" s="37"/>
      <c r="T242" s="189"/>
      <c r="U242" s="44" t="s">
        <v>54</v>
      </c>
      <c r="W242" s="190" t="n">
        <f aca="false">$V$242*$K$242</f>
        <v>0</v>
      </c>
      <c r="X242" s="190" t="n">
        <v>1.89077</v>
      </c>
      <c r="Y242" s="190" t="n">
        <f aca="false">$X$242*$K$242</f>
        <v>54.17812358</v>
      </c>
      <c r="Z242" s="190" t="n">
        <v>0</v>
      </c>
      <c r="AA242" s="191" t="n">
        <f aca="false">$Z$242*$K$242</f>
        <v>0</v>
      </c>
      <c r="AR242" s="12" t="s">
        <v>293</v>
      </c>
      <c r="AT242" s="12" t="s">
        <v>289</v>
      </c>
      <c r="AU242" s="12" t="s">
        <v>98</v>
      </c>
      <c r="AY242" s="12" t="s">
        <v>288</v>
      </c>
      <c r="BE242" s="123" t="n">
        <f aca="false">IF($U$242="základní",$N$242,0)</f>
        <v>0</v>
      </c>
      <c r="BF242" s="123" t="n">
        <f aca="false">IF($U$242="snížená",$N$242,0)</f>
        <v>0</v>
      </c>
      <c r="BG242" s="123" t="n">
        <f aca="false">IF($U$242="zákl. přenesená",$N$242,0)</f>
        <v>0</v>
      </c>
      <c r="BH242" s="123" t="n">
        <f aca="false">IF($U$242="sníž. přenesená",$N$242,0)</f>
        <v>0</v>
      </c>
      <c r="BI242" s="123" t="n">
        <f aca="false">IF($U$242="nulová",$N$242,0)</f>
        <v>0</v>
      </c>
      <c r="BJ242" s="12" t="s">
        <v>25</v>
      </c>
      <c r="BK242" s="123" t="n">
        <f aca="false">ROUND($L$242*$K$242,2)</f>
        <v>0</v>
      </c>
      <c r="BL242" s="12" t="s">
        <v>293</v>
      </c>
      <c r="BM242" s="12" t="s">
        <v>491</v>
      </c>
    </row>
    <row r="243" s="12" customFormat="true" ht="32.25" hidden="false" customHeight="true" outlineLevel="0" collapsed="false">
      <c r="B243" s="192"/>
      <c r="E243" s="193" t="s">
        <v>492</v>
      </c>
      <c r="F243" s="194" t="s">
        <v>493</v>
      </c>
      <c r="G243" s="194"/>
      <c r="H243" s="194"/>
      <c r="I243" s="194"/>
      <c r="K243" s="195" t="n">
        <v>28.6536</v>
      </c>
      <c r="R243" s="196"/>
      <c r="T243" s="197"/>
      <c r="AA243" s="198"/>
      <c r="AT243" s="193" t="s">
        <v>296</v>
      </c>
      <c r="AU243" s="193" t="s">
        <v>98</v>
      </c>
      <c r="AV243" s="193" t="s">
        <v>98</v>
      </c>
      <c r="AW243" s="193" t="s">
        <v>244</v>
      </c>
      <c r="AX243" s="193" t="s">
        <v>25</v>
      </c>
      <c r="AY243" s="193" t="s">
        <v>288</v>
      </c>
    </row>
    <row r="244" s="12" customFormat="true" ht="27" hidden="false" customHeight="true" outlineLevel="0" collapsed="false">
      <c r="B244" s="36"/>
      <c r="C244" s="182" t="s">
        <v>494</v>
      </c>
      <c r="D244" s="182" t="s">
        <v>289</v>
      </c>
      <c r="E244" s="183" t="s">
        <v>495</v>
      </c>
      <c r="F244" s="184" t="s">
        <v>496</v>
      </c>
      <c r="G244" s="184"/>
      <c r="H244" s="184"/>
      <c r="I244" s="184"/>
      <c r="J244" s="185" t="s">
        <v>361</v>
      </c>
      <c r="K244" s="186" t="n">
        <v>1.72</v>
      </c>
      <c r="L244" s="187" t="n">
        <v>0</v>
      </c>
      <c r="M244" s="187"/>
      <c r="N244" s="188" t="n">
        <f aca="false">ROUND($L$244*$K$244,2)</f>
        <v>0</v>
      </c>
      <c r="O244" s="188"/>
      <c r="P244" s="188"/>
      <c r="Q244" s="188"/>
      <c r="R244" s="37"/>
      <c r="T244" s="189"/>
      <c r="U244" s="44" t="s">
        <v>54</v>
      </c>
      <c r="W244" s="190" t="n">
        <f aca="false">$V$244*$K$244</f>
        <v>0</v>
      </c>
      <c r="X244" s="190" t="n">
        <v>0</v>
      </c>
      <c r="Y244" s="190" t="n">
        <f aca="false">$X$244*$K$244</f>
        <v>0</v>
      </c>
      <c r="Z244" s="190" t="n">
        <v>0</v>
      </c>
      <c r="AA244" s="191" t="n">
        <f aca="false">$Z$244*$K$244</f>
        <v>0</v>
      </c>
      <c r="AR244" s="12" t="s">
        <v>293</v>
      </c>
      <c r="AT244" s="12" t="s">
        <v>289</v>
      </c>
      <c r="AU244" s="12" t="s">
        <v>98</v>
      </c>
      <c r="AY244" s="12" t="s">
        <v>288</v>
      </c>
      <c r="BE244" s="123" t="n">
        <f aca="false">IF($U$244="základní",$N$244,0)</f>
        <v>0</v>
      </c>
      <c r="BF244" s="123" t="n">
        <f aca="false">IF($U$244="snížená",$N$244,0)</f>
        <v>0</v>
      </c>
      <c r="BG244" s="123" t="n">
        <f aca="false">IF($U$244="zákl. přenesená",$N$244,0)</f>
        <v>0</v>
      </c>
      <c r="BH244" s="123" t="n">
        <f aca="false">IF($U$244="sníž. přenesená",$N$244,0)</f>
        <v>0</v>
      </c>
      <c r="BI244" s="123" t="n">
        <f aca="false">IF($U$244="nulová",$N$244,0)</f>
        <v>0</v>
      </c>
      <c r="BJ244" s="12" t="s">
        <v>25</v>
      </c>
      <c r="BK244" s="123" t="n">
        <f aca="false">ROUND($L$244*$K$244,2)</f>
        <v>0</v>
      </c>
      <c r="BL244" s="12" t="s">
        <v>293</v>
      </c>
      <c r="BM244" s="12" t="s">
        <v>497</v>
      </c>
    </row>
    <row r="245" s="12" customFormat="true" ht="18.75" hidden="false" customHeight="true" outlineLevel="0" collapsed="false">
      <c r="B245" s="192"/>
      <c r="E245" s="193"/>
      <c r="F245" s="194" t="s">
        <v>498</v>
      </c>
      <c r="G245" s="194"/>
      <c r="H245" s="194"/>
      <c r="I245" s="194"/>
      <c r="K245" s="195" t="n">
        <v>1.72</v>
      </c>
      <c r="R245" s="196"/>
      <c r="T245" s="197"/>
      <c r="AA245" s="198"/>
      <c r="AT245" s="193" t="s">
        <v>296</v>
      </c>
      <c r="AU245" s="193" t="s">
        <v>98</v>
      </c>
      <c r="AV245" s="193" t="s">
        <v>98</v>
      </c>
      <c r="AW245" s="193" t="s">
        <v>244</v>
      </c>
      <c r="AX245" s="193" t="s">
        <v>25</v>
      </c>
      <c r="AY245" s="193" t="s">
        <v>288</v>
      </c>
    </row>
    <row r="246" s="12" customFormat="true" ht="15.75" hidden="false" customHeight="true" outlineLevel="0" collapsed="false">
      <c r="B246" s="36"/>
      <c r="C246" s="182" t="s">
        <v>499</v>
      </c>
      <c r="D246" s="182" t="s">
        <v>289</v>
      </c>
      <c r="E246" s="183" t="s">
        <v>500</v>
      </c>
      <c r="F246" s="184" t="s">
        <v>501</v>
      </c>
      <c r="G246" s="184"/>
      <c r="H246" s="184"/>
      <c r="I246" s="184"/>
      <c r="J246" s="185" t="s">
        <v>292</v>
      </c>
      <c r="K246" s="186" t="n">
        <v>13.744</v>
      </c>
      <c r="L246" s="187" t="n">
        <v>0</v>
      </c>
      <c r="M246" s="187"/>
      <c r="N246" s="188" t="n">
        <f aca="false">ROUND($L$246*$K$246,2)</f>
        <v>0</v>
      </c>
      <c r="O246" s="188"/>
      <c r="P246" s="188"/>
      <c r="Q246" s="188"/>
      <c r="R246" s="37"/>
      <c r="T246" s="189"/>
      <c r="U246" s="44" t="s">
        <v>54</v>
      </c>
      <c r="W246" s="190" t="n">
        <f aca="false">$V$246*$K$246</f>
        <v>0</v>
      </c>
      <c r="X246" s="190" t="n">
        <v>0.00639</v>
      </c>
      <c r="Y246" s="190" t="n">
        <f aca="false">$X$246*$K$246</f>
        <v>0.08782416</v>
      </c>
      <c r="Z246" s="190" t="n">
        <v>0</v>
      </c>
      <c r="AA246" s="191" t="n">
        <f aca="false">$Z$246*$K$246</f>
        <v>0</v>
      </c>
      <c r="AR246" s="12" t="s">
        <v>293</v>
      </c>
      <c r="AT246" s="12" t="s">
        <v>289</v>
      </c>
      <c r="AU246" s="12" t="s">
        <v>98</v>
      </c>
      <c r="AY246" s="12" t="s">
        <v>288</v>
      </c>
      <c r="BE246" s="123" t="n">
        <f aca="false">IF($U$246="základní",$N$246,0)</f>
        <v>0</v>
      </c>
      <c r="BF246" s="123" t="n">
        <f aca="false">IF($U$246="snížená",$N$246,0)</f>
        <v>0</v>
      </c>
      <c r="BG246" s="123" t="n">
        <f aca="false">IF($U$246="zákl. přenesená",$N$246,0)</f>
        <v>0</v>
      </c>
      <c r="BH246" s="123" t="n">
        <f aca="false">IF($U$246="sníž. přenesená",$N$246,0)</f>
        <v>0</v>
      </c>
      <c r="BI246" s="123" t="n">
        <f aca="false">IF($U$246="nulová",$N$246,0)</f>
        <v>0</v>
      </c>
      <c r="BJ246" s="12" t="s">
        <v>25</v>
      </c>
      <c r="BK246" s="123" t="n">
        <f aca="false">ROUND($L$246*$K$246,2)</f>
        <v>0</v>
      </c>
      <c r="BL246" s="12" t="s">
        <v>293</v>
      </c>
      <c r="BM246" s="12" t="s">
        <v>502</v>
      </c>
    </row>
    <row r="247" s="12" customFormat="true" ht="32.25" hidden="false" customHeight="true" outlineLevel="0" collapsed="false">
      <c r="B247" s="192"/>
      <c r="E247" s="193"/>
      <c r="F247" s="194" t="s">
        <v>503</v>
      </c>
      <c r="G247" s="194"/>
      <c r="H247" s="194"/>
      <c r="I247" s="194"/>
      <c r="K247" s="195" t="n">
        <v>2.907</v>
      </c>
      <c r="R247" s="196"/>
      <c r="T247" s="197"/>
      <c r="AA247" s="198"/>
      <c r="AT247" s="193" t="s">
        <v>296</v>
      </c>
      <c r="AU247" s="193" t="s">
        <v>98</v>
      </c>
      <c r="AV247" s="193" t="s">
        <v>98</v>
      </c>
      <c r="AW247" s="193" t="s">
        <v>244</v>
      </c>
      <c r="AX247" s="193" t="s">
        <v>89</v>
      </c>
      <c r="AY247" s="193" t="s">
        <v>288</v>
      </c>
    </row>
    <row r="248" s="12" customFormat="true" ht="32.25" hidden="false" customHeight="true" outlineLevel="0" collapsed="false">
      <c r="B248" s="192"/>
      <c r="E248" s="193"/>
      <c r="F248" s="194" t="s">
        <v>504</v>
      </c>
      <c r="G248" s="194"/>
      <c r="H248" s="194"/>
      <c r="I248" s="194"/>
      <c r="K248" s="195" t="n">
        <v>7.722</v>
      </c>
      <c r="R248" s="196"/>
      <c r="T248" s="197"/>
      <c r="AA248" s="198"/>
      <c r="AT248" s="193" t="s">
        <v>296</v>
      </c>
      <c r="AU248" s="193" t="s">
        <v>98</v>
      </c>
      <c r="AV248" s="193" t="s">
        <v>98</v>
      </c>
      <c r="AW248" s="193" t="s">
        <v>244</v>
      </c>
      <c r="AX248" s="193" t="s">
        <v>89</v>
      </c>
      <c r="AY248" s="193" t="s">
        <v>288</v>
      </c>
    </row>
    <row r="249" s="12" customFormat="true" ht="32.25" hidden="false" customHeight="true" outlineLevel="0" collapsed="false">
      <c r="B249" s="192"/>
      <c r="E249" s="193"/>
      <c r="F249" s="194" t="s">
        <v>505</v>
      </c>
      <c r="G249" s="194"/>
      <c r="H249" s="194"/>
      <c r="I249" s="194"/>
      <c r="K249" s="195" t="n">
        <v>0.85775</v>
      </c>
      <c r="R249" s="196"/>
      <c r="T249" s="197"/>
      <c r="AA249" s="198"/>
      <c r="AT249" s="193" t="s">
        <v>296</v>
      </c>
      <c r="AU249" s="193" t="s">
        <v>98</v>
      </c>
      <c r="AV249" s="193" t="s">
        <v>98</v>
      </c>
      <c r="AW249" s="193" t="s">
        <v>244</v>
      </c>
      <c r="AX249" s="193" t="s">
        <v>89</v>
      </c>
      <c r="AY249" s="193" t="s">
        <v>288</v>
      </c>
    </row>
    <row r="250" s="12" customFormat="true" ht="32.25" hidden="false" customHeight="true" outlineLevel="0" collapsed="false">
      <c r="B250" s="192"/>
      <c r="E250" s="193"/>
      <c r="F250" s="194" t="s">
        <v>506</v>
      </c>
      <c r="G250" s="194"/>
      <c r="H250" s="194"/>
      <c r="I250" s="194"/>
      <c r="K250" s="195" t="n">
        <v>2.257</v>
      </c>
      <c r="R250" s="196"/>
      <c r="T250" s="197"/>
      <c r="AA250" s="198"/>
      <c r="AT250" s="193" t="s">
        <v>296</v>
      </c>
      <c r="AU250" s="193" t="s">
        <v>98</v>
      </c>
      <c r="AV250" s="193" t="s">
        <v>98</v>
      </c>
      <c r="AW250" s="193" t="s">
        <v>244</v>
      </c>
      <c r="AX250" s="193" t="s">
        <v>89</v>
      </c>
      <c r="AY250" s="193" t="s">
        <v>288</v>
      </c>
    </row>
    <row r="251" s="12" customFormat="true" ht="18.75" hidden="false" customHeight="true" outlineLevel="0" collapsed="false">
      <c r="B251" s="206"/>
      <c r="E251" s="207"/>
      <c r="F251" s="208" t="s">
        <v>366</v>
      </c>
      <c r="G251" s="208"/>
      <c r="H251" s="208"/>
      <c r="I251" s="208"/>
      <c r="K251" s="209" t="n">
        <v>13.74375</v>
      </c>
      <c r="R251" s="210"/>
      <c r="T251" s="211"/>
      <c r="AA251" s="212"/>
      <c r="AT251" s="207" t="s">
        <v>296</v>
      </c>
      <c r="AU251" s="207" t="s">
        <v>98</v>
      </c>
      <c r="AV251" s="207" t="s">
        <v>293</v>
      </c>
      <c r="AW251" s="207" t="s">
        <v>244</v>
      </c>
      <c r="AX251" s="207" t="s">
        <v>25</v>
      </c>
      <c r="AY251" s="207" t="s">
        <v>288</v>
      </c>
    </row>
    <row r="252" s="170" customFormat="true" ht="30.75" hidden="false" customHeight="true" outlineLevel="0" collapsed="false">
      <c r="B252" s="171"/>
      <c r="D252" s="180" t="s">
        <v>249</v>
      </c>
      <c r="E252" s="180"/>
      <c r="F252" s="180"/>
      <c r="G252" s="180"/>
      <c r="H252" s="180"/>
      <c r="I252" s="180"/>
      <c r="J252" s="180"/>
      <c r="K252" s="180"/>
      <c r="L252" s="180"/>
      <c r="M252" s="180"/>
      <c r="N252" s="181" t="n">
        <f aca="false">$BK$252</f>
        <v>0</v>
      </c>
      <c r="O252" s="181"/>
      <c r="P252" s="181"/>
      <c r="Q252" s="181"/>
      <c r="R252" s="174"/>
      <c r="T252" s="175"/>
      <c r="W252" s="176" t="n">
        <f aca="false">SUM($W$253:$W$271)</f>
        <v>0</v>
      </c>
      <c r="Y252" s="176" t="n">
        <f aca="false">SUM($Y$253:$Y$271)</f>
        <v>62.6942531</v>
      </c>
      <c r="AA252" s="177" t="n">
        <f aca="false">SUM($AA$253:$AA$271)</f>
        <v>0</v>
      </c>
      <c r="AR252" s="178" t="s">
        <v>25</v>
      </c>
      <c r="AT252" s="178" t="s">
        <v>88</v>
      </c>
      <c r="AU252" s="178" t="s">
        <v>25</v>
      </c>
      <c r="AY252" s="178" t="s">
        <v>288</v>
      </c>
      <c r="BK252" s="179" t="n">
        <f aca="false">SUM($BK$253:$BK$271)</f>
        <v>0</v>
      </c>
    </row>
    <row r="253" s="12" customFormat="true" ht="39" hidden="false" customHeight="true" outlineLevel="0" collapsed="false">
      <c r="B253" s="36"/>
      <c r="C253" s="182" t="s">
        <v>507</v>
      </c>
      <c r="D253" s="182" t="s">
        <v>289</v>
      </c>
      <c r="E253" s="183" t="s">
        <v>508</v>
      </c>
      <c r="F253" s="184" t="s">
        <v>509</v>
      </c>
      <c r="G253" s="184"/>
      <c r="H253" s="184"/>
      <c r="I253" s="184"/>
      <c r="J253" s="185" t="s">
        <v>292</v>
      </c>
      <c r="K253" s="186" t="n">
        <v>464.831</v>
      </c>
      <c r="L253" s="187" t="n">
        <v>0</v>
      </c>
      <c r="M253" s="187"/>
      <c r="N253" s="188" t="n">
        <f aca="false">ROUND($L$253*$K$253,2)</f>
        <v>0</v>
      </c>
      <c r="O253" s="188"/>
      <c r="P253" s="188"/>
      <c r="Q253" s="188"/>
      <c r="R253" s="37"/>
      <c r="T253" s="189"/>
      <c r="U253" s="44" t="s">
        <v>54</v>
      </c>
      <c r="W253" s="190" t="n">
        <f aca="false">$V$253*$K$253</f>
        <v>0</v>
      </c>
      <c r="X253" s="190" t="n">
        <v>0</v>
      </c>
      <c r="Y253" s="190" t="n">
        <f aca="false">$X$253*$K$253</f>
        <v>0</v>
      </c>
      <c r="Z253" s="190" t="n">
        <v>0</v>
      </c>
      <c r="AA253" s="191" t="n">
        <f aca="false">$Z$253*$K$253</f>
        <v>0</v>
      </c>
      <c r="AR253" s="12" t="s">
        <v>293</v>
      </c>
      <c r="AT253" s="12" t="s">
        <v>289</v>
      </c>
      <c r="AU253" s="12" t="s">
        <v>98</v>
      </c>
      <c r="AY253" s="12" t="s">
        <v>288</v>
      </c>
      <c r="BE253" s="123" t="n">
        <f aca="false">IF($U$253="základní",$N$253,0)</f>
        <v>0</v>
      </c>
      <c r="BF253" s="123" t="n">
        <f aca="false">IF($U$253="snížená",$N$253,0)</f>
        <v>0</v>
      </c>
      <c r="BG253" s="123" t="n">
        <f aca="false">IF($U$253="zákl. přenesená",$N$253,0)</f>
        <v>0</v>
      </c>
      <c r="BH253" s="123" t="n">
        <f aca="false">IF($U$253="sníž. přenesená",$N$253,0)</f>
        <v>0</v>
      </c>
      <c r="BI253" s="123" t="n">
        <f aca="false">IF($U$253="nulová",$N$253,0)</f>
        <v>0</v>
      </c>
      <c r="BJ253" s="12" t="s">
        <v>25</v>
      </c>
      <c r="BK253" s="123" t="n">
        <f aca="false">ROUND($L$253*$K$253,2)</f>
        <v>0</v>
      </c>
      <c r="BL253" s="12" t="s">
        <v>293</v>
      </c>
      <c r="BM253" s="12" t="s">
        <v>510</v>
      </c>
    </row>
    <row r="254" s="12" customFormat="true" ht="46.5" hidden="false" customHeight="true" outlineLevel="0" collapsed="false">
      <c r="B254" s="192"/>
      <c r="E254" s="193" t="s">
        <v>511</v>
      </c>
      <c r="F254" s="194" t="s">
        <v>512</v>
      </c>
      <c r="G254" s="194"/>
      <c r="H254" s="194"/>
      <c r="I254" s="194"/>
      <c r="K254" s="195" t="n">
        <v>464.8312</v>
      </c>
      <c r="R254" s="196"/>
      <c r="T254" s="197"/>
      <c r="AA254" s="198"/>
      <c r="AT254" s="193" t="s">
        <v>296</v>
      </c>
      <c r="AU254" s="193" t="s">
        <v>98</v>
      </c>
      <c r="AV254" s="193" t="s">
        <v>98</v>
      </c>
      <c r="AW254" s="193" t="s">
        <v>244</v>
      </c>
      <c r="AX254" s="193" t="s">
        <v>25</v>
      </c>
      <c r="AY254" s="193" t="s">
        <v>288</v>
      </c>
    </row>
    <row r="255" s="12" customFormat="true" ht="15.75" hidden="false" customHeight="true" outlineLevel="0" collapsed="false">
      <c r="B255" s="36"/>
      <c r="C255" s="213" t="s">
        <v>513</v>
      </c>
      <c r="D255" s="213" t="s">
        <v>453</v>
      </c>
      <c r="E255" s="214" t="s">
        <v>514</v>
      </c>
      <c r="F255" s="215" t="s">
        <v>515</v>
      </c>
      <c r="G255" s="215"/>
      <c r="H255" s="215"/>
      <c r="I255" s="215"/>
      <c r="J255" s="216" t="s">
        <v>439</v>
      </c>
      <c r="K255" s="217" t="n">
        <v>6.959</v>
      </c>
      <c r="L255" s="218" t="n">
        <v>0</v>
      </c>
      <c r="M255" s="218"/>
      <c r="N255" s="219" t="n">
        <f aca="false">ROUND($L$255*$K$255,2)</f>
        <v>0</v>
      </c>
      <c r="O255" s="219"/>
      <c r="P255" s="219"/>
      <c r="Q255" s="219"/>
      <c r="R255" s="37"/>
      <c r="T255" s="189"/>
      <c r="U255" s="44" t="s">
        <v>54</v>
      </c>
      <c r="W255" s="190" t="n">
        <f aca="false">$V$255*$K$255</f>
        <v>0</v>
      </c>
      <c r="X255" s="190" t="n">
        <v>1</v>
      </c>
      <c r="Y255" s="190" t="n">
        <f aca="false">$X$255*$K$255</f>
        <v>6.959</v>
      </c>
      <c r="Z255" s="190" t="n">
        <v>0</v>
      </c>
      <c r="AA255" s="191" t="n">
        <f aca="false">$Z$255*$K$255</f>
        <v>0</v>
      </c>
      <c r="AR255" s="12" t="s">
        <v>345</v>
      </c>
      <c r="AT255" s="12" t="s">
        <v>453</v>
      </c>
      <c r="AU255" s="12" t="s">
        <v>98</v>
      </c>
      <c r="AY255" s="12" t="s">
        <v>288</v>
      </c>
      <c r="BE255" s="123" t="n">
        <f aca="false">IF($U$255="základní",$N$255,0)</f>
        <v>0</v>
      </c>
      <c r="BF255" s="123" t="n">
        <f aca="false">IF($U$255="snížená",$N$255,0)</f>
        <v>0</v>
      </c>
      <c r="BG255" s="123" t="n">
        <f aca="false">IF($U$255="zákl. přenesená",$N$255,0)</f>
        <v>0</v>
      </c>
      <c r="BH255" s="123" t="n">
        <f aca="false">IF($U$255="sníž. přenesená",$N$255,0)</f>
        <v>0</v>
      </c>
      <c r="BI255" s="123" t="n">
        <f aca="false">IF($U$255="nulová",$N$255,0)</f>
        <v>0</v>
      </c>
      <c r="BJ255" s="12" t="s">
        <v>25</v>
      </c>
      <c r="BK255" s="123" t="n">
        <f aca="false">ROUND($L$255*$K$255,2)</f>
        <v>0</v>
      </c>
      <c r="BL255" s="12" t="s">
        <v>293</v>
      </c>
      <c r="BM255" s="12" t="s">
        <v>516</v>
      </c>
    </row>
    <row r="256" s="12" customFormat="true" ht="57.75" hidden="false" customHeight="true" outlineLevel="0" collapsed="false">
      <c r="B256" s="36"/>
      <c r="F256" s="220" t="s">
        <v>517</v>
      </c>
      <c r="G256" s="220"/>
      <c r="H256" s="220"/>
      <c r="I256" s="220"/>
      <c r="R256" s="37"/>
      <c r="T256" s="221"/>
      <c r="AA256" s="78"/>
      <c r="AT256" s="12" t="s">
        <v>518</v>
      </c>
      <c r="AU256" s="12" t="s">
        <v>98</v>
      </c>
    </row>
    <row r="257" s="12" customFormat="true" ht="18.75" hidden="false" customHeight="true" outlineLevel="0" collapsed="false">
      <c r="B257" s="192"/>
      <c r="E257" s="193"/>
      <c r="F257" s="194" t="s">
        <v>519</v>
      </c>
      <c r="G257" s="194"/>
      <c r="H257" s="194"/>
      <c r="I257" s="194"/>
      <c r="K257" s="195" t="n">
        <v>6.9594</v>
      </c>
      <c r="R257" s="196"/>
      <c r="T257" s="197"/>
      <c r="AA257" s="198"/>
      <c r="AT257" s="193" t="s">
        <v>296</v>
      </c>
      <c r="AU257" s="193" t="s">
        <v>98</v>
      </c>
      <c r="AV257" s="193" t="s">
        <v>98</v>
      </c>
      <c r="AW257" s="193" t="s">
        <v>244</v>
      </c>
      <c r="AX257" s="193" t="s">
        <v>25</v>
      </c>
      <c r="AY257" s="193" t="s">
        <v>288</v>
      </c>
    </row>
    <row r="258" s="12" customFormat="true" ht="15.75" hidden="false" customHeight="true" outlineLevel="0" collapsed="false">
      <c r="B258" s="36"/>
      <c r="C258" s="182" t="s">
        <v>520</v>
      </c>
      <c r="D258" s="182" t="s">
        <v>289</v>
      </c>
      <c r="E258" s="183" t="s">
        <v>521</v>
      </c>
      <c r="F258" s="184" t="s">
        <v>522</v>
      </c>
      <c r="G258" s="184"/>
      <c r="H258" s="184"/>
      <c r="I258" s="184"/>
      <c r="J258" s="185" t="s">
        <v>292</v>
      </c>
      <c r="K258" s="186" t="n">
        <v>131.36</v>
      </c>
      <c r="L258" s="187" t="n">
        <v>0</v>
      </c>
      <c r="M258" s="187"/>
      <c r="N258" s="188" t="n">
        <f aca="false">ROUND($L$258*$K$258,2)</f>
        <v>0</v>
      </c>
      <c r="O258" s="188"/>
      <c r="P258" s="188"/>
      <c r="Q258" s="188"/>
      <c r="R258" s="37"/>
      <c r="T258" s="189"/>
      <c r="U258" s="44" t="s">
        <v>54</v>
      </c>
      <c r="W258" s="190" t="n">
        <f aca="false">$V$258*$K$258</f>
        <v>0</v>
      </c>
      <c r="X258" s="190" t="n">
        <v>0</v>
      </c>
      <c r="Y258" s="190" t="n">
        <f aca="false">$X$258*$K$258</f>
        <v>0</v>
      </c>
      <c r="Z258" s="190" t="n">
        <v>0</v>
      </c>
      <c r="AA258" s="191" t="n">
        <f aca="false">$Z$258*$K$258</f>
        <v>0</v>
      </c>
      <c r="AR258" s="12" t="s">
        <v>293</v>
      </c>
      <c r="AT258" s="12" t="s">
        <v>289</v>
      </c>
      <c r="AU258" s="12" t="s">
        <v>98</v>
      </c>
      <c r="AY258" s="12" t="s">
        <v>288</v>
      </c>
      <c r="BE258" s="123" t="n">
        <f aca="false">IF($U$258="základní",$N$258,0)</f>
        <v>0</v>
      </c>
      <c r="BF258" s="123" t="n">
        <f aca="false">IF($U$258="snížená",$N$258,0)</f>
        <v>0</v>
      </c>
      <c r="BG258" s="123" t="n">
        <f aca="false">IF($U$258="zákl. přenesená",$N$258,0)</f>
        <v>0</v>
      </c>
      <c r="BH258" s="123" t="n">
        <f aca="false">IF($U$258="sníž. přenesená",$N$258,0)</f>
        <v>0</v>
      </c>
      <c r="BI258" s="123" t="n">
        <f aca="false">IF($U$258="nulová",$N$258,0)</f>
        <v>0</v>
      </c>
      <c r="BJ258" s="12" t="s">
        <v>25</v>
      </c>
      <c r="BK258" s="123" t="n">
        <f aca="false">ROUND($L$258*$K$258,2)</f>
        <v>0</v>
      </c>
      <c r="BL258" s="12" t="s">
        <v>293</v>
      </c>
      <c r="BM258" s="12" t="s">
        <v>523</v>
      </c>
    </row>
    <row r="259" s="12" customFormat="true" ht="18.75" hidden="false" customHeight="true" outlineLevel="0" collapsed="false">
      <c r="B259" s="192"/>
      <c r="E259" s="193"/>
      <c r="F259" s="194" t="s">
        <v>524</v>
      </c>
      <c r="G259" s="194"/>
      <c r="H259" s="194"/>
      <c r="I259" s="194"/>
      <c r="K259" s="195" t="n">
        <v>131.36</v>
      </c>
      <c r="R259" s="196"/>
      <c r="T259" s="197"/>
      <c r="AA259" s="198"/>
      <c r="AT259" s="193" t="s">
        <v>296</v>
      </c>
      <c r="AU259" s="193" t="s">
        <v>98</v>
      </c>
      <c r="AV259" s="193" t="s">
        <v>98</v>
      </c>
      <c r="AW259" s="193" t="s">
        <v>244</v>
      </c>
      <c r="AX259" s="193" t="s">
        <v>25</v>
      </c>
      <c r="AY259" s="193" t="s">
        <v>288</v>
      </c>
    </row>
    <row r="260" s="12" customFormat="true" ht="27" hidden="false" customHeight="true" outlineLevel="0" collapsed="false">
      <c r="B260" s="36"/>
      <c r="C260" s="182" t="s">
        <v>525</v>
      </c>
      <c r="D260" s="182" t="s">
        <v>289</v>
      </c>
      <c r="E260" s="183" t="s">
        <v>526</v>
      </c>
      <c r="F260" s="184" t="s">
        <v>527</v>
      </c>
      <c r="G260" s="184"/>
      <c r="H260" s="184"/>
      <c r="I260" s="184"/>
      <c r="J260" s="185" t="s">
        <v>292</v>
      </c>
      <c r="K260" s="186" t="n">
        <v>191.28</v>
      </c>
      <c r="L260" s="187" t="n">
        <v>0</v>
      </c>
      <c r="M260" s="187"/>
      <c r="N260" s="188" t="n">
        <f aca="false">ROUND($L$260*$K$260,2)</f>
        <v>0</v>
      </c>
      <c r="O260" s="188"/>
      <c r="P260" s="188"/>
      <c r="Q260" s="188"/>
      <c r="R260" s="37"/>
      <c r="T260" s="189"/>
      <c r="U260" s="44" t="s">
        <v>54</v>
      </c>
      <c r="W260" s="190" t="n">
        <f aca="false">$V$260*$K$260</f>
        <v>0</v>
      </c>
      <c r="X260" s="190" t="n">
        <v>0.27994</v>
      </c>
      <c r="Y260" s="190" t="n">
        <f aca="false">$X$260*$K$260</f>
        <v>53.5469232</v>
      </c>
      <c r="Z260" s="190" t="n">
        <v>0</v>
      </c>
      <c r="AA260" s="191" t="n">
        <f aca="false">$Z$260*$K$260</f>
        <v>0</v>
      </c>
      <c r="AR260" s="12" t="s">
        <v>293</v>
      </c>
      <c r="AT260" s="12" t="s">
        <v>289</v>
      </c>
      <c r="AU260" s="12" t="s">
        <v>98</v>
      </c>
      <c r="AY260" s="12" t="s">
        <v>288</v>
      </c>
      <c r="BE260" s="123" t="n">
        <f aca="false">IF($U$260="základní",$N$260,0)</f>
        <v>0</v>
      </c>
      <c r="BF260" s="123" t="n">
        <f aca="false">IF($U$260="snížená",$N$260,0)</f>
        <v>0</v>
      </c>
      <c r="BG260" s="123" t="n">
        <f aca="false">IF($U$260="zákl. přenesená",$N$260,0)</f>
        <v>0</v>
      </c>
      <c r="BH260" s="123" t="n">
        <f aca="false">IF($U$260="sníž. přenesená",$N$260,0)</f>
        <v>0</v>
      </c>
      <c r="BI260" s="123" t="n">
        <f aca="false">IF($U$260="nulová",$N$260,0)</f>
        <v>0</v>
      </c>
      <c r="BJ260" s="12" t="s">
        <v>25</v>
      </c>
      <c r="BK260" s="123" t="n">
        <f aca="false">ROUND($L$260*$K$260,2)</f>
        <v>0</v>
      </c>
      <c r="BL260" s="12" t="s">
        <v>293</v>
      </c>
      <c r="BM260" s="12" t="s">
        <v>528</v>
      </c>
    </row>
    <row r="261" s="12" customFormat="true" ht="32.25" hidden="false" customHeight="true" outlineLevel="0" collapsed="false">
      <c r="B261" s="192"/>
      <c r="E261" s="193"/>
      <c r="F261" s="194" t="s">
        <v>529</v>
      </c>
      <c r="G261" s="194"/>
      <c r="H261" s="194"/>
      <c r="I261" s="194"/>
      <c r="K261" s="195" t="n">
        <v>191.28</v>
      </c>
      <c r="R261" s="196"/>
      <c r="T261" s="197"/>
      <c r="AA261" s="198"/>
      <c r="AT261" s="193" t="s">
        <v>296</v>
      </c>
      <c r="AU261" s="193" t="s">
        <v>98</v>
      </c>
      <c r="AV261" s="193" t="s">
        <v>98</v>
      </c>
      <c r="AW261" s="193" t="s">
        <v>244</v>
      </c>
      <c r="AX261" s="193" t="s">
        <v>25</v>
      </c>
      <c r="AY261" s="193" t="s">
        <v>288</v>
      </c>
    </row>
    <row r="262" s="12" customFormat="true" ht="27" hidden="false" customHeight="true" outlineLevel="0" collapsed="false">
      <c r="B262" s="36"/>
      <c r="C262" s="182" t="s">
        <v>530</v>
      </c>
      <c r="D262" s="182" t="s">
        <v>289</v>
      </c>
      <c r="E262" s="183" t="s">
        <v>531</v>
      </c>
      <c r="F262" s="184" t="s">
        <v>532</v>
      </c>
      <c r="G262" s="184"/>
      <c r="H262" s="184"/>
      <c r="I262" s="184"/>
      <c r="J262" s="185" t="s">
        <v>292</v>
      </c>
      <c r="K262" s="186" t="n">
        <v>191.28</v>
      </c>
      <c r="L262" s="187" t="n">
        <v>0</v>
      </c>
      <c r="M262" s="187"/>
      <c r="N262" s="188" t="n">
        <f aca="false">ROUND($L$262*$K$262,2)</f>
        <v>0</v>
      </c>
      <c r="O262" s="188"/>
      <c r="P262" s="188"/>
      <c r="Q262" s="188"/>
      <c r="R262" s="37"/>
      <c r="T262" s="189"/>
      <c r="U262" s="44" t="s">
        <v>54</v>
      </c>
      <c r="W262" s="190" t="n">
        <f aca="false">$V$262*$K$262</f>
        <v>0</v>
      </c>
      <c r="X262" s="190" t="n">
        <v>0.00601</v>
      </c>
      <c r="Y262" s="190" t="n">
        <f aca="false">$X$262*$K$262</f>
        <v>1.1495928</v>
      </c>
      <c r="Z262" s="190" t="n">
        <v>0</v>
      </c>
      <c r="AA262" s="191" t="n">
        <f aca="false">$Z$262*$K$262</f>
        <v>0</v>
      </c>
      <c r="AR262" s="12" t="s">
        <v>293</v>
      </c>
      <c r="AT262" s="12" t="s">
        <v>289</v>
      </c>
      <c r="AU262" s="12" t="s">
        <v>98</v>
      </c>
      <c r="AY262" s="12" t="s">
        <v>288</v>
      </c>
      <c r="BE262" s="123" t="n">
        <f aca="false">IF($U$262="základní",$N$262,0)</f>
        <v>0</v>
      </c>
      <c r="BF262" s="123" t="n">
        <f aca="false">IF($U$262="snížená",$N$262,0)</f>
        <v>0</v>
      </c>
      <c r="BG262" s="123" t="n">
        <f aca="false">IF($U$262="zákl. přenesená",$N$262,0)</f>
        <v>0</v>
      </c>
      <c r="BH262" s="123" t="n">
        <f aca="false">IF($U$262="sníž. přenesená",$N$262,0)</f>
        <v>0</v>
      </c>
      <c r="BI262" s="123" t="n">
        <f aca="false">IF($U$262="nulová",$N$262,0)</f>
        <v>0</v>
      </c>
      <c r="BJ262" s="12" t="s">
        <v>25</v>
      </c>
      <c r="BK262" s="123" t="n">
        <f aca="false">ROUND($L$262*$K$262,2)</f>
        <v>0</v>
      </c>
      <c r="BL262" s="12" t="s">
        <v>293</v>
      </c>
      <c r="BM262" s="12" t="s">
        <v>533</v>
      </c>
    </row>
    <row r="263" s="12" customFormat="true" ht="18.75" hidden="false" customHeight="true" outlineLevel="0" collapsed="false">
      <c r="B263" s="192"/>
      <c r="E263" s="193"/>
      <c r="F263" s="194" t="s">
        <v>534</v>
      </c>
      <c r="G263" s="194"/>
      <c r="H263" s="194"/>
      <c r="I263" s="194"/>
      <c r="K263" s="195" t="n">
        <v>191.28</v>
      </c>
      <c r="R263" s="196"/>
      <c r="T263" s="197"/>
      <c r="AA263" s="198"/>
      <c r="AT263" s="193" t="s">
        <v>296</v>
      </c>
      <c r="AU263" s="193" t="s">
        <v>98</v>
      </c>
      <c r="AV263" s="193" t="s">
        <v>98</v>
      </c>
      <c r="AW263" s="193" t="s">
        <v>244</v>
      </c>
      <c r="AX263" s="193" t="s">
        <v>25</v>
      </c>
      <c r="AY263" s="193" t="s">
        <v>288</v>
      </c>
    </row>
    <row r="264" s="12" customFormat="true" ht="27" hidden="false" customHeight="true" outlineLevel="0" collapsed="false">
      <c r="B264" s="36"/>
      <c r="C264" s="182" t="s">
        <v>535</v>
      </c>
      <c r="D264" s="182" t="s">
        <v>289</v>
      </c>
      <c r="E264" s="183" t="s">
        <v>536</v>
      </c>
      <c r="F264" s="184" t="s">
        <v>537</v>
      </c>
      <c r="G264" s="184"/>
      <c r="H264" s="184"/>
      <c r="I264" s="184"/>
      <c r="J264" s="185" t="s">
        <v>292</v>
      </c>
      <c r="K264" s="186" t="n">
        <v>1463.01</v>
      </c>
      <c r="L264" s="187" t="n">
        <v>0</v>
      </c>
      <c r="M264" s="187"/>
      <c r="N264" s="188" t="n">
        <f aca="false">ROUND($L$264*$K$264,2)</f>
        <v>0</v>
      </c>
      <c r="O264" s="188"/>
      <c r="P264" s="188"/>
      <c r="Q264" s="188"/>
      <c r="R264" s="37"/>
      <c r="T264" s="189"/>
      <c r="U264" s="44" t="s">
        <v>54</v>
      </c>
      <c r="W264" s="190" t="n">
        <f aca="false">$V$264*$K$264</f>
        <v>0</v>
      </c>
      <c r="X264" s="190" t="n">
        <v>0.00071</v>
      </c>
      <c r="Y264" s="190" t="n">
        <f aca="false">$X$264*$K$264</f>
        <v>1.0387371</v>
      </c>
      <c r="Z264" s="190" t="n">
        <v>0</v>
      </c>
      <c r="AA264" s="191" t="n">
        <f aca="false">$Z$264*$K$264</f>
        <v>0</v>
      </c>
      <c r="AR264" s="12" t="s">
        <v>293</v>
      </c>
      <c r="AT264" s="12" t="s">
        <v>289</v>
      </c>
      <c r="AU264" s="12" t="s">
        <v>98</v>
      </c>
      <c r="AY264" s="12" t="s">
        <v>288</v>
      </c>
      <c r="BE264" s="123" t="n">
        <f aca="false">IF($U$264="základní",$N$264,0)</f>
        <v>0</v>
      </c>
      <c r="BF264" s="123" t="n">
        <f aca="false">IF($U$264="snížená",$N$264,0)</f>
        <v>0</v>
      </c>
      <c r="BG264" s="123" t="n">
        <f aca="false">IF($U$264="zákl. přenesená",$N$264,0)</f>
        <v>0</v>
      </c>
      <c r="BH264" s="123" t="n">
        <f aca="false">IF($U$264="sníž. přenesená",$N$264,0)</f>
        <v>0</v>
      </c>
      <c r="BI264" s="123" t="n">
        <f aca="false">IF($U$264="nulová",$N$264,0)</f>
        <v>0</v>
      </c>
      <c r="BJ264" s="12" t="s">
        <v>25</v>
      </c>
      <c r="BK264" s="123" t="n">
        <f aca="false">ROUND($L$264*$K$264,2)</f>
        <v>0</v>
      </c>
      <c r="BL264" s="12" t="s">
        <v>293</v>
      </c>
      <c r="BM264" s="12" t="s">
        <v>538</v>
      </c>
    </row>
    <row r="265" s="12" customFormat="true" ht="32.25" hidden="false" customHeight="true" outlineLevel="0" collapsed="false">
      <c r="B265" s="192"/>
      <c r="E265" s="193"/>
      <c r="F265" s="194" t="s">
        <v>539</v>
      </c>
      <c r="G265" s="194"/>
      <c r="H265" s="194"/>
      <c r="I265" s="194"/>
      <c r="K265" s="195" t="n">
        <v>1463.01</v>
      </c>
      <c r="R265" s="196"/>
      <c r="T265" s="197"/>
      <c r="AA265" s="198"/>
      <c r="AT265" s="193" t="s">
        <v>296</v>
      </c>
      <c r="AU265" s="193" t="s">
        <v>98</v>
      </c>
      <c r="AV265" s="193" t="s">
        <v>98</v>
      </c>
      <c r="AW265" s="193" t="s">
        <v>244</v>
      </c>
      <c r="AX265" s="193" t="s">
        <v>25</v>
      </c>
      <c r="AY265" s="193" t="s">
        <v>288</v>
      </c>
    </row>
    <row r="266" s="12" customFormat="true" ht="27" hidden="false" customHeight="true" outlineLevel="0" collapsed="false">
      <c r="B266" s="36"/>
      <c r="C266" s="182" t="s">
        <v>540</v>
      </c>
      <c r="D266" s="182" t="s">
        <v>289</v>
      </c>
      <c r="E266" s="183" t="s">
        <v>541</v>
      </c>
      <c r="F266" s="184" t="s">
        <v>542</v>
      </c>
      <c r="G266" s="184"/>
      <c r="H266" s="184"/>
      <c r="I266" s="184"/>
      <c r="J266" s="185" t="s">
        <v>292</v>
      </c>
      <c r="K266" s="186" t="n">
        <v>5.85</v>
      </c>
      <c r="L266" s="187" t="n">
        <v>0</v>
      </c>
      <c r="M266" s="187"/>
      <c r="N266" s="188" t="n">
        <f aca="false">ROUND($L$266*$K$266,2)</f>
        <v>0</v>
      </c>
      <c r="O266" s="188"/>
      <c r="P266" s="188"/>
      <c r="Q266" s="188"/>
      <c r="R266" s="37"/>
      <c r="T266" s="189"/>
      <c r="U266" s="44" t="s">
        <v>54</v>
      </c>
      <c r="W266" s="190" t="n">
        <f aca="false">$V$266*$K$266</f>
        <v>0</v>
      </c>
      <c r="X266" s="190" t="n">
        <v>0</v>
      </c>
      <c r="Y266" s="190" t="n">
        <f aca="false">$X$266*$K$266</f>
        <v>0</v>
      </c>
      <c r="Z266" s="190" t="n">
        <v>0</v>
      </c>
      <c r="AA266" s="191" t="n">
        <f aca="false">$Z$266*$K$266</f>
        <v>0</v>
      </c>
      <c r="AR266" s="12" t="s">
        <v>293</v>
      </c>
      <c r="AT266" s="12" t="s">
        <v>289</v>
      </c>
      <c r="AU266" s="12" t="s">
        <v>98</v>
      </c>
      <c r="AY266" s="12" t="s">
        <v>288</v>
      </c>
      <c r="BE266" s="123" t="n">
        <f aca="false">IF($U$266="základní",$N$266,0)</f>
        <v>0</v>
      </c>
      <c r="BF266" s="123" t="n">
        <f aca="false">IF($U$266="snížená",$N$266,0)</f>
        <v>0</v>
      </c>
      <c r="BG266" s="123" t="n">
        <f aca="false">IF($U$266="zákl. přenesená",$N$266,0)</f>
        <v>0</v>
      </c>
      <c r="BH266" s="123" t="n">
        <f aca="false">IF($U$266="sníž. přenesená",$N$266,0)</f>
        <v>0</v>
      </c>
      <c r="BI266" s="123" t="n">
        <f aca="false">IF($U$266="nulová",$N$266,0)</f>
        <v>0</v>
      </c>
      <c r="BJ266" s="12" t="s">
        <v>25</v>
      </c>
      <c r="BK266" s="123" t="n">
        <f aca="false">ROUND($L$266*$K$266,2)</f>
        <v>0</v>
      </c>
      <c r="BL266" s="12" t="s">
        <v>293</v>
      </c>
      <c r="BM266" s="12" t="s">
        <v>543</v>
      </c>
    </row>
    <row r="267" s="12" customFormat="true" ht="18.75" hidden="false" customHeight="true" outlineLevel="0" collapsed="false">
      <c r="B267" s="192"/>
      <c r="E267" s="193" t="s">
        <v>544</v>
      </c>
      <c r="F267" s="194" t="s">
        <v>545</v>
      </c>
      <c r="G267" s="194"/>
      <c r="H267" s="194"/>
      <c r="I267" s="194"/>
      <c r="K267" s="195" t="n">
        <v>5.85</v>
      </c>
      <c r="R267" s="196"/>
      <c r="T267" s="197"/>
      <c r="AA267" s="198"/>
      <c r="AT267" s="193" t="s">
        <v>296</v>
      </c>
      <c r="AU267" s="193" t="s">
        <v>98</v>
      </c>
      <c r="AV267" s="193" t="s">
        <v>98</v>
      </c>
      <c r="AW267" s="193" t="s">
        <v>244</v>
      </c>
      <c r="AX267" s="193" t="s">
        <v>25</v>
      </c>
      <c r="AY267" s="193" t="s">
        <v>288</v>
      </c>
    </row>
    <row r="268" s="12" customFormat="true" ht="27" hidden="false" customHeight="true" outlineLevel="0" collapsed="false">
      <c r="B268" s="36"/>
      <c r="C268" s="182" t="s">
        <v>546</v>
      </c>
      <c r="D268" s="182" t="s">
        <v>289</v>
      </c>
      <c r="E268" s="183" t="s">
        <v>547</v>
      </c>
      <c r="F268" s="184" t="s">
        <v>548</v>
      </c>
      <c r="G268" s="184"/>
      <c r="H268" s="184"/>
      <c r="I268" s="184"/>
      <c r="J268" s="185" t="s">
        <v>292</v>
      </c>
      <c r="K268" s="186" t="n">
        <v>1457.16</v>
      </c>
      <c r="L268" s="187" t="n">
        <v>0</v>
      </c>
      <c r="M268" s="187"/>
      <c r="N268" s="188" t="n">
        <f aca="false">ROUND($L$268*$K$268,2)</f>
        <v>0</v>
      </c>
      <c r="O268" s="188"/>
      <c r="P268" s="188"/>
      <c r="Q268" s="188"/>
      <c r="R268" s="37"/>
      <c r="T268" s="189"/>
      <c r="U268" s="44" t="s">
        <v>54</v>
      </c>
      <c r="W268" s="190" t="n">
        <f aca="false">$V$268*$K$268</f>
        <v>0</v>
      </c>
      <c r="X268" s="190" t="n">
        <v>0</v>
      </c>
      <c r="Y268" s="190" t="n">
        <f aca="false">$X$268*$K$268</f>
        <v>0</v>
      </c>
      <c r="Z268" s="190" t="n">
        <v>0</v>
      </c>
      <c r="AA268" s="191" t="n">
        <f aca="false">$Z$268*$K$268</f>
        <v>0</v>
      </c>
      <c r="AR268" s="12" t="s">
        <v>293</v>
      </c>
      <c r="AT268" s="12" t="s">
        <v>289</v>
      </c>
      <c r="AU268" s="12" t="s">
        <v>98</v>
      </c>
      <c r="AY268" s="12" t="s">
        <v>288</v>
      </c>
      <c r="BE268" s="123" t="n">
        <f aca="false">IF($U$268="základní",$N$268,0)</f>
        <v>0</v>
      </c>
      <c r="BF268" s="123" t="n">
        <f aca="false">IF($U$268="snížená",$N$268,0)</f>
        <v>0</v>
      </c>
      <c r="BG268" s="123" t="n">
        <f aca="false">IF($U$268="zákl. přenesená",$N$268,0)</f>
        <v>0</v>
      </c>
      <c r="BH268" s="123" t="n">
        <f aca="false">IF($U$268="sníž. přenesená",$N$268,0)</f>
        <v>0</v>
      </c>
      <c r="BI268" s="123" t="n">
        <f aca="false">IF($U$268="nulová",$N$268,0)</f>
        <v>0</v>
      </c>
      <c r="BJ268" s="12" t="s">
        <v>25</v>
      </c>
      <c r="BK268" s="123" t="n">
        <f aca="false">ROUND($L$268*$K$268,2)</f>
        <v>0</v>
      </c>
      <c r="BL268" s="12" t="s">
        <v>293</v>
      </c>
      <c r="BM268" s="12" t="s">
        <v>549</v>
      </c>
    </row>
    <row r="269" s="12" customFormat="true" ht="18.75" hidden="false" customHeight="true" outlineLevel="0" collapsed="false">
      <c r="B269" s="192"/>
      <c r="E269" s="193" t="s">
        <v>550</v>
      </c>
      <c r="F269" s="194" t="s">
        <v>551</v>
      </c>
      <c r="G269" s="194"/>
      <c r="H269" s="194"/>
      <c r="I269" s="194"/>
      <c r="K269" s="195" t="n">
        <v>1457.16</v>
      </c>
      <c r="R269" s="196"/>
      <c r="T269" s="197"/>
      <c r="AA269" s="198"/>
      <c r="AT269" s="193" t="s">
        <v>296</v>
      </c>
      <c r="AU269" s="193" t="s">
        <v>98</v>
      </c>
      <c r="AV269" s="193" t="s">
        <v>98</v>
      </c>
      <c r="AW269" s="193" t="s">
        <v>244</v>
      </c>
      <c r="AX269" s="193" t="s">
        <v>25</v>
      </c>
      <c r="AY269" s="193" t="s">
        <v>288</v>
      </c>
    </row>
    <row r="270" s="12" customFormat="true" ht="27" hidden="false" customHeight="true" outlineLevel="0" collapsed="false">
      <c r="B270" s="36"/>
      <c r="C270" s="182" t="s">
        <v>552</v>
      </c>
      <c r="D270" s="182" t="s">
        <v>289</v>
      </c>
      <c r="E270" s="183" t="s">
        <v>553</v>
      </c>
      <c r="F270" s="184" t="s">
        <v>554</v>
      </c>
      <c r="G270" s="184"/>
      <c r="H270" s="184"/>
      <c r="I270" s="184"/>
      <c r="J270" s="185" t="s">
        <v>292</v>
      </c>
      <c r="K270" s="186" t="n">
        <v>378.96</v>
      </c>
      <c r="L270" s="187" t="n">
        <v>0</v>
      </c>
      <c r="M270" s="187"/>
      <c r="N270" s="188" t="n">
        <f aca="false">ROUND($L$270*$K$270,2)</f>
        <v>0</v>
      </c>
      <c r="O270" s="188"/>
      <c r="P270" s="188"/>
      <c r="Q270" s="188"/>
      <c r="R270" s="37"/>
      <c r="T270" s="189"/>
      <c r="U270" s="44" t="s">
        <v>54</v>
      </c>
      <c r="W270" s="190" t="n">
        <f aca="false">$V$270*$K$270</f>
        <v>0</v>
      </c>
      <c r="X270" s="190" t="n">
        <v>0</v>
      </c>
      <c r="Y270" s="190" t="n">
        <f aca="false">$X$270*$K$270</f>
        <v>0</v>
      </c>
      <c r="Z270" s="190" t="n">
        <v>0</v>
      </c>
      <c r="AA270" s="191" t="n">
        <f aca="false">$Z$270*$K$270</f>
        <v>0</v>
      </c>
      <c r="AR270" s="12" t="s">
        <v>293</v>
      </c>
      <c r="AT270" s="12" t="s">
        <v>289</v>
      </c>
      <c r="AU270" s="12" t="s">
        <v>98</v>
      </c>
      <c r="AY270" s="12" t="s">
        <v>288</v>
      </c>
      <c r="BE270" s="123" t="n">
        <f aca="false">IF($U$270="základní",$N$270,0)</f>
        <v>0</v>
      </c>
      <c r="BF270" s="123" t="n">
        <f aca="false">IF($U$270="snížená",$N$270,0)</f>
        <v>0</v>
      </c>
      <c r="BG270" s="123" t="n">
        <f aca="false">IF($U$270="zákl. přenesená",$N$270,0)</f>
        <v>0</v>
      </c>
      <c r="BH270" s="123" t="n">
        <f aca="false">IF($U$270="sníž. přenesená",$N$270,0)</f>
        <v>0</v>
      </c>
      <c r="BI270" s="123" t="n">
        <f aca="false">IF($U$270="nulová",$N$270,0)</f>
        <v>0</v>
      </c>
      <c r="BJ270" s="12" t="s">
        <v>25</v>
      </c>
      <c r="BK270" s="123" t="n">
        <f aca="false">ROUND($L$270*$K$270,2)</f>
        <v>0</v>
      </c>
      <c r="BL270" s="12" t="s">
        <v>293</v>
      </c>
      <c r="BM270" s="12" t="s">
        <v>555</v>
      </c>
    </row>
    <row r="271" s="12" customFormat="true" ht="18.75" hidden="false" customHeight="true" outlineLevel="0" collapsed="false">
      <c r="B271" s="192"/>
      <c r="E271" s="193" t="s">
        <v>556</v>
      </c>
      <c r="F271" s="194" t="s">
        <v>557</v>
      </c>
      <c r="G271" s="194"/>
      <c r="H271" s="194"/>
      <c r="I271" s="194"/>
      <c r="K271" s="195" t="n">
        <v>378.96</v>
      </c>
      <c r="R271" s="196"/>
      <c r="T271" s="197"/>
      <c r="AA271" s="198"/>
      <c r="AT271" s="193" t="s">
        <v>296</v>
      </c>
      <c r="AU271" s="193" t="s">
        <v>98</v>
      </c>
      <c r="AV271" s="193" t="s">
        <v>98</v>
      </c>
      <c r="AW271" s="193" t="s">
        <v>244</v>
      </c>
      <c r="AX271" s="193" t="s">
        <v>25</v>
      </c>
      <c r="AY271" s="193" t="s">
        <v>288</v>
      </c>
    </row>
    <row r="272" s="170" customFormat="true" ht="30.75" hidden="false" customHeight="true" outlineLevel="0" collapsed="false">
      <c r="B272" s="171"/>
      <c r="D272" s="180" t="s">
        <v>250</v>
      </c>
      <c r="E272" s="180"/>
      <c r="F272" s="180"/>
      <c r="G272" s="180"/>
      <c r="H272" s="180"/>
      <c r="I272" s="180"/>
      <c r="J272" s="180"/>
      <c r="K272" s="180"/>
      <c r="L272" s="180"/>
      <c r="M272" s="180"/>
      <c r="N272" s="181" t="n">
        <f aca="false">$BK$272</f>
        <v>0</v>
      </c>
      <c r="O272" s="181"/>
      <c r="P272" s="181"/>
      <c r="Q272" s="181"/>
      <c r="R272" s="174"/>
      <c r="T272" s="175"/>
      <c r="W272" s="176" t="n">
        <f aca="false">SUM($W$273:$W$364)</f>
        <v>0</v>
      </c>
      <c r="Y272" s="176" t="n">
        <f aca="false">SUM($Y$273:$Y$364)</f>
        <v>7.650314</v>
      </c>
      <c r="AA272" s="177" t="n">
        <f aca="false">SUM($AA$273:$AA$364)</f>
        <v>0</v>
      </c>
      <c r="AR272" s="178" t="s">
        <v>25</v>
      </c>
      <c r="AT272" s="178" t="s">
        <v>88</v>
      </c>
      <c r="AU272" s="178" t="s">
        <v>25</v>
      </c>
      <c r="AY272" s="178" t="s">
        <v>288</v>
      </c>
      <c r="BK272" s="179" t="n">
        <f aca="false">SUM($BK$273:$BK$364)</f>
        <v>0</v>
      </c>
    </row>
    <row r="273" s="12" customFormat="true" ht="27" hidden="false" customHeight="true" outlineLevel="0" collapsed="false">
      <c r="B273" s="36"/>
      <c r="C273" s="182" t="s">
        <v>558</v>
      </c>
      <c r="D273" s="182" t="s">
        <v>289</v>
      </c>
      <c r="E273" s="183" t="s">
        <v>559</v>
      </c>
      <c r="F273" s="184" t="s">
        <v>560</v>
      </c>
      <c r="G273" s="184"/>
      <c r="H273" s="184"/>
      <c r="I273" s="184"/>
      <c r="J273" s="185" t="s">
        <v>330</v>
      </c>
      <c r="K273" s="186" t="n">
        <v>3</v>
      </c>
      <c r="L273" s="187" t="n">
        <v>0</v>
      </c>
      <c r="M273" s="187"/>
      <c r="N273" s="188" t="n">
        <f aca="false">ROUND($L$273*$K$273,2)</f>
        <v>0</v>
      </c>
      <c r="O273" s="188"/>
      <c r="P273" s="188"/>
      <c r="Q273" s="188"/>
      <c r="R273" s="37"/>
      <c r="T273" s="189"/>
      <c r="U273" s="44" t="s">
        <v>54</v>
      </c>
      <c r="W273" s="190" t="n">
        <f aca="false">$V$273*$K$273</f>
        <v>0</v>
      </c>
      <c r="X273" s="190" t="n">
        <v>0</v>
      </c>
      <c r="Y273" s="190" t="n">
        <f aca="false">$X$273*$K$273</f>
        <v>0</v>
      </c>
      <c r="Z273" s="190" t="n">
        <v>0</v>
      </c>
      <c r="AA273" s="191" t="n">
        <f aca="false">$Z$273*$K$273</f>
        <v>0</v>
      </c>
      <c r="AR273" s="12" t="s">
        <v>293</v>
      </c>
      <c r="AT273" s="12" t="s">
        <v>289</v>
      </c>
      <c r="AU273" s="12" t="s">
        <v>98</v>
      </c>
      <c r="AY273" s="12" t="s">
        <v>288</v>
      </c>
      <c r="BE273" s="123" t="n">
        <f aca="false">IF($U$273="základní",$N$273,0)</f>
        <v>0</v>
      </c>
      <c r="BF273" s="123" t="n">
        <f aca="false">IF($U$273="snížená",$N$273,0)</f>
        <v>0</v>
      </c>
      <c r="BG273" s="123" t="n">
        <f aca="false">IF($U$273="zákl. přenesená",$N$273,0)</f>
        <v>0</v>
      </c>
      <c r="BH273" s="123" t="n">
        <f aca="false">IF($U$273="sníž. přenesená",$N$273,0)</f>
        <v>0</v>
      </c>
      <c r="BI273" s="123" t="n">
        <f aca="false">IF($U$273="nulová",$N$273,0)</f>
        <v>0</v>
      </c>
      <c r="BJ273" s="12" t="s">
        <v>25</v>
      </c>
      <c r="BK273" s="123" t="n">
        <f aca="false">ROUND($L$273*$K$273,2)</f>
        <v>0</v>
      </c>
      <c r="BL273" s="12" t="s">
        <v>293</v>
      </c>
      <c r="BM273" s="12" t="s">
        <v>561</v>
      </c>
    </row>
    <row r="274" s="12" customFormat="true" ht="18.75" hidden="false" customHeight="true" outlineLevel="0" collapsed="false">
      <c r="B274" s="192"/>
      <c r="E274" s="193"/>
      <c r="F274" s="194" t="s">
        <v>562</v>
      </c>
      <c r="G274" s="194"/>
      <c r="H274" s="194"/>
      <c r="I274" s="194"/>
      <c r="K274" s="195" t="n">
        <v>3</v>
      </c>
      <c r="R274" s="196"/>
      <c r="T274" s="197"/>
      <c r="AA274" s="198"/>
      <c r="AT274" s="193" t="s">
        <v>296</v>
      </c>
      <c r="AU274" s="193" t="s">
        <v>98</v>
      </c>
      <c r="AV274" s="193" t="s">
        <v>98</v>
      </c>
      <c r="AW274" s="193" t="s">
        <v>244</v>
      </c>
      <c r="AX274" s="193" t="s">
        <v>25</v>
      </c>
      <c r="AY274" s="193" t="s">
        <v>288</v>
      </c>
    </row>
    <row r="275" s="12" customFormat="true" ht="27" hidden="false" customHeight="true" outlineLevel="0" collapsed="false">
      <c r="B275" s="36"/>
      <c r="C275" s="213" t="s">
        <v>563</v>
      </c>
      <c r="D275" s="213" t="s">
        <v>453</v>
      </c>
      <c r="E275" s="214" t="s">
        <v>564</v>
      </c>
      <c r="F275" s="215" t="s">
        <v>565</v>
      </c>
      <c r="G275" s="215"/>
      <c r="H275" s="215"/>
      <c r="I275" s="215"/>
      <c r="J275" s="216" t="s">
        <v>330</v>
      </c>
      <c r="K275" s="217" t="n">
        <v>3</v>
      </c>
      <c r="L275" s="218" t="n">
        <v>0</v>
      </c>
      <c r="M275" s="218"/>
      <c r="N275" s="219" t="n">
        <f aca="false">ROUND($L$275*$K$275,2)</f>
        <v>0</v>
      </c>
      <c r="O275" s="219"/>
      <c r="P275" s="219"/>
      <c r="Q275" s="219"/>
      <c r="R275" s="37"/>
      <c r="T275" s="189"/>
      <c r="U275" s="44" t="s">
        <v>54</v>
      </c>
      <c r="W275" s="190" t="n">
        <f aca="false">$V$275*$K$275</f>
        <v>0</v>
      </c>
      <c r="X275" s="190" t="n">
        <v>0.0181</v>
      </c>
      <c r="Y275" s="190" t="n">
        <f aca="false">$X$275*$K$275</f>
        <v>0.0543</v>
      </c>
      <c r="Z275" s="190" t="n">
        <v>0</v>
      </c>
      <c r="AA275" s="191" t="n">
        <f aca="false">$Z$275*$K$275</f>
        <v>0</v>
      </c>
      <c r="AR275" s="12" t="s">
        <v>483</v>
      </c>
      <c r="AT275" s="12" t="s">
        <v>453</v>
      </c>
      <c r="AU275" s="12" t="s">
        <v>98</v>
      </c>
      <c r="AY275" s="12" t="s">
        <v>288</v>
      </c>
      <c r="BE275" s="123" t="n">
        <f aca="false">IF($U$275="základní",$N$275,0)</f>
        <v>0</v>
      </c>
      <c r="BF275" s="123" t="n">
        <f aca="false">IF($U$275="snížená",$N$275,0)</f>
        <v>0</v>
      </c>
      <c r="BG275" s="123" t="n">
        <f aca="false">IF($U$275="zákl. přenesená",$N$275,0)</f>
        <v>0</v>
      </c>
      <c r="BH275" s="123" t="n">
        <f aca="false">IF($U$275="sníž. přenesená",$N$275,0)</f>
        <v>0</v>
      </c>
      <c r="BI275" s="123" t="n">
        <f aca="false">IF($U$275="nulová",$N$275,0)</f>
        <v>0</v>
      </c>
      <c r="BJ275" s="12" t="s">
        <v>25</v>
      </c>
      <c r="BK275" s="123" t="n">
        <f aca="false">ROUND($L$275*$K$275,2)</f>
        <v>0</v>
      </c>
      <c r="BL275" s="12" t="s">
        <v>397</v>
      </c>
      <c r="BM275" s="12" t="s">
        <v>566</v>
      </c>
    </row>
    <row r="276" s="12" customFormat="true" ht="18.75" hidden="false" customHeight="true" outlineLevel="0" collapsed="false">
      <c r="B276" s="192"/>
      <c r="E276" s="193"/>
      <c r="F276" s="194" t="s">
        <v>562</v>
      </c>
      <c r="G276" s="194"/>
      <c r="H276" s="194"/>
      <c r="I276" s="194"/>
      <c r="K276" s="195" t="n">
        <v>3</v>
      </c>
      <c r="R276" s="196"/>
      <c r="T276" s="197"/>
      <c r="AA276" s="198"/>
      <c r="AT276" s="193" t="s">
        <v>296</v>
      </c>
      <c r="AU276" s="193" t="s">
        <v>98</v>
      </c>
      <c r="AV276" s="193" t="s">
        <v>98</v>
      </c>
      <c r="AW276" s="193" t="s">
        <v>244</v>
      </c>
      <c r="AX276" s="193" t="s">
        <v>25</v>
      </c>
      <c r="AY276" s="193" t="s">
        <v>288</v>
      </c>
    </row>
    <row r="277" s="12" customFormat="true" ht="27" hidden="false" customHeight="true" outlineLevel="0" collapsed="false">
      <c r="B277" s="36"/>
      <c r="C277" s="182" t="s">
        <v>567</v>
      </c>
      <c r="D277" s="182" t="s">
        <v>289</v>
      </c>
      <c r="E277" s="183" t="s">
        <v>568</v>
      </c>
      <c r="F277" s="184" t="s">
        <v>569</v>
      </c>
      <c r="G277" s="184"/>
      <c r="H277" s="184"/>
      <c r="I277" s="184"/>
      <c r="J277" s="185" t="s">
        <v>570</v>
      </c>
      <c r="K277" s="186" t="n">
        <v>4</v>
      </c>
      <c r="L277" s="187" t="n">
        <v>0</v>
      </c>
      <c r="M277" s="187"/>
      <c r="N277" s="188" t="n">
        <f aca="false">ROUND($L$277*$K$277,2)</f>
        <v>0</v>
      </c>
      <c r="O277" s="188"/>
      <c r="P277" s="188"/>
      <c r="Q277" s="188"/>
      <c r="R277" s="37"/>
      <c r="T277" s="189"/>
      <c r="U277" s="44" t="s">
        <v>54</v>
      </c>
      <c r="W277" s="190" t="n">
        <f aca="false">$V$277*$K$277</f>
        <v>0</v>
      </c>
      <c r="X277" s="190" t="n">
        <v>0.0008</v>
      </c>
      <c r="Y277" s="190" t="n">
        <f aca="false">$X$277*$K$277</f>
        <v>0.0032</v>
      </c>
      <c r="Z277" s="190" t="n">
        <v>0</v>
      </c>
      <c r="AA277" s="191" t="n">
        <f aca="false">$Z$277*$K$277</f>
        <v>0</v>
      </c>
      <c r="AR277" s="12" t="s">
        <v>293</v>
      </c>
      <c r="AT277" s="12" t="s">
        <v>289</v>
      </c>
      <c r="AU277" s="12" t="s">
        <v>98</v>
      </c>
      <c r="AY277" s="12" t="s">
        <v>288</v>
      </c>
      <c r="BE277" s="123" t="n">
        <f aca="false">IF($U$277="základní",$N$277,0)</f>
        <v>0</v>
      </c>
      <c r="BF277" s="123" t="n">
        <f aca="false">IF($U$277="snížená",$N$277,0)</f>
        <v>0</v>
      </c>
      <c r="BG277" s="123" t="n">
        <f aca="false">IF($U$277="zákl. přenesená",$N$277,0)</f>
        <v>0</v>
      </c>
      <c r="BH277" s="123" t="n">
        <f aca="false">IF($U$277="sníž. přenesená",$N$277,0)</f>
        <v>0</v>
      </c>
      <c r="BI277" s="123" t="n">
        <f aca="false">IF($U$277="nulová",$N$277,0)</f>
        <v>0</v>
      </c>
      <c r="BJ277" s="12" t="s">
        <v>25</v>
      </c>
      <c r="BK277" s="123" t="n">
        <f aca="false">ROUND($L$277*$K$277,2)</f>
        <v>0</v>
      </c>
      <c r="BL277" s="12" t="s">
        <v>293</v>
      </c>
      <c r="BM277" s="12" t="s">
        <v>571</v>
      </c>
    </row>
    <row r="278" s="12" customFormat="true" ht="15.75" hidden="false" customHeight="true" outlineLevel="0" collapsed="false">
      <c r="B278" s="36"/>
      <c r="C278" s="213" t="s">
        <v>572</v>
      </c>
      <c r="D278" s="213" t="s">
        <v>453</v>
      </c>
      <c r="E278" s="214" t="s">
        <v>573</v>
      </c>
      <c r="F278" s="215" t="s">
        <v>574</v>
      </c>
      <c r="G278" s="215"/>
      <c r="H278" s="215"/>
      <c r="I278" s="215"/>
      <c r="J278" s="216" t="s">
        <v>570</v>
      </c>
      <c r="K278" s="217" t="n">
        <v>1</v>
      </c>
      <c r="L278" s="218" t="n">
        <v>0</v>
      </c>
      <c r="M278" s="218"/>
      <c r="N278" s="219" t="n">
        <f aca="false">ROUND($L$278*$K$278,2)</f>
        <v>0</v>
      </c>
      <c r="O278" s="219"/>
      <c r="P278" s="219"/>
      <c r="Q278" s="219"/>
      <c r="R278" s="37"/>
      <c r="T278" s="189"/>
      <c r="U278" s="44" t="s">
        <v>54</v>
      </c>
      <c r="W278" s="190" t="n">
        <f aca="false">$V$278*$K$278</f>
        <v>0</v>
      </c>
      <c r="X278" s="190" t="n">
        <v>0.0163</v>
      </c>
      <c r="Y278" s="190" t="n">
        <f aca="false">$X$278*$K$278</f>
        <v>0.0163</v>
      </c>
      <c r="Z278" s="190" t="n">
        <v>0</v>
      </c>
      <c r="AA278" s="191" t="n">
        <f aca="false">$Z$278*$K$278</f>
        <v>0</v>
      </c>
      <c r="AR278" s="12" t="s">
        <v>345</v>
      </c>
      <c r="AT278" s="12" t="s">
        <v>453</v>
      </c>
      <c r="AU278" s="12" t="s">
        <v>98</v>
      </c>
      <c r="AY278" s="12" t="s">
        <v>288</v>
      </c>
      <c r="BE278" s="123" t="n">
        <f aca="false">IF($U$278="základní",$N$278,0)</f>
        <v>0</v>
      </c>
      <c r="BF278" s="123" t="n">
        <f aca="false">IF($U$278="snížená",$N$278,0)</f>
        <v>0</v>
      </c>
      <c r="BG278" s="123" t="n">
        <f aca="false">IF($U$278="zákl. přenesená",$N$278,0)</f>
        <v>0</v>
      </c>
      <c r="BH278" s="123" t="n">
        <f aca="false">IF($U$278="sníž. přenesená",$N$278,0)</f>
        <v>0</v>
      </c>
      <c r="BI278" s="123" t="n">
        <f aca="false">IF($U$278="nulová",$N$278,0)</f>
        <v>0</v>
      </c>
      <c r="BJ278" s="12" t="s">
        <v>25</v>
      </c>
      <c r="BK278" s="123" t="n">
        <f aca="false">ROUND($L$278*$K$278,2)</f>
        <v>0</v>
      </c>
      <c r="BL278" s="12" t="s">
        <v>293</v>
      </c>
      <c r="BM278" s="12" t="s">
        <v>575</v>
      </c>
    </row>
    <row r="279" s="12" customFormat="true" ht="15.75" hidden="false" customHeight="true" outlineLevel="0" collapsed="false">
      <c r="B279" s="36"/>
      <c r="C279" s="213" t="s">
        <v>576</v>
      </c>
      <c r="D279" s="213" t="s">
        <v>453</v>
      </c>
      <c r="E279" s="214" t="s">
        <v>577</v>
      </c>
      <c r="F279" s="215" t="s">
        <v>578</v>
      </c>
      <c r="G279" s="215"/>
      <c r="H279" s="215"/>
      <c r="I279" s="215"/>
      <c r="J279" s="216" t="s">
        <v>570</v>
      </c>
      <c r="K279" s="217" t="n">
        <v>2</v>
      </c>
      <c r="L279" s="218" t="n">
        <v>0</v>
      </c>
      <c r="M279" s="218"/>
      <c r="N279" s="219" t="n">
        <f aca="false">ROUND($L$279*$K$279,2)</f>
        <v>0</v>
      </c>
      <c r="O279" s="219"/>
      <c r="P279" s="219"/>
      <c r="Q279" s="219"/>
      <c r="R279" s="37"/>
      <c r="T279" s="189"/>
      <c r="U279" s="44" t="s">
        <v>54</v>
      </c>
      <c r="W279" s="190" t="n">
        <f aca="false">$V$279*$K$279</f>
        <v>0</v>
      </c>
      <c r="X279" s="190" t="n">
        <v>0.0046</v>
      </c>
      <c r="Y279" s="190" t="n">
        <f aca="false">$X$279*$K$279</f>
        <v>0.0092</v>
      </c>
      <c r="Z279" s="190" t="n">
        <v>0</v>
      </c>
      <c r="AA279" s="191" t="n">
        <f aca="false">$Z$279*$K$279</f>
        <v>0</v>
      </c>
      <c r="AR279" s="12" t="s">
        <v>345</v>
      </c>
      <c r="AT279" s="12" t="s">
        <v>453</v>
      </c>
      <c r="AU279" s="12" t="s">
        <v>98</v>
      </c>
      <c r="AY279" s="12" t="s">
        <v>288</v>
      </c>
      <c r="BE279" s="123" t="n">
        <f aca="false">IF($U$279="základní",$N$279,0)</f>
        <v>0</v>
      </c>
      <c r="BF279" s="123" t="n">
        <f aca="false">IF($U$279="snížená",$N$279,0)</f>
        <v>0</v>
      </c>
      <c r="BG279" s="123" t="n">
        <f aca="false">IF($U$279="zákl. přenesená",$N$279,0)</f>
        <v>0</v>
      </c>
      <c r="BH279" s="123" t="n">
        <f aca="false">IF($U$279="sníž. přenesená",$N$279,0)</f>
        <v>0</v>
      </c>
      <c r="BI279" s="123" t="n">
        <f aca="false">IF($U$279="nulová",$N$279,0)</f>
        <v>0</v>
      </c>
      <c r="BJ279" s="12" t="s">
        <v>25</v>
      </c>
      <c r="BK279" s="123" t="n">
        <f aca="false">ROUND($L$279*$K$279,2)</f>
        <v>0</v>
      </c>
      <c r="BL279" s="12" t="s">
        <v>293</v>
      </c>
      <c r="BM279" s="12" t="s">
        <v>579</v>
      </c>
    </row>
    <row r="280" s="12" customFormat="true" ht="15.75" hidden="false" customHeight="true" outlineLevel="0" collapsed="false">
      <c r="B280" s="36"/>
      <c r="C280" s="213" t="s">
        <v>580</v>
      </c>
      <c r="D280" s="213" t="s">
        <v>453</v>
      </c>
      <c r="E280" s="214" t="s">
        <v>581</v>
      </c>
      <c r="F280" s="215" t="s">
        <v>582</v>
      </c>
      <c r="G280" s="215"/>
      <c r="H280" s="215"/>
      <c r="I280" s="215"/>
      <c r="J280" s="216" t="s">
        <v>570</v>
      </c>
      <c r="K280" s="217" t="n">
        <v>1</v>
      </c>
      <c r="L280" s="218" t="n">
        <v>0</v>
      </c>
      <c r="M280" s="218"/>
      <c r="N280" s="219" t="n">
        <f aca="false">ROUND($L$280*$K$280,2)</f>
        <v>0</v>
      </c>
      <c r="O280" s="219"/>
      <c r="P280" s="219"/>
      <c r="Q280" s="219"/>
      <c r="R280" s="37"/>
      <c r="T280" s="189"/>
      <c r="U280" s="44" t="s">
        <v>54</v>
      </c>
      <c r="W280" s="190" t="n">
        <f aca="false">$V$280*$K$280</f>
        <v>0</v>
      </c>
      <c r="X280" s="190" t="n">
        <v>0.0098</v>
      </c>
      <c r="Y280" s="190" t="n">
        <f aca="false">$X$280*$K$280</f>
        <v>0.0098</v>
      </c>
      <c r="Z280" s="190" t="n">
        <v>0</v>
      </c>
      <c r="AA280" s="191" t="n">
        <f aca="false">$Z$280*$K$280</f>
        <v>0</v>
      </c>
      <c r="AR280" s="12" t="s">
        <v>345</v>
      </c>
      <c r="AT280" s="12" t="s">
        <v>453</v>
      </c>
      <c r="AU280" s="12" t="s">
        <v>98</v>
      </c>
      <c r="AY280" s="12" t="s">
        <v>288</v>
      </c>
      <c r="BE280" s="123" t="n">
        <f aca="false">IF($U$280="základní",$N$280,0)</f>
        <v>0</v>
      </c>
      <c r="BF280" s="123" t="n">
        <f aca="false">IF($U$280="snížená",$N$280,0)</f>
        <v>0</v>
      </c>
      <c r="BG280" s="123" t="n">
        <f aca="false">IF($U$280="zákl. přenesená",$N$280,0)</f>
        <v>0</v>
      </c>
      <c r="BH280" s="123" t="n">
        <f aca="false">IF($U$280="sníž. přenesená",$N$280,0)</f>
        <v>0</v>
      </c>
      <c r="BI280" s="123" t="n">
        <f aca="false">IF($U$280="nulová",$N$280,0)</f>
        <v>0</v>
      </c>
      <c r="BJ280" s="12" t="s">
        <v>25</v>
      </c>
      <c r="BK280" s="123" t="n">
        <f aca="false">ROUND($L$280*$K$280,2)</f>
        <v>0</v>
      </c>
      <c r="BL280" s="12" t="s">
        <v>293</v>
      </c>
      <c r="BM280" s="12" t="s">
        <v>583</v>
      </c>
    </row>
    <row r="281" s="12" customFormat="true" ht="27" hidden="false" customHeight="true" outlineLevel="0" collapsed="false">
      <c r="B281" s="36"/>
      <c r="C281" s="182" t="s">
        <v>584</v>
      </c>
      <c r="D281" s="182" t="s">
        <v>289</v>
      </c>
      <c r="E281" s="183" t="s">
        <v>585</v>
      </c>
      <c r="F281" s="184" t="s">
        <v>586</v>
      </c>
      <c r="G281" s="184"/>
      <c r="H281" s="184"/>
      <c r="I281" s="184"/>
      <c r="J281" s="185" t="s">
        <v>570</v>
      </c>
      <c r="K281" s="186" t="n">
        <v>7</v>
      </c>
      <c r="L281" s="187" t="n">
        <v>0</v>
      </c>
      <c r="M281" s="187"/>
      <c r="N281" s="188" t="n">
        <f aca="false">ROUND($L$281*$K$281,2)</f>
        <v>0</v>
      </c>
      <c r="O281" s="188"/>
      <c r="P281" s="188"/>
      <c r="Q281" s="188"/>
      <c r="R281" s="37"/>
      <c r="T281" s="189"/>
      <c r="U281" s="44" t="s">
        <v>54</v>
      </c>
      <c r="W281" s="190" t="n">
        <f aca="false">$V$281*$K$281</f>
        <v>0</v>
      </c>
      <c r="X281" s="190" t="n">
        <v>0.00163</v>
      </c>
      <c r="Y281" s="190" t="n">
        <f aca="false">$X$281*$K$281</f>
        <v>0.01141</v>
      </c>
      <c r="Z281" s="190" t="n">
        <v>0</v>
      </c>
      <c r="AA281" s="191" t="n">
        <f aca="false">$Z$281*$K$281</f>
        <v>0</v>
      </c>
      <c r="AR281" s="12" t="s">
        <v>293</v>
      </c>
      <c r="AT281" s="12" t="s">
        <v>289</v>
      </c>
      <c r="AU281" s="12" t="s">
        <v>98</v>
      </c>
      <c r="AY281" s="12" t="s">
        <v>288</v>
      </c>
      <c r="BE281" s="123" t="n">
        <f aca="false">IF($U$281="základní",$N$281,0)</f>
        <v>0</v>
      </c>
      <c r="BF281" s="123" t="n">
        <f aca="false">IF($U$281="snížená",$N$281,0)</f>
        <v>0</v>
      </c>
      <c r="BG281" s="123" t="n">
        <f aca="false">IF($U$281="zákl. přenesená",$N$281,0)</f>
        <v>0</v>
      </c>
      <c r="BH281" s="123" t="n">
        <f aca="false">IF($U$281="sníž. přenesená",$N$281,0)</f>
        <v>0</v>
      </c>
      <c r="BI281" s="123" t="n">
        <f aca="false">IF($U$281="nulová",$N$281,0)</f>
        <v>0</v>
      </c>
      <c r="BJ281" s="12" t="s">
        <v>25</v>
      </c>
      <c r="BK281" s="123" t="n">
        <f aca="false">ROUND($L$281*$K$281,2)</f>
        <v>0</v>
      </c>
      <c r="BL281" s="12" t="s">
        <v>293</v>
      </c>
      <c r="BM281" s="12" t="s">
        <v>587</v>
      </c>
    </row>
    <row r="282" s="12" customFormat="true" ht="27" hidden="false" customHeight="true" outlineLevel="0" collapsed="false">
      <c r="B282" s="36"/>
      <c r="C282" s="213" t="s">
        <v>588</v>
      </c>
      <c r="D282" s="213" t="s">
        <v>453</v>
      </c>
      <c r="E282" s="214" t="s">
        <v>589</v>
      </c>
      <c r="F282" s="215" t="s">
        <v>590</v>
      </c>
      <c r="G282" s="215"/>
      <c r="H282" s="215"/>
      <c r="I282" s="215"/>
      <c r="J282" s="216" t="s">
        <v>570</v>
      </c>
      <c r="K282" s="217" t="n">
        <v>2</v>
      </c>
      <c r="L282" s="218" t="n">
        <v>0</v>
      </c>
      <c r="M282" s="218"/>
      <c r="N282" s="219" t="n">
        <f aca="false">ROUND($L$282*$K$282,2)</f>
        <v>0</v>
      </c>
      <c r="O282" s="219"/>
      <c r="P282" s="219"/>
      <c r="Q282" s="219"/>
      <c r="R282" s="37"/>
      <c r="T282" s="189"/>
      <c r="U282" s="44" t="s">
        <v>54</v>
      </c>
      <c r="W282" s="190" t="n">
        <f aca="false">$V$282*$K$282</f>
        <v>0</v>
      </c>
      <c r="X282" s="190" t="n">
        <v>0.0012</v>
      </c>
      <c r="Y282" s="190" t="n">
        <f aca="false">$X$282*$K$282</f>
        <v>0.0024</v>
      </c>
      <c r="Z282" s="190" t="n">
        <v>0</v>
      </c>
      <c r="AA282" s="191" t="n">
        <f aca="false">$Z$282*$K$282</f>
        <v>0</v>
      </c>
      <c r="AR282" s="12" t="s">
        <v>591</v>
      </c>
      <c r="AT282" s="12" t="s">
        <v>453</v>
      </c>
      <c r="AU282" s="12" t="s">
        <v>98</v>
      </c>
      <c r="AY282" s="12" t="s">
        <v>288</v>
      </c>
      <c r="BE282" s="123" t="n">
        <f aca="false">IF($U$282="základní",$N$282,0)</f>
        <v>0</v>
      </c>
      <c r="BF282" s="123" t="n">
        <f aca="false">IF($U$282="snížená",$N$282,0)</f>
        <v>0</v>
      </c>
      <c r="BG282" s="123" t="n">
        <f aca="false">IF($U$282="zákl. přenesená",$N$282,0)</f>
        <v>0</v>
      </c>
      <c r="BH282" s="123" t="n">
        <f aca="false">IF($U$282="sníž. přenesená",$N$282,0)</f>
        <v>0</v>
      </c>
      <c r="BI282" s="123" t="n">
        <f aca="false">IF($U$282="nulová",$N$282,0)</f>
        <v>0</v>
      </c>
      <c r="BJ282" s="12" t="s">
        <v>25</v>
      </c>
      <c r="BK282" s="123" t="n">
        <f aca="false">ROUND($L$282*$K$282,2)</f>
        <v>0</v>
      </c>
      <c r="BL282" s="12" t="s">
        <v>592</v>
      </c>
      <c r="BM282" s="12" t="s">
        <v>593</v>
      </c>
    </row>
    <row r="283" s="12" customFormat="true" ht="39" hidden="false" customHeight="true" outlineLevel="0" collapsed="false">
      <c r="B283" s="36"/>
      <c r="C283" s="213" t="s">
        <v>594</v>
      </c>
      <c r="D283" s="213" t="s">
        <v>453</v>
      </c>
      <c r="E283" s="214" t="s">
        <v>595</v>
      </c>
      <c r="F283" s="215" t="s">
        <v>596</v>
      </c>
      <c r="G283" s="215"/>
      <c r="H283" s="215"/>
      <c r="I283" s="215"/>
      <c r="J283" s="216" t="s">
        <v>570</v>
      </c>
      <c r="K283" s="217" t="n">
        <v>2</v>
      </c>
      <c r="L283" s="218" t="n">
        <v>0</v>
      </c>
      <c r="M283" s="218"/>
      <c r="N283" s="219" t="n">
        <f aca="false">ROUND($L$283*$K$283,2)</f>
        <v>0</v>
      </c>
      <c r="O283" s="219"/>
      <c r="P283" s="219"/>
      <c r="Q283" s="219"/>
      <c r="R283" s="37"/>
      <c r="T283" s="189"/>
      <c r="U283" s="44" t="s">
        <v>54</v>
      </c>
      <c r="W283" s="190" t="n">
        <f aca="false">$V$283*$K$283</f>
        <v>0</v>
      </c>
      <c r="X283" s="190" t="n">
        <v>0.0088</v>
      </c>
      <c r="Y283" s="190" t="n">
        <f aca="false">$X$283*$K$283</f>
        <v>0.0176</v>
      </c>
      <c r="Z283" s="190" t="n">
        <v>0</v>
      </c>
      <c r="AA283" s="191" t="n">
        <f aca="false">$Z$283*$K$283</f>
        <v>0</v>
      </c>
      <c r="AR283" s="12" t="s">
        <v>591</v>
      </c>
      <c r="AT283" s="12" t="s">
        <v>453</v>
      </c>
      <c r="AU283" s="12" t="s">
        <v>98</v>
      </c>
      <c r="AY283" s="12" t="s">
        <v>288</v>
      </c>
      <c r="BE283" s="123" t="n">
        <f aca="false">IF($U$283="základní",$N$283,0)</f>
        <v>0</v>
      </c>
      <c r="BF283" s="123" t="n">
        <f aca="false">IF($U$283="snížená",$N$283,0)</f>
        <v>0</v>
      </c>
      <c r="BG283" s="123" t="n">
        <f aca="false">IF($U$283="zákl. přenesená",$N$283,0)</f>
        <v>0</v>
      </c>
      <c r="BH283" s="123" t="n">
        <f aca="false">IF($U$283="sníž. přenesená",$N$283,0)</f>
        <v>0</v>
      </c>
      <c r="BI283" s="123" t="n">
        <f aca="false">IF($U$283="nulová",$N$283,0)</f>
        <v>0</v>
      </c>
      <c r="BJ283" s="12" t="s">
        <v>25</v>
      </c>
      <c r="BK283" s="123" t="n">
        <f aca="false">ROUND($L$283*$K$283,2)</f>
        <v>0</v>
      </c>
      <c r="BL283" s="12" t="s">
        <v>592</v>
      </c>
      <c r="BM283" s="12" t="s">
        <v>597</v>
      </c>
    </row>
    <row r="284" s="12" customFormat="true" ht="27" hidden="false" customHeight="true" outlineLevel="0" collapsed="false">
      <c r="B284" s="36"/>
      <c r="C284" s="213" t="s">
        <v>598</v>
      </c>
      <c r="D284" s="213" t="s">
        <v>453</v>
      </c>
      <c r="E284" s="214" t="s">
        <v>599</v>
      </c>
      <c r="F284" s="215" t="s">
        <v>600</v>
      </c>
      <c r="G284" s="215"/>
      <c r="H284" s="215"/>
      <c r="I284" s="215"/>
      <c r="J284" s="216" t="s">
        <v>570</v>
      </c>
      <c r="K284" s="217" t="n">
        <v>2</v>
      </c>
      <c r="L284" s="218" t="n">
        <v>0</v>
      </c>
      <c r="M284" s="218"/>
      <c r="N284" s="219" t="n">
        <f aca="false">ROUND($L$284*$K$284,2)</f>
        <v>0</v>
      </c>
      <c r="O284" s="219"/>
      <c r="P284" s="219"/>
      <c r="Q284" s="219"/>
      <c r="R284" s="37"/>
      <c r="T284" s="189"/>
      <c r="U284" s="44" t="s">
        <v>54</v>
      </c>
      <c r="W284" s="190" t="n">
        <f aca="false">$V$284*$K$284</f>
        <v>0</v>
      </c>
      <c r="X284" s="190" t="n">
        <v>0.0168</v>
      </c>
      <c r="Y284" s="190" t="n">
        <f aca="false">$X$284*$K$284</f>
        <v>0.0336</v>
      </c>
      <c r="Z284" s="190" t="n">
        <v>0</v>
      </c>
      <c r="AA284" s="191" t="n">
        <f aca="false">$Z$284*$K$284</f>
        <v>0</v>
      </c>
      <c r="AR284" s="12" t="s">
        <v>345</v>
      </c>
      <c r="AT284" s="12" t="s">
        <v>453</v>
      </c>
      <c r="AU284" s="12" t="s">
        <v>98</v>
      </c>
      <c r="AY284" s="12" t="s">
        <v>288</v>
      </c>
      <c r="BE284" s="123" t="n">
        <f aca="false">IF($U$284="základní",$N$284,0)</f>
        <v>0</v>
      </c>
      <c r="BF284" s="123" t="n">
        <f aca="false">IF($U$284="snížená",$N$284,0)</f>
        <v>0</v>
      </c>
      <c r="BG284" s="123" t="n">
        <f aca="false">IF($U$284="zákl. přenesená",$N$284,0)</f>
        <v>0</v>
      </c>
      <c r="BH284" s="123" t="n">
        <f aca="false">IF($U$284="sníž. přenesená",$N$284,0)</f>
        <v>0</v>
      </c>
      <c r="BI284" s="123" t="n">
        <f aca="false">IF($U$284="nulová",$N$284,0)</f>
        <v>0</v>
      </c>
      <c r="BJ284" s="12" t="s">
        <v>25</v>
      </c>
      <c r="BK284" s="123" t="n">
        <f aca="false">ROUND($L$284*$K$284,2)</f>
        <v>0</v>
      </c>
      <c r="BL284" s="12" t="s">
        <v>293</v>
      </c>
      <c r="BM284" s="12" t="s">
        <v>601</v>
      </c>
    </row>
    <row r="285" s="12" customFormat="true" ht="27" hidden="false" customHeight="true" outlineLevel="0" collapsed="false">
      <c r="B285" s="36"/>
      <c r="C285" s="213" t="s">
        <v>602</v>
      </c>
      <c r="D285" s="213" t="s">
        <v>453</v>
      </c>
      <c r="E285" s="214" t="s">
        <v>603</v>
      </c>
      <c r="F285" s="215" t="s">
        <v>604</v>
      </c>
      <c r="G285" s="215"/>
      <c r="H285" s="215"/>
      <c r="I285" s="215"/>
      <c r="J285" s="216" t="s">
        <v>570</v>
      </c>
      <c r="K285" s="217" t="n">
        <v>1</v>
      </c>
      <c r="L285" s="218" t="n">
        <v>0</v>
      </c>
      <c r="M285" s="218"/>
      <c r="N285" s="219" t="n">
        <f aca="false">ROUND($L$285*$K$285,2)</f>
        <v>0</v>
      </c>
      <c r="O285" s="219"/>
      <c r="P285" s="219"/>
      <c r="Q285" s="219"/>
      <c r="R285" s="37"/>
      <c r="T285" s="189"/>
      <c r="U285" s="44" t="s">
        <v>54</v>
      </c>
      <c r="W285" s="190" t="n">
        <f aca="false">$V$285*$K$285</f>
        <v>0</v>
      </c>
      <c r="X285" s="190" t="n">
        <v>0.0088</v>
      </c>
      <c r="Y285" s="190" t="n">
        <f aca="false">$X$285*$K$285</f>
        <v>0.0088</v>
      </c>
      <c r="Z285" s="190" t="n">
        <v>0</v>
      </c>
      <c r="AA285" s="191" t="n">
        <f aca="false">$Z$285*$K$285</f>
        <v>0</v>
      </c>
      <c r="AR285" s="12" t="s">
        <v>345</v>
      </c>
      <c r="AT285" s="12" t="s">
        <v>453</v>
      </c>
      <c r="AU285" s="12" t="s">
        <v>98</v>
      </c>
      <c r="AY285" s="12" t="s">
        <v>288</v>
      </c>
      <c r="BE285" s="123" t="n">
        <f aca="false">IF($U$285="základní",$N$285,0)</f>
        <v>0</v>
      </c>
      <c r="BF285" s="123" t="n">
        <f aca="false">IF($U$285="snížená",$N$285,0)</f>
        <v>0</v>
      </c>
      <c r="BG285" s="123" t="n">
        <f aca="false">IF($U$285="zákl. přenesená",$N$285,0)</f>
        <v>0</v>
      </c>
      <c r="BH285" s="123" t="n">
        <f aca="false">IF($U$285="sníž. přenesená",$N$285,0)</f>
        <v>0</v>
      </c>
      <c r="BI285" s="123" t="n">
        <f aca="false">IF($U$285="nulová",$N$285,0)</f>
        <v>0</v>
      </c>
      <c r="BJ285" s="12" t="s">
        <v>25</v>
      </c>
      <c r="BK285" s="123" t="n">
        <f aca="false">ROUND($L$285*$K$285,2)</f>
        <v>0</v>
      </c>
      <c r="BL285" s="12" t="s">
        <v>293</v>
      </c>
      <c r="BM285" s="12" t="s">
        <v>605</v>
      </c>
    </row>
    <row r="286" s="12" customFormat="true" ht="27" hidden="false" customHeight="true" outlineLevel="0" collapsed="false">
      <c r="B286" s="36"/>
      <c r="C286" s="182" t="s">
        <v>606</v>
      </c>
      <c r="D286" s="182" t="s">
        <v>289</v>
      </c>
      <c r="E286" s="183" t="s">
        <v>607</v>
      </c>
      <c r="F286" s="184" t="s">
        <v>608</v>
      </c>
      <c r="G286" s="184"/>
      <c r="H286" s="184"/>
      <c r="I286" s="184"/>
      <c r="J286" s="185" t="s">
        <v>570</v>
      </c>
      <c r="K286" s="186" t="n">
        <v>1</v>
      </c>
      <c r="L286" s="187" t="n">
        <v>0</v>
      </c>
      <c r="M286" s="187"/>
      <c r="N286" s="188" t="n">
        <f aca="false">ROUND($L$286*$K$286,2)</f>
        <v>0</v>
      </c>
      <c r="O286" s="188"/>
      <c r="P286" s="188"/>
      <c r="Q286" s="188"/>
      <c r="R286" s="37"/>
      <c r="T286" s="189"/>
      <c r="U286" s="44" t="s">
        <v>54</v>
      </c>
      <c r="W286" s="190" t="n">
        <f aca="false">$V$286*$K$286</f>
        <v>0</v>
      </c>
      <c r="X286" s="190" t="n">
        <v>0.00244</v>
      </c>
      <c r="Y286" s="190" t="n">
        <f aca="false">$X$286*$K$286</f>
        <v>0.00244</v>
      </c>
      <c r="Z286" s="190" t="n">
        <v>0</v>
      </c>
      <c r="AA286" s="191" t="n">
        <f aca="false">$Z$286*$K$286</f>
        <v>0</v>
      </c>
      <c r="AR286" s="12" t="s">
        <v>293</v>
      </c>
      <c r="AT286" s="12" t="s">
        <v>289</v>
      </c>
      <c r="AU286" s="12" t="s">
        <v>98</v>
      </c>
      <c r="AY286" s="12" t="s">
        <v>288</v>
      </c>
      <c r="BE286" s="123" t="n">
        <f aca="false">IF($U$286="základní",$N$286,0)</f>
        <v>0</v>
      </c>
      <c r="BF286" s="123" t="n">
        <f aca="false">IF($U$286="snížená",$N$286,0)</f>
        <v>0</v>
      </c>
      <c r="BG286" s="123" t="n">
        <f aca="false">IF($U$286="zákl. přenesená",$N$286,0)</f>
        <v>0</v>
      </c>
      <c r="BH286" s="123" t="n">
        <f aca="false">IF($U$286="sníž. přenesená",$N$286,0)</f>
        <v>0</v>
      </c>
      <c r="BI286" s="123" t="n">
        <f aca="false">IF($U$286="nulová",$N$286,0)</f>
        <v>0</v>
      </c>
      <c r="BJ286" s="12" t="s">
        <v>25</v>
      </c>
      <c r="BK286" s="123" t="n">
        <f aca="false">ROUND($L$286*$K$286,2)</f>
        <v>0</v>
      </c>
      <c r="BL286" s="12" t="s">
        <v>293</v>
      </c>
      <c r="BM286" s="12" t="s">
        <v>609</v>
      </c>
    </row>
    <row r="287" s="12" customFormat="true" ht="39" hidden="false" customHeight="true" outlineLevel="0" collapsed="false">
      <c r="B287" s="36"/>
      <c r="C287" s="213" t="s">
        <v>610</v>
      </c>
      <c r="D287" s="213" t="s">
        <v>453</v>
      </c>
      <c r="E287" s="214" t="s">
        <v>611</v>
      </c>
      <c r="F287" s="215" t="s">
        <v>612</v>
      </c>
      <c r="G287" s="215"/>
      <c r="H287" s="215"/>
      <c r="I287" s="215"/>
      <c r="J287" s="216" t="s">
        <v>570</v>
      </c>
      <c r="K287" s="217" t="n">
        <v>1</v>
      </c>
      <c r="L287" s="218" t="n">
        <v>0</v>
      </c>
      <c r="M287" s="218"/>
      <c r="N287" s="219" t="n">
        <f aca="false">ROUND($L$287*$K$287,2)</f>
        <v>0</v>
      </c>
      <c r="O287" s="219"/>
      <c r="P287" s="219"/>
      <c r="Q287" s="219"/>
      <c r="R287" s="37"/>
      <c r="T287" s="189"/>
      <c r="U287" s="44" t="s">
        <v>54</v>
      </c>
      <c r="W287" s="190" t="n">
        <f aca="false">$V$287*$K$287</f>
        <v>0</v>
      </c>
      <c r="X287" s="190" t="n">
        <v>0.0197</v>
      </c>
      <c r="Y287" s="190" t="n">
        <f aca="false">$X$287*$K$287</f>
        <v>0.0197</v>
      </c>
      <c r="Z287" s="190" t="n">
        <v>0</v>
      </c>
      <c r="AA287" s="191" t="n">
        <f aca="false">$Z$287*$K$287</f>
        <v>0</v>
      </c>
      <c r="AR287" s="12" t="s">
        <v>345</v>
      </c>
      <c r="AT287" s="12" t="s">
        <v>453</v>
      </c>
      <c r="AU287" s="12" t="s">
        <v>98</v>
      </c>
      <c r="AY287" s="12" t="s">
        <v>288</v>
      </c>
      <c r="BE287" s="123" t="n">
        <f aca="false">IF($U$287="základní",$N$287,0)</f>
        <v>0</v>
      </c>
      <c r="BF287" s="123" t="n">
        <f aca="false">IF($U$287="snížená",$N$287,0)</f>
        <v>0</v>
      </c>
      <c r="BG287" s="123" t="n">
        <f aca="false">IF($U$287="zákl. přenesená",$N$287,0)</f>
        <v>0</v>
      </c>
      <c r="BH287" s="123" t="n">
        <f aca="false">IF($U$287="sníž. přenesená",$N$287,0)</f>
        <v>0</v>
      </c>
      <c r="BI287" s="123" t="n">
        <f aca="false">IF($U$287="nulová",$N$287,0)</f>
        <v>0</v>
      </c>
      <c r="BJ287" s="12" t="s">
        <v>25</v>
      </c>
      <c r="BK287" s="123" t="n">
        <f aca="false">ROUND($L$287*$K$287,2)</f>
        <v>0</v>
      </c>
      <c r="BL287" s="12" t="s">
        <v>293</v>
      </c>
      <c r="BM287" s="12" t="s">
        <v>613</v>
      </c>
    </row>
    <row r="288" s="12" customFormat="true" ht="39" hidden="false" customHeight="true" outlineLevel="0" collapsed="false">
      <c r="B288" s="36"/>
      <c r="C288" s="182" t="s">
        <v>614</v>
      </c>
      <c r="D288" s="182" t="s">
        <v>289</v>
      </c>
      <c r="E288" s="183" t="s">
        <v>615</v>
      </c>
      <c r="F288" s="184" t="s">
        <v>616</v>
      </c>
      <c r="G288" s="184"/>
      <c r="H288" s="184"/>
      <c r="I288" s="184"/>
      <c r="J288" s="185" t="s">
        <v>330</v>
      </c>
      <c r="K288" s="186" t="n">
        <v>420.7</v>
      </c>
      <c r="L288" s="187" t="n">
        <v>0</v>
      </c>
      <c r="M288" s="187"/>
      <c r="N288" s="188" t="n">
        <f aca="false">ROUND($L$288*$K$288,2)</f>
        <v>0</v>
      </c>
      <c r="O288" s="188"/>
      <c r="P288" s="188"/>
      <c r="Q288" s="188"/>
      <c r="R288" s="37"/>
      <c r="T288" s="189"/>
      <c r="U288" s="44" t="s">
        <v>54</v>
      </c>
      <c r="W288" s="190" t="n">
        <f aca="false">$V$288*$K$288</f>
        <v>0</v>
      </c>
      <c r="X288" s="190" t="n">
        <v>0</v>
      </c>
      <c r="Y288" s="190" t="n">
        <f aca="false">$X$288*$K$288</f>
        <v>0</v>
      </c>
      <c r="Z288" s="190" t="n">
        <v>0</v>
      </c>
      <c r="AA288" s="191" t="n">
        <f aca="false">$Z$288*$K$288</f>
        <v>0</v>
      </c>
      <c r="AR288" s="12" t="s">
        <v>293</v>
      </c>
      <c r="AT288" s="12" t="s">
        <v>289</v>
      </c>
      <c r="AU288" s="12" t="s">
        <v>98</v>
      </c>
      <c r="AY288" s="12" t="s">
        <v>288</v>
      </c>
      <c r="BE288" s="123" t="n">
        <f aca="false">IF($U$288="základní",$N$288,0)</f>
        <v>0</v>
      </c>
      <c r="BF288" s="123" t="n">
        <f aca="false">IF($U$288="snížená",$N$288,0)</f>
        <v>0</v>
      </c>
      <c r="BG288" s="123" t="n">
        <f aca="false">IF($U$288="zákl. přenesená",$N$288,0)</f>
        <v>0</v>
      </c>
      <c r="BH288" s="123" t="n">
        <f aca="false">IF($U$288="sníž. přenesená",$N$288,0)</f>
        <v>0</v>
      </c>
      <c r="BI288" s="123" t="n">
        <f aca="false">IF($U$288="nulová",$N$288,0)</f>
        <v>0</v>
      </c>
      <c r="BJ288" s="12" t="s">
        <v>25</v>
      </c>
      <c r="BK288" s="123" t="n">
        <f aca="false">ROUND($L$288*$K$288,2)</f>
        <v>0</v>
      </c>
      <c r="BL288" s="12" t="s">
        <v>293</v>
      </c>
      <c r="BM288" s="12" t="s">
        <v>617</v>
      </c>
    </row>
    <row r="289" s="12" customFormat="true" ht="18.75" hidden="false" customHeight="true" outlineLevel="0" collapsed="false">
      <c r="B289" s="192"/>
      <c r="E289" s="193"/>
      <c r="F289" s="194" t="s">
        <v>618</v>
      </c>
      <c r="G289" s="194"/>
      <c r="H289" s="194"/>
      <c r="I289" s="194"/>
      <c r="K289" s="195" t="n">
        <v>420.7</v>
      </c>
      <c r="R289" s="196"/>
      <c r="T289" s="197"/>
      <c r="AA289" s="198"/>
      <c r="AT289" s="193" t="s">
        <v>296</v>
      </c>
      <c r="AU289" s="193" t="s">
        <v>98</v>
      </c>
      <c r="AV289" s="193" t="s">
        <v>98</v>
      </c>
      <c r="AW289" s="193" t="s">
        <v>244</v>
      </c>
      <c r="AX289" s="193" t="s">
        <v>25</v>
      </c>
      <c r="AY289" s="193" t="s">
        <v>288</v>
      </c>
    </row>
    <row r="290" s="12" customFormat="true" ht="27" hidden="false" customHeight="true" outlineLevel="0" collapsed="false">
      <c r="B290" s="36"/>
      <c r="C290" s="213" t="s">
        <v>619</v>
      </c>
      <c r="D290" s="213" t="s">
        <v>453</v>
      </c>
      <c r="E290" s="214" t="s">
        <v>620</v>
      </c>
      <c r="F290" s="215" t="s">
        <v>621</v>
      </c>
      <c r="G290" s="215"/>
      <c r="H290" s="215"/>
      <c r="I290" s="215"/>
      <c r="J290" s="216" t="s">
        <v>330</v>
      </c>
      <c r="K290" s="217" t="n">
        <v>420.7</v>
      </c>
      <c r="L290" s="218" t="n">
        <v>0</v>
      </c>
      <c r="M290" s="218"/>
      <c r="N290" s="219" t="n">
        <f aca="false">ROUND($L$290*$K$290,2)</f>
        <v>0</v>
      </c>
      <c r="O290" s="219"/>
      <c r="P290" s="219"/>
      <c r="Q290" s="219"/>
      <c r="R290" s="37"/>
      <c r="T290" s="189"/>
      <c r="U290" s="44" t="s">
        <v>54</v>
      </c>
      <c r="W290" s="190" t="n">
        <f aca="false">$V$290*$K$290</f>
        <v>0</v>
      </c>
      <c r="X290" s="190" t="n">
        <v>0.00314</v>
      </c>
      <c r="Y290" s="190" t="n">
        <f aca="false">$X$290*$K$290</f>
        <v>1.320998</v>
      </c>
      <c r="Z290" s="190" t="n">
        <v>0</v>
      </c>
      <c r="AA290" s="191" t="n">
        <f aca="false">$Z$290*$K$290</f>
        <v>0</v>
      </c>
      <c r="AR290" s="12" t="s">
        <v>483</v>
      </c>
      <c r="AT290" s="12" t="s">
        <v>453</v>
      </c>
      <c r="AU290" s="12" t="s">
        <v>98</v>
      </c>
      <c r="AY290" s="12" t="s">
        <v>288</v>
      </c>
      <c r="BE290" s="123" t="n">
        <f aca="false">IF($U$290="základní",$N$290,0)</f>
        <v>0</v>
      </c>
      <c r="BF290" s="123" t="n">
        <f aca="false">IF($U$290="snížená",$N$290,0)</f>
        <v>0</v>
      </c>
      <c r="BG290" s="123" t="n">
        <f aca="false">IF($U$290="zákl. přenesená",$N$290,0)</f>
        <v>0</v>
      </c>
      <c r="BH290" s="123" t="n">
        <f aca="false">IF($U$290="sníž. přenesená",$N$290,0)</f>
        <v>0</v>
      </c>
      <c r="BI290" s="123" t="n">
        <f aca="false">IF($U$290="nulová",$N$290,0)</f>
        <v>0</v>
      </c>
      <c r="BJ290" s="12" t="s">
        <v>25</v>
      </c>
      <c r="BK290" s="123" t="n">
        <f aca="false">ROUND($L$290*$K$290,2)</f>
        <v>0</v>
      </c>
      <c r="BL290" s="12" t="s">
        <v>397</v>
      </c>
      <c r="BM290" s="12" t="s">
        <v>622</v>
      </c>
    </row>
    <row r="291" s="12" customFormat="true" ht="18.75" hidden="false" customHeight="true" outlineLevel="0" collapsed="false">
      <c r="B291" s="36"/>
      <c r="F291" s="220" t="s">
        <v>623</v>
      </c>
      <c r="G291" s="220"/>
      <c r="H291" s="220"/>
      <c r="I291" s="220"/>
      <c r="R291" s="37"/>
      <c r="T291" s="221"/>
      <c r="AA291" s="78"/>
      <c r="AT291" s="12" t="s">
        <v>518</v>
      </c>
      <c r="AU291" s="12" t="s">
        <v>98</v>
      </c>
    </row>
    <row r="292" s="12" customFormat="true" ht="18.75" hidden="false" customHeight="true" outlineLevel="0" collapsed="false">
      <c r="B292" s="192"/>
      <c r="E292" s="193"/>
      <c r="F292" s="194" t="s">
        <v>618</v>
      </c>
      <c r="G292" s="194"/>
      <c r="H292" s="194"/>
      <c r="I292" s="194"/>
      <c r="K292" s="195" t="n">
        <v>420.7</v>
      </c>
      <c r="R292" s="196"/>
      <c r="T292" s="197"/>
      <c r="AA292" s="198"/>
      <c r="AT292" s="193" t="s">
        <v>296</v>
      </c>
      <c r="AU292" s="193" t="s">
        <v>98</v>
      </c>
      <c r="AV292" s="193" t="s">
        <v>98</v>
      </c>
      <c r="AW292" s="193" t="s">
        <v>244</v>
      </c>
      <c r="AX292" s="193" t="s">
        <v>25</v>
      </c>
      <c r="AY292" s="193" t="s">
        <v>288</v>
      </c>
    </row>
    <row r="293" s="12" customFormat="true" ht="39" hidden="false" customHeight="true" outlineLevel="0" collapsed="false">
      <c r="B293" s="36"/>
      <c r="C293" s="182" t="s">
        <v>624</v>
      </c>
      <c r="D293" s="182" t="s">
        <v>289</v>
      </c>
      <c r="E293" s="183" t="s">
        <v>625</v>
      </c>
      <c r="F293" s="184" t="s">
        <v>626</v>
      </c>
      <c r="G293" s="184"/>
      <c r="H293" s="184"/>
      <c r="I293" s="184"/>
      <c r="J293" s="185" t="s">
        <v>330</v>
      </c>
      <c r="K293" s="186" t="n">
        <v>199.9</v>
      </c>
      <c r="L293" s="187" t="n">
        <v>0</v>
      </c>
      <c r="M293" s="187"/>
      <c r="N293" s="188" t="n">
        <f aca="false">ROUND($L$293*$K$293,2)</f>
        <v>0</v>
      </c>
      <c r="O293" s="188"/>
      <c r="P293" s="188"/>
      <c r="Q293" s="188"/>
      <c r="R293" s="37"/>
      <c r="T293" s="189"/>
      <c r="U293" s="44" t="s">
        <v>54</v>
      </c>
      <c r="W293" s="190" t="n">
        <f aca="false">$V$293*$K$293</f>
        <v>0</v>
      </c>
      <c r="X293" s="190" t="n">
        <v>0</v>
      </c>
      <c r="Y293" s="190" t="n">
        <f aca="false">$X$293*$K$293</f>
        <v>0</v>
      </c>
      <c r="Z293" s="190" t="n">
        <v>0</v>
      </c>
      <c r="AA293" s="191" t="n">
        <f aca="false">$Z$293*$K$293</f>
        <v>0</v>
      </c>
      <c r="AR293" s="12" t="s">
        <v>293</v>
      </c>
      <c r="AT293" s="12" t="s">
        <v>289</v>
      </c>
      <c r="AU293" s="12" t="s">
        <v>98</v>
      </c>
      <c r="AY293" s="12" t="s">
        <v>288</v>
      </c>
      <c r="BE293" s="123" t="n">
        <f aca="false">IF($U$293="základní",$N$293,0)</f>
        <v>0</v>
      </c>
      <c r="BF293" s="123" t="n">
        <f aca="false">IF($U$293="snížená",$N$293,0)</f>
        <v>0</v>
      </c>
      <c r="BG293" s="123" t="n">
        <f aca="false">IF($U$293="zákl. přenesená",$N$293,0)</f>
        <v>0</v>
      </c>
      <c r="BH293" s="123" t="n">
        <f aca="false">IF($U$293="sníž. přenesená",$N$293,0)</f>
        <v>0</v>
      </c>
      <c r="BI293" s="123" t="n">
        <f aca="false">IF($U$293="nulová",$N$293,0)</f>
        <v>0</v>
      </c>
      <c r="BJ293" s="12" t="s">
        <v>25</v>
      </c>
      <c r="BK293" s="123" t="n">
        <f aca="false">ROUND($L$293*$K$293,2)</f>
        <v>0</v>
      </c>
      <c r="BL293" s="12" t="s">
        <v>293</v>
      </c>
      <c r="BM293" s="12" t="s">
        <v>627</v>
      </c>
    </row>
    <row r="294" s="12" customFormat="true" ht="18.75" hidden="false" customHeight="true" outlineLevel="0" collapsed="false">
      <c r="B294" s="192"/>
      <c r="E294" s="193" t="s">
        <v>149</v>
      </c>
      <c r="F294" s="194" t="s">
        <v>628</v>
      </c>
      <c r="G294" s="194"/>
      <c r="H294" s="194"/>
      <c r="I294" s="194"/>
      <c r="K294" s="195" t="n">
        <v>199.9</v>
      </c>
      <c r="R294" s="196"/>
      <c r="T294" s="197"/>
      <c r="AA294" s="198"/>
      <c r="AT294" s="193" t="s">
        <v>296</v>
      </c>
      <c r="AU294" s="193" t="s">
        <v>98</v>
      </c>
      <c r="AV294" s="193" t="s">
        <v>98</v>
      </c>
      <c r="AW294" s="193" t="s">
        <v>244</v>
      </c>
      <c r="AX294" s="193" t="s">
        <v>25</v>
      </c>
      <c r="AY294" s="193" t="s">
        <v>288</v>
      </c>
    </row>
    <row r="295" s="12" customFormat="true" ht="27" hidden="false" customHeight="true" outlineLevel="0" collapsed="false">
      <c r="B295" s="36"/>
      <c r="C295" s="213" t="s">
        <v>629</v>
      </c>
      <c r="D295" s="213" t="s">
        <v>453</v>
      </c>
      <c r="E295" s="214" t="s">
        <v>630</v>
      </c>
      <c r="F295" s="215" t="s">
        <v>631</v>
      </c>
      <c r="G295" s="215"/>
      <c r="H295" s="215"/>
      <c r="I295" s="215"/>
      <c r="J295" s="216" t="s">
        <v>330</v>
      </c>
      <c r="K295" s="217" t="n">
        <v>199.9</v>
      </c>
      <c r="L295" s="218" t="n">
        <v>0</v>
      </c>
      <c r="M295" s="218"/>
      <c r="N295" s="219" t="n">
        <f aca="false">ROUND($L$295*$K$295,2)</f>
        <v>0</v>
      </c>
      <c r="O295" s="219"/>
      <c r="P295" s="219"/>
      <c r="Q295" s="219"/>
      <c r="R295" s="37"/>
      <c r="T295" s="189"/>
      <c r="U295" s="44" t="s">
        <v>54</v>
      </c>
      <c r="W295" s="190" t="n">
        <f aca="false">$V$295*$K$295</f>
        <v>0</v>
      </c>
      <c r="X295" s="190" t="n">
        <v>0.00886</v>
      </c>
      <c r="Y295" s="190" t="n">
        <f aca="false">$X$295*$K$295</f>
        <v>1.771114</v>
      </c>
      <c r="Z295" s="190" t="n">
        <v>0</v>
      </c>
      <c r="AA295" s="191" t="n">
        <f aca="false">$Z$295*$K$295</f>
        <v>0</v>
      </c>
      <c r="AR295" s="12" t="s">
        <v>483</v>
      </c>
      <c r="AT295" s="12" t="s">
        <v>453</v>
      </c>
      <c r="AU295" s="12" t="s">
        <v>98</v>
      </c>
      <c r="AY295" s="12" t="s">
        <v>288</v>
      </c>
      <c r="BE295" s="123" t="n">
        <f aca="false">IF($U$295="základní",$N$295,0)</f>
        <v>0</v>
      </c>
      <c r="BF295" s="123" t="n">
        <f aca="false">IF($U$295="snížená",$N$295,0)</f>
        <v>0</v>
      </c>
      <c r="BG295" s="123" t="n">
        <f aca="false">IF($U$295="zákl. přenesená",$N$295,0)</f>
        <v>0</v>
      </c>
      <c r="BH295" s="123" t="n">
        <f aca="false">IF($U$295="sníž. přenesená",$N$295,0)</f>
        <v>0</v>
      </c>
      <c r="BI295" s="123" t="n">
        <f aca="false">IF($U$295="nulová",$N$295,0)</f>
        <v>0</v>
      </c>
      <c r="BJ295" s="12" t="s">
        <v>25</v>
      </c>
      <c r="BK295" s="123" t="n">
        <f aca="false">ROUND($L$295*$K$295,2)</f>
        <v>0</v>
      </c>
      <c r="BL295" s="12" t="s">
        <v>397</v>
      </c>
      <c r="BM295" s="12" t="s">
        <v>632</v>
      </c>
    </row>
    <row r="296" s="12" customFormat="true" ht="18.75" hidden="false" customHeight="true" outlineLevel="0" collapsed="false">
      <c r="B296" s="192"/>
      <c r="E296" s="193"/>
      <c r="F296" s="194" t="s">
        <v>149</v>
      </c>
      <c r="G296" s="194"/>
      <c r="H296" s="194"/>
      <c r="I296" s="194"/>
      <c r="K296" s="195" t="n">
        <v>199.9</v>
      </c>
      <c r="R296" s="196"/>
      <c r="T296" s="197"/>
      <c r="AA296" s="198"/>
      <c r="AT296" s="193" t="s">
        <v>296</v>
      </c>
      <c r="AU296" s="193" t="s">
        <v>98</v>
      </c>
      <c r="AV296" s="193" t="s">
        <v>98</v>
      </c>
      <c r="AW296" s="193" t="s">
        <v>244</v>
      </c>
      <c r="AX296" s="193" t="s">
        <v>25</v>
      </c>
      <c r="AY296" s="193" t="s">
        <v>288</v>
      </c>
    </row>
    <row r="297" s="12" customFormat="true" ht="27" hidden="false" customHeight="true" outlineLevel="0" collapsed="false">
      <c r="B297" s="36"/>
      <c r="C297" s="213" t="s">
        <v>633</v>
      </c>
      <c r="D297" s="213" t="s">
        <v>453</v>
      </c>
      <c r="E297" s="214" t="s">
        <v>634</v>
      </c>
      <c r="F297" s="215" t="s">
        <v>635</v>
      </c>
      <c r="G297" s="215"/>
      <c r="H297" s="215"/>
      <c r="I297" s="215"/>
      <c r="J297" s="216" t="s">
        <v>570</v>
      </c>
      <c r="K297" s="217" t="n">
        <v>8</v>
      </c>
      <c r="L297" s="218" t="n">
        <v>0</v>
      </c>
      <c r="M297" s="218"/>
      <c r="N297" s="219" t="n">
        <f aca="false">ROUND($L$297*$K$297,2)</f>
        <v>0</v>
      </c>
      <c r="O297" s="219"/>
      <c r="P297" s="219"/>
      <c r="Q297" s="219"/>
      <c r="R297" s="37"/>
      <c r="T297" s="189"/>
      <c r="U297" s="44" t="s">
        <v>54</v>
      </c>
      <c r="W297" s="190" t="n">
        <f aca="false">$V$297*$K$297</f>
        <v>0</v>
      </c>
      <c r="X297" s="190" t="n">
        <v>0.001</v>
      </c>
      <c r="Y297" s="190" t="n">
        <f aca="false">$X$297*$K$297</f>
        <v>0.008</v>
      </c>
      <c r="Z297" s="190" t="n">
        <v>0</v>
      </c>
      <c r="AA297" s="191" t="n">
        <f aca="false">$Z$297*$K$297</f>
        <v>0</v>
      </c>
      <c r="AR297" s="12" t="s">
        <v>345</v>
      </c>
      <c r="AT297" s="12" t="s">
        <v>453</v>
      </c>
      <c r="AU297" s="12" t="s">
        <v>98</v>
      </c>
      <c r="AY297" s="12" t="s">
        <v>288</v>
      </c>
      <c r="BE297" s="123" t="n">
        <f aca="false">IF($U$297="základní",$N$297,0)</f>
        <v>0</v>
      </c>
      <c r="BF297" s="123" t="n">
        <f aca="false">IF($U$297="snížená",$N$297,0)</f>
        <v>0</v>
      </c>
      <c r="BG297" s="123" t="n">
        <f aca="false">IF($U$297="zákl. přenesená",$N$297,0)</f>
        <v>0</v>
      </c>
      <c r="BH297" s="123" t="n">
        <f aca="false">IF($U$297="sníž. přenesená",$N$297,0)</f>
        <v>0</v>
      </c>
      <c r="BI297" s="123" t="n">
        <f aca="false">IF($U$297="nulová",$N$297,0)</f>
        <v>0</v>
      </c>
      <c r="BJ297" s="12" t="s">
        <v>25</v>
      </c>
      <c r="BK297" s="123" t="n">
        <f aca="false">ROUND($L$297*$K$297,2)</f>
        <v>0</v>
      </c>
      <c r="BL297" s="12" t="s">
        <v>293</v>
      </c>
      <c r="BM297" s="12" t="s">
        <v>636</v>
      </c>
    </row>
    <row r="298" s="12" customFormat="true" ht="27" hidden="false" customHeight="true" outlineLevel="0" collapsed="false">
      <c r="B298" s="36"/>
      <c r="C298" s="213" t="s">
        <v>637</v>
      </c>
      <c r="D298" s="213" t="s">
        <v>453</v>
      </c>
      <c r="E298" s="214" t="s">
        <v>638</v>
      </c>
      <c r="F298" s="215" t="s">
        <v>639</v>
      </c>
      <c r="G298" s="215"/>
      <c r="H298" s="215"/>
      <c r="I298" s="215"/>
      <c r="J298" s="216" t="s">
        <v>570</v>
      </c>
      <c r="K298" s="217" t="n">
        <v>399</v>
      </c>
      <c r="L298" s="218" t="n">
        <v>0</v>
      </c>
      <c r="M298" s="218"/>
      <c r="N298" s="219" t="n">
        <f aca="false">ROUND($L$298*$K$298,2)</f>
        <v>0</v>
      </c>
      <c r="O298" s="219"/>
      <c r="P298" s="219"/>
      <c r="Q298" s="219"/>
      <c r="R298" s="37"/>
      <c r="T298" s="189"/>
      <c r="U298" s="44" t="s">
        <v>54</v>
      </c>
      <c r="W298" s="190" t="n">
        <f aca="false">$V$298*$K$298</f>
        <v>0</v>
      </c>
      <c r="X298" s="190" t="n">
        <v>0.00061</v>
      </c>
      <c r="Y298" s="190" t="n">
        <f aca="false">$X$298*$K$298</f>
        <v>0.24339</v>
      </c>
      <c r="Z298" s="190" t="n">
        <v>0</v>
      </c>
      <c r="AA298" s="191" t="n">
        <f aca="false">$Z$298*$K$298</f>
        <v>0</v>
      </c>
      <c r="AR298" s="12" t="s">
        <v>345</v>
      </c>
      <c r="AT298" s="12" t="s">
        <v>453</v>
      </c>
      <c r="AU298" s="12" t="s">
        <v>98</v>
      </c>
      <c r="AY298" s="12" t="s">
        <v>288</v>
      </c>
      <c r="BE298" s="123" t="n">
        <f aca="false">IF($U$298="základní",$N$298,0)</f>
        <v>0</v>
      </c>
      <c r="BF298" s="123" t="n">
        <f aca="false">IF($U$298="snížená",$N$298,0)</f>
        <v>0</v>
      </c>
      <c r="BG298" s="123" t="n">
        <f aca="false">IF($U$298="zákl. přenesená",$N$298,0)</f>
        <v>0</v>
      </c>
      <c r="BH298" s="123" t="n">
        <f aca="false">IF($U$298="sníž. přenesená",$N$298,0)</f>
        <v>0</v>
      </c>
      <c r="BI298" s="123" t="n">
        <f aca="false">IF($U$298="nulová",$N$298,0)</f>
        <v>0</v>
      </c>
      <c r="BJ298" s="12" t="s">
        <v>25</v>
      </c>
      <c r="BK298" s="123" t="n">
        <f aca="false">ROUND($L$298*$K$298,2)</f>
        <v>0</v>
      </c>
      <c r="BL298" s="12" t="s">
        <v>293</v>
      </c>
      <c r="BM298" s="12" t="s">
        <v>640</v>
      </c>
    </row>
    <row r="299" s="12" customFormat="true" ht="39" hidden="false" customHeight="true" outlineLevel="0" collapsed="false">
      <c r="B299" s="36"/>
      <c r="C299" s="182" t="s">
        <v>592</v>
      </c>
      <c r="D299" s="182" t="s">
        <v>289</v>
      </c>
      <c r="E299" s="183" t="s">
        <v>641</v>
      </c>
      <c r="F299" s="184" t="s">
        <v>642</v>
      </c>
      <c r="G299" s="184"/>
      <c r="H299" s="184"/>
      <c r="I299" s="184"/>
      <c r="J299" s="185" t="s">
        <v>570</v>
      </c>
      <c r="K299" s="186" t="n">
        <v>56</v>
      </c>
      <c r="L299" s="187" t="n">
        <v>0</v>
      </c>
      <c r="M299" s="187"/>
      <c r="N299" s="188" t="n">
        <f aca="false">ROUND($L$299*$K$299,2)</f>
        <v>0</v>
      </c>
      <c r="O299" s="188"/>
      <c r="P299" s="188"/>
      <c r="Q299" s="188"/>
      <c r="R299" s="37"/>
      <c r="T299" s="189"/>
      <c r="U299" s="44" t="s">
        <v>54</v>
      </c>
      <c r="W299" s="190" t="n">
        <f aca="false">$V$299*$K$299</f>
        <v>0</v>
      </c>
      <c r="X299" s="190" t="n">
        <v>0</v>
      </c>
      <c r="Y299" s="190" t="n">
        <f aca="false">$X$299*$K$299</f>
        <v>0</v>
      </c>
      <c r="Z299" s="190" t="n">
        <v>0</v>
      </c>
      <c r="AA299" s="191" t="n">
        <f aca="false">$Z$299*$K$299</f>
        <v>0</v>
      </c>
      <c r="AR299" s="12" t="s">
        <v>293</v>
      </c>
      <c r="AT299" s="12" t="s">
        <v>289</v>
      </c>
      <c r="AU299" s="12" t="s">
        <v>98</v>
      </c>
      <c r="AY299" s="12" t="s">
        <v>288</v>
      </c>
      <c r="BE299" s="123" t="n">
        <f aca="false">IF($U$299="základní",$N$299,0)</f>
        <v>0</v>
      </c>
      <c r="BF299" s="123" t="n">
        <f aca="false">IF($U$299="snížená",$N$299,0)</f>
        <v>0</v>
      </c>
      <c r="BG299" s="123" t="n">
        <f aca="false">IF($U$299="zákl. přenesená",$N$299,0)</f>
        <v>0</v>
      </c>
      <c r="BH299" s="123" t="n">
        <f aca="false">IF($U$299="sníž. přenesená",$N$299,0)</f>
        <v>0</v>
      </c>
      <c r="BI299" s="123" t="n">
        <f aca="false">IF($U$299="nulová",$N$299,0)</f>
        <v>0</v>
      </c>
      <c r="BJ299" s="12" t="s">
        <v>25</v>
      </c>
      <c r="BK299" s="123" t="n">
        <f aca="false">ROUND($L$299*$K$299,2)</f>
        <v>0</v>
      </c>
      <c r="BL299" s="12" t="s">
        <v>293</v>
      </c>
      <c r="BM299" s="12" t="s">
        <v>643</v>
      </c>
    </row>
    <row r="300" s="12" customFormat="true" ht="15.75" hidden="false" customHeight="true" outlineLevel="0" collapsed="false">
      <c r="B300" s="36"/>
      <c r="C300" s="213" t="s">
        <v>644</v>
      </c>
      <c r="D300" s="213" t="s">
        <v>453</v>
      </c>
      <c r="E300" s="214" t="s">
        <v>645</v>
      </c>
      <c r="F300" s="215" t="s">
        <v>646</v>
      </c>
      <c r="G300" s="215"/>
      <c r="H300" s="215"/>
      <c r="I300" s="215"/>
      <c r="J300" s="216" t="s">
        <v>570</v>
      </c>
      <c r="K300" s="217" t="n">
        <v>1</v>
      </c>
      <c r="L300" s="218" t="n">
        <v>0</v>
      </c>
      <c r="M300" s="218"/>
      <c r="N300" s="219" t="n">
        <f aca="false">ROUND($L$300*$K$300,2)</f>
        <v>0</v>
      </c>
      <c r="O300" s="219"/>
      <c r="P300" s="219"/>
      <c r="Q300" s="219"/>
      <c r="R300" s="37"/>
      <c r="T300" s="189"/>
      <c r="U300" s="44" t="s">
        <v>54</v>
      </c>
      <c r="W300" s="190" t="n">
        <f aca="false">$V$300*$K$300</f>
        <v>0</v>
      </c>
      <c r="X300" s="190" t="n">
        <v>0.00258</v>
      </c>
      <c r="Y300" s="190" t="n">
        <f aca="false">$X$300*$K$300</f>
        <v>0.00258</v>
      </c>
      <c r="Z300" s="190" t="n">
        <v>0</v>
      </c>
      <c r="AA300" s="191" t="n">
        <f aca="false">$Z$300*$K$300</f>
        <v>0</v>
      </c>
      <c r="AR300" s="12" t="s">
        <v>345</v>
      </c>
      <c r="AT300" s="12" t="s">
        <v>453</v>
      </c>
      <c r="AU300" s="12" t="s">
        <v>98</v>
      </c>
      <c r="AY300" s="12" t="s">
        <v>288</v>
      </c>
      <c r="BE300" s="123" t="n">
        <f aca="false">IF($U$300="základní",$N$300,0)</f>
        <v>0</v>
      </c>
      <c r="BF300" s="123" t="n">
        <f aca="false">IF($U$300="snížená",$N$300,0)</f>
        <v>0</v>
      </c>
      <c r="BG300" s="123" t="n">
        <f aca="false">IF($U$300="zákl. přenesená",$N$300,0)</f>
        <v>0</v>
      </c>
      <c r="BH300" s="123" t="n">
        <f aca="false">IF($U$300="sníž. přenesená",$N$300,0)</f>
        <v>0</v>
      </c>
      <c r="BI300" s="123" t="n">
        <f aca="false">IF($U$300="nulová",$N$300,0)</f>
        <v>0</v>
      </c>
      <c r="BJ300" s="12" t="s">
        <v>25</v>
      </c>
      <c r="BK300" s="123" t="n">
        <f aca="false">ROUND($L$300*$K$300,2)</f>
        <v>0</v>
      </c>
      <c r="BL300" s="12" t="s">
        <v>293</v>
      </c>
      <c r="BM300" s="12" t="s">
        <v>647</v>
      </c>
    </row>
    <row r="301" s="12" customFormat="true" ht="27" hidden="false" customHeight="true" outlineLevel="0" collapsed="false">
      <c r="B301" s="36"/>
      <c r="C301" s="213" t="s">
        <v>648</v>
      </c>
      <c r="D301" s="213" t="s">
        <v>453</v>
      </c>
      <c r="E301" s="214" t="s">
        <v>649</v>
      </c>
      <c r="F301" s="215" t="s">
        <v>650</v>
      </c>
      <c r="G301" s="215"/>
      <c r="H301" s="215"/>
      <c r="I301" s="215"/>
      <c r="J301" s="216" t="s">
        <v>570</v>
      </c>
      <c r="K301" s="217" t="n">
        <v>4</v>
      </c>
      <c r="L301" s="218" t="n">
        <v>0</v>
      </c>
      <c r="M301" s="218"/>
      <c r="N301" s="219" t="n">
        <f aca="false">ROUND($L$301*$K$301,2)</f>
        <v>0</v>
      </c>
      <c r="O301" s="219"/>
      <c r="P301" s="219"/>
      <c r="Q301" s="219"/>
      <c r="R301" s="37"/>
      <c r="T301" s="189"/>
      <c r="U301" s="44" t="s">
        <v>54</v>
      </c>
      <c r="W301" s="190" t="n">
        <f aca="false">$V$301*$K$301</f>
        <v>0</v>
      </c>
      <c r="X301" s="190" t="n">
        <v>0.00331</v>
      </c>
      <c r="Y301" s="190" t="n">
        <f aca="false">$X$301*$K$301</f>
        <v>0.01324</v>
      </c>
      <c r="Z301" s="190" t="n">
        <v>0</v>
      </c>
      <c r="AA301" s="191" t="n">
        <f aca="false">$Z$301*$K$301</f>
        <v>0</v>
      </c>
      <c r="AR301" s="12" t="s">
        <v>345</v>
      </c>
      <c r="AT301" s="12" t="s">
        <v>453</v>
      </c>
      <c r="AU301" s="12" t="s">
        <v>98</v>
      </c>
      <c r="AY301" s="12" t="s">
        <v>288</v>
      </c>
      <c r="BE301" s="123" t="n">
        <f aca="false">IF($U$301="základní",$N$301,0)</f>
        <v>0</v>
      </c>
      <c r="BF301" s="123" t="n">
        <f aca="false">IF($U$301="snížená",$N$301,0)</f>
        <v>0</v>
      </c>
      <c r="BG301" s="123" t="n">
        <f aca="false">IF($U$301="zákl. přenesená",$N$301,0)</f>
        <v>0</v>
      </c>
      <c r="BH301" s="123" t="n">
        <f aca="false">IF($U$301="sníž. přenesená",$N$301,0)</f>
        <v>0</v>
      </c>
      <c r="BI301" s="123" t="n">
        <f aca="false">IF($U$301="nulová",$N$301,0)</f>
        <v>0</v>
      </c>
      <c r="BJ301" s="12" t="s">
        <v>25</v>
      </c>
      <c r="BK301" s="123" t="n">
        <f aca="false">ROUND($L$301*$K$301,2)</f>
        <v>0</v>
      </c>
      <c r="BL301" s="12" t="s">
        <v>293</v>
      </c>
      <c r="BM301" s="12" t="s">
        <v>651</v>
      </c>
    </row>
    <row r="302" s="12" customFormat="true" ht="15.75" hidden="false" customHeight="true" outlineLevel="0" collapsed="false">
      <c r="B302" s="36"/>
      <c r="C302" s="213" t="s">
        <v>652</v>
      </c>
      <c r="D302" s="213" t="s">
        <v>453</v>
      </c>
      <c r="E302" s="214" t="s">
        <v>653</v>
      </c>
      <c r="F302" s="215" t="s">
        <v>654</v>
      </c>
      <c r="G302" s="215"/>
      <c r="H302" s="215"/>
      <c r="I302" s="215"/>
      <c r="J302" s="216" t="s">
        <v>570</v>
      </c>
      <c r="K302" s="217" t="n">
        <v>11</v>
      </c>
      <c r="L302" s="218" t="n">
        <v>0</v>
      </c>
      <c r="M302" s="218"/>
      <c r="N302" s="219" t="n">
        <f aca="false">ROUND($L$302*$K$302,2)</f>
        <v>0</v>
      </c>
      <c r="O302" s="219"/>
      <c r="P302" s="219"/>
      <c r="Q302" s="219"/>
      <c r="R302" s="37"/>
      <c r="T302" s="189"/>
      <c r="U302" s="44" t="s">
        <v>54</v>
      </c>
      <c r="W302" s="190" t="n">
        <f aca="false">$V$302*$K$302</f>
        <v>0</v>
      </c>
      <c r="X302" s="190" t="n">
        <v>0.00132</v>
      </c>
      <c r="Y302" s="190" t="n">
        <f aca="false">$X$302*$K$302</f>
        <v>0.01452</v>
      </c>
      <c r="Z302" s="190" t="n">
        <v>0</v>
      </c>
      <c r="AA302" s="191" t="n">
        <f aca="false">$Z$302*$K$302</f>
        <v>0</v>
      </c>
      <c r="AR302" s="12" t="s">
        <v>345</v>
      </c>
      <c r="AT302" s="12" t="s">
        <v>453</v>
      </c>
      <c r="AU302" s="12" t="s">
        <v>98</v>
      </c>
      <c r="AY302" s="12" t="s">
        <v>288</v>
      </c>
      <c r="BE302" s="123" t="n">
        <f aca="false">IF($U$302="základní",$N$302,0)</f>
        <v>0</v>
      </c>
      <c r="BF302" s="123" t="n">
        <f aca="false">IF($U$302="snížená",$N$302,0)</f>
        <v>0</v>
      </c>
      <c r="BG302" s="123" t="n">
        <f aca="false">IF($U$302="zákl. přenesená",$N$302,0)</f>
        <v>0</v>
      </c>
      <c r="BH302" s="123" t="n">
        <f aca="false">IF($U$302="sníž. přenesená",$N$302,0)</f>
        <v>0</v>
      </c>
      <c r="BI302" s="123" t="n">
        <f aca="false">IF($U$302="nulová",$N$302,0)</f>
        <v>0</v>
      </c>
      <c r="BJ302" s="12" t="s">
        <v>25</v>
      </c>
      <c r="BK302" s="123" t="n">
        <f aca="false">ROUND($L$302*$K$302,2)</f>
        <v>0</v>
      </c>
      <c r="BL302" s="12" t="s">
        <v>293</v>
      </c>
      <c r="BM302" s="12" t="s">
        <v>655</v>
      </c>
    </row>
    <row r="303" s="12" customFormat="true" ht="15.75" hidden="false" customHeight="true" outlineLevel="0" collapsed="false">
      <c r="B303" s="36"/>
      <c r="C303" s="213" t="s">
        <v>656</v>
      </c>
      <c r="D303" s="213" t="s">
        <v>453</v>
      </c>
      <c r="E303" s="214" t="s">
        <v>657</v>
      </c>
      <c r="F303" s="215" t="s">
        <v>658</v>
      </c>
      <c r="G303" s="215"/>
      <c r="H303" s="215"/>
      <c r="I303" s="215"/>
      <c r="J303" s="216" t="s">
        <v>570</v>
      </c>
      <c r="K303" s="217" t="n">
        <v>40</v>
      </c>
      <c r="L303" s="218" t="n">
        <v>0</v>
      </c>
      <c r="M303" s="218"/>
      <c r="N303" s="219" t="n">
        <f aca="false">ROUND($L$303*$K$303,2)</f>
        <v>0</v>
      </c>
      <c r="O303" s="219"/>
      <c r="P303" s="219"/>
      <c r="Q303" s="219"/>
      <c r="R303" s="37"/>
      <c r="T303" s="189"/>
      <c r="U303" s="44" t="s">
        <v>54</v>
      </c>
      <c r="W303" s="190" t="n">
        <f aca="false">$V$303*$K$303</f>
        <v>0</v>
      </c>
      <c r="X303" s="190" t="n">
        <v>0.00071</v>
      </c>
      <c r="Y303" s="190" t="n">
        <f aca="false">$X$303*$K$303</f>
        <v>0.0284</v>
      </c>
      <c r="Z303" s="190" t="n">
        <v>0</v>
      </c>
      <c r="AA303" s="191" t="n">
        <f aca="false">$Z$303*$K$303</f>
        <v>0</v>
      </c>
      <c r="AR303" s="12" t="s">
        <v>345</v>
      </c>
      <c r="AT303" s="12" t="s">
        <v>453</v>
      </c>
      <c r="AU303" s="12" t="s">
        <v>98</v>
      </c>
      <c r="AY303" s="12" t="s">
        <v>288</v>
      </c>
      <c r="BE303" s="123" t="n">
        <f aca="false">IF($U$303="základní",$N$303,0)</f>
        <v>0</v>
      </c>
      <c r="BF303" s="123" t="n">
        <f aca="false">IF($U$303="snížená",$N$303,0)</f>
        <v>0</v>
      </c>
      <c r="BG303" s="123" t="n">
        <f aca="false">IF($U$303="zákl. přenesená",$N$303,0)</f>
        <v>0</v>
      </c>
      <c r="BH303" s="123" t="n">
        <f aca="false">IF($U$303="sníž. přenesená",$N$303,0)</f>
        <v>0</v>
      </c>
      <c r="BI303" s="123" t="n">
        <f aca="false">IF($U$303="nulová",$N$303,0)</f>
        <v>0</v>
      </c>
      <c r="BJ303" s="12" t="s">
        <v>25</v>
      </c>
      <c r="BK303" s="123" t="n">
        <f aca="false">ROUND($L$303*$K$303,2)</f>
        <v>0</v>
      </c>
      <c r="BL303" s="12" t="s">
        <v>293</v>
      </c>
      <c r="BM303" s="12" t="s">
        <v>659</v>
      </c>
    </row>
    <row r="304" s="12" customFormat="true" ht="39" hidden="false" customHeight="true" outlineLevel="0" collapsed="false">
      <c r="B304" s="36"/>
      <c r="C304" s="182" t="s">
        <v>660</v>
      </c>
      <c r="D304" s="182" t="s">
        <v>289</v>
      </c>
      <c r="E304" s="183" t="s">
        <v>661</v>
      </c>
      <c r="F304" s="184" t="s">
        <v>662</v>
      </c>
      <c r="G304" s="184"/>
      <c r="H304" s="184"/>
      <c r="I304" s="184"/>
      <c r="J304" s="185" t="s">
        <v>570</v>
      </c>
      <c r="K304" s="186" t="n">
        <v>14</v>
      </c>
      <c r="L304" s="187" t="n">
        <v>0</v>
      </c>
      <c r="M304" s="187"/>
      <c r="N304" s="188" t="n">
        <f aca="false">ROUND($L$304*$K$304,2)</f>
        <v>0</v>
      </c>
      <c r="O304" s="188"/>
      <c r="P304" s="188"/>
      <c r="Q304" s="188"/>
      <c r="R304" s="37"/>
      <c r="T304" s="189"/>
      <c r="U304" s="44" t="s">
        <v>54</v>
      </c>
      <c r="W304" s="190" t="n">
        <f aca="false">$V$304*$K$304</f>
        <v>0</v>
      </c>
      <c r="X304" s="190" t="n">
        <v>0</v>
      </c>
      <c r="Y304" s="190" t="n">
        <f aca="false">$X$304*$K$304</f>
        <v>0</v>
      </c>
      <c r="Z304" s="190" t="n">
        <v>0</v>
      </c>
      <c r="AA304" s="191" t="n">
        <f aca="false">$Z$304*$K$304</f>
        <v>0</v>
      </c>
      <c r="AR304" s="12" t="s">
        <v>293</v>
      </c>
      <c r="AT304" s="12" t="s">
        <v>289</v>
      </c>
      <c r="AU304" s="12" t="s">
        <v>98</v>
      </c>
      <c r="AY304" s="12" t="s">
        <v>288</v>
      </c>
      <c r="BE304" s="123" t="n">
        <f aca="false">IF($U$304="základní",$N$304,0)</f>
        <v>0</v>
      </c>
      <c r="BF304" s="123" t="n">
        <f aca="false">IF($U$304="snížená",$N$304,0)</f>
        <v>0</v>
      </c>
      <c r="BG304" s="123" t="n">
        <f aca="false">IF($U$304="zákl. přenesená",$N$304,0)</f>
        <v>0</v>
      </c>
      <c r="BH304" s="123" t="n">
        <f aca="false">IF($U$304="sníž. přenesená",$N$304,0)</f>
        <v>0</v>
      </c>
      <c r="BI304" s="123" t="n">
        <f aca="false">IF($U$304="nulová",$N$304,0)</f>
        <v>0</v>
      </c>
      <c r="BJ304" s="12" t="s">
        <v>25</v>
      </c>
      <c r="BK304" s="123" t="n">
        <f aca="false">ROUND($L$304*$K$304,2)</f>
        <v>0</v>
      </c>
      <c r="BL304" s="12" t="s">
        <v>293</v>
      </c>
      <c r="BM304" s="12" t="s">
        <v>663</v>
      </c>
    </row>
    <row r="305" s="12" customFormat="true" ht="15.75" hidden="false" customHeight="true" outlineLevel="0" collapsed="false">
      <c r="B305" s="36"/>
      <c r="C305" s="213" t="s">
        <v>664</v>
      </c>
      <c r="D305" s="213" t="s">
        <v>453</v>
      </c>
      <c r="E305" s="214" t="s">
        <v>665</v>
      </c>
      <c r="F305" s="215" t="s">
        <v>666</v>
      </c>
      <c r="G305" s="215"/>
      <c r="H305" s="215"/>
      <c r="I305" s="215"/>
      <c r="J305" s="216" t="s">
        <v>570</v>
      </c>
      <c r="K305" s="217" t="n">
        <v>14</v>
      </c>
      <c r="L305" s="218" t="n">
        <v>0</v>
      </c>
      <c r="M305" s="218"/>
      <c r="N305" s="219" t="n">
        <f aca="false">ROUND($L$305*$K$305,2)</f>
        <v>0</v>
      </c>
      <c r="O305" s="219"/>
      <c r="P305" s="219"/>
      <c r="Q305" s="219"/>
      <c r="R305" s="37"/>
      <c r="T305" s="189"/>
      <c r="U305" s="44" t="s">
        <v>54</v>
      </c>
      <c r="W305" s="190" t="n">
        <f aca="false">$V$305*$K$305</f>
        <v>0</v>
      </c>
      <c r="X305" s="190" t="n">
        <v>0.00272</v>
      </c>
      <c r="Y305" s="190" t="n">
        <f aca="false">$X$305*$K$305</f>
        <v>0.03808</v>
      </c>
      <c r="Z305" s="190" t="n">
        <v>0</v>
      </c>
      <c r="AA305" s="191" t="n">
        <f aca="false">$Z$305*$K$305</f>
        <v>0</v>
      </c>
      <c r="AR305" s="12" t="s">
        <v>345</v>
      </c>
      <c r="AT305" s="12" t="s">
        <v>453</v>
      </c>
      <c r="AU305" s="12" t="s">
        <v>98</v>
      </c>
      <c r="AY305" s="12" t="s">
        <v>288</v>
      </c>
      <c r="BE305" s="123" t="n">
        <f aca="false">IF($U$305="základní",$N$305,0)</f>
        <v>0</v>
      </c>
      <c r="BF305" s="123" t="n">
        <f aca="false">IF($U$305="snížená",$N$305,0)</f>
        <v>0</v>
      </c>
      <c r="BG305" s="123" t="n">
        <f aca="false">IF($U$305="zákl. přenesená",$N$305,0)</f>
        <v>0</v>
      </c>
      <c r="BH305" s="123" t="n">
        <f aca="false">IF($U$305="sníž. přenesená",$N$305,0)</f>
        <v>0</v>
      </c>
      <c r="BI305" s="123" t="n">
        <f aca="false">IF($U$305="nulová",$N$305,0)</f>
        <v>0</v>
      </c>
      <c r="BJ305" s="12" t="s">
        <v>25</v>
      </c>
      <c r="BK305" s="123" t="n">
        <f aca="false">ROUND($L$305*$K$305,2)</f>
        <v>0</v>
      </c>
      <c r="BL305" s="12" t="s">
        <v>293</v>
      </c>
      <c r="BM305" s="12" t="s">
        <v>667</v>
      </c>
    </row>
    <row r="306" s="12" customFormat="true" ht="27" hidden="false" customHeight="true" outlineLevel="0" collapsed="false">
      <c r="B306" s="36"/>
      <c r="C306" s="182" t="s">
        <v>668</v>
      </c>
      <c r="D306" s="182" t="s">
        <v>289</v>
      </c>
      <c r="E306" s="183" t="s">
        <v>669</v>
      </c>
      <c r="F306" s="184" t="s">
        <v>670</v>
      </c>
      <c r="G306" s="184"/>
      <c r="H306" s="184"/>
      <c r="I306" s="184"/>
      <c r="J306" s="185" t="s">
        <v>570</v>
      </c>
      <c r="K306" s="186" t="n">
        <v>1</v>
      </c>
      <c r="L306" s="187" t="n">
        <v>0</v>
      </c>
      <c r="M306" s="187"/>
      <c r="N306" s="188" t="n">
        <f aca="false">ROUND($L$306*$K$306,2)</f>
        <v>0</v>
      </c>
      <c r="O306" s="188"/>
      <c r="P306" s="188"/>
      <c r="Q306" s="188"/>
      <c r="R306" s="37"/>
      <c r="T306" s="189"/>
      <c r="U306" s="44" t="s">
        <v>54</v>
      </c>
      <c r="W306" s="190" t="n">
        <f aca="false">$V$306*$K$306</f>
        <v>0</v>
      </c>
      <c r="X306" s="190" t="n">
        <v>0.00069</v>
      </c>
      <c r="Y306" s="190" t="n">
        <f aca="false">$X$306*$K$306</f>
        <v>0.00069</v>
      </c>
      <c r="Z306" s="190" t="n">
        <v>0</v>
      </c>
      <c r="AA306" s="191" t="n">
        <f aca="false">$Z$306*$K$306</f>
        <v>0</v>
      </c>
      <c r="AR306" s="12" t="s">
        <v>293</v>
      </c>
      <c r="AT306" s="12" t="s">
        <v>289</v>
      </c>
      <c r="AU306" s="12" t="s">
        <v>98</v>
      </c>
      <c r="AY306" s="12" t="s">
        <v>288</v>
      </c>
      <c r="BE306" s="123" t="n">
        <f aca="false">IF($U$306="základní",$N$306,0)</f>
        <v>0</v>
      </c>
      <c r="BF306" s="123" t="n">
        <f aca="false">IF($U$306="snížená",$N$306,0)</f>
        <v>0</v>
      </c>
      <c r="BG306" s="123" t="n">
        <f aca="false">IF($U$306="zákl. přenesená",$N$306,0)</f>
        <v>0</v>
      </c>
      <c r="BH306" s="123" t="n">
        <f aca="false">IF($U$306="sníž. přenesená",$N$306,0)</f>
        <v>0</v>
      </c>
      <c r="BI306" s="123" t="n">
        <f aca="false">IF($U$306="nulová",$N$306,0)</f>
        <v>0</v>
      </c>
      <c r="BJ306" s="12" t="s">
        <v>25</v>
      </c>
      <c r="BK306" s="123" t="n">
        <f aca="false">ROUND($L$306*$K$306,2)</f>
        <v>0</v>
      </c>
      <c r="BL306" s="12" t="s">
        <v>293</v>
      </c>
      <c r="BM306" s="12" t="s">
        <v>671</v>
      </c>
    </row>
    <row r="307" s="12" customFormat="true" ht="15.75" hidden="false" customHeight="true" outlineLevel="0" collapsed="false">
      <c r="B307" s="36"/>
      <c r="C307" s="213" t="s">
        <v>672</v>
      </c>
      <c r="D307" s="213" t="s">
        <v>453</v>
      </c>
      <c r="E307" s="214" t="s">
        <v>673</v>
      </c>
      <c r="F307" s="215" t="s">
        <v>674</v>
      </c>
      <c r="G307" s="215"/>
      <c r="H307" s="215"/>
      <c r="I307" s="215"/>
      <c r="J307" s="216" t="s">
        <v>570</v>
      </c>
      <c r="K307" s="217" t="n">
        <v>1</v>
      </c>
      <c r="L307" s="218" t="n">
        <v>0</v>
      </c>
      <c r="M307" s="218"/>
      <c r="N307" s="219" t="n">
        <f aca="false">ROUND($L$307*$K$307,2)</f>
        <v>0</v>
      </c>
      <c r="O307" s="219"/>
      <c r="P307" s="219"/>
      <c r="Q307" s="219"/>
      <c r="R307" s="37"/>
      <c r="T307" s="189"/>
      <c r="U307" s="44" t="s">
        <v>54</v>
      </c>
      <c r="W307" s="190" t="n">
        <f aca="false">$V$307*$K$307</f>
        <v>0</v>
      </c>
      <c r="X307" s="190" t="n">
        <v>0</v>
      </c>
      <c r="Y307" s="190" t="n">
        <f aca="false">$X$307*$K$307</f>
        <v>0</v>
      </c>
      <c r="Z307" s="190" t="n">
        <v>0</v>
      </c>
      <c r="AA307" s="191" t="n">
        <f aca="false">$Z$307*$K$307</f>
        <v>0</v>
      </c>
      <c r="AR307" s="12" t="s">
        <v>345</v>
      </c>
      <c r="AT307" s="12" t="s">
        <v>453</v>
      </c>
      <c r="AU307" s="12" t="s">
        <v>98</v>
      </c>
      <c r="AY307" s="12" t="s">
        <v>288</v>
      </c>
      <c r="BE307" s="123" t="n">
        <f aca="false">IF($U$307="základní",$N$307,0)</f>
        <v>0</v>
      </c>
      <c r="BF307" s="123" t="n">
        <f aca="false">IF($U$307="snížená",$N$307,0)</f>
        <v>0</v>
      </c>
      <c r="BG307" s="123" t="n">
        <f aca="false">IF($U$307="zákl. přenesená",$N$307,0)</f>
        <v>0</v>
      </c>
      <c r="BH307" s="123" t="n">
        <f aca="false">IF($U$307="sníž. přenesená",$N$307,0)</f>
        <v>0</v>
      </c>
      <c r="BI307" s="123" t="n">
        <f aca="false">IF($U$307="nulová",$N$307,0)</f>
        <v>0</v>
      </c>
      <c r="BJ307" s="12" t="s">
        <v>25</v>
      </c>
      <c r="BK307" s="123" t="n">
        <f aca="false">ROUND($L$307*$K$307,2)</f>
        <v>0</v>
      </c>
      <c r="BL307" s="12" t="s">
        <v>293</v>
      </c>
      <c r="BM307" s="12" t="s">
        <v>675</v>
      </c>
    </row>
    <row r="308" s="12" customFormat="true" ht="15.75" hidden="false" customHeight="true" outlineLevel="0" collapsed="false">
      <c r="B308" s="36"/>
      <c r="C308" s="213" t="s">
        <v>676</v>
      </c>
      <c r="D308" s="213" t="s">
        <v>453</v>
      </c>
      <c r="E308" s="214" t="s">
        <v>677</v>
      </c>
      <c r="F308" s="215" t="s">
        <v>678</v>
      </c>
      <c r="G308" s="215"/>
      <c r="H308" s="215"/>
      <c r="I308" s="215"/>
      <c r="J308" s="216" t="s">
        <v>570</v>
      </c>
      <c r="K308" s="217" t="n">
        <v>1</v>
      </c>
      <c r="L308" s="218" t="n">
        <v>0</v>
      </c>
      <c r="M308" s="218"/>
      <c r="N308" s="219" t="n">
        <f aca="false">ROUND($L$308*$K$308,2)</f>
        <v>0</v>
      </c>
      <c r="O308" s="219"/>
      <c r="P308" s="219"/>
      <c r="Q308" s="219"/>
      <c r="R308" s="37"/>
      <c r="T308" s="189"/>
      <c r="U308" s="44" t="s">
        <v>54</v>
      </c>
      <c r="W308" s="190" t="n">
        <f aca="false">$V$308*$K$308</f>
        <v>0</v>
      </c>
      <c r="X308" s="190" t="n">
        <v>0</v>
      </c>
      <c r="Y308" s="190" t="n">
        <f aca="false">$X$308*$K$308</f>
        <v>0</v>
      </c>
      <c r="Z308" s="190" t="n">
        <v>0</v>
      </c>
      <c r="AA308" s="191" t="n">
        <f aca="false">$Z$308*$K$308</f>
        <v>0</v>
      </c>
      <c r="AR308" s="12" t="s">
        <v>345</v>
      </c>
      <c r="AT308" s="12" t="s">
        <v>453</v>
      </c>
      <c r="AU308" s="12" t="s">
        <v>98</v>
      </c>
      <c r="AY308" s="12" t="s">
        <v>288</v>
      </c>
      <c r="BE308" s="123" t="n">
        <f aca="false">IF($U$308="základní",$N$308,0)</f>
        <v>0</v>
      </c>
      <c r="BF308" s="123" t="n">
        <f aca="false">IF($U$308="snížená",$N$308,0)</f>
        <v>0</v>
      </c>
      <c r="BG308" s="123" t="n">
        <f aca="false">IF($U$308="zákl. přenesená",$N$308,0)</f>
        <v>0</v>
      </c>
      <c r="BH308" s="123" t="n">
        <f aca="false">IF($U$308="sníž. přenesená",$N$308,0)</f>
        <v>0</v>
      </c>
      <c r="BI308" s="123" t="n">
        <f aca="false">IF($U$308="nulová",$N$308,0)</f>
        <v>0</v>
      </c>
      <c r="BJ308" s="12" t="s">
        <v>25</v>
      </c>
      <c r="BK308" s="123" t="n">
        <f aca="false">ROUND($L$308*$K$308,2)</f>
        <v>0</v>
      </c>
      <c r="BL308" s="12" t="s">
        <v>293</v>
      </c>
      <c r="BM308" s="12" t="s">
        <v>679</v>
      </c>
    </row>
    <row r="309" s="12" customFormat="true" ht="27" hidden="false" customHeight="true" outlineLevel="0" collapsed="false">
      <c r="B309" s="36"/>
      <c r="C309" s="182" t="s">
        <v>680</v>
      </c>
      <c r="D309" s="182" t="s">
        <v>289</v>
      </c>
      <c r="E309" s="183" t="s">
        <v>681</v>
      </c>
      <c r="F309" s="184" t="s">
        <v>682</v>
      </c>
      <c r="G309" s="184"/>
      <c r="H309" s="184"/>
      <c r="I309" s="184"/>
      <c r="J309" s="185" t="s">
        <v>570</v>
      </c>
      <c r="K309" s="186" t="n">
        <v>1</v>
      </c>
      <c r="L309" s="187" t="n">
        <v>0</v>
      </c>
      <c r="M309" s="187"/>
      <c r="N309" s="188" t="n">
        <f aca="false">ROUND($L$309*$K$309,2)</f>
        <v>0</v>
      </c>
      <c r="O309" s="188"/>
      <c r="P309" s="188"/>
      <c r="Q309" s="188"/>
      <c r="R309" s="37"/>
      <c r="T309" s="189"/>
      <c r="U309" s="44" t="s">
        <v>54</v>
      </c>
      <c r="W309" s="190" t="n">
        <f aca="false">$V$309*$K$309</f>
        <v>0</v>
      </c>
      <c r="X309" s="190" t="n">
        <v>0.0008</v>
      </c>
      <c r="Y309" s="190" t="n">
        <f aca="false">$X$309*$K$309</f>
        <v>0.0008</v>
      </c>
      <c r="Z309" s="190" t="n">
        <v>0</v>
      </c>
      <c r="AA309" s="191" t="n">
        <f aca="false">$Z$309*$K$309</f>
        <v>0</v>
      </c>
      <c r="AR309" s="12" t="s">
        <v>293</v>
      </c>
      <c r="AT309" s="12" t="s">
        <v>289</v>
      </c>
      <c r="AU309" s="12" t="s">
        <v>98</v>
      </c>
      <c r="AY309" s="12" t="s">
        <v>288</v>
      </c>
      <c r="BE309" s="123" t="n">
        <f aca="false">IF($U$309="základní",$N$309,0)</f>
        <v>0</v>
      </c>
      <c r="BF309" s="123" t="n">
        <f aca="false">IF($U$309="snížená",$N$309,0)</f>
        <v>0</v>
      </c>
      <c r="BG309" s="123" t="n">
        <f aca="false">IF($U$309="zákl. přenesená",$N$309,0)</f>
        <v>0</v>
      </c>
      <c r="BH309" s="123" t="n">
        <f aca="false">IF($U$309="sníž. přenesená",$N$309,0)</f>
        <v>0</v>
      </c>
      <c r="BI309" s="123" t="n">
        <f aca="false">IF($U$309="nulová",$N$309,0)</f>
        <v>0</v>
      </c>
      <c r="BJ309" s="12" t="s">
        <v>25</v>
      </c>
      <c r="BK309" s="123" t="n">
        <f aca="false">ROUND($L$309*$K$309,2)</f>
        <v>0</v>
      </c>
      <c r="BL309" s="12" t="s">
        <v>293</v>
      </c>
      <c r="BM309" s="12" t="s">
        <v>683</v>
      </c>
    </row>
    <row r="310" s="12" customFormat="true" ht="15.75" hidden="false" customHeight="true" outlineLevel="0" collapsed="false">
      <c r="B310" s="36"/>
      <c r="C310" s="213" t="s">
        <v>684</v>
      </c>
      <c r="D310" s="213" t="s">
        <v>453</v>
      </c>
      <c r="E310" s="214" t="s">
        <v>685</v>
      </c>
      <c r="F310" s="215" t="s">
        <v>686</v>
      </c>
      <c r="G310" s="215"/>
      <c r="H310" s="215"/>
      <c r="I310" s="215"/>
      <c r="J310" s="216" t="s">
        <v>570</v>
      </c>
      <c r="K310" s="217" t="n">
        <v>1</v>
      </c>
      <c r="L310" s="218" t="n">
        <v>0</v>
      </c>
      <c r="M310" s="218"/>
      <c r="N310" s="219" t="n">
        <f aca="false">ROUND($L$310*$K$310,2)</f>
        <v>0</v>
      </c>
      <c r="O310" s="219"/>
      <c r="P310" s="219"/>
      <c r="Q310" s="219"/>
      <c r="R310" s="37"/>
      <c r="T310" s="189"/>
      <c r="U310" s="44" t="s">
        <v>54</v>
      </c>
      <c r="W310" s="190" t="n">
        <f aca="false">$V$310*$K$310</f>
        <v>0</v>
      </c>
      <c r="X310" s="190" t="n">
        <v>0</v>
      </c>
      <c r="Y310" s="190" t="n">
        <f aca="false">$X$310*$K$310</f>
        <v>0</v>
      </c>
      <c r="Z310" s="190" t="n">
        <v>0</v>
      </c>
      <c r="AA310" s="191" t="n">
        <f aca="false">$Z$310*$K$310</f>
        <v>0</v>
      </c>
      <c r="AR310" s="12" t="s">
        <v>345</v>
      </c>
      <c r="AT310" s="12" t="s">
        <v>453</v>
      </c>
      <c r="AU310" s="12" t="s">
        <v>98</v>
      </c>
      <c r="AY310" s="12" t="s">
        <v>288</v>
      </c>
      <c r="BE310" s="123" t="n">
        <f aca="false">IF($U$310="základní",$N$310,0)</f>
        <v>0</v>
      </c>
      <c r="BF310" s="123" t="n">
        <f aca="false">IF($U$310="snížená",$N$310,0)</f>
        <v>0</v>
      </c>
      <c r="BG310" s="123" t="n">
        <f aca="false">IF($U$310="zákl. přenesená",$N$310,0)</f>
        <v>0</v>
      </c>
      <c r="BH310" s="123" t="n">
        <f aca="false">IF($U$310="sníž. přenesená",$N$310,0)</f>
        <v>0</v>
      </c>
      <c r="BI310" s="123" t="n">
        <f aca="false">IF($U$310="nulová",$N$310,0)</f>
        <v>0</v>
      </c>
      <c r="BJ310" s="12" t="s">
        <v>25</v>
      </c>
      <c r="BK310" s="123" t="n">
        <f aca="false">ROUND($L$310*$K$310,2)</f>
        <v>0</v>
      </c>
      <c r="BL310" s="12" t="s">
        <v>293</v>
      </c>
      <c r="BM310" s="12" t="s">
        <v>687</v>
      </c>
    </row>
    <row r="311" s="12" customFormat="true" ht="27" hidden="false" customHeight="true" outlineLevel="0" collapsed="false">
      <c r="B311" s="36"/>
      <c r="C311" s="213" t="s">
        <v>688</v>
      </c>
      <c r="D311" s="213" t="s">
        <v>453</v>
      </c>
      <c r="E311" s="214" t="s">
        <v>689</v>
      </c>
      <c r="F311" s="215" t="s">
        <v>690</v>
      </c>
      <c r="G311" s="215"/>
      <c r="H311" s="215"/>
      <c r="I311" s="215"/>
      <c r="J311" s="216" t="s">
        <v>570</v>
      </c>
      <c r="K311" s="217" t="n">
        <v>1</v>
      </c>
      <c r="L311" s="218" t="n">
        <v>0</v>
      </c>
      <c r="M311" s="218"/>
      <c r="N311" s="219" t="n">
        <f aca="false">ROUND($L$311*$K$311,2)</f>
        <v>0</v>
      </c>
      <c r="O311" s="219"/>
      <c r="P311" s="219"/>
      <c r="Q311" s="219"/>
      <c r="R311" s="37"/>
      <c r="T311" s="189"/>
      <c r="U311" s="44" t="s">
        <v>54</v>
      </c>
      <c r="W311" s="190" t="n">
        <f aca="false">$V$311*$K$311</f>
        <v>0</v>
      </c>
      <c r="X311" s="190" t="n">
        <v>0</v>
      </c>
      <c r="Y311" s="190" t="n">
        <f aca="false">$X$311*$K$311</f>
        <v>0</v>
      </c>
      <c r="Z311" s="190" t="n">
        <v>0</v>
      </c>
      <c r="AA311" s="191" t="n">
        <f aca="false">$Z$311*$K$311</f>
        <v>0</v>
      </c>
      <c r="AR311" s="12" t="s">
        <v>345</v>
      </c>
      <c r="AT311" s="12" t="s">
        <v>453</v>
      </c>
      <c r="AU311" s="12" t="s">
        <v>98</v>
      </c>
      <c r="AY311" s="12" t="s">
        <v>288</v>
      </c>
      <c r="BE311" s="123" t="n">
        <f aca="false">IF($U$311="základní",$N$311,0)</f>
        <v>0</v>
      </c>
      <c r="BF311" s="123" t="n">
        <f aca="false">IF($U$311="snížená",$N$311,0)</f>
        <v>0</v>
      </c>
      <c r="BG311" s="123" t="n">
        <f aca="false">IF($U$311="zákl. přenesená",$N$311,0)</f>
        <v>0</v>
      </c>
      <c r="BH311" s="123" t="n">
        <f aca="false">IF($U$311="sníž. přenesená",$N$311,0)</f>
        <v>0</v>
      </c>
      <c r="BI311" s="123" t="n">
        <f aca="false">IF($U$311="nulová",$N$311,0)</f>
        <v>0</v>
      </c>
      <c r="BJ311" s="12" t="s">
        <v>25</v>
      </c>
      <c r="BK311" s="123" t="n">
        <f aca="false">ROUND($L$311*$K$311,2)</f>
        <v>0</v>
      </c>
      <c r="BL311" s="12" t="s">
        <v>293</v>
      </c>
      <c r="BM311" s="12" t="s">
        <v>691</v>
      </c>
    </row>
    <row r="312" s="12" customFormat="true" ht="27" hidden="false" customHeight="true" outlineLevel="0" collapsed="false">
      <c r="B312" s="36"/>
      <c r="C312" s="182" t="s">
        <v>692</v>
      </c>
      <c r="D312" s="182" t="s">
        <v>289</v>
      </c>
      <c r="E312" s="183" t="s">
        <v>693</v>
      </c>
      <c r="F312" s="184" t="s">
        <v>694</v>
      </c>
      <c r="G312" s="184"/>
      <c r="H312" s="184"/>
      <c r="I312" s="184"/>
      <c r="J312" s="185" t="s">
        <v>570</v>
      </c>
      <c r="K312" s="186" t="n">
        <v>2</v>
      </c>
      <c r="L312" s="187" t="n">
        <v>0</v>
      </c>
      <c r="M312" s="187"/>
      <c r="N312" s="188" t="n">
        <f aca="false">ROUND($L$312*$K$312,2)</f>
        <v>0</v>
      </c>
      <c r="O312" s="188"/>
      <c r="P312" s="188"/>
      <c r="Q312" s="188"/>
      <c r="R312" s="37"/>
      <c r="T312" s="189"/>
      <c r="U312" s="44" t="s">
        <v>54</v>
      </c>
      <c r="W312" s="190" t="n">
        <f aca="false">$V$312*$K$312</f>
        <v>0</v>
      </c>
      <c r="X312" s="190" t="n">
        <v>0.0016</v>
      </c>
      <c r="Y312" s="190" t="n">
        <f aca="false">$X$312*$K$312</f>
        <v>0.0032</v>
      </c>
      <c r="Z312" s="190" t="n">
        <v>0</v>
      </c>
      <c r="AA312" s="191" t="n">
        <f aca="false">$Z$312*$K$312</f>
        <v>0</v>
      </c>
      <c r="AR312" s="12" t="s">
        <v>293</v>
      </c>
      <c r="AT312" s="12" t="s">
        <v>289</v>
      </c>
      <c r="AU312" s="12" t="s">
        <v>98</v>
      </c>
      <c r="AY312" s="12" t="s">
        <v>288</v>
      </c>
      <c r="BE312" s="123" t="n">
        <f aca="false">IF($U$312="základní",$N$312,0)</f>
        <v>0</v>
      </c>
      <c r="BF312" s="123" t="n">
        <f aca="false">IF($U$312="snížená",$N$312,0)</f>
        <v>0</v>
      </c>
      <c r="BG312" s="123" t="n">
        <f aca="false">IF($U$312="zákl. přenesená",$N$312,0)</f>
        <v>0</v>
      </c>
      <c r="BH312" s="123" t="n">
        <f aca="false">IF($U$312="sníž. přenesená",$N$312,0)</f>
        <v>0</v>
      </c>
      <c r="BI312" s="123" t="n">
        <f aca="false">IF($U$312="nulová",$N$312,0)</f>
        <v>0</v>
      </c>
      <c r="BJ312" s="12" t="s">
        <v>25</v>
      </c>
      <c r="BK312" s="123" t="n">
        <f aca="false">ROUND($L$312*$K$312,2)</f>
        <v>0</v>
      </c>
      <c r="BL312" s="12" t="s">
        <v>293</v>
      </c>
      <c r="BM312" s="12" t="s">
        <v>695</v>
      </c>
    </row>
    <row r="313" s="12" customFormat="true" ht="15.75" hidden="false" customHeight="true" outlineLevel="0" collapsed="false">
      <c r="B313" s="36"/>
      <c r="C313" s="213" t="s">
        <v>696</v>
      </c>
      <c r="D313" s="213" t="s">
        <v>453</v>
      </c>
      <c r="E313" s="214" t="s">
        <v>697</v>
      </c>
      <c r="F313" s="215" t="s">
        <v>698</v>
      </c>
      <c r="G313" s="215"/>
      <c r="H313" s="215"/>
      <c r="I313" s="215"/>
      <c r="J313" s="216" t="s">
        <v>570</v>
      </c>
      <c r="K313" s="217" t="n">
        <v>1</v>
      </c>
      <c r="L313" s="218" t="n">
        <v>0</v>
      </c>
      <c r="M313" s="218"/>
      <c r="N313" s="219" t="n">
        <f aca="false">ROUND($L$313*$K$313,2)</f>
        <v>0</v>
      </c>
      <c r="O313" s="219"/>
      <c r="P313" s="219"/>
      <c r="Q313" s="219"/>
      <c r="R313" s="37"/>
      <c r="T313" s="189"/>
      <c r="U313" s="44" t="s">
        <v>54</v>
      </c>
      <c r="W313" s="190" t="n">
        <f aca="false">$V$313*$K$313</f>
        <v>0</v>
      </c>
      <c r="X313" s="190" t="n">
        <v>0.01</v>
      </c>
      <c r="Y313" s="190" t="n">
        <f aca="false">$X$313*$K$313</f>
        <v>0.01</v>
      </c>
      <c r="Z313" s="190" t="n">
        <v>0</v>
      </c>
      <c r="AA313" s="191" t="n">
        <f aca="false">$Z$313*$K$313</f>
        <v>0</v>
      </c>
      <c r="AR313" s="12" t="s">
        <v>345</v>
      </c>
      <c r="AT313" s="12" t="s">
        <v>453</v>
      </c>
      <c r="AU313" s="12" t="s">
        <v>98</v>
      </c>
      <c r="AY313" s="12" t="s">
        <v>288</v>
      </c>
      <c r="BE313" s="123" t="n">
        <f aca="false">IF($U$313="základní",$N$313,0)</f>
        <v>0</v>
      </c>
      <c r="BF313" s="123" t="n">
        <f aca="false">IF($U$313="snížená",$N$313,0)</f>
        <v>0</v>
      </c>
      <c r="BG313" s="123" t="n">
        <f aca="false">IF($U$313="zákl. přenesená",$N$313,0)</f>
        <v>0</v>
      </c>
      <c r="BH313" s="123" t="n">
        <f aca="false">IF($U$313="sníž. přenesená",$N$313,0)</f>
        <v>0</v>
      </c>
      <c r="BI313" s="123" t="n">
        <f aca="false">IF($U$313="nulová",$N$313,0)</f>
        <v>0</v>
      </c>
      <c r="BJ313" s="12" t="s">
        <v>25</v>
      </c>
      <c r="BK313" s="123" t="n">
        <f aca="false">ROUND($L$313*$K$313,2)</f>
        <v>0</v>
      </c>
      <c r="BL313" s="12" t="s">
        <v>293</v>
      </c>
      <c r="BM313" s="12" t="s">
        <v>699</v>
      </c>
    </row>
    <row r="314" s="12" customFormat="true" ht="27" hidden="false" customHeight="true" outlineLevel="0" collapsed="false">
      <c r="B314" s="36"/>
      <c r="C314" s="213" t="s">
        <v>700</v>
      </c>
      <c r="D314" s="213" t="s">
        <v>453</v>
      </c>
      <c r="E314" s="214" t="s">
        <v>701</v>
      </c>
      <c r="F314" s="215" t="s">
        <v>702</v>
      </c>
      <c r="G314" s="215"/>
      <c r="H314" s="215"/>
      <c r="I314" s="215"/>
      <c r="J314" s="216" t="s">
        <v>570</v>
      </c>
      <c r="K314" s="217" t="n">
        <v>2</v>
      </c>
      <c r="L314" s="218" t="n">
        <v>0</v>
      </c>
      <c r="M314" s="218"/>
      <c r="N314" s="219" t="n">
        <f aca="false">ROUND($L$314*$K$314,2)</f>
        <v>0</v>
      </c>
      <c r="O314" s="219"/>
      <c r="P314" s="219"/>
      <c r="Q314" s="219"/>
      <c r="R314" s="37"/>
      <c r="T314" s="189"/>
      <c r="U314" s="44" t="s">
        <v>54</v>
      </c>
      <c r="W314" s="190" t="n">
        <f aca="false">$V$314*$K$314</f>
        <v>0</v>
      </c>
      <c r="X314" s="190" t="n">
        <v>0</v>
      </c>
      <c r="Y314" s="190" t="n">
        <f aca="false">$X$314*$K$314</f>
        <v>0</v>
      </c>
      <c r="Z314" s="190" t="n">
        <v>0</v>
      </c>
      <c r="AA314" s="191" t="n">
        <f aca="false">$Z$314*$K$314</f>
        <v>0</v>
      </c>
      <c r="AR314" s="12" t="s">
        <v>345</v>
      </c>
      <c r="AT314" s="12" t="s">
        <v>453</v>
      </c>
      <c r="AU314" s="12" t="s">
        <v>98</v>
      </c>
      <c r="AY314" s="12" t="s">
        <v>288</v>
      </c>
      <c r="BE314" s="123" t="n">
        <f aca="false">IF($U$314="základní",$N$314,0)</f>
        <v>0</v>
      </c>
      <c r="BF314" s="123" t="n">
        <f aca="false">IF($U$314="snížená",$N$314,0)</f>
        <v>0</v>
      </c>
      <c r="BG314" s="123" t="n">
        <f aca="false">IF($U$314="zákl. přenesená",$N$314,0)</f>
        <v>0</v>
      </c>
      <c r="BH314" s="123" t="n">
        <f aca="false">IF($U$314="sníž. přenesená",$N$314,0)</f>
        <v>0</v>
      </c>
      <c r="BI314" s="123" t="n">
        <f aca="false">IF($U$314="nulová",$N$314,0)</f>
        <v>0</v>
      </c>
      <c r="BJ314" s="12" t="s">
        <v>25</v>
      </c>
      <c r="BK314" s="123" t="n">
        <f aca="false">ROUND($L$314*$K$314,2)</f>
        <v>0</v>
      </c>
      <c r="BL314" s="12" t="s">
        <v>293</v>
      </c>
      <c r="BM314" s="12" t="s">
        <v>703</v>
      </c>
    </row>
    <row r="315" s="12" customFormat="true" ht="27" hidden="false" customHeight="true" outlineLevel="0" collapsed="false">
      <c r="B315" s="36"/>
      <c r="C315" s="182" t="s">
        <v>704</v>
      </c>
      <c r="D315" s="182" t="s">
        <v>289</v>
      </c>
      <c r="E315" s="183" t="s">
        <v>705</v>
      </c>
      <c r="F315" s="184" t="s">
        <v>706</v>
      </c>
      <c r="G315" s="184"/>
      <c r="H315" s="184"/>
      <c r="I315" s="184"/>
      <c r="J315" s="185" t="s">
        <v>570</v>
      </c>
      <c r="K315" s="186" t="n">
        <v>1</v>
      </c>
      <c r="L315" s="187" t="n">
        <v>0</v>
      </c>
      <c r="M315" s="187"/>
      <c r="N315" s="188" t="n">
        <f aca="false">ROUND($L$315*$K$315,2)</f>
        <v>0</v>
      </c>
      <c r="O315" s="188"/>
      <c r="P315" s="188"/>
      <c r="Q315" s="188"/>
      <c r="R315" s="37"/>
      <c r="T315" s="189"/>
      <c r="U315" s="44" t="s">
        <v>54</v>
      </c>
      <c r="W315" s="190" t="n">
        <f aca="false">$V$315*$K$315</f>
        <v>0</v>
      </c>
      <c r="X315" s="190" t="n">
        <v>0.0016</v>
      </c>
      <c r="Y315" s="190" t="n">
        <f aca="false">$X$315*$K$315</f>
        <v>0.0016</v>
      </c>
      <c r="Z315" s="190" t="n">
        <v>0</v>
      </c>
      <c r="AA315" s="191" t="n">
        <f aca="false">$Z$315*$K$315</f>
        <v>0</v>
      </c>
      <c r="AR315" s="12" t="s">
        <v>293</v>
      </c>
      <c r="AT315" s="12" t="s">
        <v>289</v>
      </c>
      <c r="AU315" s="12" t="s">
        <v>98</v>
      </c>
      <c r="AY315" s="12" t="s">
        <v>288</v>
      </c>
      <c r="BE315" s="123" t="n">
        <f aca="false">IF($U$315="základní",$N$315,0)</f>
        <v>0</v>
      </c>
      <c r="BF315" s="123" t="n">
        <f aca="false">IF($U$315="snížená",$N$315,0)</f>
        <v>0</v>
      </c>
      <c r="BG315" s="123" t="n">
        <f aca="false">IF($U$315="zákl. přenesená",$N$315,0)</f>
        <v>0</v>
      </c>
      <c r="BH315" s="123" t="n">
        <f aca="false">IF($U$315="sníž. přenesená",$N$315,0)</f>
        <v>0</v>
      </c>
      <c r="BI315" s="123" t="n">
        <f aca="false">IF($U$315="nulová",$N$315,0)</f>
        <v>0</v>
      </c>
      <c r="BJ315" s="12" t="s">
        <v>25</v>
      </c>
      <c r="BK315" s="123" t="n">
        <f aca="false">ROUND($L$315*$K$315,2)</f>
        <v>0</v>
      </c>
      <c r="BL315" s="12" t="s">
        <v>293</v>
      </c>
      <c r="BM315" s="12" t="s">
        <v>707</v>
      </c>
    </row>
    <row r="316" s="12" customFormat="true" ht="15.75" hidden="false" customHeight="true" outlineLevel="0" collapsed="false">
      <c r="B316" s="36"/>
      <c r="C316" s="213" t="s">
        <v>708</v>
      </c>
      <c r="D316" s="213" t="s">
        <v>453</v>
      </c>
      <c r="E316" s="214" t="s">
        <v>709</v>
      </c>
      <c r="F316" s="215" t="s">
        <v>710</v>
      </c>
      <c r="G316" s="215"/>
      <c r="H316" s="215"/>
      <c r="I316" s="215"/>
      <c r="J316" s="216" t="s">
        <v>570</v>
      </c>
      <c r="K316" s="217" t="n">
        <v>2</v>
      </c>
      <c r="L316" s="218" t="n">
        <v>0</v>
      </c>
      <c r="M316" s="218"/>
      <c r="N316" s="219" t="n">
        <f aca="false">ROUND($L$316*$K$316,2)</f>
        <v>0</v>
      </c>
      <c r="O316" s="219"/>
      <c r="P316" s="219"/>
      <c r="Q316" s="219"/>
      <c r="R316" s="37"/>
      <c r="T316" s="189"/>
      <c r="U316" s="44" t="s">
        <v>54</v>
      </c>
      <c r="W316" s="190" t="n">
        <f aca="false">$V$316*$K$316</f>
        <v>0</v>
      </c>
      <c r="X316" s="190" t="n">
        <v>0</v>
      </c>
      <c r="Y316" s="190" t="n">
        <f aca="false">$X$316*$K$316</f>
        <v>0</v>
      </c>
      <c r="Z316" s="190" t="n">
        <v>0</v>
      </c>
      <c r="AA316" s="191" t="n">
        <f aca="false">$Z$316*$K$316</f>
        <v>0</v>
      </c>
      <c r="AR316" s="12" t="s">
        <v>345</v>
      </c>
      <c r="AT316" s="12" t="s">
        <v>453</v>
      </c>
      <c r="AU316" s="12" t="s">
        <v>98</v>
      </c>
      <c r="AY316" s="12" t="s">
        <v>288</v>
      </c>
      <c r="BE316" s="123" t="n">
        <f aca="false">IF($U$316="základní",$N$316,0)</f>
        <v>0</v>
      </c>
      <c r="BF316" s="123" t="n">
        <f aca="false">IF($U$316="snížená",$N$316,0)</f>
        <v>0</v>
      </c>
      <c r="BG316" s="123" t="n">
        <f aca="false">IF($U$316="zákl. přenesená",$N$316,0)</f>
        <v>0</v>
      </c>
      <c r="BH316" s="123" t="n">
        <f aca="false">IF($U$316="sníž. přenesená",$N$316,0)</f>
        <v>0</v>
      </c>
      <c r="BI316" s="123" t="n">
        <f aca="false">IF($U$316="nulová",$N$316,0)</f>
        <v>0</v>
      </c>
      <c r="BJ316" s="12" t="s">
        <v>25</v>
      </c>
      <c r="BK316" s="123" t="n">
        <f aca="false">ROUND($L$316*$K$316,2)</f>
        <v>0</v>
      </c>
      <c r="BL316" s="12" t="s">
        <v>293</v>
      </c>
      <c r="BM316" s="12" t="s">
        <v>711</v>
      </c>
    </row>
    <row r="317" s="12" customFormat="true" ht="15.75" hidden="false" customHeight="true" outlineLevel="0" collapsed="false">
      <c r="B317" s="36"/>
      <c r="C317" s="213" t="s">
        <v>712</v>
      </c>
      <c r="D317" s="213" t="s">
        <v>453</v>
      </c>
      <c r="E317" s="214" t="s">
        <v>713</v>
      </c>
      <c r="F317" s="215" t="s">
        <v>714</v>
      </c>
      <c r="G317" s="215"/>
      <c r="H317" s="215"/>
      <c r="I317" s="215"/>
      <c r="J317" s="216" t="s">
        <v>570</v>
      </c>
      <c r="K317" s="217" t="n">
        <v>1</v>
      </c>
      <c r="L317" s="218" t="n">
        <v>0</v>
      </c>
      <c r="M317" s="218"/>
      <c r="N317" s="219" t="n">
        <f aca="false">ROUND($L$317*$K$317,2)</f>
        <v>0</v>
      </c>
      <c r="O317" s="219"/>
      <c r="P317" s="219"/>
      <c r="Q317" s="219"/>
      <c r="R317" s="37"/>
      <c r="T317" s="189"/>
      <c r="U317" s="44" t="s">
        <v>54</v>
      </c>
      <c r="W317" s="190" t="n">
        <f aca="false">$V$317*$K$317</f>
        <v>0</v>
      </c>
      <c r="X317" s="190" t="n">
        <v>0</v>
      </c>
      <c r="Y317" s="190" t="n">
        <f aca="false">$X$317*$K$317</f>
        <v>0</v>
      </c>
      <c r="Z317" s="190" t="n">
        <v>0</v>
      </c>
      <c r="AA317" s="191" t="n">
        <f aca="false">$Z$317*$K$317</f>
        <v>0</v>
      </c>
      <c r="AR317" s="12" t="s">
        <v>345</v>
      </c>
      <c r="AT317" s="12" t="s">
        <v>453</v>
      </c>
      <c r="AU317" s="12" t="s">
        <v>98</v>
      </c>
      <c r="AY317" s="12" t="s">
        <v>288</v>
      </c>
      <c r="BE317" s="123" t="n">
        <f aca="false">IF($U$317="základní",$N$317,0)</f>
        <v>0</v>
      </c>
      <c r="BF317" s="123" t="n">
        <f aca="false">IF($U$317="snížená",$N$317,0)</f>
        <v>0</v>
      </c>
      <c r="BG317" s="123" t="n">
        <f aca="false">IF($U$317="zákl. přenesená",$N$317,0)</f>
        <v>0</v>
      </c>
      <c r="BH317" s="123" t="n">
        <f aca="false">IF($U$317="sníž. přenesená",$N$317,0)</f>
        <v>0</v>
      </c>
      <c r="BI317" s="123" t="n">
        <f aca="false">IF($U$317="nulová",$N$317,0)</f>
        <v>0</v>
      </c>
      <c r="BJ317" s="12" t="s">
        <v>25</v>
      </c>
      <c r="BK317" s="123" t="n">
        <f aca="false">ROUND($L$317*$K$317,2)</f>
        <v>0</v>
      </c>
      <c r="BL317" s="12" t="s">
        <v>293</v>
      </c>
      <c r="BM317" s="12" t="s">
        <v>715</v>
      </c>
    </row>
    <row r="318" s="12" customFormat="true" ht="15.75" hidden="false" customHeight="true" outlineLevel="0" collapsed="false">
      <c r="B318" s="36"/>
      <c r="C318" s="182" t="s">
        <v>716</v>
      </c>
      <c r="D318" s="182" t="s">
        <v>289</v>
      </c>
      <c r="E318" s="183" t="s">
        <v>717</v>
      </c>
      <c r="F318" s="184" t="s">
        <v>718</v>
      </c>
      <c r="G318" s="184"/>
      <c r="H318" s="184"/>
      <c r="I318" s="184"/>
      <c r="J318" s="185" t="s">
        <v>330</v>
      </c>
      <c r="K318" s="186" t="n">
        <v>419.58</v>
      </c>
      <c r="L318" s="187" t="n">
        <v>0</v>
      </c>
      <c r="M318" s="187"/>
      <c r="N318" s="188" t="n">
        <f aca="false">ROUND($L$318*$K$318,2)</f>
        <v>0</v>
      </c>
      <c r="O318" s="188"/>
      <c r="P318" s="188"/>
      <c r="Q318" s="188"/>
      <c r="R318" s="37"/>
      <c r="T318" s="189"/>
      <c r="U318" s="44" t="s">
        <v>54</v>
      </c>
      <c r="W318" s="190" t="n">
        <f aca="false">$V$318*$K$318</f>
        <v>0</v>
      </c>
      <c r="X318" s="190" t="n">
        <v>0</v>
      </c>
      <c r="Y318" s="190" t="n">
        <f aca="false">$X$318*$K$318</f>
        <v>0</v>
      </c>
      <c r="Z318" s="190" t="n">
        <v>0</v>
      </c>
      <c r="AA318" s="191" t="n">
        <f aca="false">$Z$318*$K$318</f>
        <v>0</v>
      </c>
      <c r="AR318" s="12" t="s">
        <v>293</v>
      </c>
      <c r="AT318" s="12" t="s">
        <v>289</v>
      </c>
      <c r="AU318" s="12" t="s">
        <v>98</v>
      </c>
      <c r="AY318" s="12" t="s">
        <v>288</v>
      </c>
      <c r="BE318" s="123" t="n">
        <f aca="false">IF($U$318="základní",$N$318,0)</f>
        <v>0</v>
      </c>
      <c r="BF318" s="123" t="n">
        <f aca="false">IF($U$318="snížená",$N$318,0)</f>
        <v>0</v>
      </c>
      <c r="BG318" s="123" t="n">
        <f aca="false">IF($U$318="zákl. přenesená",$N$318,0)</f>
        <v>0</v>
      </c>
      <c r="BH318" s="123" t="n">
        <f aca="false">IF($U$318="sníž. přenesená",$N$318,0)</f>
        <v>0</v>
      </c>
      <c r="BI318" s="123" t="n">
        <f aca="false">IF($U$318="nulová",$N$318,0)</f>
        <v>0</v>
      </c>
      <c r="BJ318" s="12" t="s">
        <v>25</v>
      </c>
      <c r="BK318" s="123" t="n">
        <f aca="false">ROUND($L$318*$K$318,2)</f>
        <v>0</v>
      </c>
      <c r="BL318" s="12" t="s">
        <v>293</v>
      </c>
      <c r="BM318" s="12" t="s">
        <v>719</v>
      </c>
    </row>
    <row r="319" s="12" customFormat="true" ht="18.75" hidden="false" customHeight="true" outlineLevel="0" collapsed="false">
      <c r="B319" s="192"/>
      <c r="E319" s="193"/>
      <c r="F319" s="194" t="s">
        <v>720</v>
      </c>
      <c r="G319" s="194"/>
      <c r="H319" s="194"/>
      <c r="I319" s="194"/>
      <c r="K319" s="195" t="n">
        <v>419.58</v>
      </c>
      <c r="R319" s="196"/>
      <c r="T319" s="197"/>
      <c r="AA319" s="198"/>
      <c r="AT319" s="193" t="s">
        <v>296</v>
      </c>
      <c r="AU319" s="193" t="s">
        <v>98</v>
      </c>
      <c r="AV319" s="193" t="s">
        <v>98</v>
      </c>
      <c r="AW319" s="193" t="s">
        <v>244</v>
      </c>
      <c r="AX319" s="193" t="s">
        <v>25</v>
      </c>
      <c r="AY319" s="193" t="s">
        <v>288</v>
      </c>
    </row>
    <row r="320" s="12" customFormat="true" ht="27" hidden="false" customHeight="true" outlineLevel="0" collapsed="false">
      <c r="B320" s="36"/>
      <c r="C320" s="182" t="s">
        <v>721</v>
      </c>
      <c r="D320" s="182" t="s">
        <v>289</v>
      </c>
      <c r="E320" s="183" t="s">
        <v>722</v>
      </c>
      <c r="F320" s="184" t="s">
        <v>723</v>
      </c>
      <c r="G320" s="184"/>
      <c r="H320" s="184"/>
      <c r="I320" s="184"/>
      <c r="J320" s="185" t="s">
        <v>330</v>
      </c>
      <c r="K320" s="186" t="n">
        <v>425.4</v>
      </c>
      <c r="L320" s="187" t="n">
        <v>0</v>
      </c>
      <c r="M320" s="187"/>
      <c r="N320" s="188" t="n">
        <f aca="false">ROUND($L$320*$K$320,2)</f>
        <v>0</v>
      </c>
      <c r="O320" s="188"/>
      <c r="P320" s="188"/>
      <c r="Q320" s="188"/>
      <c r="R320" s="37"/>
      <c r="T320" s="189"/>
      <c r="U320" s="44" t="s">
        <v>54</v>
      </c>
      <c r="W320" s="190" t="n">
        <f aca="false">$V$320*$K$320</f>
        <v>0</v>
      </c>
      <c r="X320" s="190" t="n">
        <v>0</v>
      </c>
      <c r="Y320" s="190" t="n">
        <f aca="false">$X$320*$K$320</f>
        <v>0</v>
      </c>
      <c r="Z320" s="190" t="n">
        <v>0</v>
      </c>
      <c r="AA320" s="191" t="n">
        <f aca="false">$Z$320*$K$320</f>
        <v>0</v>
      </c>
      <c r="AR320" s="12" t="s">
        <v>293</v>
      </c>
      <c r="AT320" s="12" t="s">
        <v>289</v>
      </c>
      <c r="AU320" s="12" t="s">
        <v>98</v>
      </c>
      <c r="AY320" s="12" t="s">
        <v>288</v>
      </c>
      <c r="BE320" s="123" t="n">
        <f aca="false">IF($U$320="základní",$N$320,0)</f>
        <v>0</v>
      </c>
      <c r="BF320" s="123" t="n">
        <f aca="false">IF($U$320="snížená",$N$320,0)</f>
        <v>0</v>
      </c>
      <c r="BG320" s="123" t="n">
        <f aca="false">IF($U$320="zákl. přenesená",$N$320,0)</f>
        <v>0</v>
      </c>
      <c r="BH320" s="123" t="n">
        <f aca="false">IF($U$320="sníž. přenesená",$N$320,0)</f>
        <v>0</v>
      </c>
      <c r="BI320" s="123" t="n">
        <f aca="false">IF($U$320="nulová",$N$320,0)</f>
        <v>0</v>
      </c>
      <c r="BJ320" s="12" t="s">
        <v>25</v>
      </c>
      <c r="BK320" s="123" t="n">
        <f aca="false">ROUND($L$320*$K$320,2)</f>
        <v>0</v>
      </c>
      <c r="BL320" s="12" t="s">
        <v>293</v>
      </c>
      <c r="BM320" s="12" t="s">
        <v>724</v>
      </c>
    </row>
    <row r="321" s="12" customFormat="true" ht="18.75" hidden="false" customHeight="true" outlineLevel="0" collapsed="false">
      <c r="B321" s="192"/>
      <c r="E321" s="193"/>
      <c r="F321" s="194" t="s">
        <v>129</v>
      </c>
      <c r="G321" s="194"/>
      <c r="H321" s="194"/>
      <c r="I321" s="194"/>
      <c r="K321" s="195" t="n">
        <v>425.4</v>
      </c>
      <c r="R321" s="196"/>
      <c r="T321" s="197"/>
      <c r="AA321" s="198"/>
      <c r="AT321" s="193" t="s">
        <v>296</v>
      </c>
      <c r="AU321" s="193" t="s">
        <v>98</v>
      </c>
      <c r="AV321" s="193" t="s">
        <v>98</v>
      </c>
      <c r="AW321" s="193" t="s">
        <v>244</v>
      </c>
      <c r="AX321" s="193" t="s">
        <v>25</v>
      </c>
      <c r="AY321" s="193" t="s">
        <v>288</v>
      </c>
    </row>
    <row r="322" s="12" customFormat="true" ht="27" hidden="false" customHeight="true" outlineLevel="0" collapsed="false">
      <c r="B322" s="36"/>
      <c r="C322" s="182" t="s">
        <v>725</v>
      </c>
      <c r="D322" s="182" t="s">
        <v>289</v>
      </c>
      <c r="E322" s="183" t="s">
        <v>726</v>
      </c>
      <c r="F322" s="184" t="s">
        <v>727</v>
      </c>
      <c r="G322" s="184"/>
      <c r="H322" s="184"/>
      <c r="I322" s="184"/>
      <c r="J322" s="185" t="s">
        <v>570</v>
      </c>
      <c r="K322" s="186" t="n">
        <v>4</v>
      </c>
      <c r="L322" s="187" t="n">
        <v>0</v>
      </c>
      <c r="M322" s="187"/>
      <c r="N322" s="188" t="n">
        <f aca="false">ROUND($L$322*$K$322,2)</f>
        <v>0</v>
      </c>
      <c r="O322" s="188"/>
      <c r="P322" s="188"/>
      <c r="Q322" s="188"/>
      <c r="R322" s="37"/>
      <c r="T322" s="189"/>
      <c r="U322" s="44" t="s">
        <v>54</v>
      </c>
      <c r="W322" s="190" t="n">
        <f aca="false">$V$322*$K$322</f>
        <v>0</v>
      </c>
      <c r="X322" s="190" t="n">
        <v>0.46005</v>
      </c>
      <c r="Y322" s="190" t="n">
        <f aca="false">$X$322*$K$322</f>
        <v>1.8402</v>
      </c>
      <c r="Z322" s="190" t="n">
        <v>0</v>
      </c>
      <c r="AA322" s="191" t="n">
        <f aca="false">$Z$322*$K$322</f>
        <v>0</v>
      </c>
      <c r="AR322" s="12" t="s">
        <v>293</v>
      </c>
      <c r="AT322" s="12" t="s">
        <v>289</v>
      </c>
      <c r="AU322" s="12" t="s">
        <v>98</v>
      </c>
      <c r="AY322" s="12" t="s">
        <v>288</v>
      </c>
      <c r="BE322" s="123" t="n">
        <f aca="false">IF($U$322="základní",$N$322,0)</f>
        <v>0</v>
      </c>
      <c r="BF322" s="123" t="n">
        <f aca="false">IF($U$322="snížená",$N$322,0)</f>
        <v>0</v>
      </c>
      <c r="BG322" s="123" t="n">
        <f aca="false">IF($U$322="zákl. přenesená",$N$322,0)</f>
        <v>0</v>
      </c>
      <c r="BH322" s="123" t="n">
        <f aca="false">IF($U$322="sníž. přenesená",$N$322,0)</f>
        <v>0</v>
      </c>
      <c r="BI322" s="123" t="n">
        <f aca="false">IF($U$322="nulová",$N$322,0)</f>
        <v>0</v>
      </c>
      <c r="BJ322" s="12" t="s">
        <v>25</v>
      </c>
      <c r="BK322" s="123" t="n">
        <f aca="false">ROUND($L$322*$K$322,2)</f>
        <v>0</v>
      </c>
      <c r="BL322" s="12" t="s">
        <v>293</v>
      </c>
      <c r="BM322" s="12" t="s">
        <v>728</v>
      </c>
    </row>
    <row r="323" s="12" customFormat="true" ht="15.75" hidden="false" customHeight="true" outlineLevel="0" collapsed="false">
      <c r="B323" s="36"/>
      <c r="C323" s="182" t="s">
        <v>729</v>
      </c>
      <c r="D323" s="182" t="s">
        <v>289</v>
      </c>
      <c r="E323" s="183" t="s">
        <v>730</v>
      </c>
      <c r="F323" s="184" t="s">
        <v>731</v>
      </c>
      <c r="G323" s="184"/>
      <c r="H323" s="184"/>
      <c r="I323" s="184"/>
      <c r="J323" s="185" t="s">
        <v>570</v>
      </c>
      <c r="K323" s="186" t="n">
        <v>3</v>
      </c>
      <c r="L323" s="187" t="n">
        <v>0</v>
      </c>
      <c r="M323" s="187"/>
      <c r="N323" s="188" t="n">
        <f aca="false">ROUND($L$323*$K$323,2)</f>
        <v>0</v>
      </c>
      <c r="O323" s="188"/>
      <c r="P323" s="188"/>
      <c r="Q323" s="188"/>
      <c r="R323" s="37"/>
      <c r="T323" s="189"/>
      <c r="U323" s="44" t="s">
        <v>54</v>
      </c>
      <c r="W323" s="190" t="n">
        <f aca="false">$V$323*$K$323</f>
        <v>0</v>
      </c>
      <c r="X323" s="190" t="n">
        <v>0.12303</v>
      </c>
      <c r="Y323" s="190" t="n">
        <f aca="false">$X$323*$K$323</f>
        <v>0.36909</v>
      </c>
      <c r="Z323" s="190" t="n">
        <v>0</v>
      </c>
      <c r="AA323" s="191" t="n">
        <f aca="false">$Z$323*$K$323</f>
        <v>0</v>
      </c>
      <c r="AR323" s="12" t="s">
        <v>293</v>
      </c>
      <c r="AT323" s="12" t="s">
        <v>289</v>
      </c>
      <c r="AU323" s="12" t="s">
        <v>98</v>
      </c>
      <c r="AY323" s="12" t="s">
        <v>288</v>
      </c>
      <c r="BE323" s="123" t="n">
        <f aca="false">IF($U$323="základní",$N$323,0)</f>
        <v>0</v>
      </c>
      <c r="BF323" s="123" t="n">
        <f aca="false">IF($U$323="snížená",$N$323,0)</f>
        <v>0</v>
      </c>
      <c r="BG323" s="123" t="n">
        <f aca="false">IF($U$323="zákl. přenesená",$N$323,0)</f>
        <v>0</v>
      </c>
      <c r="BH323" s="123" t="n">
        <f aca="false">IF($U$323="sníž. přenesená",$N$323,0)</f>
        <v>0</v>
      </c>
      <c r="BI323" s="123" t="n">
        <f aca="false">IF($U$323="nulová",$N$323,0)</f>
        <v>0</v>
      </c>
      <c r="BJ323" s="12" t="s">
        <v>25</v>
      </c>
      <c r="BK323" s="123" t="n">
        <f aca="false">ROUND($L$323*$K$323,2)</f>
        <v>0</v>
      </c>
      <c r="BL323" s="12" t="s">
        <v>293</v>
      </c>
      <c r="BM323" s="12" t="s">
        <v>732</v>
      </c>
    </row>
    <row r="324" s="12" customFormat="true" ht="15.75" hidden="false" customHeight="true" outlineLevel="0" collapsed="false">
      <c r="B324" s="36"/>
      <c r="C324" s="213" t="s">
        <v>733</v>
      </c>
      <c r="D324" s="213" t="s">
        <v>453</v>
      </c>
      <c r="E324" s="214" t="s">
        <v>734</v>
      </c>
      <c r="F324" s="215" t="s">
        <v>735</v>
      </c>
      <c r="G324" s="215"/>
      <c r="H324" s="215"/>
      <c r="I324" s="215"/>
      <c r="J324" s="216" t="s">
        <v>736</v>
      </c>
      <c r="K324" s="217" t="n">
        <v>3</v>
      </c>
      <c r="L324" s="218" t="n">
        <v>0</v>
      </c>
      <c r="M324" s="218"/>
      <c r="N324" s="219" t="n">
        <f aca="false">ROUND($L$324*$K$324,2)</f>
        <v>0</v>
      </c>
      <c r="O324" s="219"/>
      <c r="P324" s="219"/>
      <c r="Q324" s="219"/>
      <c r="R324" s="37"/>
      <c r="T324" s="189"/>
      <c r="U324" s="44" t="s">
        <v>54</v>
      </c>
      <c r="W324" s="190" t="n">
        <f aca="false">$V$324*$K$324</f>
        <v>0</v>
      </c>
      <c r="X324" s="190" t="n">
        <v>0.0049</v>
      </c>
      <c r="Y324" s="190" t="n">
        <f aca="false">$X$324*$K$324</f>
        <v>0.0147</v>
      </c>
      <c r="Z324" s="190" t="n">
        <v>0</v>
      </c>
      <c r="AA324" s="191" t="n">
        <f aca="false">$Z$324*$K$324</f>
        <v>0</v>
      </c>
      <c r="AR324" s="12" t="s">
        <v>345</v>
      </c>
      <c r="AT324" s="12" t="s">
        <v>453</v>
      </c>
      <c r="AU324" s="12" t="s">
        <v>98</v>
      </c>
      <c r="AY324" s="12" t="s">
        <v>288</v>
      </c>
      <c r="BE324" s="123" t="n">
        <f aca="false">IF($U$324="základní",$N$324,0)</f>
        <v>0</v>
      </c>
      <c r="BF324" s="123" t="n">
        <f aca="false">IF($U$324="snížená",$N$324,0)</f>
        <v>0</v>
      </c>
      <c r="BG324" s="123" t="n">
        <f aca="false">IF($U$324="zákl. přenesená",$N$324,0)</f>
        <v>0</v>
      </c>
      <c r="BH324" s="123" t="n">
        <f aca="false">IF($U$324="sníž. přenesená",$N$324,0)</f>
        <v>0</v>
      </c>
      <c r="BI324" s="123" t="n">
        <f aca="false">IF($U$324="nulová",$N$324,0)</f>
        <v>0</v>
      </c>
      <c r="BJ324" s="12" t="s">
        <v>25</v>
      </c>
      <c r="BK324" s="123" t="n">
        <f aca="false">ROUND($L$324*$K$324,2)</f>
        <v>0</v>
      </c>
      <c r="BL324" s="12" t="s">
        <v>293</v>
      </c>
      <c r="BM324" s="12" t="s">
        <v>737</v>
      </c>
    </row>
    <row r="325" s="12" customFormat="true" ht="15.75" hidden="false" customHeight="true" outlineLevel="0" collapsed="false">
      <c r="B325" s="36"/>
      <c r="C325" s="182" t="s">
        <v>738</v>
      </c>
      <c r="D325" s="182" t="s">
        <v>289</v>
      </c>
      <c r="E325" s="183" t="s">
        <v>739</v>
      </c>
      <c r="F325" s="184" t="s">
        <v>740</v>
      </c>
      <c r="G325" s="184"/>
      <c r="H325" s="184"/>
      <c r="I325" s="184"/>
      <c r="J325" s="185" t="s">
        <v>570</v>
      </c>
      <c r="K325" s="186" t="n">
        <v>1</v>
      </c>
      <c r="L325" s="187" t="n">
        <v>0</v>
      </c>
      <c r="M325" s="187"/>
      <c r="N325" s="188" t="n">
        <f aca="false">ROUND($L$325*$K$325,2)</f>
        <v>0</v>
      </c>
      <c r="O325" s="188"/>
      <c r="P325" s="188"/>
      <c r="Q325" s="188"/>
      <c r="R325" s="37"/>
      <c r="T325" s="189"/>
      <c r="U325" s="44" t="s">
        <v>54</v>
      </c>
      <c r="W325" s="190" t="n">
        <f aca="false">$V$325*$K$325</f>
        <v>0</v>
      </c>
      <c r="X325" s="190" t="n">
        <v>0.00034</v>
      </c>
      <c r="Y325" s="190" t="n">
        <f aca="false">$X$325*$K$325</f>
        <v>0.00034</v>
      </c>
      <c r="Z325" s="190" t="n">
        <v>0</v>
      </c>
      <c r="AA325" s="191" t="n">
        <f aca="false">$Z$325*$K$325</f>
        <v>0</v>
      </c>
      <c r="AR325" s="12" t="s">
        <v>293</v>
      </c>
      <c r="AT325" s="12" t="s">
        <v>289</v>
      </c>
      <c r="AU325" s="12" t="s">
        <v>98</v>
      </c>
      <c r="AY325" s="12" t="s">
        <v>288</v>
      </c>
      <c r="BE325" s="123" t="n">
        <f aca="false">IF($U$325="základní",$N$325,0)</f>
        <v>0</v>
      </c>
      <c r="BF325" s="123" t="n">
        <f aca="false">IF($U$325="snížená",$N$325,0)</f>
        <v>0</v>
      </c>
      <c r="BG325" s="123" t="n">
        <f aca="false">IF($U$325="zákl. přenesená",$N$325,0)</f>
        <v>0</v>
      </c>
      <c r="BH325" s="123" t="n">
        <f aca="false">IF($U$325="sníž. přenesená",$N$325,0)</f>
        <v>0</v>
      </c>
      <c r="BI325" s="123" t="n">
        <f aca="false">IF($U$325="nulová",$N$325,0)</f>
        <v>0</v>
      </c>
      <c r="BJ325" s="12" t="s">
        <v>25</v>
      </c>
      <c r="BK325" s="123" t="n">
        <f aca="false">ROUND($L$325*$K$325,2)</f>
        <v>0</v>
      </c>
      <c r="BL325" s="12" t="s">
        <v>293</v>
      </c>
      <c r="BM325" s="12" t="s">
        <v>741</v>
      </c>
    </row>
    <row r="326" s="12" customFormat="true" ht="15.75" hidden="false" customHeight="true" outlineLevel="0" collapsed="false">
      <c r="B326" s="36"/>
      <c r="C326" s="213" t="s">
        <v>742</v>
      </c>
      <c r="D326" s="213" t="s">
        <v>453</v>
      </c>
      <c r="E326" s="214" t="s">
        <v>743</v>
      </c>
      <c r="F326" s="215" t="s">
        <v>744</v>
      </c>
      <c r="G326" s="215"/>
      <c r="H326" s="215"/>
      <c r="I326" s="215"/>
      <c r="J326" s="216" t="s">
        <v>736</v>
      </c>
      <c r="K326" s="217" t="n">
        <v>1</v>
      </c>
      <c r="L326" s="218" t="n">
        <v>0</v>
      </c>
      <c r="M326" s="218"/>
      <c r="N326" s="219" t="n">
        <f aca="false">ROUND($L$326*$K$326,2)</f>
        <v>0</v>
      </c>
      <c r="O326" s="219"/>
      <c r="P326" s="219"/>
      <c r="Q326" s="219"/>
      <c r="R326" s="37"/>
      <c r="T326" s="189"/>
      <c r="U326" s="44" t="s">
        <v>54</v>
      </c>
      <c r="W326" s="190" t="n">
        <f aca="false">$V$326*$K$326</f>
        <v>0</v>
      </c>
      <c r="X326" s="190" t="n">
        <v>0.0365</v>
      </c>
      <c r="Y326" s="190" t="n">
        <f aca="false">$X$326*$K$326</f>
        <v>0.0365</v>
      </c>
      <c r="Z326" s="190" t="n">
        <v>0</v>
      </c>
      <c r="AA326" s="191" t="n">
        <f aca="false">$Z$326*$K$326</f>
        <v>0</v>
      </c>
      <c r="AR326" s="12" t="s">
        <v>345</v>
      </c>
      <c r="AT326" s="12" t="s">
        <v>453</v>
      </c>
      <c r="AU326" s="12" t="s">
        <v>98</v>
      </c>
      <c r="AY326" s="12" t="s">
        <v>288</v>
      </c>
      <c r="BE326" s="123" t="n">
        <f aca="false">IF($U$326="základní",$N$326,0)</f>
        <v>0</v>
      </c>
      <c r="BF326" s="123" t="n">
        <f aca="false">IF($U$326="snížená",$N$326,0)</f>
        <v>0</v>
      </c>
      <c r="BG326" s="123" t="n">
        <f aca="false">IF($U$326="zákl. přenesená",$N$326,0)</f>
        <v>0</v>
      </c>
      <c r="BH326" s="123" t="n">
        <f aca="false">IF($U$326="sníž. přenesená",$N$326,0)</f>
        <v>0</v>
      </c>
      <c r="BI326" s="123" t="n">
        <f aca="false">IF($U$326="nulová",$N$326,0)</f>
        <v>0</v>
      </c>
      <c r="BJ326" s="12" t="s">
        <v>25</v>
      </c>
      <c r="BK326" s="123" t="n">
        <f aca="false">ROUND($L$326*$K$326,2)</f>
        <v>0</v>
      </c>
      <c r="BL326" s="12" t="s">
        <v>293</v>
      </c>
      <c r="BM326" s="12" t="s">
        <v>745</v>
      </c>
    </row>
    <row r="327" s="12" customFormat="true" ht="15.75" hidden="false" customHeight="true" outlineLevel="0" collapsed="false">
      <c r="B327" s="36"/>
      <c r="C327" s="182" t="s">
        <v>746</v>
      </c>
      <c r="D327" s="182" t="s">
        <v>289</v>
      </c>
      <c r="E327" s="183" t="s">
        <v>747</v>
      </c>
      <c r="F327" s="184" t="s">
        <v>748</v>
      </c>
      <c r="G327" s="184"/>
      <c r="H327" s="184"/>
      <c r="I327" s="184"/>
      <c r="J327" s="185" t="s">
        <v>570</v>
      </c>
      <c r="K327" s="186" t="n">
        <v>2</v>
      </c>
      <c r="L327" s="187" t="n">
        <v>0</v>
      </c>
      <c r="M327" s="187"/>
      <c r="N327" s="188" t="n">
        <f aca="false">ROUND($L$327*$K$327,2)</f>
        <v>0</v>
      </c>
      <c r="O327" s="188"/>
      <c r="P327" s="188"/>
      <c r="Q327" s="188"/>
      <c r="R327" s="37"/>
      <c r="T327" s="189"/>
      <c r="U327" s="44" t="s">
        <v>54</v>
      </c>
      <c r="W327" s="190" t="n">
        <f aca="false">$V$327*$K$327</f>
        <v>0</v>
      </c>
      <c r="X327" s="190" t="n">
        <v>0.32906</v>
      </c>
      <c r="Y327" s="190" t="n">
        <f aca="false">$X$327*$K$327</f>
        <v>0.65812</v>
      </c>
      <c r="Z327" s="190" t="n">
        <v>0</v>
      </c>
      <c r="AA327" s="191" t="n">
        <f aca="false">$Z$327*$K$327</f>
        <v>0</v>
      </c>
      <c r="AR327" s="12" t="s">
        <v>293</v>
      </c>
      <c r="AT327" s="12" t="s">
        <v>289</v>
      </c>
      <c r="AU327" s="12" t="s">
        <v>98</v>
      </c>
      <c r="AY327" s="12" t="s">
        <v>288</v>
      </c>
      <c r="BE327" s="123" t="n">
        <f aca="false">IF($U$327="základní",$N$327,0)</f>
        <v>0</v>
      </c>
      <c r="BF327" s="123" t="n">
        <f aca="false">IF($U$327="snížená",$N$327,0)</f>
        <v>0</v>
      </c>
      <c r="BG327" s="123" t="n">
        <f aca="false">IF($U$327="zákl. přenesená",$N$327,0)</f>
        <v>0</v>
      </c>
      <c r="BH327" s="123" t="n">
        <f aca="false">IF($U$327="sníž. přenesená",$N$327,0)</f>
        <v>0</v>
      </c>
      <c r="BI327" s="123" t="n">
        <f aca="false">IF($U$327="nulová",$N$327,0)</f>
        <v>0</v>
      </c>
      <c r="BJ327" s="12" t="s">
        <v>25</v>
      </c>
      <c r="BK327" s="123" t="n">
        <f aca="false">ROUND($L$327*$K$327,2)</f>
        <v>0</v>
      </c>
      <c r="BL327" s="12" t="s">
        <v>293</v>
      </c>
      <c r="BM327" s="12" t="s">
        <v>749</v>
      </c>
    </row>
    <row r="328" s="12" customFormat="true" ht="15.75" hidden="false" customHeight="true" outlineLevel="0" collapsed="false">
      <c r="B328" s="36"/>
      <c r="C328" s="213" t="s">
        <v>750</v>
      </c>
      <c r="D328" s="213" t="s">
        <v>453</v>
      </c>
      <c r="E328" s="214" t="s">
        <v>751</v>
      </c>
      <c r="F328" s="215" t="s">
        <v>752</v>
      </c>
      <c r="G328" s="215"/>
      <c r="H328" s="215"/>
      <c r="I328" s="215"/>
      <c r="J328" s="216" t="s">
        <v>570</v>
      </c>
      <c r="K328" s="217" t="n">
        <v>1</v>
      </c>
      <c r="L328" s="218" t="n">
        <v>0</v>
      </c>
      <c r="M328" s="218"/>
      <c r="N328" s="219" t="n">
        <f aca="false">ROUND($L$328*$K$328,2)</f>
        <v>0</v>
      </c>
      <c r="O328" s="219"/>
      <c r="P328" s="219"/>
      <c r="Q328" s="219"/>
      <c r="R328" s="37"/>
      <c r="T328" s="189"/>
      <c r="U328" s="44" t="s">
        <v>54</v>
      </c>
      <c r="W328" s="190" t="n">
        <f aca="false">$V$328*$K$328</f>
        <v>0</v>
      </c>
      <c r="X328" s="190" t="n">
        <v>0.001</v>
      </c>
      <c r="Y328" s="190" t="n">
        <f aca="false">$X$328*$K$328</f>
        <v>0.001</v>
      </c>
      <c r="Z328" s="190" t="n">
        <v>0</v>
      </c>
      <c r="AA328" s="191" t="n">
        <f aca="false">$Z$328*$K$328</f>
        <v>0</v>
      </c>
      <c r="AR328" s="12" t="s">
        <v>345</v>
      </c>
      <c r="AT328" s="12" t="s">
        <v>453</v>
      </c>
      <c r="AU328" s="12" t="s">
        <v>98</v>
      </c>
      <c r="AY328" s="12" t="s">
        <v>288</v>
      </c>
      <c r="BE328" s="123" t="n">
        <f aca="false">IF($U$328="základní",$N$328,0)</f>
        <v>0</v>
      </c>
      <c r="BF328" s="123" t="n">
        <f aca="false">IF($U$328="snížená",$N$328,0)</f>
        <v>0</v>
      </c>
      <c r="BG328" s="123" t="n">
        <f aca="false">IF($U$328="zákl. přenesená",$N$328,0)</f>
        <v>0</v>
      </c>
      <c r="BH328" s="123" t="n">
        <f aca="false">IF($U$328="sníž. přenesená",$N$328,0)</f>
        <v>0</v>
      </c>
      <c r="BI328" s="123" t="n">
        <f aca="false">IF($U$328="nulová",$N$328,0)</f>
        <v>0</v>
      </c>
      <c r="BJ328" s="12" t="s">
        <v>25</v>
      </c>
      <c r="BK328" s="123" t="n">
        <f aca="false">ROUND($L$328*$K$328,2)</f>
        <v>0</v>
      </c>
      <c r="BL328" s="12" t="s">
        <v>293</v>
      </c>
      <c r="BM328" s="12" t="s">
        <v>753</v>
      </c>
    </row>
    <row r="329" s="12" customFormat="true" ht="27" hidden="false" customHeight="true" outlineLevel="0" collapsed="false">
      <c r="B329" s="36"/>
      <c r="C329" s="213" t="s">
        <v>754</v>
      </c>
      <c r="D329" s="213" t="s">
        <v>453</v>
      </c>
      <c r="E329" s="214" t="s">
        <v>755</v>
      </c>
      <c r="F329" s="215" t="s">
        <v>756</v>
      </c>
      <c r="G329" s="215"/>
      <c r="H329" s="215"/>
      <c r="I329" s="215"/>
      <c r="J329" s="216" t="s">
        <v>570</v>
      </c>
      <c r="K329" s="217" t="n">
        <v>1</v>
      </c>
      <c r="L329" s="218" t="n">
        <v>0</v>
      </c>
      <c r="M329" s="218"/>
      <c r="N329" s="219" t="n">
        <f aca="false">ROUND($L$329*$K$329,2)</f>
        <v>0</v>
      </c>
      <c r="O329" s="219"/>
      <c r="P329" s="219"/>
      <c r="Q329" s="219"/>
      <c r="R329" s="37"/>
      <c r="T329" s="189"/>
      <c r="U329" s="44" t="s">
        <v>54</v>
      </c>
      <c r="W329" s="190" t="n">
        <f aca="false">$V$329*$K$329</f>
        <v>0</v>
      </c>
      <c r="X329" s="190" t="n">
        <v>0.0322</v>
      </c>
      <c r="Y329" s="190" t="n">
        <f aca="false">$X$329*$K$329</f>
        <v>0.0322</v>
      </c>
      <c r="Z329" s="190" t="n">
        <v>0</v>
      </c>
      <c r="AA329" s="191" t="n">
        <f aca="false">$Z$329*$K$329</f>
        <v>0</v>
      </c>
      <c r="AR329" s="12" t="s">
        <v>345</v>
      </c>
      <c r="AT329" s="12" t="s">
        <v>453</v>
      </c>
      <c r="AU329" s="12" t="s">
        <v>98</v>
      </c>
      <c r="AY329" s="12" t="s">
        <v>288</v>
      </c>
      <c r="BE329" s="123" t="n">
        <f aca="false">IF($U$329="základní",$N$329,0)</f>
        <v>0</v>
      </c>
      <c r="BF329" s="123" t="n">
        <f aca="false">IF($U$329="snížená",$N$329,0)</f>
        <v>0</v>
      </c>
      <c r="BG329" s="123" t="n">
        <f aca="false">IF($U$329="zákl. přenesená",$N$329,0)</f>
        <v>0</v>
      </c>
      <c r="BH329" s="123" t="n">
        <f aca="false">IF($U$329="sníž. přenesená",$N$329,0)</f>
        <v>0</v>
      </c>
      <c r="BI329" s="123" t="n">
        <f aca="false">IF($U$329="nulová",$N$329,0)</f>
        <v>0</v>
      </c>
      <c r="BJ329" s="12" t="s">
        <v>25</v>
      </c>
      <c r="BK329" s="123" t="n">
        <f aca="false">ROUND($L$329*$K$329,2)</f>
        <v>0</v>
      </c>
      <c r="BL329" s="12" t="s">
        <v>293</v>
      </c>
      <c r="BM329" s="12" t="s">
        <v>757</v>
      </c>
    </row>
    <row r="330" s="12" customFormat="true" ht="39" hidden="false" customHeight="true" outlineLevel="0" collapsed="false">
      <c r="B330" s="36"/>
      <c r="C330" s="182" t="s">
        <v>758</v>
      </c>
      <c r="D330" s="182" t="s">
        <v>289</v>
      </c>
      <c r="E330" s="183" t="s">
        <v>759</v>
      </c>
      <c r="F330" s="184" t="s">
        <v>760</v>
      </c>
      <c r="G330" s="184"/>
      <c r="H330" s="184"/>
      <c r="I330" s="184"/>
      <c r="J330" s="185" t="s">
        <v>570</v>
      </c>
      <c r="K330" s="186" t="n">
        <v>3</v>
      </c>
      <c r="L330" s="187" t="n">
        <v>0</v>
      </c>
      <c r="M330" s="187"/>
      <c r="N330" s="188" t="n">
        <f aca="false">ROUND($L$330*$K$330,2)</f>
        <v>0</v>
      </c>
      <c r="O330" s="188"/>
      <c r="P330" s="188"/>
      <c r="Q330" s="188"/>
      <c r="R330" s="37"/>
      <c r="T330" s="189"/>
      <c r="U330" s="44" t="s">
        <v>54</v>
      </c>
      <c r="W330" s="190" t="n">
        <f aca="false">$V$330*$K$330</f>
        <v>0</v>
      </c>
      <c r="X330" s="190" t="n">
        <v>0.31108</v>
      </c>
      <c r="Y330" s="190" t="n">
        <f aca="false">$X$330*$K$330</f>
        <v>0.93324</v>
      </c>
      <c r="Z330" s="190" t="n">
        <v>0</v>
      </c>
      <c r="AA330" s="191" t="n">
        <f aca="false">$Z$330*$K$330</f>
        <v>0</v>
      </c>
      <c r="AR330" s="12" t="s">
        <v>293</v>
      </c>
      <c r="AT330" s="12" t="s">
        <v>289</v>
      </c>
      <c r="AU330" s="12" t="s">
        <v>98</v>
      </c>
      <c r="AY330" s="12" t="s">
        <v>288</v>
      </c>
      <c r="BE330" s="123" t="n">
        <f aca="false">IF($U$330="základní",$N$330,0)</f>
        <v>0</v>
      </c>
      <c r="BF330" s="123" t="n">
        <f aca="false">IF($U$330="snížená",$N$330,0)</f>
        <v>0</v>
      </c>
      <c r="BG330" s="123" t="n">
        <f aca="false">IF($U$330="zákl. přenesená",$N$330,0)</f>
        <v>0</v>
      </c>
      <c r="BH330" s="123" t="n">
        <f aca="false">IF($U$330="sníž. přenesená",$N$330,0)</f>
        <v>0</v>
      </c>
      <c r="BI330" s="123" t="n">
        <f aca="false">IF($U$330="nulová",$N$330,0)</f>
        <v>0</v>
      </c>
      <c r="BJ330" s="12" t="s">
        <v>25</v>
      </c>
      <c r="BK330" s="123" t="n">
        <f aca="false">ROUND($L$330*$K$330,2)</f>
        <v>0</v>
      </c>
      <c r="BL330" s="12" t="s">
        <v>293</v>
      </c>
      <c r="BM330" s="12" t="s">
        <v>761</v>
      </c>
    </row>
    <row r="331" s="12" customFormat="true" ht="27" hidden="false" customHeight="true" outlineLevel="0" collapsed="false">
      <c r="B331" s="36"/>
      <c r="C331" s="182" t="s">
        <v>762</v>
      </c>
      <c r="D331" s="182" t="s">
        <v>289</v>
      </c>
      <c r="E331" s="183" t="s">
        <v>763</v>
      </c>
      <c r="F331" s="184" t="s">
        <v>764</v>
      </c>
      <c r="G331" s="184"/>
      <c r="H331" s="184"/>
      <c r="I331" s="184"/>
      <c r="J331" s="185" t="s">
        <v>570</v>
      </c>
      <c r="K331" s="186" t="n">
        <v>3</v>
      </c>
      <c r="L331" s="187" t="n">
        <v>0</v>
      </c>
      <c r="M331" s="187"/>
      <c r="N331" s="188" t="n">
        <f aca="false">ROUND($L$331*$K$331,2)</f>
        <v>0</v>
      </c>
      <c r="O331" s="188"/>
      <c r="P331" s="188"/>
      <c r="Q331" s="188"/>
      <c r="R331" s="37"/>
      <c r="T331" s="189"/>
      <c r="U331" s="44" t="s">
        <v>54</v>
      </c>
      <c r="W331" s="190" t="n">
        <f aca="false">$V$331*$K$331</f>
        <v>0</v>
      </c>
      <c r="X331" s="190" t="n">
        <v>0.00015</v>
      </c>
      <c r="Y331" s="190" t="n">
        <f aca="false">$X$331*$K$331</f>
        <v>0.00045</v>
      </c>
      <c r="Z331" s="190" t="n">
        <v>0</v>
      </c>
      <c r="AA331" s="191" t="n">
        <f aca="false">$Z$331*$K$331</f>
        <v>0</v>
      </c>
      <c r="AR331" s="12" t="s">
        <v>293</v>
      </c>
      <c r="AT331" s="12" t="s">
        <v>289</v>
      </c>
      <c r="AU331" s="12" t="s">
        <v>98</v>
      </c>
      <c r="AY331" s="12" t="s">
        <v>288</v>
      </c>
      <c r="BE331" s="123" t="n">
        <f aca="false">IF($U$331="základní",$N$331,0)</f>
        <v>0</v>
      </c>
      <c r="BF331" s="123" t="n">
        <f aca="false">IF($U$331="snížená",$N$331,0)</f>
        <v>0</v>
      </c>
      <c r="BG331" s="123" t="n">
        <f aca="false">IF($U$331="zákl. přenesená",$N$331,0)</f>
        <v>0</v>
      </c>
      <c r="BH331" s="123" t="n">
        <f aca="false">IF($U$331="sníž. přenesená",$N$331,0)</f>
        <v>0</v>
      </c>
      <c r="BI331" s="123" t="n">
        <f aca="false">IF($U$331="nulová",$N$331,0)</f>
        <v>0</v>
      </c>
      <c r="BJ331" s="12" t="s">
        <v>25</v>
      </c>
      <c r="BK331" s="123" t="n">
        <f aca="false">ROUND($L$331*$K$331,2)</f>
        <v>0</v>
      </c>
      <c r="BL331" s="12" t="s">
        <v>293</v>
      </c>
      <c r="BM331" s="12" t="s">
        <v>765</v>
      </c>
    </row>
    <row r="332" s="12" customFormat="true" ht="15.75" hidden="false" customHeight="true" outlineLevel="0" collapsed="false">
      <c r="B332" s="36"/>
      <c r="C332" s="182" t="s">
        <v>766</v>
      </c>
      <c r="D332" s="182" t="s">
        <v>289</v>
      </c>
      <c r="E332" s="183" t="s">
        <v>767</v>
      </c>
      <c r="F332" s="184" t="s">
        <v>768</v>
      </c>
      <c r="G332" s="184"/>
      <c r="H332" s="184"/>
      <c r="I332" s="184"/>
      <c r="J332" s="185" t="s">
        <v>330</v>
      </c>
      <c r="K332" s="186" t="n">
        <v>425.4</v>
      </c>
      <c r="L332" s="187" t="n">
        <v>0</v>
      </c>
      <c r="M332" s="187"/>
      <c r="N332" s="188" t="n">
        <f aca="false">ROUND($L$332*$K$332,2)</f>
        <v>0</v>
      </c>
      <c r="O332" s="188"/>
      <c r="P332" s="188"/>
      <c r="Q332" s="188"/>
      <c r="R332" s="37"/>
      <c r="T332" s="189"/>
      <c r="U332" s="44" t="s">
        <v>54</v>
      </c>
      <c r="W332" s="190" t="n">
        <f aca="false">$V$332*$K$332</f>
        <v>0</v>
      </c>
      <c r="X332" s="190" t="n">
        <v>0.00019</v>
      </c>
      <c r="Y332" s="190" t="n">
        <f aca="false">$X$332*$K$332</f>
        <v>0.080826</v>
      </c>
      <c r="Z332" s="190" t="n">
        <v>0</v>
      </c>
      <c r="AA332" s="191" t="n">
        <f aca="false">$Z$332*$K$332</f>
        <v>0</v>
      </c>
      <c r="AR332" s="12" t="s">
        <v>293</v>
      </c>
      <c r="AT332" s="12" t="s">
        <v>289</v>
      </c>
      <c r="AU332" s="12" t="s">
        <v>98</v>
      </c>
      <c r="AY332" s="12" t="s">
        <v>288</v>
      </c>
      <c r="BE332" s="123" t="n">
        <f aca="false">IF($U$332="základní",$N$332,0)</f>
        <v>0</v>
      </c>
      <c r="BF332" s="123" t="n">
        <f aca="false">IF($U$332="snížená",$N$332,0)</f>
        <v>0</v>
      </c>
      <c r="BG332" s="123" t="n">
        <f aca="false">IF($U$332="zákl. přenesená",$N$332,0)</f>
        <v>0</v>
      </c>
      <c r="BH332" s="123" t="n">
        <f aca="false">IF($U$332="sníž. přenesená",$N$332,0)</f>
        <v>0</v>
      </c>
      <c r="BI332" s="123" t="n">
        <f aca="false">IF($U$332="nulová",$N$332,0)</f>
        <v>0</v>
      </c>
      <c r="BJ332" s="12" t="s">
        <v>25</v>
      </c>
      <c r="BK332" s="123" t="n">
        <f aca="false">ROUND($L$332*$K$332,2)</f>
        <v>0</v>
      </c>
      <c r="BL332" s="12" t="s">
        <v>293</v>
      </c>
      <c r="BM332" s="12" t="s">
        <v>769</v>
      </c>
    </row>
    <row r="333" s="12" customFormat="true" ht="18.75" hidden="false" customHeight="true" outlineLevel="0" collapsed="false">
      <c r="B333" s="192"/>
      <c r="E333" s="193"/>
      <c r="F333" s="194" t="s">
        <v>129</v>
      </c>
      <c r="G333" s="194"/>
      <c r="H333" s="194"/>
      <c r="I333" s="194"/>
      <c r="K333" s="195" t="n">
        <v>425.4</v>
      </c>
      <c r="R333" s="196"/>
      <c r="T333" s="197"/>
      <c r="AA333" s="198"/>
      <c r="AT333" s="193" t="s">
        <v>296</v>
      </c>
      <c r="AU333" s="193" t="s">
        <v>98</v>
      </c>
      <c r="AV333" s="193" t="s">
        <v>98</v>
      </c>
      <c r="AW333" s="193" t="s">
        <v>244</v>
      </c>
      <c r="AX333" s="193" t="s">
        <v>25</v>
      </c>
      <c r="AY333" s="193" t="s">
        <v>288</v>
      </c>
    </row>
    <row r="334" s="12" customFormat="true" ht="27" hidden="false" customHeight="true" outlineLevel="0" collapsed="false">
      <c r="B334" s="36"/>
      <c r="C334" s="182" t="s">
        <v>770</v>
      </c>
      <c r="D334" s="182" t="s">
        <v>289</v>
      </c>
      <c r="E334" s="183" t="s">
        <v>771</v>
      </c>
      <c r="F334" s="184" t="s">
        <v>772</v>
      </c>
      <c r="G334" s="184"/>
      <c r="H334" s="184"/>
      <c r="I334" s="184"/>
      <c r="J334" s="185" t="s">
        <v>330</v>
      </c>
      <c r="K334" s="186" t="n">
        <v>425.4</v>
      </c>
      <c r="L334" s="187" t="n">
        <v>0</v>
      </c>
      <c r="M334" s="187"/>
      <c r="N334" s="188" t="n">
        <f aca="false">ROUND($L$334*$K$334,2)</f>
        <v>0</v>
      </c>
      <c r="O334" s="188"/>
      <c r="P334" s="188"/>
      <c r="Q334" s="188"/>
      <c r="R334" s="37"/>
      <c r="T334" s="189"/>
      <c r="U334" s="44" t="s">
        <v>54</v>
      </c>
      <c r="W334" s="190" t="n">
        <f aca="false">$V$334*$K$334</f>
        <v>0</v>
      </c>
      <c r="X334" s="190" t="n">
        <v>9E-005</v>
      </c>
      <c r="Y334" s="190" t="n">
        <f aca="false">$X$334*$K$334</f>
        <v>0.038286</v>
      </c>
      <c r="Z334" s="190" t="n">
        <v>0</v>
      </c>
      <c r="AA334" s="191" t="n">
        <f aca="false">$Z$334*$K$334</f>
        <v>0</v>
      </c>
      <c r="AR334" s="12" t="s">
        <v>293</v>
      </c>
      <c r="AT334" s="12" t="s">
        <v>289</v>
      </c>
      <c r="AU334" s="12" t="s">
        <v>98</v>
      </c>
      <c r="AY334" s="12" t="s">
        <v>288</v>
      </c>
      <c r="BE334" s="123" t="n">
        <f aca="false">IF($U$334="základní",$N$334,0)</f>
        <v>0</v>
      </c>
      <c r="BF334" s="123" t="n">
        <f aca="false">IF($U$334="snížená",$N$334,0)</f>
        <v>0</v>
      </c>
      <c r="BG334" s="123" t="n">
        <f aca="false">IF($U$334="zákl. přenesená",$N$334,0)</f>
        <v>0</v>
      </c>
      <c r="BH334" s="123" t="n">
        <f aca="false">IF($U$334="sníž. přenesená",$N$334,0)</f>
        <v>0</v>
      </c>
      <c r="BI334" s="123" t="n">
        <f aca="false">IF($U$334="nulová",$N$334,0)</f>
        <v>0</v>
      </c>
      <c r="BJ334" s="12" t="s">
        <v>25</v>
      </c>
      <c r="BK334" s="123" t="n">
        <f aca="false">ROUND($L$334*$K$334,2)</f>
        <v>0</v>
      </c>
      <c r="BL334" s="12" t="s">
        <v>293</v>
      </c>
      <c r="BM334" s="12" t="s">
        <v>773</v>
      </c>
    </row>
    <row r="335" s="12" customFormat="true" ht="18.75" hidden="false" customHeight="true" outlineLevel="0" collapsed="false">
      <c r="B335" s="192"/>
      <c r="E335" s="193"/>
      <c r="F335" s="194" t="s">
        <v>129</v>
      </c>
      <c r="G335" s="194"/>
      <c r="H335" s="194"/>
      <c r="I335" s="194"/>
      <c r="K335" s="195" t="n">
        <v>425.4</v>
      </c>
      <c r="R335" s="196"/>
      <c r="T335" s="197"/>
      <c r="AA335" s="198"/>
      <c r="AT335" s="193" t="s">
        <v>296</v>
      </c>
      <c r="AU335" s="193" t="s">
        <v>98</v>
      </c>
      <c r="AV335" s="193" t="s">
        <v>98</v>
      </c>
      <c r="AW335" s="193" t="s">
        <v>244</v>
      </c>
      <c r="AX335" s="193" t="s">
        <v>25</v>
      </c>
      <c r="AY335" s="193" t="s">
        <v>288</v>
      </c>
    </row>
    <row r="336" s="12" customFormat="true" ht="27" hidden="false" customHeight="true" outlineLevel="0" collapsed="false">
      <c r="B336" s="36"/>
      <c r="C336" s="182" t="s">
        <v>774</v>
      </c>
      <c r="D336" s="182" t="s">
        <v>289</v>
      </c>
      <c r="E336" s="183" t="s">
        <v>775</v>
      </c>
      <c r="F336" s="184" t="s">
        <v>776</v>
      </c>
      <c r="G336" s="184"/>
      <c r="H336" s="184"/>
      <c r="I336" s="184"/>
      <c r="J336" s="185" t="s">
        <v>570</v>
      </c>
      <c r="K336" s="186" t="n">
        <v>1</v>
      </c>
      <c r="L336" s="187" t="n">
        <v>0</v>
      </c>
      <c r="M336" s="187"/>
      <c r="N336" s="188" t="n">
        <f aca="false">ROUND($L$336*$K$336,2)</f>
        <v>0</v>
      </c>
      <c r="O336" s="188"/>
      <c r="P336" s="188"/>
      <c r="Q336" s="188"/>
      <c r="R336" s="37"/>
      <c r="T336" s="189"/>
      <c r="U336" s="44" t="s">
        <v>54</v>
      </c>
      <c r="W336" s="190" t="n">
        <f aca="false">$V$336*$K$336</f>
        <v>0</v>
      </c>
      <c r="X336" s="190" t="n">
        <v>0</v>
      </c>
      <c r="Y336" s="190" t="n">
        <f aca="false">$X$336*$K$336</f>
        <v>0</v>
      </c>
      <c r="Z336" s="190" t="n">
        <v>0</v>
      </c>
      <c r="AA336" s="191" t="n">
        <f aca="false">$Z$336*$K$336</f>
        <v>0</v>
      </c>
      <c r="AR336" s="12" t="s">
        <v>397</v>
      </c>
      <c r="AT336" s="12" t="s">
        <v>289</v>
      </c>
      <c r="AU336" s="12" t="s">
        <v>98</v>
      </c>
      <c r="AY336" s="12" t="s">
        <v>288</v>
      </c>
      <c r="BE336" s="123" t="n">
        <f aca="false">IF($U$336="základní",$N$336,0)</f>
        <v>0</v>
      </c>
      <c r="BF336" s="123" t="n">
        <f aca="false">IF($U$336="snížená",$N$336,0)</f>
        <v>0</v>
      </c>
      <c r="BG336" s="123" t="n">
        <f aca="false">IF($U$336="zákl. přenesená",$N$336,0)</f>
        <v>0</v>
      </c>
      <c r="BH336" s="123" t="n">
        <f aca="false">IF($U$336="sníž. přenesená",$N$336,0)</f>
        <v>0</v>
      </c>
      <c r="BI336" s="123" t="n">
        <f aca="false">IF($U$336="nulová",$N$336,0)</f>
        <v>0</v>
      </c>
      <c r="BJ336" s="12" t="s">
        <v>25</v>
      </c>
      <c r="BK336" s="123" t="n">
        <f aca="false">ROUND($L$336*$K$336,2)</f>
        <v>0</v>
      </c>
      <c r="BL336" s="12" t="s">
        <v>397</v>
      </c>
      <c r="BM336" s="12" t="s">
        <v>777</v>
      </c>
    </row>
    <row r="337" s="12" customFormat="true" ht="15.75" hidden="false" customHeight="true" outlineLevel="0" collapsed="false">
      <c r="B337" s="36"/>
      <c r="C337" s="182" t="s">
        <v>778</v>
      </c>
      <c r="D337" s="182" t="s">
        <v>289</v>
      </c>
      <c r="E337" s="183" t="s">
        <v>779</v>
      </c>
      <c r="F337" s="184" t="s">
        <v>780</v>
      </c>
      <c r="G337" s="184"/>
      <c r="H337" s="184"/>
      <c r="I337" s="184"/>
      <c r="J337" s="185" t="s">
        <v>330</v>
      </c>
      <c r="K337" s="186" t="n">
        <v>425.4</v>
      </c>
      <c r="L337" s="187" t="n">
        <v>0</v>
      </c>
      <c r="M337" s="187"/>
      <c r="N337" s="188" t="n">
        <f aca="false">ROUND($L$337*$K$337,2)</f>
        <v>0</v>
      </c>
      <c r="O337" s="188"/>
      <c r="P337" s="188"/>
      <c r="Q337" s="188"/>
      <c r="R337" s="37"/>
      <c r="T337" s="189"/>
      <c r="U337" s="44" t="s">
        <v>54</v>
      </c>
      <c r="W337" s="190" t="n">
        <f aca="false">$V$337*$K$337</f>
        <v>0</v>
      </c>
      <c r="X337" s="190" t="n">
        <v>0</v>
      </c>
      <c r="Y337" s="190" t="n">
        <f aca="false">$X$337*$K$337</f>
        <v>0</v>
      </c>
      <c r="Z337" s="190" t="n">
        <v>0</v>
      </c>
      <c r="AA337" s="191" t="n">
        <f aca="false">$Z$337*$K$337</f>
        <v>0</v>
      </c>
      <c r="AR337" s="12" t="s">
        <v>397</v>
      </c>
      <c r="AT337" s="12" t="s">
        <v>289</v>
      </c>
      <c r="AU337" s="12" t="s">
        <v>98</v>
      </c>
      <c r="AY337" s="12" t="s">
        <v>288</v>
      </c>
      <c r="BE337" s="123" t="n">
        <f aca="false">IF($U$337="základní",$N$337,0)</f>
        <v>0</v>
      </c>
      <c r="BF337" s="123" t="n">
        <f aca="false">IF($U$337="snížená",$N$337,0)</f>
        <v>0</v>
      </c>
      <c r="BG337" s="123" t="n">
        <f aca="false">IF($U$337="zákl. přenesená",$N$337,0)</f>
        <v>0</v>
      </c>
      <c r="BH337" s="123" t="n">
        <f aca="false">IF($U$337="sníž. přenesená",$N$337,0)</f>
        <v>0</v>
      </c>
      <c r="BI337" s="123" t="n">
        <f aca="false">IF($U$337="nulová",$N$337,0)</f>
        <v>0</v>
      </c>
      <c r="BJ337" s="12" t="s">
        <v>25</v>
      </c>
      <c r="BK337" s="123" t="n">
        <f aca="false">ROUND($L$337*$K$337,2)</f>
        <v>0</v>
      </c>
      <c r="BL337" s="12" t="s">
        <v>397</v>
      </c>
      <c r="BM337" s="12" t="s">
        <v>781</v>
      </c>
    </row>
    <row r="338" s="12" customFormat="true" ht="18.75" hidden="false" customHeight="true" outlineLevel="0" collapsed="false">
      <c r="B338" s="192"/>
      <c r="E338" s="193"/>
      <c r="F338" s="194" t="s">
        <v>129</v>
      </c>
      <c r="G338" s="194"/>
      <c r="H338" s="194"/>
      <c r="I338" s="194"/>
      <c r="K338" s="195" t="n">
        <v>425.4</v>
      </c>
      <c r="R338" s="196"/>
      <c r="T338" s="197"/>
      <c r="AA338" s="198"/>
      <c r="AT338" s="193" t="s">
        <v>296</v>
      </c>
      <c r="AU338" s="193" t="s">
        <v>98</v>
      </c>
      <c r="AV338" s="193" t="s">
        <v>98</v>
      </c>
      <c r="AW338" s="193" t="s">
        <v>244</v>
      </c>
      <c r="AX338" s="193" t="s">
        <v>25</v>
      </c>
      <c r="AY338" s="193" t="s">
        <v>288</v>
      </c>
    </row>
    <row r="339" s="12" customFormat="true" ht="18.75" hidden="false" customHeight="true" outlineLevel="0" collapsed="false">
      <c r="B339" s="192"/>
      <c r="E339" s="193"/>
      <c r="F339" s="194"/>
      <c r="G339" s="194"/>
      <c r="H339" s="194"/>
      <c r="I339" s="194"/>
      <c r="K339" s="195" t="n">
        <v>0</v>
      </c>
      <c r="R339" s="196"/>
      <c r="T339" s="197"/>
      <c r="AA339" s="198"/>
      <c r="AT339" s="193" t="s">
        <v>296</v>
      </c>
      <c r="AU339" s="193" t="s">
        <v>98</v>
      </c>
      <c r="AV339" s="193" t="s">
        <v>98</v>
      </c>
      <c r="AW339" s="193" t="s">
        <v>244</v>
      </c>
      <c r="AX339" s="193" t="s">
        <v>89</v>
      </c>
      <c r="AY339" s="193" t="s">
        <v>288</v>
      </c>
    </row>
    <row r="340" s="12" customFormat="true" ht="18.75" hidden="false" customHeight="true" outlineLevel="0" collapsed="false">
      <c r="B340" s="192"/>
      <c r="E340" s="193"/>
      <c r="F340" s="194"/>
      <c r="G340" s="194"/>
      <c r="H340" s="194"/>
      <c r="I340" s="194"/>
      <c r="K340" s="195" t="n">
        <v>0</v>
      </c>
      <c r="R340" s="196"/>
      <c r="T340" s="197"/>
      <c r="AA340" s="198"/>
      <c r="AT340" s="193" t="s">
        <v>296</v>
      </c>
      <c r="AU340" s="193" t="s">
        <v>98</v>
      </c>
      <c r="AV340" s="193" t="s">
        <v>98</v>
      </c>
      <c r="AW340" s="193" t="s">
        <v>244</v>
      </c>
      <c r="AX340" s="193" t="s">
        <v>89</v>
      </c>
      <c r="AY340" s="193" t="s">
        <v>288</v>
      </c>
    </row>
    <row r="341" s="12" customFormat="true" ht="18.75" hidden="false" customHeight="true" outlineLevel="0" collapsed="false">
      <c r="B341" s="192"/>
      <c r="E341" s="193"/>
      <c r="F341" s="194"/>
      <c r="G341" s="194"/>
      <c r="H341" s="194"/>
      <c r="I341" s="194"/>
      <c r="K341" s="195" t="n">
        <v>0</v>
      </c>
      <c r="R341" s="196"/>
      <c r="T341" s="197"/>
      <c r="AA341" s="198"/>
      <c r="AT341" s="193" t="s">
        <v>296</v>
      </c>
      <c r="AU341" s="193" t="s">
        <v>98</v>
      </c>
      <c r="AV341" s="193" t="s">
        <v>98</v>
      </c>
      <c r="AW341" s="193" t="s">
        <v>244</v>
      </c>
      <c r="AX341" s="193" t="s">
        <v>89</v>
      </c>
      <c r="AY341" s="193" t="s">
        <v>288</v>
      </c>
    </row>
    <row r="342" s="12" customFormat="true" ht="18.75" hidden="false" customHeight="true" outlineLevel="0" collapsed="false">
      <c r="B342" s="192"/>
      <c r="E342" s="193"/>
      <c r="F342" s="194"/>
      <c r="G342" s="194"/>
      <c r="H342" s="194"/>
      <c r="I342" s="194"/>
      <c r="K342" s="195" t="n">
        <v>0</v>
      </c>
      <c r="R342" s="196"/>
      <c r="T342" s="197"/>
      <c r="AA342" s="198"/>
      <c r="AT342" s="193" t="s">
        <v>296</v>
      </c>
      <c r="AU342" s="193" t="s">
        <v>98</v>
      </c>
      <c r="AV342" s="193" t="s">
        <v>98</v>
      </c>
      <c r="AW342" s="193" t="s">
        <v>244</v>
      </c>
      <c r="AX342" s="193" t="s">
        <v>89</v>
      </c>
      <c r="AY342" s="193" t="s">
        <v>288</v>
      </c>
    </row>
    <row r="343" s="12" customFormat="true" ht="18.75" hidden="false" customHeight="true" outlineLevel="0" collapsed="false">
      <c r="B343" s="192"/>
      <c r="E343" s="193"/>
      <c r="F343" s="194"/>
      <c r="G343" s="194"/>
      <c r="H343" s="194"/>
      <c r="I343" s="194"/>
      <c r="K343" s="195" t="n">
        <v>0</v>
      </c>
      <c r="R343" s="196"/>
      <c r="T343" s="197"/>
      <c r="AA343" s="198"/>
      <c r="AT343" s="193" t="s">
        <v>296</v>
      </c>
      <c r="AU343" s="193" t="s">
        <v>98</v>
      </c>
      <c r="AV343" s="193" t="s">
        <v>98</v>
      </c>
      <c r="AW343" s="193" t="s">
        <v>244</v>
      </c>
      <c r="AX343" s="193" t="s">
        <v>89</v>
      </c>
      <c r="AY343" s="193" t="s">
        <v>288</v>
      </c>
    </row>
    <row r="344" s="12" customFormat="true" ht="18.75" hidden="false" customHeight="true" outlineLevel="0" collapsed="false">
      <c r="B344" s="192"/>
      <c r="E344" s="193"/>
      <c r="F344" s="194"/>
      <c r="G344" s="194"/>
      <c r="H344" s="194"/>
      <c r="I344" s="194"/>
      <c r="K344" s="195" t="n">
        <v>0</v>
      </c>
      <c r="R344" s="196"/>
      <c r="T344" s="197"/>
      <c r="AA344" s="198"/>
      <c r="AT344" s="193" t="s">
        <v>296</v>
      </c>
      <c r="AU344" s="193" t="s">
        <v>98</v>
      </c>
      <c r="AV344" s="193" t="s">
        <v>98</v>
      </c>
      <c r="AW344" s="193" t="s">
        <v>244</v>
      </c>
      <c r="AX344" s="193" t="s">
        <v>89</v>
      </c>
      <c r="AY344" s="193" t="s">
        <v>288</v>
      </c>
    </row>
    <row r="345" s="12" customFormat="true" ht="18.75" hidden="false" customHeight="true" outlineLevel="0" collapsed="false">
      <c r="B345" s="192"/>
      <c r="E345" s="193"/>
      <c r="F345" s="194"/>
      <c r="G345" s="194"/>
      <c r="H345" s="194"/>
      <c r="I345" s="194"/>
      <c r="K345" s="195" t="n">
        <v>0</v>
      </c>
      <c r="R345" s="196"/>
      <c r="T345" s="197"/>
      <c r="AA345" s="198"/>
      <c r="AT345" s="193" t="s">
        <v>296</v>
      </c>
      <c r="AU345" s="193" t="s">
        <v>98</v>
      </c>
      <c r="AV345" s="193" t="s">
        <v>98</v>
      </c>
      <c r="AW345" s="193" t="s">
        <v>244</v>
      </c>
      <c r="AX345" s="193" t="s">
        <v>89</v>
      </c>
      <c r="AY345" s="193" t="s">
        <v>288</v>
      </c>
    </row>
    <row r="346" s="12" customFormat="true" ht="18.75" hidden="false" customHeight="true" outlineLevel="0" collapsed="false">
      <c r="B346" s="192"/>
      <c r="E346" s="193"/>
      <c r="F346" s="194"/>
      <c r="G346" s="194"/>
      <c r="H346" s="194"/>
      <c r="I346" s="194"/>
      <c r="K346" s="195" t="n">
        <v>0</v>
      </c>
      <c r="R346" s="196"/>
      <c r="T346" s="197"/>
      <c r="AA346" s="198"/>
      <c r="AT346" s="193" t="s">
        <v>296</v>
      </c>
      <c r="AU346" s="193" t="s">
        <v>98</v>
      </c>
      <c r="AV346" s="193" t="s">
        <v>98</v>
      </c>
      <c r="AW346" s="193" t="s">
        <v>244</v>
      </c>
      <c r="AX346" s="193" t="s">
        <v>89</v>
      </c>
      <c r="AY346" s="193" t="s">
        <v>288</v>
      </c>
    </row>
    <row r="347" s="12" customFormat="true" ht="18.75" hidden="false" customHeight="true" outlineLevel="0" collapsed="false">
      <c r="B347" s="192"/>
      <c r="E347" s="193"/>
      <c r="F347" s="194"/>
      <c r="G347" s="194"/>
      <c r="H347" s="194"/>
      <c r="I347" s="194"/>
      <c r="K347" s="195" t="n">
        <v>0</v>
      </c>
      <c r="R347" s="196"/>
      <c r="T347" s="197"/>
      <c r="AA347" s="198"/>
      <c r="AT347" s="193" t="s">
        <v>296</v>
      </c>
      <c r="AU347" s="193" t="s">
        <v>98</v>
      </c>
      <c r="AV347" s="193" t="s">
        <v>98</v>
      </c>
      <c r="AW347" s="193" t="s">
        <v>244</v>
      </c>
      <c r="AX347" s="193" t="s">
        <v>89</v>
      </c>
      <c r="AY347" s="193" t="s">
        <v>288</v>
      </c>
    </row>
    <row r="348" s="12" customFormat="true" ht="18.75" hidden="false" customHeight="true" outlineLevel="0" collapsed="false">
      <c r="B348" s="192"/>
      <c r="E348" s="193"/>
      <c r="F348" s="194"/>
      <c r="G348" s="194"/>
      <c r="H348" s="194"/>
      <c r="I348" s="194"/>
      <c r="K348" s="195" t="n">
        <v>0</v>
      </c>
      <c r="R348" s="196"/>
      <c r="T348" s="197"/>
      <c r="AA348" s="198"/>
      <c r="AT348" s="193" t="s">
        <v>296</v>
      </c>
      <c r="AU348" s="193" t="s">
        <v>98</v>
      </c>
      <c r="AV348" s="193" t="s">
        <v>98</v>
      </c>
      <c r="AW348" s="193" t="s">
        <v>244</v>
      </c>
      <c r="AX348" s="193" t="s">
        <v>89</v>
      </c>
      <c r="AY348" s="193" t="s">
        <v>288</v>
      </c>
    </row>
    <row r="349" s="12" customFormat="true" ht="18.75" hidden="false" customHeight="true" outlineLevel="0" collapsed="false">
      <c r="B349" s="192"/>
      <c r="E349" s="193"/>
      <c r="F349" s="194"/>
      <c r="G349" s="194"/>
      <c r="H349" s="194"/>
      <c r="I349" s="194"/>
      <c r="K349" s="195" t="n">
        <v>0</v>
      </c>
      <c r="R349" s="196"/>
      <c r="T349" s="197"/>
      <c r="AA349" s="198"/>
      <c r="AT349" s="193" t="s">
        <v>296</v>
      </c>
      <c r="AU349" s="193" t="s">
        <v>98</v>
      </c>
      <c r="AV349" s="193" t="s">
        <v>98</v>
      </c>
      <c r="AW349" s="193" t="s">
        <v>244</v>
      </c>
      <c r="AX349" s="193" t="s">
        <v>89</v>
      </c>
      <c r="AY349" s="193" t="s">
        <v>288</v>
      </c>
    </row>
    <row r="350" s="12" customFormat="true" ht="27" hidden="false" customHeight="true" outlineLevel="0" collapsed="false">
      <c r="B350" s="36"/>
      <c r="C350" s="182" t="s">
        <v>782</v>
      </c>
      <c r="D350" s="182" t="s">
        <v>289</v>
      </c>
      <c r="E350" s="183" t="s">
        <v>783</v>
      </c>
      <c r="F350" s="184" t="s">
        <v>784</v>
      </c>
      <c r="G350" s="184"/>
      <c r="H350" s="184"/>
      <c r="I350" s="184"/>
      <c r="J350" s="185" t="s">
        <v>330</v>
      </c>
      <c r="K350" s="186" t="n">
        <v>6</v>
      </c>
      <c r="L350" s="187" t="n">
        <v>0</v>
      </c>
      <c r="M350" s="187"/>
      <c r="N350" s="188" t="n">
        <f aca="false">ROUND($L$350*$K$350,2)</f>
        <v>0</v>
      </c>
      <c r="O350" s="188"/>
      <c r="P350" s="188"/>
      <c r="Q350" s="188"/>
      <c r="R350" s="37"/>
      <c r="T350" s="189"/>
      <c r="U350" s="44" t="s">
        <v>54</v>
      </c>
      <c r="W350" s="190" t="n">
        <f aca="false">$V$350*$K$350</f>
        <v>0</v>
      </c>
      <c r="X350" s="190" t="n">
        <v>0</v>
      </c>
      <c r="Y350" s="190" t="n">
        <f aca="false">$X$350*$K$350</f>
        <v>0</v>
      </c>
      <c r="Z350" s="190" t="n">
        <v>0</v>
      </c>
      <c r="AA350" s="191" t="n">
        <f aca="false">$Z$350*$K$350</f>
        <v>0</v>
      </c>
      <c r="AR350" s="12" t="s">
        <v>397</v>
      </c>
      <c r="AT350" s="12" t="s">
        <v>289</v>
      </c>
      <c r="AU350" s="12" t="s">
        <v>98</v>
      </c>
      <c r="AY350" s="12" t="s">
        <v>288</v>
      </c>
      <c r="BE350" s="123" t="n">
        <f aca="false">IF($U$350="základní",$N$350,0)</f>
        <v>0</v>
      </c>
      <c r="BF350" s="123" t="n">
        <f aca="false">IF($U$350="snížená",$N$350,0)</f>
        <v>0</v>
      </c>
      <c r="BG350" s="123" t="n">
        <f aca="false">IF($U$350="zákl. přenesená",$N$350,0)</f>
        <v>0</v>
      </c>
      <c r="BH350" s="123" t="n">
        <f aca="false">IF($U$350="sníž. přenesená",$N$350,0)</f>
        <v>0</v>
      </c>
      <c r="BI350" s="123" t="n">
        <f aca="false">IF($U$350="nulová",$N$350,0)</f>
        <v>0</v>
      </c>
      <c r="BJ350" s="12" t="s">
        <v>25</v>
      </c>
      <c r="BK350" s="123" t="n">
        <f aca="false">ROUND($L$350*$K$350,2)</f>
        <v>0</v>
      </c>
      <c r="BL350" s="12" t="s">
        <v>397</v>
      </c>
      <c r="BM350" s="12" t="s">
        <v>785</v>
      </c>
    </row>
    <row r="351" s="12" customFormat="true" ht="15.75" hidden="false" customHeight="true" outlineLevel="0" collapsed="false">
      <c r="B351" s="36"/>
      <c r="C351" s="182" t="s">
        <v>35</v>
      </c>
      <c r="D351" s="182" t="s">
        <v>289</v>
      </c>
      <c r="E351" s="183" t="s">
        <v>786</v>
      </c>
      <c r="F351" s="184" t="s">
        <v>787</v>
      </c>
      <c r="G351" s="184"/>
      <c r="H351" s="184"/>
      <c r="I351" s="184"/>
      <c r="J351" s="185" t="s">
        <v>330</v>
      </c>
      <c r="K351" s="186" t="n">
        <v>178</v>
      </c>
      <c r="L351" s="187" t="n">
        <v>0</v>
      </c>
      <c r="M351" s="187"/>
      <c r="N351" s="188" t="n">
        <f aca="false">ROUND($L$351*$K$351,2)</f>
        <v>0</v>
      </c>
      <c r="O351" s="188"/>
      <c r="P351" s="188"/>
      <c r="Q351" s="188"/>
      <c r="R351" s="37"/>
      <c r="T351" s="189"/>
      <c r="U351" s="44" t="s">
        <v>54</v>
      </c>
      <c r="W351" s="190" t="n">
        <f aca="false">$V$351*$K$351</f>
        <v>0</v>
      </c>
      <c r="X351" s="190" t="n">
        <v>0</v>
      </c>
      <c r="Y351" s="190" t="n">
        <f aca="false">$X$351*$K$351</f>
        <v>0</v>
      </c>
      <c r="Z351" s="190" t="n">
        <v>0</v>
      </c>
      <c r="AA351" s="191" t="n">
        <f aca="false">$Z$351*$K$351</f>
        <v>0</v>
      </c>
      <c r="AR351" s="12" t="s">
        <v>397</v>
      </c>
      <c r="AT351" s="12" t="s">
        <v>289</v>
      </c>
      <c r="AU351" s="12" t="s">
        <v>98</v>
      </c>
      <c r="AY351" s="12" t="s">
        <v>288</v>
      </c>
      <c r="BE351" s="123" t="n">
        <f aca="false">IF($U$351="základní",$N$351,0)</f>
        <v>0</v>
      </c>
      <c r="BF351" s="123" t="n">
        <f aca="false">IF($U$351="snížená",$N$351,0)</f>
        <v>0</v>
      </c>
      <c r="BG351" s="123" t="n">
        <f aca="false">IF($U$351="zákl. přenesená",$N$351,0)</f>
        <v>0</v>
      </c>
      <c r="BH351" s="123" t="n">
        <f aca="false">IF($U$351="sníž. přenesená",$N$351,0)</f>
        <v>0</v>
      </c>
      <c r="BI351" s="123" t="n">
        <f aca="false">IF($U$351="nulová",$N$351,0)</f>
        <v>0</v>
      </c>
      <c r="BJ351" s="12" t="s">
        <v>25</v>
      </c>
      <c r="BK351" s="123" t="n">
        <f aca="false">ROUND($L$351*$K$351,2)</f>
        <v>0</v>
      </c>
      <c r="BL351" s="12" t="s">
        <v>397</v>
      </c>
      <c r="BM351" s="12" t="s">
        <v>788</v>
      </c>
    </row>
    <row r="352" s="12" customFormat="true" ht="18.75" hidden="false" customHeight="true" outlineLevel="0" collapsed="false">
      <c r="B352" s="192"/>
      <c r="E352" s="193"/>
      <c r="F352" s="194" t="s">
        <v>789</v>
      </c>
      <c r="G352" s="194"/>
      <c r="H352" s="194"/>
      <c r="I352" s="194"/>
      <c r="K352" s="195" t="n">
        <v>178</v>
      </c>
      <c r="R352" s="196"/>
      <c r="T352" s="197"/>
      <c r="AA352" s="198"/>
      <c r="AT352" s="193" t="s">
        <v>296</v>
      </c>
      <c r="AU352" s="193" t="s">
        <v>98</v>
      </c>
      <c r="AV352" s="193" t="s">
        <v>98</v>
      </c>
      <c r="AW352" s="193" t="s">
        <v>244</v>
      </c>
      <c r="AX352" s="193" t="s">
        <v>25</v>
      </c>
      <c r="AY352" s="193" t="s">
        <v>288</v>
      </c>
    </row>
    <row r="353" s="12" customFormat="true" ht="18.75" hidden="false" customHeight="true" outlineLevel="0" collapsed="false">
      <c r="B353" s="192"/>
      <c r="E353" s="193"/>
      <c r="F353" s="194"/>
      <c r="G353" s="194"/>
      <c r="H353" s="194"/>
      <c r="I353" s="194"/>
      <c r="K353" s="195" t="n">
        <v>0</v>
      </c>
      <c r="R353" s="196"/>
      <c r="T353" s="197"/>
      <c r="AA353" s="198"/>
      <c r="AT353" s="193" t="s">
        <v>296</v>
      </c>
      <c r="AU353" s="193" t="s">
        <v>98</v>
      </c>
      <c r="AV353" s="193" t="s">
        <v>98</v>
      </c>
      <c r="AW353" s="193" t="s">
        <v>244</v>
      </c>
      <c r="AX353" s="193" t="s">
        <v>89</v>
      </c>
      <c r="AY353" s="193" t="s">
        <v>288</v>
      </c>
    </row>
    <row r="354" s="12" customFormat="true" ht="18.75" hidden="false" customHeight="true" outlineLevel="0" collapsed="false">
      <c r="B354" s="192"/>
      <c r="E354" s="193"/>
      <c r="F354" s="194"/>
      <c r="G354" s="194"/>
      <c r="H354" s="194"/>
      <c r="I354" s="194"/>
      <c r="K354" s="195" t="n">
        <v>0</v>
      </c>
      <c r="R354" s="196"/>
      <c r="T354" s="197"/>
      <c r="AA354" s="198"/>
      <c r="AT354" s="193" t="s">
        <v>296</v>
      </c>
      <c r="AU354" s="193" t="s">
        <v>98</v>
      </c>
      <c r="AV354" s="193" t="s">
        <v>98</v>
      </c>
      <c r="AW354" s="193" t="s">
        <v>244</v>
      </c>
      <c r="AX354" s="193" t="s">
        <v>89</v>
      </c>
      <c r="AY354" s="193" t="s">
        <v>288</v>
      </c>
    </row>
    <row r="355" s="12" customFormat="true" ht="18.75" hidden="false" customHeight="true" outlineLevel="0" collapsed="false">
      <c r="B355" s="192"/>
      <c r="E355" s="193"/>
      <c r="F355" s="194"/>
      <c r="G355" s="194"/>
      <c r="H355" s="194"/>
      <c r="I355" s="194"/>
      <c r="K355" s="195" t="n">
        <v>0</v>
      </c>
      <c r="R355" s="196"/>
      <c r="T355" s="197"/>
      <c r="AA355" s="198"/>
      <c r="AT355" s="193" t="s">
        <v>296</v>
      </c>
      <c r="AU355" s="193" t="s">
        <v>98</v>
      </c>
      <c r="AV355" s="193" t="s">
        <v>98</v>
      </c>
      <c r="AW355" s="193" t="s">
        <v>244</v>
      </c>
      <c r="AX355" s="193" t="s">
        <v>89</v>
      </c>
      <c r="AY355" s="193" t="s">
        <v>288</v>
      </c>
    </row>
    <row r="356" s="12" customFormat="true" ht="18.75" hidden="false" customHeight="true" outlineLevel="0" collapsed="false">
      <c r="B356" s="192"/>
      <c r="E356" s="193"/>
      <c r="F356" s="194"/>
      <c r="G356" s="194"/>
      <c r="H356" s="194"/>
      <c r="I356" s="194"/>
      <c r="K356" s="195" t="n">
        <v>0</v>
      </c>
      <c r="R356" s="196"/>
      <c r="T356" s="197"/>
      <c r="AA356" s="198"/>
      <c r="AT356" s="193" t="s">
        <v>296</v>
      </c>
      <c r="AU356" s="193" t="s">
        <v>98</v>
      </c>
      <c r="AV356" s="193" t="s">
        <v>98</v>
      </c>
      <c r="AW356" s="193" t="s">
        <v>244</v>
      </c>
      <c r="AX356" s="193" t="s">
        <v>89</v>
      </c>
      <c r="AY356" s="193" t="s">
        <v>288</v>
      </c>
    </row>
    <row r="357" s="12" customFormat="true" ht="18.75" hidden="false" customHeight="true" outlineLevel="0" collapsed="false">
      <c r="B357" s="192"/>
      <c r="E357" s="193"/>
      <c r="F357" s="194"/>
      <c r="G357" s="194"/>
      <c r="H357" s="194"/>
      <c r="I357" s="194"/>
      <c r="K357" s="195" t="n">
        <v>0</v>
      </c>
      <c r="R357" s="196"/>
      <c r="T357" s="197"/>
      <c r="AA357" s="198"/>
      <c r="AT357" s="193" t="s">
        <v>296</v>
      </c>
      <c r="AU357" s="193" t="s">
        <v>98</v>
      </c>
      <c r="AV357" s="193" t="s">
        <v>98</v>
      </c>
      <c r="AW357" s="193" t="s">
        <v>244</v>
      </c>
      <c r="AX357" s="193" t="s">
        <v>89</v>
      </c>
      <c r="AY357" s="193" t="s">
        <v>288</v>
      </c>
    </row>
    <row r="358" s="12" customFormat="true" ht="18.75" hidden="false" customHeight="true" outlineLevel="0" collapsed="false">
      <c r="B358" s="192"/>
      <c r="E358" s="193"/>
      <c r="F358" s="194"/>
      <c r="G358" s="194"/>
      <c r="H358" s="194"/>
      <c r="I358" s="194"/>
      <c r="K358" s="195" t="n">
        <v>0</v>
      </c>
      <c r="R358" s="196"/>
      <c r="T358" s="197"/>
      <c r="AA358" s="198"/>
      <c r="AT358" s="193" t="s">
        <v>296</v>
      </c>
      <c r="AU358" s="193" t="s">
        <v>98</v>
      </c>
      <c r="AV358" s="193" t="s">
        <v>98</v>
      </c>
      <c r="AW358" s="193" t="s">
        <v>244</v>
      </c>
      <c r="AX358" s="193" t="s">
        <v>89</v>
      </c>
      <c r="AY358" s="193" t="s">
        <v>288</v>
      </c>
    </row>
    <row r="359" s="12" customFormat="true" ht="18.75" hidden="false" customHeight="true" outlineLevel="0" collapsed="false">
      <c r="B359" s="192"/>
      <c r="E359" s="193"/>
      <c r="F359" s="194"/>
      <c r="G359" s="194"/>
      <c r="H359" s="194"/>
      <c r="I359" s="194"/>
      <c r="K359" s="195" t="n">
        <v>0</v>
      </c>
      <c r="R359" s="196"/>
      <c r="T359" s="197"/>
      <c r="AA359" s="198"/>
      <c r="AT359" s="193" t="s">
        <v>296</v>
      </c>
      <c r="AU359" s="193" t="s">
        <v>98</v>
      </c>
      <c r="AV359" s="193" t="s">
        <v>98</v>
      </c>
      <c r="AW359" s="193" t="s">
        <v>244</v>
      </c>
      <c r="AX359" s="193" t="s">
        <v>89</v>
      </c>
      <c r="AY359" s="193" t="s">
        <v>288</v>
      </c>
    </row>
    <row r="360" s="12" customFormat="true" ht="18.75" hidden="false" customHeight="true" outlineLevel="0" collapsed="false">
      <c r="B360" s="192"/>
      <c r="E360" s="193"/>
      <c r="F360" s="194"/>
      <c r="G360" s="194"/>
      <c r="H360" s="194"/>
      <c r="I360" s="194"/>
      <c r="K360" s="195" t="n">
        <v>0</v>
      </c>
      <c r="R360" s="196"/>
      <c r="T360" s="197"/>
      <c r="AA360" s="198"/>
      <c r="AT360" s="193" t="s">
        <v>296</v>
      </c>
      <c r="AU360" s="193" t="s">
        <v>98</v>
      </c>
      <c r="AV360" s="193" t="s">
        <v>98</v>
      </c>
      <c r="AW360" s="193" t="s">
        <v>244</v>
      </c>
      <c r="AX360" s="193" t="s">
        <v>89</v>
      </c>
      <c r="AY360" s="193" t="s">
        <v>288</v>
      </c>
    </row>
    <row r="361" s="12" customFormat="true" ht="18.75" hidden="false" customHeight="true" outlineLevel="0" collapsed="false">
      <c r="B361" s="192"/>
      <c r="E361" s="193"/>
      <c r="F361" s="194"/>
      <c r="G361" s="194"/>
      <c r="H361" s="194"/>
      <c r="I361" s="194"/>
      <c r="K361" s="195" t="n">
        <v>0</v>
      </c>
      <c r="R361" s="196"/>
      <c r="T361" s="197"/>
      <c r="AA361" s="198"/>
      <c r="AT361" s="193" t="s">
        <v>296</v>
      </c>
      <c r="AU361" s="193" t="s">
        <v>98</v>
      </c>
      <c r="AV361" s="193" t="s">
        <v>98</v>
      </c>
      <c r="AW361" s="193" t="s">
        <v>244</v>
      </c>
      <c r="AX361" s="193" t="s">
        <v>89</v>
      </c>
      <c r="AY361" s="193" t="s">
        <v>288</v>
      </c>
    </row>
    <row r="362" s="12" customFormat="true" ht="18.75" hidden="false" customHeight="true" outlineLevel="0" collapsed="false">
      <c r="B362" s="192"/>
      <c r="E362" s="193"/>
      <c r="F362" s="194"/>
      <c r="G362" s="194"/>
      <c r="H362" s="194"/>
      <c r="I362" s="194"/>
      <c r="K362" s="195" t="n">
        <v>0</v>
      </c>
      <c r="R362" s="196"/>
      <c r="T362" s="197"/>
      <c r="AA362" s="198"/>
      <c r="AT362" s="193" t="s">
        <v>296</v>
      </c>
      <c r="AU362" s="193" t="s">
        <v>98</v>
      </c>
      <c r="AV362" s="193" t="s">
        <v>98</v>
      </c>
      <c r="AW362" s="193" t="s">
        <v>244</v>
      </c>
      <c r="AX362" s="193" t="s">
        <v>89</v>
      </c>
      <c r="AY362" s="193" t="s">
        <v>288</v>
      </c>
    </row>
    <row r="363" s="12" customFormat="true" ht="18.75" hidden="false" customHeight="true" outlineLevel="0" collapsed="false">
      <c r="B363" s="192"/>
      <c r="E363" s="193"/>
      <c r="F363" s="194"/>
      <c r="G363" s="194"/>
      <c r="H363" s="194"/>
      <c r="I363" s="194"/>
      <c r="K363" s="195" t="n">
        <v>0</v>
      </c>
      <c r="R363" s="196"/>
      <c r="T363" s="197"/>
      <c r="AA363" s="198"/>
      <c r="AT363" s="193" t="s">
        <v>296</v>
      </c>
      <c r="AU363" s="193" t="s">
        <v>98</v>
      </c>
      <c r="AV363" s="193" t="s">
        <v>98</v>
      </c>
      <c r="AW363" s="193" t="s">
        <v>244</v>
      </c>
      <c r="AX363" s="193" t="s">
        <v>89</v>
      </c>
      <c r="AY363" s="193" t="s">
        <v>288</v>
      </c>
    </row>
    <row r="364" s="12" customFormat="true" ht="27" hidden="false" customHeight="true" outlineLevel="0" collapsed="false">
      <c r="B364" s="36"/>
      <c r="C364" s="182" t="s">
        <v>790</v>
      </c>
      <c r="D364" s="182" t="s">
        <v>289</v>
      </c>
      <c r="E364" s="183" t="s">
        <v>791</v>
      </c>
      <c r="F364" s="184" t="s">
        <v>792</v>
      </c>
      <c r="G364" s="184"/>
      <c r="H364" s="184"/>
      <c r="I364" s="184"/>
      <c r="J364" s="185" t="s">
        <v>736</v>
      </c>
      <c r="K364" s="186" t="n">
        <v>1</v>
      </c>
      <c r="L364" s="187" t="n">
        <v>0</v>
      </c>
      <c r="M364" s="187"/>
      <c r="N364" s="188" t="n">
        <f aca="false">ROUND($L$364*$K$364,2)</f>
        <v>0</v>
      </c>
      <c r="O364" s="188"/>
      <c r="P364" s="188"/>
      <c r="Q364" s="188"/>
      <c r="R364" s="37"/>
      <c r="T364" s="189"/>
      <c r="U364" s="44" t="s">
        <v>54</v>
      </c>
      <c r="W364" s="190" t="n">
        <f aca="false">$V$364*$K$364</f>
        <v>0</v>
      </c>
      <c r="X364" s="190" t="n">
        <v>0</v>
      </c>
      <c r="Y364" s="190" t="n">
        <f aca="false">$X$364*$K$364</f>
        <v>0</v>
      </c>
      <c r="Z364" s="190" t="n">
        <v>0</v>
      </c>
      <c r="AA364" s="191" t="n">
        <f aca="false">$Z$364*$K$364</f>
        <v>0</v>
      </c>
      <c r="AR364" s="12" t="s">
        <v>397</v>
      </c>
      <c r="AT364" s="12" t="s">
        <v>289</v>
      </c>
      <c r="AU364" s="12" t="s">
        <v>98</v>
      </c>
      <c r="AY364" s="12" t="s">
        <v>288</v>
      </c>
      <c r="BE364" s="123" t="n">
        <f aca="false">IF($U$364="základní",$N$364,0)</f>
        <v>0</v>
      </c>
      <c r="BF364" s="123" t="n">
        <f aca="false">IF($U$364="snížená",$N$364,0)</f>
        <v>0</v>
      </c>
      <c r="BG364" s="123" t="n">
        <f aca="false">IF($U$364="zákl. přenesená",$N$364,0)</f>
        <v>0</v>
      </c>
      <c r="BH364" s="123" t="n">
        <f aca="false">IF($U$364="sníž. přenesená",$N$364,0)</f>
        <v>0</v>
      </c>
      <c r="BI364" s="123" t="n">
        <f aca="false">IF($U$364="nulová",$N$364,0)</f>
        <v>0</v>
      </c>
      <c r="BJ364" s="12" t="s">
        <v>25</v>
      </c>
      <c r="BK364" s="123" t="n">
        <f aca="false">ROUND($L$364*$K$364,2)</f>
        <v>0</v>
      </c>
      <c r="BL364" s="12" t="s">
        <v>397</v>
      </c>
      <c r="BM364" s="12" t="s">
        <v>793</v>
      </c>
    </row>
    <row r="365" s="170" customFormat="true" ht="30.75" hidden="false" customHeight="true" outlineLevel="0" collapsed="false">
      <c r="B365" s="171"/>
      <c r="D365" s="180" t="s">
        <v>251</v>
      </c>
      <c r="E365" s="180"/>
      <c r="F365" s="180"/>
      <c r="G365" s="180"/>
      <c r="H365" s="180"/>
      <c r="I365" s="180"/>
      <c r="J365" s="180"/>
      <c r="K365" s="180"/>
      <c r="L365" s="180"/>
      <c r="M365" s="180"/>
      <c r="N365" s="181" t="n">
        <f aca="false">$BK$365</f>
        <v>0</v>
      </c>
      <c r="O365" s="181"/>
      <c r="P365" s="181"/>
      <c r="Q365" s="181"/>
      <c r="R365" s="174"/>
      <c r="T365" s="175"/>
      <c r="W365" s="176" t="n">
        <f aca="false">$W$366+SUM($W$367:$W$376)</f>
        <v>0</v>
      </c>
      <c r="Y365" s="176" t="n">
        <f aca="false">$Y$366+SUM($Y$367:$Y$376)</f>
        <v>0.319912</v>
      </c>
      <c r="AA365" s="177" t="n">
        <f aca="false">$AA$366+SUM($AA$367:$AA$376)</f>
        <v>0</v>
      </c>
      <c r="AR365" s="178" t="s">
        <v>25</v>
      </c>
      <c r="AT365" s="178" t="s">
        <v>88</v>
      </c>
      <c r="AU365" s="178" t="s">
        <v>25</v>
      </c>
      <c r="AY365" s="178" t="s">
        <v>288</v>
      </c>
      <c r="BK365" s="179" t="n">
        <f aca="false">$BK$366+SUM($BK$367:$BK$376)</f>
        <v>0</v>
      </c>
    </row>
    <row r="366" s="12" customFormat="true" ht="39" hidden="false" customHeight="true" outlineLevel="0" collapsed="false">
      <c r="B366" s="36"/>
      <c r="C366" s="182" t="s">
        <v>794</v>
      </c>
      <c r="D366" s="182" t="s">
        <v>289</v>
      </c>
      <c r="E366" s="183" t="s">
        <v>795</v>
      </c>
      <c r="F366" s="184" t="s">
        <v>796</v>
      </c>
      <c r="G366" s="184"/>
      <c r="H366" s="184"/>
      <c r="I366" s="184"/>
      <c r="J366" s="185" t="s">
        <v>330</v>
      </c>
      <c r="K366" s="186" t="n">
        <v>2</v>
      </c>
      <c r="L366" s="187" t="n">
        <v>0</v>
      </c>
      <c r="M366" s="187"/>
      <c r="N366" s="188" t="n">
        <f aca="false">ROUND($L$366*$K$366,2)</f>
        <v>0</v>
      </c>
      <c r="O366" s="188"/>
      <c r="P366" s="188"/>
      <c r="Q366" s="188"/>
      <c r="R366" s="37"/>
      <c r="T366" s="189"/>
      <c r="U366" s="44" t="s">
        <v>54</v>
      </c>
      <c r="W366" s="190" t="n">
        <f aca="false">$V$366*$K$366</f>
        <v>0</v>
      </c>
      <c r="X366" s="190" t="n">
        <v>0.1554</v>
      </c>
      <c r="Y366" s="190" t="n">
        <f aca="false">$X$366*$K$366</f>
        <v>0.3108</v>
      </c>
      <c r="Z366" s="190" t="n">
        <v>0</v>
      </c>
      <c r="AA366" s="191" t="n">
        <f aca="false">$Z$366*$K$366</f>
        <v>0</v>
      </c>
      <c r="AR366" s="12" t="s">
        <v>293</v>
      </c>
      <c r="AT366" s="12" t="s">
        <v>289</v>
      </c>
      <c r="AU366" s="12" t="s">
        <v>98</v>
      </c>
      <c r="AY366" s="12" t="s">
        <v>288</v>
      </c>
      <c r="BE366" s="123" t="n">
        <f aca="false">IF($U$366="základní",$N$366,0)</f>
        <v>0</v>
      </c>
      <c r="BF366" s="123" t="n">
        <f aca="false">IF($U$366="snížená",$N$366,0)</f>
        <v>0</v>
      </c>
      <c r="BG366" s="123" t="n">
        <f aca="false">IF($U$366="zákl. přenesená",$N$366,0)</f>
        <v>0</v>
      </c>
      <c r="BH366" s="123" t="n">
        <f aca="false">IF($U$366="sníž. přenesená",$N$366,0)</f>
        <v>0</v>
      </c>
      <c r="BI366" s="123" t="n">
        <f aca="false">IF($U$366="nulová",$N$366,0)</f>
        <v>0</v>
      </c>
      <c r="BJ366" s="12" t="s">
        <v>25</v>
      </c>
      <c r="BK366" s="123" t="n">
        <f aca="false">ROUND($L$366*$K$366,2)</f>
        <v>0</v>
      </c>
      <c r="BL366" s="12" t="s">
        <v>293</v>
      </c>
      <c r="BM366" s="12" t="s">
        <v>797</v>
      </c>
    </row>
    <row r="367" s="12" customFormat="true" ht="18.75" hidden="false" customHeight="true" outlineLevel="0" collapsed="false">
      <c r="B367" s="192"/>
      <c r="E367" s="193"/>
      <c r="F367" s="194" t="s">
        <v>171</v>
      </c>
      <c r="G367" s="194"/>
      <c r="H367" s="194"/>
      <c r="I367" s="194"/>
      <c r="K367" s="195" t="n">
        <v>2</v>
      </c>
      <c r="R367" s="196"/>
      <c r="T367" s="197"/>
      <c r="AA367" s="198"/>
      <c r="AT367" s="193" t="s">
        <v>296</v>
      </c>
      <c r="AU367" s="193" t="s">
        <v>98</v>
      </c>
      <c r="AV367" s="193" t="s">
        <v>98</v>
      </c>
      <c r="AW367" s="193" t="s">
        <v>244</v>
      </c>
      <c r="AX367" s="193" t="s">
        <v>25</v>
      </c>
      <c r="AY367" s="193" t="s">
        <v>288</v>
      </c>
    </row>
    <row r="368" s="12" customFormat="true" ht="27" hidden="false" customHeight="true" outlineLevel="0" collapsed="false">
      <c r="B368" s="36"/>
      <c r="C368" s="182" t="s">
        <v>798</v>
      </c>
      <c r="D368" s="182" t="s">
        <v>289</v>
      </c>
      <c r="E368" s="183" t="s">
        <v>799</v>
      </c>
      <c r="F368" s="184" t="s">
        <v>800</v>
      </c>
      <c r="G368" s="184"/>
      <c r="H368" s="184"/>
      <c r="I368" s="184"/>
      <c r="J368" s="185" t="s">
        <v>330</v>
      </c>
      <c r="K368" s="186" t="n">
        <v>53.6</v>
      </c>
      <c r="L368" s="187" t="n">
        <v>0</v>
      </c>
      <c r="M368" s="187"/>
      <c r="N368" s="188" t="n">
        <f aca="false">ROUND($L$368*$K$368,2)</f>
        <v>0</v>
      </c>
      <c r="O368" s="188"/>
      <c r="P368" s="188"/>
      <c r="Q368" s="188"/>
      <c r="R368" s="37"/>
      <c r="T368" s="189"/>
      <c r="U368" s="44" t="s">
        <v>54</v>
      </c>
      <c r="W368" s="190" t="n">
        <f aca="false">$V$368*$K$368</f>
        <v>0</v>
      </c>
      <c r="X368" s="190" t="n">
        <v>0.00017</v>
      </c>
      <c r="Y368" s="190" t="n">
        <f aca="false">$X$368*$K$368</f>
        <v>0.009112</v>
      </c>
      <c r="Z368" s="190" t="n">
        <v>0</v>
      </c>
      <c r="AA368" s="191" t="n">
        <f aca="false">$Z$368*$K$368</f>
        <v>0</v>
      </c>
      <c r="AR368" s="12" t="s">
        <v>293</v>
      </c>
      <c r="AT368" s="12" t="s">
        <v>289</v>
      </c>
      <c r="AU368" s="12" t="s">
        <v>98</v>
      </c>
      <c r="AY368" s="12" t="s">
        <v>288</v>
      </c>
      <c r="BE368" s="123" t="n">
        <f aca="false">IF($U$368="základní",$N$368,0)</f>
        <v>0</v>
      </c>
      <c r="BF368" s="123" t="n">
        <f aca="false">IF($U$368="snížená",$N$368,0)</f>
        <v>0</v>
      </c>
      <c r="BG368" s="123" t="n">
        <f aca="false">IF($U$368="zákl. přenesená",$N$368,0)</f>
        <v>0</v>
      </c>
      <c r="BH368" s="123" t="n">
        <f aca="false">IF($U$368="sníž. přenesená",$N$368,0)</f>
        <v>0</v>
      </c>
      <c r="BI368" s="123" t="n">
        <f aca="false">IF($U$368="nulová",$N$368,0)</f>
        <v>0</v>
      </c>
      <c r="BJ368" s="12" t="s">
        <v>25</v>
      </c>
      <c r="BK368" s="123" t="n">
        <f aca="false">ROUND($L$368*$K$368,2)</f>
        <v>0</v>
      </c>
      <c r="BL368" s="12" t="s">
        <v>293</v>
      </c>
      <c r="BM368" s="12" t="s">
        <v>801</v>
      </c>
    </row>
    <row r="369" s="12" customFormat="true" ht="18.75" hidden="false" customHeight="true" outlineLevel="0" collapsed="false">
      <c r="B369" s="192"/>
      <c r="E369" s="193"/>
      <c r="F369" s="194" t="s">
        <v>802</v>
      </c>
      <c r="G369" s="194"/>
      <c r="H369" s="194"/>
      <c r="I369" s="194"/>
      <c r="K369" s="195" t="n">
        <v>53.6</v>
      </c>
      <c r="R369" s="196"/>
      <c r="T369" s="197"/>
      <c r="AA369" s="198"/>
      <c r="AT369" s="193" t="s">
        <v>296</v>
      </c>
      <c r="AU369" s="193" t="s">
        <v>98</v>
      </c>
      <c r="AV369" s="193" t="s">
        <v>98</v>
      </c>
      <c r="AW369" s="193" t="s">
        <v>244</v>
      </c>
      <c r="AX369" s="193" t="s">
        <v>25</v>
      </c>
      <c r="AY369" s="193" t="s">
        <v>288</v>
      </c>
    </row>
    <row r="370" s="12" customFormat="true" ht="15.75" hidden="false" customHeight="true" outlineLevel="0" collapsed="false">
      <c r="B370" s="36"/>
      <c r="C370" s="182" t="s">
        <v>803</v>
      </c>
      <c r="D370" s="182" t="s">
        <v>289</v>
      </c>
      <c r="E370" s="183" t="s">
        <v>804</v>
      </c>
      <c r="F370" s="184" t="s">
        <v>805</v>
      </c>
      <c r="G370" s="184"/>
      <c r="H370" s="184"/>
      <c r="I370" s="184"/>
      <c r="J370" s="185" t="s">
        <v>330</v>
      </c>
      <c r="K370" s="186" t="n">
        <v>53.6</v>
      </c>
      <c r="L370" s="187" t="n">
        <v>0</v>
      </c>
      <c r="M370" s="187"/>
      <c r="N370" s="188" t="n">
        <f aca="false">ROUND($L$370*$K$370,2)</f>
        <v>0</v>
      </c>
      <c r="O370" s="188"/>
      <c r="P370" s="188"/>
      <c r="Q370" s="188"/>
      <c r="R370" s="37"/>
      <c r="T370" s="189"/>
      <c r="U370" s="44" t="s">
        <v>54</v>
      </c>
      <c r="W370" s="190" t="n">
        <f aca="false">$V$370*$K$370</f>
        <v>0</v>
      </c>
      <c r="X370" s="190" t="n">
        <v>0</v>
      </c>
      <c r="Y370" s="190" t="n">
        <f aca="false">$X$370*$K$370</f>
        <v>0</v>
      </c>
      <c r="Z370" s="190" t="n">
        <v>0</v>
      </c>
      <c r="AA370" s="191" t="n">
        <f aca="false">$Z$370*$K$370</f>
        <v>0</v>
      </c>
      <c r="AR370" s="12" t="s">
        <v>293</v>
      </c>
      <c r="AT370" s="12" t="s">
        <v>289</v>
      </c>
      <c r="AU370" s="12" t="s">
        <v>98</v>
      </c>
      <c r="AY370" s="12" t="s">
        <v>288</v>
      </c>
      <c r="BE370" s="123" t="n">
        <f aca="false">IF($U$370="základní",$N$370,0)</f>
        <v>0</v>
      </c>
      <c r="BF370" s="123" t="n">
        <f aca="false">IF($U$370="snížená",$N$370,0)</f>
        <v>0</v>
      </c>
      <c r="BG370" s="123" t="n">
        <f aca="false">IF($U$370="zákl. přenesená",$N$370,0)</f>
        <v>0</v>
      </c>
      <c r="BH370" s="123" t="n">
        <f aca="false">IF($U$370="sníž. přenesená",$N$370,0)</f>
        <v>0</v>
      </c>
      <c r="BI370" s="123" t="n">
        <f aca="false">IF($U$370="nulová",$N$370,0)</f>
        <v>0</v>
      </c>
      <c r="BJ370" s="12" t="s">
        <v>25</v>
      </c>
      <c r="BK370" s="123" t="n">
        <f aca="false">ROUND($L$370*$K$370,2)</f>
        <v>0</v>
      </c>
      <c r="BL370" s="12" t="s">
        <v>293</v>
      </c>
      <c r="BM370" s="12" t="s">
        <v>806</v>
      </c>
    </row>
    <row r="371" s="12" customFormat="true" ht="18.75" hidden="false" customHeight="true" outlineLevel="0" collapsed="false">
      <c r="B371" s="192"/>
      <c r="E371" s="193" t="s">
        <v>202</v>
      </c>
      <c r="F371" s="194" t="s">
        <v>807</v>
      </c>
      <c r="G371" s="194"/>
      <c r="H371" s="194"/>
      <c r="I371" s="194"/>
      <c r="K371" s="195" t="n">
        <v>9</v>
      </c>
      <c r="R371" s="196"/>
      <c r="T371" s="197"/>
      <c r="AA371" s="198"/>
      <c r="AT371" s="193" t="s">
        <v>296</v>
      </c>
      <c r="AU371" s="193" t="s">
        <v>98</v>
      </c>
      <c r="AV371" s="193" t="s">
        <v>98</v>
      </c>
      <c r="AW371" s="193" t="s">
        <v>244</v>
      </c>
      <c r="AX371" s="193" t="s">
        <v>89</v>
      </c>
      <c r="AY371" s="193" t="s">
        <v>288</v>
      </c>
    </row>
    <row r="372" s="12" customFormat="true" ht="18.75" hidden="false" customHeight="true" outlineLevel="0" collapsed="false">
      <c r="B372" s="192"/>
      <c r="E372" s="193" t="s">
        <v>204</v>
      </c>
      <c r="F372" s="194" t="s">
        <v>808</v>
      </c>
      <c r="G372" s="194"/>
      <c r="H372" s="194"/>
      <c r="I372" s="194"/>
      <c r="K372" s="195" t="n">
        <v>44.6</v>
      </c>
      <c r="R372" s="196"/>
      <c r="T372" s="197"/>
      <c r="AA372" s="198"/>
      <c r="AT372" s="193" t="s">
        <v>296</v>
      </c>
      <c r="AU372" s="193" t="s">
        <v>98</v>
      </c>
      <c r="AV372" s="193" t="s">
        <v>98</v>
      </c>
      <c r="AW372" s="193" t="s">
        <v>244</v>
      </c>
      <c r="AX372" s="193" t="s">
        <v>89</v>
      </c>
      <c r="AY372" s="193" t="s">
        <v>288</v>
      </c>
    </row>
    <row r="373" s="12" customFormat="true" ht="18.75" hidden="false" customHeight="true" outlineLevel="0" collapsed="false">
      <c r="B373" s="206"/>
      <c r="E373" s="207"/>
      <c r="F373" s="208" t="s">
        <v>366</v>
      </c>
      <c r="G373" s="208"/>
      <c r="H373" s="208"/>
      <c r="I373" s="208"/>
      <c r="K373" s="209" t="n">
        <v>53.6</v>
      </c>
      <c r="R373" s="210"/>
      <c r="T373" s="211"/>
      <c r="AA373" s="212"/>
      <c r="AT373" s="207" t="s">
        <v>296</v>
      </c>
      <c r="AU373" s="207" t="s">
        <v>98</v>
      </c>
      <c r="AV373" s="207" t="s">
        <v>293</v>
      </c>
      <c r="AW373" s="207" t="s">
        <v>244</v>
      </c>
      <c r="AX373" s="207" t="s">
        <v>25</v>
      </c>
      <c r="AY373" s="207" t="s">
        <v>288</v>
      </c>
    </row>
    <row r="374" s="12" customFormat="true" ht="27" hidden="false" customHeight="true" outlineLevel="0" collapsed="false">
      <c r="B374" s="36"/>
      <c r="C374" s="182" t="s">
        <v>809</v>
      </c>
      <c r="D374" s="182" t="s">
        <v>289</v>
      </c>
      <c r="E374" s="183" t="s">
        <v>810</v>
      </c>
      <c r="F374" s="184" t="s">
        <v>811</v>
      </c>
      <c r="G374" s="184"/>
      <c r="H374" s="184"/>
      <c r="I374" s="184"/>
      <c r="J374" s="185" t="s">
        <v>330</v>
      </c>
      <c r="K374" s="186" t="n">
        <v>2</v>
      </c>
      <c r="L374" s="187" t="n">
        <v>0</v>
      </c>
      <c r="M374" s="187"/>
      <c r="N374" s="188" t="n">
        <f aca="false">ROUND($L$374*$K$374,2)</f>
        <v>0</v>
      </c>
      <c r="O374" s="188"/>
      <c r="P374" s="188"/>
      <c r="Q374" s="188"/>
      <c r="R374" s="37"/>
      <c r="T374" s="189"/>
      <c r="U374" s="44" t="s">
        <v>54</v>
      </c>
      <c r="W374" s="190" t="n">
        <f aca="false">$V$374*$K$374</f>
        <v>0</v>
      </c>
      <c r="X374" s="190" t="n">
        <v>0</v>
      </c>
      <c r="Y374" s="190" t="n">
        <f aca="false">$X$374*$K$374</f>
        <v>0</v>
      </c>
      <c r="Z374" s="190" t="n">
        <v>0</v>
      </c>
      <c r="AA374" s="191" t="n">
        <f aca="false">$Z$374*$K$374</f>
        <v>0</v>
      </c>
      <c r="AR374" s="12" t="s">
        <v>293</v>
      </c>
      <c r="AT374" s="12" t="s">
        <v>289</v>
      </c>
      <c r="AU374" s="12" t="s">
        <v>98</v>
      </c>
      <c r="AY374" s="12" t="s">
        <v>288</v>
      </c>
      <c r="BE374" s="123" t="n">
        <f aca="false">IF($U$374="základní",$N$374,0)</f>
        <v>0</v>
      </c>
      <c r="BF374" s="123" t="n">
        <f aca="false">IF($U$374="snížená",$N$374,0)</f>
        <v>0</v>
      </c>
      <c r="BG374" s="123" t="n">
        <f aca="false">IF($U$374="zákl. přenesená",$N$374,0)</f>
        <v>0</v>
      </c>
      <c r="BH374" s="123" t="n">
        <f aca="false">IF($U$374="sníž. přenesená",$N$374,0)</f>
        <v>0</v>
      </c>
      <c r="BI374" s="123" t="n">
        <f aca="false">IF($U$374="nulová",$N$374,0)</f>
        <v>0</v>
      </c>
      <c r="BJ374" s="12" t="s">
        <v>25</v>
      </c>
      <c r="BK374" s="123" t="n">
        <f aca="false">ROUND($L$374*$K$374,2)</f>
        <v>0</v>
      </c>
      <c r="BL374" s="12" t="s">
        <v>293</v>
      </c>
      <c r="BM374" s="12" t="s">
        <v>812</v>
      </c>
    </row>
    <row r="375" s="12" customFormat="true" ht="18.75" hidden="false" customHeight="true" outlineLevel="0" collapsed="false">
      <c r="B375" s="192"/>
      <c r="E375" s="193"/>
      <c r="F375" s="194" t="s">
        <v>171</v>
      </c>
      <c r="G375" s="194"/>
      <c r="H375" s="194"/>
      <c r="I375" s="194"/>
      <c r="K375" s="195" t="n">
        <v>2</v>
      </c>
      <c r="R375" s="196"/>
      <c r="T375" s="197"/>
      <c r="AA375" s="198"/>
      <c r="AT375" s="193" t="s">
        <v>296</v>
      </c>
      <c r="AU375" s="193" t="s">
        <v>98</v>
      </c>
      <c r="AV375" s="193" t="s">
        <v>98</v>
      </c>
      <c r="AW375" s="193" t="s">
        <v>244</v>
      </c>
      <c r="AX375" s="193" t="s">
        <v>25</v>
      </c>
      <c r="AY375" s="193" t="s">
        <v>288</v>
      </c>
    </row>
    <row r="376" s="170" customFormat="true" ht="23.25" hidden="false" customHeight="true" outlineLevel="0" collapsed="false">
      <c r="B376" s="171"/>
      <c r="D376" s="180" t="s">
        <v>252</v>
      </c>
      <c r="E376" s="180"/>
      <c r="F376" s="180"/>
      <c r="G376" s="180"/>
      <c r="H376" s="180"/>
      <c r="I376" s="180"/>
      <c r="J376" s="180"/>
      <c r="K376" s="180"/>
      <c r="L376" s="180"/>
      <c r="M376" s="180"/>
      <c r="N376" s="181" t="n">
        <f aca="false">$BK$376</f>
        <v>0</v>
      </c>
      <c r="O376" s="181"/>
      <c r="P376" s="181"/>
      <c r="Q376" s="181"/>
      <c r="R376" s="174"/>
      <c r="T376" s="175"/>
      <c r="W376" s="176" t="n">
        <f aca="false">SUM($W$377:$W$386)</f>
        <v>0</v>
      </c>
      <c r="Y376" s="176" t="n">
        <f aca="false">SUM($Y$377:$Y$386)</f>
        <v>0</v>
      </c>
      <c r="AA376" s="177" t="n">
        <f aca="false">SUM($AA$377:$AA$386)</f>
        <v>0</v>
      </c>
      <c r="AR376" s="178" t="s">
        <v>25</v>
      </c>
      <c r="AT376" s="178" t="s">
        <v>88</v>
      </c>
      <c r="AU376" s="178" t="s">
        <v>98</v>
      </c>
      <c r="AY376" s="178" t="s">
        <v>288</v>
      </c>
      <c r="BK376" s="179" t="n">
        <f aca="false">SUM($BK$377:$BK$386)</f>
        <v>0</v>
      </c>
    </row>
    <row r="377" s="12" customFormat="true" ht="27" hidden="false" customHeight="true" outlineLevel="0" collapsed="false">
      <c r="B377" s="36"/>
      <c r="C377" s="182" t="s">
        <v>813</v>
      </c>
      <c r="D377" s="182" t="s">
        <v>289</v>
      </c>
      <c r="E377" s="183" t="s">
        <v>814</v>
      </c>
      <c r="F377" s="184" t="s">
        <v>815</v>
      </c>
      <c r="G377" s="184"/>
      <c r="H377" s="184"/>
      <c r="I377" s="184"/>
      <c r="J377" s="185" t="s">
        <v>816</v>
      </c>
      <c r="K377" s="186" t="n">
        <v>1</v>
      </c>
      <c r="L377" s="187" t="n">
        <v>0</v>
      </c>
      <c r="M377" s="187"/>
      <c r="N377" s="188" t="n">
        <f aca="false">ROUND($L$377*$K$377,2)</f>
        <v>0</v>
      </c>
      <c r="O377" s="188"/>
      <c r="P377" s="188"/>
      <c r="Q377" s="188"/>
      <c r="R377" s="37"/>
      <c r="T377" s="189"/>
      <c r="U377" s="44" t="s">
        <v>54</v>
      </c>
      <c r="W377" s="190" t="n">
        <f aca="false">$V$377*$K$377</f>
        <v>0</v>
      </c>
      <c r="X377" s="190" t="n">
        <v>0</v>
      </c>
      <c r="Y377" s="190" t="n">
        <f aca="false">$X$377*$K$377</f>
        <v>0</v>
      </c>
      <c r="Z377" s="190" t="n">
        <v>0</v>
      </c>
      <c r="AA377" s="191" t="n">
        <f aca="false">$Z$377*$K$377</f>
        <v>0</v>
      </c>
      <c r="AR377" s="12" t="s">
        <v>293</v>
      </c>
      <c r="AT377" s="12" t="s">
        <v>289</v>
      </c>
      <c r="AU377" s="12" t="s">
        <v>304</v>
      </c>
      <c r="AY377" s="12" t="s">
        <v>288</v>
      </c>
      <c r="BE377" s="123" t="n">
        <f aca="false">IF($U$377="základní",$N$377,0)</f>
        <v>0</v>
      </c>
      <c r="BF377" s="123" t="n">
        <f aca="false">IF($U$377="snížená",$N$377,0)</f>
        <v>0</v>
      </c>
      <c r="BG377" s="123" t="n">
        <f aca="false">IF($U$377="zákl. přenesená",$N$377,0)</f>
        <v>0</v>
      </c>
      <c r="BH377" s="123" t="n">
        <f aca="false">IF($U$377="sníž. přenesená",$N$377,0)</f>
        <v>0</v>
      </c>
      <c r="BI377" s="123" t="n">
        <f aca="false">IF($U$377="nulová",$N$377,0)</f>
        <v>0</v>
      </c>
      <c r="BJ377" s="12" t="s">
        <v>25</v>
      </c>
      <c r="BK377" s="123" t="n">
        <f aca="false">ROUND($L$377*$K$377,2)</f>
        <v>0</v>
      </c>
      <c r="BL377" s="12" t="s">
        <v>293</v>
      </c>
      <c r="BM377" s="12" t="s">
        <v>817</v>
      </c>
    </row>
    <row r="378" s="12" customFormat="true" ht="27" hidden="false" customHeight="true" outlineLevel="0" collapsed="false">
      <c r="B378" s="36"/>
      <c r="C378" s="182" t="s">
        <v>818</v>
      </c>
      <c r="D378" s="182" t="s">
        <v>289</v>
      </c>
      <c r="E378" s="183" t="s">
        <v>819</v>
      </c>
      <c r="F378" s="184" t="s">
        <v>820</v>
      </c>
      <c r="G378" s="184"/>
      <c r="H378" s="184"/>
      <c r="I378" s="184"/>
      <c r="J378" s="185" t="s">
        <v>816</v>
      </c>
      <c r="K378" s="186" t="n">
        <v>1</v>
      </c>
      <c r="L378" s="187" t="n">
        <v>0</v>
      </c>
      <c r="M378" s="187"/>
      <c r="N378" s="188" t="n">
        <f aca="false">ROUND($L$378*$K$378,2)</f>
        <v>0</v>
      </c>
      <c r="O378" s="188"/>
      <c r="P378" s="188"/>
      <c r="Q378" s="188"/>
      <c r="R378" s="37"/>
      <c r="T378" s="189"/>
      <c r="U378" s="44" t="s">
        <v>54</v>
      </c>
      <c r="W378" s="190" t="n">
        <f aca="false">$V$378*$K$378</f>
        <v>0</v>
      </c>
      <c r="X378" s="190" t="n">
        <v>0</v>
      </c>
      <c r="Y378" s="190" t="n">
        <f aca="false">$X$378*$K$378</f>
        <v>0</v>
      </c>
      <c r="Z378" s="190" t="n">
        <v>0</v>
      </c>
      <c r="AA378" s="191" t="n">
        <f aca="false">$Z$378*$K$378</f>
        <v>0</v>
      </c>
      <c r="AR378" s="12" t="s">
        <v>293</v>
      </c>
      <c r="AT378" s="12" t="s">
        <v>289</v>
      </c>
      <c r="AU378" s="12" t="s">
        <v>304</v>
      </c>
      <c r="AY378" s="12" t="s">
        <v>288</v>
      </c>
      <c r="BE378" s="123" t="n">
        <f aca="false">IF($U$378="základní",$N$378,0)</f>
        <v>0</v>
      </c>
      <c r="BF378" s="123" t="n">
        <f aca="false">IF($U$378="snížená",$N$378,0)</f>
        <v>0</v>
      </c>
      <c r="BG378" s="123" t="n">
        <f aca="false">IF($U$378="zákl. přenesená",$N$378,0)</f>
        <v>0</v>
      </c>
      <c r="BH378" s="123" t="n">
        <f aca="false">IF($U$378="sníž. přenesená",$N$378,0)</f>
        <v>0</v>
      </c>
      <c r="BI378" s="123" t="n">
        <f aca="false">IF($U$378="nulová",$N$378,0)</f>
        <v>0</v>
      </c>
      <c r="BJ378" s="12" t="s">
        <v>25</v>
      </c>
      <c r="BK378" s="123" t="n">
        <f aca="false">ROUND($L$378*$K$378,2)</f>
        <v>0</v>
      </c>
      <c r="BL378" s="12" t="s">
        <v>293</v>
      </c>
      <c r="BM378" s="12" t="s">
        <v>821</v>
      </c>
    </row>
    <row r="379" s="12" customFormat="true" ht="27" hidden="false" customHeight="true" outlineLevel="0" collapsed="false">
      <c r="B379" s="36"/>
      <c r="C379" s="182" t="s">
        <v>822</v>
      </c>
      <c r="D379" s="182" t="s">
        <v>289</v>
      </c>
      <c r="E379" s="183" t="s">
        <v>823</v>
      </c>
      <c r="F379" s="184" t="s">
        <v>824</v>
      </c>
      <c r="G379" s="184"/>
      <c r="H379" s="184"/>
      <c r="I379" s="184"/>
      <c r="J379" s="185" t="s">
        <v>816</v>
      </c>
      <c r="K379" s="186" t="n">
        <v>1</v>
      </c>
      <c r="L379" s="187" t="n">
        <v>0</v>
      </c>
      <c r="M379" s="187"/>
      <c r="N379" s="188" t="n">
        <f aca="false">ROUND($L$379*$K$379,2)</f>
        <v>0</v>
      </c>
      <c r="O379" s="188"/>
      <c r="P379" s="188"/>
      <c r="Q379" s="188"/>
      <c r="R379" s="37"/>
      <c r="T379" s="189"/>
      <c r="U379" s="44" t="s">
        <v>54</v>
      </c>
      <c r="W379" s="190" t="n">
        <f aca="false">$V$379*$K$379</f>
        <v>0</v>
      </c>
      <c r="X379" s="190" t="n">
        <v>0</v>
      </c>
      <c r="Y379" s="190" t="n">
        <f aca="false">$X$379*$K$379</f>
        <v>0</v>
      </c>
      <c r="Z379" s="190" t="n">
        <v>0</v>
      </c>
      <c r="AA379" s="191" t="n">
        <f aca="false">$Z$379*$K$379</f>
        <v>0</v>
      </c>
      <c r="AR379" s="12" t="s">
        <v>293</v>
      </c>
      <c r="AT379" s="12" t="s">
        <v>289</v>
      </c>
      <c r="AU379" s="12" t="s">
        <v>304</v>
      </c>
      <c r="AY379" s="12" t="s">
        <v>288</v>
      </c>
      <c r="BE379" s="123" t="n">
        <f aca="false">IF($U$379="základní",$N$379,0)</f>
        <v>0</v>
      </c>
      <c r="BF379" s="123" t="n">
        <f aca="false">IF($U$379="snížená",$N$379,0)</f>
        <v>0</v>
      </c>
      <c r="BG379" s="123" t="n">
        <f aca="false">IF($U$379="zákl. přenesená",$N$379,0)</f>
        <v>0</v>
      </c>
      <c r="BH379" s="123" t="n">
        <f aca="false">IF($U$379="sníž. přenesená",$N$379,0)</f>
        <v>0</v>
      </c>
      <c r="BI379" s="123" t="n">
        <f aca="false">IF($U$379="nulová",$N$379,0)</f>
        <v>0</v>
      </c>
      <c r="BJ379" s="12" t="s">
        <v>25</v>
      </c>
      <c r="BK379" s="123" t="n">
        <f aca="false">ROUND($L$379*$K$379,2)</f>
        <v>0</v>
      </c>
      <c r="BL379" s="12" t="s">
        <v>293</v>
      </c>
      <c r="BM379" s="12" t="s">
        <v>825</v>
      </c>
    </row>
    <row r="380" s="12" customFormat="true" ht="15.75" hidden="false" customHeight="true" outlineLevel="0" collapsed="false">
      <c r="B380" s="36"/>
      <c r="C380" s="182" t="s">
        <v>826</v>
      </c>
      <c r="D380" s="182" t="s">
        <v>289</v>
      </c>
      <c r="E380" s="183" t="s">
        <v>827</v>
      </c>
      <c r="F380" s="184" t="s">
        <v>828</v>
      </c>
      <c r="G380" s="184"/>
      <c r="H380" s="184"/>
      <c r="I380" s="184"/>
      <c r="J380" s="185" t="s">
        <v>816</v>
      </c>
      <c r="K380" s="186" t="n">
        <v>1</v>
      </c>
      <c r="L380" s="187" t="n">
        <v>0</v>
      </c>
      <c r="M380" s="187"/>
      <c r="N380" s="188" t="n">
        <f aca="false">ROUND($L$380*$K$380,2)</f>
        <v>0</v>
      </c>
      <c r="O380" s="188"/>
      <c r="P380" s="188"/>
      <c r="Q380" s="188"/>
      <c r="R380" s="37"/>
      <c r="T380" s="189"/>
      <c r="U380" s="44" t="s">
        <v>54</v>
      </c>
      <c r="W380" s="190" t="n">
        <f aca="false">$V$380*$K$380</f>
        <v>0</v>
      </c>
      <c r="X380" s="190" t="n">
        <v>0</v>
      </c>
      <c r="Y380" s="190" t="n">
        <f aca="false">$X$380*$K$380</f>
        <v>0</v>
      </c>
      <c r="Z380" s="190" t="n">
        <v>0</v>
      </c>
      <c r="AA380" s="191" t="n">
        <f aca="false">$Z$380*$K$380</f>
        <v>0</v>
      </c>
      <c r="AR380" s="12" t="s">
        <v>293</v>
      </c>
      <c r="AT380" s="12" t="s">
        <v>289</v>
      </c>
      <c r="AU380" s="12" t="s">
        <v>304</v>
      </c>
      <c r="AY380" s="12" t="s">
        <v>288</v>
      </c>
      <c r="BE380" s="123" t="n">
        <f aca="false">IF($U$380="základní",$N$380,0)</f>
        <v>0</v>
      </c>
      <c r="BF380" s="123" t="n">
        <f aca="false">IF($U$380="snížená",$N$380,0)</f>
        <v>0</v>
      </c>
      <c r="BG380" s="123" t="n">
        <f aca="false">IF($U$380="zákl. přenesená",$N$380,0)</f>
        <v>0</v>
      </c>
      <c r="BH380" s="123" t="n">
        <f aca="false">IF($U$380="sníž. přenesená",$N$380,0)</f>
        <v>0</v>
      </c>
      <c r="BI380" s="123" t="n">
        <f aca="false">IF($U$380="nulová",$N$380,0)</f>
        <v>0</v>
      </c>
      <c r="BJ380" s="12" t="s">
        <v>25</v>
      </c>
      <c r="BK380" s="123" t="n">
        <f aca="false">ROUND($L$380*$K$380,2)</f>
        <v>0</v>
      </c>
      <c r="BL380" s="12" t="s">
        <v>293</v>
      </c>
      <c r="BM380" s="12" t="s">
        <v>829</v>
      </c>
    </row>
    <row r="381" s="12" customFormat="true" ht="27" hidden="false" customHeight="true" outlineLevel="0" collapsed="false">
      <c r="B381" s="36"/>
      <c r="C381" s="182" t="s">
        <v>830</v>
      </c>
      <c r="D381" s="182" t="s">
        <v>289</v>
      </c>
      <c r="E381" s="183" t="s">
        <v>831</v>
      </c>
      <c r="F381" s="184" t="s">
        <v>832</v>
      </c>
      <c r="G381" s="184"/>
      <c r="H381" s="184"/>
      <c r="I381" s="184"/>
      <c r="J381" s="185" t="s">
        <v>816</v>
      </c>
      <c r="K381" s="186" t="n">
        <v>1</v>
      </c>
      <c r="L381" s="187" t="n">
        <v>0</v>
      </c>
      <c r="M381" s="187"/>
      <c r="N381" s="188" t="n">
        <f aca="false">ROUND($L$381*$K$381,2)</f>
        <v>0</v>
      </c>
      <c r="O381" s="188"/>
      <c r="P381" s="188"/>
      <c r="Q381" s="188"/>
      <c r="R381" s="37"/>
      <c r="T381" s="189"/>
      <c r="U381" s="44" t="s">
        <v>54</v>
      </c>
      <c r="W381" s="190" t="n">
        <f aca="false">$V$381*$K$381</f>
        <v>0</v>
      </c>
      <c r="X381" s="190" t="n">
        <v>0</v>
      </c>
      <c r="Y381" s="190" t="n">
        <f aca="false">$X$381*$K$381</f>
        <v>0</v>
      </c>
      <c r="Z381" s="190" t="n">
        <v>0</v>
      </c>
      <c r="AA381" s="191" t="n">
        <f aca="false">$Z$381*$K$381</f>
        <v>0</v>
      </c>
      <c r="AR381" s="12" t="s">
        <v>293</v>
      </c>
      <c r="AT381" s="12" t="s">
        <v>289</v>
      </c>
      <c r="AU381" s="12" t="s">
        <v>304</v>
      </c>
      <c r="AY381" s="12" t="s">
        <v>288</v>
      </c>
      <c r="BE381" s="123" t="n">
        <f aca="false">IF($U$381="základní",$N$381,0)</f>
        <v>0</v>
      </c>
      <c r="BF381" s="123" t="n">
        <f aca="false">IF($U$381="snížená",$N$381,0)</f>
        <v>0</v>
      </c>
      <c r="BG381" s="123" t="n">
        <f aca="false">IF($U$381="zákl. přenesená",$N$381,0)</f>
        <v>0</v>
      </c>
      <c r="BH381" s="123" t="n">
        <f aca="false">IF($U$381="sníž. přenesená",$N$381,0)</f>
        <v>0</v>
      </c>
      <c r="BI381" s="123" t="n">
        <f aca="false">IF($U$381="nulová",$N$381,0)</f>
        <v>0</v>
      </c>
      <c r="BJ381" s="12" t="s">
        <v>25</v>
      </c>
      <c r="BK381" s="123" t="n">
        <f aca="false">ROUND($L$381*$K$381,2)</f>
        <v>0</v>
      </c>
      <c r="BL381" s="12" t="s">
        <v>293</v>
      </c>
      <c r="BM381" s="12" t="s">
        <v>833</v>
      </c>
    </row>
    <row r="382" s="12" customFormat="true" ht="27" hidden="false" customHeight="true" outlineLevel="0" collapsed="false">
      <c r="B382" s="36"/>
      <c r="C382" s="182" t="s">
        <v>834</v>
      </c>
      <c r="D382" s="182" t="s">
        <v>289</v>
      </c>
      <c r="E382" s="183" t="s">
        <v>835</v>
      </c>
      <c r="F382" s="184" t="s">
        <v>836</v>
      </c>
      <c r="G382" s="184"/>
      <c r="H382" s="184"/>
      <c r="I382" s="184"/>
      <c r="J382" s="185" t="s">
        <v>816</v>
      </c>
      <c r="K382" s="186" t="n">
        <v>1</v>
      </c>
      <c r="L382" s="187" t="n">
        <v>0</v>
      </c>
      <c r="M382" s="187"/>
      <c r="N382" s="188" t="n">
        <f aca="false">ROUND($L$382*$K$382,2)</f>
        <v>0</v>
      </c>
      <c r="O382" s="188"/>
      <c r="P382" s="188"/>
      <c r="Q382" s="188"/>
      <c r="R382" s="37"/>
      <c r="T382" s="189"/>
      <c r="U382" s="44" t="s">
        <v>54</v>
      </c>
      <c r="W382" s="190" t="n">
        <f aca="false">$V$382*$K$382</f>
        <v>0</v>
      </c>
      <c r="X382" s="190" t="n">
        <v>0</v>
      </c>
      <c r="Y382" s="190" t="n">
        <f aca="false">$X$382*$K$382</f>
        <v>0</v>
      </c>
      <c r="Z382" s="190" t="n">
        <v>0</v>
      </c>
      <c r="AA382" s="191" t="n">
        <f aca="false">$Z$382*$K$382</f>
        <v>0</v>
      </c>
      <c r="AR382" s="12" t="s">
        <v>293</v>
      </c>
      <c r="AT382" s="12" t="s">
        <v>289</v>
      </c>
      <c r="AU382" s="12" t="s">
        <v>304</v>
      </c>
      <c r="AY382" s="12" t="s">
        <v>288</v>
      </c>
      <c r="BE382" s="123" t="n">
        <f aca="false">IF($U$382="základní",$N$382,0)</f>
        <v>0</v>
      </c>
      <c r="BF382" s="123" t="n">
        <f aca="false">IF($U$382="snížená",$N$382,0)</f>
        <v>0</v>
      </c>
      <c r="BG382" s="123" t="n">
        <f aca="false">IF($U$382="zákl. přenesená",$N$382,0)</f>
        <v>0</v>
      </c>
      <c r="BH382" s="123" t="n">
        <f aca="false">IF($U$382="sníž. přenesená",$N$382,0)</f>
        <v>0</v>
      </c>
      <c r="BI382" s="123" t="n">
        <f aca="false">IF($U$382="nulová",$N$382,0)</f>
        <v>0</v>
      </c>
      <c r="BJ382" s="12" t="s">
        <v>25</v>
      </c>
      <c r="BK382" s="123" t="n">
        <f aca="false">ROUND($L$382*$K$382,2)</f>
        <v>0</v>
      </c>
      <c r="BL382" s="12" t="s">
        <v>293</v>
      </c>
      <c r="BM382" s="12" t="s">
        <v>837</v>
      </c>
    </row>
    <row r="383" s="12" customFormat="true" ht="27" hidden="false" customHeight="true" outlineLevel="0" collapsed="false">
      <c r="B383" s="36"/>
      <c r="C383" s="182" t="s">
        <v>838</v>
      </c>
      <c r="D383" s="182" t="s">
        <v>289</v>
      </c>
      <c r="E383" s="183" t="s">
        <v>839</v>
      </c>
      <c r="F383" s="184" t="s">
        <v>840</v>
      </c>
      <c r="G383" s="184"/>
      <c r="H383" s="184"/>
      <c r="I383" s="184"/>
      <c r="J383" s="185" t="s">
        <v>816</v>
      </c>
      <c r="K383" s="186" t="n">
        <v>0</v>
      </c>
      <c r="L383" s="187" t="n">
        <v>0</v>
      </c>
      <c r="M383" s="187"/>
      <c r="N383" s="188" t="n">
        <f aca="false">ROUND($L$383*$K$383,2)</f>
        <v>0</v>
      </c>
      <c r="O383" s="188"/>
      <c r="P383" s="188"/>
      <c r="Q383" s="188"/>
      <c r="R383" s="37"/>
      <c r="T383" s="189"/>
      <c r="U383" s="44" t="s">
        <v>54</v>
      </c>
      <c r="W383" s="190" t="n">
        <f aca="false">$V$383*$K$383</f>
        <v>0</v>
      </c>
      <c r="X383" s="190" t="n">
        <v>0</v>
      </c>
      <c r="Y383" s="190" t="n">
        <f aca="false">$X$383*$K$383</f>
        <v>0</v>
      </c>
      <c r="Z383" s="190" t="n">
        <v>0</v>
      </c>
      <c r="AA383" s="191" t="n">
        <f aca="false">$Z$383*$K$383</f>
        <v>0</v>
      </c>
      <c r="AR383" s="12" t="s">
        <v>293</v>
      </c>
      <c r="AT383" s="12" t="s">
        <v>289</v>
      </c>
      <c r="AU383" s="12" t="s">
        <v>304</v>
      </c>
      <c r="AY383" s="12" t="s">
        <v>288</v>
      </c>
      <c r="BE383" s="123" t="n">
        <f aca="false">IF($U$383="základní",$N$383,0)</f>
        <v>0</v>
      </c>
      <c r="BF383" s="123" t="n">
        <f aca="false">IF($U$383="snížená",$N$383,0)</f>
        <v>0</v>
      </c>
      <c r="BG383" s="123" t="n">
        <f aca="false">IF($U$383="zákl. přenesená",$N$383,0)</f>
        <v>0</v>
      </c>
      <c r="BH383" s="123" t="n">
        <f aca="false">IF($U$383="sníž. přenesená",$N$383,0)</f>
        <v>0</v>
      </c>
      <c r="BI383" s="123" t="n">
        <f aca="false">IF($U$383="nulová",$N$383,0)</f>
        <v>0</v>
      </c>
      <c r="BJ383" s="12" t="s">
        <v>25</v>
      </c>
      <c r="BK383" s="123" t="n">
        <f aca="false">ROUND($L$383*$K$383,2)</f>
        <v>0</v>
      </c>
      <c r="BL383" s="12" t="s">
        <v>293</v>
      </c>
      <c r="BM383" s="12" t="s">
        <v>841</v>
      </c>
    </row>
    <row r="384" s="12" customFormat="true" ht="15.75" hidden="false" customHeight="true" outlineLevel="0" collapsed="false">
      <c r="B384" s="36"/>
      <c r="C384" s="182" t="s">
        <v>842</v>
      </c>
      <c r="D384" s="182" t="s">
        <v>289</v>
      </c>
      <c r="E384" s="183" t="s">
        <v>843</v>
      </c>
      <c r="F384" s="184" t="s">
        <v>844</v>
      </c>
      <c r="G384" s="184"/>
      <c r="H384" s="184"/>
      <c r="I384" s="184"/>
      <c r="J384" s="185" t="s">
        <v>816</v>
      </c>
      <c r="K384" s="186" t="n">
        <v>1</v>
      </c>
      <c r="L384" s="187" t="n">
        <v>0</v>
      </c>
      <c r="M384" s="187"/>
      <c r="N384" s="188" t="n">
        <f aca="false">ROUND($L$384*$K$384,2)</f>
        <v>0</v>
      </c>
      <c r="O384" s="188"/>
      <c r="P384" s="188"/>
      <c r="Q384" s="188"/>
      <c r="R384" s="37"/>
      <c r="T384" s="189"/>
      <c r="U384" s="44" t="s">
        <v>54</v>
      </c>
      <c r="W384" s="190" t="n">
        <f aca="false">$V$384*$K$384</f>
        <v>0</v>
      </c>
      <c r="X384" s="190" t="n">
        <v>0</v>
      </c>
      <c r="Y384" s="190" t="n">
        <f aca="false">$X$384*$K$384</f>
        <v>0</v>
      </c>
      <c r="Z384" s="190" t="n">
        <v>0</v>
      </c>
      <c r="AA384" s="191" t="n">
        <f aca="false">$Z$384*$K$384</f>
        <v>0</v>
      </c>
      <c r="AR384" s="12" t="s">
        <v>293</v>
      </c>
      <c r="AT384" s="12" t="s">
        <v>289</v>
      </c>
      <c r="AU384" s="12" t="s">
        <v>304</v>
      </c>
      <c r="AY384" s="12" t="s">
        <v>288</v>
      </c>
      <c r="BE384" s="123" t="n">
        <f aca="false">IF($U$384="základní",$N$384,0)</f>
        <v>0</v>
      </c>
      <c r="BF384" s="123" t="n">
        <f aca="false">IF($U$384="snížená",$N$384,0)</f>
        <v>0</v>
      </c>
      <c r="BG384" s="123" t="n">
        <f aca="false">IF($U$384="zákl. přenesená",$N$384,0)</f>
        <v>0</v>
      </c>
      <c r="BH384" s="123" t="n">
        <f aca="false">IF($U$384="sníž. přenesená",$N$384,0)</f>
        <v>0</v>
      </c>
      <c r="BI384" s="123" t="n">
        <f aca="false">IF($U$384="nulová",$N$384,0)</f>
        <v>0</v>
      </c>
      <c r="BJ384" s="12" t="s">
        <v>25</v>
      </c>
      <c r="BK384" s="123" t="n">
        <f aca="false">ROUND($L$384*$K$384,2)</f>
        <v>0</v>
      </c>
      <c r="BL384" s="12" t="s">
        <v>293</v>
      </c>
      <c r="BM384" s="12" t="s">
        <v>845</v>
      </c>
    </row>
    <row r="385" s="12" customFormat="true" ht="27" hidden="false" customHeight="true" outlineLevel="0" collapsed="false">
      <c r="B385" s="36"/>
      <c r="C385" s="182" t="s">
        <v>846</v>
      </c>
      <c r="D385" s="182" t="s">
        <v>289</v>
      </c>
      <c r="E385" s="183" t="s">
        <v>847</v>
      </c>
      <c r="F385" s="184" t="s">
        <v>848</v>
      </c>
      <c r="G385" s="184"/>
      <c r="H385" s="184"/>
      <c r="I385" s="184"/>
      <c r="J385" s="185" t="s">
        <v>816</v>
      </c>
      <c r="K385" s="186" t="n">
        <v>1</v>
      </c>
      <c r="L385" s="187" t="n">
        <v>0</v>
      </c>
      <c r="M385" s="187"/>
      <c r="N385" s="188" t="n">
        <f aca="false">ROUND($L$385*$K$385,2)</f>
        <v>0</v>
      </c>
      <c r="O385" s="188"/>
      <c r="P385" s="188"/>
      <c r="Q385" s="188"/>
      <c r="R385" s="37"/>
      <c r="T385" s="189"/>
      <c r="U385" s="44" t="s">
        <v>54</v>
      </c>
      <c r="W385" s="190" t="n">
        <f aca="false">$V$385*$K$385</f>
        <v>0</v>
      </c>
      <c r="X385" s="190" t="n">
        <v>0</v>
      </c>
      <c r="Y385" s="190" t="n">
        <f aca="false">$X$385*$K$385</f>
        <v>0</v>
      </c>
      <c r="Z385" s="190" t="n">
        <v>0</v>
      </c>
      <c r="AA385" s="191" t="n">
        <f aca="false">$Z$385*$K$385</f>
        <v>0</v>
      </c>
      <c r="AR385" s="12" t="s">
        <v>293</v>
      </c>
      <c r="AT385" s="12" t="s">
        <v>289</v>
      </c>
      <c r="AU385" s="12" t="s">
        <v>304</v>
      </c>
      <c r="AY385" s="12" t="s">
        <v>288</v>
      </c>
      <c r="BE385" s="123" t="n">
        <f aca="false">IF($U$385="základní",$N$385,0)</f>
        <v>0</v>
      </c>
      <c r="BF385" s="123" t="n">
        <f aca="false">IF($U$385="snížená",$N$385,0)</f>
        <v>0</v>
      </c>
      <c r="BG385" s="123" t="n">
        <f aca="false">IF($U$385="zákl. přenesená",$N$385,0)</f>
        <v>0</v>
      </c>
      <c r="BH385" s="123" t="n">
        <f aca="false">IF($U$385="sníž. přenesená",$N$385,0)</f>
        <v>0</v>
      </c>
      <c r="BI385" s="123" t="n">
        <f aca="false">IF($U$385="nulová",$N$385,0)</f>
        <v>0</v>
      </c>
      <c r="BJ385" s="12" t="s">
        <v>25</v>
      </c>
      <c r="BK385" s="123" t="n">
        <f aca="false">ROUND($L$385*$K$385,2)</f>
        <v>0</v>
      </c>
      <c r="BL385" s="12" t="s">
        <v>293</v>
      </c>
      <c r="BM385" s="12" t="s">
        <v>849</v>
      </c>
    </row>
    <row r="386" s="12" customFormat="true" ht="27" hidden="false" customHeight="true" outlineLevel="0" collapsed="false">
      <c r="B386" s="36"/>
      <c r="C386" s="182" t="s">
        <v>850</v>
      </c>
      <c r="D386" s="182" t="s">
        <v>289</v>
      </c>
      <c r="E386" s="183" t="s">
        <v>851</v>
      </c>
      <c r="F386" s="184" t="s">
        <v>852</v>
      </c>
      <c r="G386" s="184"/>
      <c r="H386" s="184"/>
      <c r="I386" s="184"/>
      <c r="J386" s="185" t="s">
        <v>816</v>
      </c>
      <c r="K386" s="186" t="n">
        <v>1</v>
      </c>
      <c r="L386" s="187" t="n">
        <v>0</v>
      </c>
      <c r="M386" s="187"/>
      <c r="N386" s="188" t="n">
        <f aca="false">ROUND($L$386*$K$386,2)</f>
        <v>0</v>
      </c>
      <c r="O386" s="188"/>
      <c r="P386" s="188"/>
      <c r="Q386" s="188"/>
      <c r="R386" s="37"/>
      <c r="T386" s="189"/>
      <c r="U386" s="44" t="s">
        <v>54</v>
      </c>
      <c r="W386" s="190" t="n">
        <f aca="false">$V$386*$K$386</f>
        <v>0</v>
      </c>
      <c r="X386" s="190" t="n">
        <v>0</v>
      </c>
      <c r="Y386" s="190" t="n">
        <f aca="false">$X$386*$K$386</f>
        <v>0</v>
      </c>
      <c r="Z386" s="190" t="n">
        <v>0</v>
      </c>
      <c r="AA386" s="191" t="n">
        <f aca="false">$Z$386*$K$386</f>
        <v>0</v>
      </c>
      <c r="AR386" s="12" t="s">
        <v>293</v>
      </c>
      <c r="AT386" s="12" t="s">
        <v>289</v>
      </c>
      <c r="AU386" s="12" t="s">
        <v>304</v>
      </c>
      <c r="AY386" s="12" t="s">
        <v>288</v>
      </c>
      <c r="BE386" s="123" t="n">
        <f aca="false">IF($U$386="základní",$N$386,0)</f>
        <v>0</v>
      </c>
      <c r="BF386" s="123" t="n">
        <f aca="false">IF($U$386="snížená",$N$386,0)</f>
        <v>0</v>
      </c>
      <c r="BG386" s="123" t="n">
        <f aca="false">IF($U$386="zákl. přenesená",$N$386,0)</f>
        <v>0</v>
      </c>
      <c r="BH386" s="123" t="n">
        <f aca="false">IF($U$386="sníž. přenesená",$N$386,0)</f>
        <v>0</v>
      </c>
      <c r="BI386" s="123" t="n">
        <f aca="false">IF($U$386="nulová",$N$386,0)</f>
        <v>0</v>
      </c>
      <c r="BJ386" s="12" t="s">
        <v>25</v>
      </c>
      <c r="BK386" s="123" t="n">
        <f aca="false">ROUND($L$386*$K$386,2)</f>
        <v>0</v>
      </c>
      <c r="BL386" s="12" t="s">
        <v>293</v>
      </c>
      <c r="BM386" s="12" t="s">
        <v>853</v>
      </c>
    </row>
    <row r="387" s="170" customFormat="true" ht="30.75" hidden="false" customHeight="true" outlineLevel="0" collapsed="false">
      <c r="B387" s="171"/>
      <c r="D387" s="180" t="s">
        <v>253</v>
      </c>
      <c r="E387" s="180"/>
      <c r="F387" s="180"/>
      <c r="G387" s="180"/>
      <c r="H387" s="180"/>
      <c r="I387" s="180"/>
      <c r="J387" s="180"/>
      <c r="K387" s="180"/>
      <c r="L387" s="180"/>
      <c r="M387" s="180"/>
      <c r="N387" s="181" t="n">
        <f aca="false">$BK$387</f>
        <v>0</v>
      </c>
      <c r="O387" s="181"/>
      <c r="P387" s="181"/>
      <c r="Q387" s="181"/>
      <c r="R387" s="174"/>
      <c r="T387" s="175"/>
      <c r="W387" s="176" t="n">
        <f aca="false">SUM($W$388:$W$397)</f>
        <v>0</v>
      </c>
      <c r="Y387" s="176" t="n">
        <f aca="false">SUM($Y$388:$Y$397)</f>
        <v>0</v>
      </c>
      <c r="AA387" s="177" t="n">
        <f aca="false">SUM($AA$388:$AA$397)</f>
        <v>0</v>
      </c>
      <c r="AR387" s="178" t="s">
        <v>25</v>
      </c>
      <c r="AT387" s="178" t="s">
        <v>88</v>
      </c>
      <c r="AU387" s="178" t="s">
        <v>25</v>
      </c>
      <c r="AY387" s="178" t="s">
        <v>288</v>
      </c>
      <c r="BK387" s="179" t="n">
        <f aca="false">SUM($BK$388:$BK$397)</f>
        <v>0</v>
      </c>
    </row>
    <row r="388" s="12" customFormat="true" ht="15.75" hidden="false" customHeight="true" outlineLevel="0" collapsed="false">
      <c r="B388" s="36"/>
      <c r="C388" s="182" t="s">
        <v>854</v>
      </c>
      <c r="D388" s="182" t="s">
        <v>289</v>
      </c>
      <c r="E388" s="183" t="s">
        <v>855</v>
      </c>
      <c r="F388" s="184" t="s">
        <v>856</v>
      </c>
      <c r="G388" s="184"/>
      <c r="H388" s="184"/>
      <c r="I388" s="184"/>
      <c r="J388" s="185" t="s">
        <v>439</v>
      </c>
      <c r="K388" s="186" t="n">
        <v>286.067</v>
      </c>
      <c r="L388" s="187" t="n">
        <v>0</v>
      </c>
      <c r="M388" s="187"/>
      <c r="N388" s="188" t="n">
        <f aca="false">ROUND($L$388*$K$388,2)</f>
        <v>0</v>
      </c>
      <c r="O388" s="188"/>
      <c r="P388" s="188"/>
      <c r="Q388" s="188"/>
      <c r="R388" s="37"/>
      <c r="T388" s="189"/>
      <c r="U388" s="44" t="s">
        <v>54</v>
      </c>
      <c r="W388" s="190" t="n">
        <f aca="false">$V$388*$K$388</f>
        <v>0</v>
      </c>
      <c r="X388" s="190" t="n">
        <v>0</v>
      </c>
      <c r="Y388" s="190" t="n">
        <f aca="false">$X$388*$K$388</f>
        <v>0</v>
      </c>
      <c r="Z388" s="190" t="n">
        <v>0</v>
      </c>
      <c r="AA388" s="191" t="n">
        <f aca="false">$Z$388*$K$388</f>
        <v>0</v>
      </c>
      <c r="AR388" s="12" t="s">
        <v>293</v>
      </c>
      <c r="AT388" s="12" t="s">
        <v>289</v>
      </c>
      <c r="AU388" s="12" t="s">
        <v>98</v>
      </c>
      <c r="AY388" s="12" t="s">
        <v>288</v>
      </c>
      <c r="BE388" s="123" t="n">
        <f aca="false">IF($U$388="základní",$N$388,0)</f>
        <v>0</v>
      </c>
      <c r="BF388" s="123" t="n">
        <f aca="false">IF($U$388="snížená",$N$388,0)</f>
        <v>0</v>
      </c>
      <c r="BG388" s="123" t="n">
        <f aca="false">IF($U$388="zákl. přenesená",$N$388,0)</f>
        <v>0</v>
      </c>
      <c r="BH388" s="123" t="n">
        <f aca="false">IF($U$388="sníž. přenesená",$N$388,0)</f>
        <v>0</v>
      </c>
      <c r="BI388" s="123" t="n">
        <f aca="false">IF($U$388="nulová",$N$388,0)</f>
        <v>0</v>
      </c>
      <c r="BJ388" s="12" t="s">
        <v>25</v>
      </c>
      <c r="BK388" s="123" t="n">
        <f aca="false">ROUND($L$388*$K$388,2)</f>
        <v>0</v>
      </c>
      <c r="BL388" s="12" t="s">
        <v>293</v>
      </c>
      <c r="BM388" s="12" t="s">
        <v>857</v>
      </c>
    </row>
    <row r="389" s="12" customFormat="true" ht="18.75" hidden="false" customHeight="true" outlineLevel="0" collapsed="false">
      <c r="B389" s="192"/>
      <c r="E389" s="193"/>
      <c r="F389" s="194" t="s">
        <v>858</v>
      </c>
      <c r="G389" s="194"/>
      <c r="H389" s="194"/>
      <c r="I389" s="194"/>
      <c r="K389" s="195" t="n">
        <v>286.067</v>
      </c>
      <c r="R389" s="196"/>
      <c r="T389" s="197"/>
      <c r="AA389" s="198"/>
      <c r="AT389" s="193" t="s">
        <v>296</v>
      </c>
      <c r="AU389" s="193" t="s">
        <v>98</v>
      </c>
      <c r="AV389" s="193" t="s">
        <v>98</v>
      </c>
      <c r="AW389" s="193" t="s">
        <v>244</v>
      </c>
      <c r="AX389" s="193" t="s">
        <v>25</v>
      </c>
      <c r="AY389" s="193" t="s">
        <v>288</v>
      </c>
    </row>
    <row r="390" s="12" customFormat="true" ht="27" hidden="false" customHeight="true" outlineLevel="0" collapsed="false">
      <c r="B390" s="36"/>
      <c r="C390" s="182" t="s">
        <v>859</v>
      </c>
      <c r="D390" s="182" t="s">
        <v>289</v>
      </c>
      <c r="E390" s="183" t="s">
        <v>860</v>
      </c>
      <c r="F390" s="184" t="s">
        <v>861</v>
      </c>
      <c r="G390" s="184"/>
      <c r="H390" s="184"/>
      <c r="I390" s="184"/>
      <c r="J390" s="185" t="s">
        <v>439</v>
      </c>
      <c r="K390" s="186" t="n">
        <v>286.067</v>
      </c>
      <c r="L390" s="187" t="n">
        <v>0</v>
      </c>
      <c r="M390" s="187"/>
      <c r="N390" s="188" t="n">
        <f aca="false">ROUND($L$390*$K$390,2)</f>
        <v>0</v>
      </c>
      <c r="O390" s="188"/>
      <c r="P390" s="188"/>
      <c r="Q390" s="188"/>
      <c r="R390" s="37"/>
      <c r="T390" s="189"/>
      <c r="U390" s="44" t="s">
        <v>54</v>
      </c>
      <c r="W390" s="190" t="n">
        <f aca="false">$V$390*$K$390</f>
        <v>0</v>
      </c>
      <c r="X390" s="190" t="n">
        <v>0</v>
      </c>
      <c r="Y390" s="190" t="n">
        <f aca="false">$X$390*$K$390</f>
        <v>0</v>
      </c>
      <c r="Z390" s="190" t="n">
        <v>0</v>
      </c>
      <c r="AA390" s="191" t="n">
        <f aca="false">$Z$390*$K$390</f>
        <v>0</v>
      </c>
      <c r="AR390" s="12" t="s">
        <v>293</v>
      </c>
      <c r="AT390" s="12" t="s">
        <v>289</v>
      </c>
      <c r="AU390" s="12" t="s">
        <v>98</v>
      </c>
      <c r="AY390" s="12" t="s">
        <v>288</v>
      </c>
      <c r="BE390" s="123" t="n">
        <f aca="false">IF($U$390="základní",$N$390,0)</f>
        <v>0</v>
      </c>
      <c r="BF390" s="123" t="n">
        <f aca="false">IF($U$390="snížená",$N$390,0)</f>
        <v>0</v>
      </c>
      <c r="BG390" s="123" t="n">
        <f aca="false">IF($U$390="zákl. přenesená",$N$390,0)</f>
        <v>0</v>
      </c>
      <c r="BH390" s="123" t="n">
        <f aca="false">IF($U$390="sníž. přenesená",$N$390,0)</f>
        <v>0</v>
      </c>
      <c r="BI390" s="123" t="n">
        <f aca="false">IF($U$390="nulová",$N$390,0)</f>
        <v>0</v>
      </c>
      <c r="BJ390" s="12" t="s">
        <v>25</v>
      </c>
      <c r="BK390" s="123" t="n">
        <f aca="false">ROUND($L$390*$K$390,2)</f>
        <v>0</v>
      </c>
      <c r="BL390" s="12" t="s">
        <v>293</v>
      </c>
      <c r="BM390" s="12" t="s">
        <v>862</v>
      </c>
    </row>
    <row r="391" s="12" customFormat="true" ht="18.75" hidden="false" customHeight="true" outlineLevel="0" collapsed="false">
      <c r="B391" s="192"/>
      <c r="E391" s="193" t="s">
        <v>206</v>
      </c>
      <c r="F391" s="194" t="s">
        <v>858</v>
      </c>
      <c r="G391" s="194"/>
      <c r="H391" s="194"/>
      <c r="I391" s="194"/>
      <c r="K391" s="195" t="n">
        <v>286.067</v>
      </c>
      <c r="R391" s="196"/>
      <c r="T391" s="197"/>
      <c r="AA391" s="198"/>
      <c r="AT391" s="193" t="s">
        <v>296</v>
      </c>
      <c r="AU391" s="193" t="s">
        <v>98</v>
      </c>
      <c r="AV391" s="193" t="s">
        <v>98</v>
      </c>
      <c r="AW391" s="193" t="s">
        <v>244</v>
      </c>
      <c r="AX391" s="193" t="s">
        <v>25</v>
      </c>
      <c r="AY391" s="193" t="s">
        <v>288</v>
      </c>
    </row>
    <row r="392" s="12" customFormat="true" ht="27" hidden="false" customHeight="true" outlineLevel="0" collapsed="false">
      <c r="B392" s="36"/>
      <c r="C392" s="182" t="s">
        <v>863</v>
      </c>
      <c r="D392" s="182" t="s">
        <v>289</v>
      </c>
      <c r="E392" s="183" t="s">
        <v>864</v>
      </c>
      <c r="F392" s="184" t="s">
        <v>865</v>
      </c>
      <c r="G392" s="184"/>
      <c r="H392" s="184"/>
      <c r="I392" s="184"/>
      <c r="J392" s="185" t="s">
        <v>439</v>
      </c>
      <c r="K392" s="186" t="n">
        <v>17164.02</v>
      </c>
      <c r="L392" s="187" t="n">
        <v>0</v>
      </c>
      <c r="M392" s="187"/>
      <c r="N392" s="188" t="n">
        <f aca="false">ROUND($L$392*$K$392,2)</f>
        <v>0</v>
      </c>
      <c r="O392" s="188"/>
      <c r="P392" s="188"/>
      <c r="Q392" s="188"/>
      <c r="R392" s="37"/>
      <c r="T392" s="189"/>
      <c r="U392" s="44" t="s">
        <v>54</v>
      </c>
      <c r="W392" s="190" t="n">
        <f aca="false">$V$392*$K$392</f>
        <v>0</v>
      </c>
      <c r="X392" s="190" t="n">
        <v>0</v>
      </c>
      <c r="Y392" s="190" t="n">
        <f aca="false">$X$392*$K$392</f>
        <v>0</v>
      </c>
      <c r="Z392" s="190" t="n">
        <v>0</v>
      </c>
      <c r="AA392" s="191" t="n">
        <f aca="false">$Z$392*$K$392</f>
        <v>0</v>
      </c>
      <c r="AR392" s="12" t="s">
        <v>293</v>
      </c>
      <c r="AT392" s="12" t="s">
        <v>289</v>
      </c>
      <c r="AU392" s="12" t="s">
        <v>98</v>
      </c>
      <c r="AY392" s="12" t="s">
        <v>288</v>
      </c>
      <c r="BE392" s="123" t="n">
        <f aca="false">IF($U$392="základní",$N$392,0)</f>
        <v>0</v>
      </c>
      <c r="BF392" s="123" t="n">
        <f aca="false">IF($U$392="snížená",$N$392,0)</f>
        <v>0</v>
      </c>
      <c r="BG392" s="123" t="n">
        <f aca="false">IF($U$392="zákl. přenesená",$N$392,0)</f>
        <v>0</v>
      </c>
      <c r="BH392" s="123" t="n">
        <f aca="false">IF($U$392="sníž. přenesená",$N$392,0)</f>
        <v>0</v>
      </c>
      <c r="BI392" s="123" t="n">
        <f aca="false">IF($U$392="nulová",$N$392,0)</f>
        <v>0</v>
      </c>
      <c r="BJ392" s="12" t="s">
        <v>25</v>
      </c>
      <c r="BK392" s="123" t="n">
        <f aca="false">ROUND($L$392*$K$392,2)</f>
        <v>0</v>
      </c>
      <c r="BL392" s="12" t="s">
        <v>293</v>
      </c>
      <c r="BM392" s="12" t="s">
        <v>866</v>
      </c>
    </row>
    <row r="393" s="12" customFormat="true" ht="18.75" hidden="false" customHeight="true" outlineLevel="0" collapsed="false">
      <c r="B393" s="192"/>
      <c r="E393" s="193"/>
      <c r="F393" s="194" t="s">
        <v>867</v>
      </c>
      <c r="G393" s="194"/>
      <c r="H393" s="194"/>
      <c r="I393" s="194"/>
      <c r="K393" s="195" t="n">
        <v>1716.402</v>
      </c>
      <c r="R393" s="196"/>
      <c r="T393" s="197"/>
      <c r="AA393" s="198"/>
      <c r="AT393" s="193" t="s">
        <v>296</v>
      </c>
      <c r="AU393" s="193" t="s">
        <v>98</v>
      </c>
      <c r="AV393" s="193" t="s">
        <v>98</v>
      </c>
      <c r="AW393" s="193" t="s">
        <v>244</v>
      </c>
      <c r="AX393" s="193" t="s">
        <v>25</v>
      </c>
      <c r="AY393" s="193" t="s">
        <v>288</v>
      </c>
    </row>
    <row r="394" s="12" customFormat="true" ht="27" hidden="false" customHeight="true" outlineLevel="0" collapsed="false">
      <c r="B394" s="36"/>
      <c r="C394" s="182" t="s">
        <v>868</v>
      </c>
      <c r="D394" s="182" t="s">
        <v>289</v>
      </c>
      <c r="E394" s="183" t="s">
        <v>869</v>
      </c>
      <c r="F394" s="184" t="s">
        <v>870</v>
      </c>
      <c r="G394" s="184"/>
      <c r="H394" s="184"/>
      <c r="I394" s="184"/>
      <c r="J394" s="185" t="s">
        <v>439</v>
      </c>
      <c r="K394" s="186" t="n">
        <v>259.795</v>
      </c>
      <c r="L394" s="187" t="n">
        <v>0</v>
      </c>
      <c r="M394" s="187"/>
      <c r="N394" s="188" t="n">
        <f aca="false">ROUND($L$394*$K$394,2)</f>
        <v>0</v>
      </c>
      <c r="O394" s="188"/>
      <c r="P394" s="188"/>
      <c r="Q394" s="188"/>
      <c r="R394" s="37"/>
      <c r="T394" s="189"/>
      <c r="U394" s="44" t="s">
        <v>54</v>
      </c>
      <c r="W394" s="190" t="n">
        <f aca="false">$V$394*$K$394</f>
        <v>0</v>
      </c>
      <c r="X394" s="190" t="n">
        <v>0</v>
      </c>
      <c r="Y394" s="190" t="n">
        <f aca="false">$X$394*$K$394</f>
        <v>0</v>
      </c>
      <c r="Z394" s="190" t="n">
        <v>0</v>
      </c>
      <c r="AA394" s="191" t="n">
        <f aca="false">$Z$394*$K$394</f>
        <v>0</v>
      </c>
      <c r="AR394" s="12" t="s">
        <v>293</v>
      </c>
      <c r="AT394" s="12" t="s">
        <v>289</v>
      </c>
      <c r="AU394" s="12" t="s">
        <v>98</v>
      </c>
      <c r="AY394" s="12" t="s">
        <v>288</v>
      </c>
      <c r="BE394" s="123" t="n">
        <f aca="false">IF($U$394="základní",$N$394,0)</f>
        <v>0</v>
      </c>
      <c r="BF394" s="123" t="n">
        <f aca="false">IF($U$394="snížená",$N$394,0)</f>
        <v>0</v>
      </c>
      <c r="BG394" s="123" t="n">
        <f aca="false">IF($U$394="zákl. přenesená",$N$394,0)</f>
        <v>0</v>
      </c>
      <c r="BH394" s="123" t="n">
        <f aca="false">IF($U$394="sníž. přenesená",$N$394,0)</f>
        <v>0</v>
      </c>
      <c r="BI394" s="123" t="n">
        <f aca="false">IF($U$394="nulová",$N$394,0)</f>
        <v>0</v>
      </c>
      <c r="BJ394" s="12" t="s">
        <v>25</v>
      </c>
      <c r="BK394" s="123" t="n">
        <f aca="false">ROUND($L$394*$K$394,2)</f>
        <v>0</v>
      </c>
      <c r="BL394" s="12" t="s">
        <v>293</v>
      </c>
      <c r="BM394" s="12" t="s">
        <v>871</v>
      </c>
    </row>
    <row r="395" s="12" customFormat="true" ht="18.75" hidden="false" customHeight="true" outlineLevel="0" collapsed="false">
      <c r="B395" s="192"/>
      <c r="E395" s="193" t="s">
        <v>210</v>
      </c>
      <c r="F395" s="194" t="s">
        <v>872</v>
      </c>
      <c r="G395" s="194"/>
      <c r="H395" s="194"/>
      <c r="I395" s="194"/>
      <c r="K395" s="195" t="n">
        <v>259.795</v>
      </c>
      <c r="R395" s="196"/>
      <c r="T395" s="197"/>
      <c r="AA395" s="198"/>
      <c r="AT395" s="193" t="s">
        <v>296</v>
      </c>
      <c r="AU395" s="193" t="s">
        <v>98</v>
      </c>
      <c r="AV395" s="193" t="s">
        <v>98</v>
      </c>
      <c r="AW395" s="193" t="s">
        <v>244</v>
      </c>
      <c r="AX395" s="193" t="s">
        <v>25</v>
      </c>
      <c r="AY395" s="193" t="s">
        <v>288</v>
      </c>
    </row>
    <row r="396" s="12" customFormat="true" ht="27" hidden="false" customHeight="true" outlineLevel="0" collapsed="false">
      <c r="B396" s="36"/>
      <c r="C396" s="182" t="s">
        <v>873</v>
      </c>
      <c r="D396" s="182" t="s">
        <v>289</v>
      </c>
      <c r="E396" s="183" t="s">
        <v>874</v>
      </c>
      <c r="F396" s="184" t="s">
        <v>875</v>
      </c>
      <c r="G396" s="184"/>
      <c r="H396" s="184"/>
      <c r="I396" s="184"/>
      <c r="J396" s="185" t="s">
        <v>439</v>
      </c>
      <c r="K396" s="186" t="n">
        <v>26.272</v>
      </c>
      <c r="L396" s="187" t="n">
        <v>0</v>
      </c>
      <c r="M396" s="187"/>
      <c r="N396" s="188" t="n">
        <f aca="false">ROUND($L$396*$K$396,2)</f>
        <v>0</v>
      </c>
      <c r="O396" s="188"/>
      <c r="P396" s="188"/>
      <c r="Q396" s="188"/>
      <c r="R396" s="37"/>
      <c r="T396" s="189"/>
      <c r="U396" s="44" t="s">
        <v>54</v>
      </c>
      <c r="W396" s="190" t="n">
        <f aca="false">$V$396*$K$396</f>
        <v>0</v>
      </c>
      <c r="X396" s="190" t="n">
        <v>0</v>
      </c>
      <c r="Y396" s="190" t="n">
        <f aca="false">$X$396*$K$396</f>
        <v>0</v>
      </c>
      <c r="Z396" s="190" t="n">
        <v>0</v>
      </c>
      <c r="AA396" s="191" t="n">
        <f aca="false">$Z$396*$K$396</f>
        <v>0</v>
      </c>
      <c r="AR396" s="12" t="s">
        <v>293</v>
      </c>
      <c r="AT396" s="12" t="s">
        <v>289</v>
      </c>
      <c r="AU396" s="12" t="s">
        <v>98</v>
      </c>
      <c r="AY396" s="12" t="s">
        <v>288</v>
      </c>
      <c r="BE396" s="123" t="n">
        <f aca="false">IF($U$396="základní",$N$396,0)</f>
        <v>0</v>
      </c>
      <c r="BF396" s="123" t="n">
        <f aca="false">IF($U$396="snížená",$N$396,0)</f>
        <v>0</v>
      </c>
      <c r="BG396" s="123" t="n">
        <f aca="false">IF($U$396="zákl. přenesená",$N$396,0)</f>
        <v>0</v>
      </c>
      <c r="BH396" s="123" t="n">
        <f aca="false">IF($U$396="sníž. přenesená",$N$396,0)</f>
        <v>0</v>
      </c>
      <c r="BI396" s="123" t="n">
        <f aca="false">IF($U$396="nulová",$N$396,0)</f>
        <v>0</v>
      </c>
      <c r="BJ396" s="12" t="s">
        <v>25</v>
      </c>
      <c r="BK396" s="123" t="n">
        <f aca="false">ROUND($L$396*$K$396,2)</f>
        <v>0</v>
      </c>
      <c r="BL396" s="12" t="s">
        <v>293</v>
      </c>
      <c r="BM396" s="12" t="s">
        <v>876</v>
      </c>
    </row>
    <row r="397" s="12" customFormat="true" ht="18.75" hidden="false" customHeight="true" outlineLevel="0" collapsed="false">
      <c r="B397" s="192"/>
      <c r="E397" s="193" t="s">
        <v>208</v>
      </c>
      <c r="F397" s="194" t="s">
        <v>209</v>
      </c>
      <c r="G397" s="194"/>
      <c r="H397" s="194"/>
      <c r="I397" s="194"/>
      <c r="K397" s="195" t="n">
        <v>26.272</v>
      </c>
      <c r="R397" s="196"/>
      <c r="T397" s="197"/>
      <c r="AA397" s="198"/>
      <c r="AT397" s="193" t="s">
        <v>296</v>
      </c>
      <c r="AU397" s="193" t="s">
        <v>98</v>
      </c>
      <c r="AV397" s="193" t="s">
        <v>98</v>
      </c>
      <c r="AW397" s="193" t="s">
        <v>244</v>
      </c>
      <c r="AX397" s="193" t="s">
        <v>25</v>
      </c>
      <c r="AY397" s="193" t="s">
        <v>288</v>
      </c>
    </row>
    <row r="398" s="170" customFormat="true" ht="30.75" hidden="false" customHeight="true" outlineLevel="0" collapsed="false">
      <c r="B398" s="171"/>
      <c r="D398" s="180" t="s">
        <v>254</v>
      </c>
      <c r="E398" s="180"/>
      <c r="F398" s="180"/>
      <c r="G398" s="180"/>
      <c r="H398" s="180"/>
      <c r="I398" s="180"/>
      <c r="J398" s="180"/>
      <c r="K398" s="180"/>
      <c r="L398" s="180"/>
      <c r="M398" s="180"/>
      <c r="N398" s="181" t="n">
        <f aca="false">$BK$398</f>
        <v>0</v>
      </c>
      <c r="O398" s="181"/>
      <c r="P398" s="181"/>
      <c r="Q398" s="181"/>
      <c r="R398" s="174"/>
      <c r="T398" s="175"/>
      <c r="W398" s="176" t="n">
        <f aca="false">SUM($W$399:$W$402)</f>
        <v>0</v>
      </c>
      <c r="Y398" s="176" t="n">
        <f aca="false">SUM($Y$399:$Y$402)</f>
        <v>0</v>
      </c>
      <c r="AA398" s="177" t="n">
        <f aca="false">SUM($AA$399:$AA$402)</f>
        <v>0</v>
      </c>
      <c r="AR398" s="178" t="s">
        <v>25</v>
      </c>
      <c r="AT398" s="178" t="s">
        <v>88</v>
      </c>
      <c r="AU398" s="178" t="s">
        <v>25</v>
      </c>
      <c r="AY398" s="178" t="s">
        <v>288</v>
      </c>
      <c r="BK398" s="179" t="n">
        <f aca="false">SUM($BK$399:$BK$402)</f>
        <v>0</v>
      </c>
    </row>
    <row r="399" s="12" customFormat="true" ht="27" hidden="false" customHeight="true" outlineLevel="0" collapsed="false">
      <c r="B399" s="36"/>
      <c r="C399" s="182" t="s">
        <v>877</v>
      </c>
      <c r="D399" s="182" t="s">
        <v>289</v>
      </c>
      <c r="E399" s="183" t="s">
        <v>878</v>
      </c>
      <c r="F399" s="184" t="s">
        <v>879</v>
      </c>
      <c r="G399" s="184"/>
      <c r="H399" s="184"/>
      <c r="I399" s="184"/>
      <c r="J399" s="185" t="s">
        <v>439</v>
      </c>
      <c r="K399" s="186" t="n">
        <v>7.751</v>
      </c>
      <c r="L399" s="187" t="n">
        <v>0</v>
      </c>
      <c r="M399" s="187"/>
      <c r="N399" s="188" t="n">
        <f aca="false">ROUND($L$399*$K$399,2)</f>
        <v>0</v>
      </c>
      <c r="O399" s="188"/>
      <c r="P399" s="188"/>
      <c r="Q399" s="188"/>
      <c r="R399" s="37"/>
      <c r="T399" s="189"/>
      <c r="U399" s="44" t="s">
        <v>54</v>
      </c>
      <c r="W399" s="190" t="n">
        <f aca="false">$V$399*$K$399</f>
        <v>0</v>
      </c>
      <c r="X399" s="190" t="n">
        <v>0</v>
      </c>
      <c r="Y399" s="190" t="n">
        <f aca="false">$X$399*$K$399</f>
        <v>0</v>
      </c>
      <c r="Z399" s="190" t="n">
        <v>0</v>
      </c>
      <c r="AA399" s="191" t="n">
        <f aca="false">$Z$399*$K$399</f>
        <v>0</v>
      </c>
      <c r="AR399" s="12" t="s">
        <v>293</v>
      </c>
      <c r="AT399" s="12" t="s">
        <v>289</v>
      </c>
      <c r="AU399" s="12" t="s">
        <v>98</v>
      </c>
      <c r="AY399" s="12" t="s">
        <v>288</v>
      </c>
      <c r="BE399" s="123" t="n">
        <f aca="false">IF($U$399="základní",$N$399,0)</f>
        <v>0</v>
      </c>
      <c r="BF399" s="123" t="n">
        <f aca="false">IF($U$399="snížená",$N$399,0)</f>
        <v>0</v>
      </c>
      <c r="BG399" s="123" t="n">
        <f aca="false">IF($U$399="zákl. přenesená",$N$399,0)</f>
        <v>0</v>
      </c>
      <c r="BH399" s="123" t="n">
        <f aca="false">IF($U$399="sníž. přenesená",$N$399,0)</f>
        <v>0</v>
      </c>
      <c r="BI399" s="123" t="n">
        <f aca="false">IF($U$399="nulová",$N$399,0)</f>
        <v>0</v>
      </c>
      <c r="BJ399" s="12" t="s">
        <v>25</v>
      </c>
      <c r="BK399" s="123" t="n">
        <f aca="false">ROUND($L$399*$K$399,2)</f>
        <v>0</v>
      </c>
      <c r="BL399" s="12" t="s">
        <v>293</v>
      </c>
      <c r="BM399" s="12" t="s">
        <v>880</v>
      </c>
    </row>
    <row r="400" s="12" customFormat="true" ht="32.25" hidden="false" customHeight="true" outlineLevel="0" collapsed="false">
      <c r="B400" s="192"/>
      <c r="E400" s="193" t="s">
        <v>200</v>
      </c>
      <c r="F400" s="194" t="s">
        <v>881</v>
      </c>
      <c r="G400" s="194"/>
      <c r="H400" s="194"/>
      <c r="I400" s="194"/>
      <c r="K400" s="195" t="n">
        <v>7.751</v>
      </c>
      <c r="R400" s="196"/>
      <c r="T400" s="197"/>
      <c r="AA400" s="198"/>
      <c r="AT400" s="193" t="s">
        <v>296</v>
      </c>
      <c r="AU400" s="193" t="s">
        <v>98</v>
      </c>
      <c r="AV400" s="193" t="s">
        <v>98</v>
      </c>
      <c r="AW400" s="193" t="s">
        <v>244</v>
      </c>
      <c r="AX400" s="193" t="s">
        <v>25</v>
      </c>
      <c r="AY400" s="193" t="s">
        <v>288</v>
      </c>
    </row>
    <row r="401" s="12" customFormat="true" ht="39" hidden="false" customHeight="true" outlineLevel="0" collapsed="false">
      <c r="B401" s="36"/>
      <c r="C401" s="182" t="s">
        <v>882</v>
      </c>
      <c r="D401" s="182" t="s">
        <v>289</v>
      </c>
      <c r="E401" s="183" t="s">
        <v>883</v>
      </c>
      <c r="F401" s="184" t="s">
        <v>884</v>
      </c>
      <c r="G401" s="184"/>
      <c r="H401" s="184"/>
      <c r="I401" s="184"/>
      <c r="J401" s="185" t="s">
        <v>439</v>
      </c>
      <c r="K401" s="186" t="n">
        <v>7.751</v>
      </c>
      <c r="L401" s="187" t="n">
        <v>0</v>
      </c>
      <c r="M401" s="187"/>
      <c r="N401" s="188" t="n">
        <f aca="false">ROUND($L$401*$K$401,2)</f>
        <v>0</v>
      </c>
      <c r="O401" s="188"/>
      <c r="P401" s="188"/>
      <c r="Q401" s="188"/>
      <c r="R401" s="37"/>
      <c r="T401" s="189"/>
      <c r="U401" s="44" t="s">
        <v>54</v>
      </c>
      <c r="W401" s="190" t="n">
        <f aca="false">$V$401*$K$401</f>
        <v>0</v>
      </c>
      <c r="X401" s="190" t="n">
        <v>0</v>
      </c>
      <c r="Y401" s="190" t="n">
        <f aca="false">$X$401*$K$401</f>
        <v>0</v>
      </c>
      <c r="Z401" s="190" t="n">
        <v>0</v>
      </c>
      <c r="AA401" s="191" t="n">
        <f aca="false">$Z$401*$K$401</f>
        <v>0</v>
      </c>
      <c r="AR401" s="12" t="s">
        <v>293</v>
      </c>
      <c r="AT401" s="12" t="s">
        <v>289</v>
      </c>
      <c r="AU401" s="12" t="s">
        <v>98</v>
      </c>
      <c r="AY401" s="12" t="s">
        <v>288</v>
      </c>
      <c r="BE401" s="123" t="n">
        <f aca="false">IF($U$401="základní",$N$401,0)</f>
        <v>0</v>
      </c>
      <c r="BF401" s="123" t="n">
        <f aca="false">IF($U$401="snížená",$N$401,0)</f>
        <v>0</v>
      </c>
      <c r="BG401" s="123" t="n">
        <f aca="false">IF($U$401="zákl. přenesená",$N$401,0)</f>
        <v>0</v>
      </c>
      <c r="BH401" s="123" t="n">
        <f aca="false">IF($U$401="sníž. přenesená",$N$401,0)</f>
        <v>0</v>
      </c>
      <c r="BI401" s="123" t="n">
        <f aca="false">IF($U$401="nulová",$N$401,0)</f>
        <v>0</v>
      </c>
      <c r="BJ401" s="12" t="s">
        <v>25</v>
      </c>
      <c r="BK401" s="123" t="n">
        <f aca="false">ROUND($L$401*$K$401,2)</f>
        <v>0</v>
      </c>
      <c r="BL401" s="12" t="s">
        <v>293</v>
      </c>
      <c r="BM401" s="12" t="s">
        <v>885</v>
      </c>
    </row>
    <row r="402" s="12" customFormat="true" ht="18.75" hidden="false" customHeight="true" outlineLevel="0" collapsed="false">
      <c r="B402" s="192"/>
      <c r="E402" s="193"/>
      <c r="F402" s="194" t="s">
        <v>200</v>
      </c>
      <c r="G402" s="194"/>
      <c r="H402" s="194"/>
      <c r="I402" s="194"/>
      <c r="K402" s="195" t="n">
        <v>7.751</v>
      </c>
      <c r="R402" s="196"/>
      <c r="T402" s="197"/>
      <c r="AA402" s="198"/>
      <c r="AT402" s="193" t="s">
        <v>296</v>
      </c>
      <c r="AU402" s="193" t="s">
        <v>98</v>
      </c>
      <c r="AV402" s="193" t="s">
        <v>98</v>
      </c>
      <c r="AW402" s="193" t="s">
        <v>244</v>
      </c>
      <c r="AX402" s="193" t="s">
        <v>25</v>
      </c>
      <c r="AY402" s="193" t="s">
        <v>288</v>
      </c>
    </row>
    <row r="403" s="170" customFormat="true" ht="37.5" hidden="false" customHeight="true" outlineLevel="0" collapsed="false">
      <c r="B403" s="171"/>
      <c r="D403" s="172" t="s">
        <v>255</v>
      </c>
      <c r="E403" s="172"/>
      <c r="F403" s="172"/>
      <c r="G403" s="172"/>
      <c r="H403" s="172"/>
      <c r="I403" s="172"/>
      <c r="J403" s="172"/>
      <c r="K403" s="172"/>
      <c r="L403" s="172"/>
      <c r="M403" s="172"/>
      <c r="N403" s="173" t="n">
        <f aca="false">$BK$403</f>
        <v>0</v>
      </c>
      <c r="O403" s="173"/>
      <c r="P403" s="173"/>
      <c r="Q403" s="173"/>
      <c r="R403" s="174"/>
      <c r="T403" s="175"/>
      <c r="W403" s="176" t="n">
        <f aca="false">$W$404</f>
        <v>0</v>
      </c>
      <c r="Y403" s="176" t="n">
        <f aca="false">$Y$404</f>
        <v>0.01927</v>
      </c>
      <c r="AA403" s="177" t="n">
        <f aca="false">$AA$404</f>
        <v>0</v>
      </c>
      <c r="AR403" s="178" t="s">
        <v>98</v>
      </c>
      <c r="AT403" s="178" t="s">
        <v>88</v>
      </c>
      <c r="AU403" s="178" t="s">
        <v>89</v>
      </c>
      <c r="AY403" s="178" t="s">
        <v>288</v>
      </c>
      <c r="BK403" s="179" t="n">
        <f aca="false">$BK$404</f>
        <v>0</v>
      </c>
    </row>
    <row r="404" s="170" customFormat="true" ht="21" hidden="false" customHeight="true" outlineLevel="0" collapsed="false">
      <c r="B404" s="171"/>
      <c r="D404" s="180" t="s">
        <v>256</v>
      </c>
      <c r="E404" s="180"/>
      <c r="F404" s="180"/>
      <c r="G404" s="180"/>
      <c r="H404" s="180"/>
      <c r="I404" s="180"/>
      <c r="J404" s="180"/>
      <c r="K404" s="180"/>
      <c r="L404" s="180"/>
      <c r="M404" s="180"/>
      <c r="N404" s="181" t="n">
        <f aca="false">$BK$404</f>
        <v>0</v>
      </c>
      <c r="O404" s="181"/>
      <c r="P404" s="181"/>
      <c r="Q404" s="181"/>
      <c r="R404" s="174"/>
      <c r="T404" s="175"/>
      <c r="W404" s="176" t="n">
        <f aca="false">SUM($W$405:$W$409)</f>
        <v>0</v>
      </c>
      <c r="Y404" s="176" t="n">
        <f aca="false">SUM($Y$405:$Y$409)</f>
        <v>0.01927</v>
      </c>
      <c r="AA404" s="177" t="n">
        <f aca="false">SUM($AA$405:$AA$409)</f>
        <v>0</v>
      </c>
      <c r="AR404" s="178" t="s">
        <v>98</v>
      </c>
      <c r="AT404" s="178" t="s">
        <v>88</v>
      </c>
      <c r="AU404" s="178" t="s">
        <v>25</v>
      </c>
      <c r="AY404" s="178" t="s">
        <v>288</v>
      </c>
      <c r="BK404" s="179" t="n">
        <f aca="false">SUM($BK$405:$BK$409)</f>
        <v>0</v>
      </c>
    </row>
    <row r="405" s="12" customFormat="true" ht="27" hidden="false" customHeight="true" outlineLevel="0" collapsed="false">
      <c r="B405" s="36"/>
      <c r="C405" s="182" t="s">
        <v>886</v>
      </c>
      <c r="D405" s="182" t="s">
        <v>289</v>
      </c>
      <c r="E405" s="183" t="s">
        <v>887</v>
      </c>
      <c r="F405" s="184" t="s">
        <v>888</v>
      </c>
      <c r="G405" s="184"/>
      <c r="H405" s="184"/>
      <c r="I405" s="184"/>
      <c r="J405" s="185" t="s">
        <v>570</v>
      </c>
      <c r="K405" s="186" t="n">
        <v>2</v>
      </c>
      <c r="L405" s="187" t="n">
        <v>0</v>
      </c>
      <c r="M405" s="187"/>
      <c r="N405" s="188" t="n">
        <f aca="false">ROUND($L$405*$K$405,2)</f>
        <v>0</v>
      </c>
      <c r="O405" s="188"/>
      <c r="P405" s="188"/>
      <c r="Q405" s="188"/>
      <c r="R405" s="37"/>
      <c r="T405" s="189"/>
      <c r="U405" s="44" t="s">
        <v>54</v>
      </c>
      <c r="W405" s="190" t="n">
        <f aca="false">$V$405*$K$405</f>
        <v>0</v>
      </c>
      <c r="X405" s="190" t="n">
        <v>0.0011</v>
      </c>
      <c r="Y405" s="190" t="n">
        <f aca="false">$X$405*$K$405</f>
        <v>0.0022</v>
      </c>
      <c r="Z405" s="190" t="n">
        <v>0</v>
      </c>
      <c r="AA405" s="191" t="n">
        <f aca="false">$Z$405*$K$405</f>
        <v>0</v>
      </c>
      <c r="AR405" s="12" t="s">
        <v>397</v>
      </c>
      <c r="AT405" s="12" t="s">
        <v>289</v>
      </c>
      <c r="AU405" s="12" t="s">
        <v>98</v>
      </c>
      <c r="AY405" s="12" t="s">
        <v>288</v>
      </c>
      <c r="BE405" s="123" t="n">
        <f aca="false">IF($U$405="základní",$N$405,0)</f>
        <v>0</v>
      </c>
      <c r="BF405" s="123" t="n">
        <f aca="false">IF($U$405="snížená",$N$405,0)</f>
        <v>0</v>
      </c>
      <c r="BG405" s="123" t="n">
        <f aca="false">IF($U$405="zákl. přenesená",$N$405,0)</f>
        <v>0</v>
      </c>
      <c r="BH405" s="123" t="n">
        <f aca="false">IF($U$405="sníž. přenesená",$N$405,0)</f>
        <v>0</v>
      </c>
      <c r="BI405" s="123" t="n">
        <f aca="false">IF($U$405="nulová",$N$405,0)</f>
        <v>0</v>
      </c>
      <c r="BJ405" s="12" t="s">
        <v>25</v>
      </c>
      <c r="BK405" s="123" t="n">
        <f aca="false">ROUND($L$405*$K$405,2)</f>
        <v>0</v>
      </c>
      <c r="BL405" s="12" t="s">
        <v>397</v>
      </c>
      <c r="BM405" s="12" t="s">
        <v>889</v>
      </c>
    </row>
    <row r="406" s="12" customFormat="true" ht="27" hidden="false" customHeight="true" outlineLevel="0" collapsed="false">
      <c r="B406" s="36"/>
      <c r="C406" s="213" t="s">
        <v>890</v>
      </c>
      <c r="D406" s="213" t="s">
        <v>453</v>
      </c>
      <c r="E406" s="214" t="s">
        <v>891</v>
      </c>
      <c r="F406" s="215" t="s">
        <v>892</v>
      </c>
      <c r="G406" s="215"/>
      <c r="H406" s="215"/>
      <c r="I406" s="215"/>
      <c r="J406" s="216" t="s">
        <v>570</v>
      </c>
      <c r="K406" s="217" t="n">
        <v>2</v>
      </c>
      <c r="L406" s="218" t="n">
        <v>0</v>
      </c>
      <c r="M406" s="218"/>
      <c r="N406" s="219" t="n">
        <f aca="false">ROUND($L$406*$K$406,2)</f>
        <v>0</v>
      </c>
      <c r="O406" s="219"/>
      <c r="P406" s="219"/>
      <c r="Q406" s="219"/>
      <c r="R406" s="37"/>
      <c r="T406" s="189"/>
      <c r="U406" s="44" t="s">
        <v>54</v>
      </c>
      <c r="W406" s="190" t="n">
        <f aca="false">$V$406*$K$406</f>
        <v>0</v>
      </c>
      <c r="X406" s="190" t="n">
        <v>0.00049</v>
      </c>
      <c r="Y406" s="190" t="n">
        <f aca="false">$X$406*$K$406</f>
        <v>0.00098</v>
      </c>
      <c r="Z406" s="190" t="n">
        <v>0</v>
      </c>
      <c r="AA406" s="191" t="n">
        <f aca="false">$Z$406*$K$406</f>
        <v>0</v>
      </c>
      <c r="AR406" s="12" t="s">
        <v>483</v>
      </c>
      <c r="AT406" s="12" t="s">
        <v>453</v>
      </c>
      <c r="AU406" s="12" t="s">
        <v>98</v>
      </c>
      <c r="AY406" s="12" t="s">
        <v>288</v>
      </c>
      <c r="BE406" s="123" t="n">
        <f aca="false">IF($U$406="základní",$N$406,0)</f>
        <v>0</v>
      </c>
      <c r="BF406" s="123" t="n">
        <f aca="false">IF($U$406="snížená",$N$406,0)</f>
        <v>0</v>
      </c>
      <c r="BG406" s="123" t="n">
        <f aca="false">IF($U$406="zákl. přenesená",$N$406,0)</f>
        <v>0</v>
      </c>
      <c r="BH406" s="123" t="n">
        <f aca="false">IF($U$406="sníž. přenesená",$N$406,0)</f>
        <v>0</v>
      </c>
      <c r="BI406" s="123" t="n">
        <f aca="false">IF($U$406="nulová",$N$406,0)</f>
        <v>0</v>
      </c>
      <c r="BJ406" s="12" t="s">
        <v>25</v>
      </c>
      <c r="BK406" s="123" t="n">
        <f aca="false">ROUND($L$406*$K$406,2)</f>
        <v>0</v>
      </c>
      <c r="BL406" s="12" t="s">
        <v>397</v>
      </c>
      <c r="BM406" s="12" t="s">
        <v>893</v>
      </c>
    </row>
    <row r="407" s="12" customFormat="true" ht="18.75" hidden="false" customHeight="true" outlineLevel="0" collapsed="false">
      <c r="B407" s="36"/>
      <c r="F407" s="220" t="s">
        <v>894</v>
      </c>
      <c r="G407" s="220"/>
      <c r="H407" s="220"/>
      <c r="I407" s="220"/>
      <c r="R407" s="37"/>
      <c r="T407" s="221"/>
      <c r="AA407" s="78"/>
      <c r="AT407" s="12" t="s">
        <v>518</v>
      </c>
      <c r="AU407" s="12" t="s">
        <v>98</v>
      </c>
    </row>
    <row r="408" s="12" customFormat="true" ht="15.75" hidden="false" customHeight="true" outlineLevel="0" collapsed="false">
      <c r="B408" s="36"/>
      <c r="C408" s="182" t="s">
        <v>895</v>
      </c>
      <c r="D408" s="182" t="s">
        <v>289</v>
      </c>
      <c r="E408" s="183" t="s">
        <v>896</v>
      </c>
      <c r="F408" s="184" t="s">
        <v>897</v>
      </c>
      <c r="G408" s="184"/>
      <c r="H408" s="184"/>
      <c r="I408" s="184"/>
      <c r="J408" s="185" t="s">
        <v>570</v>
      </c>
      <c r="K408" s="186" t="n">
        <v>1</v>
      </c>
      <c r="L408" s="187" t="n">
        <v>0</v>
      </c>
      <c r="M408" s="187"/>
      <c r="N408" s="188" t="n">
        <f aca="false">ROUND($L$408*$K$408,2)</f>
        <v>0</v>
      </c>
      <c r="O408" s="188"/>
      <c r="P408" s="188"/>
      <c r="Q408" s="188"/>
      <c r="R408" s="37"/>
      <c r="T408" s="189"/>
      <c r="U408" s="44" t="s">
        <v>54</v>
      </c>
      <c r="W408" s="190" t="n">
        <f aca="false">$V$408*$K$408</f>
        <v>0</v>
      </c>
      <c r="X408" s="190" t="n">
        <v>0.00209</v>
      </c>
      <c r="Y408" s="190" t="n">
        <f aca="false">$X$408*$K$408</f>
        <v>0.00209</v>
      </c>
      <c r="Z408" s="190" t="n">
        <v>0</v>
      </c>
      <c r="AA408" s="191" t="n">
        <f aca="false">$Z$408*$K$408</f>
        <v>0</v>
      </c>
      <c r="AR408" s="12" t="s">
        <v>397</v>
      </c>
      <c r="AT408" s="12" t="s">
        <v>289</v>
      </c>
      <c r="AU408" s="12" t="s">
        <v>98</v>
      </c>
      <c r="AY408" s="12" t="s">
        <v>288</v>
      </c>
      <c r="BE408" s="123" t="n">
        <f aca="false">IF($U$408="základní",$N$408,0)</f>
        <v>0</v>
      </c>
      <c r="BF408" s="123" t="n">
        <f aca="false">IF($U$408="snížená",$N$408,0)</f>
        <v>0</v>
      </c>
      <c r="BG408" s="123" t="n">
        <f aca="false">IF($U$408="zákl. přenesená",$N$408,0)</f>
        <v>0</v>
      </c>
      <c r="BH408" s="123" t="n">
        <f aca="false">IF($U$408="sníž. přenesená",$N$408,0)</f>
        <v>0</v>
      </c>
      <c r="BI408" s="123" t="n">
        <f aca="false">IF($U$408="nulová",$N$408,0)</f>
        <v>0</v>
      </c>
      <c r="BJ408" s="12" t="s">
        <v>25</v>
      </c>
      <c r="BK408" s="123" t="n">
        <f aca="false">ROUND($L$408*$K$408,2)</f>
        <v>0</v>
      </c>
      <c r="BL408" s="12" t="s">
        <v>397</v>
      </c>
      <c r="BM408" s="12" t="s">
        <v>898</v>
      </c>
    </row>
    <row r="409" s="12" customFormat="true" ht="15.75" hidden="false" customHeight="true" outlineLevel="0" collapsed="false">
      <c r="B409" s="36"/>
      <c r="C409" s="213" t="s">
        <v>899</v>
      </c>
      <c r="D409" s="213" t="s">
        <v>453</v>
      </c>
      <c r="E409" s="214" t="s">
        <v>900</v>
      </c>
      <c r="F409" s="215" t="s">
        <v>901</v>
      </c>
      <c r="G409" s="215"/>
      <c r="H409" s="215"/>
      <c r="I409" s="215"/>
      <c r="J409" s="216" t="s">
        <v>570</v>
      </c>
      <c r="K409" s="217" t="n">
        <v>1</v>
      </c>
      <c r="L409" s="218" t="n">
        <v>0</v>
      </c>
      <c r="M409" s="218"/>
      <c r="N409" s="219" t="n">
        <f aca="false">ROUND($L$409*$K$409,2)</f>
        <v>0</v>
      </c>
      <c r="O409" s="219"/>
      <c r="P409" s="219"/>
      <c r="Q409" s="219"/>
      <c r="R409" s="37"/>
      <c r="T409" s="189"/>
      <c r="U409" s="44" t="s">
        <v>54</v>
      </c>
      <c r="W409" s="190" t="n">
        <f aca="false">$V$409*$K$409</f>
        <v>0</v>
      </c>
      <c r="X409" s="190" t="n">
        <v>0.014</v>
      </c>
      <c r="Y409" s="190" t="n">
        <f aca="false">$X$409*$K$409</f>
        <v>0.014</v>
      </c>
      <c r="Z409" s="190" t="n">
        <v>0</v>
      </c>
      <c r="AA409" s="191" t="n">
        <f aca="false">$Z$409*$K$409</f>
        <v>0</v>
      </c>
      <c r="AR409" s="12" t="s">
        <v>345</v>
      </c>
      <c r="AT409" s="12" t="s">
        <v>453</v>
      </c>
      <c r="AU409" s="12" t="s">
        <v>98</v>
      </c>
      <c r="AY409" s="12" t="s">
        <v>288</v>
      </c>
      <c r="BE409" s="123" t="n">
        <f aca="false">IF($U$409="základní",$N$409,0)</f>
        <v>0</v>
      </c>
      <c r="BF409" s="123" t="n">
        <f aca="false">IF($U$409="snížená",$N$409,0)</f>
        <v>0</v>
      </c>
      <c r="BG409" s="123" t="n">
        <f aca="false">IF($U$409="zákl. přenesená",$N$409,0)</f>
        <v>0</v>
      </c>
      <c r="BH409" s="123" t="n">
        <f aca="false">IF($U$409="sníž. přenesená",$N$409,0)</f>
        <v>0</v>
      </c>
      <c r="BI409" s="123" t="n">
        <f aca="false">IF($U$409="nulová",$N$409,0)</f>
        <v>0</v>
      </c>
      <c r="BJ409" s="12" t="s">
        <v>25</v>
      </c>
      <c r="BK409" s="123" t="n">
        <f aca="false">ROUND($L$409*$K$409,2)</f>
        <v>0</v>
      </c>
      <c r="BL409" s="12" t="s">
        <v>293</v>
      </c>
      <c r="BM409" s="12" t="s">
        <v>902</v>
      </c>
    </row>
    <row r="410" s="170" customFormat="true" ht="37.5" hidden="false" customHeight="true" outlineLevel="0" collapsed="false">
      <c r="B410" s="171"/>
      <c r="D410" s="172" t="s">
        <v>257</v>
      </c>
      <c r="E410" s="172"/>
      <c r="F410" s="172"/>
      <c r="G410" s="172"/>
      <c r="H410" s="172"/>
      <c r="I410" s="172"/>
      <c r="J410" s="172"/>
      <c r="K410" s="172"/>
      <c r="L410" s="172"/>
      <c r="M410" s="172"/>
      <c r="N410" s="173" t="n">
        <f aca="false">$BK$410</f>
        <v>0</v>
      </c>
      <c r="O410" s="173"/>
      <c r="P410" s="173"/>
      <c r="Q410" s="173"/>
      <c r="R410" s="174"/>
      <c r="T410" s="175"/>
      <c r="W410" s="176" t="n">
        <f aca="false">$W$411</f>
        <v>0</v>
      </c>
      <c r="Y410" s="176" t="n">
        <f aca="false">$Y$411</f>
        <v>0.0794668</v>
      </c>
      <c r="AA410" s="177" t="n">
        <f aca="false">$AA$411</f>
        <v>0</v>
      </c>
      <c r="AR410" s="178" t="s">
        <v>304</v>
      </c>
      <c r="AT410" s="178" t="s">
        <v>88</v>
      </c>
      <c r="AU410" s="178" t="s">
        <v>89</v>
      </c>
      <c r="AY410" s="178" t="s">
        <v>288</v>
      </c>
      <c r="BK410" s="179" t="n">
        <f aca="false">$BK$411</f>
        <v>0</v>
      </c>
    </row>
    <row r="411" s="170" customFormat="true" ht="21" hidden="false" customHeight="true" outlineLevel="0" collapsed="false">
      <c r="B411" s="171"/>
      <c r="D411" s="180" t="s">
        <v>258</v>
      </c>
      <c r="E411" s="180"/>
      <c r="F411" s="180"/>
      <c r="G411" s="180"/>
      <c r="H411" s="180"/>
      <c r="I411" s="180"/>
      <c r="J411" s="180"/>
      <c r="K411" s="180"/>
      <c r="L411" s="180"/>
      <c r="M411" s="180"/>
      <c r="N411" s="181" t="n">
        <f aca="false">$BK$411</f>
        <v>0</v>
      </c>
      <c r="O411" s="181"/>
      <c r="P411" s="181"/>
      <c r="Q411" s="181"/>
      <c r="R411" s="174"/>
      <c r="T411" s="175"/>
      <c r="W411" s="176" t="n">
        <f aca="false">SUM($W$412:$W$437)</f>
        <v>0</v>
      </c>
      <c r="Y411" s="176" t="n">
        <f aca="false">SUM($Y$412:$Y$437)</f>
        <v>0.0794668</v>
      </c>
      <c r="AA411" s="177" t="n">
        <f aca="false">SUM($AA$412:$AA$437)</f>
        <v>0</v>
      </c>
      <c r="AR411" s="178" t="s">
        <v>304</v>
      </c>
      <c r="AT411" s="178" t="s">
        <v>88</v>
      </c>
      <c r="AU411" s="178" t="s">
        <v>25</v>
      </c>
      <c r="AY411" s="178" t="s">
        <v>288</v>
      </c>
      <c r="BK411" s="179" t="n">
        <f aca="false">SUM($BK$412:$BK$437)</f>
        <v>0</v>
      </c>
    </row>
    <row r="412" s="12" customFormat="true" ht="27" hidden="false" customHeight="true" outlineLevel="0" collapsed="false">
      <c r="B412" s="36"/>
      <c r="C412" s="182" t="s">
        <v>903</v>
      </c>
      <c r="D412" s="182" t="s">
        <v>289</v>
      </c>
      <c r="E412" s="183" t="s">
        <v>904</v>
      </c>
      <c r="F412" s="184" t="s">
        <v>905</v>
      </c>
      <c r="G412" s="184"/>
      <c r="H412" s="184"/>
      <c r="I412" s="184"/>
      <c r="J412" s="185" t="s">
        <v>330</v>
      </c>
      <c r="K412" s="186" t="n">
        <v>2.34</v>
      </c>
      <c r="L412" s="187" t="n">
        <v>0</v>
      </c>
      <c r="M412" s="187"/>
      <c r="N412" s="188" t="n">
        <f aca="false">ROUND($L$412*$K$412,2)</f>
        <v>0</v>
      </c>
      <c r="O412" s="188"/>
      <c r="P412" s="188"/>
      <c r="Q412" s="188"/>
      <c r="R412" s="37"/>
      <c r="T412" s="189"/>
      <c r="U412" s="44" t="s">
        <v>54</v>
      </c>
      <c r="W412" s="190" t="n">
        <f aca="false">$V$412*$K$412</f>
        <v>0</v>
      </c>
      <c r="X412" s="190" t="n">
        <v>0</v>
      </c>
      <c r="Y412" s="190" t="n">
        <f aca="false">$X$412*$K$412</f>
        <v>0</v>
      </c>
      <c r="Z412" s="190" t="n">
        <v>0</v>
      </c>
      <c r="AA412" s="191" t="n">
        <f aca="false">$Z$412*$K$412</f>
        <v>0</v>
      </c>
      <c r="AR412" s="12" t="s">
        <v>592</v>
      </c>
      <c r="AT412" s="12" t="s">
        <v>289</v>
      </c>
      <c r="AU412" s="12" t="s">
        <v>98</v>
      </c>
      <c r="AY412" s="12" t="s">
        <v>288</v>
      </c>
      <c r="BE412" s="123" t="n">
        <f aca="false">IF($U$412="základní",$N$412,0)</f>
        <v>0</v>
      </c>
      <c r="BF412" s="123" t="n">
        <f aca="false">IF($U$412="snížená",$N$412,0)</f>
        <v>0</v>
      </c>
      <c r="BG412" s="123" t="n">
        <f aca="false">IF($U$412="zákl. přenesená",$N$412,0)</f>
        <v>0</v>
      </c>
      <c r="BH412" s="123" t="n">
        <f aca="false">IF($U$412="sníž. přenesená",$N$412,0)</f>
        <v>0</v>
      </c>
      <c r="BI412" s="123" t="n">
        <f aca="false">IF($U$412="nulová",$N$412,0)</f>
        <v>0</v>
      </c>
      <c r="BJ412" s="12" t="s">
        <v>25</v>
      </c>
      <c r="BK412" s="123" t="n">
        <f aca="false">ROUND($L$412*$K$412,2)</f>
        <v>0</v>
      </c>
      <c r="BL412" s="12" t="s">
        <v>592</v>
      </c>
      <c r="BM412" s="12" t="s">
        <v>906</v>
      </c>
    </row>
    <row r="413" s="12" customFormat="true" ht="18.75" hidden="false" customHeight="true" outlineLevel="0" collapsed="false">
      <c r="B413" s="192"/>
      <c r="E413" s="193" t="s">
        <v>169</v>
      </c>
      <c r="F413" s="194" t="s">
        <v>907</v>
      </c>
      <c r="G413" s="194"/>
      <c r="H413" s="194"/>
      <c r="I413" s="194"/>
      <c r="K413" s="195" t="n">
        <v>2.34</v>
      </c>
      <c r="R413" s="196"/>
      <c r="T413" s="197"/>
      <c r="AA413" s="198"/>
      <c r="AT413" s="193" t="s">
        <v>296</v>
      </c>
      <c r="AU413" s="193" t="s">
        <v>98</v>
      </c>
      <c r="AV413" s="193" t="s">
        <v>98</v>
      </c>
      <c r="AW413" s="193" t="s">
        <v>244</v>
      </c>
      <c r="AX413" s="193" t="s">
        <v>25</v>
      </c>
      <c r="AY413" s="193" t="s">
        <v>288</v>
      </c>
    </row>
    <row r="414" s="12" customFormat="true" ht="27" hidden="false" customHeight="true" outlineLevel="0" collapsed="false">
      <c r="B414" s="36"/>
      <c r="C414" s="213" t="s">
        <v>908</v>
      </c>
      <c r="D414" s="213" t="s">
        <v>453</v>
      </c>
      <c r="E414" s="214" t="s">
        <v>909</v>
      </c>
      <c r="F414" s="215" t="s">
        <v>910</v>
      </c>
      <c r="G414" s="215"/>
      <c r="H414" s="215"/>
      <c r="I414" s="215"/>
      <c r="J414" s="216" t="s">
        <v>330</v>
      </c>
      <c r="K414" s="217" t="n">
        <v>2.34</v>
      </c>
      <c r="L414" s="218" t="n">
        <v>0</v>
      </c>
      <c r="M414" s="218"/>
      <c r="N414" s="219" t="n">
        <f aca="false">ROUND($L$414*$K$414,2)</f>
        <v>0</v>
      </c>
      <c r="O414" s="219"/>
      <c r="P414" s="219"/>
      <c r="Q414" s="219"/>
      <c r="R414" s="37"/>
      <c r="T414" s="189"/>
      <c r="U414" s="44" t="s">
        <v>54</v>
      </c>
      <c r="W414" s="190" t="n">
        <f aca="false">$V$414*$K$414</f>
        <v>0</v>
      </c>
      <c r="X414" s="190" t="n">
        <v>0.0021</v>
      </c>
      <c r="Y414" s="190" t="n">
        <f aca="false">$X$414*$K$414</f>
        <v>0.004914</v>
      </c>
      <c r="Z414" s="190" t="n">
        <v>0</v>
      </c>
      <c r="AA414" s="191" t="n">
        <f aca="false">$Z$414*$K$414</f>
        <v>0</v>
      </c>
      <c r="AR414" s="12" t="s">
        <v>908</v>
      </c>
      <c r="AT414" s="12" t="s">
        <v>453</v>
      </c>
      <c r="AU414" s="12" t="s">
        <v>98</v>
      </c>
      <c r="AY414" s="12" t="s">
        <v>288</v>
      </c>
      <c r="BE414" s="123" t="n">
        <f aca="false">IF($U$414="základní",$N$414,0)</f>
        <v>0</v>
      </c>
      <c r="BF414" s="123" t="n">
        <f aca="false">IF($U$414="snížená",$N$414,0)</f>
        <v>0</v>
      </c>
      <c r="BG414" s="123" t="n">
        <f aca="false">IF($U$414="zákl. přenesená",$N$414,0)</f>
        <v>0</v>
      </c>
      <c r="BH414" s="123" t="n">
        <f aca="false">IF($U$414="sníž. přenesená",$N$414,0)</f>
        <v>0</v>
      </c>
      <c r="BI414" s="123" t="n">
        <f aca="false">IF($U$414="nulová",$N$414,0)</f>
        <v>0</v>
      </c>
      <c r="BJ414" s="12" t="s">
        <v>25</v>
      </c>
      <c r="BK414" s="123" t="n">
        <f aca="false">ROUND($L$414*$K$414,2)</f>
        <v>0</v>
      </c>
      <c r="BL414" s="12" t="s">
        <v>908</v>
      </c>
      <c r="BM414" s="12" t="s">
        <v>911</v>
      </c>
    </row>
    <row r="415" s="12" customFormat="true" ht="18.75" hidden="false" customHeight="true" outlineLevel="0" collapsed="false">
      <c r="B415" s="192"/>
      <c r="E415" s="193"/>
      <c r="F415" s="194" t="s">
        <v>169</v>
      </c>
      <c r="G415" s="194"/>
      <c r="H415" s="194"/>
      <c r="I415" s="194"/>
      <c r="K415" s="195" t="n">
        <v>2.34</v>
      </c>
      <c r="R415" s="196"/>
      <c r="T415" s="197"/>
      <c r="AA415" s="198"/>
      <c r="AT415" s="193" t="s">
        <v>296</v>
      </c>
      <c r="AU415" s="193" t="s">
        <v>98</v>
      </c>
      <c r="AV415" s="193" t="s">
        <v>98</v>
      </c>
      <c r="AW415" s="193" t="s">
        <v>244</v>
      </c>
      <c r="AX415" s="193" t="s">
        <v>25</v>
      </c>
      <c r="AY415" s="193" t="s">
        <v>288</v>
      </c>
    </row>
    <row r="416" s="12" customFormat="true" ht="27" hidden="false" customHeight="true" outlineLevel="0" collapsed="false">
      <c r="B416" s="36"/>
      <c r="C416" s="182" t="s">
        <v>912</v>
      </c>
      <c r="D416" s="182" t="s">
        <v>289</v>
      </c>
      <c r="E416" s="183" t="s">
        <v>913</v>
      </c>
      <c r="F416" s="184" t="s">
        <v>914</v>
      </c>
      <c r="G416" s="184"/>
      <c r="H416" s="184"/>
      <c r="I416" s="184"/>
      <c r="J416" s="185" t="s">
        <v>330</v>
      </c>
      <c r="K416" s="186" t="n">
        <v>3.48</v>
      </c>
      <c r="L416" s="187" t="n">
        <v>0</v>
      </c>
      <c r="M416" s="187"/>
      <c r="N416" s="188" t="n">
        <f aca="false">ROUND($L$416*$K$416,2)</f>
        <v>0</v>
      </c>
      <c r="O416" s="188"/>
      <c r="P416" s="188"/>
      <c r="Q416" s="188"/>
      <c r="R416" s="37"/>
      <c r="T416" s="189"/>
      <c r="U416" s="44" t="s">
        <v>54</v>
      </c>
      <c r="W416" s="190" t="n">
        <f aca="false">$V$416*$K$416</f>
        <v>0</v>
      </c>
      <c r="X416" s="190" t="n">
        <v>1E-005</v>
      </c>
      <c r="Y416" s="190" t="n">
        <f aca="false">$X$416*$K$416</f>
        <v>3.48E-005</v>
      </c>
      <c r="Z416" s="190" t="n">
        <v>0</v>
      </c>
      <c r="AA416" s="191" t="n">
        <f aca="false">$Z$416*$K$416</f>
        <v>0</v>
      </c>
      <c r="AR416" s="12" t="s">
        <v>592</v>
      </c>
      <c r="AT416" s="12" t="s">
        <v>289</v>
      </c>
      <c r="AU416" s="12" t="s">
        <v>98</v>
      </c>
      <c r="AY416" s="12" t="s">
        <v>288</v>
      </c>
      <c r="BE416" s="123" t="n">
        <f aca="false">IF($U$416="základní",$N$416,0)</f>
        <v>0</v>
      </c>
      <c r="BF416" s="123" t="n">
        <f aca="false">IF($U$416="snížená",$N$416,0)</f>
        <v>0</v>
      </c>
      <c r="BG416" s="123" t="n">
        <f aca="false">IF($U$416="zákl. přenesená",$N$416,0)</f>
        <v>0</v>
      </c>
      <c r="BH416" s="123" t="n">
        <f aca="false">IF($U$416="sníž. přenesená",$N$416,0)</f>
        <v>0</v>
      </c>
      <c r="BI416" s="123" t="n">
        <f aca="false">IF($U$416="nulová",$N$416,0)</f>
        <v>0</v>
      </c>
      <c r="BJ416" s="12" t="s">
        <v>25</v>
      </c>
      <c r="BK416" s="123" t="n">
        <f aca="false">ROUND($L$416*$K$416,2)</f>
        <v>0</v>
      </c>
      <c r="BL416" s="12" t="s">
        <v>592</v>
      </c>
      <c r="BM416" s="12" t="s">
        <v>915</v>
      </c>
    </row>
    <row r="417" s="12" customFormat="true" ht="18.75" hidden="false" customHeight="true" outlineLevel="0" collapsed="false">
      <c r="B417" s="192"/>
      <c r="E417" s="193" t="s">
        <v>167</v>
      </c>
      <c r="F417" s="194" t="s">
        <v>916</v>
      </c>
      <c r="G417" s="194"/>
      <c r="H417" s="194"/>
      <c r="I417" s="194"/>
      <c r="K417" s="195" t="n">
        <v>3.48</v>
      </c>
      <c r="R417" s="196"/>
      <c r="T417" s="197"/>
      <c r="AA417" s="198"/>
      <c r="AT417" s="193" t="s">
        <v>296</v>
      </c>
      <c r="AU417" s="193" t="s">
        <v>98</v>
      </c>
      <c r="AV417" s="193" t="s">
        <v>98</v>
      </c>
      <c r="AW417" s="193" t="s">
        <v>244</v>
      </c>
      <c r="AX417" s="193" t="s">
        <v>25</v>
      </c>
      <c r="AY417" s="193" t="s">
        <v>288</v>
      </c>
    </row>
    <row r="418" s="12" customFormat="true" ht="27" hidden="false" customHeight="true" outlineLevel="0" collapsed="false">
      <c r="B418" s="36"/>
      <c r="C418" s="213" t="s">
        <v>917</v>
      </c>
      <c r="D418" s="213" t="s">
        <v>453</v>
      </c>
      <c r="E418" s="214" t="s">
        <v>918</v>
      </c>
      <c r="F418" s="215" t="s">
        <v>919</v>
      </c>
      <c r="G418" s="215"/>
      <c r="H418" s="215"/>
      <c r="I418" s="215"/>
      <c r="J418" s="216" t="s">
        <v>330</v>
      </c>
      <c r="K418" s="217" t="n">
        <v>3.48</v>
      </c>
      <c r="L418" s="218" t="n">
        <v>0</v>
      </c>
      <c r="M418" s="218"/>
      <c r="N418" s="219" t="n">
        <f aca="false">ROUND($L$418*$K$418,2)</f>
        <v>0</v>
      </c>
      <c r="O418" s="219"/>
      <c r="P418" s="219"/>
      <c r="Q418" s="219"/>
      <c r="R418" s="37"/>
      <c r="T418" s="189"/>
      <c r="U418" s="44" t="s">
        <v>54</v>
      </c>
      <c r="W418" s="190" t="n">
        <f aca="false">$V$418*$K$418</f>
        <v>0</v>
      </c>
      <c r="X418" s="190" t="n">
        <v>0.0056</v>
      </c>
      <c r="Y418" s="190" t="n">
        <f aca="false">$X$418*$K$418</f>
        <v>0.019488</v>
      </c>
      <c r="Z418" s="190" t="n">
        <v>0</v>
      </c>
      <c r="AA418" s="191" t="n">
        <f aca="false">$Z$418*$K$418</f>
        <v>0</v>
      </c>
      <c r="AR418" s="12" t="s">
        <v>908</v>
      </c>
      <c r="AT418" s="12" t="s">
        <v>453</v>
      </c>
      <c r="AU418" s="12" t="s">
        <v>98</v>
      </c>
      <c r="AY418" s="12" t="s">
        <v>288</v>
      </c>
      <c r="BE418" s="123" t="n">
        <f aca="false">IF($U$418="základní",$N$418,0)</f>
        <v>0</v>
      </c>
      <c r="BF418" s="123" t="n">
        <f aca="false">IF($U$418="snížená",$N$418,0)</f>
        <v>0</v>
      </c>
      <c r="BG418" s="123" t="n">
        <f aca="false">IF($U$418="zákl. přenesená",$N$418,0)</f>
        <v>0</v>
      </c>
      <c r="BH418" s="123" t="n">
        <f aca="false">IF($U$418="sníž. přenesená",$N$418,0)</f>
        <v>0</v>
      </c>
      <c r="BI418" s="123" t="n">
        <f aca="false">IF($U$418="nulová",$N$418,0)</f>
        <v>0</v>
      </c>
      <c r="BJ418" s="12" t="s">
        <v>25</v>
      </c>
      <c r="BK418" s="123" t="n">
        <f aca="false">ROUND($L$418*$K$418,2)</f>
        <v>0</v>
      </c>
      <c r="BL418" s="12" t="s">
        <v>908</v>
      </c>
      <c r="BM418" s="12" t="s">
        <v>920</v>
      </c>
    </row>
    <row r="419" s="12" customFormat="true" ht="18.75" hidden="false" customHeight="true" outlineLevel="0" collapsed="false">
      <c r="B419" s="192"/>
      <c r="E419" s="193"/>
      <c r="F419" s="194" t="s">
        <v>167</v>
      </c>
      <c r="G419" s="194"/>
      <c r="H419" s="194"/>
      <c r="I419" s="194"/>
      <c r="K419" s="195" t="n">
        <v>3.48</v>
      </c>
      <c r="R419" s="196"/>
      <c r="T419" s="197"/>
      <c r="AA419" s="198"/>
      <c r="AT419" s="193" t="s">
        <v>296</v>
      </c>
      <c r="AU419" s="193" t="s">
        <v>98</v>
      </c>
      <c r="AV419" s="193" t="s">
        <v>98</v>
      </c>
      <c r="AW419" s="193" t="s">
        <v>244</v>
      </c>
      <c r="AX419" s="193" t="s">
        <v>25</v>
      </c>
      <c r="AY419" s="193" t="s">
        <v>288</v>
      </c>
    </row>
    <row r="420" s="12" customFormat="true" ht="27" hidden="false" customHeight="true" outlineLevel="0" collapsed="false">
      <c r="B420" s="36"/>
      <c r="C420" s="182" t="s">
        <v>921</v>
      </c>
      <c r="D420" s="182" t="s">
        <v>289</v>
      </c>
      <c r="E420" s="183" t="s">
        <v>922</v>
      </c>
      <c r="F420" s="184" t="s">
        <v>923</v>
      </c>
      <c r="G420" s="184"/>
      <c r="H420" s="184"/>
      <c r="I420" s="184"/>
      <c r="J420" s="185" t="s">
        <v>570</v>
      </c>
      <c r="K420" s="186" t="n">
        <v>17</v>
      </c>
      <c r="L420" s="187" t="n">
        <v>0</v>
      </c>
      <c r="M420" s="187"/>
      <c r="N420" s="188" t="n">
        <f aca="false">ROUND($L$420*$K$420,2)</f>
        <v>0</v>
      </c>
      <c r="O420" s="188"/>
      <c r="P420" s="188"/>
      <c r="Q420" s="188"/>
      <c r="R420" s="37"/>
      <c r="T420" s="189"/>
      <c r="U420" s="44" t="s">
        <v>54</v>
      </c>
      <c r="W420" s="190" t="n">
        <f aca="false">$V$420*$K$420</f>
        <v>0</v>
      </c>
      <c r="X420" s="190" t="n">
        <v>2E-005</v>
      </c>
      <c r="Y420" s="190" t="n">
        <f aca="false">$X$420*$K$420</f>
        <v>0.00034</v>
      </c>
      <c r="Z420" s="190" t="n">
        <v>0</v>
      </c>
      <c r="AA420" s="191" t="n">
        <f aca="false">$Z$420*$K$420</f>
        <v>0</v>
      </c>
      <c r="AR420" s="12" t="s">
        <v>592</v>
      </c>
      <c r="AT420" s="12" t="s">
        <v>289</v>
      </c>
      <c r="AU420" s="12" t="s">
        <v>98</v>
      </c>
      <c r="AY420" s="12" t="s">
        <v>288</v>
      </c>
      <c r="BE420" s="123" t="n">
        <f aca="false">IF($U$420="základní",$N$420,0)</f>
        <v>0</v>
      </c>
      <c r="BF420" s="123" t="n">
        <f aca="false">IF($U$420="snížená",$N$420,0)</f>
        <v>0</v>
      </c>
      <c r="BG420" s="123" t="n">
        <f aca="false">IF($U$420="zákl. přenesená",$N$420,0)</f>
        <v>0</v>
      </c>
      <c r="BH420" s="123" t="n">
        <f aca="false">IF($U$420="sníž. přenesená",$N$420,0)</f>
        <v>0</v>
      </c>
      <c r="BI420" s="123" t="n">
        <f aca="false">IF($U$420="nulová",$N$420,0)</f>
        <v>0</v>
      </c>
      <c r="BJ420" s="12" t="s">
        <v>25</v>
      </c>
      <c r="BK420" s="123" t="n">
        <f aca="false">ROUND($L$420*$K$420,2)</f>
        <v>0</v>
      </c>
      <c r="BL420" s="12" t="s">
        <v>592</v>
      </c>
      <c r="BM420" s="12" t="s">
        <v>924</v>
      </c>
    </row>
    <row r="421" s="12" customFormat="true" ht="15.75" hidden="false" customHeight="true" outlineLevel="0" collapsed="false">
      <c r="B421" s="36"/>
      <c r="C421" s="213" t="s">
        <v>925</v>
      </c>
      <c r="D421" s="213" t="s">
        <v>453</v>
      </c>
      <c r="E421" s="214" t="s">
        <v>926</v>
      </c>
      <c r="F421" s="215" t="s">
        <v>927</v>
      </c>
      <c r="G421" s="215"/>
      <c r="H421" s="215"/>
      <c r="I421" s="215"/>
      <c r="J421" s="216" t="s">
        <v>570</v>
      </c>
      <c r="K421" s="217" t="n">
        <v>7</v>
      </c>
      <c r="L421" s="218" t="n">
        <v>0</v>
      </c>
      <c r="M421" s="218"/>
      <c r="N421" s="219" t="n">
        <f aca="false">ROUND($L$421*$K$421,2)</f>
        <v>0</v>
      </c>
      <c r="O421" s="219"/>
      <c r="P421" s="219"/>
      <c r="Q421" s="219"/>
      <c r="R421" s="37"/>
      <c r="T421" s="189"/>
      <c r="U421" s="44" t="s">
        <v>54</v>
      </c>
      <c r="W421" s="190" t="n">
        <f aca="false">$V$421*$K$421</f>
        <v>0</v>
      </c>
      <c r="X421" s="190" t="n">
        <v>0.00247</v>
      </c>
      <c r="Y421" s="190" t="n">
        <f aca="false">$X$421*$K$421</f>
        <v>0.01729</v>
      </c>
      <c r="Z421" s="190" t="n">
        <v>0</v>
      </c>
      <c r="AA421" s="191" t="n">
        <f aca="false">$Z$421*$K$421</f>
        <v>0</v>
      </c>
      <c r="AR421" s="12" t="s">
        <v>908</v>
      </c>
      <c r="AT421" s="12" t="s">
        <v>453</v>
      </c>
      <c r="AU421" s="12" t="s">
        <v>98</v>
      </c>
      <c r="AY421" s="12" t="s">
        <v>288</v>
      </c>
      <c r="BE421" s="123" t="n">
        <f aca="false">IF($U$421="základní",$N$421,0)</f>
        <v>0</v>
      </c>
      <c r="BF421" s="123" t="n">
        <f aca="false">IF($U$421="snížená",$N$421,0)</f>
        <v>0</v>
      </c>
      <c r="BG421" s="123" t="n">
        <f aca="false">IF($U$421="zákl. přenesená",$N$421,0)</f>
        <v>0</v>
      </c>
      <c r="BH421" s="123" t="n">
        <f aca="false">IF($U$421="sníž. přenesená",$N$421,0)</f>
        <v>0</v>
      </c>
      <c r="BI421" s="123" t="n">
        <f aca="false">IF($U$421="nulová",$N$421,0)</f>
        <v>0</v>
      </c>
      <c r="BJ421" s="12" t="s">
        <v>25</v>
      </c>
      <c r="BK421" s="123" t="n">
        <f aca="false">ROUND($L$421*$K$421,2)</f>
        <v>0</v>
      </c>
      <c r="BL421" s="12" t="s">
        <v>908</v>
      </c>
      <c r="BM421" s="12" t="s">
        <v>928</v>
      </c>
    </row>
    <row r="422" s="12" customFormat="true" ht="27" hidden="false" customHeight="true" outlineLevel="0" collapsed="false">
      <c r="B422" s="36"/>
      <c r="C422" s="213" t="s">
        <v>929</v>
      </c>
      <c r="D422" s="213" t="s">
        <v>453</v>
      </c>
      <c r="E422" s="214" t="s">
        <v>930</v>
      </c>
      <c r="F422" s="215" t="s">
        <v>931</v>
      </c>
      <c r="G422" s="215"/>
      <c r="H422" s="215"/>
      <c r="I422" s="215"/>
      <c r="J422" s="216" t="s">
        <v>570</v>
      </c>
      <c r="K422" s="217" t="n">
        <v>7</v>
      </c>
      <c r="L422" s="218" t="n">
        <v>0</v>
      </c>
      <c r="M422" s="218"/>
      <c r="N422" s="219" t="n">
        <f aca="false">ROUND($L$422*$K$422,2)</f>
        <v>0</v>
      </c>
      <c r="O422" s="219"/>
      <c r="P422" s="219"/>
      <c r="Q422" s="219"/>
      <c r="R422" s="37"/>
      <c r="T422" s="189"/>
      <c r="U422" s="44" t="s">
        <v>54</v>
      </c>
      <c r="W422" s="190" t="n">
        <f aca="false">$V$422*$K$422</f>
        <v>0</v>
      </c>
      <c r="X422" s="190" t="n">
        <v>0.00039</v>
      </c>
      <c r="Y422" s="190" t="n">
        <f aca="false">$X$422*$K$422</f>
        <v>0.00273</v>
      </c>
      <c r="Z422" s="190" t="n">
        <v>0</v>
      </c>
      <c r="AA422" s="191" t="n">
        <f aca="false">$Z$422*$K$422</f>
        <v>0</v>
      </c>
      <c r="AR422" s="12" t="s">
        <v>908</v>
      </c>
      <c r="AT422" s="12" t="s">
        <v>453</v>
      </c>
      <c r="AU422" s="12" t="s">
        <v>98</v>
      </c>
      <c r="AY422" s="12" t="s">
        <v>288</v>
      </c>
      <c r="BE422" s="123" t="n">
        <f aca="false">IF($U$422="základní",$N$422,0)</f>
        <v>0</v>
      </c>
      <c r="BF422" s="123" t="n">
        <f aca="false">IF($U$422="snížená",$N$422,0)</f>
        <v>0</v>
      </c>
      <c r="BG422" s="123" t="n">
        <f aca="false">IF($U$422="zákl. přenesená",$N$422,0)</f>
        <v>0</v>
      </c>
      <c r="BH422" s="123" t="n">
        <f aca="false">IF($U$422="sníž. přenesená",$N$422,0)</f>
        <v>0</v>
      </c>
      <c r="BI422" s="123" t="n">
        <f aca="false">IF($U$422="nulová",$N$422,0)</f>
        <v>0</v>
      </c>
      <c r="BJ422" s="12" t="s">
        <v>25</v>
      </c>
      <c r="BK422" s="123" t="n">
        <f aca="false">ROUND($L$422*$K$422,2)</f>
        <v>0</v>
      </c>
      <c r="BL422" s="12" t="s">
        <v>908</v>
      </c>
      <c r="BM422" s="12" t="s">
        <v>932</v>
      </c>
    </row>
    <row r="423" s="12" customFormat="true" ht="27" hidden="false" customHeight="true" outlineLevel="0" collapsed="false">
      <c r="B423" s="36"/>
      <c r="C423" s="182" t="s">
        <v>933</v>
      </c>
      <c r="D423" s="182" t="s">
        <v>289</v>
      </c>
      <c r="E423" s="183" t="s">
        <v>934</v>
      </c>
      <c r="F423" s="184" t="s">
        <v>935</v>
      </c>
      <c r="G423" s="184"/>
      <c r="H423" s="184"/>
      <c r="I423" s="184"/>
      <c r="J423" s="185" t="s">
        <v>570</v>
      </c>
      <c r="K423" s="186" t="n">
        <v>17</v>
      </c>
      <c r="L423" s="187" t="n">
        <v>0</v>
      </c>
      <c r="M423" s="187"/>
      <c r="N423" s="188" t="n">
        <f aca="false">ROUND($L$423*$K$423,2)</f>
        <v>0</v>
      </c>
      <c r="O423" s="188"/>
      <c r="P423" s="188"/>
      <c r="Q423" s="188"/>
      <c r="R423" s="37"/>
      <c r="T423" s="189"/>
      <c r="U423" s="44" t="s">
        <v>54</v>
      </c>
      <c r="W423" s="190" t="n">
        <f aca="false">$V$423*$K$423</f>
        <v>0</v>
      </c>
      <c r="X423" s="190" t="n">
        <v>4E-005</v>
      </c>
      <c r="Y423" s="190" t="n">
        <f aca="false">$X$423*$K$423</f>
        <v>0.00068</v>
      </c>
      <c r="Z423" s="190" t="n">
        <v>0</v>
      </c>
      <c r="AA423" s="191" t="n">
        <f aca="false">$Z$423*$K$423</f>
        <v>0</v>
      </c>
      <c r="AR423" s="12" t="s">
        <v>592</v>
      </c>
      <c r="AT423" s="12" t="s">
        <v>289</v>
      </c>
      <c r="AU423" s="12" t="s">
        <v>98</v>
      </c>
      <c r="AY423" s="12" t="s">
        <v>288</v>
      </c>
      <c r="BE423" s="123" t="n">
        <f aca="false">IF($U$423="základní",$N$423,0)</f>
        <v>0</v>
      </c>
      <c r="BF423" s="123" t="n">
        <f aca="false">IF($U$423="snížená",$N$423,0)</f>
        <v>0</v>
      </c>
      <c r="BG423" s="123" t="n">
        <f aca="false">IF($U$423="zákl. přenesená",$N$423,0)</f>
        <v>0</v>
      </c>
      <c r="BH423" s="123" t="n">
        <f aca="false">IF($U$423="sníž. přenesená",$N$423,0)</f>
        <v>0</v>
      </c>
      <c r="BI423" s="123" t="n">
        <f aca="false">IF($U$423="nulová",$N$423,0)</f>
        <v>0</v>
      </c>
      <c r="BJ423" s="12" t="s">
        <v>25</v>
      </c>
      <c r="BK423" s="123" t="n">
        <f aca="false">ROUND($L$423*$K$423,2)</f>
        <v>0</v>
      </c>
      <c r="BL423" s="12" t="s">
        <v>592</v>
      </c>
      <c r="BM423" s="12" t="s">
        <v>936</v>
      </c>
    </row>
    <row r="424" s="12" customFormat="true" ht="15.75" hidden="false" customHeight="true" outlineLevel="0" collapsed="false">
      <c r="B424" s="36"/>
      <c r="C424" s="213" t="s">
        <v>937</v>
      </c>
      <c r="D424" s="213" t="s">
        <v>453</v>
      </c>
      <c r="E424" s="214" t="s">
        <v>938</v>
      </c>
      <c r="F424" s="215" t="s">
        <v>939</v>
      </c>
      <c r="G424" s="215"/>
      <c r="H424" s="215"/>
      <c r="I424" s="215"/>
      <c r="J424" s="216" t="s">
        <v>570</v>
      </c>
      <c r="K424" s="217" t="n">
        <v>6</v>
      </c>
      <c r="L424" s="218" t="n">
        <v>0</v>
      </c>
      <c r="M424" s="218"/>
      <c r="N424" s="219" t="n">
        <f aca="false">ROUND($L$424*$K$424,2)</f>
        <v>0</v>
      </c>
      <c r="O424" s="219"/>
      <c r="P424" s="219"/>
      <c r="Q424" s="219"/>
      <c r="R424" s="37"/>
      <c r="T424" s="189"/>
      <c r="U424" s="44" t="s">
        <v>54</v>
      </c>
      <c r="W424" s="190" t="n">
        <f aca="false">$V$424*$K$424</f>
        <v>0</v>
      </c>
      <c r="X424" s="190" t="n">
        <v>0.0045</v>
      </c>
      <c r="Y424" s="190" t="n">
        <f aca="false">$X$424*$K$424</f>
        <v>0.027</v>
      </c>
      <c r="Z424" s="190" t="n">
        <v>0</v>
      </c>
      <c r="AA424" s="191" t="n">
        <f aca="false">$Z$424*$K$424</f>
        <v>0</v>
      </c>
      <c r="AR424" s="12" t="s">
        <v>908</v>
      </c>
      <c r="AT424" s="12" t="s">
        <v>453</v>
      </c>
      <c r="AU424" s="12" t="s">
        <v>98</v>
      </c>
      <c r="AY424" s="12" t="s">
        <v>288</v>
      </c>
      <c r="BE424" s="123" t="n">
        <f aca="false">IF($U$424="základní",$N$424,0)</f>
        <v>0</v>
      </c>
      <c r="BF424" s="123" t="n">
        <f aca="false">IF($U$424="snížená",$N$424,0)</f>
        <v>0</v>
      </c>
      <c r="BG424" s="123" t="n">
        <f aca="false">IF($U$424="zákl. přenesená",$N$424,0)</f>
        <v>0</v>
      </c>
      <c r="BH424" s="123" t="n">
        <f aca="false">IF($U$424="sníž. přenesená",$N$424,0)</f>
        <v>0</v>
      </c>
      <c r="BI424" s="123" t="n">
        <f aca="false">IF($U$424="nulová",$N$424,0)</f>
        <v>0</v>
      </c>
      <c r="BJ424" s="12" t="s">
        <v>25</v>
      </c>
      <c r="BK424" s="123" t="n">
        <f aca="false">ROUND($L$424*$K$424,2)</f>
        <v>0</v>
      </c>
      <c r="BL424" s="12" t="s">
        <v>908</v>
      </c>
      <c r="BM424" s="12" t="s">
        <v>940</v>
      </c>
    </row>
    <row r="425" s="12" customFormat="true" ht="27" hidden="false" customHeight="true" outlineLevel="0" collapsed="false">
      <c r="B425" s="36"/>
      <c r="C425" s="213" t="s">
        <v>941</v>
      </c>
      <c r="D425" s="213" t="s">
        <v>453</v>
      </c>
      <c r="E425" s="214" t="s">
        <v>942</v>
      </c>
      <c r="F425" s="215" t="s">
        <v>943</v>
      </c>
      <c r="G425" s="215"/>
      <c r="H425" s="215"/>
      <c r="I425" s="215"/>
      <c r="J425" s="216" t="s">
        <v>570</v>
      </c>
      <c r="K425" s="217" t="n">
        <v>6</v>
      </c>
      <c r="L425" s="218" t="n">
        <v>0</v>
      </c>
      <c r="M425" s="218"/>
      <c r="N425" s="219" t="n">
        <f aca="false">ROUND($L$425*$K$425,2)</f>
        <v>0</v>
      </c>
      <c r="O425" s="219"/>
      <c r="P425" s="219"/>
      <c r="Q425" s="219"/>
      <c r="R425" s="37"/>
      <c r="T425" s="189"/>
      <c r="U425" s="44" t="s">
        <v>54</v>
      </c>
      <c r="W425" s="190" t="n">
        <f aca="false">$V$425*$K$425</f>
        <v>0</v>
      </c>
      <c r="X425" s="190" t="n">
        <v>0.00051</v>
      </c>
      <c r="Y425" s="190" t="n">
        <f aca="false">$X$425*$K$425</f>
        <v>0.00306</v>
      </c>
      <c r="Z425" s="190" t="n">
        <v>0</v>
      </c>
      <c r="AA425" s="191" t="n">
        <f aca="false">$Z$425*$K$425</f>
        <v>0</v>
      </c>
      <c r="AR425" s="12" t="s">
        <v>908</v>
      </c>
      <c r="AT425" s="12" t="s">
        <v>453</v>
      </c>
      <c r="AU425" s="12" t="s">
        <v>98</v>
      </c>
      <c r="AY425" s="12" t="s">
        <v>288</v>
      </c>
      <c r="BE425" s="123" t="n">
        <f aca="false">IF($U$425="základní",$N$425,0)</f>
        <v>0</v>
      </c>
      <c r="BF425" s="123" t="n">
        <f aca="false">IF($U$425="snížená",$N$425,0)</f>
        <v>0</v>
      </c>
      <c r="BG425" s="123" t="n">
        <f aca="false">IF($U$425="zákl. přenesená",$N$425,0)</f>
        <v>0</v>
      </c>
      <c r="BH425" s="123" t="n">
        <f aca="false">IF($U$425="sníž. přenesená",$N$425,0)</f>
        <v>0</v>
      </c>
      <c r="BI425" s="123" t="n">
        <f aca="false">IF($U$425="nulová",$N$425,0)</f>
        <v>0</v>
      </c>
      <c r="BJ425" s="12" t="s">
        <v>25</v>
      </c>
      <c r="BK425" s="123" t="n">
        <f aca="false">ROUND($L$425*$K$425,2)</f>
        <v>0</v>
      </c>
      <c r="BL425" s="12" t="s">
        <v>908</v>
      </c>
      <c r="BM425" s="12" t="s">
        <v>944</v>
      </c>
    </row>
    <row r="426" s="12" customFormat="true" ht="27" hidden="false" customHeight="true" outlineLevel="0" collapsed="false">
      <c r="B426" s="36"/>
      <c r="C426" s="182" t="s">
        <v>945</v>
      </c>
      <c r="D426" s="182" t="s">
        <v>289</v>
      </c>
      <c r="E426" s="183" t="s">
        <v>946</v>
      </c>
      <c r="F426" s="184" t="s">
        <v>947</v>
      </c>
      <c r="G426" s="184"/>
      <c r="H426" s="184"/>
      <c r="I426" s="184"/>
      <c r="J426" s="185" t="s">
        <v>570</v>
      </c>
      <c r="K426" s="186" t="n">
        <v>2</v>
      </c>
      <c r="L426" s="187" t="n">
        <v>0</v>
      </c>
      <c r="M426" s="187"/>
      <c r="N426" s="188" t="n">
        <f aca="false">ROUND($L$426*$K$426,2)</f>
        <v>0</v>
      </c>
      <c r="O426" s="188"/>
      <c r="P426" s="188"/>
      <c r="Q426" s="188"/>
      <c r="R426" s="37"/>
      <c r="T426" s="189"/>
      <c r="U426" s="44" t="s">
        <v>54</v>
      </c>
      <c r="W426" s="190" t="n">
        <f aca="false">$V$426*$K$426</f>
        <v>0</v>
      </c>
      <c r="X426" s="190" t="n">
        <v>3E-005</v>
      </c>
      <c r="Y426" s="190" t="n">
        <f aca="false">$X$426*$K$426</f>
        <v>6E-005</v>
      </c>
      <c r="Z426" s="190" t="n">
        <v>0</v>
      </c>
      <c r="AA426" s="191" t="n">
        <f aca="false">$Z$426*$K$426</f>
        <v>0</v>
      </c>
      <c r="AR426" s="12" t="s">
        <v>592</v>
      </c>
      <c r="AT426" s="12" t="s">
        <v>289</v>
      </c>
      <c r="AU426" s="12" t="s">
        <v>98</v>
      </c>
      <c r="AY426" s="12" t="s">
        <v>288</v>
      </c>
      <c r="BE426" s="123" t="n">
        <f aca="false">IF($U$426="základní",$N$426,0)</f>
        <v>0</v>
      </c>
      <c r="BF426" s="123" t="n">
        <f aca="false">IF($U$426="snížená",$N$426,0)</f>
        <v>0</v>
      </c>
      <c r="BG426" s="123" t="n">
        <f aca="false">IF($U$426="zákl. přenesená",$N$426,0)</f>
        <v>0</v>
      </c>
      <c r="BH426" s="123" t="n">
        <f aca="false">IF($U$426="sníž. přenesená",$N$426,0)</f>
        <v>0</v>
      </c>
      <c r="BI426" s="123" t="n">
        <f aca="false">IF($U$426="nulová",$N$426,0)</f>
        <v>0</v>
      </c>
      <c r="BJ426" s="12" t="s">
        <v>25</v>
      </c>
      <c r="BK426" s="123" t="n">
        <f aca="false">ROUND($L$426*$K$426,2)</f>
        <v>0</v>
      </c>
      <c r="BL426" s="12" t="s">
        <v>592</v>
      </c>
      <c r="BM426" s="12" t="s">
        <v>948</v>
      </c>
    </row>
    <row r="427" s="12" customFormat="true" ht="27" hidden="false" customHeight="true" outlineLevel="0" collapsed="false">
      <c r="B427" s="36"/>
      <c r="C427" s="213" t="s">
        <v>949</v>
      </c>
      <c r="D427" s="213" t="s">
        <v>453</v>
      </c>
      <c r="E427" s="214" t="s">
        <v>950</v>
      </c>
      <c r="F427" s="215" t="s">
        <v>951</v>
      </c>
      <c r="G427" s="215"/>
      <c r="H427" s="215"/>
      <c r="I427" s="215"/>
      <c r="J427" s="216" t="s">
        <v>570</v>
      </c>
      <c r="K427" s="217" t="n">
        <v>2</v>
      </c>
      <c r="L427" s="218" t="n">
        <v>0</v>
      </c>
      <c r="M427" s="218"/>
      <c r="N427" s="219" t="n">
        <f aca="false">ROUND($L$427*$K$427,2)</f>
        <v>0</v>
      </c>
      <c r="O427" s="219"/>
      <c r="P427" s="219"/>
      <c r="Q427" s="219"/>
      <c r="R427" s="37"/>
      <c r="T427" s="189"/>
      <c r="U427" s="44" t="s">
        <v>54</v>
      </c>
      <c r="W427" s="190" t="n">
        <f aca="false">$V$427*$K$427</f>
        <v>0</v>
      </c>
      <c r="X427" s="190" t="n">
        <v>0.00051</v>
      </c>
      <c r="Y427" s="190" t="n">
        <f aca="false">$X$427*$K$427</f>
        <v>0.00102</v>
      </c>
      <c r="Z427" s="190" t="n">
        <v>0</v>
      </c>
      <c r="AA427" s="191" t="n">
        <f aca="false">$Z$427*$K$427</f>
        <v>0</v>
      </c>
      <c r="AR427" s="12" t="s">
        <v>908</v>
      </c>
      <c r="AT427" s="12" t="s">
        <v>453</v>
      </c>
      <c r="AU427" s="12" t="s">
        <v>98</v>
      </c>
      <c r="AY427" s="12" t="s">
        <v>288</v>
      </c>
      <c r="BE427" s="123" t="n">
        <f aca="false">IF($U$427="základní",$N$427,0)</f>
        <v>0</v>
      </c>
      <c r="BF427" s="123" t="n">
        <f aca="false">IF($U$427="snížená",$N$427,0)</f>
        <v>0</v>
      </c>
      <c r="BG427" s="123" t="n">
        <f aca="false">IF($U$427="zákl. přenesená",$N$427,0)</f>
        <v>0</v>
      </c>
      <c r="BH427" s="123" t="n">
        <f aca="false">IF($U$427="sníž. přenesená",$N$427,0)</f>
        <v>0</v>
      </c>
      <c r="BI427" s="123" t="n">
        <f aca="false">IF($U$427="nulová",$N$427,0)</f>
        <v>0</v>
      </c>
      <c r="BJ427" s="12" t="s">
        <v>25</v>
      </c>
      <c r="BK427" s="123" t="n">
        <f aca="false">ROUND($L$427*$K$427,2)</f>
        <v>0</v>
      </c>
      <c r="BL427" s="12" t="s">
        <v>908</v>
      </c>
      <c r="BM427" s="12" t="s">
        <v>952</v>
      </c>
    </row>
    <row r="428" s="12" customFormat="true" ht="27" hidden="false" customHeight="true" outlineLevel="0" collapsed="false">
      <c r="B428" s="36"/>
      <c r="C428" s="182" t="s">
        <v>953</v>
      </c>
      <c r="D428" s="182" t="s">
        <v>289</v>
      </c>
      <c r="E428" s="183" t="s">
        <v>954</v>
      </c>
      <c r="F428" s="184" t="s">
        <v>955</v>
      </c>
      <c r="G428" s="184"/>
      <c r="H428" s="184"/>
      <c r="I428" s="184"/>
      <c r="J428" s="185" t="s">
        <v>570</v>
      </c>
      <c r="K428" s="186" t="n">
        <v>3</v>
      </c>
      <c r="L428" s="187" t="n">
        <v>0</v>
      </c>
      <c r="M428" s="187"/>
      <c r="N428" s="188" t="n">
        <f aca="false">ROUND($L$428*$K$428,2)</f>
        <v>0</v>
      </c>
      <c r="O428" s="188"/>
      <c r="P428" s="188"/>
      <c r="Q428" s="188"/>
      <c r="R428" s="37"/>
      <c r="T428" s="189"/>
      <c r="U428" s="44" t="s">
        <v>54</v>
      </c>
      <c r="W428" s="190" t="n">
        <f aca="false">$V$428*$K$428</f>
        <v>0</v>
      </c>
      <c r="X428" s="190" t="n">
        <v>3E-005</v>
      </c>
      <c r="Y428" s="190" t="n">
        <f aca="false">$X$428*$K$428</f>
        <v>9E-005</v>
      </c>
      <c r="Z428" s="190" t="n">
        <v>0</v>
      </c>
      <c r="AA428" s="191" t="n">
        <f aca="false">$Z$428*$K$428</f>
        <v>0</v>
      </c>
      <c r="AR428" s="12" t="s">
        <v>592</v>
      </c>
      <c r="AT428" s="12" t="s">
        <v>289</v>
      </c>
      <c r="AU428" s="12" t="s">
        <v>98</v>
      </c>
      <c r="AY428" s="12" t="s">
        <v>288</v>
      </c>
      <c r="BE428" s="123" t="n">
        <f aca="false">IF($U$428="základní",$N$428,0)</f>
        <v>0</v>
      </c>
      <c r="BF428" s="123" t="n">
        <f aca="false">IF($U$428="snížená",$N$428,0)</f>
        <v>0</v>
      </c>
      <c r="BG428" s="123" t="n">
        <f aca="false">IF($U$428="zákl. přenesená",$N$428,0)</f>
        <v>0</v>
      </c>
      <c r="BH428" s="123" t="n">
        <f aca="false">IF($U$428="sníž. přenesená",$N$428,0)</f>
        <v>0</v>
      </c>
      <c r="BI428" s="123" t="n">
        <f aca="false">IF($U$428="nulová",$N$428,0)</f>
        <v>0</v>
      </c>
      <c r="BJ428" s="12" t="s">
        <v>25</v>
      </c>
      <c r="BK428" s="123" t="n">
        <f aca="false">ROUND($L$428*$K$428,2)</f>
        <v>0</v>
      </c>
      <c r="BL428" s="12" t="s">
        <v>592</v>
      </c>
      <c r="BM428" s="12" t="s">
        <v>956</v>
      </c>
    </row>
    <row r="429" s="12" customFormat="true" ht="27" hidden="false" customHeight="true" outlineLevel="0" collapsed="false">
      <c r="B429" s="36"/>
      <c r="C429" s="213" t="s">
        <v>957</v>
      </c>
      <c r="D429" s="213" t="s">
        <v>453</v>
      </c>
      <c r="E429" s="214" t="s">
        <v>958</v>
      </c>
      <c r="F429" s="215" t="s">
        <v>959</v>
      </c>
      <c r="G429" s="215"/>
      <c r="H429" s="215"/>
      <c r="I429" s="215"/>
      <c r="J429" s="216" t="s">
        <v>570</v>
      </c>
      <c r="K429" s="217" t="n">
        <v>3</v>
      </c>
      <c r="L429" s="218" t="n">
        <v>0</v>
      </c>
      <c r="M429" s="218"/>
      <c r="N429" s="219" t="n">
        <f aca="false">ROUND($L$429*$K$429,2)</f>
        <v>0</v>
      </c>
      <c r="O429" s="219"/>
      <c r="P429" s="219"/>
      <c r="Q429" s="219"/>
      <c r="R429" s="37"/>
      <c r="T429" s="189"/>
      <c r="U429" s="44" t="s">
        <v>54</v>
      </c>
      <c r="W429" s="190" t="n">
        <f aca="false">$V$429*$K$429</f>
        <v>0</v>
      </c>
      <c r="X429" s="190" t="n">
        <v>0.00031</v>
      </c>
      <c r="Y429" s="190" t="n">
        <f aca="false">$X$429*$K$429</f>
        <v>0.00093</v>
      </c>
      <c r="Z429" s="190" t="n">
        <v>0</v>
      </c>
      <c r="AA429" s="191" t="n">
        <f aca="false">$Z$429*$K$429</f>
        <v>0</v>
      </c>
      <c r="AR429" s="12" t="s">
        <v>908</v>
      </c>
      <c r="AT429" s="12" t="s">
        <v>453</v>
      </c>
      <c r="AU429" s="12" t="s">
        <v>98</v>
      </c>
      <c r="AY429" s="12" t="s">
        <v>288</v>
      </c>
      <c r="BE429" s="123" t="n">
        <f aca="false">IF($U$429="základní",$N$429,0)</f>
        <v>0</v>
      </c>
      <c r="BF429" s="123" t="n">
        <f aca="false">IF($U$429="snížená",$N$429,0)</f>
        <v>0</v>
      </c>
      <c r="BG429" s="123" t="n">
        <f aca="false">IF($U$429="zákl. přenesená",$N$429,0)</f>
        <v>0</v>
      </c>
      <c r="BH429" s="123" t="n">
        <f aca="false">IF($U$429="sníž. přenesená",$N$429,0)</f>
        <v>0</v>
      </c>
      <c r="BI429" s="123" t="n">
        <f aca="false">IF($U$429="nulová",$N$429,0)</f>
        <v>0</v>
      </c>
      <c r="BJ429" s="12" t="s">
        <v>25</v>
      </c>
      <c r="BK429" s="123" t="n">
        <f aca="false">ROUND($L$429*$K$429,2)</f>
        <v>0</v>
      </c>
      <c r="BL429" s="12" t="s">
        <v>908</v>
      </c>
      <c r="BM429" s="12" t="s">
        <v>960</v>
      </c>
    </row>
    <row r="430" s="12" customFormat="true" ht="27" hidden="false" customHeight="true" outlineLevel="0" collapsed="false">
      <c r="B430" s="36"/>
      <c r="C430" s="182" t="s">
        <v>961</v>
      </c>
      <c r="D430" s="182" t="s">
        <v>289</v>
      </c>
      <c r="E430" s="183" t="s">
        <v>962</v>
      </c>
      <c r="F430" s="184" t="s">
        <v>963</v>
      </c>
      <c r="G430" s="184"/>
      <c r="H430" s="184"/>
      <c r="I430" s="184"/>
      <c r="J430" s="185" t="s">
        <v>570</v>
      </c>
      <c r="K430" s="186" t="n">
        <v>3</v>
      </c>
      <c r="L430" s="187" t="n">
        <v>0</v>
      </c>
      <c r="M430" s="187"/>
      <c r="N430" s="188" t="n">
        <f aca="false">ROUND($L$430*$K$430,2)</f>
        <v>0</v>
      </c>
      <c r="O430" s="188"/>
      <c r="P430" s="188"/>
      <c r="Q430" s="188"/>
      <c r="R430" s="37"/>
      <c r="T430" s="189"/>
      <c r="U430" s="44" t="s">
        <v>54</v>
      </c>
      <c r="W430" s="190" t="n">
        <f aca="false">$V$430*$K$430</f>
        <v>0</v>
      </c>
      <c r="X430" s="190" t="n">
        <v>5E-005</v>
      </c>
      <c r="Y430" s="190" t="n">
        <f aca="false">$X$430*$K$430</f>
        <v>0.00015</v>
      </c>
      <c r="Z430" s="190" t="n">
        <v>0</v>
      </c>
      <c r="AA430" s="191" t="n">
        <f aca="false">$Z$430*$K$430</f>
        <v>0</v>
      </c>
      <c r="AR430" s="12" t="s">
        <v>592</v>
      </c>
      <c r="AT430" s="12" t="s">
        <v>289</v>
      </c>
      <c r="AU430" s="12" t="s">
        <v>98</v>
      </c>
      <c r="AY430" s="12" t="s">
        <v>288</v>
      </c>
      <c r="BE430" s="123" t="n">
        <f aca="false">IF($U$430="základní",$N$430,0)</f>
        <v>0</v>
      </c>
      <c r="BF430" s="123" t="n">
        <f aca="false">IF($U$430="snížená",$N$430,0)</f>
        <v>0</v>
      </c>
      <c r="BG430" s="123" t="n">
        <f aca="false">IF($U$430="zákl. přenesená",$N$430,0)</f>
        <v>0</v>
      </c>
      <c r="BH430" s="123" t="n">
        <f aca="false">IF($U$430="sníž. přenesená",$N$430,0)</f>
        <v>0</v>
      </c>
      <c r="BI430" s="123" t="n">
        <f aca="false">IF($U$430="nulová",$N$430,0)</f>
        <v>0</v>
      </c>
      <c r="BJ430" s="12" t="s">
        <v>25</v>
      </c>
      <c r="BK430" s="123" t="n">
        <f aca="false">ROUND($L$430*$K$430,2)</f>
        <v>0</v>
      </c>
      <c r="BL430" s="12" t="s">
        <v>592</v>
      </c>
      <c r="BM430" s="12" t="s">
        <v>964</v>
      </c>
    </row>
    <row r="431" s="12" customFormat="true" ht="39" hidden="false" customHeight="true" outlineLevel="0" collapsed="false">
      <c r="B431" s="36"/>
      <c r="C431" s="213" t="s">
        <v>965</v>
      </c>
      <c r="D431" s="213" t="s">
        <v>453</v>
      </c>
      <c r="E431" s="214" t="s">
        <v>966</v>
      </c>
      <c r="F431" s="215" t="s">
        <v>967</v>
      </c>
      <c r="G431" s="215"/>
      <c r="H431" s="215"/>
      <c r="I431" s="215"/>
      <c r="J431" s="216" t="s">
        <v>570</v>
      </c>
      <c r="K431" s="217" t="n">
        <v>2</v>
      </c>
      <c r="L431" s="218" t="n">
        <v>0</v>
      </c>
      <c r="M431" s="218"/>
      <c r="N431" s="219" t="n">
        <f aca="false">ROUND($L$431*$K$431,2)</f>
        <v>0</v>
      </c>
      <c r="O431" s="219"/>
      <c r="P431" s="219"/>
      <c r="Q431" s="219"/>
      <c r="R431" s="37"/>
      <c r="T431" s="189"/>
      <c r="U431" s="44" t="s">
        <v>54</v>
      </c>
      <c r="W431" s="190" t="n">
        <f aca="false">$V$431*$K$431</f>
        <v>0</v>
      </c>
      <c r="X431" s="190" t="n">
        <v>0.00056</v>
      </c>
      <c r="Y431" s="190" t="n">
        <f aca="false">$X$431*$K$431</f>
        <v>0.00112</v>
      </c>
      <c r="Z431" s="190" t="n">
        <v>0</v>
      </c>
      <c r="AA431" s="191" t="n">
        <f aca="false">$Z$431*$K$431</f>
        <v>0</v>
      </c>
      <c r="AR431" s="12" t="s">
        <v>908</v>
      </c>
      <c r="AT431" s="12" t="s">
        <v>453</v>
      </c>
      <c r="AU431" s="12" t="s">
        <v>98</v>
      </c>
      <c r="AY431" s="12" t="s">
        <v>288</v>
      </c>
      <c r="BE431" s="123" t="n">
        <f aca="false">IF($U$431="základní",$N$431,0)</f>
        <v>0</v>
      </c>
      <c r="BF431" s="123" t="n">
        <f aca="false">IF($U$431="snížená",$N$431,0)</f>
        <v>0</v>
      </c>
      <c r="BG431" s="123" t="n">
        <f aca="false">IF($U$431="zákl. přenesená",$N$431,0)</f>
        <v>0</v>
      </c>
      <c r="BH431" s="123" t="n">
        <f aca="false">IF($U$431="sníž. přenesená",$N$431,0)</f>
        <v>0</v>
      </c>
      <c r="BI431" s="123" t="n">
        <f aca="false">IF($U$431="nulová",$N$431,0)</f>
        <v>0</v>
      </c>
      <c r="BJ431" s="12" t="s">
        <v>25</v>
      </c>
      <c r="BK431" s="123" t="n">
        <f aca="false">ROUND($L$431*$K$431,2)</f>
        <v>0</v>
      </c>
      <c r="BL431" s="12" t="s">
        <v>908</v>
      </c>
      <c r="BM431" s="12" t="s">
        <v>968</v>
      </c>
    </row>
    <row r="432" s="12" customFormat="true" ht="27" hidden="false" customHeight="true" outlineLevel="0" collapsed="false">
      <c r="B432" s="36"/>
      <c r="C432" s="213" t="s">
        <v>969</v>
      </c>
      <c r="D432" s="213" t="s">
        <v>453</v>
      </c>
      <c r="E432" s="214" t="s">
        <v>970</v>
      </c>
      <c r="F432" s="215" t="s">
        <v>971</v>
      </c>
      <c r="G432" s="215"/>
      <c r="H432" s="215"/>
      <c r="I432" s="215"/>
      <c r="J432" s="216" t="s">
        <v>570</v>
      </c>
      <c r="K432" s="217" t="n">
        <v>1</v>
      </c>
      <c r="L432" s="218" t="n">
        <v>0</v>
      </c>
      <c r="M432" s="218"/>
      <c r="N432" s="219" t="n">
        <f aca="false">ROUND($L$432*$K$432,2)</f>
        <v>0</v>
      </c>
      <c r="O432" s="219"/>
      <c r="P432" s="219"/>
      <c r="Q432" s="219"/>
      <c r="R432" s="37"/>
      <c r="T432" s="189"/>
      <c r="U432" s="44" t="s">
        <v>54</v>
      </c>
      <c r="W432" s="190" t="n">
        <f aca="false">$V$432*$K$432</f>
        <v>0</v>
      </c>
      <c r="X432" s="190" t="n">
        <v>0.00056</v>
      </c>
      <c r="Y432" s="190" t="n">
        <f aca="false">$X$432*$K$432</f>
        <v>0.00056</v>
      </c>
      <c r="Z432" s="190" t="n">
        <v>0</v>
      </c>
      <c r="AA432" s="191" t="n">
        <f aca="false">$Z$432*$K$432</f>
        <v>0</v>
      </c>
      <c r="AR432" s="12" t="s">
        <v>908</v>
      </c>
      <c r="AT432" s="12" t="s">
        <v>453</v>
      </c>
      <c r="AU432" s="12" t="s">
        <v>98</v>
      </c>
      <c r="AY432" s="12" t="s">
        <v>288</v>
      </c>
      <c r="BE432" s="123" t="n">
        <f aca="false">IF($U$432="základní",$N$432,0)</f>
        <v>0</v>
      </c>
      <c r="BF432" s="123" t="n">
        <f aca="false">IF($U$432="snížená",$N$432,0)</f>
        <v>0</v>
      </c>
      <c r="BG432" s="123" t="n">
        <f aca="false">IF($U$432="zákl. přenesená",$N$432,0)</f>
        <v>0</v>
      </c>
      <c r="BH432" s="123" t="n">
        <f aca="false">IF($U$432="sníž. přenesená",$N$432,0)</f>
        <v>0</v>
      </c>
      <c r="BI432" s="123" t="n">
        <f aca="false">IF($U$432="nulová",$N$432,0)</f>
        <v>0</v>
      </c>
      <c r="BJ432" s="12" t="s">
        <v>25</v>
      </c>
      <c r="BK432" s="123" t="n">
        <f aca="false">ROUND($L$432*$K$432,2)</f>
        <v>0</v>
      </c>
      <c r="BL432" s="12" t="s">
        <v>908</v>
      </c>
      <c r="BM432" s="12" t="s">
        <v>972</v>
      </c>
    </row>
    <row r="433" s="12" customFormat="true" ht="27" hidden="false" customHeight="true" outlineLevel="0" collapsed="false">
      <c r="B433" s="36"/>
      <c r="C433" s="182" t="s">
        <v>973</v>
      </c>
      <c r="D433" s="182" t="s">
        <v>289</v>
      </c>
      <c r="E433" s="183" t="s">
        <v>974</v>
      </c>
      <c r="F433" s="184" t="s">
        <v>975</v>
      </c>
      <c r="G433" s="184"/>
      <c r="H433" s="184"/>
      <c r="I433" s="184"/>
      <c r="J433" s="185" t="s">
        <v>976</v>
      </c>
      <c r="K433" s="186" t="n">
        <v>1</v>
      </c>
      <c r="L433" s="187" t="n">
        <v>0</v>
      </c>
      <c r="M433" s="187"/>
      <c r="N433" s="188" t="n">
        <f aca="false">ROUND($L$433*$K$433,2)</f>
        <v>0</v>
      </c>
      <c r="O433" s="188"/>
      <c r="P433" s="188"/>
      <c r="Q433" s="188"/>
      <c r="R433" s="37"/>
      <c r="T433" s="189"/>
      <c r="U433" s="44" t="s">
        <v>54</v>
      </c>
      <c r="W433" s="190" t="n">
        <f aca="false">$V$433*$K$433</f>
        <v>0</v>
      </c>
      <c r="X433" s="190" t="n">
        <v>0</v>
      </c>
      <c r="Y433" s="190" t="n">
        <f aca="false">$X$433*$K$433</f>
        <v>0</v>
      </c>
      <c r="Z433" s="190" t="n">
        <v>0</v>
      </c>
      <c r="AA433" s="191" t="n">
        <f aca="false">$Z$433*$K$433</f>
        <v>0</v>
      </c>
      <c r="AR433" s="12" t="s">
        <v>592</v>
      </c>
      <c r="AT433" s="12" t="s">
        <v>289</v>
      </c>
      <c r="AU433" s="12" t="s">
        <v>98</v>
      </c>
      <c r="AY433" s="12" t="s">
        <v>288</v>
      </c>
      <c r="BE433" s="123" t="n">
        <f aca="false">IF($U$433="základní",$N$433,0)</f>
        <v>0</v>
      </c>
      <c r="BF433" s="123" t="n">
        <f aca="false">IF($U$433="snížená",$N$433,0)</f>
        <v>0</v>
      </c>
      <c r="BG433" s="123" t="n">
        <f aca="false">IF($U$433="zákl. přenesená",$N$433,0)</f>
        <v>0</v>
      </c>
      <c r="BH433" s="123" t="n">
        <f aca="false">IF($U$433="sníž. přenesená",$N$433,0)</f>
        <v>0</v>
      </c>
      <c r="BI433" s="123" t="n">
        <f aca="false">IF($U$433="nulová",$N$433,0)</f>
        <v>0</v>
      </c>
      <c r="BJ433" s="12" t="s">
        <v>25</v>
      </c>
      <c r="BK433" s="123" t="n">
        <f aca="false">ROUND($L$433*$K$433,2)</f>
        <v>0</v>
      </c>
      <c r="BL433" s="12" t="s">
        <v>592</v>
      </c>
      <c r="BM433" s="12" t="s">
        <v>977</v>
      </c>
    </row>
    <row r="434" s="12" customFormat="true" ht="27" hidden="false" customHeight="true" outlineLevel="0" collapsed="false">
      <c r="B434" s="36"/>
      <c r="C434" s="182" t="s">
        <v>978</v>
      </c>
      <c r="D434" s="182" t="s">
        <v>289</v>
      </c>
      <c r="E434" s="183" t="s">
        <v>979</v>
      </c>
      <c r="F434" s="184" t="s">
        <v>980</v>
      </c>
      <c r="G434" s="184"/>
      <c r="H434" s="184"/>
      <c r="I434" s="184"/>
      <c r="J434" s="185" t="s">
        <v>330</v>
      </c>
      <c r="K434" s="186" t="n">
        <v>2.34</v>
      </c>
      <c r="L434" s="187" t="n">
        <v>0</v>
      </c>
      <c r="M434" s="187"/>
      <c r="N434" s="188" t="n">
        <f aca="false">ROUND($L$434*$K$434,2)</f>
        <v>0</v>
      </c>
      <c r="O434" s="188"/>
      <c r="P434" s="188"/>
      <c r="Q434" s="188"/>
      <c r="R434" s="37"/>
      <c r="T434" s="189"/>
      <c r="U434" s="44" t="s">
        <v>54</v>
      </c>
      <c r="W434" s="190" t="n">
        <f aca="false">$V$434*$K$434</f>
        <v>0</v>
      </c>
      <c r="X434" s="190" t="n">
        <v>0</v>
      </c>
      <c r="Y434" s="190" t="n">
        <f aca="false">$X$434*$K$434</f>
        <v>0</v>
      </c>
      <c r="Z434" s="190" t="n">
        <v>0</v>
      </c>
      <c r="AA434" s="191" t="n">
        <f aca="false">$Z$434*$K$434</f>
        <v>0</v>
      </c>
      <c r="AR434" s="12" t="s">
        <v>592</v>
      </c>
      <c r="AT434" s="12" t="s">
        <v>289</v>
      </c>
      <c r="AU434" s="12" t="s">
        <v>98</v>
      </c>
      <c r="AY434" s="12" t="s">
        <v>288</v>
      </c>
      <c r="BE434" s="123" t="n">
        <f aca="false">IF($U$434="základní",$N$434,0)</f>
        <v>0</v>
      </c>
      <c r="BF434" s="123" t="n">
        <f aca="false">IF($U$434="snížená",$N$434,0)</f>
        <v>0</v>
      </c>
      <c r="BG434" s="123" t="n">
        <f aca="false">IF($U$434="zákl. přenesená",$N$434,0)</f>
        <v>0</v>
      </c>
      <c r="BH434" s="123" t="n">
        <f aca="false">IF($U$434="sníž. přenesená",$N$434,0)</f>
        <v>0</v>
      </c>
      <c r="BI434" s="123" t="n">
        <f aca="false">IF($U$434="nulová",$N$434,0)</f>
        <v>0</v>
      </c>
      <c r="BJ434" s="12" t="s">
        <v>25</v>
      </c>
      <c r="BK434" s="123" t="n">
        <f aca="false">ROUND($L$434*$K$434,2)</f>
        <v>0</v>
      </c>
      <c r="BL434" s="12" t="s">
        <v>592</v>
      </c>
      <c r="BM434" s="12" t="s">
        <v>981</v>
      </c>
    </row>
    <row r="435" s="12" customFormat="true" ht="18.75" hidden="false" customHeight="true" outlineLevel="0" collapsed="false">
      <c r="B435" s="192"/>
      <c r="E435" s="193"/>
      <c r="F435" s="194" t="s">
        <v>982</v>
      </c>
      <c r="G435" s="194"/>
      <c r="H435" s="194"/>
      <c r="I435" s="194"/>
      <c r="K435" s="195" t="n">
        <v>2.34</v>
      </c>
      <c r="R435" s="196"/>
      <c r="T435" s="197"/>
      <c r="AA435" s="198"/>
      <c r="AT435" s="193" t="s">
        <v>296</v>
      </c>
      <c r="AU435" s="193" t="s">
        <v>98</v>
      </c>
      <c r="AV435" s="193" t="s">
        <v>98</v>
      </c>
      <c r="AW435" s="193" t="s">
        <v>244</v>
      </c>
      <c r="AX435" s="193" t="s">
        <v>25</v>
      </c>
      <c r="AY435" s="193" t="s">
        <v>288</v>
      </c>
    </row>
    <row r="436" s="12" customFormat="true" ht="27" hidden="false" customHeight="true" outlineLevel="0" collapsed="false">
      <c r="B436" s="36"/>
      <c r="C436" s="182" t="s">
        <v>983</v>
      </c>
      <c r="D436" s="182" t="s">
        <v>289</v>
      </c>
      <c r="E436" s="183" t="s">
        <v>984</v>
      </c>
      <c r="F436" s="184" t="s">
        <v>985</v>
      </c>
      <c r="G436" s="184"/>
      <c r="H436" s="184"/>
      <c r="I436" s="184"/>
      <c r="J436" s="185" t="s">
        <v>330</v>
      </c>
      <c r="K436" s="186" t="n">
        <v>3.48</v>
      </c>
      <c r="L436" s="187" t="n">
        <v>0</v>
      </c>
      <c r="M436" s="187"/>
      <c r="N436" s="188" t="n">
        <f aca="false">ROUND($L$436*$K$436,2)</f>
        <v>0</v>
      </c>
      <c r="O436" s="188"/>
      <c r="P436" s="188"/>
      <c r="Q436" s="188"/>
      <c r="R436" s="37"/>
      <c r="T436" s="189"/>
      <c r="U436" s="44" t="s">
        <v>54</v>
      </c>
      <c r="W436" s="190" t="n">
        <f aca="false">$V$436*$K$436</f>
        <v>0</v>
      </c>
      <c r="X436" s="190" t="n">
        <v>0</v>
      </c>
      <c r="Y436" s="190" t="n">
        <f aca="false">$X$436*$K$436</f>
        <v>0</v>
      </c>
      <c r="Z436" s="190" t="n">
        <v>0</v>
      </c>
      <c r="AA436" s="191" t="n">
        <f aca="false">$Z$436*$K$436</f>
        <v>0</v>
      </c>
      <c r="AR436" s="12" t="s">
        <v>592</v>
      </c>
      <c r="AT436" s="12" t="s">
        <v>289</v>
      </c>
      <c r="AU436" s="12" t="s">
        <v>98</v>
      </c>
      <c r="AY436" s="12" t="s">
        <v>288</v>
      </c>
      <c r="BE436" s="123" t="n">
        <f aca="false">IF($U$436="základní",$N$436,0)</f>
        <v>0</v>
      </c>
      <c r="BF436" s="123" t="n">
        <f aca="false">IF($U$436="snížená",$N$436,0)</f>
        <v>0</v>
      </c>
      <c r="BG436" s="123" t="n">
        <f aca="false">IF($U$436="zákl. přenesená",$N$436,0)</f>
        <v>0</v>
      </c>
      <c r="BH436" s="123" t="n">
        <f aca="false">IF($U$436="sníž. přenesená",$N$436,0)</f>
        <v>0</v>
      </c>
      <c r="BI436" s="123" t="n">
        <f aca="false">IF($U$436="nulová",$N$436,0)</f>
        <v>0</v>
      </c>
      <c r="BJ436" s="12" t="s">
        <v>25</v>
      </c>
      <c r="BK436" s="123" t="n">
        <f aca="false">ROUND($L$436*$K$436,2)</f>
        <v>0</v>
      </c>
      <c r="BL436" s="12" t="s">
        <v>592</v>
      </c>
      <c r="BM436" s="12" t="s">
        <v>986</v>
      </c>
    </row>
    <row r="437" s="12" customFormat="true" ht="18.75" hidden="false" customHeight="true" outlineLevel="0" collapsed="false">
      <c r="B437" s="192"/>
      <c r="E437" s="193"/>
      <c r="F437" s="194" t="s">
        <v>167</v>
      </c>
      <c r="G437" s="194"/>
      <c r="H437" s="194"/>
      <c r="I437" s="194"/>
      <c r="K437" s="195" t="n">
        <v>3.48</v>
      </c>
      <c r="R437" s="196"/>
      <c r="T437" s="197"/>
      <c r="AA437" s="198"/>
      <c r="AT437" s="193" t="s">
        <v>296</v>
      </c>
      <c r="AU437" s="193" t="s">
        <v>98</v>
      </c>
      <c r="AV437" s="193" t="s">
        <v>98</v>
      </c>
      <c r="AW437" s="193" t="s">
        <v>244</v>
      </c>
      <c r="AX437" s="193" t="s">
        <v>25</v>
      </c>
      <c r="AY437" s="193" t="s">
        <v>288</v>
      </c>
    </row>
    <row r="438" s="170" customFormat="true" ht="37.5" hidden="false" customHeight="true" outlineLevel="0" collapsed="false">
      <c r="B438" s="171"/>
      <c r="D438" s="172" t="s">
        <v>259</v>
      </c>
      <c r="E438" s="172"/>
      <c r="F438" s="172"/>
      <c r="G438" s="172"/>
      <c r="H438" s="172"/>
      <c r="I438" s="172"/>
      <c r="J438" s="172"/>
      <c r="K438" s="172"/>
      <c r="L438" s="172"/>
      <c r="M438" s="172"/>
      <c r="N438" s="173" t="n">
        <f aca="false">$BK$438</f>
        <v>0</v>
      </c>
      <c r="O438" s="173"/>
      <c r="P438" s="173"/>
      <c r="Q438" s="173"/>
      <c r="R438" s="174"/>
      <c r="T438" s="175"/>
      <c r="W438" s="176" t="n">
        <f aca="false">$W$439+$W$445+$W$447+$W$449</f>
        <v>0</v>
      </c>
      <c r="Y438" s="176" t="n">
        <f aca="false">$Y$439+$Y$445+$Y$447+$Y$449</f>
        <v>0</v>
      </c>
      <c r="AA438" s="177" t="n">
        <f aca="false">$AA$439+$AA$445+$AA$447+$AA$449</f>
        <v>0</v>
      </c>
      <c r="AR438" s="178" t="s">
        <v>327</v>
      </c>
      <c r="AT438" s="178" t="s">
        <v>88</v>
      </c>
      <c r="AU438" s="178" t="s">
        <v>89</v>
      </c>
      <c r="AY438" s="178" t="s">
        <v>288</v>
      </c>
      <c r="BK438" s="179" t="n">
        <f aca="false">$BK$439+$BK$445+$BK$447+$BK$449</f>
        <v>0</v>
      </c>
    </row>
    <row r="439" s="170" customFormat="true" ht="21" hidden="false" customHeight="true" outlineLevel="0" collapsed="false">
      <c r="B439" s="171"/>
      <c r="D439" s="180" t="s">
        <v>260</v>
      </c>
      <c r="E439" s="180"/>
      <c r="F439" s="180"/>
      <c r="G439" s="180"/>
      <c r="H439" s="180"/>
      <c r="I439" s="180"/>
      <c r="J439" s="180"/>
      <c r="K439" s="180"/>
      <c r="L439" s="180"/>
      <c r="M439" s="180"/>
      <c r="N439" s="181" t="n">
        <f aca="false">$BK$439</f>
        <v>0</v>
      </c>
      <c r="O439" s="181"/>
      <c r="P439" s="181"/>
      <c r="Q439" s="181"/>
      <c r="R439" s="174"/>
      <c r="T439" s="175"/>
      <c r="W439" s="176" t="n">
        <f aca="false">SUM($W$440:$W$444)</f>
        <v>0</v>
      </c>
      <c r="Y439" s="176" t="n">
        <f aca="false">SUM($Y$440:$Y$444)</f>
        <v>0</v>
      </c>
      <c r="AA439" s="177" t="n">
        <f aca="false">SUM($AA$440:$AA$444)</f>
        <v>0</v>
      </c>
      <c r="AR439" s="178" t="s">
        <v>327</v>
      </c>
      <c r="AT439" s="178" t="s">
        <v>88</v>
      </c>
      <c r="AU439" s="178" t="s">
        <v>25</v>
      </c>
      <c r="AY439" s="178" t="s">
        <v>288</v>
      </c>
      <c r="BK439" s="179" t="n">
        <f aca="false">SUM($BK$440:$BK$444)</f>
        <v>0</v>
      </c>
    </row>
    <row r="440" s="12" customFormat="true" ht="15.75" hidden="false" customHeight="true" outlineLevel="0" collapsed="false">
      <c r="B440" s="36"/>
      <c r="C440" s="182" t="s">
        <v>987</v>
      </c>
      <c r="D440" s="182" t="s">
        <v>289</v>
      </c>
      <c r="E440" s="183" t="s">
        <v>988</v>
      </c>
      <c r="F440" s="184" t="s">
        <v>989</v>
      </c>
      <c r="G440" s="184"/>
      <c r="H440" s="184"/>
      <c r="I440" s="184"/>
      <c r="J440" s="185" t="s">
        <v>990</v>
      </c>
      <c r="K440" s="186" t="n">
        <v>1</v>
      </c>
      <c r="L440" s="187" t="n">
        <v>0</v>
      </c>
      <c r="M440" s="187"/>
      <c r="N440" s="188" t="n">
        <f aca="false">ROUND($L$440*$K$440,2)</f>
        <v>0</v>
      </c>
      <c r="O440" s="188"/>
      <c r="P440" s="188"/>
      <c r="Q440" s="188"/>
      <c r="R440" s="37"/>
      <c r="T440" s="189"/>
      <c r="U440" s="44" t="s">
        <v>54</v>
      </c>
      <c r="W440" s="190" t="n">
        <f aca="false">$V$440*$K$440</f>
        <v>0</v>
      </c>
      <c r="X440" s="190" t="n">
        <v>0</v>
      </c>
      <c r="Y440" s="190" t="n">
        <f aca="false">$X$440*$K$440</f>
        <v>0</v>
      </c>
      <c r="Z440" s="190" t="n">
        <v>0</v>
      </c>
      <c r="AA440" s="191" t="n">
        <f aca="false">$Z$440*$K$440</f>
        <v>0</v>
      </c>
      <c r="AR440" s="12" t="s">
        <v>991</v>
      </c>
      <c r="AT440" s="12" t="s">
        <v>289</v>
      </c>
      <c r="AU440" s="12" t="s">
        <v>98</v>
      </c>
      <c r="AY440" s="12" t="s">
        <v>288</v>
      </c>
      <c r="BE440" s="123" t="n">
        <f aca="false">IF($U$440="základní",$N$440,0)</f>
        <v>0</v>
      </c>
      <c r="BF440" s="123" t="n">
        <f aca="false">IF($U$440="snížená",$N$440,0)</f>
        <v>0</v>
      </c>
      <c r="BG440" s="123" t="n">
        <f aca="false">IF($U$440="zákl. přenesená",$N$440,0)</f>
        <v>0</v>
      </c>
      <c r="BH440" s="123" t="n">
        <f aca="false">IF($U$440="sníž. přenesená",$N$440,0)</f>
        <v>0</v>
      </c>
      <c r="BI440" s="123" t="n">
        <f aca="false">IF($U$440="nulová",$N$440,0)</f>
        <v>0</v>
      </c>
      <c r="BJ440" s="12" t="s">
        <v>25</v>
      </c>
      <c r="BK440" s="123" t="n">
        <f aca="false">ROUND($L$440*$K$440,2)</f>
        <v>0</v>
      </c>
      <c r="BL440" s="12" t="s">
        <v>991</v>
      </c>
      <c r="BM440" s="12" t="s">
        <v>992</v>
      </c>
    </row>
    <row r="441" s="12" customFormat="true" ht="15.75" hidden="false" customHeight="true" outlineLevel="0" collapsed="false">
      <c r="B441" s="36"/>
      <c r="C441" s="182" t="s">
        <v>993</v>
      </c>
      <c r="D441" s="182" t="s">
        <v>289</v>
      </c>
      <c r="E441" s="183" t="s">
        <v>994</v>
      </c>
      <c r="F441" s="184" t="s">
        <v>995</v>
      </c>
      <c r="G441" s="184"/>
      <c r="H441" s="184"/>
      <c r="I441" s="184"/>
      <c r="J441" s="185" t="s">
        <v>990</v>
      </c>
      <c r="K441" s="186" t="n">
        <v>1</v>
      </c>
      <c r="L441" s="187" t="n">
        <v>0</v>
      </c>
      <c r="M441" s="187"/>
      <c r="N441" s="188" t="n">
        <f aca="false">ROUND($L$441*$K$441,2)</f>
        <v>0</v>
      </c>
      <c r="O441" s="188"/>
      <c r="P441" s="188"/>
      <c r="Q441" s="188"/>
      <c r="R441" s="37"/>
      <c r="T441" s="189"/>
      <c r="U441" s="44" t="s">
        <v>54</v>
      </c>
      <c r="W441" s="190" t="n">
        <f aca="false">$V$441*$K$441</f>
        <v>0</v>
      </c>
      <c r="X441" s="190" t="n">
        <v>0</v>
      </c>
      <c r="Y441" s="190" t="n">
        <f aca="false">$X$441*$K$441</f>
        <v>0</v>
      </c>
      <c r="Z441" s="190" t="n">
        <v>0</v>
      </c>
      <c r="AA441" s="191" t="n">
        <f aca="false">$Z$441*$K$441</f>
        <v>0</v>
      </c>
      <c r="AR441" s="12" t="s">
        <v>991</v>
      </c>
      <c r="AT441" s="12" t="s">
        <v>289</v>
      </c>
      <c r="AU441" s="12" t="s">
        <v>98</v>
      </c>
      <c r="AY441" s="12" t="s">
        <v>288</v>
      </c>
      <c r="BE441" s="123" t="n">
        <f aca="false">IF($U$441="základní",$N$441,0)</f>
        <v>0</v>
      </c>
      <c r="BF441" s="123" t="n">
        <f aca="false">IF($U$441="snížená",$N$441,0)</f>
        <v>0</v>
      </c>
      <c r="BG441" s="123" t="n">
        <f aca="false">IF($U$441="zákl. přenesená",$N$441,0)</f>
        <v>0</v>
      </c>
      <c r="BH441" s="123" t="n">
        <f aca="false">IF($U$441="sníž. přenesená",$N$441,0)</f>
        <v>0</v>
      </c>
      <c r="BI441" s="123" t="n">
        <f aca="false">IF($U$441="nulová",$N$441,0)</f>
        <v>0</v>
      </c>
      <c r="BJ441" s="12" t="s">
        <v>25</v>
      </c>
      <c r="BK441" s="123" t="n">
        <f aca="false">ROUND($L$441*$K$441,2)</f>
        <v>0</v>
      </c>
      <c r="BL441" s="12" t="s">
        <v>991</v>
      </c>
      <c r="BM441" s="12" t="s">
        <v>996</v>
      </c>
    </row>
    <row r="442" s="12" customFormat="true" ht="15.75" hidden="false" customHeight="true" outlineLevel="0" collapsed="false">
      <c r="B442" s="36"/>
      <c r="C442" s="182" t="s">
        <v>997</v>
      </c>
      <c r="D442" s="182" t="s">
        <v>289</v>
      </c>
      <c r="E442" s="183" t="s">
        <v>998</v>
      </c>
      <c r="F442" s="184" t="s">
        <v>999</v>
      </c>
      <c r="G442" s="184"/>
      <c r="H442" s="184"/>
      <c r="I442" s="184"/>
      <c r="J442" s="185" t="s">
        <v>990</v>
      </c>
      <c r="K442" s="186" t="n">
        <v>1</v>
      </c>
      <c r="L442" s="187" t="n">
        <v>0</v>
      </c>
      <c r="M442" s="187"/>
      <c r="N442" s="188" t="n">
        <f aca="false">ROUND($L$442*$K$442,2)</f>
        <v>0</v>
      </c>
      <c r="O442" s="188"/>
      <c r="P442" s="188"/>
      <c r="Q442" s="188"/>
      <c r="R442" s="37"/>
      <c r="T442" s="189"/>
      <c r="U442" s="44" t="s">
        <v>54</v>
      </c>
      <c r="W442" s="190" t="n">
        <f aca="false">$V$442*$K$442</f>
        <v>0</v>
      </c>
      <c r="X442" s="190" t="n">
        <v>0</v>
      </c>
      <c r="Y442" s="190" t="n">
        <f aca="false">$X$442*$K$442</f>
        <v>0</v>
      </c>
      <c r="Z442" s="190" t="n">
        <v>0</v>
      </c>
      <c r="AA442" s="191" t="n">
        <f aca="false">$Z$442*$K$442</f>
        <v>0</v>
      </c>
      <c r="AR442" s="12" t="s">
        <v>991</v>
      </c>
      <c r="AT442" s="12" t="s">
        <v>289</v>
      </c>
      <c r="AU442" s="12" t="s">
        <v>98</v>
      </c>
      <c r="AY442" s="12" t="s">
        <v>288</v>
      </c>
      <c r="BE442" s="123" t="n">
        <f aca="false">IF($U$442="základní",$N$442,0)</f>
        <v>0</v>
      </c>
      <c r="BF442" s="123" t="n">
        <f aca="false">IF($U$442="snížená",$N$442,0)</f>
        <v>0</v>
      </c>
      <c r="BG442" s="123" t="n">
        <f aca="false">IF($U$442="zákl. přenesená",$N$442,0)</f>
        <v>0</v>
      </c>
      <c r="BH442" s="123" t="n">
        <f aca="false">IF($U$442="sníž. přenesená",$N$442,0)</f>
        <v>0</v>
      </c>
      <c r="BI442" s="123" t="n">
        <f aca="false">IF($U$442="nulová",$N$442,0)</f>
        <v>0</v>
      </c>
      <c r="BJ442" s="12" t="s">
        <v>25</v>
      </c>
      <c r="BK442" s="123" t="n">
        <f aca="false">ROUND($L$442*$K$442,2)</f>
        <v>0</v>
      </c>
      <c r="BL442" s="12" t="s">
        <v>991</v>
      </c>
      <c r="BM442" s="12" t="s">
        <v>1000</v>
      </c>
    </row>
    <row r="443" s="12" customFormat="true" ht="15.75" hidden="false" customHeight="true" outlineLevel="0" collapsed="false">
      <c r="B443" s="36"/>
      <c r="C443" s="182" t="s">
        <v>1001</v>
      </c>
      <c r="D443" s="182" t="s">
        <v>289</v>
      </c>
      <c r="E443" s="183" t="s">
        <v>1002</v>
      </c>
      <c r="F443" s="184" t="s">
        <v>1003</v>
      </c>
      <c r="G443" s="184"/>
      <c r="H443" s="184"/>
      <c r="I443" s="184"/>
      <c r="J443" s="185" t="s">
        <v>990</v>
      </c>
      <c r="K443" s="186" t="n">
        <v>1</v>
      </c>
      <c r="L443" s="187" t="n">
        <v>0</v>
      </c>
      <c r="M443" s="187"/>
      <c r="N443" s="188" t="n">
        <f aca="false">ROUND($L$443*$K$443,2)</f>
        <v>0</v>
      </c>
      <c r="O443" s="188"/>
      <c r="P443" s="188"/>
      <c r="Q443" s="188"/>
      <c r="R443" s="37"/>
      <c r="T443" s="189"/>
      <c r="U443" s="44" t="s">
        <v>54</v>
      </c>
      <c r="W443" s="190" t="n">
        <f aca="false">$V$443*$K$443</f>
        <v>0</v>
      </c>
      <c r="X443" s="190" t="n">
        <v>0</v>
      </c>
      <c r="Y443" s="190" t="n">
        <f aca="false">$X$443*$K$443</f>
        <v>0</v>
      </c>
      <c r="Z443" s="190" t="n">
        <v>0</v>
      </c>
      <c r="AA443" s="191" t="n">
        <f aca="false">$Z$443*$K$443</f>
        <v>0</v>
      </c>
      <c r="AR443" s="12" t="s">
        <v>991</v>
      </c>
      <c r="AT443" s="12" t="s">
        <v>289</v>
      </c>
      <c r="AU443" s="12" t="s">
        <v>98</v>
      </c>
      <c r="AY443" s="12" t="s">
        <v>288</v>
      </c>
      <c r="BE443" s="123" t="n">
        <f aca="false">IF($U$443="základní",$N$443,0)</f>
        <v>0</v>
      </c>
      <c r="BF443" s="123" t="n">
        <f aca="false">IF($U$443="snížená",$N$443,0)</f>
        <v>0</v>
      </c>
      <c r="BG443" s="123" t="n">
        <f aca="false">IF($U$443="zákl. přenesená",$N$443,0)</f>
        <v>0</v>
      </c>
      <c r="BH443" s="123" t="n">
        <f aca="false">IF($U$443="sníž. přenesená",$N$443,0)</f>
        <v>0</v>
      </c>
      <c r="BI443" s="123" t="n">
        <f aca="false">IF($U$443="nulová",$N$443,0)</f>
        <v>0</v>
      </c>
      <c r="BJ443" s="12" t="s">
        <v>25</v>
      </c>
      <c r="BK443" s="123" t="n">
        <f aca="false">ROUND($L$443*$K$443,2)</f>
        <v>0</v>
      </c>
      <c r="BL443" s="12" t="s">
        <v>991</v>
      </c>
      <c r="BM443" s="12" t="s">
        <v>1004</v>
      </c>
    </row>
    <row r="444" s="12" customFormat="true" ht="15.75" hidden="false" customHeight="true" outlineLevel="0" collapsed="false">
      <c r="B444" s="36"/>
      <c r="C444" s="182" t="s">
        <v>1005</v>
      </c>
      <c r="D444" s="182" t="s">
        <v>289</v>
      </c>
      <c r="E444" s="183" t="s">
        <v>1006</v>
      </c>
      <c r="F444" s="184" t="s">
        <v>1007</v>
      </c>
      <c r="G444" s="184"/>
      <c r="H444" s="184"/>
      <c r="I444" s="184"/>
      <c r="J444" s="185" t="s">
        <v>990</v>
      </c>
      <c r="K444" s="186" t="n">
        <v>1</v>
      </c>
      <c r="L444" s="187" t="n">
        <v>0</v>
      </c>
      <c r="M444" s="187"/>
      <c r="N444" s="188" t="n">
        <f aca="false">ROUND($L$444*$K$444,2)</f>
        <v>0</v>
      </c>
      <c r="O444" s="188"/>
      <c r="P444" s="188"/>
      <c r="Q444" s="188"/>
      <c r="R444" s="37"/>
      <c r="T444" s="189"/>
      <c r="U444" s="44" t="s">
        <v>54</v>
      </c>
      <c r="W444" s="190" t="n">
        <f aca="false">$V$444*$K$444</f>
        <v>0</v>
      </c>
      <c r="X444" s="190" t="n">
        <v>0</v>
      </c>
      <c r="Y444" s="190" t="n">
        <f aca="false">$X$444*$K$444</f>
        <v>0</v>
      </c>
      <c r="Z444" s="190" t="n">
        <v>0</v>
      </c>
      <c r="AA444" s="191" t="n">
        <f aca="false">$Z$444*$K$444</f>
        <v>0</v>
      </c>
      <c r="AR444" s="12" t="s">
        <v>991</v>
      </c>
      <c r="AT444" s="12" t="s">
        <v>289</v>
      </c>
      <c r="AU444" s="12" t="s">
        <v>98</v>
      </c>
      <c r="AY444" s="12" t="s">
        <v>288</v>
      </c>
      <c r="BE444" s="123" t="n">
        <f aca="false">IF($U$444="základní",$N$444,0)</f>
        <v>0</v>
      </c>
      <c r="BF444" s="123" t="n">
        <f aca="false">IF($U$444="snížená",$N$444,0)</f>
        <v>0</v>
      </c>
      <c r="BG444" s="123" t="n">
        <f aca="false">IF($U$444="zákl. přenesená",$N$444,0)</f>
        <v>0</v>
      </c>
      <c r="BH444" s="123" t="n">
        <f aca="false">IF($U$444="sníž. přenesená",$N$444,0)</f>
        <v>0</v>
      </c>
      <c r="BI444" s="123" t="n">
        <f aca="false">IF($U$444="nulová",$N$444,0)</f>
        <v>0</v>
      </c>
      <c r="BJ444" s="12" t="s">
        <v>25</v>
      </c>
      <c r="BK444" s="123" t="n">
        <f aca="false">ROUND($L$444*$K$444,2)</f>
        <v>0</v>
      </c>
      <c r="BL444" s="12" t="s">
        <v>991</v>
      </c>
      <c r="BM444" s="12" t="s">
        <v>1008</v>
      </c>
    </row>
    <row r="445" s="170" customFormat="true" ht="30.75" hidden="false" customHeight="true" outlineLevel="0" collapsed="false">
      <c r="B445" s="171"/>
      <c r="D445" s="180" t="s">
        <v>261</v>
      </c>
      <c r="E445" s="180"/>
      <c r="F445" s="180"/>
      <c r="G445" s="180"/>
      <c r="H445" s="180"/>
      <c r="I445" s="180"/>
      <c r="J445" s="180"/>
      <c r="K445" s="180"/>
      <c r="L445" s="180"/>
      <c r="M445" s="180"/>
      <c r="N445" s="181" t="n">
        <f aca="false">$BK$445</f>
        <v>0</v>
      </c>
      <c r="O445" s="181"/>
      <c r="P445" s="181"/>
      <c r="Q445" s="181"/>
      <c r="R445" s="174"/>
      <c r="T445" s="175"/>
      <c r="W445" s="176" t="n">
        <f aca="false">$W$446</f>
        <v>0</v>
      </c>
      <c r="Y445" s="176" t="n">
        <f aca="false">$Y$446</f>
        <v>0</v>
      </c>
      <c r="AA445" s="177" t="n">
        <f aca="false">$AA$446</f>
        <v>0</v>
      </c>
      <c r="AR445" s="178" t="s">
        <v>327</v>
      </c>
      <c r="AT445" s="178" t="s">
        <v>88</v>
      </c>
      <c r="AU445" s="178" t="s">
        <v>25</v>
      </c>
      <c r="AY445" s="178" t="s">
        <v>288</v>
      </c>
      <c r="BK445" s="179" t="n">
        <f aca="false">$BK$446</f>
        <v>0</v>
      </c>
    </row>
    <row r="446" s="12" customFormat="true" ht="15.75" hidden="false" customHeight="true" outlineLevel="0" collapsed="false">
      <c r="B446" s="36"/>
      <c r="C446" s="182" t="s">
        <v>1009</v>
      </c>
      <c r="D446" s="182" t="s">
        <v>289</v>
      </c>
      <c r="E446" s="183" t="s">
        <v>1010</v>
      </c>
      <c r="F446" s="184" t="s">
        <v>1011</v>
      </c>
      <c r="G446" s="184"/>
      <c r="H446" s="184"/>
      <c r="I446" s="184"/>
      <c r="J446" s="185" t="s">
        <v>990</v>
      </c>
      <c r="K446" s="186" t="n">
        <v>1</v>
      </c>
      <c r="L446" s="187" t="n">
        <v>0</v>
      </c>
      <c r="M446" s="187"/>
      <c r="N446" s="188" t="n">
        <f aca="false">ROUND($L$446*$K$446,2)</f>
        <v>0</v>
      </c>
      <c r="O446" s="188"/>
      <c r="P446" s="188"/>
      <c r="Q446" s="188"/>
      <c r="R446" s="37"/>
      <c r="T446" s="189"/>
      <c r="U446" s="44" t="s">
        <v>54</v>
      </c>
      <c r="W446" s="190" t="n">
        <f aca="false">$V$446*$K$446</f>
        <v>0</v>
      </c>
      <c r="X446" s="190" t="n">
        <v>0</v>
      </c>
      <c r="Y446" s="190" t="n">
        <f aca="false">$X$446*$K$446</f>
        <v>0</v>
      </c>
      <c r="Z446" s="190" t="n">
        <v>0</v>
      </c>
      <c r="AA446" s="191" t="n">
        <f aca="false">$Z$446*$K$446</f>
        <v>0</v>
      </c>
      <c r="AR446" s="12" t="s">
        <v>991</v>
      </c>
      <c r="AT446" s="12" t="s">
        <v>289</v>
      </c>
      <c r="AU446" s="12" t="s">
        <v>98</v>
      </c>
      <c r="AY446" s="12" t="s">
        <v>288</v>
      </c>
      <c r="BE446" s="123" t="n">
        <f aca="false">IF($U$446="základní",$N$446,0)</f>
        <v>0</v>
      </c>
      <c r="BF446" s="123" t="n">
        <f aca="false">IF($U$446="snížená",$N$446,0)</f>
        <v>0</v>
      </c>
      <c r="BG446" s="123" t="n">
        <f aca="false">IF($U$446="zákl. přenesená",$N$446,0)</f>
        <v>0</v>
      </c>
      <c r="BH446" s="123" t="n">
        <f aca="false">IF($U$446="sníž. přenesená",$N$446,0)</f>
        <v>0</v>
      </c>
      <c r="BI446" s="123" t="n">
        <f aca="false">IF($U$446="nulová",$N$446,0)</f>
        <v>0</v>
      </c>
      <c r="BJ446" s="12" t="s">
        <v>25</v>
      </c>
      <c r="BK446" s="123" t="n">
        <f aca="false">ROUND($L$446*$K$446,2)</f>
        <v>0</v>
      </c>
      <c r="BL446" s="12" t="s">
        <v>991</v>
      </c>
      <c r="BM446" s="12" t="s">
        <v>1012</v>
      </c>
    </row>
    <row r="447" s="170" customFormat="true" ht="30.75" hidden="false" customHeight="true" outlineLevel="0" collapsed="false">
      <c r="B447" s="171"/>
      <c r="D447" s="180" t="s">
        <v>262</v>
      </c>
      <c r="E447" s="180"/>
      <c r="F447" s="180"/>
      <c r="G447" s="180"/>
      <c r="H447" s="180"/>
      <c r="I447" s="180"/>
      <c r="J447" s="180"/>
      <c r="K447" s="180"/>
      <c r="L447" s="180"/>
      <c r="M447" s="180"/>
      <c r="N447" s="181" t="n">
        <f aca="false">$BK$447</f>
        <v>0</v>
      </c>
      <c r="O447" s="181"/>
      <c r="P447" s="181"/>
      <c r="Q447" s="181"/>
      <c r="R447" s="174"/>
      <c r="T447" s="175"/>
      <c r="W447" s="176" t="n">
        <f aca="false">$W$448</f>
        <v>0</v>
      </c>
      <c r="Y447" s="176" t="n">
        <f aca="false">$Y$448</f>
        <v>0</v>
      </c>
      <c r="AA447" s="177" t="n">
        <f aca="false">$AA$448</f>
        <v>0</v>
      </c>
      <c r="AR447" s="178" t="s">
        <v>327</v>
      </c>
      <c r="AT447" s="178" t="s">
        <v>88</v>
      </c>
      <c r="AU447" s="178" t="s">
        <v>25</v>
      </c>
      <c r="AY447" s="178" t="s">
        <v>288</v>
      </c>
      <c r="BK447" s="179" t="n">
        <f aca="false">$BK$448</f>
        <v>0</v>
      </c>
    </row>
    <row r="448" s="12" customFormat="true" ht="15.75" hidden="false" customHeight="true" outlineLevel="0" collapsed="false">
      <c r="B448" s="36"/>
      <c r="C448" s="182" t="s">
        <v>1013</v>
      </c>
      <c r="D448" s="182" t="s">
        <v>289</v>
      </c>
      <c r="E448" s="183" t="s">
        <v>1014</v>
      </c>
      <c r="F448" s="184" t="s">
        <v>1015</v>
      </c>
      <c r="G448" s="184"/>
      <c r="H448" s="184"/>
      <c r="I448" s="184"/>
      <c r="J448" s="185" t="s">
        <v>1016</v>
      </c>
      <c r="K448" s="186" t="n">
        <v>1</v>
      </c>
      <c r="L448" s="187" t="n">
        <v>0</v>
      </c>
      <c r="M448" s="187"/>
      <c r="N448" s="188" t="n">
        <f aca="false">ROUND($L$448*$K$448,2)</f>
        <v>0</v>
      </c>
      <c r="O448" s="188"/>
      <c r="P448" s="188"/>
      <c r="Q448" s="188"/>
      <c r="R448" s="37"/>
      <c r="T448" s="189"/>
      <c r="U448" s="44" t="s">
        <v>54</v>
      </c>
      <c r="W448" s="190" t="n">
        <f aca="false">$V$448*$K$448</f>
        <v>0</v>
      </c>
      <c r="X448" s="190" t="n">
        <v>0</v>
      </c>
      <c r="Y448" s="190" t="n">
        <f aca="false">$X$448*$K$448</f>
        <v>0</v>
      </c>
      <c r="Z448" s="190" t="n">
        <v>0</v>
      </c>
      <c r="AA448" s="191" t="n">
        <f aca="false">$Z$448*$K$448</f>
        <v>0</v>
      </c>
      <c r="AR448" s="12" t="s">
        <v>991</v>
      </c>
      <c r="AT448" s="12" t="s">
        <v>289</v>
      </c>
      <c r="AU448" s="12" t="s">
        <v>98</v>
      </c>
      <c r="AY448" s="12" t="s">
        <v>288</v>
      </c>
      <c r="BE448" s="123" t="n">
        <f aca="false">IF($U$448="základní",$N$448,0)</f>
        <v>0</v>
      </c>
      <c r="BF448" s="123" t="n">
        <f aca="false">IF($U$448="snížená",$N$448,0)</f>
        <v>0</v>
      </c>
      <c r="BG448" s="123" t="n">
        <f aca="false">IF($U$448="zákl. přenesená",$N$448,0)</f>
        <v>0</v>
      </c>
      <c r="BH448" s="123" t="n">
        <f aca="false">IF($U$448="sníž. přenesená",$N$448,0)</f>
        <v>0</v>
      </c>
      <c r="BI448" s="123" t="n">
        <f aca="false">IF($U$448="nulová",$N$448,0)</f>
        <v>0</v>
      </c>
      <c r="BJ448" s="12" t="s">
        <v>25</v>
      </c>
      <c r="BK448" s="123" t="n">
        <f aca="false">ROUND($L$448*$K$448,2)</f>
        <v>0</v>
      </c>
      <c r="BL448" s="12" t="s">
        <v>991</v>
      </c>
      <c r="BM448" s="12" t="s">
        <v>1017</v>
      </c>
    </row>
    <row r="449" s="170" customFormat="true" ht="30.75" hidden="false" customHeight="true" outlineLevel="0" collapsed="false">
      <c r="B449" s="171"/>
      <c r="D449" s="180" t="s">
        <v>263</v>
      </c>
      <c r="E449" s="180"/>
      <c r="F449" s="180"/>
      <c r="G449" s="180"/>
      <c r="H449" s="180"/>
      <c r="I449" s="180"/>
      <c r="J449" s="180"/>
      <c r="K449" s="180"/>
      <c r="L449" s="180"/>
      <c r="M449" s="180"/>
      <c r="N449" s="181" t="n">
        <f aca="false">$BK$449</f>
        <v>0</v>
      </c>
      <c r="O449" s="181"/>
      <c r="P449" s="181"/>
      <c r="Q449" s="181"/>
      <c r="R449" s="174"/>
      <c r="T449" s="175"/>
      <c r="W449" s="176" t="n">
        <f aca="false">$W$450</f>
        <v>0</v>
      </c>
      <c r="Y449" s="176" t="n">
        <f aca="false">$Y$450</f>
        <v>0</v>
      </c>
      <c r="AA449" s="177" t="n">
        <f aca="false">$AA$450</f>
        <v>0</v>
      </c>
      <c r="AR449" s="178" t="s">
        <v>327</v>
      </c>
      <c r="AT449" s="178" t="s">
        <v>88</v>
      </c>
      <c r="AU449" s="178" t="s">
        <v>25</v>
      </c>
      <c r="AY449" s="178" t="s">
        <v>288</v>
      </c>
      <c r="BK449" s="179" t="n">
        <f aca="false">$BK$450</f>
        <v>0</v>
      </c>
    </row>
    <row r="450" s="12" customFormat="true" ht="27" hidden="false" customHeight="true" outlineLevel="0" collapsed="false">
      <c r="B450" s="36"/>
      <c r="C450" s="182" t="s">
        <v>1018</v>
      </c>
      <c r="D450" s="182" t="s">
        <v>289</v>
      </c>
      <c r="E450" s="183" t="s">
        <v>1019</v>
      </c>
      <c r="F450" s="184" t="s">
        <v>1020</v>
      </c>
      <c r="G450" s="184"/>
      <c r="H450" s="184"/>
      <c r="I450" s="184"/>
      <c r="J450" s="185" t="s">
        <v>990</v>
      </c>
      <c r="K450" s="186" t="n">
        <v>1</v>
      </c>
      <c r="L450" s="187" t="n">
        <v>0</v>
      </c>
      <c r="M450" s="187"/>
      <c r="N450" s="188" t="n">
        <f aca="false">ROUND($L$450*$K$450,2)</f>
        <v>0</v>
      </c>
      <c r="O450" s="188"/>
      <c r="P450" s="188"/>
      <c r="Q450" s="188"/>
      <c r="R450" s="37"/>
      <c r="T450" s="189"/>
      <c r="U450" s="44" t="s">
        <v>54</v>
      </c>
      <c r="W450" s="190" t="n">
        <f aca="false">$V$450*$K$450</f>
        <v>0</v>
      </c>
      <c r="X450" s="190" t="n">
        <v>0</v>
      </c>
      <c r="Y450" s="190" t="n">
        <f aca="false">$X$450*$K$450</f>
        <v>0</v>
      </c>
      <c r="Z450" s="190" t="n">
        <v>0</v>
      </c>
      <c r="AA450" s="191" t="n">
        <f aca="false">$Z$450*$K$450</f>
        <v>0</v>
      </c>
      <c r="AR450" s="12" t="s">
        <v>991</v>
      </c>
      <c r="AT450" s="12" t="s">
        <v>289</v>
      </c>
      <c r="AU450" s="12" t="s">
        <v>98</v>
      </c>
      <c r="AY450" s="12" t="s">
        <v>288</v>
      </c>
      <c r="BE450" s="123" t="n">
        <f aca="false">IF($U$450="základní",$N$450,0)</f>
        <v>0</v>
      </c>
      <c r="BF450" s="123" t="n">
        <f aca="false">IF($U$450="snížená",$N$450,0)</f>
        <v>0</v>
      </c>
      <c r="BG450" s="123" t="n">
        <f aca="false">IF($U$450="zákl. přenesená",$N$450,0)</f>
        <v>0</v>
      </c>
      <c r="BH450" s="123" t="n">
        <f aca="false">IF($U$450="sníž. přenesená",$N$450,0)</f>
        <v>0</v>
      </c>
      <c r="BI450" s="123" t="n">
        <f aca="false">IF($U$450="nulová",$N$450,0)</f>
        <v>0</v>
      </c>
      <c r="BJ450" s="12" t="s">
        <v>25</v>
      </c>
      <c r="BK450" s="123" t="n">
        <f aca="false">ROUND($L$450*$K$450,2)</f>
        <v>0</v>
      </c>
      <c r="BL450" s="12" t="s">
        <v>991</v>
      </c>
      <c r="BM450" s="12" t="s">
        <v>1021</v>
      </c>
    </row>
    <row r="451" s="12" customFormat="true" ht="51" hidden="false" customHeight="true" outlineLevel="0" collapsed="false">
      <c r="B451" s="36"/>
      <c r="D451" s="172" t="s">
        <v>1022</v>
      </c>
      <c r="N451" s="173" t="n">
        <f aca="false">$BK$451</f>
        <v>0</v>
      </c>
      <c r="O451" s="173"/>
      <c r="P451" s="173"/>
      <c r="Q451" s="173"/>
      <c r="R451" s="37"/>
      <c r="T451" s="222"/>
      <c r="U451" s="59"/>
      <c r="V451" s="59"/>
      <c r="W451" s="59"/>
      <c r="X451" s="59"/>
      <c r="Y451" s="59"/>
      <c r="Z451" s="59"/>
      <c r="AA451" s="61"/>
      <c r="AT451" s="12" t="s">
        <v>88</v>
      </c>
      <c r="AU451" s="12" t="s">
        <v>89</v>
      </c>
      <c r="AY451" s="12" t="s">
        <v>1023</v>
      </c>
      <c r="BK451" s="123" t="n">
        <v>0</v>
      </c>
    </row>
    <row r="452" s="12" customFormat="true" ht="7.5" hidden="false" customHeight="true" outlineLevel="0" collapsed="false">
      <c r="B452" s="62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4"/>
    </row>
    <row r="453" s="1" customFormat="true" ht="14.25" hidden="false" customHeight="true" outlineLevel="0" collapsed="false"/>
  </sheetData>
  <mergeCells count="70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5:Q75"/>
    <mergeCell ref="F77:P77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N114:Q114"/>
    <mergeCell ref="L116:Q116"/>
    <mergeCell ref="C122:Q122"/>
    <mergeCell ref="F124:P124"/>
    <mergeCell ref="F125:P125"/>
    <mergeCell ref="M127:P127"/>
    <mergeCell ref="M129:Q129"/>
    <mergeCell ref="M130:Q130"/>
    <mergeCell ref="F132:I132"/>
    <mergeCell ref="L132:M132"/>
    <mergeCell ref="N132:Q132"/>
    <mergeCell ref="N133:Q133"/>
    <mergeCell ref="N134:Q134"/>
    <mergeCell ref="N135:Q135"/>
    <mergeCell ref="F136:I136"/>
    <mergeCell ref="L136:M136"/>
    <mergeCell ref="N136:Q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F211:I211"/>
    <mergeCell ref="F212:I212"/>
    <mergeCell ref="L212:M212"/>
    <mergeCell ref="N212:Q212"/>
    <mergeCell ref="F213:I213"/>
    <mergeCell ref="F214:I214"/>
    <mergeCell ref="F215:I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L228:M228"/>
    <mergeCell ref="N228:Q228"/>
    <mergeCell ref="F229:I229"/>
    <mergeCell ref="F230:I230"/>
    <mergeCell ref="L230:M230"/>
    <mergeCell ref="N230:Q230"/>
    <mergeCell ref="F231:I231"/>
    <mergeCell ref="F232:I232"/>
    <mergeCell ref="L232:M232"/>
    <mergeCell ref="N232:Q232"/>
    <mergeCell ref="F233:I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N238:Q238"/>
    <mergeCell ref="F239:I239"/>
    <mergeCell ref="L239:M239"/>
    <mergeCell ref="N239:Q239"/>
    <mergeCell ref="F240:I240"/>
    <mergeCell ref="N241:Q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F246:I246"/>
    <mergeCell ref="L246:M246"/>
    <mergeCell ref="N246:Q246"/>
    <mergeCell ref="F247:I247"/>
    <mergeCell ref="F248:I248"/>
    <mergeCell ref="F249:I249"/>
    <mergeCell ref="F250:I250"/>
    <mergeCell ref="F251:I251"/>
    <mergeCell ref="N252:Q252"/>
    <mergeCell ref="F253:I253"/>
    <mergeCell ref="L253:M253"/>
    <mergeCell ref="N253:Q253"/>
    <mergeCell ref="F254:I254"/>
    <mergeCell ref="F255:I255"/>
    <mergeCell ref="L255:M255"/>
    <mergeCell ref="N255:Q255"/>
    <mergeCell ref="F256:I256"/>
    <mergeCell ref="F257:I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N272:Q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F290:I290"/>
    <mergeCell ref="L290:M290"/>
    <mergeCell ref="N290:Q290"/>
    <mergeCell ref="F291:I291"/>
    <mergeCell ref="F292:I292"/>
    <mergeCell ref="F293:I293"/>
    <mergeCell ref="L293:M293"/>
    <mergeCell ref="N293:Q293"/>
    <mergeCell ref="F294:I294"/>
    <mergeCell ref="F295:I295"/>
    <mergeCell ref="L295:M295"/>
    <mergeCell ref="N295:Q295"/>
    <mergeCell ref="F296:I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F320:I320"/>
    <mergeCell ref="L320:M320"/>
    <mergeCell ref="N320:Q320"/>
    <mergeCell ref="F321:I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F334:I334"/>
    <mergeCell ref="L334:M334"/>
    <mergeCell ref="N334:Q334"/>
    <mergeCell ref="F335:I335"/>
    <mergeCell ref="F336:I336"/>
    <mergeCell ref="L336:M336"/>
    <mergeCell ref="N336:Q336"/>
    <mergeCell ref="F337:I337"/>
    <mergeCell ref="L337:M337"/>
    <mergeCell ref="N337:Q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L350:M350"/>
    <mergeCell ref="N350:Q350"/>
    <mergeCell ref="F351:I351"/>
    <mergeCell ref="L351:M351"/>
    <mergeCell ref="N351:Q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L364:M364"/>
    <mergeCell ref="N364:Q364"/>
    <mergeCell ref="N365:Q365"/>
    <mergeCell ref="F366:I366"/>
    <mergeCell ref="L366:M366"/>
    <mergeCell ref="N366:Q366"/>
    <mergeCell ref="F367:I367"/>
    <mergeCell ref="F368:I368"/>
    <mergeCell ref="L368:M368"/>
    <mergeCell ref="N368:Q368"/>
    <mergeCell ref="F369:I369"/>
    <mergeCell ref="F370:I370"/>
    <mergeCell ref="L370:M370"/>
    <mergeCell ref="N370:Q370"/>
    <mergeCell ref="F371:I371"/>
    <mergeCell ref="F372:I372"/>
    <mergeCell ref="F373:I373"/>
    <mergeCell ref="F374:I374"/>
    <mergeCell ref="L374:M374"/>
    <mergeCell ref="N374:Q374"/>
    <mergeCell ref="F375:I375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N387:Q387"/>
    <mergeCell ref="F388:I388"/>
    <mergeCell ref="L388:M388"/>
    <mergeCell ref="N388:Q388"/>
    <mergeCell ref="F389:I389"/>
    <mergeCell ref="F390:I390"/>
    <mergeCell ref="L390:M390"/>
    <mergeCell ref="N390:Q390"/>
    <mergeCell ref="F391:I391"/>
    <mergeCell ref="F392:I392"/>
    <mergeCell ref="L392:M392"/>
    <mergeCell ref="N392:Q392"/>
    <mergeCell ref="F393:I393"/>
    <mergeCell ref="F394:I394"/>
    <mergeCell ref="L394:M394"/>
    <mergeCell ref="N394:Q394"/>
    <mergeCell ref="F395:I395"/>
    <mergeCell ref="F396:I396"/>
    <mergeCell ref="L396:M396"/>
    <mergeCell ref="N396:Q396"/>
    <mergeCell ref="F397:I397"/>
    <mergeCell ref="N398:Q398"/>
    <mergeCell ref="F399:I399"/>
    <mergeCell ref="L399:M399"/>
    <mergeCell ref="N399:Q399"/>
    <mergeCell ref="F400:I400"/>
    <mergeCell ref="F401:I401"/>
    <mergeCell ref="L401:M401"/>
    <mergeCell ref="N401:Q401"/>
    <mergeCell ref="F402:I402"/>
    <mergeCell ref="N403:Q403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F408:I408"/>
    <mergeCell ref="L408:M408"/>
    <mergeCell ref="N408:Q408"/>
    <mergeCell ref="F409:I409"/>
    <mergeCell ref="L409:M409"/>
    <mergeCell ref="N409:Q409"/>
    <mergeCell ref="N410:Q410"/>
    <mergeCell ref="N411:Q411"/>
    <mergeCell ref="F412:I412"/>
    <mergeCell ref="L412:M412"/>
    <mergeCell ref="N412:Q412"/>
    <mergeCell ref="F413:I413"/>
    <mergeCell ref="F414:I414"/>
    <mergeCell ref="L414:M414"/>
    <mergeCell ref="N414:Q414"/>
    <mergeCell ref="F415:I415"/>
    <mergeCell ref="F416:I416"/>
    <mergeCell ref="L416:M416"/>
    <mergeCell ref="N416:Q416"/>
    <mergeCell ref="F417:I417"/>
    <mergeCell ref="F418:I418"/>
    <mergeCell ref="L418:M418"/>
    <mergeCell ref="N418:Q418"/>
    <mergeCell ref="F419:I419"/>
    <mergeCell ref="F420:I420"/>
    <mergeCell ref="L420:M420"/>
    <mergeCell ref="N420:Q420"/>
    <mergeCell ref="F421:I421"/>
    <mergeCell ref="L421:M421"/>
    <mergeCell ref="N421:Q421"/>
    <mergeCell ref="F422:I422"/>
    <mergeCell ref="L422:M422"/>
    <mergeCell ref="N422:Q422"/>
    <mergeCell ref="F423:I423"/>
    <mergeCell ref="L423:M423"/>
    <mergeCell ref="N423:Q423"/>
    <mergeCell ref="F424:I424"/>
    <mergeCell ref="L424:M424"/>
    <mergeCell ref="N424:Q424"/>
    <mergeCell ref="F425:I425"/>
    <mergeCell ref="L425:M425"/>
    <mergeCell ref="N425:Q425"/>
    <mergeCell ref="F426:I426"/>
    <mergeCell ref="L426:M426"/>
    <mergeCell ref="N426:Q426"/>
    <mergeCell ref="F427:I427"/>
    <mergeCell ref="L427:M427"/>
    <mergeCell ref="N427:Q427"/>
    <mergeCell ref="F428:I428"/>
    <mergeCell ref="L428:M428"/>
    <mergeCell ref="N428:Q428"/>
    <mergeCell ref="F429:I429"/>
    <mergeCell ref="L429:M429"/>
    <mergeCell ref="N429:Q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F433:I433"/>
    <mergeCell ref="L433:M433"/>
    <mergeCell ref="N433:Q433"/>
    <mergeCell ref="F434:I434"/>
    <mergeCell ref="L434:M434"/>
    <mergeCell ref="N434:Q434"/>
    <mergeCell ref="F435:I435"/>
    <mergeCell ref="F436:I436"/>
    <mergeCell ref="L436:M436"/>
    <mergeCell ref="N436:Q436"/>
    <mergeCell ref="F437:I437"/>
    <mergeCell ref="N438:Q438"/>
    <mergeCell ref="N439:Q439"/>
    <mergeCell ref="F440:I440"/>
    <mergeCell ref="L440:M440"/>
    <mergeCell ref="N440:Q440"/>
    <mergeCell ref="F441:I441"/>
    <mergeCell ref="L441:M441"/>
    <mergeCell ref="N441:Q441"/>
    <mergeCell ref="F442:I442"/>
    <mergeCell ref="L442:M442"/>
    <mergeCell ref="N442:Q442"/>
    <mergeCell ref="F443:I443"/>
    <mergeCell ref="L443:M443"/>
    <mergeCell ref="N443:Q443"/>
    <mergeCell ref="F444:I444"/>
    <mergeCell ref="L444:M444"/>
    <mergeCell ref="N444:Q444"/>
    <mergeCell ref="N445:Q445"/>
    <mergeCell ref="F446:I446"/>
    <mergeCell ref="L446:M446"/>
    <mergeCell ref="N446:Q446"/>
    <mergeCell ref="N447:Q447"/>
    <mergeCell ref="F448:I448"/>
    <mergeCell ref="L448:M448"/>
    <mergeCell ref="N448:Q448"/>
    <mergeCell ref="N449:Q449"/>
    <mergeCell ref="F450:I450"/>
    <mergeCell ref="L450:M450"/>
    <mergeCell ref="N450:Q450"/>
    <mergeCell ref="N451:Q451"/>
  </mergeCells>
  <hyperlinks>
    <hyperlink ref="F1" location="C2" display="1) Krycí list rozpočtu"/>
    <hyperlink ref="H1" location="C85" display="2) Rekapitulace rozpočtu"/>
    <hyperlink ref="L1" location="C13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2"/>
      <c r="B1" s="4"/>
      <c r="C1" s="4"/>
      <c r="D1" s="5" t="s">
        <v>1</v>
      </c>
      <c r="E1" s="4"/>
      <c r="F1" s="6" t="s">
        <v>124</v>
      </c>
      <c r="G1" s="6"/>
      <c r="H1" s="133" t="s">
        <v>125</v>
      </c>
      <c r="I1" s="133"/>
      <c r="J1" s="133"/>
      <c r="K1" s="133"/>
      <c r="L1" s="6" t="s">
        <v>126</v>
      </c>
      <c r="M1" s="4"/>
      <c r="N1" s="4"/>
      <c r="O1" s="5" t="s">
        <v>127</v>
      </c>
      <c r="P1" s="4"/>
      <c r="Q1" s="4"/>
      <c r="R1" s="4"/>
      <c r="S1" s="6" t="s">
        <v>128</v>
      </c>
      <c r="T1" s="6"/>
      <c r="U1" s="132"/>
      <c r="V1" s="132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2</v>
      </c>
      <c r="AZ2" s="12" t="s">
        <v>1024</v>
      </c>
      <c r="BA2" s="12" t="s">
        <v>130</v>
      </c>
      <c r="BB2" s="12" t="s">
        <v>130</v>
      </c>
      <c r="BC2" s="12" t="s">
        <v>1025</v>
      </c>
      <c r="BD2" s="12" t="s">
        <v>9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8</v>
      </c>
      <c r="AZ3" s="12" t="s">
        <v>1026</v>
      </c>
      <c r="BA3" s="12" t="s">
        <v>130</v>
      </c>
      <c r="BB3" s="12" t="s">
        <v>130</v>
      </c>
      <c r="BC3" s="12" t="s">
        <v>1027</v>
      </c>
      <c r="BD3" s="12" t="s">
        <v>98</v>
      </c>
    </row>
    <row r="4" s="1" customFormat="true" ht="37.5" hidden="false" customHeight="true" outlineLevel="0" collapsed="false">
      <c r="B4" s="16"/>
      <c r="C4" s="17" t="s">
        <v>13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  <c r="AZ4" s="12" t="s">
        <v>1028</v>
      </c>
      <c r="BA4" s="12" t="s">
        <v>130</v>
      </c>
      <c r="BB4" s="12" t="s">
        <v>130</v>
      </c>
      <c r="BC4" s="12" t="s">
        <v>1029</v>
      </c>
      <c r="BD4" s="12" t="s">
        <v>98</v>
      </c>
    </row>
    <row r="5" s="1" customFormat="true" ht="7.5" hidden="false" customHeight="true" outlineLevel="0" collapsed="false">
      <c r="B5" s="16"/>
      <c r="R5" s="18"/>
      <c r="AZ5" s="12" t="s">
        <v>185</v>
      </c>
      <c r="BA5" s="12" t="s">
        <v>130</v>
      </c>
      <c r="BB5" s="12" t="s">
        <v>130</v>
      </c>
      <c r="BC5" s="12" t="s">
        <v>1030</v>
      </c>
      <c r="BD5" s="12" t="s">
        <v>98</v>
      </c>
    </row>
    <row r="6" s="1" customFormat="true" ht="26.25" hidden="false" customHeight="true" outlineLevel="0" collapsed="false">
      <c r="B6" s="16"/>
      <c r="D6" s="26" t="s">
        <v>18</v>
      </c>
      <c r="F6" s="134" t="str">
        <f aca="false">'Rekapitulace stavby'!$K$6</f>
        <v>Provozní domek, Suhrovice - Propojení vodovodu se skupinovým vodovodem Kněžmost</v>
      </c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8"/>
      <c r="AZ6" s="12" t="s">
        <v>364</v>
      </c>
      <c r="BA6" s="12" t="s">
        <v>130</v>
      </c>
      <c r="BB6" s="12" t="s">
        <v>130</v>
      </c>
      <c r="BC6" s="12" t="s">
        <v>1031</v>
      </c>
      <c r="BD6" s="12" t="s">
        <v>98</v>
      </c>
    </row>
    <row r="7" s="1" customFormat="true" ht="26.25" hidden="false" customHeight="true" outlineLevel="0" collapsed="false">
      <c r="B7" s="16"/>
      <c r="D7" s="26" t="s">
        <v>141</v>
      </c>
      <c r="F7" s="134" t="s">
        <v>142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R7" s="18"/>
      <c r="AZ7" s="12" t="s">
        <v>1032</v>
      </c>
      <c r="BA7" s="12" t="s">
        <v>130</v>
      </c>
      <c r="BB7" s="12" t="s">
        <v>130</v>
      </c>
      <c r="BC7" s="12" t="s">
        <v>1033</v>
      </c>
      <c r="BD7" s="12" t="s">
        <v>98</v>
      </c>
    </row>
    <row r="8" s="12" customFormat="true" ht="33.75" hidden="false" customHeight="true" outlineLevel="0" collapsed="false">
      <c r="B8" s="36"/>
      <c r="D8" s="24" t="s">
        <v>1034</v>
      </c>
      <c r="F8" s="25" t="s">
        <v>1035</v>
      </c>
      <c r="G8" s="25"/>
      <c r="H8" s="25"/>
      <c r="I8" s="25"/>
      <c r="J8" s="25"/>
      <c r="K8" s="25"/>
      <c r="L8" s="25"/>
      <c r="M8" s="25"/>
      <c r="N8" s="25"/>
      <c r="O8" s="25"/>
      <c r="P8" s="25"/>
      <c r="R8" s="37"/>
      <c r="AZ8" s="12" t="s">
        <v>1036</v>
      </c>
      <c r="BA8" s="12" t="s">
        <v>130</v>
      </c>
      <c r="BB8" s="12" t="s">
        <v>130</v>
      </c>
      <c r="BC8" s="12" t="s">
        <v>1030</v>
      </c>
      <c r="BD8" s="12" t="s">
        <v>98</v>
      </c>
    </row>
    <row r="9" s="12" customFormat="true" ht="15" hidden="false" customHeight="true" outlineLevel="0" collapsed="false">
      <c r="B9" s="36"/>
      <c r="D9" s="26" t="s">
        <v>21</v>
      </c>
      <c r="F9" s="27" t="s">
        <v>22</v>
      </c>
      <c r="M9" s="26" t="s">
        <v>23</v>
      </c>
      <c r="O9" s="27" t="s">
        <v>24</v>
      </c>
      <c r="R9" s="37"/>
      <c r="AZ9" s="12" t="s">
        <v>1037</v>
      </c>
      <c r="BA9" s="12" t="s">
        <v>130</v>
      </c>
      <c r="BB9" s="12" t="s">
        <v>130</v>
      </c>
      <c r="BC9" s="12" t="s">
        <v>1038</v>
      </c>
      <c r="BD9" s="12" t="s">
        <v>98</v>
      </c>
    </row>
    <row r="10" s="12" customFormat="true" ht="15" hidden="false" customHeight="true" outlineLevel="0" collapsed="false">
      <c r="B10" s="36"/>
      <c r="D10" s="26" t="s">
        <v>26</v>
      </c>
      <c r="F10" s="27" t="s">
        <v>27</v>
      </c>
      <c r="M10" s="26" t="s">
        <v>28</v>
      </c>
      <c r="O10" s="135" t="str">
        <f aca="false">'Rekapitulace stavby'!$AN$8</f>
        <v>20.01.2016</v>
      </c>
      <c r="P10" s="135"/>
      <c r="R10" s="37"/>
      <c r="AZ10" s="12" t="s">
        <v>236</v>
      </c>
      <c r="BA10" s="12" t="s">
        <v>130</v>
      </c>
      <c r="BB10" s="12" t="s">
        <v>130</v>
      </c>
      <c r="BC10" s="12" t="s">
        <v>1039</v>
      </c>
      <c r="BD10" s="12" t="s">
        <v>98</v>
      </c>
    </row>
    <row r="11" s="12" customFormat="true" ht="22.5" hidden="false" customHeight="true" outlineLevel="0" collapsed="false">
      <c r="B11" s="36"/>
      <c r="D11" s="21" t="s">
        <v>31</v>
      </c>
      <c r="F11" s="29" t="s">
        <v>32</v>
      </c>
      <c r="M11" s="21" t="s">
        <v>33</v>
      </c>
      <c r="O11" s="29" t="s">
        <v>34</v>
      </c>
      <c r="R11" s="37"/>
    </row>
    <row r="12" s="12" customFormat="true" ht="15" hidden="false" customHeight="true" outlineLevel="0" collapsed="false">
      <c r="B12" s="36"/>
      <c r="D12" s="26" t="s">
        <v>36</v>
      </c>
      <c r="M12" s="26" t="s">
        <v>37</v>
      </c>
      <c r="O12" s="22" t="s">
        <v>38</v>
      </c>
      <c r="P12" s="22"/>
      <c r="R12" s="37"/>
    </row>
    <row r="13" s="12" customFormat="true" ht="18.75" hidden="false" customHeight="true" outlineLevel="0" collapsed="false">
      <c r="B13" s="36"/>
      <c r="E13" s="27" t="s">
        <v>39</v>
      </c>
      <c r="M13" s="26" t="s">
        <v>40</v>
      </c>
      <c r="O13" s="22" t="s">
        <v>41</v>
      </c>
      <c r="P13" s="22"/>
      <c r="R13" s="37"/>
    </row>
    <row r="14" s="12" customFormat="true" ht="7.5" hidden="false" customHeight="true" outlineLevel="0" collapsed="false">
      <c r="B14" s="36"/>
      <c r="R14" s="37"/>
    </row>
    <row r="15" s="12" customFormat="true" ht="15" hidden="false" customHeight="true" outlineLevel="0" collapsed="false">
      <c r="B15" s="36"/>
      <c r="D15" s="26" t="s">
        <v>42</v>
      </c>
      <c r="M15" s="26" t="s">
        <v>37</v>
      </c>
      <c r="O15" s="136" t="str">
        <f aca="false">IF('Rekapitulace stavby'!$AN$13="","",'Rekapitulace stavby'!$AN$13)</f>
        <v>Vyplň údaj</v>
      </c>
      <c r="P15" s="136"/>
      <c r="R15" s="37"/>
    </row>
    <row r="16" s="12" customFormat="true" ht="18.75" hidden="false" customHeight="true" outlineLevel="0" collapsed="false">
      <c r="B16" s="36"/>
      <c r="E16" s="136" t="str">
        <f aca="false">IF('Rekapitulace stavby'!$E$14="","",'Rekapitulace stavby'!$E$14)</f>
        <v>Vyplň údaj</v>
      </c>
      <c r="F16" s="136"/>
      <c r="G16" s="136"/>
      <c r="H16" s="136"/>
      <c r="I16" s="136"/>
      <c r="J16" s="136"/>
      <c r="K16" s="136"/>
      <c r="L16" s="136"/>
      <c r="M16" s="26" t="s">
        <v>40</v>
      </c>
      <c r="O16" s="136" t="str">
        <f aca="false">IF('Rekapitulace stavby'!$AN$14="","",'Rekapitulace stavby'!$AN$14)</f>
        <v>Vyplň údaj</v>
      </c>
      <c r="P16" s="136"/>
      <c r="R16" s="37"/>
    </row>
    <row r="17" s="12" customFormat="true" ht="7.5" hidden="false" customHeight="true" outlineLevel="0" collapsed="false">
      <c r="B17" s="36"/>
      <c r="R17" s="37"/>
    </row>
    <row r="18" s="12" customFormat="true" ht="15" hidden="false" customHeight="true" outlineLevel="0" collapsed="false">
      <c r="B18" s="36"/>
      <c r="D18" s="26" t="s">
        <v>44</v>
      </c>
      <c r="M18" s="26" t="s">
        <v>37</v>
      </c>
      <c r="O18" s="22" t="s">
        <v>45</v>
      </c>
      <c r="P18" s="22"/>
      <c r="R18" s="37"/>
    </row>
    <row r="19" s="12" customFormat="true" ht="18.75" hidden="false" customHeight="true" outlineLevel="0" collapsed="false">
      <c r="B19" s="36"/>
      <c r="E19" s="27" t="s">
        <v>46</v>
      </c>
      <c r="M19" s="26" t="s">
        <v>40</v>
      </c>
      <c r="O19" s="22" t="s">
        <v>47</v>
      </c>
      <c r="P19" s="22"/>
      <c r="R19" s="37"/>
    </row>
    <row r="20" s="12" customFormat="true" ht="7.5" hidden="false" customHeight="true" outlineLevel="0" collapsed="false">
      <c r="B20" s="36"/>
      <c r="R20" s="37"/>
    </row>
    <row r="21" s="12" customFormat="true" ht="15" hidden="false" customHeight="true" outlineLevel="0" collapsed="false">
      <c r="B21" s="36"/>
      <c r="D21" s="26" t="s">
        <v>48</v>
      </c>
      <c r="M21" s="26" t="s">
        <v>37</v>
      </c>
      <c r="O21" s="22"/>
      <c r="P21" s="22"/>
      <c r="R21" s="37"/>
    </row>
    <row r="22" s="12" customFormat="true" ht="18.75" hidden="false" customHeight="true" outlineLevel="0" collapsed="false">
      <c r="B22" s="36"/>
      <c r="E22" s="27" t="s">
        <v>46</v>
      </c>
      <c r="M22" s="26" t="s">
        <v>40</v>
      </c>
      <c r="O22" s="22"/>
      <c r="P22" s="22"/>
      <c r="R22" s="37"/>
    </row>
    <row r="23" s="12" customFormat="true" ht="7.5" hidden="false" customHeight="true" outlineLevel="0" collapsed="false">
      <c r="B23" s="36"/>
      <c r="R23" s="37"/>
    </row>
    <row r="24" s="12" customFormat="true" ht="15" hidden="false" customHeight="true" outlineLevel="0" collapsed="false">
      <c r="B24" s="36"/>
      <c r="D24" s="26" t="s">
        <v>49</v>
      </c>
      <c r="R24" s="37"/>
    </row>
    <row r="25" s="137" customFormat="true" ht="15.75" hidden="false" customHeight="true" outlineLevel="0" collapsed="false">
      <c r="B25" s="138"/>
      <c r="E25" s="32"/>
      <c r="F25" s="32"/>
      <c r="G25" s="32"/>
      <c r="H25" s="32"/>
      <c r="I25" s="32"/>
      <c r="J25" s="32"/>
      <c r="K25" s="32"/>
      <c r="L25" s="32"/>
      <c r="R25" s="139"/>
    </row>
    <row r="26" s="12" customFormat="true" ht="7.5" hidden="false" customHeight="true" outlineLevel="0" collapsed="false">
      <c r="B26" s="36"/>
      <c r="R26" s="37"/>
    </row>
    <row r="27" s="12" customFormat="true" ht="7.5" hidden="false" customHeight="true" outlineLevel="0" collapsed="false">
      <c r="B27" s="36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R27" s="37"/>
    </row>
    <row r="28" s="12" customFormat="true" ht="15" hidden="false" customHeight="true" outlineLevel="0" collapsed="false">
      <c r="B28" s="36"/>
      <c r="D28" s="110" t="s">
        <v>182</v>
      </c>
      <c r="M28" s="35" t="n">
        <f aca="false">$N$88</f>
        <v>0</v>
      </c>
      <c r="N28" s="35"/>
      <c r="O28" s="35"/>
      <c r="P28" s="35"/>
      <c r="R28" s="37"/>
    </row>
    <row r="29" s="12" customFormat="true" ht="15" hidden="false" customHeight="true" outlineLevel="0" collapsed="false">
      <c r="B29" s="36"/>
      <c r="D29" s="34" t="s">
        <v>116</v>
      </c>
      <c r="M29" s="35" t="n">
        <f aca="false">$N$99</f>
        <v>0</v>
      </c>
      <c r="N29" s="35"/>
      <c r="O29" s="35"/>
      <c r="P29" s="35"/>
      <c r="R29" s="37"/>
    </row>
    <row r="30" s="12" customFormat="true" ht="7.5" hidden="false" customHeight="true" outlineLevel="0" collapsed="false">
      <c r="B30" s="36"/>
      <c r="R30" s="37"/>
    </row>
    <row r="31" s="12" customFormat="true" ht="26.25" hidden="false" customHeight="true" outlineLevel="0" collapsed="false">
      <c r="B31" s="36"/>
      <c r="D31" s="140" t="s">
        <v>52</v>
      </c>
      <c r="M31" s="141" t="n">
        <f aca="false">ROUND($M$28+$M$29,2)</f>
        <v>0</v>
      </c>
      <c r="N31" s="141"/>
      <c r="O31" s="141"/>
      <c r="P31" s="141"/>
      <c r="R31" s="37"/>
    </row>
    <row r="32" s="12" customFormat="true" ht="7.5" hidden="false" customHeight="true" outlineLevel="0" collapsed="false">
      <c r="B32" s="36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R32" s="37"/>
    </row>
    <row r="33" s="12" customFormat="true" ht="15" hidden="false" customHeight="true" outlineLevel="0" collapsed="false">
      <c r="B33" s="36"/>
      <c r="D33" s="42" t="s">
        <v>53</v>
      </c>
      <c r="E33" s="42" t="s">
        <v>54</v>
      </c>
      <c r="F33" s="142" t="n">
        <v>0.21</v>
      </c>
      <c r="G33" s="143" t="s">
        <v>55</v>
      </c>
      <c r="H33" s="144" t="n">
        <f aca="false">(SUM($BE$99:$BE$106)+SUM($BE$125:$BE$193))</f>
        <v>0</v>
      </c>
      <c r="I33" s="144"/>
      <c r="J33" s="144"/>
      <c r="M33" s="144" t="n">
        <f aca="false">ROUND((SUM($BE$99:$BE$106)+SUM($BE$125:$BE$193)),2)*$F$33</f>
        <v>0</v>
      </c>
      <c r="N33" s="144"/>
      <c r="O33" s="144"/>
      <c r="P33" s="144"/>
      <c r="R33" s="37"/>
    </row>
    <row r="34" s="12" customFormat="true" ht="15" hidden="false" customHeight="true" outlineLevel="0" collapsed="false">
      <c r="B34" s="36"/>
      <c r="E34" s="42" t="s">
        <v>56</v>
      </c>
      <c r="F34" s="142" t="n">
        <v>0.15</v>
      </c>
      <c r="G34" s="143" t="s">
        <v>55</v>
      </c>
      <c r="H34" s="144" t="n">
        <f aca="false">(SUM($BF$99:$BF$106)+SUM($BF$125:$BF$193))</f>
        <v>0</v>
      </c>
      <c r="I34" s="144"/>
      <c r="J34" s="144"/>
      <c r="M34" s="144" t="n">
        <f aca="false">ROUND((SUM($BF$99:$BF$106)+SUM($BF$125:$BF$193)),2)*$F$34</f>
        <v>0</v>
      </c>
      <c r="N34" s="144"/>
      <c r="O34" s="144"/>
      <c r="P34" s="144"/>
      <c r="R34" s="37"/>
    </row>
    <row r="35" s="12" customFormat="true" ht="15" hidden="true" customHeight="true" outlineLevel="0" collapsed="false">
      <c r="B35" s="36"/>
      <c r="E35" s="42" t="s">
        <v>57</v>
      </c>
      <c r="F35" s="142" t="n">
        <v>0.21</v>
      </c>
      <c r="G35" s="143" t="s">
        <v>55</v>
      </c>
      <c r="H35" s="144" t="n">
        <f aca="false">(SUM($BG$99:$BG$106)+SUM($BG$125:$BG$193))</f>
        <v>0</v>
      </c>
      <c r="I35" s="144"/>
      <c r="J35" s="144"/>
      <c r="M35" s="144" t="n">
        <v>0</v>
      </c>
      <c r="N35" s="144"/>
      <c r="O35" s="144"/>
      <c r="P35" s="144"/>
      <c r="R35" s="37"/>
    </row>
    <row r="36" s="12" customFormat="true" ht="15" hidden="true" customHeight="true" outlineLevel="0" collapsed="false">
      <c r="B36" s="36"/>
      <c r="E36" s="42" t="s">
        <v>58</v>
      </c>
      <c r="F36" s="142" t="n">
        <v>0.15</v>
      </c>
      <c r="G36" s="143" t="s">
        <v>55</v>
      </c>
      <c r="H36" s="144" t="n">
        <f aca="false">(SUM($BH$99:$BH$106)+SUM($BH$125:$BH$193))</f>
        <v>0</v>
      </c>
      <c r="I36" s="144"/>
      <c r="J36" s="144"/>
      <c r="M36" s="144" t="n">
        <v>0</v>
      </c>
      <c r="N36" s="144"/>
      <c r="O36" s="144"/>
      <c r="P36" s="144"/>
      <c r="R36" s="37"/>
    </row>
    <row r="37" s="12" customFormat="true" ht="15" hidden="true" customHeight="true" outlineLevel="0" collapsed="false">
      <c r="B37" s="36"/>
      <c r="E37" s="42" t="s">
        <v>59</v>
      </c>
      <c r="F37" s="142" t="n">
        <v>0</v>
      </c>
      <c r="G37" s="143" t="s">
        <v>55</v>
      </c>
      <c r="H37" s="144" t="n">
        <f aca="false">(SUM($BI$99:$BI$106)+SUM($BI$125:$BI$193))</f>
        <v>0</v>
      </c>
      <c r="I37" s="144"/>
      <c r="J37" s="144"/>
      <c r="M37" s="144" t="n">
        <v>0</v>
      </c>
      <c r="N37" s="144"/>
      <c r="O37" s="144"/>
      <c r="P37" s="144"/>
      <c r="R37" s="37"/>
    </row>
    <row r="38" s="12" customFormat="true" ht="7.5" hidden="false" customHeight="true" outlineLevel="0" collapsed="false">
      <c r="B38" s="36"/>
      <c r="R38" s="37"/>
    </row>
    <row r="39" s="12" customFormat="true" ht="26.25" hidden="false" customHeight="true" outlineLevel="0" collapsed="false">
      <c r="B39" s="36"/>
      <c r="C39" s="47"/>
      <c r="D39" s="48" t="s">
        <v>60</v>
      </c>
      <c r="E39" s="49"/>
      <c r="F39" s="49"/>
      <c r="G39" s="145" t="s">
        <v>61</v>
      </c>
      <c r="H39" s="50" t="s">
        <v>62</v>
      </c>
      <c r="I39" s="49"/>
      <c r="J39" s="49"/>
      <c r="K39" s="49"/>
      <c r="L39" s="52" t="n">
        <f aca="false">SUM($M$31:$M$37)</f>
        <v>0</v>
      </c>
      <c r="M39" s="52"/>
      <c r="N39" s="52"/>
      <c r="O39" s="52"/>
      <c r="P39" s="52"/>
      <c r="Q39" s="47"/>
      <c r="R39" s="37"/>
    </row>
    <row r="40" s="12" customFormat="true" ht="15" hidden="false" customHeight="true" outlineLevel="0" collapsed="false">
      <c r="B40" s="36"/>
      <c r="R40" s="37"/>
    </row>
    <row r="41" s="12" customFormat="true" ht="15" hidden="false" customHeight="true" outlineLevel="0" collapsed="false">
      <c r="B41" s="36"/>
      <c r="R41" s="37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2" customFormat="true" ht="15.75" hidden="false" customHeight="true" outlineLevel="0" collapsed="false">
      <c r="B49" s="36"/>
      <c r="D49" s="53" t="s">
        <v>63</v>
      </c>
      <c r="E49" s="54"/>
      <c r="F49" s="54"/>
      <c r="G49" s="54"/>
      <c r="H49" s="55"/>
      <c r="J49" s="53" t="s">
        <v>64</v>
      </c>
      <c r="K49" s="54"/>
      <c r="L49" s="54"/>
      <c r="M49" s="54"/>
      <c r="N49" s="54"/>
      <c r="O49" s="54"/>
      <c r="P49" s="55"/>
      <c r="R49" s="37"/>
    </row>
    <row r="50" s="1" customFormat="true" ht="14.25" hidden="false" customHeight="true" outlineLevel="0" collapsed="false">
      <c r="B50" s="16"/>
      <c r="D50" s="56"/>
      <c r="H50" s="57"/>
      <c r="J50" s="56"/>
      <c r="P50" s="57"/>
      <c r="R50" s="18"/>
    </row>
    <row r="51" s="1" customFormat="true" ht="14.25" hidden="false" customHeight="true" outlineLevel="0" collapsed="false">
      <c r="B51" s="16"/>
      <c r="D51" s="56"/>
      <c r="H51" s="57"/>
      <c r="J51" s="56"/>
      <c r="P51" s="57"/>
      <c r="R51" s="18"/>
    </row>
    <row r="52" s="1" customFormat="true" ht="14.25" hidden="false" customHeight="true" outlineLevel="0" collapsed="false">
      <c r="B52" s="16"/>
      <c r="D52" s="56"/>
      <c r="H52" s="57"/>
      <c r="J52" s="56"/>
      <c r="P52" s="57"/>
      <c r="R52" s="18"/>
    </row>
    <row r="53" s="1" customFormat="true" ht="14.25" hidden="false" customHeight="true" outlineLevel="0" collapsed="false">
      <c r="B53" s="16"/>
      <c r="D53" s="56"/>
      <c r="H53" s="57"/>
      <c r="J53" s="56"/>
      <c r="P53" s="57"/>
      <c r="R53" s="18"/>
    </row>
    <row r="54" s="1" customFormat="true" ht="14.25" hidden="false" customHeight="true" outlineLevel="0" collapsed="false">
      <c r="B54" s="16"/>
      <c r="D54" s="56"/>
      <c r="H54" s="57"/>
      <c r="J54" s="56"/>
      <c r="P54" s="57"/>
      <c r="R54" s="18"/>
    </row>
    <row r="55" s="1" customFormat="true" ht="14.25" hidden="false" customHeight="true" outlineLevel="0" collapsed="false">
      <c r="B55" s="16"/>
      <c r="D55" s="56"/>
      <c r="H55" s="57"/>
      <c r="J55" s="56"/>
      <c r="P55" s="57"/>
      <c r="R55" s="18"/>
    </row>
    <row r="56" s="1" customFormat="true" ht="14.25" hidden="false" customHeight="true" outlineLevel="0" collapsed="false">
      <c r="B56" s="16"/>
      <c r="D56" s="56"/>
      <c r="H56" s="57"/>
      <c r="J56" s="56"/>
      <c r="P56" s="57"/>
      <c r="R56" s="18"/>
    </row>
    <row r="57" s="1" customFormat="true" ht="14.25" hidden="false" customHeight="true" outlineLevel="0" collapsed="false">
      <c r="B57" s="16"/>
      <c r="D57" s="56"/>
      <c r="H57" s="57"/>
      <c r="J57" s="56"/>
      <c r="P57" s="57"/>
      <c r="R57" s="18"/>
    </row>
    <row r="58" s="12" customFormat="true" ht="15.75" hidden="false" customHeight="true" outlineLevel="0" collapsed="false">
      <c r="B58" s="36"/>
      <c r="D58" s="58" t="s">
        <v>65</v>
      </c>
      <c r="E58" s="59"/>
      <c r="F58" s="59"/>
      <c r="G58" s="60" t="s">
        <v>66</v>
      </c>
      <c r="H58" s="61"/>
      <c r="J58" s="58" t="s">
        <v>65</v>
      </c>
      <c r="K58" s="59"/>
      <c r="L58" s="59"/>
      <c r="M58" s="59"/>
      <c r="N58" s="60" t="s">
        <v>66</v>
      </c>
      <c r="O58" s="59"/>
      <c r="P58" s="61"/>
      <c r="R58" s="37"/>
    </row>
    <row r="59" s="1" customFormat="true" ht="14.25" hidden="false" customHeight="true" outlineLevel="0" collapsed="false">
      <c r="B59" s="16"/>
      <c r="R59" s="18"/>
    </row>
    <row r="60" s="12" customFormat="true" ht="15.75" hidden="false" customHeight="true" outlineLevel="0" collapsed="false">
      <c r="B60" s="36"/>
      <c r="D60" s="53" t="s">
        <v>67</v>
      </c>
      <c r="E60" s="54"/>
      <c r="F60" s="54"/>
      <c r="G60" s="54"/>
      <c r="H60" s="55"/>
      <c r="J60" s="53" t="s">
        <v>68</v>
      </c>
      <c r="K60" s="54"/>
      <c r="L60" s="54"/>
      <c r="M60" s="54"/>
      <c r="N60" s="54"/>
      <c r="O60" s="54"/>
      <c r="P60" s="55"/>
      <c r="R60" s="37"/>
    </row>
    <row r="61" s="1" customFormat="true" ht="14.25" hidden="false" customHeight="true" outlineLevel="0" collapsed="false">
      <c r="B61" s="16"/>
      <c r="D61" s="56"/>
      <c r="H61" s="57"/>
      <c r="J61" s="56"/>
      <c r="P61" s="57"/>
      <c r="R61" s="18"/>
    </row>
    <row r="62" s="1" customFormat="true" ht="14.25" hidden="false" customHeight="true" outlineLevel="0" collapsed="false">
      <c r="B62" s="16"/>
      <c r="D62" s="56"/>
      <c r="H62" s="57"/>
      <c r="J62" s="56"/>
      <c r="P62" s="57"/>
      <c r="R62" s="18"/>
    </row>
    <row r="63" s="1" customFormat="true" ht="14.25" hidden="false" customHeight="true" outlineLevel="0" collapsed="false">
      <c r="B63" s="16"/>
      <c r="D63" s="56"/>
      <c r="H63" s="57"/>
      <c r="J63" s="56"/>
      <c r="P63" s="57"/>
      <c r="R63" s="18"/>
    </row>
    <row r="64" s="1" customFormat="true" ht="14.25" hidden="false" customHeight="true" outlineLevel="0" collapsed="false">
      <c r="B64" s="16"/>
      <c r="D64" s="56"/>
      <c r="H64" s="57"/>
      <c r="J64" s="56"/>
      <c r="P64" s="57"/>
      <c r="R64" s="18"/>
    </row>
    <row r="65" s="1" customFormat="true" ht="14.25" hidden="false" customHeight="true" outlineLevel="0" collapsed="false">
      <c r="B65" s="16"/>
      <c r="D65" s="56"/>
      <c r="H65" s="57"/>
      <c r="J65" s="56"/>
      <c r="P65" s="57"/>
      <c r="R65" s="18"/>
    </row>
    <row r="66" s="1" customFormat="true" ht="14.25" hidden="false" customHeight="true" outlineLevel="0" collapsed="false">
      <c r="B66" s="16"/>
      <c r="D66" s="56"/>
      <c r="H66" s="57"/>
      <c r="J66" s="56"/>
      <c r="P66" s="57"/>
      <c r="R66" s="18"/>
    </row>
    <row r="67" s="1" customFormat="true" ht="14.25" hidden="false" customHeight="true" outlineLevel="0" collapsed="false">
      <c r="B67" s="16"/>
      <c r="D67" s="56"/>
      <c r="H67" s="57"/>
      <c r="J67" s="56"/>
      <c r="P67" s="57"/>
      <c r="R67" s="18"/>
    </row>
    <row r="68" s="1" customFormat="true" ht="14.25" hidden="false" customHeight="true" outlineLevel="0" collapsed="false">
      <c r="B68" s="16"/>
      <c r="D68" s="56"/>
      <c r="H68" s="57"/>
      <c r="J68" s="56"/>
      <c r="P68" s="57"/>
      <c r="R68" s="18"/>
    </row>
    <row r="69" s="12" customFormat="true" ht="15.75" hidden="false" customHeight="true" outlineLevel="0" collapsed="false">
      <c r="B69" s="36"/>
      <c r="D69" s="58" t="s">
        <v>65</v>
      </c>
      <c r="E69" s="59"/>
      <c r="F69" s="59"/>
      <c r="G69" s="60" t="s">
        <v>66</v>
      </c>
      <c r="H69" s="61"/>
      <c r="J69" s="58" t="s">
        <v>65</v>
      </c>
      <c r="K69" s="59"/>
      <c r="L69" s="59"/>
      <c r="M69" s="59"/>
      <c r="N69" s="60" t="s">
        <v>66</v>
      </c>
      <c r="O69" s="59"/>
      <c r="P69" s="61"/>
      <c r="R69" s="37"/>
    </row>
    <row r="70" s="12" customFormat="true" ht="15" hidden="false" customHeight="true" outlineLevel="0" collapsed="false"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4"/>
    </row>
    <row r="74" s="12" customFormat="true" ht="7.5" hidden="false" customHeight="true" outlineLevel="0" collapsed="false">
      <c r="B74" s="65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7"/>
    </row>
    <row r="75" s="12" customFormat="true" ht="37.5" hidden="false" customHeight="true" outlineLevel="0" collapsed="false">
      <c r="B75" s="36"/>
      <c r="C75" s="17" t="s">
        <v>24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37"/>
    </row>
    <row r="76" s="12" customFormat="true" ht="7.5" hidden="false" customHeight="true" outlineLevel="0" collapsed="false">
      <c r="B76" s="36"/>
      <c r="R76" s="37"/>
    </row>
    <row r="77" s="12" customFormat="true" ht="30.75" hidden="false" customHeight="true" outlineLevel="0" collapsed="false">
      <c r="B77" s="36"/>
      <c r="C77" s="26" t="s">
        <v>18</v>
      </c>
      <c r="F77" s="134" t="str">
        <f aca="false">$F$6</f>
        <v>Provozní domek, Suhrovice - Propojení vodovodu se skupinovým vodovodem Kněžmost</v>
      </c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R77" s="37"/>
    </row>
    <row r="78" s="1" customFormat="true" ht="30.75" hidden="false" customHeight="true" outlineLevel="0" collapsed="false">
      <c r="B78" s="16"/>
      <c r="C78" s="26" t="s">
        <v>141</v>
      </c>
      <c r="F78" s="134" t="s">
        <v>142</v>
      </c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R78" s="18"/>
    </row>
    <row r="79" s="12" customFormat="true" ht="37.5" hidden="false" customHeight="true" outlineLevel="0" collapsed="false">
      <c r="B79" s="36"/>
      <c r="C79" s="70" t="s">
        <v>1034</v>
      </c>
      <c r="F79" s="72" t="str">
        <f aca="false">$F$8</f>
        <v>1614-2 - Provozní domek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R79" s="37"/>
    </row>
    <row r="80" s="12" customFormat="true" ht="7.5" hidden="false" customHeight="true" outlineLevel="0" collapsed="false">
      <c r="B80" s="36"/>
      <c r="R80" s="37"/>
    </row>
    <row r="81" s="12" customFormat="true" ht="18.75" hidden="false" customHeight="true" outlineLevel="0" collapsed="false">
      <c r="B81" s="36"/>
      <c r="C81" s="26" t="s">
        <v>26</v>
      </c>
      <c r="F81" s="27" t="str">
        <f aca="false">$F$10</f>
        <v>Kněžmost-Suhrovice</v>
      </c>
      <c r="K81" s="26" t="s">
        <v>28</v>
      </c>
      <c r="M81" s="146" t="str">
        <f aca="false">IF($O$10="","",$O$10)</f>
        <v>20.01.2016</v>
      </c>
      <c r="N81" s="146"/>
      <c r="O81" s="146"/>
      <c r="P81" s="146"/>
      <c r="R81" s="37"/>
    </row>
    <row r="82" s="12" customFormat="true" ht="7.5" hidden="false" customHeight="true" outlineLevel="0" collapsed="false">
      <c r="B82" s="36"/>
      <c r="R82" s="37"/>
    </row>
    <row r="83" s="12" customFormat="true" ht="15.75" hidden="false" customHeight="true" outlineLevel="0" collapsed="false">
      <c r="B83" s="36"/>
      <c r="C83" s="26" t="s">
        <v>36</v>
      </c>
      <c r="F83" s="27" t="str">
        <f aca="false">$E$13</f>
        <v>Vodovody a kanalizace Mladá Boleslav, a.s.</v>
      </c>
      <c r="K83" s="26" t="s">
        <v>44</v>
      </c>
      <c r="M83" s="76" t="str">
        <f aca="false">$E$19</f>
        <v>Ing. Petr Čepický</v>
      </c>
      <c r="N83" s="76"/>
      <c r="O83" s="76"/>
      <c r="P83" s="76"/>
      <c r="Q83" s="76"/>
      <c r="R83" s="37"/>
    </row>
    <row r="84" s="12" customFormat="true" ht="15" hidden="false" customHeight="true" outlineLevel="0" collapsed="false">
      <c r="B84" s="36"/>
      <c r="C84" s="26" t="s">
        <v>42</v>
      </c>
      <c r="F84" s="27" t="str">
        <f aca="false">IF($E$16="","",$E$16)</f>
        <v>Vyplň údaj</v>
      </c>
      <c r="K84" s="26" t="s">
        <v>48</v>
      </c>
      <c r="M84" s="76" t="str">
        <f aca="false">$E$22</f>
        <v>Ing. Petr Čepický</v>
      </c>
      <c r="N84" s="76"/>
      <c r="O84" s="76"/>
      <c r="P84" s="76"/>
      <c r="Q84" s="76"/>
      <c r="R84" s="37"/>
    </row>
    <row r="85" s="12" customFormat="true" ht="11.25" hidden="false" customHeight="true" outlineLevel="0" collapsed="false">
      <c r="B85" s="36"/>
      <c r="R85" s="37"/>
    </row>
    <row r="86" s="12" customFormat="true" ht="30" hidden="false" customHeight="true" outlineLevel="0" collapsed="false">
      <c r="B86" s="36"/>
      <c r="C86" s="147" t="s">
        <v>241</v>
      </c>
      <c r="D86" s="147"/>
      <c r="E86" s="147"/>
      <c r="F86" s="147"/>
      <c r="G86" s="147"/>
      <c r="H86" s="47"/>
      <c r="I86" s="47"/>
      <c r="J86" s="47"/>
      <c r="K86" s="47"/>
      <c r="L86" s="47"/>
      <c r="M86" s="47"/>
      <c r="N86" s="147" t="s">
        <v>242</v>
      </c>
      <c r="O86" s="147"/>
      <c r="P86" s="147"/>
      <c r="Q86" s="147"/>
      <c r="R86" s="37"/>
    </row>
    <row r="87" s="12" customFormat="true" ht="11.25" hidden="false" customHeight="true" outlineLevel="0" collapsed="false">
      <c r="B87" s="36"/>
      <c r="R87" s="37"/>
    </row>
    <row r="88" s="12" customFormat="true" ht="30" hidden="false" customHeight="true" outlineLevel="0" collapsed="false">
      <c r="B88" s="36"/>
      <c r="C88" s="87" t="s">
        <v>243</v>
      </c>
      <c r="N88" s="88" t="n">
        <f aca="false">$N$125</f>
        <v>0</v>
      </c>
      <c r="O88" s="88"/>
      <c r="P88" s="88"/>
      <c r="Q88" s="88"/>
      <c r="R88" s="37"/>
      <c r="AU88" s="12" t="s">
        <v>244</v>
      </c>
    </row>
    <row r="89" s="93" customFormat="true" ht="25.5" hidden="false" customHeight="true" outlineLevel="0" collapsed="false">
      <c r="B89" s="148"/>
      <c r="D89" s="149" t="s">
        <v>245</v>
      </c>
      <c r="N89" s="150" t="n">
        <f aca="false">$N$126</f>
        <v>0</v>
      </c>
      <c r="O89" s="150"/>
      <c r="P89" s="150"/>
      <c r="Q89" s="150"/>
      <c r="R89" s="151"/>
    </row>
    <row r="90" s="110" customFormat="true" ht="21" hidden="false" customHeight="true" outlineLevel="0" collapsed="false">
      <c r="B90" s="152"/>
      <c r="D90" s="106" t="s">
        <v>246</v>
      </c>
      <c r="N90" s="108" t="n">
        <f aca="false">$N$127</f>
        <v>0</v>
      </c>
      <c r="O90" s="108"/>
      <c r="P90" s="108"/>
      <c r="Q90" s="108"/>
      <c r="R90" s="153"/>
    </row>
    <row r="91" s="110" customFormat="true" ht="21" hidden="false" customHeight="true" outlineLevel="0" collapsed="false">
      <c r="B91" s="152"/>
      <c r="D91" s="106" t="s">
        <v>247</v>
      </c>
      <c r="N91" s="108" t="n">
        <f aca="false">$N$149</f>
        <v>0</v>
      </c>
      <c r="O91" s="108"/>
      <c r="P91" s="108"/>
      <c r="Q91" s="108"/>
      <c r="R91" s="153"/>
    </row>
    <row r="92" s="110" customFormat="true" ht="21" hidden="false" customHeight="true" outlineLevel="0" collapsed="false">
      <c r="B92" s="152"/>
      <c r="D92" s="106" t="s">
        <v>1040</v>
      </c>
      <c r="N92" s="108" t="n">
        <f aca="false">$N$154</f>
        <v>0</v>
      </c>
      <c r="O92" s="108"/>
      <c r="P92" s="108"/>
      <c r="Q92" s="108"/>
      <c r="R92" s="153"/>
    </row>
    <row r="93" s="110" customFormat="true" ht="21" hidden="false" customHeight="true" outlineLevel="0" collapsed="false">
      <c r="B93" s="152"/>
      <c r="D93" s="106" t="s">
        <v>248</v>
      </c>
      <c r="N93" s="108" t="n">
        <f aca="false">$N$165</f>
        <v>0</v>
      </c>
      <c r="O93" s="108"/>
      <c r="P93" s="108"/>
      <c r="Q93" s="108"/>
      <c r="R93" s="153"/>
    </row>
    <row r="94" s="110" customFormat="true" ht="21" hidden="false" customHeight="true" outlineLevel="0" collapsed="false">
      <c r="B94" s="152"/>
      <c r="D94" s="106" t="s">
        <v>249</v>
      </c>
      <c r="N94" s="108" t="n">
        <f aca="false">$N$172</f>
        <v>0</v>
      </c>
      <c r="O94" s="108"/>
      <c r="P94" s="108"/>
      <c r="Q94" s="108"/>
      <c r="R94" s="153"/>
    </row>
    <row r="95" s="110" customFormat="true" ht="21" hidden="false" customHeight="true" outlineLevel="0" collapsed="false">
      <c r="B95" s="152"/>
      <c r="D95" s="106" t="s">
        <v>1041</v>
      </c>
      <c r="N95" s="108" t="n">
        <f aca="false">$N$178</f>
        <v>0</v>
      </c>
      <c r="O95" s="108"/>
      <c r="P95" s="108"/>
      <c r="Q95" s="108"/>
      <c r="R95" s="153"/>
    </row>
    <row r="96" s="110" customFormat="true" ht="21" hidden="false" customHeight="true" outlineLevel="0" collapsed="false">
      <c r="B96" s="152"/>
      <c r="D96" s="106" t="s">
        <v>251</v>
      </c>
      <c r="N96" s="108" t="n">
        <f aca="false">$N$179</f>
        <v>0</v>
      </c>
      <c r="O96" s="108"/>
      <c r="P96" s="108"/>
      <c r="Q96" s="108"/>
      <c r="R96" s="153"/>
    </row>
    <row r="97" s="110" customFormat="true" ht="21" hidden="false" customHeight="true" outlineLevel="0" collapsed="false">
      <c r="B97" s="152"/>
      <c r="D97" s="106" t="s">
        <v>254</v>
      </c>
      <c r="N97" s="108" t="n">
        <f aca="false">$N$192</f>
        <v>0</v>
      </c>
      <c r="O97" s="108"/>
      <c r="P97" s="108"/>
      <c r="Q97" s="108"/>
      <c r="R97" s="153"/>
    </row>
    <row r="98" s="12" customFormat="true" ht="22.5" hidden="false" customHeight="true" outlineLevel="0" collapsed="false">
      <c r="B98" s="36"/>
      <c r="R98" s="37"/>
    </row>
    <row r="99" s="12" customFormat="true" ht="30" hidden="false" customHeight="true" outlineLevel="0" collapsed="false">
      <c r="B99" s="36"/>
      <c r="C99" s="87" t="s">
        <v>264</v>
      </c>
      <c r="N99" s="88" t="n">
        <f aca="false">ROUND($N$100+$N$101+$N$102+$N$103+$N$104+$N$105,2)</f>
        <v>0</v>
      </c>
      <c r="O99" s="88"/>
      <c r="P99" s="88"/>
      <c r="Q99" s="88"/>
      <c r="R99" s="37"/>
      <c r="T99" s="154"/>
      <c r="U99" s="155" t="s">
        <v>53</v>
      </c>
    </row>
    <row r="100" s="12" customFormat="true" ht="18.75" hidden="false" customHeight="true" outlineLevel="0" collapsed="false">
      <c r="B100" s="36"/>
      <c r="D100" s="126" t="s">
        <v>265</v>
      </c>
      <c r="E100" s="126"/>
      <c r="F100" s="126"/>
      <c r="G100" s="126"/>
      <c r="H100" s="126"/>
      <c r="N100" s="119" t="n">
        <f aca="false">ROUND($N$88*$T$100,2)</f>
        <v>0</v>
      </c>
      <c r="O100" s="119"/>
      <c r="P100" s="119"/>
      <c r="Q100" s="119"/>
      <c r="R100" s="37"/>
      <c r="T100" s="156"/>
      <c r="U100" s="157" t="s">
        <v>54</v>
      </c>
      <c r="AY100" s="12" t="s">
        <v>266</v>
      </c>
      <c r="BE100" s="123" t="n">
        <f aca="false">IF($U$100="základní",$N$100,0)</f>
        <v>0</v>
      </c>
      <c r="BF100" s="123" t="n">
        <f aca="false">IF($U$100="snížená",$N$100,0)</f>
        <v>0</v>
      </c>
      <c r="BG100" s="123" t="n">
        <f aca="false">IF($U$100="zákl. přenesená",$N$100,0)</f>
        <v>0</v>
      </c>
      <c r="BH100" s="123" t="n">
        <f aca="false">IF($U$100="sníž. přenesená",$N$100,0)</f>
        <v>0</v>
      </c>
      <c r="BI100" s="123" t="n">
        <f aca="false">IF($U$100="nulová",$N$100,0)</f>
        <v>0</v>
      </c>
      <c r="BJ100" s="12" t="s">
        <v>25</v>
      </c>
    </row>
    <row r="101" s="12" customFormat="true" ht="18.75" hidden="false" customHeight="true" outlineLevel="0" collapsed="false">
      <c r="B101" s="36"/>
      <c r="D101" s="126" t="s">
        <v>267</v>
      </c>
      <c r="E101" s="126"/>
      <c r="F101" s="126"/>
      <c r="G101" s="126"/>
      <c r="H101" s="126"/>
      <c r="N101" s="119" t="n">
        <f aca="false">ROUND($N$88*$T$101,2)</f>
        <v>0</v>
      </c>
      <c r="O101" s="119"/>
      <c r="P101" s="119"/>
      <c r="Q101" s="119"/>
      <c r="R101" s="37"/>
      <c r="T101" s="156"/>
      <c r="U101" s="157" t="s">
        <v>54</v>
      </c>
      <c r="AY101" s="12" t="s">
        <v>266</v>
      </c>
      <c r="BE101" s="123" t="n">
        <f aca="false">IF($U$101="základní",$N$101,0)</f>
        <v>0</v>
      </c>
      <c r="BF101" s="123" t="n">
        <f aca="false">IF($U$101="snížená",$N$101,0)</f>
        <v>0</v>
      </c>
      <c r="BG101" s="123" t="n">
        <f aca="false">IF($U$101="zákl. přenesená",$N$101,0)</f>
        <v>0</v>
      </c>
      <c r="BH101" s="123" t="n">
        <f aca="false">IF($U$101="sníž. přenesená",$N$101,0)</f>
        <v>0</v>
      </c>
      <c r="BI101" s="123" t="n">
        <f aca="false">IF($U$101="nulová",$N$101,0)</f>
        <v>0</v>
      </c>
      <c r="BJ101" s="12" t="s">
        <v>25</v>
      </c>
    </row>
    <row r="102" s="12" customFormat="true" ht="18.75" hidden="false" customHeight="true" outlineLevel="0" collapsed="false">
      <c r="B102" s="36"/>
      <c r="D102" s="126" t="s">
        <v>268</v>
      </c>
      <c r="E102" s="126"/>
      <c r="F102" s="126"/>
      <c r="G102" s="126"/>
      <c r="H102" s="126"/>
      <c r="N102" s="119" t="n">
        <f aca="false">ROUND($N$88*$T$102,2)</f>
        <v>0</v>
      </c>
      <c r="O102" s="119"/>
      <c r="P102" s="119"/>
      <c r="Q102" s="119"/>
      <c r="R102" s="37"/>
      <c r="T102" s="156"/>
      <c r="U102" s="157" t="s">
        <v>54</v>
      </c>
      <c r="AY102" s="12" t="s">
        <v>266</v>
      </c>
      <c r="BE102" s="123" t="n">
        <f aca="false">IF($U$102="základní",$N$102,0)</f>
        <v>0</v>
      </c>
      <c r="BF102" s="123" t="n">
        <f aca="false">IF($U$102="snížená",$N$102,0)</f>
        <v>0</v>
      </c>
      <c r="BG102" s="123" t="n">
        <f aca="false">IF($U$102="zákl. přenesená",$N$102,0)</f>
        <v>0</v>
      </c>
      <c r="BH102" s="123" t="n">
        <f aca="false">IF($U$102="sníž. přenesená",$N$102,0)</f>
        <v>0</v>
      </c>
      <c r="BI102" s="123" t="n">
        <f aca="false">IF($U$102="nulová",$N$102,0)</f>
        <v>0</v>
      </c>
      <c r="BJ102" s="12" t="s">
        <v>25</v>
      </c>
    </row>
    <row r="103" s="12" customFormat="true" ht="18.75" hidden="false" customHeight="true" outlineLevel="0" collapsed="false">
      <c r="B103" s="36"/>
      <c r="D103" s="126" t="s">
        <v>269</v>
      </c>
      <c r="E103" s="126"/>
      <c r="F103" s="126"/>
      <c r="G103" s="126"/>
      <c r="H103" s="126"/>
      <c r="N103" s="119" t="n">
        <f aca="false">ROUND($N$88*$T$103,2)</f>
        <v>0</v>
      </c>
      <c r="O103" s="119"/>
      <c r="P103" s="119"/>
      <c r="Q103" s="119"/>
      <c r="R103" s="37"/>
      <c r="T103" s="156"/>
      <c r="U103" s="157" t="s">
        <v>54</v>
      </c>
      <c r="AY103" s="12" t="s">
        <v>266</v>
      </c>
      <c r="BE103" s="123" t="n">
        <f aca="false">IF($U$103="základní",$N$103,0)</f>
        <v>0</v>
      </c>
      <c r="BF103" s="123" t="n">
        <f aca="false">IF($U$103="snížená",$N$103,0)</f>
        <v>0</v>
      </c>
      <c r="BG103" s="123" t="n">
        <f aca="false">IF($U$103="zákl. přenesená",$N$103,0)</f>
        <v>0</v>
      </c>
      <c r="BH103" s="123" t="n">
        <f aca="false">IF($U$103="sníž. přenesená",$N$103,0)</f>
        <v>0</v>
      </c>
      <c r="BI103" s="123" t="n">
        <f aca="false">IF($U$103="nulová",$N$103,0)</f>
        <v>0</v>
      </c>
      <c r="BJ103" s="12" t="s">
        <v>25</v>
      </c>
    </row>
    <row r="104" s="12" customFormat="true" ht="18.75" hidden="false" customHeight="true" outlineLevel="0" collapsed="false">
      <c r="B104" s="36"/>
      <c r="D104" s="126" t="s">
        <v>270</v>
      </c>
      <c r="E104" s="126"/>
      <c r="F104" s="126"/>
      <c r="G104" s="126"/>
      <c r="H104" s="126"/>
      <c r="N104" s="119" t="n">
        <f aca="false">ROUND($N$88*$T$104,2)</f>
        <v>0</v>
      </c>
      <c r="O104" s="119"/>
      <c r="P104" s="119"/>
      <c r="Q104" s="119"/>
      <c r="R104" s="37"/>
      <c r="T104" s="156"/>
      <c r="U104" s="157" t="s">
        <v>54</v>
      </c>
      <c r="AY104" s="12" t="s">
        <v>266</v>
      </c>
      <c r="BE104" s="123" t="n">
        <f aca="false">IF($U$104="základní",$N$104,0)</f>
        <v>0</v>
      </c>
      <c r="BF104" s="123" t="n">
        <f aca="false">IF($U$104="snížená",$N$104,0)</f>
        <v>0</v>
      </c>
      <c r="BG104" s="123" t="n">
        <f aca="false">IF($U$104="zákl. přenesená",$N$104,0)</f>
        <v>0</v>
      </c>
      <c r="BH104" s="123" t="n">
        <f aca="false">IF($U$104="sníž. přenesená",$N$104,0)</f>
        <v>0</v>
      </c>
      <c r="BI104" s="123" t="n">
        <f aca="false">IF($U$104="nulová",$N$104,0)</f>
        <v>0</v>
      </c>
      <c r="BJ104" s="12" t="s">
        <v>25</v>
      </c>
    </row>
    <row r="105" s="12" customFormat="true" ht="18.75" hidden="false" customHeight="true" outlineLevel="0" collapsed="false">
      <c r="B105" s="36"/>
      <c r="D105" s="106" t="s">
        <v>271</v>
      </c>
      <c r="N105" s="119" t="n">
        <f aca="false">ROUND($N$88*$T$105,2)</f>
        <v>0</v>
      </c>
      <c r="O105" s="119"/>
      <c r="P105" s="119"/>
      <c r="Q105" s="119"/>
      <c r="R105" s="37"/>
      <c r="T105" s="158"/>
      <c r="U105" s="159" t="s">
        <v>54</v>
      </c>
      <c r="AY105" s="12" t="s">
        <v>272</v>
      </c>
      <c r="BE105" s="123" t="n">
        <f aca="false">IF($U$105="základní",$N$105,0)</f>
        <v>0</v>
      </c>
      <c r="BF105" s="123" t="n">
        <f aca="false">IF($U$105="snížená",$N$105,0)</f>
        <v>0</v>
      </c>
      <c r="BG105" s="123" t="n">
        <f aca="false">IF($U$105="zákl. přenesená",$N$105,0)</f>
        <v>0</v>
      </c>
      <c r="BH105" s="123" t="n">
        <f aca="false">IF($U$105="sníž. přenesená",$N$105,0)</f>
        <v>0</v>
      </c>
      <c r="BI105" s="123" t="n">
        <f aca="false">IF($U$105="nulová",$N$105,0)</f>
        <v>0</v>
      </c>
      <c r="BJ105" s="12" t="s">
        <v>25</v>
      </c>
    </row>
    <row r="106" s="12" customFormat="true" ht="14.25" hidden="false" customHeight="true" outlineLevel="0" collapsed="false">
      <c r="B106" s="36"/>
      <c r="R106" s="37"/>
    </row>
    <row r="107" s="12" customFormat="true" ht="30" hidden="false" customHeight="true" outlineLevel="0" collapsed="false">
      <c r="B107" s="36"/>
      <c r="C107" s="130" t="s">
        <v>123</v>
      </c>
      <c r="D107" s="47"/>
      <c r="E107" s="47"/>
      <c r="F107" s="47"/>
      <c r="G107" s="47"/>
      <c r="H107" s="47"/>
      <c r="I107" s="47"/>
      <c r="J107" s="47"/>
      <c r="K107" s="47"/>
      <c r="L107" s="131" t="n">
        <f aca="false">ROUND(SUM($N$88+$N$99),2)</f>
        <v>0</v>
      </c>
      <c r="M107" s="131"/>
      <c r="N107" s="131"/>
      <c r="O107" s="131"/>
      <c r="P107" s="131"/>
      <c r="Q107" s="131"/>
      <c r="R107" s="37"/>
    </row>
    <row r="108" s="12" customFormat="true" ht="7.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</row>
    <row r="112" s="12" customFormat="true" ht="7.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12" customFormat="true" ht="37.5" hidden="false" customHeight="true" outlineLevel="0" collapsed="false">
      <c r="B113" s="36"/>
      <c r="C113" s="17" t="s">
        <v>273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37"/>
    </row>
    <row r="114" s="12" customFormat="true" ht="7.5" hidden="false" customHeight="true" outlineLevel="0" collapsed="false">
      <c r="B114" s="36"/>
      <c r="R114" s="37"/>
    </row>
    <row r="115" s="12" customFormat="true" ht="30.75" hidden="false" customHeight="true" outlineLevel="0" collapsed="false">
      <c r="B115" s="36"/>
      <c r="C115" s="26" t="s">
        <v>18</v>
      </c>
      <c r="F115" s="134" t="str">
        <f aca="false">$F$6</f>
        <v>Provozní domek, Suhrovice - Propojení vodovodu se skupinovým vodovodem Kněžmost</v>
      </c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R115" s="37"/>
    </row>
    <row r="116" s="1" customFormat="true" ht="30.75" hidden="false" customHeight="true" outlineLevel="0" collapsed="false">
      <c r="B116" s="16"/>
      <c r="C116" s="26" t="s">
        <v>141</v>
      </c>
      <c r="F116" s="134" t="s">
        <v>142</v>
      </c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R116" s="18"/>
    </row>
    <row r="117" s="12" customFormat="true" ht="37.5" hidden="false" customHeight="true" outlineLevel="0" collapsed="false">
      <c r="B117" s="36"/>
      <c r="C117" s="70" t="s">
        <v>1034</v>
      </c>
      <c r="F117" s="72" t="str">
        <f aca="false">$F$8</f>
        <v>1614-2 - Provozní domek</v>
      </c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R117" s="37"/>
    </row>
    <row r="118" s="12" customFormat="true" ht="7.5" hidden="false" customHeight="true" outlineLevel="0" collapsed="false">
      <c r="B118" s="36"/>
      <c r="R118" s="37"/>
    </row>
    <row r="119" s="12" customFormat="true" ht="18.75" hidden="false" customHeight="true" outlineLevel="0" collapsed="false">
      <c r="B119" s="36"/>
      <c r="C119" s="26" t="s">
        <v>26</v>
      </c>
      <c r="F119" s="27" t="str">
        <f aca="false">$F$10</f>
        <v>Kněžmost-Suhrovice</v>
      </c>
      <c r="K119" s="26" t="s">
        <v>28</v>
      </c>
      <c r="M119" s="146" t="str">
        <f aca="false">IF($O$10="","",$O$10)</f>
        <v>20.01.2016</v>
      </c>
      <c r="N119" s="146"/>
      <c r="O119" s="146"/>
      <c r="P119" s="146"/>
      <c r="R119" s="37"/>
    </row>
    <row r="120" s="12" customFormat="true" ht="7.5" hidden="false" customHeight="true" outlineLevel="0" collapsed="false">
      <c r="B120" s="36"/>
      <c r="R120" s="37"/>
    </row>
    <row r="121" s="12" customFormat="true" ht="15.75" hidden="false" customHeight="true" outlineLevel="0" collapsed="false">
      <c r="B121" s="36"/>
      <c r="C121" s="26" t="s">
        <v>36</v>
      </c>
      <c r="F121" s="27" t="str">
        <f aca="false">$E$13</f>
        <v>Vodovody a kanalizace Mladá Boleslav, a.s.</v>
      </c>
      <c r="K121" s="26" t="s">
        <v>44</v>
      </c>
      <c r="M121" s="76" t="str">
        <f aca="false">$E$19</f>
        <v>Ing. Petr Čepický</v>
      </c>
      <c r="N121" s="76"/>
      <c r="O121" s="76"/>
      <c r="P121" s="76"/>
      <c r="Q121" s="76"/>
      <c r="R121" s="37"/>
    </row>
    <row r="122" s="12" customFormat="true" ht="15" hidden="false" customHeight="true" outlineLevel="0" collapsed="false">
      <c r="B122" s="36"/>
      <c r="C122" s="26" t="s">
        <v>42</v>
      </c>
      <c r="F122" s="27" t="str">
        <f aca="false">IF($E$16="","",$E$16)</f>
        <v>Vyplň údaj</v>
      </c>
      <c r="K122" s="26" t="s">
        <v>48</v>
      </c>
      <c r="M122" s="76" t="str">
        <f aca="false">$E$22</f>
        <v>Ing. Petr Čepický</v>
      </c>
      <c r="N122" s="76"/>
      <c r="O122" s="76"/>
      <c r="P122" s="76"/>
      <c r="Q122" s="76"/>
      <c r="R122" s="37"/>
    </row>
    <row r="123" s="12" customFormat="true" ht="11.25" hidden="false" customHeight="true" outlineLevel="0" collapsed="false">
      <c r="B123" s="36"/>
      <c r="R123" s="37"/>
    </row>
    <row r="124" s="160" customFormat="true" ht="30" hidden="false" customHeight="true" outlineLevel="0" collapsed="false">
      <c r="B124" s="161"/>
      <c r="C124" s="162" t="s">
        <v>274</v>
      </c>
      <c r="D124" s="163" t="s">
        <v>275</v>
      </c>
      <c r="E124" s="163" t="s">
        <v>71</v>
      </c>
      <c r="F124" s="163" t="s">
        <v>276</v>
      </c>
      <c r="G124" s="163"/>
      <c r="H124" s="163"/>
      <c r="I124" s="163"/>
      <c r="J124" s="163" t="s">
        <v>277</v>
      </c>
      <c r="K124" s="163" t="s">
        <v>278</v>
      </c>
      <c r="L124" s="163" t="s">
        <v>279</v>
      </c>
      <c r="M124" s="163"/>
      <c r="N124" s="164" t="s">
        <v>280</v>
      </c>
      <c r="O124" s="164"/>
      <c r="P124" s="164"/>
      <c r="Q124" s="164"/>
      <c r="R124" s="165"/>
      <c r="T124" s="82" t="s">
        <v>281</v>
      </c>
      <c r="U124" s="83" t="s">
        <v>53</v>
      </c>
      <c r="V124" s="83" t="s">
        <v>282</v>
      </c>
      <c r="W124" s="83" t="s">
        <v>283</v>
      </c>
      <c r="X124" s="83" t="s">
        <v>284</v>
      </c>
      <c r="Y124" s="83" t="s">
        <v>285</v>
      </c>
      <c r="Z124" s="83" t="s">
        <v>286</v>
      </c>
      <c r="AA124" s="84" t="s">
        <v>287</v>
      </c>
    </row>
    <row r="125" s="12" customFormat="true" ht="30" hidden="false" customHeight="true" outlineLevel="0" collapsed="false">
      <c r="B125" s="36"/>
      <c r="C125" s="87" t="s">
        <v>182</v>
      </c>
      <c r="N125" s="166" t="n">
        <f aca="false">$BK$125</f>
        <v>0</v>
      </c>
      <c r="O125" s="166"/>
      <c r="P125" s="166"/>
      <c r="Q125" s="166"/>
      <c r="R125" s="37"/>
      <c r="T125" s="86"/>
      <c r="U125" s="54"/>
      <c r="V125" s="54"/>
      <c r="W125" s="167" t="n">
        <f aca="false">$W$126+$W$194</f>
        <v>0</v>
      </c>
      <c r="X125" s="54"/>
      <c r="Y125" s="167" t="n">
        <f aca="false">$Y$126+$Y$194</f>
        <v>22.84296112</v>
      </c>
      <c r="Z125" s="54"/>
      <c r="AA125" s="168" t="n">
        <f aca="false">$AA$126+$AA$194</f>
        <v>0.0168</v>
      </c>
      <c r="AT125" s="12" t="s">
        <v>88</v>
      </c>
      <c r="AU125" s="12" t="s">
        <v>244</v>
      </c>
      <c r="BK125" s="169" t="n">
        <f aca="false">$BK$126+$BK$194</f>
        <v>0</v>
      </c>
    </row>
    <row r="126" s="170" customFormat="true" ht="37.5" hidden="false" customHeight="true" outlineLevel="0" collapsed="false">
      <c r="B126" s="171"/>
      <c r="D126" s="172" t="s">
        <v>245</v>
      </c>
      <c r="E126" s="172"/>
      <c r="F126" s="172"/>
      <c r="G126" s="172"/>
      <c r="H126" s="172"/>
      <c r="I126" s="172"/>
      <c r="J126" s="172"/>
      <c r="K126" s="172"/>
      <c r="L126" s="172"/>
      <c r="M126" s="172"/>
      <c r="N126" s="173" t="n">
        <f aca="false">$BK$126</f>
        <v>0</v>
      </c>
      <c r="O126" s="173"/>
      <c r="P126" s="173"/>
      <c r="Q126" s="173"/>
      <c r="R126" s="174"/>
      <c r="T126" s="175"/>
      <c r="W126" s="176" t="n">
        <f aca="false">$W$127+$W$149+$W$154+$W$165+$W$172+$W$178+$W$179+$W$192</f>
        <v>0</v>
      </c>
      <c r="Y126" s="176" t="n">
        <f aca="false">$Y$127+$Y$149+$Y$154+$Y$165+$Y$172+$Y$178+$Y$179+$Y$192</f>
        <v>22.84296112</v>
      </c>
      <c r="AA126" s="177" t="n">
        <f aca="false">$AA$127+$AA$149+$AA$154+$AA$165+$AA$172+$AA$178+$AA$179+$AA$192</f>
        <v>0.0168</v>
      </c>
      <c r="AR126" s="178" t="s">
        <v>25</v>
      </c>
      <c r="AT126" s="178" t="s">
        <v>88</v>
      </c>
      <c r="AU126" s="178" t="s">
        <v>89</v>
      </c>
      <c r="AY126" s="178" t="s">
        <v>288</v>
      </c>
      <c r="BK126" s="179" t="n">
        <f aca="false">$BK$127+$BK$149+$BK$154+$BK$165+$BK$172+$BK$178+$BK$179+$BK$192</f>
        <v>0</v>
      </c>
    </row>
    <row r="127" s="170" customFormat="true" ht="21" hidden="false" customHeight="true" outlineLevel="0" collapsed="false">
      <c r="B127" s="171"/>
      <c r="D127" s="180" t="s">
        <v>246</v>
      </c>
      <c r="E127" s="180"/>
      <c r="F127" s="180"/>
      <c r="G127" s="180"/>
      <c r="H127" s="180"/>
      <c r="I127" s="180"/>
      <c r="J127" s="180"/>
      <c r="K127" s="180"/>
      <c r="L127" s="180"/>
      <c r="M127" s="180"/>
      <c r="N127" s="181" t="n">
        <f aca="false">$BK$127</f>
        <v>0</v>
      </c>
      <c r="O127" s="181"/>
      <c r="P127" s="181"/>
      <c r="Q127" s="181"/>
      <c r="R127" s="174"/>
      <c r="T127" s="175"/>
      <c r="W127" s="176" t="n">
        <f aca="false">SUM($W$128:$W$148)</f>
        <v>0</v>
      </c>
      <c r="Y127" s="176" t="n">
        <f aca="false">SUM($Y$128:$Y$148)</f>
        <v>0.000639</v>
      </c>
      <c r="AA127" s="177" t="n">
        <f aca="false">SUM($AA$128:$AA$148)</f>
        <v>0</v>
      </c>
      <c r="AR127" s="178" t="s">
        <v>25</v>
      </c>
      <c r="AT127" s="178" t="s">
        <v>88</v>
      </c>
      <c r="AU127" s="178" t="s">
        <v>25</v>
      </c>
      <c r="AY127" s="178" t="s">
        <v>288</v>
      </c>
      <c r="BK127" s="179" t="n">
        <f aca="false">SUM($BK$128:$BK$148)</f>
        <v>0</v>
      </c>
    </row>
    <row r="128" s="12" customFormat="true" ht="27" hidden="false" customHeight="true" outlineLevel="0" collapsed="false">
      <c r="B128" s="36"/>
      <c r="C128" s="182" t="s">
        <v>25</v>
      </c>
      <c r="D128" s="182" t="s">
        <v>289</v>
      </c>
      <c r="E128" s="183" t="s">
        <v>359</v>
      </c>
      <c r="F128" s="184" t="s">
        <v>360</v>
      </c>
      <c r="G128" s="184"/>
      <c r="H128" s="184"/>
      <c r="I128" s="184"/>
      <c r="J128" s="185" t="s">
        <v>361</v>
      </c>
      <c r="K128" s="186" t="n">
        <v>10.2</v>
      </c>
      <c r="L128" s="187" t="n">
        <v>0</v>
      </c>
      <c r="M128" s="187"/>
      <c r="N128" s="188" t="n">
        <f aca="false">ROUND($L$128*$K$128,2)</f>
        <v>0</v>
      </c>
      <c r="O128" s="188"/>
      <c r="P128" s="188"/>
      <c r="Q128" s="188"/>
      <c r="R128" s="37"/>
      <c r="T128" s="189"/>
      <c r="U128" s="44" t="s">
        <v>54</v>
      </c>
      <c r="W128" s="190" t="n">
        <f aca="false">$V$128*$K$128</f>
        <v>0</v>
      </c>
      <c r="X128" s="190" t="n">
        <v>0</v>
      </c>
      <c r="Y128" s="190" t="n">
        <f aca="false">$X$128*$K$128</f>
        <v>0</v>
      </c>
      <c r="Z128" s="190" t="n">
        <v>0</v>
      </c>
      <c r="AA128" s="191" t="n">
        <f aca="false">$Z$128*$K$128</f>
        <v>0</v>
      </c>
      <c r="AR128" s="12" t="s">
        <v>293</v>
      </c>
      <c r="AT128" s="12" t="s">
        <v>289</v>
      </c>
      <c r="AU128" s="12" t="s">
        <v>98</v>
      </c>
      <c r="AY128" s="12" t="s">
        <v>288</v>
      </c>
      <c r="BE128" s="123" t="n">
        <f aca="false">IF($U$128="základní",$N$128,0)</f>
        <v>0</v>
      </c>
      <c r="BF128" s="123" t="n">
        <f aca="false">IF($U$128="snížená",$N$128,0)</f>
        <v>0</v>
      </c>
      <c r="BG128" s="123" t="n">
        <f aca="false">IF($U$128="zákl. přenesená",$N$128,0)</f>
        <v>0</v>
      </c>
      <c r="BH128" s="123" t="n">
        <f aca="false">IF($U$128="sníž. přenesená",$N$128,0)</f>
        <v>0</v>
      </c>
      <c r="BI128" s="123" t="n">
        <f aca="false">IF($U$128="nulová",$N$128,0)</f>
        <v>0</v>
      </c>
      <c r="BJ128" s="12" t="s">
        <v>25</v>
      </c>
      <c r="BK128" s="123" t="n">
        <f aca="false">ROUND($L$128*$K$128,2)</f>
        <v>0</v>
      </c>
      <c r="BL128" s="12" t="s">
        <v>293</v>
      </c>
      <c r="BM128" s="12" t="s">
        <v>1042</v>
      </c>
    </row>
    <row r="129" s="12" customFormat="true" ht="18.75" hidden="false" customHeight="true" outlineLevel="0" collapsed="false">
      <c r="B129" s="192"/>
      <c r="E129" s="193" t="s">
        <v>1032</v>
      </c>
      <c r="F129" s="194" t="s">
        <v>1043</v>
      </c>
      <c r="G129" s="194"/>
      <c r="H129" s="194"/>
      <c r="I129" s="194"/>
      <c r="K129" s="195" t="n">
        <v>1.682</v>
      </c>
      <c r="R129" s="196"/>
      <c r="T129" s="197"/>
      <c r="AA129" s="198"/>
      <c r="AT129" s="193" t="s">
        <v>296</v>
      </c>
      <c r="AU129" s="193" t="s">
        <v>98</v>
      </c>
      <c r="AV129" s="193" t="s">
        <v>98</v>
      </c>
      <c r="AW129" s="193" t="s">
        <v>244</v>
      </c>
      <c r="AX129" s="193" t="s">
        <v>89</v>
      </c>
      <c r="AY129" s="193" t="s">
        <v>288</v>
      </c>
    </row>
    <row r="130" s="12" customFormat="true" ht="18.75" hidden="false" customHeight="true" outlineLevel="0" collapsed="false">
      <c r="B130" s="192"/>
      <c r="E130" s="193" t="s">
        <v>364</v>
      </c>
      <c r="F130" s="194" t="s">
        <v>1044</v>
      </c>
      <c r="G130" s="194"/>
      <c r="H130" s="194"/>
      <c r="I130" s="194"/>
      <c r="K130" s="195" t="n">
        <v>8.518</v>
      </c>
      <c r="R130" s="196"/>
      <c r="T130" s="197"/>
      <c r="AA130" s="198"/>
      <c r="AT130" s="193" t="s">
        <v>296</v>
      </c>
      <c r="AU130" s="193" t="s">
        <v>98</v>
      </c>
      <c r="AV130" s="193" t="s">
        <v>98</v>
      </c>
      <c r="AW130" s="193" t="s">
        <v>244</v>
      </c>
      <c r="AX130" s="193" t="s">
        <v>89</v>
      </c>
      <c r="AY130" s="193" t="s">
        <v>288</v>
      </c>
    </row>
    <row r="131" s="12" customFormat="true" ht="18.75" hidden="false" customHeight="true" outlineLevel="0" collapsed="false">
      <c r="B131" s="206"/>
      <c r="E131" s="207" t="s">
        <v>188</v>
      </c>
      <c r="F131" s="208" t="s">
        <v>366</v>
      </c>
      <c r="G131" s="208"/>
      <c r="H131" s="208"/>
      <c r="I131" s="208"/>
      <c r="K131" s="209" t="n">
        <v>10.2</v>
      </c>
      <c r="R131" s="210"/>
      <c r="T131" s="211"/>
      <c r="AA131" s="212"/>
      <c r="AT131" s="207" t="s">
        <v>296</v>
      </c>
      <c r="AU131" s="207" t="s">
        <v>98</v>
      </c>
      <c r="AV131" s="207" t="s">
        <v>293</v>
      </c>
      <c r="AW131" s="207" t="s">
        <v>244</v>
      </c>
      <c r="AX131" s="207" t="s">
        <v>25</v>
      </c>
      <c r="AY131" s="207" t="s">
        <v>288</v>
      </c>
    </row>
    <row r="132" s="12" customFormat="true" ht="27" hidden="false" customHeight="true" outlineLevel="0" collapsed="false">
      <c r="B132" s="36"/>
      <c r="C132" s="182" t="s">
        <v>98</v>
      </c>
      <c r="D132" s="182" t="s">
        <v>289</v>
      </c>
      <c r="E132" s="183" t="s">
        <v>1045</v>
      </c>
      <c r="F132" s="184" t="s">
        <v>1046</v>
      </c>
      <c r="G132" s="184"/>
      <c r="H132" s="184"/>
      <c r="I132" s="184"/>
      <c r="J132" s="185" t="s">
        <v>361</v>
      </c>
      <c r="K132" s="186" t="n">
        <v>7.947</v>
      </c>
      <c r="L132" s="187" t="n">
        <v>0</v>
      </c>
      <c r="M132" s="187"/>
      <c r="N132" s="188" t="n">
        <f aca="false">ROUND($L$132*$K$132,2)</f>
        <v>0</v>
      </c>
      <c r="O132" s="188"/>
      <c r="P132" s="188"/>
      <c r="Q132" s="188"/>
      <c r="R132" s="37"/>
      <c r="T132" s="189"/>
      <c r="U132" s="44" t="s">
        <v>54</v>
      </c>
      <c r="W132" s="190" t="n">
        <f aca="false">$V$132*$K$132</f>
        <v>0</v>
      </c>
      <c r="X132" s="190" t="n">
        <v>0</v>
      </c>
      <c r="Y132" s="190" t="n">
        <f aca="false">$X$132*$K$132</f>
        <v>0</v>
      </c>
      <c r="Z132" s="190" t="n">
        <v>0</v>
      </c>
      <c r="AA132" s="191" t="n">
        <f aca="false">$Z$132*$K$132</f>
        <v>0</v>
      </c>
      <c r="AR132" s="12" t="s">
        <v>293</v>
      </c>
      <c r="AT132" s="12" t="s">
        <v>289</v>
      </c>
      <c r="AU132" s="12" t="s">
        <v>98</v>
      </c>
      <c r="AY132" s="12" t="s">
        <v>288</v>
      </c>
      <c r="BE132" s="123" t="n">
        <f aca="false">IF($U$132="základní",$N$132,0)</f>
        <v>0</v>
      </c>
      <c r="BF132" s="123" t="n">
        <f aca="false">IF($U$132="snížená",$N$132,0)</f>
        <v>0</v>
      </c>
      <c r="BG132" s="123" t="n">
        <f aca="false">IF($U$132="zákl. přenesená",$N$132,0)</f>
        <v>0</v>
      </c>
      <c r="BH132" s="123" t="n">
        <f aca="false">IF($U$132="sníž. přenesená",$N$132,0)</f>
        <v>0</v>
      </c>
      <c r="BI132" s="123" t="n">
        <f aca="false">IF($U$132="nulová",$N$132,0)</f>
        <v>0</v>
      </c>
      <c r="BJ132" s="12" t="s">
        <v>25</v>
      </c>
      <c r="BK132" s="123" t="n">
        <f aca="false">ROUND($L$132*$K$132,2)</f>
        <v>0</v>
      </c>
      <c r="BL132" s="12" t="s">
        <v>293</v>
      </c>
      <c r="BM132" s="12" t="s">
        <v>1047</v>
      </c>
    </row>
    <row r="133" s="12" customFormat="true" ht="32.25" hidden="false" customHeight="true" outlineLevel="0" collapsed="false">
      <c r="B133" s="192"/>
      <c r="E133" s="193" t="s">
        <v>1036</v>
      </c>
      <c r="F133" s="194" t="s">
        <v>1048</v>
      </c>
      <c r="G133" s="194"/>
      <c r="H133" s="194"/>
      <c r="I133" s="194"/>
      <c r="K133" s="195" t="n">
        <v>7.94745</v>
      </c>
      <c r="R133" s="196"/>
      <c r="T133" s="197"/>
      <c r="AA133" s="198"/>
      <c r="AT133" s="193" t="s">
        <v>296</v>
      </c>
      <c r="AU133" s="193" t="s">
        <v>98</v>
      </c>
      <c r="AV133" s="193" t="s">
        <v>98</v>
      </c>
      <c r="AW133" s="193" t="s">
        <v>244</v>
      </c>
      <c r="AX133" s="193" t="s">
        <v>25</v>
      </c>
      <c r="AY133" s="193" t="s">
        <v>288</v>
      </c>
    </row>
    <row r="134" s="12" customFormat="true" ht="27" hidden="false" customHeight="true" outlineLevel="0" collapsed="false">
      <c r="B134" s="36"/>
      <c r="C134" s="182" t="s">
        <v>304</v>
      </c>
      <c r="D134" s="182" t="s">
        <v>289</v>
      </c>
      <c r="E134" s="183" t="s">
        <v>420</v>
      </c>
      <c r="F134" s="184" t="s">
        <v>421</v>
      </c>
      <c r="G134" s="184"/>
      <c r="H134" s="184"/>
      <c r="I134" s="184"/>
      <c r="J134" s="185" t="s">
        <v>361</v>
      </c>
      <c r="K134" s="186" t="n">
        <v>7.947</v>
      </c>
      <c r="L134" s="187" t="n">
        <v>0</v>
      </c>
      <c r="M134" s="187"/>
      <c r="N134" s="188" t="n">
        <f aca="false">ROUND($L$134*$K$134,2)</f>
        <v>0</v>
      </c>
      <c r="O134" s="188"/>
      <c r="P134" s="188"/>
      <c r="Q134" s="188"/>
      <c r="R134" s="37"/>
      <c r="T134" s="189"/>
      <c r="U134" s="44" t="s">
        <v>54</v>
      </c>
      <c r="W134" s="190" t="n">
        <f aca="false">$V$134*$K$134</f>
        <v>0</v>
      </c>
      <c r="X134" s="190" t="n">
        <v>0</v>
      </c>
      <c r="Y134" s="190" t="n">
        <f aca="false">$X$134*$K$134</f>
        <v>0</v>
      </c>
      <c r="Z134" s="190" t="n">
        <v>0</v>
      </c>
      <c r="AA134" s="191" t="n">
        <f aca="false">$Z$134*$K$134</f>
        <v>0</v>
      </c>
      <c r="AR134" s="12" t="s">
        <v>293</v>
      </c>
      <c r="AT134" s="12" t="s">
        <v>289</v>
      </c>
      <c r="AU134" s="12" t="s">
        <v>98</v>
      </c>
      <c r="AY134" s="12" t="s">
        <v>288</v>
      </c>
      <c r="BE134" s="123" t="n">
        <f aca="false">IF($U$134="základní",$N$134,0)</f>
        <v>0</v>
      </c>
      <c r="BF134" s="123" t="n">
        <f aca="false">IF($U$134="snížená",$N$134,0)</f>
        <v>0</v>
      </c>
      <c r="BG134" s="123" t="n">
        <f aca="false">IF($U$134="zákl. přenesená",$N$134,0)</f>
        <v>0</v>
      </c>
      <c r="BH134" s="123" t="n">
        <f aca="false">IF($U$134="sníž. přenesená",$N$134,0)</f>
        <v>0</v>
      </c>
      <c r="BI134" s="123" t="n">
        <f aca="false">IF($U$134="nulová",$N$134,0)</f>
        <v>0</v>
      </c>
      <c r="BJ134" s="12" t="s">
        <v>25</v>
      </c>
      <c r="BK134" s="123" t="n">
        <f aca="false">ROUND($L$134*$K$134,2)</f>
        <v>0</v>
      </c>
      <c r="BL134" s="12" t="s">
        <v>293</v>
      </c>
      <c r="BM134" s="12" t="s">
        <v>1049</v>
      </c>
    </row>
    <row r="135" s="12" customFormat="true" ht="18.75" hidden="false" customHeight="true" outlineLevel="0" collapsed="false">
      <c r="B135" s="192"/>
      <c r="E135" s="193"/>
      <c r="F135" s="194" t="s">
        <v>1050</v>
      </c>
      <c r="G135" s="194"/>
      <c r="H135" s="194"/>
      <c r="I135" s="194"/>
      <c r="K135" s="195" t="n">
        <v>7.94745</v>
      </c>
      <c r="R135" s="196"/>
      <c r="T135" s="197"/>
      <c r="AA135" s="198"/>
      <c r="AT135" s="193" t="s">
        <v>296</v>
      </c>
      <c r="AU135" s="193" t="s">
        <v>98</v>
      </c>
      <c r="AV135" s="193" t="s">
        <v>98</v>
      </c>
      <c r="AW135" s="193" t="s">
        <v>244</v>
      </c>
      <c r="AX135" s="193" t="s">
        <v>89</v>
      </c>
      <c r="AY135" s="193" t="s">
        <v>288</v>
      </c>
    </row>
    <row r="136" s="12" customFormat="true" ht="18.75" hidden="false" customHeight="true" outlineLevel="0" collapsed="false">
      <c r="B136" s="199"/>
      <c r="E136" s="200"/>
      <c r="F136" s="201" t="s">
        <v>303</v>
      </c>
      <c r="G136" s="201"/>
      <c r="H136" s="201"/>
      <c r="I136" s="201"/>
      <c r="K136" s="202" t="n">
        <v>7.94745</v>
      </c>
      <c r="R136" s="203"/>
      <c r="T136" s="204"/>
      <c r="AA136" s="205"/>
      <c r="AT136" s="200" t="s">
        <v>296</v>
      </c>
      <c r="AU136" s="200" t="s">
        <v>98</v>
      </c>
      <c r="AV136" s="200" t="s">
        <v>304</v>
      </c>
      <c r="AW136" s="200" t="s">
        <v>244</v>
      </c>
      <c r="AX136" s="200" t="s">
        <v>25</v>
      </c>
      <c r="AY136" s="200" t="s">
        <v>288</v>
      </c>
    </row>
    <row r="137" s="12" customFormat="true" ht="27" hidden="false" customHeight="true" outlineLevel="0" collapsed="false">
      <c r="B137" s="36"/>
      <c r="C137" s="182" t="s">
        <v>293</v>
      </c>
      <c r="D137" s="182" t="s">
        <v>289</v>
      </c>
      <c r="E137" s="183" t="s">
        <v>425</v>
      </c>
      <c r="F137" s="184" t="s">
        <v>426</v>
      </c>
      <c r="G137" s="184"/>
      <c r="H137" s="184"/>
      <c r="I137" s="184"/>
      <c r="J137" s="185" t="s">
        <v>361</v>
      </c>
      <c r="K137" s="186" t="n">
        <v>9.629</v>
      </c>
      <c r="L137" s="187" t="n">
        <v>0</v>
      </c>
      <c r="M137" s="187"/>
      <c r="N137" s="188" t="n">
        <f aca="false">ROUND($L$137*$K$137,2)</f>
        <v>0</v>
      </c>
      <c r="O137" s="188"/>
      <c r="P137" s="188"/>
      <c r="Q137" s="188"/>
      <c r="R137" s="37"/>
      <c r="T137" s="189"/>
      <c r="U137" s="44" t="s">
        <v>54</v>
      </c>
      <c r="W137" s="190" t="n">
        <f aca="false">$V$137*$K$137</f>
        <v>0</v>
      </c>
      <c r="X137" s="190" t="n">
        <v>0</v>
      </c>
      <c r="Y137" s="190" t="n">
        <f aca="false">$X$137*$K$137</f>
        <v>0</v>
      </c>
      <c r="Z137" s="190" t="n">
        <v>0</v>
      </c>
      <c r="AA137" s="191" t="n">
        <f aca="false">$Z$137*$K$137</f>
        <v>0</v>
      </c>
      <c r="AR137" s="12" t="s">
        <v>293</v>
      </c>
      <c r="AT137" s="12" t="s">
        <v>289</v>
      </c>
      <c r="AU137" s="12" t="s">
        <v>98</v>
      </c>
      <c r="AY137" s="12" t="s">
        <v>288</v>
      </c>
      <c r="BE137" s="123" t="n">
        <f aca="false">IF($U$137="základní",$N$137,0)</f>
        <v>0</v>
      </c>
      <c r="BF137" s="123" t="n">
        <f aca="false">IF($U$137="snížená",$N$137,0)</f>
        <v>0</v>
      </c>
      <c r="BG137" s="123" t="n">
        <f aca="false">IF($U$137="zákl. přenesená",$N$137,0)</f>
        <v>0</v>
      </c>
      <c r="BH137" s="123" t="n">
        <f aca="false">IF($U$137="sníž. přenesená",$N$137,0)</f>
        <v>0</v>
      </c>
      <c r="BI137" s="123" t="n">
        <f aca="false">IF($U$137="nulová",$N$137,0)</f>
        <v>0</v>
      </c>
      <c r="BJ137" s="12" t="s">
        <v>25</v>
      </c>
      <c r="BK137" s="123" t="n">
        <f aca="false">ROUND($L$137*$K$137,2)</f>
        <v>0</v>
      </c>
      <c r="BL137" s="12" t="s">
        <v>293</v>
      </c>
      <c r="BM137" s="12" t="s">
        <v>1051</v>
      </c>
    </row>
    <row r="138" s="12" customFormat="true" ht="18.75" hidden="false" customHeight="true" outlineLevel="0" collapsed="false">
      <c r="B138" s="192"/>
      <c r="E138" s="193"/>
      <c r="F138" s="194" t="s">
        <v>1052</v>
      </c>
      <c r="G138" s="194"/>
      <c r="H138" s="194"/>
      <c r="I138" s="194"/>
      <c r="K138" s="195" t="n">
        <v>9.62945</v>
      </c>
      <c r="R138" s="196"/>
      <c r="T138" s="197"/>
      <c r="AA138" s="198"/>
      <c r="AT138" s="193" t="s">
        <v>296</v>
      </c>
      <c r="AU138" s="193" t="s">
        <v>98</v>
      </c>
      <c r="AV138" s="193" t="s">
        <v>98</v>
      </c>
      <c r="AW138" s="193" t="s">
        <v>244</v>
      </c>
      <c r="AX138" s="193" t="s">
        <v>25</v>
      </c>
      <c r="AY138" s="193" t="s">
        <v>288</v>
      </c>
    </row>
    <row r="139" s="12" customFormat="true" ht="15.75" hidden="false" customHeight="true" outlineLevel="0" collapsed="false">
      <c r="B139" s="36"/>
      <c r="C139" s="182" t="s">
        <v>327</v>
      </c>
      <c r="D139" s="182" t="s">
        <v>289</v>
      </c>
      <c r="E139" s="183" t="s">
        <v>433</v>
      </c>
      <c r="F139" s="184" t="s">
        <v>434</v>
      </c>
      <c r="G139" s="184"/>
      <c r="H139" s="184"/>
      <c r="I139" s="184"/>
      <c r="J139" s="185" t="s">
        <v>361</v>
      </c>
      <c r="K139" s="186" t="n">
        <v>7.947</v>
      </c>
      <c r="L139" s="187" t="n">
        <v>0</v>
      </c>
      <c r="M139" s="187"/>
      <c r="N139" s="188" t="n">
        <f aca="false">ROUND($L$139*$K$139,2)</f>
        <v>0</v>
      </c>
      <c r="O139" s="188"/>
      <c r="P139" s="188"/>
      <c r="Q139" s="188"/>
      <c r="R139" s="37"/>
      <c r="T139" s="189"/>
      <c r="U139" s="44" t="s">
        <v>54</v>
      </c>
      <c r="W139" s="190" t="n">
        <f aca="false">$V$139*$K$139</f>
        <v>0</v>
      </c>
      <c r="X139" s="190" t="n">
        <v>0</v>
      </c>
      <c r="Y139" s="190" t="n">
        <f aca="false">$X$139*$K$139</f>
        <v>0</v>
      </c>
      <c r="Z139" s="190" t="n">
        <v>0</v>
      </c>
      <c r="AA139" s="191" t="n">
        <f aca="false">$Z$139*$K$139</f>
        <v>0</v>
      </c>
      <c r="AR139" s="12" t="s">
        <v>293</v>
      </c>
      <c r="AT139" s="12" t="s">
        <v>289</v>
      </c>
      <c r="AU139" s="12" t="s">
        <v>98</v>
      </c>
      <c r="AY139" s="12" t="s">
        <v>288</v>
      </c>
      <c r="BE139" s="123" t="n">
        <f aca="false">IF($U$139="základní",$N$139,0)</f>
        <v>0</v>
      </c>
      <c r="BF139" s="123" t="n">
        <f aca="false">IF($U$139="snížená",$N$139,0)</f>
        <v>0</v>
      </c>
      <c r="BG139" s="123" t="n">
        <f aca="false">IF($U$139="zákl. přenesená",$N$139,0)</f>
        <v>0</v>
      </c>
      <c r="BH139" s="123" t="n">
        <f aca="false">IF($U$139="sníž. přenesená",$N$139,0)</f>
        <v>0</v>
      </c>
      <c r="BI139" s="123" t="n">
        <f aca="false">IF($U$139="nulová",$N$139,0)</f>
        <v>0</v>
      </c>
      <c r="BJ139" s="12" t="s">
        <v>25</v>
      </c>
      <c r="BK139" s="123" t="n">
        <f aca="false">ROUND($L$139*$K$139,2)</f>
        <v>0</v>
      </c>
      <c r="BL139" s="12" t="s">
        <v>293</v>
      </c>
      <c r="BM139" s="12" t="s">
        <v>1053</v>
      </c>
    </row>
    <row r="140" s="12" customFormat="true" ht="18.75" hidden="false" customHeight="true" outlineLevel="0" collapsed="false">
      <c r="B140" s="192"/>
      <c r="E140" s="193" t="s">
        <v>185</v>
      </c>
      <c r="F140" s="194" t="s">
        <v>1036</v>
      </c>
      <c r="G140" s="194"/>
      <c r="H140" s="194"/>
      <c r="I140" s="194"/>
      <c r="K140" s="195" t="n">
        <v>7.94745</v>
      </c>
      <c r="R140" s="196"/>
      <c r="T140" s="197"/>
      <c r="AA140" s="198"/>
      <c r="AT140" s="193" t="s">
        <v>296</v>
      </c>
      <c r="AU140" s="193" t="s">
        <v>98</v>
      </c>
      <c r="AV140" s="193" t="s">
        <v>98</v>
      </c>
      <c r="AW140" s="193" t="s">
        <v>244</v>
      </c>
      <c r="AX140" s="193" t="s">
        <v>25</v>
      </c>
      <c r="AY140" s="193" t="s">
        <v>288</v>
      </c>
    </row>
    <row r="141" s="12" customFormat="true" ht="27" hidden="false" customHeight="true" outlineLevel="0" collapsed="false">
      <c r="B141" s="36"/>
      <c r="C141" s="182" t="s">
        <v>333</v>
      </c>
      <c r="D141" s="182" t="s">
        <v>289</v>
      </c>
      <c r="E141" s="183" t="s">
        <v>437</v>
      </c>
      <c r="F141" s="184" t="s">
        <v>438</v>
      </c>
      <c r="G141" s="184"/>
      <c r="H141" s="184"/>
      <c r="I141" s="184"/>
      <c r="J141" s="185" t="s">
        <v>439</v>
      </c>
      <c r="K141" s="186" t="n">
        <v>13.272</v>
      </c>
      <c r="L141" s="187" t="n">
        <v>0</v>
      </c>
      <c r="M141" s="187"/>
      <c r="N141" s="188" t="n">
        <f aca="false">ROUND($L$141*$K$141,2)</f>
        <v>0</v>
      </c>
      <c r="O141" s="188"/>
      <c r="P141" s="188"/>
      <c r="Q141" s="188"/>
      <c r="R141" s="37"/>
      <c r="T141" s="189"/>
      <c r="U141" s="44" t="s">
        <v>54</v>
      </c>
      <c r="W141" s="190" t="n">
        <f aca="false">$V$141*$K$141</f>
        <v>0</v>
      </c>
      <c r="X141" s="190" t="n">
        <v>0</v>
      </c>
      <c r="Y141" s="190" t="n">
        <f aca="false">$X$141*$K$141</f>
        <v>0</v>
      </c>
      <c r="Z141" s="190" t="n">
        <v>0</v>
      </c>
      <c r="AA141" s="191" t="n">
        <f aca="false">$Z$141*$K$141</f>
        <v>0</v>
      </c>
      <c r="AR141" s="12" t="s">
        <v>293</v>
      </c>
      <c r="AT141" s="12" t="s">
        <v>289</v>
      </c>
      <c r="AU141" s="12" t="s">
        <v>98</v>
      </c>
      <c r="AY141" s="12" t="s">
        <v>288</v>
      </c>
      <c r="BE141" s="123" t="n">
        <f aca="false">IF($U$141="základní",$N$141,0)</f>
        <v>0</v>
      </c>
      <c r="BF141" s="123" t="n">
        <f aca="false">IF($U$141="snížená",$N$141,0)</f>
        <v>0</v>
      </c>
      <c r="BG141" s="123" t="n">
        <f aca="false">IF($U$141="zákl. přenesená",$N$141,0)</f>
        <v>0</v>
      </c>
      <c r="BH141" s="123" t="n">
        <f aca="false">IF($U$141="sníž. přenesená",$N$141,0)</f>
        <v>0</v>
      </c>
      <c r="BI141" s="123" t="n">
        <f aca="false">IF($U$141="nulová",$N$141,0)</f>
        <v>0</v>
      </c>
      <c r="BJ141" s="12" t="s">
        <v>25</v>
      </c>
      <c r="BK141" s="123" t="n">
        <f aca="false">ROUND($L$141*$K$141,2)</f>
        <v>0</v>
      </c>
      <c r="BL141" s="12" t="s">
        <v>293</v>
      </c>
      <c r="BM141" s="12" t="s">
        <v>1054</v>
      </c>
    </row>
    <row r="142" s="12" customFormat="true" ht="18.75" hidden="false" customHeight="true" outlineLevel="0" collapsed="false">
      <c r="B142" s="192"/>
      <c r="E142" s="193"/>
      <c r="F142" s="194" t="s">
        <v>441</v>
      </c>
      <c r="G142" s="194"/>
      <c r="H142" s="194"/>
      <c r="I142" s="194"/>
      <c r="K142" s="195" t="n">
        <v>13.2722415</v>
      </c>
      <c r="R142" s="196"/>
      <c r="T142" s="197"/>
      <c r="AA142" s="198"/>
      <c r="AT142" s="193" t="s">
        <v>296</v>
      </c>
      <c r="AU142" s="193" t="s">
        <v>98</v>
      </c>
      <c r="AV142" s="193" t="s">
        <v>98</v>
      </c>
      <c r="AW142" s="193" t="s">
        <v>244</v>
      </c>
      <c r="AX142" s="193" t="s">
        <v>25</v>
      </c>
      <c r="AY142" s="193" t="s">
        <v>288</v>
      </c>
    </row>
    <row r="143" s="12" customFormat="true" ht="27" hidden="false" customHeight="true" outlineLevel="0" collapsed="false">
      <c r="B143" s="36"/>
      <c r="C143" s="182" t="s">
        <v>339</v>
      </c>
      <c r="D143" s="182" t="s">
        <v>289</v>
      </c>
      <c r="E143" s="183" t="s">
        <v>469</v>
      </c>
      <c r="F143" s="184" t="s">
        <v>470</v>
      </c>
      <c r="G143" s="184"/>
      <c r="H143" s="184"/>
      <c r="I143" s="184"/>
      <c r="J143" s="185" t="s">
        <v>292</v>
      </c>
      <c r="K143" s="186" t="n">
        <v>42.59</v>
      </c>
      <c r="L143" s="187" t="n">
        <v>0</v>
      </c>
      <c r="M143" s="187"/>
      <c r="N143" s="188" t="n">
        <f aca="false">ROUND($L$143*$K$143,2)</f>
        <v>0</v>
      </c>
      <c r="O143" s="188"/>
      <c r="P143" s="188"/>
      <c r="Q143" s="188"/>
      <c r="R143" s="37"/>
      <c r="T143" s="189"/>
      <c r="U143" s="44" t="s">
        <v>54</v>
      </c>
      <c r="W143" s="190" t="n">
        <f aca="false">$V$143*$K$143</f>
        <v>0</v>
      </c>
      <c r="X143" s="190" t="n">
        <v>0</v>
      </c>
      <c r="Y143" s="190" t="n">
        <f aca="false">$X$143*$K$143</f>
        <v>0</v>
      </c>
      <c r="Z143" s="190" t="n">
        <v>0</v>
      </c>
      <c r="AA143" s="191" t="n">
        <f aca="false">$Z$143*$K$143</f>
        <v>0</v>
      </c>
      <c r="AR143" s="12" t="s">
        <v>293</v>
      </c>
      <c r="AT143" s="12" t="s">
        <v>289</v>
      </c>
      <c r="AU143" s="12" t="s">
        <v>98</v>
      </c>
      <c r="AY143" s="12" t="s">
        <v>288</v>
      </c>
      <c r="BE143" s="123" t="n">
        <f aca="false">IF($U$143="základní",$N$143,0)</f>
        <v>0</v>
      </c>
      <c r="BF143" s="123" t="n">
        <f aca="false">IF($U$143="snížená",$N$143,0)</f>
        <v>0</v>
      </c>
      <c r="BG143" s="123" t="n">
        <f aca="false">IF($U$143="zákl. přenesená",$N$143,0)</f>
        <v>0</v>
      </c>
      <c r="BH143" s="123" t="n">
        <f aca="false">IF($U$143="sníž. přenesená",$N$143,0)</f>
        <v>0</v>
      </c>
      <c r="BI143" s="123" t="n">
        <f aca="false">IF($U$143="nulová",$N$143,0)</f>
        <v>0</v>
      </c>
      <c r="BJ143" s="12" t="s">
        <v>25</v>
      </c>
      <c r="BK143" s="123" t="n">
        <f aca="false">ROUND($L$143*$K$143,2)</f>
        <v>0</v>
      </c>
      <c r="BL143" s="12" t="s">
        <v>293</v>
      </c>
      <c r="BM143" s="12" t="s">
        <v>1055</v>
      </c>
    </row>
    <row r="144" s="12" customFormat="true" ht="18.75" hidden="false" customHeight="true" outlineLevel="0" collapsed="false">
      <c r="B144" s="192"/>
      <c r="E144" s="193"/>
      <c r="F144" s="194" t="s">
        <v>236</v>
      </c>
      <c r="G144" s="194"/>
      <c r="H144" s="194"/>
      <c r="I144" s="194"/>
      <c r="K144" s="195" t="n">
        <v>42.59</v>
      </c>
      <c r="R144" s="196"/>
      <c r="T144" s="197"/>
      <c r="AA144" s="198"/>
      <c r="AT144" s="193" t="s">
        <v>296</v>
      </c>
      <c r="AU144" s="193" t="s">
        <v>98</v>
      </c>
      <c r="AV144" s="193" t="s">
        <v>98</v>
      </c>
      <c r="AW144" s="193" t="s">
        <v>244</v>
      </c>
      <c r="AX144" s="193" t="s">
        <v>25</v>
      </c>
      <c r="AY144" s="193" t="s">
        <v>288</v>
      </c>
    </row>
    <row r="145" s="12" customFormat="true" ht="15.75" hidden="false" customHeight="true" outlineLevel="0" collapsed="false">
      <c r="B145" s="36"/>
      <c r="C145" s="213" t="s">
        <v>345</v>
      </c>
      <c r="D145" s="213" t="s">
        <v>453</v>
      </c>
      <c r="E145" s="214" t="s">
        <v>1056</v>
      </c>
      <c r="F145" s="215" t="s">
        <v>1057</v>
      </c>
      <c r="G145" s="215"/>
      <c r="H145" s="215"/>
      <c r="I145" s="215"/>
      <c r="J145" s="216" t="s">
        <v>475</v>
      </c>
      <c r="K145" s="217" t="n">
        <v>0.639</v>
      </c>
      <c r="L145" s="218" t="n">
        <v>0</v>
      </c>
      <c r="M145" s="218"/>
      <c r="N145" s="219" t="n">
        <f aca="false">ROUND($L$145*$K$145,2)</f>
        <v>0</v>
      </c>
      <c r="O145" s="219"/>
      <c r="P145" s="219"/>
      <c r="Q145" s="219"/>
      <c r="R145" s="37"/>
      <c r="T145" s="189"/>
      <c r="U145" s="44" t="s">
        <v>54</v>
      </c>
      <c r="W145" s="190" t="n">
        <f aca="false">$V$145*$K$145</f>
        <v>0</v>
      </c>
      <c r="X145" s="190" t="n">
        <v>0.001</v>
      </c>
      <c r="Y145" s="190" t="n">
        <f aca="false">$X$145*$K$145</f>
        <v>0.000639</v>
      </c>
      <c r="Z145" s="190" t="n">
        <v>0</v>
      </c>
      <c r="AA145" s="191" t="n">
        <f aca="false">$Z$145*$K$145</f>
        <v>0</v>
      </c>
      <c r="AR145" s="12" t="s">
        <v>345</v>
      </c>
      <c r="AT145" s="12" t="s">
        <v>453</v>
      </c>
      <c r="AU145" s="12" t="s">
        <v>98</v>
      </c>
      <c r="AY145" s="12" t="s">
        <v>288</v>
      </c>
      <c r="BE145" s="123" t="n">
        <f aca="false">IF($U$145="základní",$N$145,0)</f>
        <v>0</v>
      </c>
      <c r="BF145" s="123" t="n">
        <f aca="false">IF($U$145="snížená",$N$145,0)</f>
        <v>0</v>
      </c>
      <c r="BG145" s="123" t="n">
        <f aca="false">IF($U$145="zákl. přenesená",$N$145,0)</f>
        <v>0</v>
      </c>
      <c r="BH145" s="123" t="n">
        <f aca="false">IF($U$145="sníž. přenesená",$N$145,0)</f>
        <v>0</v>
      </c>
      <c r="BI145" s="123" t="n">
        <f aca="false">IF($U$145="nulová",$N$145,0)</f>
        <v>0</v>
      </c>
      <c r="BJ145" s="12" t="s">
        <v>25</v>
      </c>
      <c r="BK145" s="123" t="n">
        <f aca="false">ROUND($L$145*$K$145,2)</f>
        <v>0</v>
      </c>
      <c r="BL145" s="12" t="s">
        <v>293</v>
      </c>
      <c r="BM145" s="12" t="s">
        <v>1058</v>
      </c>
    </row>
    <row r="146" s="12" customFormat="true" ht="18.75" hidden="false" customHeight="true" outlineLevel="0" collapsed="false">
      <c r="B146" s="192"/>
      <c r="E146" s="193"/>
      <c r="F146" s="194" t="s">
        <v>477</v>
      </c>
      <c r="G146" s="194"/>
      <c r="H146" s="194"/>
      <c r="I146" s="194"/>
      <c r="K146" s="195" t="n">
        <v>0.63885</v>
      </c>
      <c r="R146" s="196"/>
      <c r="T146" s="197"/>
      <c r="AA146" s="198"/>
      <c r="AT146" s="193" t="s">
        <v>296</v>
      </c>
      <c r="AU146" s="193" t="s">
        <v>98</v>
      </c>
      <c r="AV146" s="193" t="s">
        <v>98</v>
      </c>
      <c r="AW146" s="193" t="s">
        <v>244</v>
      </c>
      <c r="AX146" s="193" t="s">
        <v>25</v>
      </c>
      <c r="AY146" s="193" t="s">
        <v>288</v>
      </c>
    </row>
    <row r="147" s="12" customFormat="true" ht="27" hidden="false" customHeight="true" outlineLevel="0" collapsed="false">
      <c r="B147" s="36"/>
      <c r="C147" s="182" t="s">
        <v>203</v>
      </c>
      <c r="D147" s="182" t="s">
        <v>289</v>
      </c>
      <c r="E147" s="183" t="s">
        <v>479</v>
      </c>
      <c r="F147" s="184" t="s">
        <v>480</v>
      </c>
      <c r="G147" s="184"/>
      <c r="H147" s="184"/>
      <c r="I147" s="184"/>
      <c r="J147" s="185" t="s">
        <v>292</v>
      </c>
      <c r="K147" s="186" t="n">
        <v>42.59</v>
      </c>
      <c r="L147" s="187" t="n">
        <v>0</v>
      </c>
      <c r="M147" s="187"/>
      <c r="N147" s="188" t="n">
        <f aca="false">ROUND($L$147*$K$147,2)</f>
        <v>0</v>
      </c>
      <c r="O147" s="188"/>
      <c r="P147" s="188"/>
      <c r="Q147" s="188"/>
      <c r="R147" s="37"/>
      <c r="T147" s="189"/>
      <c r="U147" s="44" t="s">
        <v>54</v>
      </c>
      <c r="W147" s="190" t="n">
        <f aca="false">$V$147*$K$147</f>
        <v>0</v>
      </c>
      <c r="X147" s="190" t="n">
        <v>0</v>
      </c>
      <c r="Y147" s="190" t="n">
        <f aca="false">$X$147*$K$147</f>
        <v>0</v>
      </c>
      <c r="Z147" s="190" t="n">
        <v>0</v>
      </c>
      <c r="AA147" s="191" t="n">
        <f aca="false">$Z$147*$K$147</f>
        <v>0</v>
      </c>
      <c r="AR147" s="12" t="s">
        <v>293</v>
      </c>
      <c r="AT147" s="12" t="s">
        <v>289</v>
      </c>
      <c r="AU147" s="12" t="s">
        <v>98</v>
      </c>
      <c r="AY147" s="12" t="s">
        <v>288</v>
      </c>
      <c r="BE147" s="123" t="n">
        <f aca="false">IF($U$147="základní",$N$147,0)</f>
        <v>0</v>
      </c>
      <c r="BF147" s="123" t="n">
        <f aca="false">IF($U$147="snížená",$N$147,0)</f>
        <v>0</v>
      </c>
      <c r="BG147" s="123" t="n">
        <f aca="false">IF($U$147="zákl. přenesená",$N$147,0)</f>
        <v>0</v>
      </c>
      <c r="BH147" s="123" t="n">
        <f aca="false">IF($U$147="sníž. přenesená",$N$147,0)</f>
        <v>0</v>
      </c>
      <c r="BI147" s="123" t="n">
        <f aca="false">IF($U$147="nulová",$N$147,0)</f>
        <v>0</v>
      </c>
      <c r="BJ147" s="12" t="s">
        <v>25</v>
      </c>
      <c r="BK147" s="123" t="n">
        <f aca="false">ROUND($L$147*$K$147,2)</f>
        <v>0</v>
      </c>
      <c r="BL147" s="12" t="s">
        <v>293</v>
      </c>
      <c r="BM147" s="12" t="s">
        <v>1059</v>
      </c>
    </row>
    <row r="148" s="12" customFormat="true" ht="18.75" hidden="false" customHeight="true" outlineLevel="0" collapsed="false">
      <c r="B148" s="192"/>
      <c r="E148" s="193" t="s">
        <v>236</v>
      </c>
      <c r="F148" s="194" t="s">
        <v>1060</v>
      </c>
      <c r="G148" s="194"/>
      <c r="H148" s="194"/>
      <c r="I148" s="194"/>
      <c r="K148" s="195" t="n">
        <v>42.59</v>
      </c>
      <c r="R148" s="196"/>
      <c r="T148" s="197"/>
      <c r="AA148" s="198"/>
      <c r="AT148" s="193" t="s">
        <v>296</v>
      </c>
      <c r="AU148" s="193" t="s">
        <v>98</v>
      </c>
      <c r="AV148" s="193" t="s">
        <v>98</v>
      </c>
      <c r="AW148" s="193" t="s">
        <v>244</v>
      </c>
      <c r="AX148" s="193" t="s">
        <v>25</v>
      </c>
      <c r="AY148" s="193" t="s">
        <v>288</v>
      </c>
    </row>
    <row r="149" s="170" customFormat="true" ht="30.75" hidden="false" customHeight="true" outlineLevel="0" collapsed="false">
      <c r="B149" s="171"/>
      <c r="D149" s="180" t="s">
        <v>247</v>
      </c>
      <c r="E149" s="180"/>
      <c r="F149" s="180"/>
      <c r="G149" s="180"/>
      <c r="H149" s="180"/>
      <c r="I149" s="180"/>
      <c r="J149" s="180"/>
      <c r="K149" s="180"/>
      <c r="L149" s="180"/>
      <c r="M149" s="180"/>
      <c r="N149" s="181" t="n">
        <f aca="false">$BK$149</f>
        <v>0</v>
      </c>
      <c r="O149" s="181"/>
      <c r="P149" s="181"/>
      <c r="Q149" s="181"/>
      <c r="R149" s="174"/>
      <c r="T149" s="175"/>
      <c r="W149" s="176" t="n">
        <f aca="false">SUM($W$150:$W$153)</f>
        <v>0</v>
      </c>
      <c r="Y149" s="176" t="n">
        <f aca="false">SUM($Y$150:$Y$153)</f>
        <v>15.4419327</v>
      </c>
      <c r="AA149" s="177" t="n">
        <f aca="false">SUM($AA$150:$AA$153)</f>
        <v>0</v>
      </c>
      <c r="AR149" s="178" t="s">
        <v>25</v>
      </c>
      <c r="AT149" s="178" t="s">
        <v>88</v>
      </c>
      <c r="AU149" s="178" t="s">
        <v>25</v>
      </c>
      <c r="AY149" s="178" t="s">
        <v>288</v>
      </c>
      <c r="BK149" s="179" t="n">
        <f aca="false">SUM($BK$150:$BK$153)</f>
        <v>0</v>
      </c>
    </row>
    <row r="150" s="12" customFormat="true" ht="27" hidden="false" customHeight="true" outlineLevel="0" collapsed="false">
      <c r="B150" s="36"/>
      <c r="C150" s="182" t="s">
        <v>30</v>
      </c>
      <c r="D150" s="182" t="s">
        <v>289</v>
      </c>
      <c r="E150" s="183" t="s">
        <v>1061</v>
      </c>
      <c r="F150" s="184" t="s">
        <v>1062</v>
      </c>
      <c r="G150" s="184"/>
      <c r="H150" s="184"/>
      <c r="I150" s="184"/>
      <c r="J150" s="185" t="s">
        <v>361</v>
      </c>
      <c r="K150" s="186" t="n">
        <v>7.149</v>
      </c>
      <c r="L150" s="187" t="n">
        <v>0</v>
      </c>
      <c r="M150" s="187"/>
      <c r="N150" s="188" t="n">
        <f aca="false">ROUND($L$150*$K$150,2)</f>
        <v>0</v>
      </c>
      <c r="O150" s="188"/>
      <c r="P150" s="188"/>
      <c r="Q150" s="188"/>
      <c r="R150" s="37"/>
      <c r="T150" s="189"/>
      <c r="U150" s="44" t="s">
        <v>54</v>
      </c>
      <c r="W150" s="190" t="n">
        <f aca="false">$V$150*$K$150</f>
        <v>0</v>
      </c>
      <c r="X150" s="190" t="n">
        <v>2.16</v>
      </c>
      <c r="Y150" s="190" t="n">
        <f aca="false">$X$150*$K$150</f>
        <v>15.44184</v>
      </c>
      <c r="Z150" s="190" t="n">
        <v>0</v>
      </c>
      <c r="AA150" s="191" t="n">
        <f aca="false">$Z$150*$K$150</f>
        <v>0</v>
      </c>
      <c r="AR150" s="12" t="s">
        <v>293</v>
      </c>
      <c r="AT150" s="12" t="s">
        <v>289</v>
      </c>
      <c r="AU150" s="12" t="s">
        <v>98</v>
      </c>
      <c r="AY150" s="12" t="s">
        <v>288</v>
      </c>
      <c r="BE150" s="123" t="n">
        <f aca="false">IF($U$150="základní",$N$150,0)</f>
        <v>0</v>
      </c>
      <c r="BF150" s="123" t="n">
        <f aca="false">IF($U$150="snížená",$N$150,0)</f>
        <v>0</v>
      </c>
      <c r="BG150" s="123" t="n">
        <f aca="false">IF($U$150="zákl. přenesená",$N$150,0)</f>
        <v>0</v>
      </c>
      <c r="BH150" s="123" t="n">
        <f aca="false">IF($U$150="sníž. přenesená",$N$150,0)</f>
        <v>0</v>
      </c>
      <c r="BI150" s="123" t="n">
        <f aca="false">IF($U$150="nulová",$N$150,0)</f>
        <v>0</v>
      </c>
      <c r="BJ150" s="12" t="s">
        <v>25</v>
      </c>
      <c r="BK150" s="123" t="n">
        <f aca="false">ROUND($L$150*$K$150,2)</f>
        <v>0</v>
      </c>
      <c r="BL150" s="12" t="s">
        <v>293</v>
      </c>
      <c r="BM150" s="12" t="s">
        <v>1063</v>
      </c>
    </row>
    <row r="151" s="12" customFormat="true" ht="18.75" hidden="false" customHeight="true" outlineLevel="0" collapsed="false">
      <c r="B151" s="192"/>
      <c r="E151" s="193"/>
      <c r="F151" s="194" t="s">
        <v>1064</v>
      </c>
      <c r="G151" s="194"/>
      <c r="H151" s="194"/>
      <c r="I151" s="194"/>
      <c r="K151" s="195" t="n">
        <v>7.1485</v>
      </c>
      <c r="R151" s="196"/>
      <c r="T151" s="197"/>
      <c r="AA151" s="198"/>
      <c r="AT151" s="193" t="s">
        <v>296</v>
      </c>
      <c r="AU151" s="193" t="s">
        <v>98</v>
      </c>
      <c r="AV151" s="193" t="s">
        <v>98</v>
      </c>
      <c r="AW151" s="193" t="s">
        <v>244</v>
      </c>
      <c r="AX151" s="193" t="s">
        <v>25</v>
      </c>
      <c r="AY151" s="193" t="s">
        <v>288</v>
      </c>
    </row>
    <row r="152" s="12" customFormat="true" ht="15.75" hidden="false" customHeight="true" outlineLevel="0" collapsed="false">
      <c r="B152" s="36"/>
      <c r="C152" s="182" t="s">
        <v>358</v>
      </c>
      <c r="D152" s="182" t="s">
        <v>289</v>
      </c>
      <c r="E152" s="183" t="s">
        <v>1065</v>
      </c>
      <c r="F152" s="184" t="s">
        <v>1066</v>
      </c>
      <c r="G152" s="184"/>
      <c r="H152" s="184"/>
      <c r="I152" s="184"/>
      <c r="J152" s="185" t="s">
        <v>292</v>
      </c>
      <c r="K152" s="186" t="n">
        <v>0.09</v>
      </c>
      <c r="L152" s="187" t="n">
        <v>0</v>
      </c>
      <c r="M152" s="187"/>
      <c r="N152" s="188" t="n">
        <f aca="false">ROUND($L$152*$K$152,2)</f>
        <v>0</v>
      </c>
      <c r="O152" s="188"/>
      <c r="P152" s="188"/>
      <c r="Q152" s="188"/>
      <c r="R152" s="37"/>
      <c r="T152" s="189"/>
      <c r="U152" s="44" t="s">
        <v>54</v>
      </c>
      <c r="W152" s="190" t="n">
        <f aca="false">$V$152*$K$152</f>
        <v>0</v>
      </c>
      <c r="X152" s="190" t="n">
        <v>0.00103</v>
      </c>
      <c r="Y152" s="190" t="n">
        <f aca="false">$X$152*$K$152</f>
        <v>9.27E-005</v>
      </c>
      <c r="Z152" s="190" t="n">
        <v>0</v>
      </c>
      <c r="AA152" s="191" t="n">
        <f aca="false">$Z$152*$K$152</f>
        <v>0</v>
      </c>
      <c r="AR152" s="12" t="s">
        <v>293</v>
      </c>
      <c r="AT152" s="12" t="s">
        <v>289</v>
      </c>
      <c r="AU152" s="12" t="s">
        <v>98</v>
      </c>
      <c r="AY152" s="12" t="s">
        <v>288</v>
      </c>
      <c r="BE152" s="123" t="n">
        <f aca="false">IF($U$152="základní",$N$152,0)</f>
        <v>0</v>
      </c>
      <c r="BF152" s="123" t="n">
        <f aca="false">IF($U$152="snížená",$N$152,0)</f>
        <v>0</v>
      </c>
      <c r="BG152" s="123" t="n">
        <f aca="false">IF($U$152="zákl. přenesená",$N$152,0)</f>
        <v>0</v>
      </c>
      <c r="BH152" s="123" t="n">
        <f aca="false">IF($U$152="sníž. přenesená",$N$152,0)</f>
        <v>0</v>
      </c>
      <c r="BI152" s="123" t="n">
        <f aca="false">IF($U$152="nulová",$N$152,0)</f>
        <v>0</v>
      </c>
      <c r="BJ152" s="12" t="s">
        <v>25</v>
      </c>
      <c r="BK152" s="123" t="n">
        <f aca="false">ROUND($L$152*$K$152,2)</f>
        <v>0</v>
      </c>
      <c r="BL152" s="12" t="s">
        <v>293</v>
      </c>
      <c r="BM152" s="12" t="s">
        <v>1067</v>
      </c>
    </row>
    <row r="153" s="12" customFormat="true" ht="18.75" hidden="false" customHeight="true" outlineLevel="0" collapsed="false">
      <c r="B153" s="192"/>
      <c r="E153" s="193"/>
      <c r="F153" s="194" t="s">
        <v>1068</v>
      </c>
      <c r="G153" s="194"/>
      <c r="H153" s="194"/>
      <c r="I153" s="194"/>
      <c r="K153" s="195" t="n">
        <v>0.09</v>
      </c>
      <c r="R153" s="196"/>
      <c r="T153" s="197"/>
      <c r="AA153" s="198"/>
      <c r="AT153" s="193" t="s">
        <v>296</v>
      </c>
      <c r="AU153" s="193" t="s">
        <v>98</v>
      </c>
      <c r="AV153" s="193" t="s">
        <v>98</v>
      </c>
      <c r="AW153" s="193" t="s">
        <v>244</v>
      </c>
      <c r="AX153" s="193" t="s">
        <v>25</v>
      </c>
      <c r="AY153" s="193" t="s">
        <v>288</v>
      </c>
    </row>
    <row r="154" s="170" customFormat="true" ht="30.75" hidden="false" customHeight="true" outlineLevel="0" collapsed="false">
      <c r="B154" s="171"/>
      <c r="D154" s="180" t="s">
        <v>1040</v>
      </c>
      <c r="E154" s="180"/>
      <c r="F154" s="180"/>
      <c r="G154" s="180"/>
      <c r="H154" s="180"/>
      <c r="I154" s="180"/>
      <c r="J154" s="180"/>
      <c r="K154" s="180"/>
      <c r="L154" s="180"/>
      <c r="M154" s="180"/>
      <c r="N154" s="181" t="n">
        <f aca="false">$BK$154</f>
        <v>0</v>
      </c>
      <c r="O154" s="181"/>
      <c r="P154" s="181"/>
      <c r="Q154" s="181"/>
      <c r="R154" s="174"/>
      <c r="T154" s="175"/>
      <c r="W154" s="176" t="n">
        <f aca="false">SUM($W$155:$W$164)</f>
        <v>0</v>
      </c>
      <c r="Y154" s="176" t="n">
        <f aca="false">SUM($Y$155:$Y$164)</f>
        <v>0.757845</v>
      </c>
      <c r="AA154" s="177" t="n">
        <f aca="false">SUM($AA$155:$AA$164)</f>
        <v>0</v>
      </c>
      <c r="AR154" s="178" t="s">
        <v>25</v>
      </c>
      <c r="AT154" s="178" t="s">
        <v>88</v>
      </c>
      <c r="AU154" s="178" t="s">
        <v>25</v>
      </c>
      <c r="AY154" s="178" t="s">
        <v>288</v>
      </c>
      <c r="BK154" s="179" t="n">
        <f aca="false">SUM($BK$155:$BK$164)</f>
        <v>0</v>
      </c>
    </row>
    <row r="155" s="12" customFormat="true" ht="15.75" hidden="false" customHeight="true" outlineLevel="0" collapsed="false">
      <c r="B155" s="36"/>
      <c r="C155" s="182" t="s">
        <v>367</v>
      </c>
      <c r="D155" s="182" t="s">
        <v>289</v>
      </c>
      <c r="E155" s="183" t="s">
        <v>1069</v>
      </c>
      <c r="F155" s="184" t="s">
        <v>1070</v>
      </c>
      <c r="G155" s="184"/>
      <c r="H155" s="184"/>
      <c r="I155" s="184"/>
      <c r="J155" s="185" t="s">
        <v>361</v>
      </c>
      <c r="K155" s="186" t="n">
        <v>0.3</v>
      </c>
      <c r="L155" s="187" t="n">
        <v>0</v>
      </c>
      <c r="M155" s="187"/>
      <c r="N155" s="188" t="n">
        <f aca="false">ROUND($L$155*$K$155,2)</f>
        <v>0</v>
      </c>
      <c r="O155" s="188"/>
      <c r="P155" s="188"/>
      <c r="Q155" s="188"/>
      <c r="R155" s="37"/>
      <c r="T155" s="189"/>
      <c r="U155" s="44" t="s">
        <v>54</v>
      </c>
      <c r="W155" s="190" t="n">
        <f aca="false">$V$155*$K$155</f>
        <v>0</v>
      </c>
      <c r="X155" s="190" t="n">
        <v>2.45329</v>
      </c>
      <c r="Y155" s="190" t="n">
        <f aca="false">$X$155*$K$155</f>
        <v>0.735987</v>
      </c>
      <c r="Z155" s="190" t="n">
        <v>0</v>
      </c>
      <c r="AA155" s="191" t="n">
        <f aca="false">$Z$155*$K$155</f>
        <v>0</v>
      </c>
      <c r="AR155" s="12" t="s">
        <v>293</v>
      </c>
      <c r="AT155" s="12" t="s">
        <v>289</v>
      </c>
      <c r="AU155" s="12" t="s">
        <v>98</v>
      </c>
      <c r="AY155" s="12" t="s">
        <v>288</v>
      </c>
      <c r="BE155" s="123" t="n">
        <f aca="false">IF($U$155="základní",$N$155,0)</f>
        <v>0</v>
      </c>
      <c r="BF155" s="123" t="n">
        <f aca="false">IF($U$155="snížená",$N$155,0)</f>
        <v>0</v>
      </c>
      <c r="BG155" s="123" t="n">
        <f aca="false">IF($U$155="zákl. přenesená",$N$155,0)</f>
        <v>0</v>
      </c>
      <c r="BH155" s="123" t="n">
        <f aca="false">IF($U$155="sníž. přenesená",$N$155,0)</f>
        <v>0</v>
      </c>
      <c r="BI155" s="123" t="n">
        <f aca="false">IF($U$155="nulová",$N$155,0)</f>
        <v>0</v>
      </c>
      <c r="BJ155" s="12" t="s">
        <v>25</v>
      </c>
      <c r="BK155" s="123" t="n">
        <f aca="false">ROUND($L$155*$K$155,2)</f>
        <v>0</v>
      </c>
      <c r="BL155" s="12" t="s">
        <v>293</v>
      </c>
      <c r="BM155" s="12" t="s">
        <v>1071</v>
      </c>
    </row>
    <row r="156" s="12" customFormat="true" ht="18.75" hidden="false" customHeight="true" outlineLevel="0" collapsed="false">
      <c r="B156" s="192"/>
      <c r="E156" s="193" t="s">
        <v>1072</v>
      </c>
      <c r="F156" s="194" t="s">
        <v>1073</v>
      </c>
      <c r="G156" s="194"/>
      <c r="H156" s="194"/>
      <c r="I156" s="194"/>
      <c r="K156" s="195" t="n">
        <v>0.3</v>
      </c>
      <c r="R156" s="196"/>
      <c r="T156" s="197"/>
      <c r="AA156" s="198"/>
      <c r="AT156" s="193" t="s">
        <v>296</v>
      </c>
      <c r="AU156" s="193" t="s">
        <v>98</v>
      </c>
      <c r="AV156" s="193" t="s">
        <v>98</v>
      </c>
      <c r="AW156" s="193" t="s">
        <v>244</v>
      </c>
      <c r="AX156" s="193" t="s">
        <v>25</v>
      </c>
      <c r="AY156" s="193" t="s">
        <v>288</v>
      </c>
    </row>
    <row r="157" s="12" customFormat="true" ht="15.75" hidden="false" customHeight="true" outlineLevel="0" collapsed="false">
      <c r="B157" s="36"/>
      <c r="C157" s="182" t="s">
        <v>374</v>
      </c>
      <c r="D157" s="182" t="s">
        <v>289</v>
      </c>
      <c r="E157" s="183" t="s">
        <v>1074</v>
      </c>
      <c r="F157" s="184" t="s">
        <v>1075</v>
      </c>
      <c r="G157" s="184"/>
      <c r="H157" s="184"/>
      <c r="I157" s="184"/>
      <c r="J157" s="185" t="s">
        <v>292</v>
      </c>
      <c r="K157" s="186" t="n">
        <v>1.4</v>
      </c>
      <c r="L157" s="187" t="n">
        <v>0</v>
      </c>
      <c r="M157" s="187"/>
      <c r="N157" s="188" t="n">
        <f aca="false">ROUND($L$157*$K$157,2)</f>
        <v>0</v>
      </c>
      <c r="O157" s="188"/>
      <c r="P157" s="188"/>
      <c r="Q157" s="188"/>
      <c r="R157" s="37"/>
      <c r="T157" s="189"/>
      <c r="U157" s="44" t="s">
        <v>54</v>
      </c>
      <c r="W157" s="190" t="n">
        <f aca="false">$V$157*$K$157</f>
        <v>0</v>
      </c>
      <c r="X157" s="190" t="n">
        <v>0.00187</v>
      </c>
      <c r="Y157" s="190" t="n">
        <f aca="false">$X$157*$K$157</f>
        <v>0.002618</v>
      </c>
      <c r="Z157" s="190" t="n">
        <v>0</v>
      </c>
      <c r="AA157" s="191" t="n">
        <f aca="false">$Z$157*$K$157</f>
        <v>0</v>
      </c>
      <c r="AR157" s="12" t="s">
        <v>293</v>
      </c>
      <c r="AT157" s="12" t="s">
        <v>289</v>
      </c>
      <c r="AU157" s="12" t="s">
        <v>98</v>
      </c>
      <c r="AY157" s="12" t="s">
        <v>288</v>
      </c>
      <c r="BE157" s="123" t="n">
        <f aca="false">IF($U$157="základní",$N$157,0)</f>
        <v>0</v>
      </c>
      <c r="BF157" s="123" t="n">
        <f aca="false">IF($U$157="snížená",$N$157,0)</f>
        <v>0</v>
      </c>
      <c r="BG157" s="123" t="n">
        <f aca="false">IF($U$157="zákl. přenesená",$N$157,0)</f>
        <v>0</v>
      </c>
      <c r="BH157" s="123" t="n">
        <f aca="false">IF($U$157="sníž. přenesená",$N$157,0)</f>
        <v>0</v>
      </c>
      <c r="BI157" s="123" t="n">
        <f aca="false">IF($U$157="nulová",$N$157,0)</f>
        <v>0</v>
      </c>
      <c r="BJ157" s="12" t="s">
        <v>25</v>
      </c>
      <c r="BK157" s="123" t="n">
        <f aca="false">ROUND($L$157*$K$157,2)</f>
        <v>0</v>
      </c>
      <c r="BL157" s="12" t="s">
        <v>293</v>
      </c>
      <c r="BM157" s="12" t="s">
        <v>1076</v>
      </c>
    </row>
    <row r="158" s="12" customFormat="true" ht="18.75" hidden="false" customHeight="true" outlineLevel="0" collapsed="false">
      <c r="B158" s="192"/>
      <c r="E158" s="193" t="s">
        <v>1024</v>
      </c>
      <c r="F158" s="194" t="s">
        <v>1077</v>
      </c>
      <c r="G158" s="194"/>
      <c r="H158" s="194"/>
      <c r="I158" s="194"/>
      <c r="K158" s="195" t="n">
        <v>1.4</v>
      </c>
      <c r="R158" s="196"/>
      <c r="T158" s="197"/>
      <c r="AA158" s="198"/>
      <c r="AT158" s="193" t="s">
        <v>296</v>
      </c>
      <c r="AU158" s="193" t="s">
        <v>98</v>
      </c>
      <c r="AV158" s="193" t="s">
        <v>98</v>
      </c>
      <c r="AW158" s="193" t="s">
        <v>244</v>
      </c>
      <c r="AX158" s="193" t="s">
        <v>25</v>
      </c>
      <c r="AY158" s="193" t="s">
        <v>288</v>
      </c>
    </row>
    <row r="159" s="12" customFormat="true" ht="27" hidden="false" customHeight="true" outlineLevel="0" collapsed="false">
      <c r="B159" s="36"/>
      <c r="C159" s="182" t="s">
        <v>388</v>
      </c>
      <c r="D159" s="182" t="s">
        <v>289</v>
      </c>
      <c r="E159" s="183" t="s">
        <v>1078</v>
      </c>
      <c r="F159" s="184" t="s">
        <v>1079</v>
      </c>
      <c r="G159" s="184"/>
      <c r="H159" s="184"/>
      <c r="I159" s="184"/>
      <c r="J159" s="185" t="s">
        <v>292</v>
      </c>
      <c r="K159" s="186" t="n">
        <v>1.4</v>
      </c>
      <c r="L159" s="187" t="n">
        <v>0</v>
      </c>
      <c r="M159" s="187"/>
      <c r="N159" s="188" t="n">
        <f aca="false">ROUND($L$159*$K$159,2)</f>
        <v>0</v>
      </c>
      <c r="O159" s="188"/>
      <c r="P159" s="188"/>
      <c r="Q159" s="188"/>
      <c r="R159" s="37"/>
      <c r="T159" s="189"/>
      <c r="U159" s="44" t="s">
        <v>54</v>
      </c>
      <c r="W159" s="190" t="n">
        <f aca="false">$V$159*$K$159</f>
        <v>0</v>
      </c>
      <c r="X159" s="190" t="n">
        <v>0</v>
      </c>
      <c r="Y159" s="190" t="n">
        <f aca="false">$X$159*$K$159</f>
        <v>0</v>
      </c>
      <c r="Z159" s="190" t="n">
        <v>0</v>
      </c>
      <c r="AA159" s="191" t="n">
        <f aca="false">$Z$159*$K$159</f>
        <v>0</v>
      </c>
      <c r="AR159" s="12" t="s">
        <v>293</v>
      </c>
      <c r="AT159" s="12" t="s">
        <v>289</v>
      </c>
      <c r="AU159" s="12" t="s">
        <v>98</v>
      </c>
      <c r="AY159" s="12" t="s">
        <v>288</v>
      </c>
      <c r="BE159" s="123" t="n">
        <f aca="false">IF($U$159="základní",$N$159,0)</f>
        <v>0</v>
      </c>
      <c r="BF159" s="123" t="n">
        <f aca="false">IF($U$159="snížená",$N$159,0)</f>
        <v>0</v>
      </c>
      <c r="BG159" s="123" t="n">
        <f aca="false">IF($U$159="zákl. přenesená",$N$159,0)</f>
        <v>0</v>
      </c>
      <c r="BH159" s="123" t="n">
        <f aca="false">IF($U$159="sníž. přenesená",$N$159,0)</f>
        <v>0</v>
      </c>
      <c r="BI159" s="123" t="n">
        <f aca="false">IF($U$159="nulová",$N$159,0)</f>
        <v>0</v>
      </c>
      <c r="BJ159" s="12" t="s">
        <v>25</v>
      </c>
      <c r="BK159" s="123" t="n">
        <f aca="false">ROUND($L$159*$K$159,2)</f>
        <v>0</v>
      </c>
      <c r="BL159" s="12" t="s">
        <v>293</v>
      </c>
      <c r="BM159" s="12" t="s">
        <v>1080</v>
      </c>
    </row>
    <row r="160" s="12" customFormat="true" ht="18.75" hidden="false" customHeight="true" outlineLevel="0" collapsed="false">
      <c r="B160" s="192"/>
      <c r="E160" s="193"/>
      <c r="F160" s="194" t="s">
        <v>1024</v>
      </c>
      <c r="G160" s="194"/>
      <c r="H160" s="194"/>
      <c r="I160" s="194"/>
      <c r="K160" s="195" t="n">
        <v>1.4</v>
      </c>
      <c r="R160" s="196"/>
      <c r="T160" s="197"/>
      <c r="AA160" s="198"/>
      <c r="AT160" s="193" t="s">
        <v>296</v>
      </c>
      <c r="AU160" s="193" t="s">
        <v>98</v>
      </c>
      <c r="AV160" s="193" t="s">
        <v>98</v>
      </c>
      <c r="AW160" s="193" t="s">
        <v>244</v>
      </c>
      <c r="AX160" s="193" t="s">
        <v>25</v>
      </c>
      <c r="AY160" s="193" t="s">
        <v>288</v>
      </c>
    </row>
    <row r="161" s="12" customFormat="true" ht="27" hidden="false" customHeight="true" outlineLevel="0" collapsed="false">
      <c r="B161" s="36"/>
      <c r="C161" s="182" t="s">
        <v>10</v>
      </c>
      <c r="D161" s="182" t="s">
        <v>289</v>
      </c>
      <c r="E161" s="183" t="s">
        <v>1081</v>
      </c>
      <c r="F161" s="184" t="s">
        <v>1082</v>
      </c>
      <c r="G161" s="184"/>
      <c r="H161" s="184"/>
      <c r="I161" s="184"/>
      <c r="J161" s="185" t="s">
        <v>570</v>
      </c>
      <c r="K161" s="186" t="n">
        <v>1</v>
      </c>
      <c r="L161" s="187" t="n">
        <v>0</v>
      </c>
      <c r="M161" s="187"/>
      <c r="N161" s="188" t="n">
        <f aca="false">ROUND($L$161*$K$161,2)</f>
        <v>0</v>
      </c>
      <c r="O161" s="188"/>
      <c r="P161" s="188"/>
      <c r="Q161" s="188"/>
      <c r="R161" s="37"/>
      <c r="T161" s="189"/>
      <c r="U161" s="44" t="s">
        <v>54</v>
      </c>
      <c r="W161" s="190" t="n">
        <f aca="false">$V$161*$K$161</f>
        <v>0</v>
      </c>
      <c r="X161" s="190" t="n">
        <v>0.00481</v>
      </c>
      <c r="Y161" s="190" t="n">
        <f aca="false">$X$161*$K$161</f>
        <v>0.00481</v>
      </c>
      <c r="Z161" s="190" t="n">
        <v>0</v>
      </c>
      <c r="AA161" s="191" t="n">
        <f aca="false">$Z$161*$K$161</f>
        <v>0</v>
      </c>
      <c r="AR161" s="12" t="s">
        <v>293</v>
      </c>
      <c r="AT161" s="12" t="s">
        <v>289</v>
      </c>
      <c r="AU161" s="12" t="s">
        <v>98</v>
      </c>
      <c r="AY161" s="12" t="s">
        <v>288</v>
      </c>
      <c r="BE161" s="123" t="n">
        <f aca="false">IF($U$161="základní",$N$161,0)</f>
        <v>0</v>
      </c>
      <c r="BF161" s="123" t="n">
        <f aca="false">IF($U$161="snížená",$N$161,0)</f>
        <v>0</v>
      </c>
      <c r="BG161" s="123" t="n">
        <f aca="false">IF($U$161="zákl. přenesená",$N$161,0)</f>
        <v>0</v>
      </c>
      <c r="BH161" s="123" t="n">
        <f aca="false">IF($U$161="sníž. přenesená",$N$161,0)</f>
        <v>0</v>
      </c>
      <c r="BI161" s="123" t="n">
        <f aca="false">IF($U$161="nulová",$N$161,0)</f>
        <v>0</v>
      </c>
      <c r="BJ161" s="12" t="s">
        <v>25</v>
      </c>
      <c r="BK161" s="123" t="n">
        <f aca="false">ROUND($L$161*$K$161,2)</f>
        <v>0</v>
      </c>
      <c r="BL161" s="12" t="s">
        <v>293</v>
      </c>
      <c r="BM161" s="12" t="s">
        <v>1083</v>
      </c>
    </row>
    <row r="162" s="12" customFormat="true" ht="27" hidden="false" customHeight="true" outlineLevel="0" collapsed="false">
      <c r="B162" s="36"/>
      <c r="C162" s="182" t="s">
        <v>397</v>
      </c>
      <c r="D162" s="182" t="s">
        <v>289</v>
      </c>
      <c r="E162" s="183" t="s">
        <v>1084</v>
      </c>
      <c r="F162" s="184" t="s">
        <v>1085</v>
      </c>
      <c r="G162" s="184"/>
      <c r="H162" s="184"/>
      <c r="I162" s="184"/>
      <c r="J162" s="185" t="s">
        <v>570</v>
      </c>
      <c r="K162" s="186" t="n">
        <v>1</v>
      </c>
      <c r="L162" s="187" t="n">
        <v>0</v>
      </c>
      <c r="M162" s="187"/>
      <c r="N162" s="188" t="n">
        <f aca="false">ROUND($L$162*$K$162,2)</f>
        <v>0</v>
      </c>
      <c r="O162" s="188"/>
      <c r="P162" s="188"/>
      <c r="Q162" s="188"/>
      <c r="R162" s="37"/>
      <c r="T162" s="189"/>
      <c r="U162" s="44" t="s">
        <v>54</v>
      </c>
      <c r="W162" s="190" t="n">
        <f aca="false">$V$162*$K$162</f>
        <v>0</v>
      </c>
      <c r="X162" s="190" t="n">
        <v>0.00481</v>
      </c>
      <c r="Y162" s="190" t="n">
        <f aca="false">$X$162*$K$162</f>
        <v>0.00481</v>
      </c>
      <c r="Z162" s="190" t="n">
        <v>0</v>
      </c>
      <c r="AA162" s="191" t="n">
        <f aca="false">$Z$162*$K$162</f>
        <v>0</v>
      </c>
      <c r="AR162" s="12" t="s">
        <v>293</v>
      </c>
      <c r="AT162" s="12" t="s">
        <v>289</v>
      </c>
      <c r="AU162" s="12" t="s">
        <v>98</v>
      </c>
      <c r="AY162" s="12" t="s">
        <v>288</v>
      </c>
      <c r="BE162" s="123" t="n">
        <f aca="false">IF($U$162="základní",$N$162,0)</f>
        <v>0</v>
      </c>
      <c r="BF162" s="123" t="n">
        <f aca="false">IF($U$162="snížená",$N$162,0)</f>
        <v>0</v>
      </c>
      <c r="BG162" s="123" t="n">
        <f aca="false">IF($U$162="zákl. přenesená",$N$162,0)</f>
        <v>0</v>
      </c>
      <c r="BH162" s="123" t="n">
        <f aca="false">IF($U$162="sníž. přenesená",$N$162,0)</f>
        <v>0</v>
      </c>
      <c r="BI162" s="123" t="n">
        <f aca="false">IF($U$162="nulová",$N$162,0)</f>
        <v>0</v>
      </c>
      <c r="BJ162" s="12" t="s">
        <v>25</v>
      </c>
      <c r="BK162" s="123" t="n">
        <f aca="false">ROUND($L$162*$K$162,2)</f>
        <v>0</v>
      </c>
      <c r="BL162" s="12" t="s">
        <v>293</v>
      </c>
      <c r="BM162" s="12" t="s">
        <v>1086</v>
      </c>
    </row>
    <row r="163" s="12" customFormat="true" ht="39" hidden="false" customHeight="true" outlineLevel="0" collapsed="false">
      <c r="B163" s="36"/>
      <c r="C163" s="182" t="s">
        <v>401</v>
      </c>
      <c r="D163" s="182" t="s">
        <v>289</v>
      </c>
      <c r="E163" s="183" t="s">
        <v>1087</v>
      </c>
      <c r="F163" s="184" t="s">
        <v>1088</v>
      </c>
      <c r="G163" s="184"/>
      <c r="H163" s="184"/>
      <c r="I163" s="184"/>
      <c r="J163" s="185" t="s">
        <v>570</v>
      </c>
      <c r="K163" s="186" t="n">
        <v>1</v>
      </c>
      <c r="L163" s="187" t="n">
        <v>0</v>
      </c>
      <c r="M163" s="187"/>
      <c r="N163" s="188" t="n">
        <f aca="false">ROUND($L$163*$K$163,2)</f>
        <v>0</v>
      </c>
      <c r="O163" s="188"/>
      <c r="P163" s="188"/>
      <c r="Q163" s="188"/>
      <c r="R163" s="37"/>
      <c r="T163" s="189"/>
      <c r="U163" s="44" t="s">
        <v>54</v>
      </c>
      <c r="W163" s="190" t="n">
        <f aca="false">$V$163*$K$163</f>
        <v>0</v>
      </c>
      <c r="X163" s="190" t="n">
        <v>0.00481</v>
      </c>
      <c r="Y163" s="190" t="n">
        <f aca="false">$X$163*$K$163</f>
        <v>0.00481</v>
      </c>
      <c r="Z163" s="190" t="n">
        <v>0</v>
      </c>
      <c r="AA163" s="191" t="n">
        <f aca="false">$Z$163*$K$163</f>
        <v>0</v>
      </c>
      <c r="AR163" s="12" t="s">
        <v>293</v>
      </c>
      <c r="AT163" s="12" t="s">
        <v>289</v>
      </c>
      <c r="AU163" s="12" t="s">
        <v>98</v>
      </c>
      <c r="AY163" s="12" t="s">
        <v>288</v>
      </c>
      <c r="BE163" s="123" t="n">
        <f aca="false">IF($U$163="základní",$N$163,0)</f>
        <v>0</v>
      </c>
      <c r="BF163" s="123" t="n">
        <f aca="false">IF($U$163="snížená",$N$163,0)</f>
        <v>0</v>
      </c>
      <c r="BG163" s="123" t="n">
        <f aca="false">IF($U$163="zákl. přenesená",$N$163,0)</f>
        <v>0</v>
      </c>
      <c r="BH163" s="123" t="n">
        <f aca="false">IF($U$163="sníž. přenesená",$N$163,0)</f>
        <v>0</v>
      </c>
      <c r="BI163" s="123" t="n">
        <f aca="false">IF($U$163="nulová",$N$163,0)</f>
        <v>0</v>
      </c>
      <c r="BJ163" s="12" t="s">
        <v>25</v>
      </c>
      <c r="BK163" s="123" t="n">
        <f aca="false">ROUND($L$163*$K$163,2)</f>
        <v>0</v>
      </c>
      <c r="BL163" s="12" t="s">
        <v>293</v>
      </c>
      <c r="BM163" s="12" t="s">
        <v>1089</v>
      </c>
    </row>
    <row r="164" s="12" customFormat="true" ht="15.75" hidden="false" customHeight="true" outlineLevel="0" collapsed="false">
      <c r="B164" s="36"/>
      <c r="C164" s="182" t="s">
        <v>407</v>
      </c>
      <c r="D164" s="182" t="s">
        <v>289</v>
      </c>
      <c r="E164" s="183" t="s">
        <v>1090</v>
      </c>
      <c r="F164" s="184" t="s">
        <v>1091</v>
      </c>
      <c r="G164" s="184"/>
      <c r="H164" s="184"/>
      <c r="I164" s="184"/>
      <c r="J164" s="185" t="s">
        <v>570</v>
      </c>
      <c r="K164" s="186" t="n">
        <v>1</v>
      </c>
      <c r="L164" s="187" t="n">
        <v>0</v>
      </c>
      <c r="M164" s="187"/>
      <c r="N164" s="188" t="n">
        <f aca="false">ROUND($L$164*$K$164,2)</f>
        <v>0</v>
      </c>
      <c r="O164" s="188"/>
      <c r="P164" s="188"/>
      <c r="Q164" s="188"/>
      <c r="R164" s="37"/>
      <c r="T164" s="189"/>
      <c r="U164" s="44" t="s">
        <v>54</v>
      </c>
      <c r="W164" s="190" t="n">
        <f aca="false">$V$164*$K$164</f>
        <v>0</v>
      </c>
      <c r="X164" s="190" t="n">
        <v>0.00481</v>
      </c>
      <c r="Y164" s="190" t="n">
        <f aca="false">$X$164*$K$164</f>
        <v>0.00481</v>
      </c>
      <c r="Z164" s="190" t="n">
        <v>0</v>
      </c>
      <c r="AA164" s="191" t="n">
        <f aca="false">$Z$164*$K$164</f>
        <v>0</v>
      </c>
      <c r="AR164" s="12" t="s">
        <v>293</v>
      </c>
      <c r="AT164" s="12" t="s">
        <v>289</v>
      </c>
      <c r="AU164" s="12" t="s">
        <v>98</v>
      </c>
      <c r="AY164" s="12" t="s">
        <v>288</v>
      </c>
      <c r="BE164" s="123" t="n">
        <f aca="false">IF($U$164="základní",$N$164,0)</f>
        <v>0</v>
      </c>
      <c r="BF164" s="123" t="n">
        <f aca="false">IF($U$164="snížená",$N$164,0)</f>
        <v>0</v>
      </c>
      <c r="BG164" s="123" t="n">
        <f aca="false">IF($U$164="zákl. přenesená",$N$164,0)</f>
        <v>0</v>
      </c>
      <c r="BH164" s="123" t="n">
        <f aca="false">IF($U$164="sníž. přenesená",$N$164,0)</f>
        <v>0</v>
      </c>
      <c r="BI164" s="123" t="n">
        <f aca="false">IF($U$164="nulová",$N$164,0)</f>
        <v>0</v>
      </c>
      <c r="BJ164" s="12" t="s">
        <v>25</v>
      </c>
      <c r="BK164" s="123" t="n">
        <f aca="false">ROUND($L$164*$K$164,2)</f>
        <v>0</v>
      </c>
      <c r="BL164" s="12" t="s">
        <v>293</v>
      </c>
      <c r="BM164" s="12" t="s">
        <v>1092</v>
      </c>
    </row>
    <row r="165" s="170" customFormat="true" ht="30.75" hidden="false" customHeight="true" outlineLevel="0" collapsed="false">
      <c r="B165" s="171"/>
      <c r="D165" s="180" t="s">
        <v>248</v>
      </c>
      <c r="E165" s="180"/>
      <c r="F165" s="180"/>
      <c r="G165" s="180"/>
      <c r="H165" s="180"/>
      <c r="I165" s="180"/>
      <c r="J165" s="180"/>
      <c r="K165" s="180"/>
      <c r="L165" s="180"/>
      <c r="M165" s="180"/>
      <c r="N165" s="181" t="n">
        <f aca="false">$BK$165</f>
        <v>0</v>
      </c>
      <c r="O165" s="181"/>
      <c r="P165" s="181"/>
      <c r="Q165" s="181"/>
      <c r="R165" s="174"/>
      <c r="T165" s="175"/>
      <c r="W165" s="176" t="n">
        <f aca="false">SUM($W$166:$W$171)</f>
        <v>0</v>
      </c>
      <c r="Y165" s="176" t="n">
        <f aca="false">SUM($Y$166:$Y$171)</f>
        <v>2.233959</v>
      </c>
      <c r="AA165" s="177" t="n">
        <f aca="false">SUM($AA$166:$AA$171)</f>
        <v>0</v>
      </c>
      <c r="AR165" s="178" t="s">
        <v>25</v>
      </c>
      <c r="AT165" s="178" t="s">
        <v>88</v>
      </c>
      <c r="AU165" s="178" t="s">
        <v>25</v>
      </c>
      <c r="AY165" s="178" t="s">
        <v>288</v>
      </c>
      <c r="BK165" s="179" t="n">
        <f aca="false">SUM($BK$166:$BK$171)</f>
        <v>0</v>
      </c>
    </row>
    <row r="166" s="12" customFormat="true" ht="27" hidden="false" customHeight="true" outlineLevel="0" collapsed="false">
      <c r="B166" s="36"/>
      <c r="C166" s="182" t="s">
        <v>411</v>
      </c>
      <c r="D166" s="182" t="s">
        <v>289</v>
      </c>
      <c r="E166" s="183" t="s">
        <v>1093</v>
      </c>
      <c r="F166" s="184" t="s">
        <v>1094</v>
      </c>
      <c r="G166" s="184"/>
      <c r="H166" s="184"/>
      <c r="I166" s="184"/>
      <c r="J166" s="185" t="s">
        <v>292</v>
      </c>
      <c r="K166" s="186" t="n">
        <v>4.08</v>
      </c>
      <c r="L166" s="187" t="n">
        <v>0</v>
      </c>
      <c r="M166" s="187"/>
      <c r="N166" s="188" t="n">
        <f aca="false">ROUND($L$166*$K$166,2)</f>
        <v>0</v>
      </c>
      <c r="O166" s="188"/>
      <c r="P166" s="188"/>
      <c r="Q166" s="188"/>
      <c r="R166" s="37"/>
      <c r="T166" s="189"/>
      <c r="U166" s="44" t="s">
        <v>54</v>
      </c>
      <c r="W166" s="190" t="n">
        <f aca="false">$V$166*$K$166</f>
        <v>0</v>
      </c>
      <c r="X166" s="190" t="n">
        <v>0</v>
      </c>
      <c r="Y166" s="190" t="n">
        <f aca="false">$X$166*$K$166</f>
        <v>0</v>
      </c>
      <c r="Z166" s="190" t="n">
        <v>0</v>
      </c>
      <c r="AA166" s="191" t="n">
        <f aca="false">$Z$166*$K$166</f>
        <v>0</v>
      </c>
      <c r="AR166" s="12" t="s">
        <v>293</v>
      </c>
      <c r="AT166" s="12" t="s">
        <v>289</v>
      </c>
      <c r="AU166" s="12" t="s">
        <v>98</v>
      </c>
      <c r="AY166" s="12" t="s">
        <v>288</v>
      </c>
      <c r="BE166" s="123" t="n">
        <f aca="false">IF($U$166="základní",$N$166,0)</f>
        <v>0</v>
      </c>
      <c r="BF166" s="123" t="n">
        <f aca="false">IF($U$166="snížená",$N$166,0)</f>
        <v>0</v>
      </c>
      <c r="BG166" s="123" t="n">
        <f aca="false">IF($U$166="zákl. přenesená",$N$166,0)</f>
        <v>0</v>
      </c>
      <c r="BH166" s="123" t="n">
        <f aca="false">IF($U$166="sníž. přenesená",$N$166,0)</f>
        <v>0</v>
      </c>
      <c r="BI166" s="123" t="n">
        <f aca="false">IF($U$166="nulová",$N$166,0)</f>
        <v>0</v>
      </c>
      <c r="BJ166" s="12" t="s">
        <v>25</v>
      </c>
      <c r="BK166" s="123" t="n">
        <f aca="false">ROUND($L$166*$K$166,2)</f>
        <v>0</v>
      </c>
      <c r="BL166" s="12" t="s">
        <v>293</v>
      </c>
      <c r="BM166" s="12" t="s">
        <v>1095</v>
      </c>
    </row>
    <row r="167" s="12" customFormat="true" ht="18.75" hidden="false" customHeight="true" outlineLevel="0" collapsed="false">
      <c r="B167" s="192"/>
      <c r="E167" s="193"/>
      <c r="F167" s="194" t="s">
        <v>1026</v>
      </c>
      <c r="G167" s="194"/>
      <c r="H167" s="194"/>
      <c r="I167" s="194"/>
      <c r="K167" s="195" t="n">
        <v>4.08</v>
      </c>
      <c r="R167" s="196"/>
      <c r="T167" s="197"/>
      <c r="AA167" s="198"/>
      <c r="AT167" s="193" t="s">
        <v>296</v>
      </c>
      <c r="AU167" s="193" t="s">
        <v>98</v>
      </c>
      <c r="AV167" s="193" t="s">
        <v>98</v>
      </c>
      <c r="AW167" s="193" t="s">
        <v>244</v>
      </c>
      <c r="AX167" s="193" t="s">
        <v>25</v>
      </c>
      <c r="AY167" s="193" t="s">
        <v>288</v>
      </c>
    </row>
    <row r="168" s="12" customFormat="true" ht="27" hidden="false" customHeight="true" outlineLevel="0" collapsed="false">
      <c r="B168" s="36"/>
      <c r="C168" s="182" t="s">
        <v>416</v>
      </c>
      <c r="D168" s="182" t="s">
        <v>289</v>
      </c>
      <c r="E168" s="183" t="s">
        <v>1096</v>
      </c>
      <c r="F168" s="184" t="s">
        <v>1097</v>
      </c>
      <c r="G168" s="184"/>
      <c r="H168" s="184"/>
      <c r="I168" s="184"/>
      <c r="J168" s="185" t="s">
        <v>292</v>
      </c>
      <c r="K168" s="186" t="n">
        <v>4.08</v>
      </c>
      <c r="L168" s="187" t="n">
        <v>0</v>
      </c>
      <c r="M168" s="187"/>
      <c r="N168" s="188" t="n">
        <f aca="false">ROUND($L$168*$K$168,2)</f>
        <v>0</v>
      </c>
      <c r="O168" s="188"/>
      <c r="P168" s="188"/>
      <c r="Q168" s="188"/>
      <c r="R168" s="37"/>
      <c r="T168" s="189"/>
      <c r="U168" s="44" t="s">
        <v>54</v>
      </c>
      <c r="W168" s="190" t="n">
        <f aca="false">$V$168*$K$168</f>
        <v>0</v>
      </c>
      <c r="X168" s="190" t="n">
        <v>0</v>
      </c>
      <c r="Y168" s="190" t="n">
        <f aca="false">$X$168*$K$168</f>
        <v>0</v>
      </c>
      <c r="Z168" s="190" t="n">
        <v>0</v>
      </c>
      <c r="AA168" s="191" t="n">
        <f aca="false">$Z$168*$K$168</f>
        <v>0</v>
      </c>
      <c r="AR168" s="12" t="s">
        <v>293</v>
      </c>
      <c r="AT168" s="12" t="s">
        <v>289</v>
      </c>
      <c r="AU168" s="12" t="s">
        <v>98</v>
      </c>
      <c r="AY168" s="12" t="s">
        <v>288</v>
      </c>
      <c r="BE168" s="123" t="n">
        <f aca="false">IF($U$168="základní",$N$168,0)</f>
        <v>0</v>
      </c>
      <c r="BF168" s="123" t="n">
        <f aca="false">IF($U$168="snížená",$N$168,0)</f>
        <v>0</v>
      </c>
      <c r="BG168" s="123" t="n">
        <f aca="false">IF($U$168="zákl. přenesená",$N$168,0)</f>
        <v>0</v>
      </c>
      <c r="BH168" s="123" t="n">
        <f aca="false">IF($U$168="sníž. přenesená",$N$168,0)</f>
        <v>0</v>
      </c>
      <c r="BI168" s="123" t="n">
        <f aca="false">IF($U$168="nulová",$N$168,0)</f>
        <v>0</v>
      </c>
      <c r="BJ168" s="12" t="s">
        <v>25</v>
      </c>
      <c r="BK168" s="123" t="n">
        <f aca="false">ROUND($L$168*$K$168,2)</f>
        <v>0</v>
      </c>
      <c r="BL168" s="12" t="s">
        <v>293</v>
      </c>
      <c r="BM168" s="12" t="s">
        <v>1098</v>
      </c>
    </row>
    <row r="169" s="12" customFormat="true" ht="18.75" hidden="false" customHeight="true" outlineLevel="0" collapsed="false">
      <c r="B169" s="192"/>
      <c r="E169" s="193"/>
      <c r="F169" s="194" t="s">
        <v>1026</v>
      </c>
      <c r="G169" s="194"/>
      <c r="H169" s="194"/>
      <c r="I169" s="194"/>
      <c r="K169" s="195" t="n">
        <v>4.08</v>
      </c>
      <c r="R169" s="196"/>
      <c r="T169" s="197"/>
      <c r="AA169" s="198"/>
      <c r="AT169" s="193" t="s">
        <v>296</v>
      </c>
      <c r="AU169" s="193" t="s">
        <v>98</v>
      </c>
      <c r="AV169" s="193" t="s">
        <v>98</v>
      </c>
      <c r="AW169" s="193" t="s">
        <v>244</v>
      </c>
      <c r="AX169" s="193" t="s">
        <v>25</v>
      </c>
      <c r="AY169" s="193" t="s">
        <v>288</v>
      </c>
    </row>
    <row r="170" s="12" customFormat="true" ht="27" hidden="false" customHeight="true" outlineLevel="0" collapsed="false">
      <c r="B170" s="36"/>
      <c r="C170" s="182" t="s">
        <v>9</v>
      </c>
      <c r="D170" s="182" t="s">
        <v>289</v>
      </c>
      <c r="E170" s="183" t="s">
        <v>1099</v>
      </c>
      <c r="F170" s="184" t="s">
        <v>1100</v>
      </c>
      <c r="G170" s="184"/>
      <c r="H170" s="184"/>
      <c r="I170" s="184"/>
      <c r="J170" s="185" t="s">
        <v>361</v>
      </c>
      <c r="K170" s="186" t="n">
        <v>1.274</v>
      </c>
      <c r="L170" s="187" t="n">
        <v>0</v>
      </c>
      <c r="M170" s="187"/>
      <c r="N170" s="188" t="n">
        <f aca="false">ROUND($L$170*$K$170,2)</f>
        <v>0</v>
      </c>
      <c r="O170" s="188"/>
      <c r="P170" s="188"/>
      <c r="Q170" s="188"/>
      <c r="R170" s="37"/>
      <c r="T170" s="189"/>
      <c r="U170" s="44" t="s">
        <v>54</v>
      </c>
      <c r="W170" s="190" t="n">
        <f aca="false">$V$170*$K$170</f>
        <v>0</v>
      </c>
      <c r="X170" s="190" t="n">
        <v>1.7535</v>
      </c>
      <c r="Y170" s="190" t="n">
        <f aca="false">$X$170*$K$170</f>
        <v>2.233959</v>
      </c>
      <c r="Z170" s="190" t="n">
        <v>0</v>
      </c>
      <c r="AA170" s="191" t="n">
        <f aca="false">$Z$170*$K$170</f>
        <v>0</v>
      </c>
      <c r="AR170" s="12" t="s">
        <v>293</v>
      </c>
      <c r="AT170" s="12" t="s">
        <v>289</v>
      </c>
      <c r="AU170" s="12" t="s">
        <v>98</v>
      </c>
      <c r="AY170" s="12" t="s">
        <v>288</v>
      </c>
      <c r="BE170" s="123" t="n">
        <f aca="false">IF($U$170="základní",$N$170,0)</f>
        <v>0</v>
      </c>
      <c r="BF170" s="123" t="n">
        <f aca="false">IF($U$170="snížená",$N$170,0)</f>
        <v>0</v>
      </c>
      <c r="BG170" s="123" t="n">
        <f aca="false">IF($U$170="zákl. přenesená",$N$170,0)</f>
        <v>0</v>
      </c>
      <c r="BH170" s="123" t="n">
        <f aca="false">IF($U$170="sníž. přenesená",$N$170,0)</f>
        <v>0</v>
      </c>
      <c r="BI170" s="123" t="n">
        <f aca="false">IF($U$170="nulová",$N$170,0)</f>
        <v>0</v>
      </c>
      <c r="BJ170" s="12" t="s">
        <v>25</v>
      </c>
      <c r="BK170" s="123" t="n">
        <f aca="false">ROUND($L$170*$K$170,2)</f>
        <v>0</v>
      </c>
      <c r="BL170" s="12" t="s">
        <v>293</v>
      </c>
      <c r="BM170" s="12" t="s">
        <v>1101</v>
      </c>
    </row>
    <row r="171" s="12" customFormat="true" ht="32.25" hidden="false" customHeight="true" outlineLevel="0" collapsed="false">
      <c r="B171" s="192"/>
      <c r="E171" s="193"/>
      <c r="F171" s="194" t="s">
        <v>1102</v>
      </c>
      <c r="G171" s="194"/>
      <c r="H171" s="194"/>
      <c r="I171" s="194"/>
      <c r="K171" s="195" t="n">
        <v>1.274</v>
      </c>
      <c r="R171" s="196"/>
      <c r="T171" s="197"/>
      <c r="AA171" s="198"/>
      <c r="AT171" s="193" t="s">
        <v>296</v>
      </c>
      <c r="AU171" s="193" t="s">
        <v>98</v>
      </c>
      <c r="AV171" s="193" t="s">
        <v>98</v>
      </c>
      <c r="AW171" s="193" t="s">
        <v>244</v>
      </c>
      <c r="AX171" s="193" t="s">
        <v>25</v>
      </c>
      <c r="AY171" s="193" t="s">
        <v>288</v>
      </c>
    </row>
    <row r="172" s="170" customFormat="true" ht="30.75" hidden="false" customHeight="true" outlineLevel="0" collapsed="false">
      <c r="B172" s="171"/>
      <c r="D172" s="180" t="s">
        <v>249</v>
      </c>
      <c r="E172" s="180"/>
      <c r="F172" s="180"/>
      <c r="G172" s="180"/>
      <c r="H172" s="180"/>
      <c r="I172" s="180"/>
      <c r="J172" s="180"/>
      <c r="K172" s="180"/>
      <c r="L172" s="180"/>
      <c r="M172" s="180"/>
      <c r="N172" s="181" t="n">
        <f aca="false">$BK$172</f>
        <v>0</v>
      </c>
      <c r="O172" s="181"/>
      <c r="P172" s="181"/>
      <c r="Q172" s="181"/>
      <c r="R172" s="174"/>
      <c r="T172" s="175"/>
      <c r="W172" s="176" t="n">
        <f aca="false">SUM($W$173:$W$177)</f>
        <v>0</v>
      </c>
      <c r="Y172" s="176" t="n">
        <f aca="false">SUM($Y$173:$Y$177)</f>
        <v>0.89</v>
      </c>
      <c r="AA172" s="177" t="n">
        <f aca="false">SUM($AA$173:$AA$177)</f>
        <v>0</v>
      </c>
      <c r="AR172" s="178" t="s">
        <v>25</v>
      </c>
      <c r="AT172" s="178" t="s">
        <v>88</v>
      </c>
      <c r="AU172" s="178" t="s">
        <v>25</v>
      </c>
      <c r="AY172" s="178" t="s">
        <v>288</v>
      </c>
      <c r="BK172" s="179" t="n">
        <f aca="false">SUM($BK$173:$BK$177)</f>
        <v>0</v>
      </c>
    </row>
    <row r="173" s="12" customFormat="true" ht="27" hidden="false" customHeight="true" outlineLevel="0" collapsed="false">
      <c r="B173" s="36"/>
      <c r="C173" s="182" t="s">
        <v>424</v>
      </c>
      <c r="D173" s="182" t="s">
        <v>289</v>
      </c>
      <c r="E173" s="183" t="s">
        <v>1103</v>
      </c>
      <c r="F173" s="184" t="s">
        <v>1104</v>
      </c>
      <c r="G173" s="184"/>
      <c r="H173" s="184"/>
      <c r="I173" s="184"/>
      <c r="J173" s="185" t="s">
        <v>292</v>
      </c>
      <c r="K173" s="186" t="n">
        <v>4.08</v>
      </c>
      <c r="L173" s="187" t="n">
        <v>0</v>
      </c>
      <c r="M173" s="187"/>
      <c r="N173" s="188" t="n">
        <f aca="false">ROUND($L$173*$K$173,2)</f>
        <v>0</v>
      </c>
      <c r="O173" s="188"/>
      <c r="P173" s="188"/>
      <c r="Q173" s="188"/>
      <c r="R173" s="37"/>
      <c r="T173" s="189"/>
      <c r="U173" s="44" t="s">
        <v>54</v>
      </c>
      <c r="W173" s="190" t="n">
        <f aca="false">$V$173*$K$173</f>
        <v>0</v>
      </c>
      <c r="X173" s="190" t="n">
        <v>0.08425</v>
      </c>
      <c r="Y173" s="190" t="n">
        <f aca="false">$X$173*$K$173</f>
        <v>0.34374</v>
      </c>
      <c r="Z173" s="190" t="n">
        <v>0</v>
      </c>
      <c r="AA173" s="191" t="n">
        <f aca="false">$Z$173*$K$173</f>
        <v>0</v>
      </c>
      <c r="AR173" s="12" t="s">
        <v>293</v>
      </c>
      <c r="AT173" s="12" t="s">
        <v>289</v>
      </c>
      <c r="AU173" s="12" t="s">
        <v>98</v>
      </c>
      <c r="AY173" s="12" t="s">
        <v>288</v>
      </c>
      <c r="BE173" s="123" t="n">
        <f aca="false">IF($U$173="základní",$N$173,0)</f>
        <v>0</v>
      </c>
      <c r="BF173" s="123" t="n">
        <f aca="false">IF($U$173="snížená",$N$173,0)</f>
        <v>0</v>
      </c>
      <c r="BG173" s="123" t="n">
        <f aca="false">IF($U$173="zákl. přenesená",$N$173,0)</f>
        <v>0</v>
      </c>
      <c r="BH173" s="123" t="n">
        <f aca="false">IF($U$173="sníž. přenesená",$N$173,0)</f>
        <v>0</v>
      </c>
      <c r="BI173" s="123" t="n">
        <f aca="false">IF($U$173="nulová",$N$173,0)</f>
        <v>0</v>
      </c>
      <c r="BJ173" s="12" t="s">
        <v>25</v>
      </c>
      <c r="BK173" s="123" t="n">
        <f aca="false">ROUND($L$173*$K$173,2)</f>
        <v>0</v>
      </c>
      <c r="BL173" s="12" t="s">
        <v>293</v>
      </c>
      <c r="BM173" s="12" t="s">
        <v>1105</v>
      </c>
    </row>
    <row r="174" s="12" customFormat="true" ht="18.75" hidden="false" customHeight="true" outlineLevel="0" collapsed="false">
      <c r="B174" s="192"/>
      <c r="E174" s="193" t="s">
        <v>1026</v>
      </c>
      <c r="F174" s="194" t="s">
        <v>1106</v>
      </c>
      <c r="G174" s="194"/>
      <c r="H174" s="194"/>
      <c r="I174" s="194"/>
      <c r="K174" s="195" t="n">
        <v>4.08</v>
      </c>
      <c r="R174" s="196"/>
      <c r="T174" s="197"/>
      <c r="AA174" s="198"/>
      <c r="AT174" s="193" t="s">
        <v>296</v>
      </c>
      <c r="AU174" s="193" t="s">
        <v>98</v>
      </c>
      <c r="AV174" s="193" t="s">
        <v>98</v>
      </c>
      <c r="AW174" s="193" t="s">
        <v>244</v>
      </c>
      <c r="AX174" s="193" t="s">
        <v>25</v>
      </c>
      <c r="AY174" s="193" t="s">
        <v>288</v>
      </c>
    </row>
    <row r="175" s="12" customFormat="true" ht="27" hidden="false" customHeight="true" outlineLevel="0" collapsed="false">
      <c r="B175" s="36"/>
      <c r="C175" s="213" t="s">
        <v>432</v>
      </c>
      <c r="D175" s="213" t="s">
        <v>453</v>
      </c>
      <c r="E175" s="214" t="s">
        <v>1107</v>
      </c>
      <c r="F175" s="215" t="s">
        <v>1108</v>
      </c>
      <c r="G175" s="215"/>
      <c r="H175" s="215"/>
      <c r="I175" s="215"/>
      <c r="J175" s="216" t="s">
        <v>292</v>
      </c>
      <c r="K175" s="217" t="n">
        <v>4.202</v>
      </c>
      <c r="L175" s="218" t="n">
        <v>0</v>
      </c>
      <c r="M175" s="218"/>
      <c r="N175" s="219" t="n">
        <f aca="false">ROUND($L$175*$K$175,2)</f>
        <v>0</v>
      </c>
      <c r="O175" s="219"/>
      <c r="P175" s="219"/>
      <c r="Q175" s="219"/>
      <c r="R175" s="37"/>
      <c r="T175" s="189"/>
      <c r="U175" s="44" t="s">
        <v>54</v>
      </c>
      <c r="W175" s="190" t="n">
        <f aca="false">$V$175*$K$175</f>
        <v>0</v>
      </c>
      <c r="X175" s="190" t="n">
        <v>0.13</v>
      </c>
      <c r="Y175" s="190" t="n">
        <f aca="false">$X$175*$K$175</f>
        <v>0.54626</v>
      </c>
      <c r="Z175" s="190" t="n">
        <v>0</v>
      </c>
      <c r="AA175" s="191" t="n">
        <f aca="false">$Z$175*$K$175</f>
        <v>0</v>
      </c>
      <c r="AR175" s="12" t="s">
        <v>345</v>
      </c>
      <c r="AT175" s="12" t="s">
        <v>453</v>
      </c>
      <c r="AU175" s="12" t="s">
        <v>98</v>
      </c>
      <c r="AY175" s="12" t="s">
        <v>288</v>
      </c>
      <c r="BE175" s="123" t="n">
        <f aca="false">IF($U$175="základní",$N$175,0)</f>
        <v>0</v>
      </c>
      <c r="BF175" s="123" t="n">
        <f aca="false">IF($U$175="snížená",$N$175,0)</f>
        <v>0</v>
      </c>
      <c r="BG175" s="123" t="n">
        <f aca="false">IF($U$175="zákl. přenesená",$N$175,0)</f>
        <v>0</v>
      </c>
      <c r="BH175" s="123" t="n">
        <f aca="false">IF($U$175="sníž. přenesená",$N$175,0)</f>
        <v>0</v>
      </c>
      <c r="BI175" s="123" t="n">
        <f aca="false">IF($U$175="nulová",$N$175,0)</f>
        <v>0</v>
      </c>
      <c r="BJ175" s="12" t="s">
        <v>25</v>
      </c>
      <c r="BK175" s="123" t="n">
        <f aca="false">ROUND($L$175*$K$175,2)</f>
        <v>0</v>
      </c>
      <c r="BL175" s="12" t="s">
        <v>293</v>
      </c>
      <c r="BM175" s="12" t="s">
        <v>1109</v>
      </c>
    </row>
    <row r="176" s="12" customFormat="true" ht="18.75" hidden="false" customHeight="true" outlineLevel="0" collapsed="false">
      <c r="B176" s="36"/>
      <c r="F176" s="220" t="s">
        <v>1110</v>
      </c>
      <c r="G176" s="220"/>
      <c r="H176" s="220"/>
      <c r="I176" s="220"/>
      <c r="R176" s="37"/>
      <c r="T176" s="221"/>
      <c r="AA176" s="78"/>
      <c r="AT176" s="12" t="s">
        <v>518</v>
      </c>
      <c r="AU176" s="12" t="s">
        <v>98</v>
      </c>
    </row>
    <row r="177" s="12" customFormat="true" ht="18.75" hidden="false" customHeight="true" outlineLevel="0" collapsed="false">
      <c r="B177" s="192"/>
      <c r="E177" s="193"/>
      <c r="F177" s="194" t="s">
        <v>1111</v>
      </c>
      <c r="G177" s="194"/>
      <c r="H177" s="194"/>
      <c r="I177" s="194"/>
      <c r="K177" s="195" t="n">
        <v>4.2024</v>
      </c>
      <c r="R177" s="196"/>
      <c r="T177" s="197"/>
      <c r="AA177" s="198"/>
      <c r="AT177" s="193" t="s">
        <v>296</v>
      </c>
      <c r="AU177" s="193" t="s">
        <v>98</v>
      </c>
      <c r="AV177" s="193" t="s">
        <v>98</v>
      </c>
      <c r="AW177" s="193" t="s">
        <v>244</v>
      </c>
      <c r="AX177" s="193" t="s">
        <v>25</v>
      </c>
      <c r="AY177" s="193" t="s">
        <v>288</v>
      </c>
    </row>
    <row r="178" s="170" customFormat="true" ht="30.75" hidden="false" customHeight="true" outlineLevel="0" collapsed="false">
      <c r="B178" s="171"/>
      <c r="D178" s="180" t="s">
        <v>1041</v>
      </c>
      <c r="E178" s="180"/>
      <c r="F178" s="180"/>
      <c r="G178" s="180"/>
      <c r="H178" s="180"/>
      <c r="I178" s="180"/>
      <c r="J178" s="180"/>
      <c r="K178" s="180"/>
      <c r="L178" s="180"/>
      <c r="M178" s="180"/>
      <c r="N178" s="181" t="n">
        <f aca="false">$BK$178</f>
        <v>0</v>
      </c>
      <c r="O178" s="181"/>
      <c r="P178" s="181"/>
      <c r="Q178" s="181"/>
      <c r="R178" s="174"/>
      <c r="T178" s="175"/>
      <c r="W178" s="176" t="n">
        <v>0</v>
      </c>
      <c r="Y178" s="176" t="n">
        <v>0</v>
      </c>
      <c r="AA178" s="177" t="n">
        <v>0</v>
      </c>
      <c r="AR178" s="178" t="s">
        <v>25</v>
      </c>
      <c r="AT178" s="178" t="s">
        <v>88</v>
      </c>
      <c r="AU178" s="178" t="s">
        <v>25</v>
      </c>
      <c r="AY178" s="178" t="s">
        <v>288</v>
      </c>
      <c r="BK178" s="179" t="n">
        <v>0</v>
      </c>
    </row>
    <row r="179" s="170" customFormat="true" ht="21" hidden="false" customHeight="true" outlineLevel="0" collapsed="false">
      <c r="B179" s="171"/>
      <c r="D179" s="180" t="s">
        <v>251</v>
      </c>
      <c r="E179" s="180"/>
      <c r="F179" s="180"/>
      <c r="G179" s="180"/>
      <c r="H179" s="180"/>
      <c r="I179" s="180"/>
      <c r="J179" s="180"/>
      <c r="K179" s="180"/>
      <c r="L179" s="180"/>
      <c r="M179" s="180"/>
      <c r="N179" s="181" t="n">
        <f aca="false">$BK$179</f>
        <v>0</v>
      </c>
      <c r="O179" s="181"/>
      <c r="P179" s="181"/>
      <c r="Q179" s="181"/>
      <c r="R179" s="174"/>
      <c r="T179" s="175"/>
      <c r="W179" s="176" t="n">
        <f aca="false">SUM($W$180:$W$191)</f>
        <v>0</v>
      </c>
      <c r="Y179" s="176" t="n">
        <f aca="false">SUM($Y$180:$Y$191)</f>
        <v>3.51858542</v>
      </c>
      <c r="AA179" s="177" t="n">
        <f aca="false">SUM($AA$180:$AA$191)</f>
        <v>0.0168</v>
      </c>
      <c r="AR179" s="178" t="s">
        <v>25</v>
      </c>
      <c r="AT179" s="178" t="s">
        <v>88</v>
      </c>
      <c r="AU179" s="178" t="s">
        <v>25</v>
      </c>
      <c r="AY179" s="178" t="s">
        <v>288</v>
      </c>
      <c r="BK179" s="179" t="n">
        <f aca="false">SUM($BK$180:$BK$191)</f>
        <v>0</v>
      </c>
    </row>
    <row r="180" s="12" customFormat="true" ht="39" hidden="false" customHeight="true" outlineLevel="0" collapsed="false">
      <c r="B180" s="36"/>
      <c r="C180" s="182" t="s">
        <v>436</v>
      </c>
      <c r="D180" s="182" t="s">
        <v>289</v>
      </c>
      <c r="E180" s="183" t="s">
        <v>1112</v>
      </c>
      <c r="F180" s="184" t="s">
        <v>1113</v>
      </c>
      <c r="G180" s="184"/>
      <c r="H180" s="184"/>
      <c r="I180" s="184"/>
      <c r="J180" s="185" t="s">
        <v>330</v>
      </c>
      <c r="K180" s="186" t="n">
        <v>18.18</v>
      </c>
      <c r="L180" s="187" t="n">
        <v>0</v>
      </c>
      <c r="M180" s="187"/>
      <c r="N180" s="188" t="n">
        <f aca="false">ROUND($L$180*$K$180,2)</f>
        <v>0</v>
      </c>
      <c r="O180" s="188"/>
      <c r="P180" s="188"/>
      <c r="Q180" s="188"/>
      <c r="R180" s="37"/>
      <c r="T180" s="189"/>
      <c r="U180" s="44" t="s">
        <v>54</v>
      </c>
      <c r="W180" s="190" t="n">
        <f aca="false">$V$180*$K$180</f>
        <v>0</v>
      </c>
      <c r="X180" s="190" t="n">
        <v>0.16849</v>
      </c>
      <c r="Y180" s="190" t="n">
        <f aca="false">$X$180*$K$180</f>
        <v>3.0631482</v>
      </c>
      <c r="Z180" s="190" t="n">
        <v>0</v>
      </c>
      <c r="AA180" s="191" t="n">
        <f aca="false">$Z$180*$K$180</f>
        <v>0</v>
      </c>
      <c r="AR180" s="12" t="s">
        <v>293</v>
      </c>
      <c r="AT180" s="12" t="s">
        <v>289</v>
      </c>
      <c r="AU180" s="12" t="s">
        <v>98</v>
      </c>
      <c r="AY180" s="12" t="s">
        <v>288</v>
      </c>
      <c r="BE180" s="123" t="n">
        <f aca="false">IF($U$180="základní",$N$180,0)</f>
        <v>0</v>
      </c>
      <c r="BF180" s="123" t="n">
        <f aca="false">IF($U$180="snížená",$N$180,0)</f>
        <v>0</v>
      </c>
      <c r="BG180" s="123" t="n">
        <f aca="false">IF($U$180="zákl. přenesená",$N$180,0)</f>
        <v>0</v>
      </c>
      <c r="BH180" s="123" t="n">
        <f aca="false">IF($U$180="sníž. přenesená",$N$180,0)</f>
        <v>0</v>
      </c>
      <c r="BI180" s="123" t="n">
        <f aca="false">IF($U$180="nulová",$N$180,0)</f>
        <v>0</v>
      </c>
      <c r="BJ180" s="12" t="s">
        <v>25</v>
      </c>
      <c r="BK180" s="123" t="n">
        <f aca="false">ROUND($L$180*$K$180,2)</f>
        <v>0</v>
      </c>
      <c r="BL180" s="12" t="s">
        <v>293</v>
      </c>
      <c r="BM180" s="12" t="s">
        <v>1114</v>
      </c>
    </row>
    <row r="181" s="12" customFormat="true" ht="18.75" hidden="false" customHeight="true" outlineLevel="0" collapsed="false">
      <c r="B181" s="192"/>
      <c r="E181" s="193" t="s">
        <v>1028</v>
      </c>
      <c r="F181" s="194" t="s">
        <v>1115</v>
      </c>
      <c r="G181" s="194"/>
      <c r="H181" s="194"/>
      <c r="I181" s="194"/>
      <c r="K181" s="195" t="n">
        <v>18.18</v>
      </c>
      <c r="R181" s="196"/>
      <c r="T181" s="197"/>
      <c r="AA181" s="198"/>
      <c r="AT181" s="193" t="s">
        <v>296</v>
      </c>
      <c r="AU181" s="193" t="s">
        <v>98</v>
      </c>
      <c r="AV181" s="193" t="s">
        <v>98</v>
      </c>
      <c r="AW181" s="193" t="s">
        <v>244</v>
      </c>
      <c r="AX181" s="193" t="s">
        <v>25</v>
      </c>
      <c r="AY181" s="193" t="s">
        <v>288</v>
      </c>
    </row>
    <row r="182" s="12" customFormat="true" ht="15.75" hidden="false" customHeight="true" outlineLevel="0" collapsed="false">
      <c r="B182" s="36"/>
      <c r="C182" s="213" t="s">
        <v>442</v>
      </c>
      <c r="D182" s="213" t="s">
        <v>453</v>
      </c>
      <c r="E182" s="214" t="s">
        <v>1116</v>
      </c>
      <c r="F182" s="215" t="s">
        <v>1117</v>
      </c>
      <c r="G182" s="215"/>
      <c r="H182" s="215"/>
      <c r="I182" s="215"/>
      <c r="J182" s="216" t="s">
        <v>570</v>
      </c>
      <c r="K182" s="217" t="n">
        <v>18.725</v>
      </c>
      <c r="L182" s="218" t="n">
        <v>0</v>
      </c>
      <c r="M182" s="218"/>
      <c r="N182" s="219" t="n">
        <f aca="false">ROUND($L$182*$K$182,2)</f>
        <v>0</v>
      </c>
      <c r="O182" s="219"/>
      <c r="P182" s="219"/>
      <c r="Q182" s="219"/>
      <c r="R182" s="37"/>
      <c r="T182" s="189"/>
      <c r="U182" s="44" t="s">
        <v>54</v>
      </c>
      <c r="W182" s="190" t="n">
        <f aca="false">$V$182*$K$182</f>
        <v>0</v>
      </c>
      <c r="X182" s="190" t="n">
        <v>0.024</v>
      </c>
      <c r="Y182" s="190" t="n">
        <f aca="false">$X$182*$K$182</f>
        <v>0.4494</v>
      </c>
      <c r="Z182" s="190" t="n">
        <v>0</v>
      </c>
      <c r="AA182" s="191" t="n">
        <f aca="false">$Z$182*$K$182</f>
        <v>0</v>
      </c>
      <c r="AR182" s="12" t="s">
        <v>345</v>
      </c>
      <c r="AT182" s="12" t="s">
        <v>453</v>
      </c>
      <c r="AU182" s="12" t="s">
        <v>98</v>
      </c>
      <c r="AY182" s="12" t="s">
        <v>288</v>
      </c>
      <c r="BE182" s="123" t="n">
        <f aca="false">IF($U$182="základní",$N$182,0)</f>
        <v>0</v>
      </c>
      <c r="BF182" s="123" t="n">
        <f aca="false">IF($U$182="snížená",$N$182,0)</f>
        <v>0</v>
      </c>
      <c r="BG182" s="123" t="n">
        <f aca="false">IF($U$182="zákl. přenesená",$N$182,0)</f>
        <v>0</v>
      </c>
      <c r="BH182" s="123" t="n">
        <f aca="false">IF($U$182="sníž. přenesená",$N$182,0)</f>
        <v>0</v>
      </c>
      <c r="BI182" s="123" t="n">
        <f aca="false">IF($U$182="nulová",$N$182,0)</f>
        <v>0</v>
      </c>
      <c r="BJ182" s="12" t="s">
        <v>25</v>
      </c>
      <c r="BK182" s="123" t="n">
        <f aca="false">ROUND($L$182*$K$182,2)</f>
        <v>0</v>
      </c>
      <c r="BL182" s="12" t="s">
        <v>293</v>
      </c>
      <c r="BM182" s="12" t="s">
        <v>1118</v>
      </c>
    </row>
    <row r="183" s="12" customFormat="true" ht="18.75" hidden="false" customHeight="true" outlineLevel="0" collapsed="false">
      <c r="B183" s="192"/>
      <c r="E183" s="193"/>
      <c r="F183" s="194" t="s">
        <v>1119</v>
      </c>
      <c r="G183" s="194"/>
      <c r="H183" s="194"/>
      <c r="I183" s="194"/>
      <c r="K183" s="195" t="n">
        <v>18.7254</v>
      </c>
      <c r="R183" s="196"/>
      <c r="T183" s="197"/>
      <c r="AA183" s="198"/>
      <c r="AT183" s="193" t="s">
        <v>296</v>
      </c>
      <c r="AU183" s="193" t="s">
        <v>98</v>
      </c>
      <c r="AV183" s="193" t="s">
        <v>98</v>
      </c>
      <c r="AW183" s="193" t="s">
        <v>244</v>
      </c>
      <c r="AX183" s="193" t="s">
        <v>25</v>
      </c>
      <c r="AY183" s="193" t="s">
        <v>288</v>
      </c>
    </row>
    <row r="184" s="12" customFormat="true" ht="27" hidden="false" customHeight="true" outlineLevel="0" collapsed="false">
      <c r="B184" s="36"/>
      <c r="C184" s="182" t="s">
        <v>452</v>
      </c>
      <c r="D184" s="182" t="s">
        <v>289</v>
      </c>
      <c r="E184" s="183" t="s">
        <v>1120</v>
      </c>
      <c r="F184" s="184" t="s">
        <v>1121</v>
      </c>
      <c r="G184" s="184"/>
      <c r="H184" s="184"/>
      <c r="I184" s="184"/>
      <c r="J184" s="185" t="s">
        <v>330</v>
      </c>
      <c r="K184" s="186" t="n">
        <v>0.24</v>
      </c>
      <c r="L184" s="187" t="n">
        <v>0</v>
      </c>
      <c r="M184" s="187"/>
      <c r="N184" s="188" t="n">
        <f aca="false">ROUND($L$184*$K$184,2)</f>
        <v>0</v>
      </c>
      <c r="O184" s="188"/>
      <c r="P184" s="188"/>
      <c r="Q184" s="188"/>
      <c r="R184" s="37"/>
      <c r="T184" s="189"/>
      <c r="U184" s="44" t="s">
        <v>54</v>
      </c>
      <c r="W184" s="190" t="n">
        <f aca="false">$V$184*$K$184</f>
        <v>0</v>
      </c>
      <c r="X184" s="190" t="n">
        <v>0.00122</v>
      </c>
      <c r="Y184" s="190" t="n">
        <f aca="false">$X$184*$K$184</f>
        <v>0.0002928</v>
      </c>
      <c r="Z184" s="190" t="n">
        <v>0.07</v>
      </c>
      <c r="AA184" s="191" t="n">
        <f aca="false">$Z$184*$K$184</f>
        <v>0.0168</v>
      </c>
      <c r="AR184" s="12" t="s">
        <v>293</v>
      </c>
      <c r="AT184" s="12" t="s">
        <v>289</v>
      </c>
      <c r="AU184" s="12" t="s">
        <v>98</v>
      </c>
      <c r="AY184" s="12" t="s">
        <v>288</v>
      </c>
      <c r="BE184" s="123" t="n">
        <f aca="false">IF($U$184="základní",$N$184,0)</f>
        <v>0</v>
      </c>
      <c r="BF184" s="123" t="n">
        <f aca="false">IF($U$184="snížená",$N$184,0)</f>
        <v>0</v>
      </c>
      <c r="BG184" s="123" t="n">
        <f aca="false">IF($U$184="zákl. přenesená",$N$184,0)</f>
        <v>0</v>
      </c>
      <c r="BH184" s="123" t="n">
        <f aca="false">IF($U$184="sníž. přenesená",$N$184,0)</f>
        <v>0</v>
      </c>
      <c r="BI184" s="123" t="n">
        <f aca="false">IF($U$184="nulová",$N$184,0)</f>
        <v>0</v>
      </c>
      <c r="BJ184" s="12" t="s">
        <v>25</v>
      </c>
      <c r="BK184" s="123" t="n">
        <f aca="false">ROUND($L$184*$K$184,2)</f>
        <v>0</v>
      </c>
      <c r="BL184" s="12" t="s">
        <v>293</v>
      </c>
      <c r="BM184" s="12" t="s">
        <v>1122</v>
      </c>
    </row>
    <row r="185" s="12" customFormat="true" ht="18.75" hidden="false" customHeight="true" outlineLevel="0" collapsed="false">
      <c r="B185" s="192"/>
      <c r="E185" s="193"/>
      <c r="F185" s="194" t="s">
        <v>1123</v>
      </c>
      <c r="G185" s="194"/>
      <c r="H185" s="194"/>
      <c r="I185" s="194"/>
      <c r="K185" s="195" t="n">
        <v>0.24</v>
      </c>
      <c r="R185" s="196"/>
      <c r="T185" s="197"/>
      <c r="AA185" s="198"/>
      <c r="AT185" s="193" t="s">
        <v>296</v>
      </c>
      <c r="AU185" s="193" t="s">
        <v>98</v>
      </c>
      <c r="AV185" s="193" t="s">
        <v>98</v>
      </c>
      <c r="AW185" s="193" t="s">
        <v>244</v>
      </c>
      <c r="AX185" s="193" t="s">
        <v>25</v>
      </c>
      <c r="AY185" s="193" t="s">
        <v>288</v>
      </c>
    </row>
    <row r="186" s="12" customFormat="true" ht="27" hidden="false" customHeight="true" outlineLevel="0" collapsed="false">
      <c r="B186" s="36"/>
      <c r="C186" s="182" t="s">
        <v>458</v>
      </c>
      <c r="D186" s="182" t="s">
        <v>289</v>
      </c>
      <c r="E186" s="183" t="s">
        <v>1124</v>
      </c>
      <c r="F186" s="184" t="s">
        <v>1125</v>
      </c>
      <c r="G186" s="184"/>
      <c r="H186" s="184"/>
      <c r="I186" s="184"/>
      <c r="J186" s="185" t="s">
        <v>361</v>
      </c>
      <c r="K186" s="186" t="n">
        <v>0.002</v>
      </c>
      <c r="L186" s="187" t="n">
        <v>0</v>
      </c>
      <c r="M186" s="187"/>
      <c r="N186" s="188" t="n">
        <f aca="false">ROUND($L$186*$K$186,2)</f>
        <v>0</v>
      </c>
      <c r="O186" s="188"/>
      <c r="P186" s="188"/>
      <c r="Q186" s="188"/>
      <c r="R186" s="37"/>
      <c r="T186" s="189"/>
      <c r="U186" s="44" t="s">
        <v>54</v>
      </c>
      <c r="W186" s="190" t="n">
        <f aca="false">$V$186*$K$186</f>
        <v>0</v>
      </c>
      <c r="X186" s="190" t="n">
        <v>1.63721</v>
      </c>
      <c r="Y186" s="190" t="n">
        <f aca="false">$X$186*$K$186</f>
        <v>0.00327442</v>
      </c>
      <c r="Z186" s="190" t="n">
        <v>0</v>
      </c>
      <c r="AA186" s="191" t="n">
        <f aca="false">$Z$186*$K$186</f>
        <v>0</v>
      </c>
      <c r="AR186" s="12" t="s">
        <v>293</v>
      </c>
      <c r="AT186" s="12" t="s">
        <v>289</v>
      </c>
      <c r="AU186" s="12" t="s">
        <v>98</v>
      </c>
      <c r="AY186" s="12" t="s">
        <v>288</v>
      </c>
      <c r="BE186" s="123" t="n">
        <f aca="false">IF($U$186="základní",$N$186,0)</f>
        <v>0</v>
      </c>
      <c r="BF186" s="123" t="n">
        <f aca="false">IF($U$186="snížená",$N$186,0)</f>
        <v>0</v>
      </c>
      <c r="BG186" s="123" t="n">
        <f aca="false">IF($U$186="zákl. přenesená",$N$186,0)</f>
        <v>0</v>
      </c>
      <c r="BH186" s="123" t="n">
        <f aca="false">IF($U$186="sníž. přenesená",$N$186,0)</f>
        <v>0</v>
      </c>
      <c r="BI186" s="123" t="n">
        <f aca="false">IF($U$186="nulová",$N$186,0)</f>
        <v>0</v>
      </c>
      <c r="BJ186" s="12" t="s">
        <v>25</v>
      </c>
      <c r="BK186" s="123" t="n">
        <f aca="false">ROUND($L$186*$K$186,2)</f>
        <v>0</v>
      </c>
      <c r="BL186" s="12" t="s">
        <v>293</v>
      </c>
      <c r="BM186" s="12" t="s">
        <v>1126</v>
      </c>
    </row>
    <row r="187" s="12" customFormat="true" ht="32.25" hidden="false" customHeight="true" outlineLevel="0" collapsed="false">
      <c r="B187" s="192"/>
      <c r="E187" s="193" t="s">
        <v>1037</v>
      </c>
      <c r="F187" s="194" t="s">
        <v>1127</v>
      </c>
      <c r="G187" s="194"/>
      <c r="H187" s="194"/>
      <c r="I187" s="194"/>
      <c r="K187" s="195" t="n">
        <v>0.0018757104</v>
      </c>
      <c r="R187" s="196"/>
      <c r="T187" s="197"/>
      <c r="AA187" s="198"/>
      <c r="AT187" s="193" t="s">
        <v>296</v>
      </c>
      <c r="AU187" s="193" t="s">
        <v>98</v>
      </c>
      <c r="AV187" s="193" t="s">
        <v>98</v>
      </c>
      <c r="AW187" s="193" t="s">
        <v>244</v>
      </c>
      <c r="AX187" s="193" t="s">
        <v>25</v>
      </c>
      <c r="AY187" s="193" t="s">
        <v>288</v>
      </c>
    </row>
    <row r="188" s="12" customFormat="true" ht="27" hidden="false" customHeight="true" outlineLevel="0" collapsed="false">
      <c r="B188" s="36"/>
      <c r="C188" s="182" t="s">
        <v>463</v>
      </c>
      <c r="D188" s="182" t="s">
        <v>289</v>
      </c>
      <c r="E188" s="183" t="s">
        <v>1128</v>
      </c>
      <c r="F188" s="184" t="s">
        <v>1129</v>
      </c>
      <c r="G188" s="184"/>
      <c r="H188" s="184"/>
      <c r="I188" s="184"/>
      <c r="J188" s="185" t="s">
        <v>361</v>
      </c>
      <c r="K188" s="186" t="n">
        <v>0.002</v>
      </c>
      <c r="L188" s="187" t="n">
        <v>0</v>
      </c>
      <c r="M188" s="187"/>
      <c r="N188" s="188" t="n">
        <f aca="false">ROUND($L$188*$K$188,2)</f>
        <v>0</v>
      </c>
      <c r="O188" s="188"/>
      <c r="P188" s="188"/>
      <c r="Q188" s="188"/>
      <c r="R188" s="37"/>
      <c r="T188" s="189"/>
      <c r="U188" s="44" t="s">
        <v>54</v>
      </c>
      <c r="W188" s="190" t="n">
        <f aca="false">$V$188*$K$188</f>
        <v>0</v>
      </c>
      <c r="X188" s="190" t="n">
        <v>0</v>
      </c>
      <c r="Y188" s="190" t="n">
        <f aca="false">$X$188*$K$188</f>
        <v>0</v>
      </c>
      <c r="Z188" s="190" t="n">
        <v>0</v>
      </c>
      <c r="AA188" s="191" t="n">
        <f aca="false">$Z$188*$K$188</f>
        <v>0</v>
      </c>
      <c r="AR188" s="12" t="s">
        <v>293</v>
      </c>
      <c r="AT188" s="12" t="s">
        <v>289</v>
      </c>
      <c r="AU188" s="12" t="s">
        <v>98</v>
      </c>
      <c r="AY188" s="12" t="s">
        <v>288</v>
      </c>
      <c r="BE188" s="123" t="n">
        <f aca="false">IF($U$188="základní",$N$188,0)</f>
        <v>0</v>
      </c>
      <c r="BF188" s="123" t="n">
        <f aca="false">IF($U$188="snížená",$N$188,0)</f>
        <v>0</v>
      </c>
      <c r="BG188" s="123" t="n">
        <f aca="false">IF($U$188="zákl. přenesená",$N$188,0)</f>
        <v>0</v>
      </c>
      <c r="BH188" s="123" t="n">
        <f aca="false">IF($U$188="sníž. přenesená",$N$188,0)</f>
        <v>0</v>
      </c>
      <c r="BI188" s="123" t="n">
        <f aca="false">IF($U$188="nulová",$N$188,0)</f>
        <v>0</v>
      </c>
      <c r="BJ188" s="12" t="s">
        <v>25</v>
      </c>
      <c r="BK188" s="123" t="n">
        <f aca="false">ROUND($L$188*$K$188,2)</f>
        <v>0</v>
      </c>
      <c r="BL188" s="12" t="s">
        <v>293</v>
      </c>
      <c r="BM188" s="12" t="s">
        <v>1130</v>
      </c>
    </row>
    <row r="189" s="12" customFormat="true" ht="18.75" hidden="false" customHeight="true" outlineLevel="0" collapsed="false">
      <c r="B189" s="192"/>
      <c r="E189" s="193"/>
      <c r="F189" s="194" t="s">
        <v>1037</v>
      </c>
      <c r="G189" s="194"/>
      <c r="H189" s="194"/>
      <c r="I189" s="194"/>
      <c r="K189" s="195" t="n">
        <v>0.0018757104</v>
      </c>
      <c r="R189" s="196"/>
      <c r="T189" s="197"/>
      <c r="AA189" s="198"/>
      <c r="AT189" s="193" t="s">
        <v>296</v>
      </c>
      <c r="AU189" s="193" t="s">
        <v>98</v>
      </c>
      <c r="AV189" s="193" t="s">
        <v>98</v>
      </c>
      <c r="AW189" s="193" t="s">
        <v>244</v>
      </c>
      <c r="AX189" s="193" t="s">
        <v>25</v>
      </c>
      <c r="AY189" s="193" t="s">
        <v>288</v>
      </c>
    </row>
    <row r="190" s="12" customFormat="true" ht="27" hidden="false" customHeight="true" outlineLevel="0" collapsed="false">
      <c r="B190" s="36"/>
      <c r="C190" s="182" t="s">
        <v>468</v>
      </c>
      <c r="D190" s="182" t="s">
        <v>289</v>
      </c>
      <c r="E190" s="183" t="s">
        <v>1131</v>
      </c>
      <c r="F190" s="184" t="s">
        <v>1132</v>
      </c>
      <c r="G190" s="184"/>
      <c r="H190" s="184"/>
      <c r="I190" s="184"/>
      <c r="J190" s="185" t="s">
        <v>330</v>
      </c>
      <c r="K190" s="186" t="n">
        <v>1</v>
      </c>
      <c r="L190" s="187" t="n">
        <v>0</v>
      </c>
      <c r="M190" s="187"/>
      <c r="N190" s="188" t="n">
        <f aca="false">ROUND($L$190*$K$190,2)</f>
        <v>0</v>
      </c>
      <c r="O190" s="188"/>
      <c r="P190" s="188"/>
      <c r="Q190" s="188"/>
      <c r="R190" s="37"/>
      <c r="T190" s="189"/>
      <c r="U190" s="44" t="s">
        <v>54</v>
      </c>
      <c r="W190" s="190" t="n">
        <f aca="false">$V$190*$K$190</f>
        <v>0</v>
      </c>
      <c r="X190" s="190" t="n">
        <v>0.00247</v>
      </c>
      <c r="Y190" s="190" t="n">
        <f aca="false">$X$190*$K$190</f>
        <v>0.00247</v>
      </c>
      <c r="Z190" s="190" t="n">
        <v>0</v>
      </c>
      <c r="AA190" s="191" t="n">
        <f aca="false">$Z$190*$K$190</f>
        <v>0</v>
      </c>
      <c r="AR190" s="12" t="s">
        <v>293</v>
      </c>
      <c r="AT190" s="12" t="s">
        <v>289</v>
      </c>
      <c r="AU190" s="12" t="s">
        <v>98</v>
      </c>
      <c r="AY190" s="12" t="s">
        <v>288</v>
      </c>
      <c r="BE190" s="123" t="n">
        <f aca="false">IF($U$190="základní",$N$190,0)</f>
        <v>0</v>
      </c>
      <c r="BF190" s="123" t="n">
        <f aca="false">IF($U$190="snížená",$N$190,0)</f>
        <v>0</v>
      </c>
      <c r="BG190" s="123" t="n">
        <f aca="false">IF($U$190="zákl. přenesená",$N$190,0)</f>
        <v>0</v>
      </c>
      <c r="BH190" s="123" t="n">
        <f aca="false">IF($U$190="sníž. přenesená",$N$190,0)</f>
        <v>0</v>
      </c>
      <c r="BI190" s="123" t="n">
        <f aca="false">IF($U$190="nulová",$N$190,0)</f>
        <v>0</v>
      </c>
      <c r="BJ190" s="12" t="s">
        <v>25</v>
      </c>
      <c r="BK190" s="123" t="n">
        <f aca="false">ROUND($L$190*$K$190,2)</f>
        <v>0</v>
      </c>
      <c r="BL190" s="12" t="s">
        <v>293</v>
      </c>
      <c r="BM190" s="12" t="s">
        <v>1133</v>
      </c>
    </row>
    <row r="191" s="12" customFormat="true" ht="18.75" hidden="false" customHeight="true" outlineLevel="0" collapsed="false">
      <c r="B191" s="192"/>
      <c r="E191" s="193"/>
      <c r="F191" s="194" t="s">
        <v>1134</v>
      </c>
      <c r="G191" s="194"/>
      <c r="H191" s="194"/>
      <c r="I191" s="194"/>
      <c r="K191" s="195" t="n">
        <v>1</v>
      </c>
      <c r="R191" s="196"/>
      <c r="T191" s="197"/>
      <c r="AA191" s="198"/>
      <c r="AT191" s="193" t="s">
        <v>296</v>
      </c>
      <c r="AU191" s="193" t="s">
        <v>98</v>
      </c>
      <c r="AV191" s="193" t="s">
        <v>98</v>
      </c>
      <c r="AW191" s="193" t="s">
        <v>244</v>
      </c>
      <c r="AX191" s="193" t="s">
        <v>25</v>
      </c>
      <c r="AY191" s="193" t="s">
        <v>288</v>
      </c>
    </row>
    <row r="192" s="170" customFormat="true" ht="30.75" hidden="false" customHeight="true" outlineLevel="0" collapsed="false">
      <c r="B192" s="171"/>
      <c r="D192" s="180" t="s">
        <v>254</v>
      </c>
      <c r="E192" s="180"/>
      <c r="F192" s="180"/>
      <c r="G192" s="180"/>
      <c r="H192" s="180"/>
      <c r="I192" s="180"/>
      <c r="J192" s="180"/>
      <c r="K192" s="180"/>
      <c r="L192" s="180"/>
      <c r="M192" s="180"/>
      <c r="N192" s="181" t="n">
        <f aca="false">$BK$192</f>
        <v>0</v>
      </c>
      <c r="O192" s="181"/>
      <c r="P192" s="181"/>
      <c r="Q192" s="181"/>
      <c r="R192" s="174"/>
      <c r="T192" s="175"/>
      <c r="W192" s="176" t="n">
        <f aca="false">$W$193</f>
        <v>0</v>
      </c>
      <c r="Y192" s="176" t="n">
        <f aca="false">$Y$193</f>
        <v>0</v>
      </c>
      <c r="AA192" s="177" t="n">
        <f aca="false">$AA$193</f>
        <v>0</v>
      </c>
      <c r="AR192" s="178" t="s">
        <v>25</v>
      </c>
      <c r="AT192" s="178" t="s">
        <v>88</v>
      </c>
      <c r="AU192" s="178" t="s">
        <v>25</v>
      </c>
      <c r="AY192" s="178" t="s">
        <v>288</v>
      </c>
      <c r="BK192" s="179" t="n">
        <f aca="false">$BK$193</f>
        <v>0</v>
      </c>
    </row>
    <row r="193" s="12" customFormat="true" ht="27" hidden="false" customHeight="true" outlineLevel="0" collapsed="false">
      <c r="B193" s="36"/>
      <c r="C193" s="182" t="s">
        <v>472</v>
      </c>
      <c r="D193" s="182" t="s">
        <v>289</v>
      </c>
      <c r="E193" s="183" t="s">
        <v>1135</v>
      </c>
      <c r="F193" s="184" t="s">
        <v>1136</v>
      </c>
      <c r="G193" s="184"/>
      <c r="H193" s="184"/>
      <c r="I193" s="184"/>
      <c r="J193" s="185" t="s">
        <v>439</v>
      </c>
      <c r="K193" s="186" t="n">
        <v>22.843</v>
      </c>
      <c r="L193" s="187" t="n">
        <v>0</v>
      </c>
      <c r="M193" s="187"/>
      <c r="N193" s="188" t="n">
        <f aca="false">ROUND($L$193*$K$193,2)</f>
        <v>0</v>
      </c>
      <c r="O193" s="188"/>
      <c r="P193" s="188"/>
      <c r="Q193" s="188"/>
      <c r="R193" s="37"/>
      <c r="T193" s="189"/>
      <c r="U193" s="44" t="s">
        <v>54</v>
      </c>
      <c r="W193" s="190" t="n">
        <f aca="false">$V$193*$K$193</f>
        <v>0</v>
      </c>
      <c r="X193" s="190" t="n">
        <v>0</v>
      </c>
      <c r="Y193" s="190" t="n">
        <f aca="false">$X$193*$K$193</f>
        <v>0</v>
      </c>
      <c r="Z193" s="190" t="n">
        <v>0</v>
      </c>
      <c r="AA193" s="191" t="n">
        <f aca="false">$Z$193*$K$193</f>
        <v>0</v>
      </c>
      <c r="AR193" s="12" t="s">
        <v>293</v>
      </c>
      <c r="AT193" s="12" t="s">
        <v>289</v>
      </c>
      <c r="AU193" s="12" t="s">
        <v>98</v>
      </c>
      <c r="AY193" s="12" t="s">
        <v>288</v>
      </c>
      <c r="BE193" s="123" t="n">
        <f aca="false">IF($U$193="základní",$N$193,0)</f>
        <v>0</v>
      </c>
      <c r="BF193" s="123" t="n">
        <f aca="false">IF($U$193="snížená",$N$193,0)</f>
        <v>0</v>
      </c>
      <c r="BG193" s="123" t="n">
        <f aca="false">IF($U$193="zákl. přenesená",$N$193,0)</f>
        <v>0</v>
      </c>
      <c r="BH193" s="123" t="n">
        <f aca="false">IF($U$193="sníž. přenesená",$N$193,0)</f>
        <v>0</v>
      </c>
      <c r="BI193" s="123" t="n">
        <f aca="false">IF($U$193="nulová",$N$193,0)</f>
        <v>0</v>
      </c>
      <c r="BJ193" s="12" t="s">
        <v>25</v>
      </c>
      <c r="BK193" s="123" t="n">
        <f aca="false">ROUND($L$193*$K$193,2)</f>
        <v>0</v>
      </c>
      <c r="BL193" s="12" t="s">
        <v>293</v>
      </c>
      <c r="BM193" s="12" t="s">
        <v>1137</v>
      </c>
    </row>
    <row r="194" s="12" customFormat="true" ht="51" hidden="false" customHeight="true" outlineLevel="0" collapsed="false">
      <c r="B194" s="36"/>
      <c r="D194" s="172" t="s">
        <v>1022</v>
      </c>
      <c r="N194" s="173" t="n">
        <f aca="false">$BK$194</f>
        <v>0</v>
      </c>
      <c r="O194" s="173"/>
      <c r="P194" s="173"/>
      <c r="Q194" s="173"/>
      <c r="R194" s="37"/>
      <c r="T194" s="222"/>
      <c r="U194" s="59"/>
      <c r="V194" s="59"/>
      <c r="W194" s="59"/>
      <c r="X194" s="59"/>
      <c r="Y194" s="59"/>
      <c r="Z194" s="59"/>
      <c r="AA194" s="61"/>
      <c r="AT194" s="12" t="s">
        <v>88</v>
      </c>
      <c r="AU194" s="12" t="s">
        <v>89</v>
      </c>
      <c r="AY194" s="12" t="s">
        <v>1023</v>
      </c>
      <c r="BK194" s="123" t="n">
        <v>0</v>
      </c>
    </row>
    <row r="195" s="12" customFormat="true" ht="7.5" hidden="false" customHeight="true" outlineLevel="0" collapsed="false">
      <c r="B195" s="62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4"/>
    </row>
    <row r="453" s="1" customFormat="true" ht="14.25" hidden="false" customHeight="true" outlineLevel="0" collapsed="false"/>
  </sheetData>
  <mergeCells count="20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F130:I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N149:Q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N154:Q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N172:Q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N178:Q178"/>
    <mergeCell ref="N179:Q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N192:Q192"/>
    <mergeCell ref="F193:I193"/>
    <mergeCell ref="L193:M193"/>
    <mergeCell ref="N193:Q193"/>
    <mergeCell ref="N194:Q194"/>
  </mergeCell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2"/>
      <c r="B1" s="4"/>
      <c r="C1" s="4"/>
      <c r="D1" s="5" t="s">
        <v>1</v>
      </c>
      <c r="E1" s="4"/>
      <c r="F1" s="6" t="s">
        <v>124</v>
      </c>
      <c r="G1" s="6"/>
      <c r="H1" s="133" t="s">
        <v>125</v>
      </c>
      <c r="I1" s="133"/>
      <c r="J1" s="133"/>
      <c r="K1" s="133"/>
      <c r="L1" s="6" t="s">
        <v>126</v>
      </c>
      <c r="M1" s="4"/>
      <c r="N1" s="4"/>
      <c r="O1" s="5" t="s">
        <v>127</v>
      </c>
      <c r="P1" s="4"/>
      <c r="Q1" s="4"/>
      <c r="R1" s="4"/>
      <c r="S1" s="6" t="s">
        <v>128</v>
      </c>
      <c r="T1" s="6"/>
      <c r="U1" s="132"/>
      <c r="V1" s="132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8</v>
      </c>
    </row>
    <row r="4" s="1" customFormat="true" ht="37.5" hidden="false" customHeight="true" outlineLevel="0" collapsed="false">
      <c r="B4" s="16"/>
      <c r="C4" s="17" t="s">
        <v>13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8</v>
      </c>
      <c r="F6" s="134" t="str">
        <f aca="false">'Rekapitulace stavby'!$K$6</f>
        <v>Provozní domek, Suhrovice - Propojení vodovodu se skupinovým vodovodem Kněžmost</v>
      </c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8"/>
    </row>
    <row r="7" s="12" customFormat="true" ht="33.75" hidden="false" customHeight="true" outlineLevel="0" collapsed="false">
      <c r="B7" s="36"/>
      <c r="D7" s="24" t="s">
        <v>141</v>
      </c>
      <c r="F7" s="25" t="s">
        <v>1138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7"/>
    </row>
    <row r="8" s="12" customFormat="true" ht="15" hidden="false" customHeight="true" outlineLevel="0" collapsed="false">
      <c r="B8" s="36"/>
      <c r="D8" s="26" t="s">
        <v>21</v>
      </c>
      <c r="F8" s="27" t="s">
        <v>22</v>
      </c>
      <c r="M8" s="26" t="s">
        <v>23</v>
      </c>
      <c r="O8" s="27" t="s">
        <v>24</v>
      </c>
      <c r="R8" s="37"/>
    </row>
    <row r="9" s="12" customFormat="true" ht="15" hidden="false" customHeight="true" outlineLevel="0" collapsed="false">
      <c r="B9" s="36"/>
      <c r="D9" s="26" t="s">
        <v>26</v>
      </c>
      <c r="F9" s="27" t="s">
        <v>27</v>
      </c>
      <c r="M9" s="26" t="s">
        <v>28</v>
      </c>
      <c r="O9" s="135" t="str">
        <f aca="false">'Rekapitulace stavby'!$AN$8</f>
        <v>20.01.2016</v>
      </c>
      <c r="P9" s="135"/>
      <c r="R9" s="37"/>
    </row>
    <row r="10" s="12" customFormat="true" ht="22.5" hidden="false" customHeight="true" outlineLevel="0" collapsed="false">
      <c r="B10" s="36"/>
      <c r="D10" s="21" t="s">
        <v>31</v>
      </c>
      <c r="F10" s="29" t="s">
        <v>32</v>
      </c>
      <c r="M10" s="21" t="s">
        <v>33</v>
      </c>
      <c r="O10" s="29" t="s">
        <v>34</v>
      </c>
      <c r="R10" s="37"/>
    </row>
    <row r="11" s="12" customFormat="true" ht="15" hidden="false" customHeight="true" outlineLevel="0" collapsed="false">
      <c r="B11" s="36"/>
      <c r="D11" s="26" t="s">
        <v>36</v>
      </c>
      <c r="M11" s="26" t="s">
        <v>37</v>
      </c>
      <c r="O11" s="22" t="s">
        <v>38</v>
      </c>
      <c r="P11" s="22"/>
      <c r="R11" s="37"/>
    </row>
    <row r="12" s="12" customFormat="true" ht="18.75" hidden="false" customHeight="true" outlineLevel="0" collapsed="false">
      <c r="B12" s="36"/>
      <c r="E12" s="27" t="s">
        <v>39</v>
      </c>
      <c r="M12" s="26" t="s">
        <v>40</v>
      </c>
      <c r="O12" s="22" t="s">
        <v>41</v>
      </c>
      <c r="P12" s="22"/>
      <c r="R12" s="37"/>
    </row>
    <row r="13" s="12" customFormat="true" ht="7.5" hidden="false" customHeight="true" outlineLevel="0" collapsed="false">
      <c r="B13" s="36"/>
      <c r="R13" s="37"/>
    </row>
    <row r="14" s="12" customFormat="true" ht="15" hidden="false" customHeight="true" outlineLevel="0" collapsed="false">
      <c r="B14" s="36"/>
      <c r="D14" s="26" t="s">
        <v>42</v>
      </c>
      <c r="M14" s="26" t="s">
        <v>37</v>
      </c>
      <c r="O14" s="136" t="str">
        <f aca="false">IF('Rekapitulace stavby'!$AN$13="","",'Rekapitulace stavby'!$AN$13)</f>
        <v>Vyplň údaj</v>
      </c>
      <c r="P14" s="136"/>
      <c r="R14" s="37"/>
    </row>
    <row r="15" s="12" customFormat="true" ht="18.75" hidden="false" customHeight="true" outlineLevel="0" collapsed="false">
      <c r="B15" s="36"/>
      <c r="E15" s="136" t="str">
        <f aca="false">IF('Rekapitulace stavby'!$E$14="","",'Rekapitulace stavby'!$E$14)</f>
        <v>Vyplň údaj</v>
      </c>
      <c r="F15" s="136"/>
      <c r="G15" s="136"/>
      <c r="H15" s="136"/>
      <c r="I15" s="136"/>
      <c r="J15" s="136"/>
      <c r="K15" s="136"/>
      <c r="L15" s="136"/>
      <c r="M15" s="26" t="s">
        <v>40</v>
      </c>
      <c r="O15" s="136" t="str">
        <f aca="false">IF('Rekapitulace stavby'!$AN$14="","",'Rekapitulace stavby'!$AN$14)</f>
        <v>Vyplň údaj</v>
      </c>
      <c r="P15" s="136"/>
      <c r="R15" s="37"/>
    </row>
    <row r="16" s="12" customFormat="true" ht="7.5" hidden="false" customHeight="true" outlineLevel="0" collapsed="false">
      <c r="B16" s="36"/>
      <c r="R16" s="37"/>
    </row>
    <row r="17" s="12" customFormat="true" ht="15" hidden="false" customHeight="true" outlineLevel="0" collapsed="false">
      <c r="B17" s="36"/>
      <c r="D17" s="26" t="s">
        <v>44</v>
      </c>
      <c r="M17" s="26" t="s">
        <v>37</v>
      </c>
      <c r="O17" s="22" t="s">
        <v>45</v>
      </c>
      <c r="P17" s="22"/>
      <c r="R17" s="37"/>
    </row>
    <row r="18" s="12" customFormat="true" ht="18.75" hidden="false" customHeight="true" outlineLevel="0" collapsed="false">
      <c r="B18" s="36"/>
      <c r="E18" s="27" t="s">
        <v>1139</v>
      </c>
      <c r="M18" s="26" t="s">
        <v>40</v>
      </c>
      <c r="O18" s="22" t="s">
        <v>47</v>
      </c>
      <c r="P18" s="22"/>
      <c r="R18" s="37"/>
    </row>
    <row r="19" s="12" customFormat="true" ht="7.5" hidden="false" customHeight="true" outlineLevel="0" collapsed="false">
      <c r="B19" s="36"/>
      <c r="R19" s="37"/>
    </row>
    <row r="20" s="12" customFormat="true" ht="15" hidden="false" customHeight="true" outlineLevel="0" collapsed="false">
      <c r="B20" s="36"/>
      <c r="D20" s="26" t="s">
        <v>48</v>
      </c>
      <c r="M20" s="26" t="s">
        <v>37</v>
      </c>
      <c r="O20" s="22"/>
      <c r="P20" s="22"/>
      <c r="R20" s="37"/>
    </row>
    <row r="21" s="12" customFormat="true" ht="18.75" hidden="false" customHeight="true" outlineLevel="0" collapsed="false">
      <c r="B21" s="36"/>
      <c r="E21" s="27" t="s">
        <v>1139</v>
      </c>
      <c r="M21" s="26" t="s">
        <v>40</v>
      </c>
      <c r="O21" s="22"/>
      <c r="P21" s="22"/>
      <c r="R21" s="37"/>
    </row>
    <row r="22" s="12" customFormat="true" ht="7.5" hidden="false" customHeight="true" outlineLevel="0" collapsed="false">
      <c r="B22" s="36"/>
      <c r="R22" s="37"/>
    </row>
    <row r="23" s="12" customFormat="true" ht="15" hidden="false" customHeight="true" outlineLevel="0" collapsed="false">
      <c r="B23" s="36"/>
      <c r="D23" s="26" t="s">
        <v>49</v>
      </c>
      <c r="R23" s="37"/>
    </row>
    <row r="24" s="137" customFormat="true" ht="15.75" hidden="false" customHeight="true" outlineLevel="0" collapsed="false">
      <c r="B24" s="138"/>
      <c r="E24" s="32"/>
      <c r="F24" s="32"/>
      <c r="G24" s="32"/>
      <c r="H24" s="32"/>
      <c r="I24" s="32"/>
      <c r="J24" s="32"/>
      <c r="K24" s="32"/>
      <c r="L24" s="32"/>
      <c r="R24" s="139"/>
    </row>
    <row r="25" s="12" customFormat="true" ht="7.5" hidden="false" customHeight="true" outlineLevel="0" collapsed="false">
      <c r="B25" s="36"/>
      <c r="R25" s="37"/>
    </row>
    <row r="26" s="12" customFormat="true" ht="7.5" hidden="false" customHeight="true" outlineLevel="0" collapsed="false">
      <c r="B26" s="36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R26" s="37"/>
    </row>
    <row r="27" s="12" customFormat="true" ht="15" hidden="false" customHeight="true" outlineLevel="0" collapsed="false">
      <c r="B27" s="36"/>
      <c r="D27" s="110" t="s">
        <v>182</v>
      </c>
      <c r="M27" s="35" t="n">
        <f aca="false">$N$87</f>
        <v>0</v>
      </c>
      <c r="N27" s="35"/>
      <c r="O27" s="35"/>
      <c r="P27" s="35"/>
      <c r="R27" s="37"/>
    </row>
    <row r="28" s="12" customFormat="true" ht="15" hidden="false" customHeight="true" outlineLevel="0" collapsed="false">
      <c r="B28" s="36"/>
      <c r="D28" s="34" t="s">
        <v>116</v>
      </c>
      <c r="M28" s="35" t="n">
        <f aca="false">$N$94</f>
        <v>0</v>
      </c>
      <c r="N28" s="35"/>
      <c r="O28" s="35"/>
      <c r="P28" s="35"/>
      <c r="R28" s="37"/>
    </row>
    <row r="29" s="12" customFormat="true" ht="7.5" hidden="false" customHeight="true" outlineLevel="0" collapsed="false">
      <c r="B29" s="36"/>
      <c r="R29" s="37"/>
    </row>
    <row r="30" s="12" customFormat="true" ht="26.25" hidden="false" customHeight="true" outlineLevel="0" collapsed="false">
      <c r="B30" s="36"/>
      <c r="D30" s="140" t="s">
        <v>52</v>
      </c>
      <c r="M30" s="141" t="n">
        <f aca="false">ROUND($M$27+$M$28,2)</f>
        <v>0</v>
      </c>
      <c r="N30" s="141"/>
      <c r="O30" s="141"/>
      <c r="P30" s="141"/>
      <c r="R30" s="37"/>
    </row>
    <row r="31" s="12" customFormat="true" ht="7.5" hidden="false" customHeight="true" outlineLevel="0" collapsed="false">
      <c r="B31" s="36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R31" s="37"/>
    </row>
    <row r="32" s="12" customFormat="true" ht="15" hidden="false" customHeight="true" outlineLevel="0" collapsed="false">
      <c r="B32" s="36"/>
      <c r="D32" s="42" t="s">
        <v>53</v>
      </c>
      <c r="E32" s="42" t="s">
        <v>54</v>
      </c>
      <c r="F32" s="142" t="n">
        <v>0.21</v>
      </c>
      <c r="G32" s="143" t="s">
        <v>55</v>
      </c>
      <c r="H32" s="144" t="n">
        <f aca="false">(SUM($BE$94:$BE$101)+SUM($BE$119:$BE$244))</f>
        <v>0</v>
      </c>
      <c r="I32" s="144"/>
      <c r="J32" s="144"/>
      <c r="M32" s="144" t="n">
        <f aca="false">ROUND((SUM($BE$94:$BE$101)+SUM($BE$119:$BE$244)),2)*$F$32</f>
        <v>0</v>
      </c>
      <c r="N32" s="144"/>
      <c r="O32" s="144"/>
      <c r="P32" s="144"/>
      <c r="R32" s="37"/>
    </row>
    <row r="33" s="12" customFormat="true" ht="15" hidden="false" customHeight="true" outlineLevel="0" collapsed="false">
      <c r="B33" s="36"/>
      <c r="E33" s="42" t="s">
        <v>56</v>
      </c>
      <c r="F33" s="142" t="n">
        <v>0.15</v>
      </c>
      <c r="G33" s="143" t="s">
        <v>55</v>
      </c>
      <c r="H33" s="144" t="n">
        <f aca="false">(SUM($BF$94:$BF$101)+SUM($BF$119:$BF$244))</f>
        <v>0</v>
      </c>
      <c r="I33" s="144"/>
      <c r="J33" s="144"/>
      <c r="M33" s="144" t="n">
        <f aca="false">ROUND((SUM($BF$94:$BF$101)+SUM($BF$119:$BF$244)),2)*$F$33</f>
        <v>0</v>
      </c>
      <c r="N33" s="144"/>
      <c r="O33" s="144"/>
      <c r="P33" s="144"/>
      <c r="R33" s="37"/>
    </row>
    <row r="34" s="12" customFormat="true" ht="15" hidden="true" customHeight="true" outlineLevel="0" collapsed="false">
      <c r="B34" s="36"/>
      <c r="E34" s="42" t="s">
        <v>57</v>
      </c>
      <c r="F34" s="142" t="n">
        <v>0.21</v>
      </c>
      <c r="G34" s="143" t="s">
        <v>55</v>
      </c>
      <c r="H34" s="144" t="n">
        <f aca="false">(SUM($BG$94:$BG$101)+SUM($BG$119:$BG$244))</f>
        <v>0</v>
      </c>
      <c r="I34" s="144"/>
      <c r="J34" s="144"/>
      <c r="M34" s="144" t="n">
        <v>0</v>
      </c>
      <c r="N34" s="144"/>
      <c r="O34" s="144"/>
      <c r="P34" s="144"/>
      <c r="R34" s="37"/>
    </row>
    <row r="35" s="12" customFormat="true" ht="15" hidden="true" customHeight="true" outlineLevel="0" collapsed="false">
      <c r="B35" s="36"/>
      <c r="E35" s="42" t="s">
        <v>58</v>
      </c>
      <c r="F35" s="142" t="n">
        <v>0.15</v>
      </c>
      <c r="G35" s="143" t="s">
        <v>55</v>
      </c>
      <c r="H35" s="144" t="n">
        <f aca="false">(SUM($BH$94:$BH$101)+SUM($BH$119:$BH$244))</f>
        <v>0</v>
      </c>
      <c r="I35" s="144"/>
      <c r="J35" s="144"/>
      <c r="M35" s="144" t="n">
        <v>0</v>
      </c>
      <c r="N35" s="144"/>
      <c r="O35" s="144"/>
      <c r="P35" s="144"/>
      <c r="R35" s="37"/>
    </row>
    <row r="36" s="12" customFormat="true" ht="15" hidden="true" customHeight="true" outlineLevel="0" collapsed="false">
      <c r="B36" s="36"/>
      <c r="E36" s="42" t="s">
        <v>59</v>
      </c>
      <c r="F36" s="142" t="n">
        <v>0</v>
      </c>
      <c r="G36" s="143" t="s">
        <v>55</v>
      </c>
      <c r="H36" s="144" t="n">
        <f aca="false">(SUM($BI$94:$BI$101)+SUM($BI$119:$BI$244))</f>
        <v>0</v>
      </c>
      <c r="I36" s="144"/>
      <c r="J36" s="144"/>
      <c r="M36" s="144" t="n">
        <v>0</v>
      </c>
      <c r="N36" s="144"/>
      <c r="O36" s="144"/>
      <c r="P36" s="144"/>
      <c r="R36" s="37"/>
    </row>
    <row r="37" s="12" customFormat="true" ht="7.5" hidden="false" customHeight="true" outlineLevel="0" collapsed="false">
      <c r="B37" s="36"/>
      <c r="R37" s="37"/>
    </row>
    <row r="38" s="12" customFormat="true" ht="26.25" hidden="false" customHeight="true" outlineLevel="0" collapsed="false">
      <c r="B38" s="36"/>
      <c r="C38" s="47"/>
      <c r="D38" s="48" t="s">
        <v>60</v>
      </c>
      <c r="E38" s="49"/>
      <c r="F38" s="49"/>
      <c r="G38" s="145" t="s">
        <v>61</v>
      </c>
      <c r="H38" s="50" t="s">
        <v>62</v>
      </c>
      <c r="I38" s="49"/>
      <c r="J38" s="49"/>
      <c r="K38" s="49"/>
      <c r="L38" s="52" t="n">
        <f aca="false">SUM($M$30:$M$36)</f>
        <v>0</v>
      </c>
      <c r="M38" s="52"/>
      <c r="N38" s="52"/>
      <c r="O38" s="52"/>
      <c r="P38" s="52"/>
      <c r="Q38" s="47"/>
      <c r="R38" s="37"/>
    </row>
    <row r="39" s="12" customFormat="true" ht="15" hidden="false" customHeight="true" outlineLevel="0" collapsed="false">
      <c r="B39" s="36"/>
      <c r="R39" s="37"/>
    </row>
    <row r="40" s="12" customFormat="true" ht="15" hidden="false" customHeight="true" outlineLevel="0" collapsed="false">
      <c r="B40" s="36"/>
      <c r="R40" s="37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2" customFormat="true" ht="15.75" hidden="false" customHeight="true" outlineLevel="0" collapsed="false">
      <c r="B49" s="36"/>
      <c r="D49" s="53" t="s">
        <v>63</v>
      </c>
      <c r="E49" s="54"/>
      <c r="F49" s="54"/>
      <c r="G49" s="54"/>
      <c r="H49" s="55"/>
      <c r="J49" s="53" t="s">
        <v>64</v>
      </c>
      <c r="K49" s="54"/>
      <c r="L49" s="54"/>
      <c r="M49" s="54"/>
      <c r="N49" s="54"/>
      <c r="O49" s="54"/>
      <c r="P49" s="55"/>
      <c r="R49" s="37"/>
    </row>
    <row r="50" s="1" customFormat="true" ht="14.25" hidden="false" customHeight="true" outlineLevel="0" collapsed="false">
      <c r="B50" s="16"/>
      <c r="D50" s="56"/>
      <c r="H50" s="57"/>
      <c r="J50" s="56"/>
      <c r="P50" s="57"/>
      <c r="R50" s="18"/>
    </row>
    <row r="51" s="1" customFormat="true" ht="14.25" hidden="false" customHeight="true" outlineLevel="0" collapsed="false">
      <c r="B51" s="16"/>
      <c r="D51" s="56"/>
      <c r="H51" s="57"/>
      <c r="J51" s="56"/>
      <c r="P51" s="57"/>
      <c r="R51" s="18"/>
    </row>
    <row r="52" s="1" customFormat="true" ht="14.25" hidden="false" customHeight="true" outlineLevel="0" collapsed="false">
      <c r="B52" s="16"/>
      <c r="D52" s="56"/>
      <c r="H52" s="57"/>
      <c r="J52" s="56"/>
      <c r="P52" s="57"/>
      <c r="R52" s="18"/>
    </row>
    <row r="53" s="1" customFormat="true" ht="14.25" hidden="false" customHeight="true" outlineLevel="0" collapsed="false">
      <c r="B53" s="16"/>
      <c r="D53" s="56"/>
      <c r="H53" s="57"/>
      <c r="J53" s="56"/>
      <c r="P53" s="57"/>
      <c r="R53" s="18"/>
    </row>
    <row r="54" s="1" customFormat="true" ht="14.25" hidden="false" customHeight="true" outlineLevel="0" collapsed="false">
      <c r="B54" s="16"/>
      <c r="D54" s="56"/>
      <c r="H54" s="57"/>
      <c r="J54" s="56"/>
      <c r="P54" s="57"/>
      <c r="R54" s="18"/>
    </row>
    <row r="55" s="1" customFormat="true" ht="14.25" hidden="false" customHeight="true" outlineLevel="0" collapsed="false">
      <c r="B55" s="16"/>
      <c r="D55" s="56"/>
      <c r="H55" s="57"/>
      <c r="J55" s="56"/>
      <c r="P55" s="57"/>
      <c r="R55" s="18"/>
    </row>
    <row r="56" s="1" customFormat="true" ht="14.25" hidden="false" customHeight="true" outlineLevel="0" collapsed="false">
      <c r="B56" s="16"/>
      <c r="D56" s="56"/>
      <c r="H56" s="57"/>
      <c r="J56" s="56"/>
      <c r="P56" s="57"/>
      <c r="R56" s="18"/>
    </row>
    <row r="57" s="1" customFormat="true" ht="14.25" hidden="false" customHeight="true" outlineLevel="0" collapsed="false">
      <c r="B57" s="16"/>
      <c r="D57" s="56"/>
      <c r="H57" s="57"/>
      <c r="J57" s="56"/>
      <c r="P57" s="57"/>
      <c r="R57" s="18"/>
    </row>
    <row r="58" s="12" customFormat="true" ht="15.75" hidden="false" customHeight="true" outlineLevel="0" collapsed="false">
      <c r="B58" s="36"/>
      <c r="D58" s="58" t="s">
        <v>65</v>
      </c>
      <c r="E58" s="59"/>
      <c r="F58" s="59"/>
      <c r="G58" s="60" t="s">
        <v>66</v>
      </c>
      <c r="H58" s="61"/>
      <c r="J58" s="58" t="s">
        <v>65</v>
      </c>
      <c r="K58" s="59"/>
      <c r="L58" s="59"/>
      <c r="M58" s="59"/>
      <c r="N58" s="60" t="s">
        <v>66</v>
      </c>
      <c r="O58" s="59"/>
      <c r="P58" s="61"/>
      <c r="R58" s="37"/>
    </row>
    <row r="59" s="1" customFormat="true" ht="14.25" hidden="false" customHeight="true" outlineLevel="0" collapsed="false">
      <c r="B59" s="16"/>
      <c r="R59" s="18"/>
    </row>
    <row r="60" s="12" customFormat="true" ht="15.75" hidden="false" customHeight="true" outlineLevel="0" collapsed="false">
      <c r="B60" s="36"/>
      <c r="D60" s="53" t="s">
        <v>67</v>
      </c>
      <c r="E60" s="54"/>
      <c r="F60" s="54"/>
      <c r="G60" s="54"/>
      <c r="H60" s="55"/>
      <c r="J60" s="53" t="s">
        <v>68</v>
      </c>
      <c r="K60" s="54"/>
      <c r="L60" s="54"/>
      <c r="M60" s="54"/>
      <c r="N60" s="54"/>
      <c r="O60" s="54"/>
      <c r="P60" s="55"/>
      <c r="R60" s="37"/>
    </row>
    <row r="61" s="1" customFormat="true" ht="14.25" hidden="false" customHeight="true" outlineLevel="0" collapsed="false">
      <c r="B61" s="16"/>
      <c r="D61" s="56"/>
      <c r="H61" s="57"/>
      <c r="J61" s="56"/>
      <c r="P61" s="57"/>
      <c r="R61" s="18"/>
    </row>
    <row r="62" s="1" customFormat="true" ht="14.25" hidden="false" customHeight="true" outlineLevel="0" collapsed="false">
      <c r="B62" s="16"/>
      <c r="D62" s="56"/>
      <c r="H62" s="57"/>
      <c r="J62" s="56"/>
      <c r="P62" s="57"/>
      <c r="R62" s="18"/>
    </row>
    <row r="63" s="1" customFormat="true" ht="14.25" hidden="false" customHeight="true" outlineLevel="0" collapsed="false">
      <c r="B63" s="16"/>
      <c r="D63" s="56"/>
      <c r="H63" s="57"/>
      <c r="J63" s="56"/>
      <c r="P63" s="57"/>
      <c r="R63" s="18"/>
    </row>
    <row r="64" s="1" customFormat="true" ht="14.25" hidden="false" customHeight="true" outlineLevel="0" collapsed="false">
      <c r="B64" s="16"/>
      <c r="D64" s="56"/>
      <c r="H64" s="57"/>
      <c r="J64" s="56"/>
      <c r="P64" s="57"/>
      <c r="R64" s="18"/>
    </row>
    <row r="65" s="1" customFormat="true" ht="14.25" hidden="false" customHeight="true" outlineLevel="0" collapsed="false">
      <c r="B65" s="16"/>
      <c r="D65" s="56"/>
      <c r="H65" s="57"/>
      <c r="J65" s="56"/>
      <c r="P65" s="57"/>
      <c r="R65" s="18"/>
    </row>
    <row r="66" s="1" customFormat="true" ht="14.25" hidden="false" customHeight="true" outlineLevel="0" collapsed="false">
      <c r="B66" s="16"/>
      <c r="D66" s="56"/>
      <c r="H66" s="57"/>
      <c r="J66" s="56"/>
      <c r="P66" s="57"/>
      <c r="R66" s="18"/>
    </row>
    <row r="67" s="1" customFormat="true" ht="14.25" hidden="false" customHeight="true" outlineLevel="0" collapsed="false">
      <c r="B67" s="16"/>
      <c r="D67" s="56"/>
      <c r="H67" s="57"/>
      <c r="J67" s="56"/>
      <c r="P67" s="57"/>
      <c r="R67" s="18"/>
    </row>
    <row r="68" s="1" customFormat="true" ht="14.25" hidden="false" customHeight="true" outlineLevel="0" collapsed="false">
      <c r="B68" s="16"/>
      <c r="D68" s="56"/>
      <c r="H68" s="57"/>
      <c r="J68" s="56"/>
      <c r="P68" s="57"/>
      <c r="R68" s="18"/>
    </row>
    <row r="69" s="12" customFormat="true" ht="15.75" hidden="false" customHeight="true" outlineLevel="0" collapsed="false">
      <c r="B69" s="36"/>
      <c r="D69" s="58" t="s">
        <v>65</v>
      </c>
      <c r="E69" s="59"/>
      <c r="F69" s="59"/>
      <c r="G69" s="60" t="s">
        <v>66</v>
      </c>
      <c r="H69" s="61"/>
      <c r="J69" s="58" t="s">
        <v>65</v>
      </c>
      <c r="K69" s="59"/>
      <c r="L69" s="59"/>
      <c r="M69" s="59"/>
      <c r="N69" s="60" t="s">
        <v>66</v>
      </c>
      <c r="O69" s="59"/>
      <c r="P69" s="61"/>
      <c r="R69" s="37"/>
    </row>
    <row r="70" s="12" customFormat="true" ht="15" hidden="false" customHeight="true" outlineLevel="0" collapsed="false"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4"/>
    </row>
    <row r="74" s="12" customFormat="true" ht="7.5" hidden="false" customHeight="true" outlineLevel="0" collapsed="false">
      <c r="B74" s="65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7"/>
    </row>
    <row r="75" s="12" customFormat="true" ht="37.5" hidden="false" customHeight="true" outlineLevel="0" collapsed="false">
      <c r="B75" s="36"/>
      <c r="C75" s="17" t="s">
        <v>24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37"/>
    </row>
    <row r="76" s="12" customFormat="true" ht="7.5" hidden="false" customHeight="true" outlineLevel="0" collapsed="false">
      <c r="B76" s="36"/>
      <c r="R76" s="37"/>
    </row>
    <row r="77" s="12" customFormat="true" ht="30.75" hidden="false" customHeight="true" outlineLevel="0" collapsed="false">
      <c r="B77" s="36"/>
      <c r="C77" s="26" t="s">
        <v>18</v>
      </c>
      <c r="F77" s="134" t="str">
        <f aca="false">$F$6</f>
        <v>Provozní domek, Suhrovice - Propojení vodovodu se skupinovým vodovodem Kněžmost</v>
      </c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R77" s="37"/>
    </row>
    <row r="78" s="12" customFormat="true" ht="37.5" hidden="false" customHeight="true" outlineLevel="0" collapsed="false">
      <c r="B78" s="36"/>
      <c r="C78" s="70" t="s">
        <v>141</v>
      </c>
      <c r="F78" s="72" t="str">
        <f aca="false">$F$7</f>
        <v>1614-3 - PS 01-Provozní domek - elektro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  <c r="R78" s="37"/>
    </row>
    <row r="79" s="12" customFormat="true" ht="7.5" hidden="false" customHeight="true" outlineLevel="0" collapsed="false">
      <c r="B79" s="36"/>
      <c r="R79" s="37"/>
    </row>
    <row r="80" s="12" customFormat="true" ht="18.75" hidden="false" customHeight="true" outlineLevel="0" collapsed="false">
      <c r="B80" s="36"/>
      <c r="C80" s="26" t="s">
        <v>26</v>
      </c>
      <c r="F80" s="27" t="str">
        <f aca="false">$F$9</f>
        <v>Kněžmost-Suhrovice</v>
      </c>
      <c r="K80" s="26" t="s">
        <v>28</v>
      </c>
      <c r="M80" s="146" t="str">
        <f aca="false">IF($O$9="","",$O$9)</f>
        <v>20.01.2016</v>
      </c>
      <c r="N80" s="146"/>
      <c r="O80" s="146"/>
      <c r="P80" s="146"/>
      <c r="R80" s="37"/>
    </row>
    <row r="81" s="12" customFormat="true" ht="7.5" hidden="false" customHeight="true" outlineLevel="0" collapsed="false">
      <c r="B81" s="36"/>
      <c r="R81" s="37"/>
    </row>
    <row r="82" s="12" customFormat="true" ht="15.75" hidden="false" customHeight="true" outlineLevel="0" collapsed="false">
      <c r="B82" s="36"/>
      <c r="C82" s="26" t="s">
        <v>36</v>
      </c>
      <c r="F82" s="27" t="str">
        <f aca="false">$E$12</f>
        <v>Vodovody a kanalizace Mladá Boleslav, a.s.</v>
      </c>
      <c r="K82" s="26" t="s">
        <v>44</v>
      </c>
      <c r="M82" s="76" t="str">
        <f aca="false">$E$18</f>
        <v>Jindřich Wirnitzer</v>
      </c>
      <c r="N82" s="76"/>
      <c r="O82" s="76"/>
      <c r="P82" s="76"/>
      <c r="Q82" s="76"/>
      <c r="R82" s="37"/>
    </row>
    <row r="83" s="12" customFormat="true" ht="15" hidden="false" customHeight="true" outlineLevel="0" collapsed="false">
      <c r="B83" s="36"/>
      <c r="C83" s="26" t="s">
        <v>42</v>
      </c>
      <c r="F83" s="27" t="str">
        <f aca="false">IF($E$15="","",$E$15)</f>
        <v>Vyplň údaj</v>
      </c>
      <c r="K83" s="26" t="s">
        <v>48</v>
      </c>
      <c r="M83" s="76" t="str">
        <f aca="false">$E$21</f>
        <v>Jindřich Wirnitzer</v>
      </c>
      <c r="N83" s="76"/>
      <c r="O83" s="76"/>
      <c r="P83" s="76"/>
      <c r="Q83" s="76"/>
      <c r="R83" s="37"/>
    </row>
    <row r="84" s="12" customFormat="true" ht="11.25" hidden="false" customHeight="true" outlineLevel="0" collapsed="false">
      <c r="B84" s="36"/>
      <c r="R84" s="37"/>
    </row>
    <row r="85" s="12" customFormat="true" ht="30" hidden="false" customHeight="true" outlineLevel="0" collapsed="false">
      <c r="B85" s="36"/>
      <c r="C85" s="147" t="s">
        <v>241</v>
      </c>
      <c r="D85" s="147"/>
      <c r="E85" s="147"/>
      <c r="F85" s="147"/>
      <c r="G85" s="147"/>
      <c r="H85" s="47"/>
      <c r="I85" s="47"/>
      <c r="J85" s="47"/>
      <c r="K85" s="47"/>
      <c r="L85" s="47"/>
      <c r="M85" s="47"/>
      <c r="N85" s="147" t="s">
        <v>242</v>
      </c>
      <c r="O85" s="147"/>
      <c r="P85" s="147"/>
      <c r="Q85" s="147"/>
      <c r="R85" s="37"/>
    </row>
    <row r="86" s="12" customFormat="true" ht="11.25" hidden="false" customHeight="true" outlineLevel="0" collapsed="false">
      <c r="B86" s="36"/>
      <c r="R86" s="37"/>
    </row>
    <row r="87" s="12" customFormat="true" ht="30" hidden="false" customHeight="true" outlineLevel="0" collapsed="false">
      <c r="B87" s="36"/>
      <c r="C87" s="87" t="s">
        <v>243</v>
      </c>
      <c r="N87" s="88" t="n">
        <f aca="false">$N$119</f>
        <v>0</v>
      </c>
      <c r="O87" s="88"/>
      <c r="P87" s="88"/>
      <c r="Q87" s="88"/>
      <c r="R87" s="37"/>
      <c r="AU87" s="12" t="s">
        <v>244</v>
      </c>
    </row>
    <row r="88" s="93" customFormat="true" ht="25.5" hidden="false" customHeight="true" outlineLevel="0" collapsed="false">
      <c r="B88" s="148"/>
      <c r="D88" s="149" t="s">
        <v>1140</v>
      </c>
      <c r="N88" s="150" t="n">
        <f aca="false">$N$120</f>
        <v>0</v>
      </c>
      <c r="O88" s="150"/>
      <c r="P88" s="150"/>
      <c r="Q88" s="150"/>
      <c r="R88" s="151"/>
    </row>
    <row r="89" s="93" customFormat="true" ht="25.5" hidden="false" customHeight="true" outlineLevel="0" collapsed="false">
      <c r="B89" s="148"/>
      <c r="D89" s="149" t="s">
        <v>1141</v>
      </c>
      <c r="N89" s="150" t="n">
        <f aca="false">$N$129</f>
        <v>0</v>
      </c>
      <c r="O89" s="150"/>
      <c r="P89" s="150"/>
      <c r="Q89" s="150"/>
      <c r="R89" s="151"/>
    </row>
    <row r="90" s="93" customFormat="true" ht="25.5" hidden="false" customHeight="true" outlineLevel="0" collapsed="false">
      <c r="B90" s="148"/>
      <c r="D90" s="149" t="s">
        <v>1142</v>
      </c>
      <c r="N90" s="150" t="n">
        <f aca="false">$N$146</f>
        <v>0</v>
      </c>
      <c r="O90" s="150"/>
      <c r="P90" s="150"/>
      <c r="Q90" s="150"/>
      <c r="R90" s="151"/>
    </row>
    <row r="91" s="93" customFormat="true" ht="25.5" hidden="false" customHeight="true" outlineLevel="0" collapsed="false">
      <c r="B91" s="148"/>
      <c r="D91" s="149" t="s">
        <v>1143</v>
      </c>
      <c r="N91" s="150" t="n">
        <f aca="false">$N$201</f>
        <v>0</v>
      </c>
      <c r="O91" s="150"/>
      <c r="P91" s="150"/>
      <c r="Q91" s="150"/>
      <c r="R91" s="151"/>
    </row>
    <row r="92" s="93" customFormat="true" ht="25.5" hidden="false" customHeight="true" outlineLevel="0" collapsed="false">
      <c r="B92" s="148"/>
      <c r="D92" s="149" t="s">
        <v>1144</v>
      </c>
      <c r="N92" s="150" t="n">
        <f aca="false">$N$233</f>
        <v>0</v>
      </c>
      <c r="O92" s="150"/>
      <c r="P92" s="150"/>
      <c r="Q92" s="150"/>
      <c r="R92" s="151"/>
    </row>
    <row r="93" s="12" customFormat="true" ht="22.5" hidden="false" customHeight="true" outlineLevel="0" collapsed="false">
      <c r="B93" s="36"/>
      <c r="R93" s="37"/>
    </row>
    <row r="94" s="12" customFormat="true" ht="30" hidden="false" customHeight="true" outlineLevel="0" collapsed="false">
      <c r="B94" s="36"/>
      <c r="C94" s="87" t="s">
        <v>264</v>
      </c>
      <c r="N94" s="88" t="n">
        <f aca="false">ROUND($N$95+$N$96+$N$97+$N$98+$N$99+$N$100,2)</f>
        <v>0</v>
      </c>
      <c r="O94" s="88"/>
      <c r="P94" s="88"/>
      <c r="Q94" s="88"/>
      <c r="R94" s="37"/>
      <c r="T94" s="154"/>
      <c r="U94" s="155" t="s">
        <v>53</v>
      </c>
    </row>
    <row r="95" s="12" customFormat="true" ht="18.75" hidden="false" customHeight="true" outlineLevel="0" collapsed="false">
      <c r="B95" s="36"/>
      <c r="D95" s="126" t="s">
        <v>265</v>
      </c>
      <c r="E95" s="126"/>
      <c r="F95" s="126"/>
      <c r="G95" s="126"/>
      <c r="H95" s="126"/>
      <c r="N95" s="119" t="n">
        <f aca="false">ROUND($N$87*$T$95,2)</f>
        <v>0</v>
      </c>
      <c r="O95" s="119"/>
      <c r="P95" s="119"/>
      <c r="Q95" s="119"/>
      <c r="R95" s="37"/>
      <c r="T95" s="156"/>
      <c r="U95" s="157" t="s">
        <v>54</v>
      </c>
      <c r="AY95" s="12" t="s">
        <v>266</v>
      </c>
      <c r="BE95" s="123" t="n">
        <f aca="false">IF($U$95="základní",$N$95,0)</f>
        <v>0</v>
      </c>
      <c r="BF95" s="123" t="n">
        <f aca="false">IF($U$95="snížená",$N$95,0)</f>
        <v>0</v>
      </c>
      <c r="BG95" s="123" t="n">
        <f aca="false">IF($U$95="zákl. přenesená",$N$95,0)</f>
        <v>0</v>
      </c>
      <c r="BH95" s="123" t="n">
        <f aca="false">IF($U$95="sníž. přenesená",$N$95,0)</f>
        <v>0</v>
      </c>
      <c r="BI95" s="123" t="n">
        <f aca="false">IF($U$95="nulová",$N$95,0)</f>
        <v>0</v>
      </c>
      <c r="BJ95" s="12" t="s">
        <v>25</v>
      </c>
    </row>
    <row r="96" s="12" customFormat="true" ht="18.75" hidden="false" customHeight="true" outlineLevel="0" collapsed="false">
      <c r="B96" s="36"/>
      <c r="D96" s="126" t="s">
        <v>267</v>
      </c>
      <c r="E96" s="126"/>
      <c r="F96" s="126"/>
      <c r="G96" s="126"/>
      <c r="H96" s="126"/>
      <c r="N96" s="119" t="n">
        <f aca="false">ROUND($N$87*$T$96,2)</f>
        <v>0</v>
      </c>
      <c r="O96" s="119"/>
      <c r="P96" s="119"/>
      <c r="Q96" s="119"/>
      <c r="R96" s="37"/>
      <c r="T96" s="156"/>
      <c r="U96" s="157" t="s">
        <v>54</v>
      </c>
      <c r="AY96" s="12" t="s">
        <v>266</v>
      </c>
      <c r="BE96" s="123" t="n">
        <f aca="false">IF($U$96="základní",$N$96,0)</f>
        <v>0</v>
      </c>
      <c r="BF96" s="123" t="n">
        <f aca="false">IF($U$96="snížená",$N$96,0)</f>
        <v>0</v>
      </c>
      <c r="BG96" s="123" t="n">
        <f aca="false">IF($U$96="zákl. přenesená",$N$96,0)</f>
        <v>0</v>
      </c>
      <c r="BH96" s="123" t="n">
        <f aca="false">IF($U$96="sníž. přenesená",$N$96,0)</f>
        <v>0</v>
      </c>
      <c r="BI96" s="123" t="n">
        <f aca="false">IF($U$96="nulová",$N$96,0)</f>
        <v>0</v>
      </c>
      <c r="BJ96" s="12" t="s">
        <v>25</v>
      </c>
    </row>
    <row r="97" s="12" customFormat="true" ht="18.75" hidden="false" customHeight="true" outlineLevel="0" collapsed="false">
      <c r="B97" s="36"/>
      <c r="D97" s="126" t="s">
        <v>268</v>
      </c>
      <c r="E97" s="126"/>
      <c r="F97" s="126"/>
      <c r="G97" s="126"/>
      <c r="H97" s="126"/>
      <c r="N97" s="119" t="n">
        <f aca="false">ROUND($N$87*$T$97,2)</f>
        <v>0</v>
      </c>
      <c r="O97" s="119"/>
      <c r="P97" s="119"/>
      <c r="Q97" s="119"/>
      <c r="R97" s="37"/>
      <c r="T97" s="156"/>
      <c r="U97" s="157" t="s">
        <v>54</v>
      </c>
      <c r="AY97" s="12" t="s">
        <v>266</v>
      </c>
      <c r="BE97" s="123" t="n">
        <f aca="false">IF($U$97="základní",$N$97,0)</f>
        <v>0</v>
      </c>
      <c r="BF97" s="123" t="n">
        <f aca="false">IF($U$97="snížená",$N$97,0)</f>
        <v>0</v>
      </c>
      <c r="BG97" s="123" t="n">
        <f aca="false">IF($U$97="zákl. přenesená",$N$97,0)</f>
        <v>0</v>
      </c>
      <c r="BH97" s="123" t="n">
        <f aca="false">IF($U$97="sníž. přenesená",$N$97,0)</f>
        <v>0</v>
      </c>
      <c r="BI97" s="123" t="n">
        <f aca="false">IF($U$97="nulová",$N$97,0)</f>
        <v>0</v>
      </c>
      <c r="BJ97" s="12" t="s">
        <v>25</v>
      </c>
    </row>
    <row r="98" s="12" customFormat="true" ht="18.75" hidden="false" customHeight="true" outlineLevel="0" collapsed="false">
      <c r="B98" s="36"/>
      <c r="D98" s="126" t="s">
        <v>269</v>
      </c>
      <c r="E98" s="126"/>
      <c r="F98" s="126"/>
      <c r="G98" s="126"/>
      <c r="H98" s="126"/>
      <c r="N98" s="119" t="n">
        <f aca="false">ROUND($N$87*$T$98,2)</f>
        <v>0</v>
      </c>
      <c r="O98" s="119"/>
      <c r="P98" s="119"/>
      <c r="Q98" s="119"/>
      <c r="R98" s="37"/>
      <c r="T98" s="156"/>
      <c r="U98" s="157" t="s">
        <v>54</v>
      </c>
      <c r="AY98" s="12" t="s">
        <v>266</v>
      </c>
      <c r="BE98" s="123" t="n">
        <f aca="false">IF($U$98="základní",$N$98,0)</f>
        <v>0</v>
      </c>
      <c r="BF98" s="123" t="n">
        <f aca="false">IF($U$98="snížená",$N$98,0)</f>
        <v>0</v>
      </c>
      <c r="BG98" s="123" t="n">
        <f aca="false">IF($U$98="zákl. přenesená",$N$98,0)</f>
        <v>0</v>
      </c>
      <c r="BH98" s="123" t="n">
        <f aca="false">IF($U$98="sníž. přenesená",$N$98,0)</f>
        <v>0</v>
      </c>
      <c r="BI98" s="123" t="n">
        <f aca="false">IF($U$98="nulová",$N$98,0)</f>
        <v>0</v>
      </c>
      <c r="BJ98" s="12" t="s">
        <v>25</v>
      </c>
    </row>
    <row r="99" s="12" customFormat="true" ht="18.75" hidden="false" customHeight="true" outlineLevel="0" collapsed="false">
      <c r="B99" s="36"/>
      <c r="D99" s="126" t="s">
        <v>270</v>
      </c>
      <c r="E99" s="126"/>
      <c r="F99" s="126"/>
      <c r="G99" s="126"/>
      <c r="H99" s="126"/>
      <c r="N99" s="119" t="n">
        <f aca="false">ROUND($N$87*$T$99,2)</f>
        <v>0</v>
      </c>
      <c r="O99" s="119"/>
      <c r="P99" s="119"/>
      <c r="Q99" s="119"/>
      <c r="R99" s="37"/>
      <c r="T99" s="156"/>
      <c r="U99" s="157" t="s">
        <v>54</v>
      </c>
      <c r="AY99" s="12" t="s">
        <v>266</v>
      </c>
      <c r="BE99" s="123" t="n">
        <f aca="false">IF($U$99="základní",$N$99,0)</f>
        <v>0</v>
      </c>
      <c r="BF99" s="123" t="n">
        <f aca="false">IF($U$99="snížená",$N$99,0)</f>
        <v>0</v>
      </c>
      <c r="BG99" s="123" t="n">
        <f aca="false">IF($U$99="zákl. přenesená",$N$99,0)</f>
        <v>0</v>
      </c>
      <c r="BH99" s="123" t="n">
        <f aca="false">IF($U$99="sníž. přenesená",$N$99,0)</f>
        <v>0</v>
      </c>
      <c r="BI99" s="123" t="n">
        <f aca="false">IF($U$99="nulová",$N$99,0)</f>
        <v>0</v>
      </c>
      <c r="BJ99" s="12" t="s">
        <v>25</v>
      </c>
    </row>
    <row r="100" s="12" customFormat="true" ht="18.75" hidden="false" customHeight="true" outlineLevel="0" collapsed="false">
      <c r="B100" s="36"/>
      <c r="D100" s="106" t="s">
        <v>271</v>
      </c>
      <c r="N100" s="119" t="n">
        <f aca="false">ROUND($N$87*$T$100,2)</f>
        <v>0</v>
      </c>
      <c r="O100" s="119"/>
      <c r="P100" s="119"/>
      <c r="Q100" s="119"/>
      <c r="R100" s="37"/>
      <c r="T100" s="158"/>
      <c r="U100" s="159" t="s">
        <v>54</v>
      </c>
      <c r="AY100" s="12" t="s">
        <v>272</v>
      </c>
      <c r="BE100" s="123" t="n">
        <f aca="false">IF($U$100="základní",$N$100,0)</f>
        <v>0</v>
      </c>
      <c r="BF100" s="123" t="n">
        <f aca="false">IF($U$100="snížená",$N$100,0)</f>
        <v>0</v>
      </c>
      <c r="BG100" s="123" t="n">
        <f aca="false">IF($U$100="zákl. přenesená",$N$100,0)</f>
        <v>0</v>
      </c>
      <c r="BH100" s="123" t="n">
        <f aca="false">IF($U$100="sníž. přenesená",$N$100,0)</f>
        <v>0</v>
      </c>
      <c r="BI100" s="123" t="n">
        <f aca="false">IF($U$100="nulová",$N$100,0)</f>
        <v>0</v>
      </c>
      <c r="BJ100" s="12" t="s">
        <v>25</v>
      </c>
    </row>
    <row r="101" s="12" customFormat="true" ht="14.25" hidden="false" customHeight="true" outlineLevel="0" collapsed="false">
      <c r="B101" s="36"/>
      <c r="R101" s="37"/>
    </row>
    <row r="102" s="12" customFormat="true" ht="30" hidden="false" customHeight="true" outlineLevel="0" collapsed="false">
      <c r="B102" s="36"/>
      <c r="C102" s="130" t="s">
        <v>123</v>
      </c>
      <c r="D102" s="47"/>
      <c r="E102" s="47"/>
      <c r="F102" s="47"/>
      <c r="G102" s="47"/>
      <c r="H102" s="47"/>
      <c r="I102" s="47"/>
      <c r="J102" s="47"/>
      <c r="K102" s="47"/>
      <c r="L102" s="131" t="n">
        <f aca="false">ROUND(SUM($N$87+$N$94),2)</f>
        <v>0</v>
      </c>
      <c r="M102" s="131"/>
      <c r="N102" s="131"/>
      <c r="O102" s="131"/>
      <c r="P102" s="131"/>
      <c r="Q102" s="131"/>
      <c r="R102" s="37"/>
    </row>
    <row r="103" s="12" customFormat="true" ht="7.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</row>
    <row r="107" s="12" customFormat="true" ht="7.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12" customFormat="true" ht="37.5" hidden="false" customHeight="true" outlineLevel="0" collapsed="false">
      <c r="B108" s="36"/>
      <c r="C108" s="17" t="s">
        <v>273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37"/>
    </row>
    <row r="109" s="12" customFormat="true" ht="7.5" hidden="false" customHeight="true" outlineLevel="0" collapsed="false">
      <c r="B109" s="36"/>
      <c r="R109" s="37"/>
    </row>
    <row r="110" s="12" customFormat="true" ht="30.75" hidden="false" customHeight="true" outlineLevel="0" collapsed="false">
      <c r="B110" s="36"/>
      <c r="C110" s="26" t="s">
        <v>18</v>
      </c>
      <c r="F110" s="134" t="str">
        <f aca="false">$F$6</f>
        <v>Provozní domek, Suhrovice - Propojení vodovodu se skupinovým vodovodem Kněžmost</v>
      </c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R110" s="37"/>
    </row>
    <row r="111" s="12" customFormat="true" ht="37.5" hidden="false" customHeight="true" outlineLevel="0" collapsed="false">
      <c r="B111" s="36"/>
      <c r="C111" s="70" t="s">
        <v>141</v>
      </c>
      <c r="F111" s="72" t="str">
        <f aca="false">$F$7</f>
        <v>1614-3 - PS 01-Provozní domek - elektro</v>
      </c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R111" s="37"/>
    </row>
    <row r="112" s="12" customFormat="true" ht="7.5" hidden="false" customHeight="true" outlineLevel="0" collapsed="false">
      <c r="B112" s="36"/>
      <c r="R112" s="37"/>
    </row>
    <row r="113" s="12" customFormat="true" ht="18.75" hidden="false" customHeight="true" outlineLevel="0" collapsed="false">
      <c r="B113" s="36"/>
      <c r="C113" s="26" t="s">
        <v>26</v>
      </c>
      <c r="F113" s="27" t="str">
        <f aca="false">$F$9</f>
        <v>Kněžmost-Suhrovice</v>
      </c>
      <c r="K113" s="26" t="s">
        <v>28</v>
      </c>
      <c r="M113" s="146" t="str">
        <f aca="false">IF($O$9="","",$O$9)</f>
        <v>20.01.2016</v>
      </c>
      <c r="N113" s="146"/>
      <c r="O113" s="146"/>
      <c r="P113" s="146"/>
      <c r="R113" s="37"/>
    </row>
    <row r="114" s="12" customFormat="true" ht="7.5" hidden="false" customHeight="true" outlineLevel="0" collapsed="false">
      <c r="B114" s="36"/>
      <c r="R114" s="37"/>
    </row>
    <row r="115" s="12" customFormat="true" ht="15.75" hidden="false" customHeight="true" outlineLevel="0" collapsed="false">
      <c r="B115" s="36"/>
      <c r="C115" s="26" t="s">
        <v>36</v>
      </c>
      <c r="F115" s="27" t="str">
        <f aca="false">$E$12</f>
        <v>Vodovody a kanalizace Mladá Boleslav, a.s.</v>
      </c>
      <c r="K115" s="26" t="s">
        <v>44</v>
      </c>
      <c r="M115" s="76" t="str">
        <f aca="false">$E$18</f>
        <v>Jindřich Wirnitzer</v>
      </c>
      <c r="N115" s="76"/>
      <c r="O115" s="76"/>
      <c r="P115" s="76"/>
      <c r="Q115" s="76"/>
      <c r="R115" s="37"/>
    </row>
    <row r="116" s="12" customFormat="true" ht="15" hidden="false" customHeight="true" outlineLevel="0" collapsed="false">
      <c r="B116" s="36"/>
      <c r="C116" s="26" t="s">
        <v>42</v>
      </c>
      <c r="F116" s="27" t="str">
        <f aca="false">IF($E$15="","",$E$15)</f>
        <v>Vyplň údaj</v>
      </c>
      <c r="K116" s="26" t="s">
        <v>48</v>
      </c>
      <c r="M116" s="76" t="str">
        <f aca="false">$E$21</f>
        <v>Jindřich Wirnitzer</v>
      </c>
      <c r="N116" s="76"/>
      <c r="O116" s="76"/>
      <c r="P116" s="76"/>
      <c r="Q116" s="76"/>
      <c r="R116" s="37"/>
    </row>
    <row r="117" s="12" customFormat="true" ht="11.25" hidden="false" customHeight="true" outlineLevel="0" collapsed="false">
      <c r="B117" s="36"/>
      <c r="R117" s="37"/>
    </row>
    <row r="118" s="160" customFormat="true" ht="30" hidden="false" customHeight="true" outlineLevel="0" collapsed="false">
      <c r="B118" s="161"/>
      <c r="C118" s="162" t="s">
        <v>274</v>
      </c>
      <c r="D118" s="163" t="s">
        <v>275</v>
      </c>
      <c r="E118" s="163" t="s">
        <v>71</v>
      </c>
      <c r="F118" s="163" t="s">
        <v>276</v>
      </c>
      <c r="G118" s="163"/>
      <c r="H118" s="163"/>
      <c r="I118" s="163"/>
      <c r="J118" s="163" t="s">
        <v>277</v>
      </c>
      <c r="K118" s="163" t="s">
        <v>278</v>
      </c>
      <c r="L118" s="163" t="s">
        <v>279</v>
      </c>
      <c r="M118" s="163"/>
      <c r="N118" s="164" t="s">
        <v>280</v>
      </c>
      <c r="O118" s="164"/>
      <c r="P118" s="164"/>
      <c r="Q118" s="164"/>
      <c r="R118" s="165"/>
      <c r="T118" s="82" t="s">
        <v>281</v>
      </c>
      <c r="U118" s="83" t="s">
        <v>53</v>
      </c>
      <c r="V118" s="83" t="s">
        <v>282</v>
      </c>
      <c r="W118" s="83" t="s">
        <v>283</v>
      </c>
      <c r="X118" s="83" t="s">
        <v>284</v>
      </c>
      <c r="Y118" s="83" t="s">
        <v>285</v>
      </c>
      <c r="Z118" s="83" t="s">
        <v>286</v>
      </c>
      <c r="AA118" s="84" t="s">
        <v>287</v>
      </c>
    </row>
    <row r="119" s="12" customFormat="true" ht="30" hidden="false" customHeight="true" outlineLevel="0" collapsed="false">
      <c r="B119" s="36"/>
      <c r="C119" s="87" t="s">
        <v>182</v>
      </c>
      <c r="N119" s="166" t="n">
        <f aca="false">$BK$119</f>
        <v>0</v>
      </c>
      <c r="O119" s="166"/>
      <c r="P119" s="166"/>
      <c r="Q119" s="166"/>
      <c r="R119" s="37"/>
      <c r="T119" s="86"/>
      <c r="U119" s="54"/>
      <c r="V119" s="54"/>
      <c r="W119" s="167" t="n">
        <f aca="false">$W$120+$W$129+$W$146+$W$201+$W$233+$W$245</f>
        <v>0</v>
      </c>
      <c r="X119" s="54"/>
      <c r="Y119" s="167" t="n">
        <f aca="false">$Y$120+$Y$129+$Y$146+$Y$201+$Y$233+$Y$245</f>
        <v>0</v>
      </c>
      <c r="Z119" s="54"/>
      <c r="AA119" s="168" t="n">
        <f aca="false">$AA$120+$AA$129+$AA$146+$AA$201+$AA$233+$AA$245</f>
        <v>0</v>
      </c>
      <c r="AT119" s="12" t="s">
        <v>88</v>
      </c>
      <c r="AU119" s="12" t="s">
        <v>244</v>
      </c>
      <c r="BK119" s="169" t="n">
        <f aca="false">$BK$120+$BK$129+$BK$146+$BK$201+$BK$233+$BK$245</f>
        <v>0</v>
      </c>
    </row>
    <row r="120" s="170" customFormat="true" ht="37.5" hidden="false" customHeight="true" outlineLevel="0" collapsed="false">
      <c r="B120" s="171"/>
      <c r="D120" s="172" t="s">
        <v>1140</v>
      </c>
      <c r="E120" s="172"/>
      <c r="F120" s="172"/>
      <c r="G120" s="172"/>
      <c r="H120" s="172"/>
      <c r="I120" s="172"/>
      <c r="J120" s="172"/>
      <c r="K120" s="172"/>
      <c r="L120" s="172"/>
      <c r="M120" s="172"/>
      <c r="N120" s="173" t="n">
        <f aca="false">$BK$120</f>
        <v>0</v>
      </c>
      <c r="O120" s="173"/>
      <c r="P120" s="173"/>
      <c r="Q120" s="173"/>
      <c r="R120" s="174"/>
      <c r="T120" s="175"/>
      <c r="W120" s="176" t="n">
        <f aca="false">SUM($W$121:$W$128)</f>
        <v>0</v>
      </c>
      <c r="Y120" s="176" t="n">
        <f aca="false">SUM($Y$121:$Y$128)</f>
        <v>0</v>
      </c>
      <c r="AA120" s="177" t="n">
        <f aca="false">SUM($AA$121:$AA$128)</f>
        <v>0</v>
      </c>
      <c r="AR120" s="178" t="s">
        <v>25</v>
      </c>
      <c r="AT120" s="178" t="s">
        <v>88</v>
      </c>
      <c r="AU120" s="178" t="s">
        <v>89</v>
      </c>
      <c r="AY120" s="178" t="s">
        <v>288</v>
      </c>
      <c r="BK120" s="179" t="n">
        <f aca="false">SUM($BK$121:$BK$128)</f>
        <v>0</v>
      </c>
    </row>
    <row r="121" s="12" customFormat="true" ht="15.75" hidden="false" customHeight="true" outlineLevel="0" collapsed="false">
      <c r="B121" s="36"/>
      <c r="C121" s="182" t="s">
        <v>25</v>
      </c>
      <c r="D121" s="182" t="s">
        <v>289</v>
      </c>
      <c r="E121" s="183" t="s">
        <v>1145</v>
      </c>
      <c r="F121" s="184" t="s">
        <v>1146</v>
      </c>
      <c r="G121" s="184"/>
      <c r="H121" s="184"/>
      <c r="I121" s="184"/>
      <c r="J121" s="185" t="s">
        <v>1147</v>
      </c>
      <c r="K121" s="186" t="n">
        <v>80</v>
      </c>
      <c r="L121" s="187" t="n">
        <v>0</v>
      </c>
      <c r="M121" s="187"/>
      <c r="N121" s="188" t="n">
        <f aca="false">ROUND($L$121*$K$121,2)</f>
        <v>0</v>
      </c>
      <c r="O121" s="188"/>
      <c r="P121" s="188"/>
      <c r="Q121" s="188"/>
      <c r="R121" s="37"/>
      <c r="T121" s="189"/>
      <c r="U121" s="44" t="s">
        <v>54</v>
      </c>
      <c r="W121" s="190" t="n">
        <f aca="false">$V$121*$K$121</f>
        <v>0</v>
      </c>
      <c r="X121" s="190" t="n">
        <v>0</v>
      </c>
      <c r="Y121" s="190" t="n">
        <f aca="false">$X$121*$K$121</f>
        <v>0</v>
      </c>
      <c r="Z121" s="190" t="n">
        <v>0</v>
      </c>
      <c r="AA121" s="191" t="n">
        <f aca="false">$Z$121*$K$121</f>
        <v>0</v>
      </c>
      <c r="AR121" s="12" t="s">
        <v>293</v>
      </c>
      <c r="AT121" s="12" t="s">
        <v>289</v>
      </c>
      <c r="AU121" s="12" t="s">
        <v>25</v>
      </c>
      <c r="AY121" s="12" t="s">
        <v>288</v>
      </c>
      <c r="BE121" s="123" t="n">
        <f aca="false">IF($U$121="základní",$N$121,0)</f>
        <v>0</v>
      </c>
      <c r="BF121" s="123" t="n">
        <f aca="false">IF($U$121="snížená",$N$121,0)</f>
        <v>0</v>
      </c>
      <c r="BG121" s="123" t="n">
        <f aca="false">IF($U$121="zákl. přenesená",$N$121,0)</f>
        <v>0</v>
      </c>
      <c r="BH121" s="123" t="n">
        <f aca="false">IF($U$121="sníž. přenesená",$N$121,0)</f>
        <v>0</v>
      </c>
      <c r="BI121" s="123" t="n">
        <f aca="false">IF($U$121="nulová",$N$121,0)</f>
        <v>0</v>
      </c>
      <c r="BJ121" s="12" t="s">
        <v>25</v>
      </c>
      <c r="BK121" s="123" t="n">
        <f aca="false">ROUND($L$121*$K$121,2)</f>
        <v>0</v>
      </c>
      <c r="BL121" s="12" t="s">
        <v>293</v>
      </c>
      <c r="BM121" s="12" t="s">
        <v>1148</v>
      </c>
    </row>
    <row r="122" s="12" customFormat="true" ht="15.75" hidden="false" customHeight="true" outlineLevel="0" collapsed="false">
      <c r="B122" s="36"/>
      <c r="C122" s="182" t="s">
        <v>98</v>
      </c>
      <c r="D122" s="182" t="s">
        <v>289</v>
      </c>
      <c r="E122" s="183" t="s">
        <v>1149</v>
      </c>
      <c r="F122" s="184" t="s">
        <v>1150</v>
      </c>
      <c r="G122" s="184"/>
      <c r="H122" s="184"/>
      <c r="I122" s="184"/>
      <c r="J122" s="185" t="s">
        <v>1147</v>
      </c>
      <c r="K122" s="186" t="n">
        <v>48</v>
      </c>
      <c r="L122" s="187" t="n">
        <v>0</v>
      </c>
      <c r="M122" s="187"/>
      <c r="N122" s="188" t="n">
        <f aca="false">ROUND($L$122*$K$122,2)</f>
        <v>0</v>
      </c>
      <c r="O122" s="188"/>
      <c r="P122" s="188"/>
      <c r="Q122" s="188"/>
      <c r="R122" s="37"/>
      <c r="T122" s="189"/>
      <c r="U122" s="44" t="s">
        <v>54</v>
      </c>
      <c r="W122" s="190" t="n">
        <f aca="false">$V$122*$K$122</f>
        <v>0</v>
      </c>
      <c r="X122" s="190" t="n">
        <v>0</v>
      </c>
      <c r="Y122" s="190" t="n">
        <f aca="false">$X$122*$K$122</f>
        <v>0</v>
      </c>
      <c r="Z122" s="190" t="n">
        <v>0</v>
      </c>
      <c r="AA122" s="191" t="n">
        <f aca="false">$Z$122*$K$122</f>
        <v>0</v>
      </c>
      <c r="AR122" s="12" t="s">
        <v>293</v>
      </c>
      <c r="AT122" s="12" t="s">
        <v>289</v>
      </c>
      <c r="AU122" s="12" t="s">
        <v>25</v>
      </c>
      <c r="AY122" s="12" t="s">
        <v>288</v>
      </c>
      <c r="BE122" s="123" t="n">
        <f aca="false">IF($U$122="základní",$N$122,0)</f>
        <v>0</v>
      </c>
      <c r="BF122" s="123" t="n">
        <f aca="false">IF($U$122="snížená",$N$122,0)</f>
        <v>0</v>
      </c>
      <c r="BG122" s="123" t="n">
        <f aca="false">IF($U$122="zákl. přenesená",$N$122,0)</f>
        <v>0</v>
      </c>
      <c r="BH122" s="123" t="n">
        <f aca="false">IF($U$122="sníž. přenesená",$N$122,0)</f>
        <v>0</v>
      </c>
      <c r="BI122" s="123" t="n">
        <f aca="false">IF($U$122="nulová",$N$122,0)</f>
        <v>0</v>
      </c>
      <c r="BJ122" s="12" t="s">
        <v>25</v>
      </c>
      <c r="BK122" s="123" t="n">
        <f aca="false">ROUND($L$122*$K$122,2)</f>
        <v>0</v>
      </c>
      <c r="BL122" s="12" t="s">
        <v>293</v>
      </c>
      <c r="BM122" s="12" t="s">
        <v>1151</v>
      </c>
    </row>
    <row r="123" s="12" customFormat="true" ht="15.75" hidden="false" customHeight="true" outlineLevel="0" collapsed="false">
      <c r="B123" s="36"/>
      <c r="C123" s="182" t="s">
        <v>304</v>
      </c>
      <c r="D123" s="182" t="s">
        <v>289</v>
      </c>
      <c r="E123" s="183" t="s">
        <v>1152</v>
      </c>
      <c r="F123" s="184" t="s">
        <v>1153</v>
      </c>
      <c r="G123" s="184"/>
      <c r="H123" s="184"/>
      <c r="I123" s="184"/>
      <c r="J123" s="185" t="s">
        <v>1147</v>
      </c>
      <c r="K123" s="186" t="n">
        <v>16</v>
      </c>
      <c r="L123" s="187" t="n">
        <v>0</v>
      </c>
      <c r="M123" s="187"/>
      <c r="N123" s="188" t="n">
        <f aca="false">ROUND($L$123*$K$123,2)</f>
        <v>0</v>
      </c>
      <c r="O123" s="188"/>
      <c r="P123" s="188"/>
      <c r="Q123" s="188"/>
      <c r="R123" s="37"/>
      <c r="T123" s="189"/>
      <c r="U123" s="44" t="s">
        <v>54</v>
      </c>
      <c r="W123" s="190" t="n">
        <f aca="false">$V$123*$K$123</f>
        <v>0</v>
      </c>
      <c r="X123" s="190" t="n">
        <v>0</v>
      </c>
      <c r="Y123" s="190" t="n">
        <f aca="false">$X$123*$K$123</f>
        <v>0</v>
      </c>
      <c r="Z123" s="190" t="n">
        <v>0</v>
      </c>
      <c r="AA123" s="191" t="n">
        <f aca="false">$Z$123*$K$123</f>
        <v>0</v>
      </c>
      <c r="AR123" s="12" t="s">
        <v>293</v>
      </c>
      <c r="AT123" s="12" t="s">
        <v>289</v>
      </c>
      <c r="AU123" s="12" t="s">
        <v>25</v>
      </c>
      <c r="AY123" s="12" t="s">
        <v>288</v>
      </c>
      <c r="BE123" s="123" t="n">
        <f aca="false">IF($U$123="základní",$N$123,0)</f>
        <v>0</v>
      </c>
      <c r="BF123" s="123" t="n">
        <f aca="false">IF($U$123="snížená",$N$123,0)</f>
        <v>0</v>
      </c>
      <c r="BG123" s="123" t="n">
        <f aca="false">IF($U$123="zákl. přenesená",$N$123,0)</f>
        <v>0</v>
      </c>
      <c r="BH123" s="123" t="n">
        <f aca="false">IF($U$123="sníž. přenesená",$N$123,0)</f>
        <v>0</v>
      </c>
      <c r="BI123" s="123" t="n">
        <f aca="false">IF($U$123="nulová",$N$123,0)</f>
        <v>0</v>
      </c>
      <c r="BJ123" s="12" t="s">
        <v>25</v>
      </c>
      <c r="BK123" s="123" t="n">
        <f aca="false">ROUND($L$123*$K$123,2)</f>
        <v>0</v>
      </c>
      <c r="BL123" s="12" t="s">
        <v>293</v>
      </c>
      <c r="BM123" s="12" t="s">
        <v>1154</v>
      </c>
    </row>
    <row r="124" s="12" customFormat="true" ht="15.75" hidden="false" customHeight="true" outlineLevel="0" collapsed="false">
      <c r="B124" s="36"/>
      <c r="C124" s="182" t="s">
        <v>293</v>
      </c>
      <c r="D124" s="182" t="s">
        <v>289</v>
      </c>
      <c r="E124" s="183" t="s">
        <v>1155</v>
      </c>
      <c r="F124" s="184" t="s">
        <v>1156</v>
      </c>
      <c r="G124" s="184"/>
      <c r="H124" s="184"/>
      <c r="I124" s="184"/>
      <c r="J124" s="185" t="s">
        <v>1157</v>
      </c>
      <c r="K124" s="186" t="n">
        <v>1</v>
      </c>
      <c r="L124" s="187" t="n">
        <v>0</v>
      </c>
      <c r="M124" s="187"/>
      <c r="N124" s="188" t="n">
        <f aca="false">ROUND($L$124*$K$124,2)</f>
        <v>0</v>
      </c>
      <c r="O124" s="188"/>
      <c r="P124" s="188"/>
      <c r="Q124" s="188"/>
      <c r="R124" s="37"/>
      <c r="T124" s="189"/>
      <c r="U124" s="44" t="s">
        <v>54</v>
      </c>
      <c r="W124" s="190" t="n">
        <f aca="false">$V$124*$K$124</f>
        <v>0</v>
      </c>
      <c r="X124" s="190" t="n">
        <v>0</v>
      </c>
      <c r="Y124" s="190" t="n">
        <f aca="false">$X$124*$K$124</f>
        <v>0</v>
      </c>
      <c r="Z124" s="190" t="n">
        <v>0</v>
      </c>
      <c r="AA124" s="191" t="n">
        <f aca="false">$Z$124*$K$124</f>
        <v>0</v>
      </c>
      <c r="AR124" s="12" t="s">
        <v>293</v>
      </c>
      <c r="AT124" s="12" t="s">
        <v>289</v>
      </c>
      <c r="AU124" s="12" t="s">
        <v>25</v>
      </c>
      <c r="AY124" s="12" t="s">
        <v>288</v>
      </c>
      <c r="BE124" s="123" t="n">
        <f aca="false">IF($U$124="základní",$N$124,0)</f>
        <v>0</v>
      </c>
      <c r="BF124" s="123" t="n">
        <f aca="false">IF($U$124="snížená",$N$124,0)</f>
        <v>0</v>
      </c>
      <c r="BG124" s="123" t="n">
        <f aca="false">IF($U$124="zákl. přenesená",$N$124,0)</f>
        <v>0</v>
      </c>
      <c r="BH124" s="123" t="n">
        <f aca="false">IF($U$124="sníž. přenesená",$N$124,0)</f>
        <v>0</v>
      </c>
      <c r="BI124" s="123" t="n">
        <f aca="false">IF($U$124="nulová",$N$124,0)</f>
        <v>0</v>
      </c>
      <c r="BJ124" s="12" t="s">
        <v>25</v>
      </c>
      <c r="BK124" s="123" t="n">
        <f aca="false">ROUND($L$124*$K$124,2)</f>
        <v>0</v>
      </c>
      <c r="BL124" s="12" t="s">
        <v>293</v>
      </c>
      <c r="BM124" s="12" t="s">
        <v>1158</v>
      </c>
    </row>
    <row r="125" s="12" customFormat="true" ht="15.75" hidden="false" customHeight="true" outlineLevel="0" collapsed="false">
      <c r="B125" s="36"/>
      <c r="C125" s="182" t="s">
        <v>327</v>
      </c>
      <c r="D125" s="182" t="s">
        <v>289</v>
      </c>
      <c r="E125" s="183" t="s">
        <v>1159</v>
      </c>
      <c r="F125" s="184" t="s">
        <v>1160</v>
      </c>
      <c r="G125" s="184"/>
      <c r="H125" s="184"/>
      <c r="I125" s="184"/>
      <c r="J125" s="185" t="s">
        <v>1147</v>
      </c>
      <c r="K125" s="186" t="n">
        <v>8</v>
      </c>
      <c r="L125" s="187" t="n">
        <v>0</v>
      </c>
      <c r="M125" s="187"/>
      <c r="N125" s="188" t="n">
        <f aca="false">ROUND($L$125*$K$125,2)</f>
        <v>0</v>
      </c>
      <c r="O125" s="188"/>
      <c r="P125" s="188"/>
      <c r="Q125" s="188"/>
      <c r="R125" s="37"/>
      <c r="T125" s="189"/>
      <c r="U125" s="44" t="s">
        <v>54</v>
      </c>
      <c r="W125" s="190" t="n">
        <f aca="false">$V$125*$K$125</f>
        <v>0</v>
      </c>
      <c r="X125" s="190" t="n">
        <v>0</v>
      </c>
      <c r="Y125" s="190" t="n">
        <f aca="false">$X$125*$K$125</f>
        <v>0</v>
      </c>
      <c r="Z125" s="190" t="n">
        <v>0</v>
      </c>
      <c r="AA125" s="191" t="n">
        <f aca="false">$Z$125*$K$125</f>
        <v>0</v>
      </c>
      <c r="AR125" s="12" t="s">
        <v>293</v>
      </c>
      <c r="AT125" s="12" t="s">
        <v>289</v>
      </c>
      <c r="AU125" s="12" t="s">
        <v>25</v>
      </c>
      <c r="AY125" s="12" t="s">
        <v>288</v>
      </c>
      <c r="BE125" s="123" t="n">
        <f aca="false">IF($U$125="základní",$N$125,0)</f>
        <v>0</v>
      </c>
      <c r="BF125" s="123" t="n">
        <f aca="false">IF($U$125="snížená",$N$125,0)</f>
        <v>0</v>
      </c>
      <c r="BG125" s="123" t="n">
        <f aca="false">IF($U$125="zákl. přenesená",$N$125,0)</f>
        <v>0</v>
      </c>
      <c r="BH125" s="123" t="n">
        <f aca="false">IF($U$125="sníž. přenesená",$N$125,0)</f>
        <v>0</v>
      </c>
      <c r="BI125" s="123" t="n">
        <f aca="false">IF($U$125="nulová",$N$125,0)</f>
        <v>0</v>
      </c>
      <c r="BJ125" s="12" t="s">
        <v>25</v>
      </c>
      <c r="BK125" s="123" t="n">
        <f aca="false">ROUND($L$125*$K$125,2)</f>
        <v>0</v>
      </c>
      <c r="BL125" s="12" t="s">
        <v>293</v>
      </c>
      <c r="BM125" s="12" t="s">
        <v>1161</v>
      </c>
    </row>
    <row r="126" s="12" customFormat="true" ht="15.75" hidden="false" customHeight="true" outlineLevel="0" collapsed="false">
      <c r="B126" s="36"/>
      <c r="C126" s="182" t="s">
        <v>333</v>
      </c>
      <c r="D126" s="182" t="s">
        <v>289</v>
      </c>
      <c r="E126" s="183" t="s">
        <v>1162</v>
      </c>
      <c r="F126" s="184" t="s">
        <v>1163</v>
      </c>
      <c r="G126" s="184"/>
      <c r="H126" s="184"/>
      <c r="I126" s="184"/>
      <c r="J126" s="185" t="s">
        <v>1147</v>
      </c>
      <c r="K126" s="186" t="n">
        <v>6</v>
      </c>
      <c r="L126" s="187" t="n">
        <v>0</v>
      </c>
      <c r="M126" s="187"/>
      <c r="N126" s="188" t="n">
        <f aca="false">ROUND($L$126*$K$126,2)</f>
        <v>0</v>
      </c>
      <c r="O126" s="188"/>
      <c r="P126" s="188"/>
      <c r="Q126" s="188"/>
      <c r="R126" s="37"/>
      <c r="T126" s="189"/>
      <c r="U126" s="44" t="s">
        <v>54</v>
      </c>
      <c r="W126" s="190" t="n">
        <f aca="false">$V$126*$K$126</f>
        <v>0</v>
      </c>
      <c r="X126" s="190" t="n">
        <v>0</v>
      </c>
      <c r="Y126" s="190" t="n">
        <f aca="false">$X$126*$K$126</f>
        <v>0</v>
      </c>
      <c r="Z126" s="190" t="n">
        <v>0</v>
      </c>
      <c r="AA126" s="191" t="n">
        <f aca="false">$Z$126*$K$126</f>
        <v>0</v>
      </c>
      <c r="AR126" s="12" t="s">
        <v>293</v>
      </c>
      <c r="AT126" s="12" t="s">
        <v>289</v>
      </c>
      <c r="AU126" s="12" t="s">
        <v>25</v>
      </c>
      <c r="AY126" s="12" t="s">
        <v>288</v>
      </c>
      <c r="BE126" s="123" t="n">
        <f aca="false">IF($U$126="základní",$N$126,0)</f>
        <v>0</v>
      </c>
      <c r="BF126" s="123" t="n">
        <f aca="false">IF($U$126="snížená",$N$126,0)</f>
        <v>0</v>
      </c>
      <c r="BG126" s="123" t="n">
        <f aca="false">IF($U$126="zákl. přenesená",$N$126,0)</f>
        <v>0</v>
      </c>
      <c r="BH126" s="123" t="n">
        <f aca="false">IF($U$126="sníž. přenesená",$N$126,0)</f>
        <v>0</v>
      </c>
      <c r="BI126" s="123" t="n">
        <f aca="false">IF($U$126="nulová",$N$126,0)</f>
        <v>0</v>
      </c>
      <c r="BJ126" s="12" t="s">
        <v>25</v>
      </c>
      <c r="BK126" s="123" t="n">
        <f aca="false">ROUND($L$126*$K$126,2)</f>
        <v>0</v>
      </c>
      <c r="BL126" s="12" t="s">
        <v>293</v>
      </c>
      <c r="BM126" s="12" t="s">
        <v>1164</v>
      </c>
    </row>
    <row r="127" s="12" customFormat="true" ht="15.75" hidden="false" customHeight="true" outlineLevel="0" collapsed="false">
      <c r="B127" s="36"/>
      <c r="C127" s="182" t="s">
        <v>339</v>
      </c>
      <c r="D127" s="182" t="s">
        <v>289</v>
      </c>
      <c r="E127" s="183" t="s">
        <v>1165</v>
      </c>
      <c r="F127" s="184" t="s">
        <v>1166</v>
      </c>
      <c r="G127" s="184"/>
      <c r="H127" s="184"/>
      <c r="I127" s="184"/>
      <c r="J127" s="185" t="s">
        <v>1157</v>
      </c>
      <c r="K127" s="186" t="n">
        <v>1</v>
      </c>
      <c r="L127" s="187" t="n">
        <v>0</v>
      </c>
      <c r="M127" s="187"/>
      <c r="N127" s="188" t="n">
        <f aca="false">ROUND($L$127*$K$127,2)</f>
        <v>0</v>
      </c>
      <c r="O127" s="188"/>
      <c r="P127" s="188"/>
      <c r="Q127" s="188"/>
      <c r="R127" s="37"/>
      <c r="T127" s="189"/>
      <c r="U127" s="44" t="s">
        <v>54</v>
      </c>
      <c r="W127" s="190" t="n">
        <f aca="false">$V$127*$K$127</f>
        <v>0</v>
      </c>
      <c r="X127" s="190" t="n">
        <v>0</v>
      </c>
      <c r="Y127" s="190" t="n">
        <f aca="false">$X$127*$K$127</f>
        <v>0</v>
      </c>
      <c r="Z127" s="190" t="n">
        <v>0</v>
      </c>
      <c r="AA127" s="191" t="n">
        <f aca="false">$Z$127*$K$127</f>
        <v>0</v>
      </c>
      <c r="AR127" s="12" t="s">
        <v>293</v>
      </c>
      <c r="AT127" s="12" t="s">
        <v>289</v>
      </c>
      <c r="AU127" s="12" t="s">
        <v>25</v>
      </c>
      <c r="AY127" s="12" t="s">
        <v>288</v>
      </c>
      <c r="BE127" s="123" t="n">
        <f aca="false">IF($U$127="základní",$N$127,0)</f>
        <v>0</v>
      </c>
      <c r="BF127" s="123" t="n">
        <f aca="false">IF($U$127="snížená",$N$127,0)</f>
        <v>0</v>
      </c>
      <c r="BG127" s="123" t="n">
        <f aca="false">IF($U$127="zákl. přenesená",$N$127,0)</f>
        <v>0</v>
      </c>
      <c r="BH127" s="123" t="n">
        <f aca="false">IF($U$127="sníž. přenesená",$N$127,0)</f>
        <v>0</v>
      </c>
      <c r="BI127" s="123" t="n">
        <f aca="false">IF($U$127="nulová",$N$127,0)</f>
        <v>0</v>
      </c>
      <c r="BJ127" s="12" t="s">
        <v>25</v>
      </c>
      <c r="BK127" s="123" t="n">
        <f aca="false">ROUND($L$127*$K$127,2)</f>
        <v>0</v>
      </c>
      <c r="BL127" s="12" t="s">
        <v>293</v>
      </c>
      <c r="BM127" s="12" t="s">
        <v>1167</v>
      </c>
    </row>
    <row r="128" s="12" customFormat="true" ht="27" hidden="false" customHeight="true" outlineLevel="0" collapsed="false">
      <c r="B128" s="36"/>
      <c r="C128" s="182" t="s">
        <v>345</v>
      </c>
      <c r="D128" s="182" t="s">
        <v>289</v>
      </c>
      <c r="E128" s="183" t="s">
        <v>1168</v>
      </c>
      <c r="F128" s="184" t="s">
        <v>1169</v>
      </c>
      <c r="G128" s="184"/>
      <c r="H128" s="184"/>
      <c r="I128" s="184"/>
      <c r="J128" s="185" t="s">
        <v>1157</v>
      </c>
      <c r="K128" s="186" t="n">
        <v>1</v>
      </c>
      <c r="L128" s="187" t="n">
        <v>0</v>
      </c>
      <c r="M128" s="187"/>
      <c r="N128" s="188" t="n">
        <f aca="false">ROUND($L$128*$K$128,2)</f>
        <v>0</v>
      </c>
      <c r="O128" s="188"/>
      <c r="P128" s="188"/>
      <c r="Q128" s="188"/>
      <c r="R128" s="37"/>
      <c r="T128" s="189"/>
      <c r="U128" s="44" t="s">
        <v>54</v>
      </c>
      <c r="W128" s="190" t="n">
        <f aca="false">$V$128*$K$128</f>
        <v>0</v>
      </c>
      <c r="X128" s="190" t="n">
        <v>0</v>
      </c>
      <c r="Y128" s="190" t="n">
        <f aca="false">$X$128*$K$128</f>
        <v>0</v>
      </c>
      <c r="Z128" s="190" t="n">
        <v>0</v>
      </c>
      <c r="AA128" s="191" t="n">
        <f aca="false">$Z$128*$K$128</f>
        <v>0</v>
      </c>
      <c r="AR128" s="12" t="s">
        <v>293</v>
      </c>
      <c r="AT128" s="12" t="s">
        <v>289</v>
      </c>
      <c r="AU128" s="12" t="s">
        <v>25</v>
      </c>
      <c r="AY128" s="12" t="s">
        <v>288</v>
      </c>
      <c r="BE128" s="123" t="n">
        <f aca="false">IF($U$128="základní",$N$128,0)</f>
        <v>0</v>
      </c>
      <c r="BF128" s="123" t="n">
        <f aca="false">IF($U$128="snížená",$N$128,0)</f>
        <v>0</v>
      </c>
      <c r="BG128" s="123" t="n">
        <f aca="false">IF($U$128="zákl. přenesená",$N$128,0)</f>
        <v>0</v>
      </c>
      <c r="BH128" s="123" t="n">
        <f aca="false">IF($U$128="sníž. přenesená",$N$128,0)</f>
        <v>0</v>
      </c>
      <c r="BI128" s="123" t="n">
        <f aca="false">IF($U$128="nulová",$N$128,0)</f>
        <v>0</v>
      </c>
      <c r="BJ128" s="12" t="s">
        <v>25</v>
      </c>
      <c r="BK128" s="123" t="n">
        <f aca="false">ROUND($L$128*$K$128,2)</f>
        <v>0</v>
      </c>
      <c r="BL128" s="12" t="s">
        <v>293</v>
      </c>
      <c r="BM128" s="12" t="s">
        <v>1170</v>
      </c>
    </row>
    <row r="129" s="170" customFormat="true" ht="37.5" hidden="false" customHeight="true" outlineLevel="0" collapsed="false">
      <c r="B129" s="171"/>
      <c r="D129" s="172" t="s">
        <v>1141</v>
      </c>
      <c r="E129" s="172"/>
      <c r="F129" s="172"/>
      <c r="G129" s="172"/>
      <c r="H129" s="172"/>
      <c r="I129" s="172"/>
      <c r="J129" s="172"/>
      <c r="K129" s="172"/>
      <c r="L129" s="172"/>
      <c r="M129" s="172"/>
      <c r="N129" s="173" t="n">
        <f aca="false">$BK$129</f>
        <v>0</v>
      </c>
      <c r="O129" s="173"/>
      <c r="P129" s="173"/>
      <c r="Q129" s="173"/>
      <c r="R129" s="174"/>
      <c r="T129" s="175"/>
      <c r="W129" s="176" t="n">
        <f aca="false">SUM($W$130:$W$145)</f>
        <v>0</v>
      </c>
      <c r="Y129" s="176" t="n">
        <f aca="false">SUM($Y$130:$Y$145)</f>
        <v>0</v>
      </c>
      <c r="AA129" s="177" t="n">
        <f aca="false">SUM($AA$130:$AA$145)</f>
        <v>0</v>
      </c>
      <c r="AR129" s="178" t="s">
        <v>25</v>
      </c>
      <c r="AT129" s="178" t="s">
        <v>88</v>
      </c>
      <c r="AU129" s="178" t="s">
        <v>89</v>
      </c>
      <c r="AY129" s="178" t="s">
        <v>288</v>
      </c>
      <c r="BK129" s="179" t="n">
        <f aca="false">SUM($BK$130:$BK$145)</f>
        <v>0</v>
      </c>
    </row>
    <row r="130" s="12" customFormat="true" ht="15.75" hidden="false" customHeight="true" outlineLevel="0" collapsed="false">
      <c r="B130" s="36"/>
      <c r="C130" s="182" t="s">
        <v>203</v>
      </c>
      <c r="D130" s="182" t="s">
        <v>289</v>
      </c>
      <c r="E130" s="183" t="s">
        <v>1171</v>
      </c>
      <c r="F130" s="184" t="s">
        <v>1172</v>
      </c>
      <c r="G130" s="184"/>
      <c r="H130" s="184"/>
      <c r="I130" s="184"/>
      <c r="J130" s="185" t="s">
        <v>736</v>
      </c>
      <c r="K130" s="186" t="n">
        <v>3</v>
      </c>
      <c r="L130" s="187" t="n">
        <v>0</v>
      </c>
      <c r="M130" s="187"/>
      <c r="N130" s="188" t="n">
        <f aca="false">ROUND($L$130*$K$130,2)</f>
        <v>0</v>
      </c>
      <c r="O130" s="188"/>
      <c r="P130" s="188"/>
      <c r="Q130" s="188"/>
      <c r="R130" s="37"/>
      <c r="T130" s="189"/>
      <c r="U130" s="44" t="s">
        <v>54</v>
      </c>
      <c r="W130" s="190" t="n">
        <f aca="false">$V$130*$K$130</f>
        <v>0</v>
      </c>
      <c r="X130" s="190" t="n">
        <v>0</v>
      </c>
      <c r="Y130" s="190" t="n">
        <f aca="false">$X$130*$K$130</f>
        <v>0</v>
      </c>
      <c r="Z130" s="190" t="n">
        <v>0</v>
      </c>
      <c r="AA130" s="191" t="n">
        <f aca="false">$Z$130*$K$130</f>
        <v>0</v>
      </c>
      <c r="AR130" s="12" t="s">
        <v>293</v>
      </c>
      <c r="AT130" s="12" t="s">
        <v>289</v>
      </c>
      <c r="AU130" s="12" t="s">
        <v>25</v>
      </c>
      <c r="AY130" s="12" t="s">
        <v>288</v>
      </c>
      <c r="BE130" s="123" t="n">
        <f aca="false">IF($U$130="základní",$N$130,0)</f>
        <v>0</v>
      </c>
      <c r="BF130" s="123" t="n">
        <f aca="false">IF($U$130="snížená",$N$130,0)</f>
        <v>0</v>
      </c>
      <c r="BG130" s="123" t="n">
        <f aca="false">IF($U$130="zákl. přenesená",$N$130,0)</f>
        <v>0</v>
      </c>
      <c r="BH130" s="123" t="n">
        <f aca="false">IF($U$130="sníž. přenesená",$N$130,0)</f>
        <v>0</v>
      </c>
      <c r="BI130" s="123" t="n">
        <f aca="false">IF($U$130="nulová",$N$130,0)</f>
        <v>0</v>
      </c>
      <c r="BJ130" s="12" t="s">
        <v>25</v>
      </c>
      <c r="BK130" s="123" t="n">
        <f aca="false">ROUND($L$130*$K$130,2)</f>
        <v>0</v>
      </c>
      <c r="BL130" s="12" t="s">
        <v>293</v>
      </c>
      <c r="BM130" s="12" t="s">
        <v>1173</v>
      </c>
    </row>
    <row r="131" s="12" customFormat="true" ht="15.75" hidden="false" customHeight="true" outlineLevel="0" collapsed="false">
      <c r="B131" s="36"/>
      <c r="C131" s="182" t="s">
        <v>30</v>
      </c>
      <c r="D131" s="182" t="s">
        <v>289</v>
      </c>
      <c r="E131" s="183" t="s">
        <v>1174</v>
      </c>
      <c r="F131" s="184" t="s">
        <v>1175</v>
      </c>
      <c r="G131" s="184"/>
      <c r="H131" s="184"/>
      <c r="I131" s="184"/>
      <c r="J131" s="185" t="s">
        <v>736</v>
      </c>
      <c r="K131" s="186" t="n">
        <v>1</v>
      </c>
      <c r="L131" s="187" t="n">
        <v>0</v>
      </c>
      <c r="M131" s="187"/>
      <c r="N131" s="188" t="n">
        <f aca="false">ROUND($L$131*$K$131,2)</f>
        <v>0</v>
      </c>
      <c r="O131" s="188"/>
      <c r="P131" s="188"/>
      <c r="Q131" s="188"/>
      <c r="R131" s="37"/>
      <c r="T131" s="189"/>
      <c r="U131" s="44" t="s">
        <v>54</v>
      </c>
      <c r="W131" s="190" t="n">
        <f aca="false">$V$131*$K$131</f>
        <v>0</v>
      </c>
      <c r="X131" s="190" t="n">
        <v>0</v>
      </c>
      <c r="Y131" s="190" t="n">
        <f aca="false">$X$131*$K$131</f>
        <v>0</v>
      </c>
      <c r="Z131" s="190" t="n">
        <v>0</v>
      </c>
      <c r="AA131" s="191" t="n">
        <f aca="false">$Z$131*$K$131</f>
        <v>0</v>
      </c>
      <c r="AR131" s="12" t="s">
        <v>293</v>
      </c>
      <c r="AT131" s="12" t="s">
        <v>289</v>
      </c>
      <c r="AU131" s="12" t="s">
        <v>25</v>
      </c>
      <c r="AY131" s="12" t="s">
        <v>288</v>
      </c>
      <c r="BE131" s="123" t="n">
        <f aca="false">IF($U$131="základní",$N$131,0)</f>
        <v>0</v>
      </c>
      <c r="BF131" s="123" t="n">
        <f aca="false">IF($U$131="snížená",$N$131,0)</f>
        <v>0</v>
      </c>
      <c r="BG131" s="123" t="n">
        <f aca="false">IF($U$131="zákl. přenesená",$N$131,0)</f>
        <v>0</v>
      </c>
      <c r="BH131" s="123" t="n">
        <f aca="false">IF($U$131="sníž. přenesená",$N$131,0)</f>
        <v>0</v>
      </c>
      <c r="BI131" s="123" t="n">
        <f aca="false">IF($U$131="nulová",$N$131,0)</f>
        <v>0</v>
      </c>
      <c r="BJ131" s="12" t="s">
        <v>25</v>
      </c>
      <c r="BK131" s="123" t="n">
        <f aca="false">ROUND($L$131*$K$131,2)</f>
        <v>0</v>
      </c>
      <c r="BL131" s="12" t="s">
        <v>293</v>
      </c>
      <c r="BM131" s="12" t="s">
        <v>1176</v>
      </c>
    </row>
    <row r="132" s="12" customFormat="true" ht="15.75" hidden="false" customHeight="true" outlineLevel="0" collapsed="false">
      <c r="B132" s="36"/>
      <c r="C132" s="182" t="s">
        <v>358</v>
      </c>
      <c r="D132" s="182" t="s">
        <v>289</v>
      </c>
      <c r="E132" s="183" t="s">
        <v>1177</v>
      </c>
      <c r="F132" s="184" t="s">
        <v>1178</v>
      </c>
      <c r="G132" s="184"/>
      <c r="H132" s="184"/>
      <c r="I132" s="184"/>
      <c r="J132" s="185" t="s">
        <v>736</v>
      </c>
      <c r="K132" s="186" t="n">
        <v>1</v>
      </c>
      <c r="L132" s="187" t="n">
        <v>0</v>
      </c>
      <c r="M132" s="187"/>
      <c r="N132" s="188" t="n">
        <f aca="false">ROUND($L$132*$K$132,2)</f>
        <v>0</v>
      </c>
      <c r="O132" s="188"/>
      <c r="P132" s="188"/>
      <c r="Q132" s="188"/>
      <c r="R132" s="37"/>
      <c r="T132" s="189"/>
      <c r="U132" s="44" t="s">
        <v>54</v>
      </c>
      <c r="W132" s="190" t="n">
        <f aca="false">$V$132*$K$132</f>
        <v>0</v>
      </c>
      <c r="X132" s="190" t="n">
        <v>0</v>
      </c>
      <c r="Y132" s="190" t="n">
        <f aca="false">$X$132*$K$132</f>
        <v>0</v>
      </c>
      <c r="Z132" s="190" t="n">
        <v>0</v>
      </c>
      <c r="AA132" s="191" t="n">
        <f aca="false">$Z$132*$K$132</f>
        <v>0</v>
      </c>
      <c r="AR132" s="12" t="s">
        <v>293</v>
      </c>
      <c r="AT132" s="12" t="s">
        <v>289</v>
      </c>
      <c r="AU132" s="12" t="s">
        <v>25</v>
      </c>
      <c r="AY132" s="12" t="s">
        <v>288</v>
      </c>
      <c r="BE132" s="123" t="n">
        <f aca="false">IF($U$132="základní",$N$132,0)</f>
        <v>0</v>
      </c>
      <c r="BF132" s="123" t="n">
        <f aca="false">IF($U$132="snížená",$N$132,0)</f>
        <v>0</v>
      </c>
      <c r="BG132" s="123" t="n">
        <f aca="false">IF($U$132="zákl. přenesená",$N$132,0)</f>
        <v>0</v>
      </c>
      <c r="BH132" s="123" t="n">
        <f aca="false">IF($U$132="sníž. přenesená",$N$132,0)</f>
        <v>0</v>
      </c>
      <c r="BI132" s="123" t="n">
        <f aca="false">IF($U$132="nulová",$N$132,0)</f>
        <v>0</v>
      </c>
      <c r="BJ132" s="12" t="s">
        <v>25</v>
      </c>
      <c r="BK132" s="123" t="n">
        <f aca="false">ROUND($L$132*$K$132,2)</f>
        <v>0</v>
      </c>
      <c r="BL132" s="12" t="s">
        <v>293</v>
      </c>
      <c r="BM132" s="12" t="s">
        <v>1179</v>
      </c>
    </row>
    <row r="133" s="12" customFormat="true" ht="27" hidden="false" customHeight="true" outlineLevel="0" collapsed="false">
      <c r="B133" s="36"/>
      <c r="C133" s="182" t="s">
        <v>367</v>
      </c>
      <c r="D133" s="182" t="s">
        <v>289</v>
      </c>
      <c r="E133" s="183" t="s">
        <v>1180</v>
      </c>
      <c r="F133" s="184" t="s">
        <v>1181</v>
      </c>
      <c r="G133" s="184"/>
      <c r="H133" s="184"/>
      <c r="I133" s="184"/>
      <c r="J133" s="185" t="s">
        <v>736</v>
      </c>
      <c r="K133" s="186" t="n">
        <v>1</v>
      </c>
      <c r="L133" s="187" t="n">
        <v>0</v>
      </c>
      <c r="M133" s="187"/>
      <c r="N133" s="188" t="n">
        <f aca="false">ROUND($L$133*$K$133,2)</f>
        <v>0</v>
      </c>
      <c r="O133" s="188"/>
      <c r="P133" s="188"/>
      <c r="Q133" s="188"/>
      <c r="R133" s="37"/>
      <c r="T133" s="189"/>
      <c r="U133" s="44" t="s">
        <v>54</v>
      </c>
      <c r="W133" s="190" t="n">
        <f aca="false">$V$133*$K$133</f>
        <v>0</v>
      </c>
      <c r="X133" s="190" t="n">
        <v>0</v>
      </c>
      <c r="Y133" s="190" t="n">
        <f aca="false">$X$133*$K$133</f>
        <v>0</v>
      </c>
      <c r="Z133" s="190" t="n">
        <v>0</v>
      </c>
      <c r="AA133" s="191" t="n">
        <f aca="false">$Z$133*$K$133</f>
        <v>0</v>
      </c>
      <c r="AR133" s="12" t="s">
        <v>293</v>
      </c>
      <c r="AT133" s="12" t="s">
        <v>289</v>
      </c>
      <c r="AU133" s="12" t="s">
        <v>25</v>
      </c>
      <c r="AY133" s="12" t="s">
        <v>288</v>
      </c>
      <c r="BE133" s="123" t="n">
        <f aca="false">IF($U$133="základní",$N$133,0)</f>
        <v>0</v>
      </c>
      <c r="BF133" s="123" t="n">
        <f aca="false">IF($U$133="snížená",$N$133,0)</f>
        <v>0</v>
      </c>
      <c r="BG133" s="123" t="n">
        <f aca="false">IF($U$133="zákl. přenesená",$N$133,0)</f>
        <v>0</v>
      </c>
      <c r="BH133" s="123" t="n">
        <f aca="false">IF($U$133="sníž. přenesená",$N$133,0)</f>
        <v>0</v>
      </c>
      <c r="BI133" s="123" t="n">
        <f aca="false">IF($U$133="nulová",$N$133,0)</f>
        <v>0</v>
      </c>
      <c r="BJ133" s="12" t="s">
        <v>25</v>
      </c>
      <c r="BK133" s="123" t="n">
        <f aca="false">ROUND($L$133*$K$133,2)</f>
        <v>0</v>
      </c>
      <c r="BL133" s="12" t="s">
        <v>293</v>
      </c>
      <c r="BM133" s="12" t="s">
        <v>1182</v>
      </c>
    </row>
    <row r="134" s="12" customFormat="true" ht="15.75" hidden="false" customHeight="true" outlineLevel="0" collapsed="false">
      <c r="B134" s="36"/>
      <c r="C134" s="182" t="s">
        <v>374</v>
      </c>
      <c r="D134" s="182" t="s">
        <v>289</v>
      </c>
      <c r="E134" s="183" t="s">
        <v>1183</v>
      </c>
      <c r="F134" s="184" t="s">
        <v>1184</v>
      </c>
      <c r="G134" s="184"/>
      <c r="H134" s="184"/>
      <c r="I134" s="184"/>
      <c r="J134" s="185" t="s">
        <v>1157</v>
      </c>
      <c r="K134" s="186" t="n">
        <v>1</v>
      </c>
      <c r="L134" s="187" t="n">
        <v>0</v>
      </c>
      <c r="M134" s="187"/>
      <c r="N134" s="188" t="n">
        <f aca="false">ROUND($L$134*$K$134,2)</f>
        <v>0</v>
      </c>
      <c r="O134" s="188"/>
      <c r="P134" s="188"/>
      <c r="Q134" s="188"/>
      <c r="R134" s="37"/>
      <c r="T134" s="189"/>
      <c r="U134" s="44" t="s">
        <v>54</v>
      </c>
      <c r="W134" s="190" t="n">
        <f aca="false">$V$134*$K$134</f>
        <v>0</v>
      </c>
      <c r="X134" s="190" t="n">
        <v>0</v>
      </c>
      <c r="Y134" s="190" t="n">
        <f aca="false">$X$134*$K$134</f>
        <v>0</v>
      </c>
      <c r="Z134" s="190" t="n">
        <v>0</v>
      </c>
      <c r="AA134" s="191" t="n">
        <f aca="false">$Z$134*$K$134</f>
        <v>0</v>
      </c>
      <c r="AR134" s="12" t="s">
        <v>293</v>
      </c>
      <c r="AT134" s="12" t="s">
        <v>289</v>
      </c>
      <c r="AU134" s="12" t="s">
        <v>25</v>
      </c>
      <c r="AY134" s="12" t="s">
        <v>288</v>
      </c>
      <c r="BE134" s="123" t="n">
        <f aca="false">IF($U$134="základní",$N$134,0)</f>
        <v>0</v>
      </c>
      <c r="BF134" s="123" t="n">
        <f aca="false">IF($U$134="snížená",$N$134,0)</f>
        <v>0</v>
      </c>
      <c r="BG134" s="123" t="n">
        <f aca="false">IF($U$134="zákl. přenesená",$N$134,0)</f>
        <v>0</v>
      </c>
      <c r="BH134" s="123" t="n">
        <f aca="false">IF($U$134="sníž. přenesená",$N$134,0)</f>
        <v>0</v>
      </c>
      <c r="BI134" s="123" t="n">
        <f aca="false">IF($U$134="nulová",$N$134,0)</f>
        <v>0</v>
      </c>
      <c r="BJ134" s="12" t="s">
        <v>25</v>
      </c>
      <c r="BK134" s="123" t="n">
        <f aca="false">ROUND($L$134*$K$134,2)</f>
        <v>0</v>
      </c>
      <c r="BL134" s="12" t="s">
        <v>293</v>
      </c>
      <c r="BM134" s="12" t="s">
        <v>1185</v>
      </c>
    </row>
    <row r="135" s="12" customFormat="true" ht="15.75" hidden="false" customHeight="true" outlineLevel="0" collapsed="false">
      <c r="B135" s="36"/>
      <c r="C135" s="182" t="s">
        <v>388</v>
      </c>
      <c r="D135" s="182" t="s">
        <v>289</v>
      </c>
      <c r="E135" s="183" t="s">
        <v>1186</v>
      </c>
      <c r="F135" s="184" t="s">
        <v>1187</v>
      </c>
      <c r="G135" s="184"/>
      <c r="H135" s="184"/>
      <c r="I135" s="184"/>
      <c r="J135" s="185" t="s">
        <v>330</v>
      </c>
      <c r="K135" s="186" t="n">
        <v>25</v>
      </c>
      <c r="L135" s="187" t="n">
        <v>0</v>
      </c>
      <c r="M135" s="187"/>
      <c r="N135" s="188" t="n">
        <f aca="false">ROUND($L$135*$K$135,2)</f>
        <v>0</v>
      </c>
      <c r="O135" s="188"/>
      <c r="P135" s="188"/>
      <c r="Q135" s="188"/>
      <c r="R135" s="37"/>
      <c r="T135" s="189"/>
      <c r="U135" s="44" t="s">
        <v>54</v>
      </c>
      <c r="W135" s="190" t="n">
        <f aca="false">$V$135*$K$135</f>
        <v>0</v>
      </c>
      <c r="X135" s="190" t="n">
        <v>0</v>
      </c>
      <c r="Y135" s="190" t="n">
        <f aca="false">$X$135*$K$135</f>
        <v>0</v>
      </c>
      <c r="Z135" s="190" t="n">
        <v>0</v>
      </c>
      <c r="AA135" s="191" t="n">
        <f aca="false">$Z$135*$K$135</f>
        <v>0</v>
      </c>
      <c r="AR135" s="12" t="s">
        <v>293</v>
      </c>
      <c r="AT135" s="12" t="s">
        <v>289</v>
      </c>
      <c r="AU135" s="12" t="s">
        <v>25</v>
      </c>
      <c r="AY135" s="12" t="s">
        <v>288</v>
      </c>
      <c r="BE135" s="123" t="n">
        <f aca="false">IF($U$135="základní",$N$135,0)</f>
        <v>0</v>
      </c>
      <c r="BF135" s="123" t="n">
        <f aca="false">IF($U$135="snížená",$N$135,0)</f>
        <v>0</v>
      </c>
      <c r="BG135" s="123" t="n">
        <f aca="false">IF($U$135="zákl. přenesená",$N$135,0)</f>
        <v>0</v>
      </c>
      <c r="BH135" s="123" t="n">
        <f aca="false">IF($U$135="sníž. přenesená",$N$135,0)</f>
        <v>0</v>
      </c>
      <c r="BI135" s="123" t="n">
        <f aca="false">IF($U$135="nulová",$N$135,0)</f>
        <v>0</v>
      </c>
      <c r="BJ135" s="12" t="s">
        <v>25</v>
      </c>
      <c r="BK135" s="123" t="n">
        <f aca="false">ROUND($L$135*$K$135,2)</f>
        <v>0</v>
      </c>
      <c r="BL135" s="12" t="s">
        <v>293</v>
      </c>
      <c r="BM135" s="12" t="s">
        <v>1188</v>
      </c>
    </row>
    <row r="136" s="12" customFormat="true" ht="15.75" hidden="false" customHeight="true" outlineLevel="0" collapsed="false">
      <c r="B136" s="36"/>
      <c r="C136" s="182" t="s">
        <v>10</v>
      </c>
      <c r="D136" s="182" t="s">
        <v>289</v>
      </c>
      <c r="E136" s="183" t="s">
        <v>1189</v>
      </c>
      <c r="F136" s="184" t="s">
        <v>1190</v>
      </c>
      <c r="G136" s="184"/>
      <c r="H136" s="184"/>
      <c r="I136" s="184"/>
      <c r="J136" s="185" t="s">
        <v>330</v>
      </c>
      <c r="K136" s="186" t="n">
        <v>19</v>
      </c>
      <c r="L136" s="187" t="n">
        <v>0</v>
      </c>
      <c r="M136" s="187"/>
      <c r="N136" s="188" t="n">
        <f aca="false">ROUND($L$136*$K$136,2)</f>
        <v>0</v>
      </c>
      <c r="O136" s="188"/>
      <c r="P136" s="188"/>
      <c r="Q136" s="188"/>
      <c r="R136" s="37"/>
      <c r="T136" s="189"/>
      <c r="U136" s="44" t="s">
        <v>54</v>
      </c>
      <c r="W136" s="190" t="n">
        <f aca="false">$V$136*$K$136</f>
        <v>0</v>
      </c>
      <c r="X136" s="190" t="n">
        <v>0</v>
      </c>
      <c r="Y136" s="190" t="n">
        <f aca="false">$X$136*$K$136</f>
        <v>0</v>
      </c>
      <c r="Z136" s="190" t="n">
        <v>0</v>
      </c>
      <c r="AA136" s="191" t="n">
        <f aca="false">$Z$136*$K$136</f>
        <v>0</v>
      </c>
      <c r="AR136" s="12" t="s">
        <v>293</v>
      </c>
      <c r="AT136" s="12" t="s">
        <v>289</v>
      </c>
      <c r="AU136" s="12" t="s">
        <v>25</v>
      </c>
      <c r="AY136" s="12" t="s">
        <v>288</v>
      </c>
      <c r="BE136" s="123" t="n">
        <f aca="false">IF($U$136="základní",$N$136,0)</f>
        <v>0</v>
      </c>
      <c r="BF136" s="123" t="n">
        <f aca="false">IF($U$136="snížená",$N$136,0)</f>
        <v>0</v>
      </c>
      <c r="BG136" s="123" t="n">
        <f aca="false">IF($U$136="zákl. přenesená",$N$136,0)</f>
        <v>0</v>
      </c>
      <c r="BH136" s="123" t="n">
        <f aca="false">IF($U$136="sníž. přenesená",$N$136,0)</f>
        <v>0</v>
      </c>
      <c r="BI136" s="123" t="n">
        <f aca="false">IF($U$136="nulová",$N$136,0)</f>
        <v>0</v>
      </c>
      <c r="BJ136" s="12" t="s">
        <v>25</v>
      </c>
      <c r="BK136" s="123" t="n">
        <f aca="false">ROUND($L$136*$K$136,2)</f>
        <v>0</v>
      </c>
      <c r="BL136" s="12" t="s">
        <v>293</v>
      </c>
      <c r="BM136" s="12" t="s">
        <v>1191</v>
      </c>
    </row>
    <row r="137" s="12" customFormat="true" ht="15.75" hidden="false" customHeight="true" outlineLevel="0" collapsed="false">
      <c r="B137" s="36"/>
      <c r="C137" s="182" t="s">
        <v>397</v>
      </c>
      <c r="D137" s="182" t="s">
        <v>289</v>
      </c>
      <c r="E137" s="183" t="s">
        <v>1192</v>
      </c>
      <c r="F137" s="184" t="s">
        <v>1193</v>
      </c>
      <c r="G137" s="184"/>
      <c r="H137" s="184"/>
      <c r="I137" s="184"/>
      <c r="J137" s="185" t="s">
        <v>736</v>
      </c>
      <c r="K137" s="186" t="n">
        <v>2</v>
      </c>
      <c r="L137" s="187" t="n">
        <v>0</v>
      </c>
      <c r="M137" s="187"/>
      <c r="N137" s="188" t="n">
        <f aca="false">ROUND($L$137*$K$137,2)</f>
        <v>0</v>
      </c>
      <c r="O137" s="188"/>
      <c r="P137" s="188"/>
      <c r="Q137" s="188"/>
      <c r="R137" s="37"/>
      <c r="T137" s="189"/>
      <c r="U137" s="44" t="s">
        <v>54</v>
      </c>
      <c r="W137" s="190" t="n">
        <f aca="false">$V$137*$K$137</f>
        <v>0</v>
      </c>
      <c r="X137" s="190" t="n">
        <v>0</v>
      </c>
      <c r="Y137" s="190" t="n">
        <f aca="false">$X$137*$K$137</f>
        <v>0</v>
      </c>
      <c r="Z137" s="190" t="n">
        <v>0</v>
      </c>
      <c r="AA137" s="191" t="n">
        <f aca="false">$Z$137*$K$137</f>
        <v>0</v>
      </c>
      <c r="AR137" s="12" t="s">
        <v>293</v>
      </c>
      <c r="AT137" s="12" t="s">
        <v>289</v>
      </c>
      <c r="AU137" s="12" t="s">
        <v>25</v>
      </c>
      <c r="AY137" s="12" t="s">
        <v>288</v>
      </c>
      <c r="BE137" s="123" t="n">
        <f aca="false">IF($U$137="základní",$N$137,0)</f>
        <v>0</v>
      </c>
      <c r="BF137" s="123" t="n">
        <f aca="false">IF($U$137="snížená",$N$137,0)</f>
        <v>0</v>
      </c>
      <c r="BG137" s="123" t="n">
        <f aca="false">IF($U$137="zákl. přenesená",$N$137,0)</f>
        <v>0</v>
      </c>
      <c r="BH137" s="123" t="n">
        <f aca="false">IF($U$137="sníž. přenesená",$N$137,0)</f>
        <v>0</v>
      </c>
      <c r="BI137" s="123" t="n">
        <f aca="false">IF($U$137="nulová",$N$137,0)</f>
        <v>0</v>
      </c>
      <c r="BJ137" s="12" t="s">
        <v>25</v>
      </c>
      <c r="BK137" s="123" t="n">
        <f aca="false">ROUND($L$137*$K$137,2)</f>
        <v>0</v>
      </c>
      <c r="BL137" s="12" t="s">
        <v>293</v>
      </c>
      <c r="BM137" s="12" t="s">
        <v>1194</v>
      </c>
    </row>
    <row r="138" s="12" customFormat="true" ht="15.75" hidden="false" customHeight="true" outlineLevel="0" collapsed="false">
      <c r="B138" s="36"/>
      <c r="C138" s="182" t="s">
        <v>401</v>
      </c>
      <c r="D138" s="182" t="s">
        <v>289</v>
      </c>
      <c r="E138" s="183" t="s">
        <v>1195</v>
      </c>
      <c r="F138" s="184" t="s">
        <v>1196</v>
      </c>
      <c r="G138" s="184"/>
      <c r="H138" s="184"/>
      <c r="I138" s="184"/>
      <c r="J138" s="185" t="s">
        <v>330</v>
      </c>
      <c r="K138" s="186" t="n">
        <v>19</v>
      </c>
      <c r="L138" s="187" t="n">
        <v>0</v>
      </c>
      <c r="M138" s="187"/>
      <c r="N138" s="188" t="n">
        <f aca="false">ROUND($L$138*$K$138,2)</f>
        <v>0</v>
      </c>
      <c r="O138" s="188"/>
      <c r="P138" s="188"/>
      <c r="Q138" s="188"/>
      <c r="R138" s="37"/>
      <c r="T138" s="189"/>
      <c r="U138" s="44" t="s">
        <v>54</v>
      </c>
      <c r="W138" s="190" t="n">
        <f aca="false">$V$138*$K$138</f>
        <v>0</v>
      </c>
      <c r="X138" s="190" t="n">
        <v>0</v>
      </c>
      <c r="Y138" s="190" t="n">
        <f aca="false">$X$138*$K$138</f>
        <v>0</v>
      </c>
      <c r="Z138" s="190" t="n">
        <v>0</v>
      </c>
      <c r="AA138" s="191" t="n">
        <f aca="false">$Z$138*$K$138</f>
        <v>0</v>
      </c>
      <c r="AR138" s="12" t="s">
        <v>293</v>
      </c>
      <c r="AT138" s="12" t="s">
        <v>289</v>
      </c>
      <c r="AU138" s="12" t="s">
        <v>25</v>
      </c>
      <c r="AY138" s="12" t="s">
        <v>288</v>
      </c>
      <c r="BE138" s="123" t="n">
        <f aca="false">IF($U$138="základní",$N$138,0)</f>
        <v>0</v>
      </c>
      <c r="BF138" s="123" t="n">
        <f aca="false">IF($U$138="snížená",$N$138,0)</f>
        <v>0</v>
      </c>
      <c r="BG138" s="123" t="n">
        <f aca="false">IF($U$138="zákl. přenesená",$N$138,0)</f>
        <v>0</v>
      </c>
      <c r="BH138" s="123" t="n">
        <f aca="false">IF($U$138="sníž. přenesená",$N$138,0)</f>
        <v>0</v>
      </c>
      <c r="BI138" s="123" t="n">
        <f aca="false">IF($U$138="nulová",$N$138,0)</f>
        <v>0</v>
      </c>
      <c r="BJ138" s="12" t="s">
        <v>25</v>
      </c>
      <c r="BK138" s="123" t="n">
        <f aca="false">ROUND($L$138*$K$138,2)</f>
        <v>0</v>
      </c>
      <c r="BL138" s="12" t="s">
        <v>293</v>
      </c>
      <c r="BM138" s="12" t="s">
        <v>1197</v>
      </c>
    </row>
    <row r="139" s="12" customFormat="true" ht="15.75" hidden="false" customHeight="true" outlineLevel="0" collapsed="false">
      <c r="B139" s="36"/>
      <c r="C139" s="182" t="s">
        <v>407</v>
      </c>
      <c r="D139" s="182" t="s">
        <v>289</v>
      </c>
      <c r="E139" s="183" t="s">
        <v>1198</v>
      </c>
      <c r="F139" s="184" t="s">
        <v>1199</v>
      </c>
      <c r="G139" s="184"/>
      <c r="H139" s="184"/>
      <c r="I139" s="184"/>
      <c r="J139" s="185" t="s">
        <v>330</v>
      </c>
      <c r="K139" s="186" t="n">
        <v>19</v>
      </c>
      <c r="L139" s="187" t="n">
        <v>0</v>
      </c>
      <c r="M139" s="187"/>
      <c r="N139" s="188" t="n">
        <f aca="false">ROUND($L$139*$K$139,2)</f>
        <v>0</v>
      </c>
      <c r="O139" s="188"/>
      <c r="P139" s="188"/>
      <c r="Q139" s="188"/>
      <c r="R139" s="37"/>
      <c r="T139" s="189"/>
      <c r="U139" s="44" t="s">
        <v>54</v>
      </c>
      <c r="W139" s="190" t="n">
        <f aca="false">$V$139*$K$139</f>
        <v>0</v>
      </c>
      <c r="X139" s="190" t="n">
        <v>0</v>
      </c>
      <c r="Y139" s="190" t="n">
        <f aca="false">$X$139*$K$139</f>
        <v>0</v>
      </c>
      <c r="Z139" s="190" t="n">
        <v>0</v>
      </c>
      <c r="AA139" s="191" t="n">
        <f aca="false">$Z$139*$K$139</f>
        <v>0</v>
      </c>
      <c r="AR139" s="12" t="s">
        <v>293</v>
      </c>
      <c r="AT139" s="12" t="s">
        <v>289</v>
      </c>
      <c r="AU139" s="12" t="s">
        <v>25</v>
      </c>
      <c r="AY139" s="12" t="s">
        <v>288</v>
      </c>
      <c r="BE139" s="123" t="n">
        <f aca="false">IF($U$139="základní",$N$139,0)</f>
        <v>0</v>
      </c>
      <c r="BF139" s="123" t="n">
        <f aca="false">IF($U$139="snížená",$N$139,0)</f>
        <v>0</v>
      </c>
      <c r="BG139" s="123" t="n">
        <f aca="false">IF($U$139="zákl. přenesená",$N$139,0)</f>
        <v>0</v>
      </c>
      <c r="BH139" s="123" t="n">
        <f aca="false">IF($U$139="sníž. přenesená",$N$139,0)</f>
        <v>0</v>
      </c>
      <c r="BI139" s="123" t="n">
        <f aca="false">IF($U$139="nulová",$N$139,0)</f>
        <v>0</v>
      </c>
      <c r="BJ139" s="12" t="s">
        <v>25</v>
      </c>
      <c r="BK139" s="123" t="n">
        <f aca="false">ROUND($L$139*$K$139,2)</f>
        <v>0</v>
      </c>
      <c r="BL139" s="12" t="s">
        <v>293</v>
      </c>
      <c r="BM139" s="12" t="s">
        <v>1200</v>
      </c>
    </row>
    <row r="140" s="12" customFormat="true" ht="27" hidden="false" customHeight="true" outlineLevel="0" collapsed="false">
      <c r="B140" s="36"/>
      <c r="C140" s="182" t="s">
        <v>411</v>
      </c>
      <c r="D140" s="182" t="s">
        <v>289</v>
      </c>
      <c r="E140" s="183" t="s">
        <v>1201</v>
      </c>
      <c r="F140" s="184" t="s">
        <v>1202</v>
      </c>
      <c r="G140" s="184"/>
      <c r="H140" s="184"/>
      <c r="I140" s="184"/>
      <c r="J140" s="185" t="s">
        <v>1157</v>
      </c>
      <c r="K140" s="186" t="n">
        <v>1</v>
      </c>
      <c r="L140" s="187" t="n">
        <v>0</v>
      </c>
      <c r="M140" s="187"/>
      <c r="N140" s="188" t="n">
        <f aca="false">ROUND($L$140*$K$140,2)</f>
        <v>0</v>
      </c>
      <c r="O140" s="188"/>
      <c r="P140" s="188"/>
      <c r="Q140" s="188"/>
      <c r="R140" s="37"/>
      <c r="T140" s="189"/>
      <c r="U140" s="44" t="s">
        <v>54</v>
      </c>
      <c r="W140" s="190" t="n">
        <f aca="false">$V$140*$K$140</f>
        <v>0</v>
      </c>
      <c r="X140" s="190" t="n">
        <v>0</v>
      </c>
      <c r="Y140" s="190" t="n">
        <f aca="false">$X$140*$K$140</f>
        <v>0</v>
      </c>
      <c r="Z140" s="190" t="n">
        <v>0</v>
      </c>
      <c r="AA140" s="191" t="n">
        <f aca="false">$Z$140*$K$140</f>
        <v>0</v>
      </c>
      <c r="AR140" s="12" t="s">
        <v>293</v>
      </c>
      <c r="AT140" s="12" t="s">
        <v>289</v>
      </c>
      <c r="AU140" s="12" t="s">
        <v>25</v>
      </c>
      <c r="AY140" s="12" t="s">
        <v>288</v>
      </c>
      <c r="BE140" s="123" t="n">
        <f aca="false">IF($U$140="základní",$N$140,0)</f>
        <v>0</v>
      </c>
      <c r="BF140" s="123" t="n">
        <f aca="false">IF($U$140="snížená",$N$140,0)</f>
        <v>0</v>
      </c>
      <c r="BG140" s="123" t="n">
        <f aca="false">IF($U$140="zákl. přenesená",$N$140,0)</f>
        <v>0</v>
      </c>
      <c r="BH140" s="123" t="n">
        <f aca="false">IF($U$140="sníž. přenesená",$N$140,0)</f>
        <v>0</v>
      </c>
      <c r="BI140" s="123" t="n">
        <f aca="false">IF($U$140="nulová",$N$140,0)</f>
        <v>0</v>
      </c>
      <c r="BJ140" s="12" t="s">
        <v>25</v>
      </c>
      <c r="BK140" s="123" t="n">
        <f aca="false">ROUND($L$140*$K$140,2)</f>
        <v>0</v>
      </c>
      <c r="BL140" s="12" t="s">
        <v>293</v>
      </c>
      <c r="BM140" s="12" t="s">
        <v>1203</v>
      </c>
    </row>
    <row r="141" s="12" customFormat="true" ht="27" hidden="false" customHeight="true" outlineLevel="0" collapsed="false">
      <c r="B141" s="36"/>
      <c r="C141" s="182" t="s">
        <v>416</v>
      </c>
      <c r="D141" s="182" t="s">
        <v>289</v>
      </c>
      <c r="E141" s="183" t="s">
        <v>1204</v>
      </c>
      <c r="F141" s="184" t="s">
        <v>1205</v>
      </c>
      <c r="G141" s="184"/>
      <c r="H141" s="184"/>
      <c r="I141" s="184"/>
      <c r="J141" s="185" t="s">
        <v>736</v>
      </c>
      <c r="K141" s="186" t="n">
        <v>2</v>
      </c>
      <c r="L141" s="187" t="n">
        <v>0</v>
      </c>
      <c r="M141" s="187"/>
      <c r="N141" s="188" t="n">
        <f aca="false">ROUND($L$141*$K$141,2)</f>
        <v>0</v>
      </c>
      <c r="O141" s="188"/>
      <c r="P141" s="188"/>
      <c r="Q141" s="188"/>
      <c r="R141" s="37"/>
      <c r="T141" s="189"/>
      <c r="U141" s="44" t="s">
        <v>54</v>
      </c>
      <c r="W141" s="190" t="n">
        <f aca="false">$V$141*$K$141</f>
        <v>0</v>
      </c>
      <c r="X141" s="190" t="n">
        <v>0</v>
      </c>
      <c r="Y141" s="190" t="n">
        <f aca="false">$X$141*$K$141</f>
        <v>0</v>
      </c>
      <c r="Z141" s="190" t="n">
        <v>0</v>
      </c>
      <c r="AA141" s="191" t="n">
        <f aca="false">$Z$141*$K$141</f>
        <v>0</v>
      </c>
      <c r="AR141" s="12" t="s">
        <v>293</v>
      </c>
      <c r="AT141" s="12" t="s">
        <v>289</v>
      </c>
      <c r="AU141" s="12" t="s">
        <v>25</v>
      </c>
      <c r="AY141" s="12" t="s">
        <v>288</v>
      </c>
      <c r="BE141" s="123" t="n">
        <f aca="false">IF($U$141="základní",$N$141,0)</f>
        <v>0</v>
      </c>
      <c r="BF141" s="123" t="n">
        <f aca="false">IF($U$141="snížená",$N$141,0)</f>
        <v>0</v>
      </c>
      <c r="BG141" s="123" t="n">
        <f aca="false">IF($U$141="zákl. přenesená",$N$141,0)</f>
        <v>0</v>
      </c>
      <c r="BH141" s="123" t="n">
        <f aca="false">IF($U$141="sníž. přenesená",$N$141,0)</f>
        <v>0</v>
      </c>
      <c r="BI141" s="123" t="n">
        <f aca="false">IF($U$141="nulová",$N$141,0)</f>
        <v>0</v>
      </c>
      <c r="BJ141" s="12" t="s">
        <v>25</v>
      </c>
      <c r="BK141" s="123" t="n">
        <f aca="false">ROUND($L$141*$K$141,2)</f>
        <v>0</v>
      </c>
      <c r="BL141" s="12" t="s">
        <v>293</v>
      </c>
      <c r="BM141" s="12" t="s">
        <v>1206</v>
      </c>
    </row>
    <row r="142" s="12" customFormat="true" ht="15.75" hidden="false" customHeight="true" outlineLevel="0" collapsed="false">
      <c r="B142" s="36"/>
      <c r="C142" s="182" t="s">
        <v>9</v>
      </c>
      <c r="D142" s="182" t="s">
        <v>289</v>
      </c>
      <c r="E142" s="183" t="s">
        <v>1207</v>
      </c>
      <c r="F142" s="184" t="s">
        <v>1208</v>
      </c>
      <c r="G142" s="184"/>
      <c r="H142" s="184"/>
      <c r="I142" s="184"/>
      <c r="J142" s="185" t="s">
        <v>736</v>
      </c>
      <c r="K142" s="186" t="n">
        <v>19</v>
      </c>
      <c r="L142" s="187" t="n">
        <v>0</v>
      </c>
      <c r="M142" s="187"/>
      <c r="N142" s="188" t="n">
        <f aca="false">ROUND($L$142*$K$142,2)</f>
        <v>0</v>
      </c>
      <c r="O142" s="188"/>
      <c r="P142" s="188"/>
      <c r="Q142" s="188"/>
      <c r="R142" s="37"/>
      <c r="T142" s="189"/>
      <c r="U142" s="44" t="s">
        <v>54</v>
      </c>
      <c r="W142" s="190" t="n">
        <f aca="false">$V$142*$K$142</f>
        <v>0</v>
      </c>
      <c r="X142" s="190" t="n">
        <v>0</v>
      </c>
      <c r="Y142" s="190" t="n">
        <f aca="false">$X$142*$K$142</f>
        <v>0</v>
      </c>
      <c r="Z142" s="190" t="n">
        <v>0</v>
      </c>
      <c r="AA142" s="191" t="n">
        <f aca="false">$Z$142*$K$142</f>
        <v>0</v>
      </c>
      <c r="AR142" s="12" t="s">
        <v>293</v>
      </c>
      <c r="AT142" s="12" t="s">
        <v>289</v>
      </c>
      <c r="AU142" s="12" t="s">
        <v>25</v>
      </c>
      <c r="AY142" s="12" t="s">
        <v>288</v>
      </c>
      <c r="BE142" s="123" t="n">
        <f aca="false">IF($U$142="základní",$N$142,0)</f>
        <v>0</v>
      </c>
      <c r="BF142" s="123" t="n">
        <f aca="false">IF($U$142="snížená",$N$142,0)</f>
        <v>0</v>
      </c>
      <c r="BG142" s="123" t="n">
        <f aca="false">IF($U$142="zákl. přenesená",$N$142,0)</f>
        <v>0</v>
      </c>
      <c r="BH142" s="123" t="n">
        <f aca="false">IF($U$142="sníž. přenesená",$N$142,0)</f>
        <v>0</v>
      </c>
      <c r="BI142" s="123" t="n">
        <f aca="false">IF($U$142="nulová",$N$142,0)</f>
        <v>0</v>
      </c>
      <c r="BJ142" s="12" t="s">
        <v>25</v>
      </c>
      <c r="BK142" s="123" t="n">
        <f aca="false">ROUND($L$142*$K$142,2)</f>
        <v>0</v>
      </c>
      <c r="BL142" s="12" t="s">
        <v>293</v>
      </c>
      <c r="BM142" s="12" t="s">
        <v>1209</v>
      </c>
    </row>
    <row r="143" s="12" customFormat="true" ht="27" hidden="false" customHeight="true" outlineLevel="0" collapsed="false">
      <c r="B143" s="36"/>
      <c r="C143" s="182" t="s">
        <v>424</v>
      </c>
      <c r="D143" s="182" t="s">
        <v>289</v>
      </c>
      <c r="E143" s="183" t="s">
        <v>1210</v>
      </c>
      <c r="F143" s="184" t="s">
        <v>1211</v>
      </c>
      <c r="G143" s="184"/>
      <c r="H143" s="184"/>
      <c r="I143" s="184"/>
      <c r="J143" s="185" t="s">
        <v>330</v>
      </c>
      <c r="K143" s="186" t="n">
        <v>19</v>
      </c>
      <c r="L143" s="187" t="n">
        <v>0</v>
      </c>
      <c r="M143" s="187"/>
      <c r="N143" s="188" t="n">
        <f aca="false">ROUND($L$143*$K$143,2)</f>
        <v>0</v>
      </c>
      <c r="O143" s="188"/>
      <c r="P143" s="188"/>
      <c r="Q143" s="188"/>
      <c r="R143" s="37"/>
      <c r="T143" s="189"/>
      <c r="U143" s="44" t="s">
        <v>54</v>
      </c>
      <c r="W143" s="190" t="n">
        <f aca="false">$V$143*$K$143</f>
        <v>0</v>
      </c>
      <c r="X143" s="190" t="n">
        <v>0</v>
      </c>
      <c r="Y143" s="190" t="n">
        <f aca="false">$X$143*$K$143</f>
        <v>0</v>
      </c>
      <c r="Z143" s="190" t="n">
        <v>0</v>
      </c>
      <c r="AA143" s="191" t="n">
        <f aca="false">$Z$143*$K$143</f>
        <v>0</v>
      </c>
      <c r="AR143" s="12" t="s">
        <v>293</v>
      </c>
      <c r="AT143" s="12" t="s">
        <v>289</v>
      </c>
      <c r="AU143" s="12" t="s">
        <v>25</v>
      </c>
      <c r="AY143" s="12" t="s">
        <v>288</v>
      </c>
      <c r="BE143" s="123" t="n">
        <f aca="false">IF($U$143="základní",$N$143,0)</f>
        <v>0</v>
      </c>
      <c r="BF143" s="123" t="n">
        <f aca="false">IF($U$143="snížená",$N$143,0)</f>
        <v>0</v>
      </c>
      <c r="BG143" s="123" t="n">
        <f aca="false">IF($U$143="zákl. přenesená",$N$143,0)</f>
        <v>0</v>
      </c>
      <c r="BH143" s="123" t="n">
        <f aca="false">IF($U$143="sníž. přenesená",$N$143,0)</f>
        <v>0</v>
      </c>
      <c r="BI143" s="123" t="n">
        <f aca="false">IF($U$143="nulová",$N$143,0)</f>
        <v>0</v>
      </c>
      <c r="BJ143" s="12" t="s">
        <v>25</v>
      </c>
      <c r="BK143" s="123" t="n">
        <f aca="false">ROUND($L$143*$K$143,2)</f>
        <v>0</v>
      </c>
      <c r="BL143" s="12" t="s">
        <v>293</v>
      </c>
      <c r="BM143" s="12" t="s">
        <v>1212</v>
      </c>
    </row>
    <row r="144" s="12" customFormat="true" ht="15.75" hidden="false" customHeight="true" outlineLevel="0" collapsed="false">
      <c r="B144" s="36"/>
      <c r="C144" s="182" t="s">
        <v>432</v>
      </c>
      <c r="D144" s="182" t="s">
        <v>289</v>
      </c>
      <c r="E144" s="183" t="s">
        <v>1213</v>
      </c>
      <c r="F144" s="184" t="s">
        <v>1214</v>
      </c>
      <c r="G144" s="184"/>
      <c r="H144" s="184"/>
      <c r="I144" s="184"/>
      <c r="J144" s="185" t="s">
        <v>1157</v>
      </c>
      <c r="K144" s="186" t="n">
        <v>1</v>
      </c>
      <c r="L144" s="187" t="n">
        <v>0</v>
      </c>
      <c r="M144" s="187"/>
      <c r="N144" s="188" t="n">
        <f aca="false">ROUND($L$144*$K$144,2)</f>
        <v>0</v>
      </c>
      <c r="O144" s="188"/>
      <c r="P144" s="188"/>
      <c r="Q144" s="188"/>
      <c r="R144" s="37"/>
      <c r="T144" s="189"/>
      <c r="U144" s="44" t="s">
        <v>54</v>
      </c>
      <c r="W144" s="190" t="n">
        <f aca="false">$V$144*$K$144</f>
        <v>0</v>
      </c>
      <c r="X144" s="190" t="n">
        <v>0</v>
      </c>
      <c r="Y144" s="190" t="n">
        <f aca="false">$X$144*$K$144</f>
        <v>0</v>
      </c>
      <c r="Z144" s="190" t="n">
        <v>0</v>
      </c>
      <c r="AA144" s="191" t="n">
        <f aca="false">$Z$144*$K$144</f>
        <v>0</v>
      </c>
      <c r="AR144" s="12" t="s">
        <v>293</v>
      </c>
      <c r="AT144" s="12" t="s">
        <v>289</v>
      </c>
      <c r="AU144" s="12" t="s">
        <v>25</v>
      </c>
      <c r="AY144" s="12" t="s">
        <v>288</v>
      </c>
      <c r="BE144" s="123" t="n">
        <f aca="false">IF($U$144="základní",$N$144,0)</f>
        <v>0</v>
      </c>
      <c r="BF144" s="123" t="n">
        <f aca="false">IF($U$144="snížená",$N$144,0)</f>
        <v>0</v>
      </c>
      <c r="BG144" s="123" t="n">
        <f aca="false">IF($U$144="zákl. přenesená",$N$144,0)</f>
        <v>0</v>
      </c>
      <c r="BH144" s="123" t="n">
        <f aca="false">IF($U$144="sníž. přenesená",$N$144,0)</f>
        <v>0</v>
      </c>
      <c r="BI144" s="123" t="n">
        <f aca="false">IF($U$144="nulová",$N$144,0)</f>
        <v>0</v>
      </c>
      <c r="BJ144" s="12" t="s">
        <v>25</v>
      </c>
      <c r="BK144" s="123" t="n">
        <f aca="false">ROUND($L$144*$K$144,2)</f>
        <v>0</v>
      </c>
      <c r="BL144" s="12" t="s">
        <v>293</v>
      </c>
      <c r="BM144" s="12" t="s">
        <v>1215</v>
      </c>
    </row>
    <row r="145" s="12" customFormat="true" ht="15.75" hidden="false" customHeight="true" outlineLevel="0" collapsed="false">
      <c r="B145" s="36"/>
      <c r="C145" s="182" t="s">
        <v>436</v>
      </c>
      <c r="D145" s="182" t="s">
        <v>289</v>
      </c>
      <c r="E145" s="183" t="s">
        <v>1216</v>
      </c>
      <c r="F145" s="184" t="s">
        <v>1217</v>
      </c>
      <c r="G145" s="184"/>
      <c r="H145" s="184"/>
      <c r="I145" s="184"/>
      <c r="J145" s="185" t="s">
        <v>736</v>
      </c>
      <c r="K145" s="186" t="n">
        <v>3</v>
      </c>
      <c r="L145" s="187" t="n">
        <v>0</v>
      </c>
      <c r="M145" s="187"/>
      <c r="N145" s="188" t="n">
        <f aca="false">ROUND($L$145*$K$145,2)</f>
        <v>0</v>
      </c>
      <c r="O145" s="188"/>
      <c r="P145" s="188"/>
      <c r="Q145" s="188"/>
      <c r="R145" s="37"/>
      <c r="T145" s="189"/>
      <c r="U145" s="44" t="s">
        <v>54</v>
      </c>
      <c r="W145" s="190" t="n">
        <f aca="false">$V$145*$K$145</f>
        <v>0</v>
      </c>
      <c r="X145" s="190" t="n">
        <v>0</v>
      </c>
      <c r="Y145" s="190" t="n">
        <f aca="false">$X$145*$K$145</f>
        <v>0</v>
      </c>
      <c r="Z145" s="190" t="n">
        <v>0</v>
      </c>
      <c r="AA145" s="191" t="n">
        <f aca="false">$Z$145*$K$145</f>
        <v>0</v>
      </c>
      <c r="AR145" s="12" t="s">
        <v>293</v>
      </c>
      <c r="AT145" s="12" t="s">
        <v>289</v>
      </c>
      <c r="AU145" s="12" t="s">
        <v>25</v>
      </c>
      <c r="AY145" s="12" t="s">
        <v>288</v>
      </c>
      <c r="BE145" s="123" t="n">
        <f aca="false">IF($U$145="základní",$N$145,0)</f>
        <v>0</v>
      </c>
      <c r="BF145" s="123" t="n">
        <f aca="false">IF($U$145="snížená",$N$145,0)</f>
        <v>0</v>
      </c>
      <c r="BG145" s="123" t="n">
        <f aca="false">IF($U$145="zákl. přenesená",$N$145,0)</f>
        <v>0</v>
      </c>
      <c r="BH145" s="123" t="n">
        <f aca="false">IF($U$145="sníž. přenesená",$N$145,0)</f>
        <v>0</v>
      </c>
      <c r="BI145" s="123" t="n">
        <f aca="false">IF($U$145="nulová",$N$145,0)</f>
        <v>0</v>
      </c>
      <c r="BJ145" s="12" t="s">
        <v>25</v>
      </c>
      <c r="BK145" s="123" t="n">
        <f aca="false">ROUND($L$145*$K$145,2)</f>
        <v>0</v>
      </c>
      <c r="BL145" s="12" t="s">
        <v>293</v>
      </c>
      <c r="BM145" s="12" t="s">
        <v>1218</v>
      </c>
    </row>
    <row r="146" s="170" customFormat="true" ht="37.5" hidden="false" customHeight="true" outlineLevel="0" collapsed="false">
      <c r="B146" s="171"/>
      <c r="D146" s="172" t="s">
        <v>1142</v>
      </c>
      <c r="E146" s="172"/>
      <c r="F146" s="172"/>
      <c r="G146" s="172"/>
      <c r="H146" s="172"/>
      <c r="I146" s="172"/>
      <c r="J146" s="172"/>
      <c r="K146" s="172"/>
      <c r="L146" s="172"/>
      <c r="M146" s="172"/>
      <c r="N146" s="173" t="n">
        <f aca="false">$BK$146</f>
        <v>0</v>
      </c>
      <c r="O146" s="173"/>
      <c r="P146" s="173"/>
      <c r="Q146" s="173"/>
      <c r="R146" s="174"/>
      <c r="T146" s="175"/>
      <c r="W146" s="176" t="n">
        <f aca="false">SUM($W$147:$W$200)</f>
        <v>0</v>
      </c>
      <c r="Y146" s="176" t="n">
        <f aca="false">SUM($Y$147:$Y$200)</f>
        <v>0</v>
      </c>
      <c r="AA146" s="177" t="n">
        <f aca="false">SUM($AA$147:$AA$200)</f>
        <v>0</v>
      </c>
      <c r="AR146" s="178" t="s">
        <v>25</v>
      </c>
      <c r="AT146" s="178" t="s">
        <v>88</v>
      </c>
      <c r="AU146" s="178" t="s">
        <v>89</v>
      </c>
      <c r="AY146" s="178" t="s">
        <v>288</v>
      </c>
      <c r="BK146" s="179" t="n">
        <f aca="false">SUM($BK$147:$BK$200)</f>
        <v>0</v>
      </c>
    </row>
    <row r="147" s="12" customFormat="true" ht="27" hidden="false" customHeight="true" outlineLevel="0" collapsed="false">
      <c r="B147" s="36"/>
      <c r="C147" s="182" t="s">
        <v>442</v>
      </c>
      <c r="D147" s="182" t="s">
        <v>289</v>
      </c>
      <c r="E147" s="183" t="s">
        <v>1180</v>
      </c>
      <c r="F147" s="184" t="s">
        <v>1181</v>
      </c>
      <c r="G147" s="184"/>
      <c r="H147" s="184"/>
      <c r="I147" s="184"/>
      <c r="J147" s="185" t="s">
        <v>736</v>
      </c>
      <c r="K147" s="186" t="n">
        <v>1</v>
      </c>
      <c r="L147" s="187" t="n">
        <v>0</v>
      </c>
      <c r="M147" s="187"/>
      <c r="N147" s="188" t="n">
        <f aca="false">ROUND($L$147*$K$147,2)</f>
        <v>0</v>
      </c>
      <c r="O147" s="188"/>
      <c r="P147" s="188"/>
      <c r="Q147" s="188"/>
      <c r="R147" s="37"/>
      <c r="T147" s="189"/>
      <c r="U147" s="44" t="s">
        <v>54</v>
      </c>
      <c r="W147" s="190" t="n">
        <f aca="false">$V$147*$K$147</f>
        <v>0</v>
      </c>
      <c r="X147" s="190" t="n">
        <v>0</v>
      </c>
      <c r="Y147" s="190" t="n">
        <f aca="false">$X$147*$K$147</f>
        <v>0</v>
      </c>
      <c r="Z147" s="190" t="n">
        <v>0</v>
      </c>
      <c r="AA147" s="191" t="n">
        <f aca="false">$Z$147*$K$147</f>
        <v>0</v>
      </c>
      <c r="AR147" s="12" t="s">
        <v>293</v>
      </c>
      <c r="AT147" s="12" t="s">
        <v>289</v>
      </c>
      <c r="AU147" s="12" t="s">
        <v>25</v>
      </c>
      <c r="AY147" s="12" t="s">
        <v>288</v>
      </c>
      <c r="BE147" s="123" t="n">
        <f aca="false">IF($U$147="základní",$N$147,0)</f>
        <v>0</v>
      </c>
      <c r="BF147" s="123" t="n">
        <f aca="false">IF($U$147="snížená",$N$147,0)</f>
        <v>0</v>
      </c>
      <c r="BG147" s="123" t="n">
        <f aca="false">IF($U$147="zákl. přenesená",$N$147,0)</f>
        <v>0</v>
      </c>
      <c r="BH147" s="123" t="n">
        <f aca="false">IF($U$147="sníž. přenesená",$N$147,0)</f>
        <v>0</v>
      </c>
      <c r="BI147" s="123" t="n">
        <f aca="false">IF($U$147="nulová",$N$147,0)</f>
        <v>0</v>
      </c>
      <c r="BJ147" s="12" t="s">
        <v>25</v>
      </c>
      <c r="BK147" s="123" t="n">
        <f aca="false">ROUND($L$147*$K$147,2)</f>
        <v>0</v>
      </c>
      <c r="BL147" s="12" t="s">
        <v>293</v>
      </c>
      <c r="BM147" s="12" t="s">
        <v>1219</v>
      </c>
    </row>
    <row r="148" s="12" customFormat="true" ht="27" hidden="false" customHeight="true" outlineLevel="0" collapsed="false">
      <c r="B148" s="36"/>
      <c r="C148" s="182" t="s">
        <v>452</v>
      </c>
      <c r="D148" s="182" t="s">
        <v>289</v>
      </c>
      <c r="E148" s="183" t="s">
        <v>1220</v>
      </c>
      <c r="F148" s="184" t="s">
        <v>1221</v>
      </c>
      <c r="G148" s="184"/>
      <c r="H148" s="184"/>
      <c r="I148" s="184"/>
      <c r="J148" s="185" t="s">
        <v>736</v>
      </c>
      <c r="K148" s="186" t="n">
        <v>1</v>
      </c>
      <c r="L148" s="187" t="n">
        <v>0</v>
      </c>
      <c r="M148" s="187"/>
      <c r="N148" s="188" t="n">
        <f aca="false">ROUND($L$148*$K$148,2)</f>
        <v>0</v>
      </c>
      <c r="O148" s="188"/>
      <c r="P148" s="188"/>
      <c r="Q148" s="188"/>
      <c r="R148" s="37"/>
      <c r="T148" s="189"/>
      <c r="U148" s="44" t="s">
        <v>54</v>
      </c>
      <c r="W148" s="190" t="n">
        <f aca="false">$V$148*$K$148</f>
        <v>0</v>
      </c>
      <c r="X148" s="190" t="n">
        <v>0</v>
      </c>
      <c r="Y148" s="190" t="n">
        <f aca="false">$X$148*$K$148</f>
        <v>0</v>
      </c>
      <c r="Z148" s="190" t="n">
        <v>0</v>
      </c>
      <c r="AA148" s="191" t="n">
        <f aca="false">$Z$148*$K$148</f>
        <v>0</v>
      </c>
      <c r="AR148" s="12" t="s">
        <v>293</v>
      </c>
      <c r="AT148" s="12" t="s">
        <v>289</v>
      </c>
      <c r="AU148" s="12" t="s">
        <v>25</v>
      </c>
      <c r="AY148" s="12" t="s">
        <v>288</v>
      </c>
      <c r="BE148" s="123" t="n">
        <f aca="false">IF($U$148="základní",$N$148,0)</f>
        <v>0</v>
      </c>
      <c r="BF148" s="123" t="n">
        <f aca="false">IF($U$148="snížená",$N$148,0)</f>
        <v>0</v>
      </c>
      <c r="BG148" s="123" t="n">
        <f aca="false">IF($U$148="zákl. přenesená",$N$148,0)</f>
        <v>0</v>
      </c>
      <c r="BH148" s="123" t="n">
        <f aca="false">IF($U$148="sníž. přenesená",$N$148,0)</f>
        <v>0</v>
      </c>
      <c r="BI148" s="123" t="n">
        <f aca="false">IF($U$148="nulová",$N$148,0)</f>
        <v>0</v>
      </c>
      <c r="BJ148" s="12" t="s">
        <v>25</v>
      </c>
      <c r="BK148" s="123" t="n">
        <f aca="false">ROUND($L$148*$K$148,2)</f>
        <v>0</v>
      </c>
      <c r="BL148" s="12" t="s">
        <v>293</v>
      </c>
      <c r="BM148" s="12" t="s">
        <v>1222</v>
      </c>
    </row>
    <row r="149" s="12" customFormat="true" ht="15.75" hidden="false" customHeight="true" outlineLevel="0" collapsed="false">
      <c r="B149" s="36"/>
      <c r="C149" s="182" t="s">
        <v>458</v>
      </c>
      <c r="D149" s="182" t="s">
        <v>289</v>
      </c>
      <c r="E149" s="183" t="s">
        <v>1223</v>
      </c>
      <c r="F149" s="184" t="s">
        <v>1224</v>
      </c>
      <c r="G149" s="184"/>
      <c r="H149" s="184"/>
      <c r="I149" s="184"/>
      <c r="J149" s="185" t="s">
        <v>736</v>
      </c>
      <c r="K149" s="186" t="n">
        <v>1</v>
      </c>
      <c r="L149" s="187" t="n">
        <v>0</v>
      </c>
      <c r="M149" s="187"/>
      <c r="N149" s="188" t="n">
        <f aca="false">ROUND($L$149*$K$149,2)</f>
        <v>0</v>
      </c>
      <c r="O149" s="188"/>
      <c r="P149" s="188"/>
      <c r="Q149" s="188"/>
      <c r="R149" s="37"/>
      <c r="T149" s="189"/>
      <c r="U149" s="44" t="s">
        <v>54</v>
      </c>
      <c r="W149" s="190" t="n">
        <f aca="false">$V$149*$K$149</f>
        <v>0</v>
      </c>
      <c r="X149" s="190" t="n">
        <v>0</v>
      </c>
      <c r="Y149" s="190" t="n">
        <f aca="false">$X$149*$K$149</f>
        <v>0</v>
      </c>
      <c r="Z149" s="190" t="n">
        <v>0</v>
      </c>
      <c r="AA149" s="191" t="n">
        <f aca="false">$Z$149*$K$149</f>
        <v>0</v>
      </c>
      <c r="AR149" s="12" t="s">
        <v>293</v>
      </c>
      <c r="AT149" s="12" t="s">
        <v>289</v>
      </c>
      <c r="AU149" s="12" t="s">
        <v>25</v>
      </c>
      <c r="AY149" s="12" t="s">
        <v>288</v>
      </c>
      <c r="BE149" s="123" t="n">
        <f aca="false">IF($U$149="základní",$N$149,0)</f>
        <v>0</v>
      </c>
      <c r="BF149" s="123" t="n">
        <f aca="false">IF($U$149="snížená",$N$149,0)</f>
        <v>0</v>
      </c>
      <c r="BG149" s="123" t="n">
        <f aca="false">IF($U$149="zákl. přenesená",$N$149,0)</f>
        <v>0</v>
      </c>
      <c r="BH149" s="123" t="n">
        <f aca="false">IF($U$149="sníž. přenesená",$N$149,0)</f>
        <v>0</v>
      </c>
      <c r="BI149" s="123" t="n">
        <f aca="false">IF($U$149="nulová",$N$149,0)</f>
        <v>0</v>
      </c>
      <c r="BJ149" s="12" t="s">
        <v>25</v>
      </c>
      <c r="BK149" s="123" t="n">
        <f aca="false">ROUND($L$149*$K$149,2)</f>
        <v>0</v>
      </c>
      <c r="BL149" s="12" t="s">
        <v>293</v>
      </c>
      <c r="BM149" s="12" t="s">
        <v>1225</v>
      </c>
    </row>
    <row r="150" s="12" customFormat="true" ht="15.75" hidden="false" customHeight="true" outlineLevel="0" collapsed="false">
      <c r="B150" s="36"/>
      <c r="C150" s="182" t="s">
        <v>463</v>
      </c>
      <c r="D150" s="182" t="s">
        <v>289</v>
      </c>
      <c r="E150" s="183" t="s">
        <v>1226</v>
      </c>
      <c r="F150" s="184" t="s">
        <v>1227</v>
      </c>
      <c r="G150" s="184"/>
      <c r="H150" s="184"/>
      <c r="I150" s="184"/>
      <c r="J150" s="185" t="s">
        <v>1157</v>
      </c>
      <c r="K150" s="186" t="n">
        <v>1</v>
      </c>
      <c r="L150" s="187" t="n">
        <v>0</v>
      </c>
      <c r="M150" s="187"/>
      <c r="N150" s="188" t="n">
        <f aca="false">ROUND($L$150*$K$150,2)</f>
        <v>0</v>
      </c>
      <c r="O150" s="188"/>
      <c r="P150" s="188"/>
      <c r="Q150" s="188"/>
      <c r="R150" s="37"/>
      <c r="T150" s="189"/>
      <c r="U150" s="44" t="s">
        <v>54</v>
      </c>
      <c r="W150" s="190" t="n">
        <f aca="false">$V$150*$K$150</f>
        <v>0</v>
      </c>
      <c r="X150" s="190" t="n">
        <v>0</v>
      </c>
      <c r="Y150" s="190" t="n">
        <f aca="false">$X$150*$K$150</f>
        <v>0</v>
      </c>
      <c r="Z150" s="190" t="n">
        <v>0</v>
      </c>
      <c r="AA150" s="191" t="n">
        <f aca="false">$Z$150*$K$150</f>
        <v>0</v>
      </c>
      <c r="AR150" s="12" t="s">
        <v>293</v>
      </c>
      <c r="AT150" s="12" t="s">
        <v>289</v>
      </c>
      <c r="AU150" s="12" t="s">
        <v>25</v>
      </c>
      <c r="AY150" s="12" t="s">
        <v>288</v>
      </c>
      <c r="BE150" s="123" t="n">
        <f aca="false">IF($U$150="základní",$N$150,0)</f>
        <v>0</v>
      </c>
      <c r="BF150" s="123" t="n">
        <f aca="false">IF($U$150="snížená",$N$150,0)</f>
        <v>0</v>
      </c>
      <c r="BG150" s="123" t="n">
        <f aca="false">IF($U$150="zákl. přenesená",$N$150,0)</f>
        <v>0</v>
      </c>
      <c r="BH150" s="123" t="n">
        <f aca="false">IF($U$150="sníž. přenesená",$N$150,0)</f>
        <v>0</v>
      </c>
      <c r="BI150" s="123" t="n">
        <f aca="false">IF($U$150="nulová",$N$150,0)</f>
        <v>0</v>
      </c>
      <c r="BJ150" s="12" t="s">
        <v>25</v>
      </c>
      <c r="BK150" s="123" t="n">
        <f aca="false">ROUND($L$150*$K$150,2)</f>
        <v>0</v>
      </c>
      <c r="BL150" s="12" t="s">
        <v>293</v>
      </c>
      <c r="BM150" s="12" t="s">
        <v>1228</v>
      </c>
    </row>
    <row r="151" s="12" customFormat="true" ht="15.75" hidden="false" customHeight="true" outlineLevel="0" collapsed="false">
      <c r="B151" s="36"/>
      <c r="C151" s="182" t="s">
        <v>468</v>
      </c>
      <c r="D151" s="182" t="s">
        <v>289</v>
      </c>
      <c r="E151" s="183" t="s">
        <v>1229</v>
      </c>
      <c r="F151" s="184" t="s">
        <v>1230</v>
      </c>
      <c r="G151" s="184"/>
      <c r="H151" s="184"/>
      <c r="I151" s="184"/>
      <c r="J151" s="185" t="s">
        <v>736</v>
      </c>
      <c r="K151" s="186" t="n">
        <v>1</v>
      </c>
      <c r="L151" s="187" t="n">
        <v>0</v>
      </c>
      <c r="M151" s="187"/>
      <c r="N151" s="188" t="n">
        <f aca="false">ROUND($L$151*$K$151,2)</f>
        <v>0</v>
      </c>
      <c r="O151" s="188"/>
      <c r="P151" s="188"/>
      <c r="Q151" s="188"/>
      <c r="R151" s="37"/>
      <c r="T151" s="189"/>
      <c r="U151" s="44" t="s">
        <v>54</v>
      </c>
      <c r="W151" s="190" t="n">
        <f aca="false">$V$151*$K$151</f>
        <v>0</v>
      </c>
      <c r="X151" s="190" t="n">
        <v>0</v>
      </c>
      <c r="Y151" s="190" t="n">
        <f aca="false">$X$151*$K$151</f>
        <v>0</v>
      </c>
      <c r="Z151" s="190" t="n">
        <v>0</v>
      </c>
      <c r="AA151" s="191" t="n">
        <f aca="false">$Z$151*$K$151</f>
        <v>0</v>
      </c>
      <c r="AR151" s="12" t="s">
        <v>293</v>
      </c>
      <c r="AT151" s="12" t="s">
        <v>289</v>
      </c>
      <c r="AU151" s="12" t="s">
        <v>25</v>
      </c>
      <c r="AY151" s="12" t="s">
        <v>288</v>
      </c>
      <c r="BE151" s="123" t="n">
        <f aca="false">IF($U$151="základní",$N$151,0)</f>
        <v>0</v>
      </c>
      <c r="BF151" s="123" t="n">
        <f aca="false">IF($U$151="snížená",$N$151,0)</f>
        <v>0</v>
      </c>
      <c r="BG151" s="123" t="n">
        <f aca="false">IF($U$151="zákl. přenesená",$N$151,0)</f>
        <v>0</v>
      </c>
      <c r="BH151" s="123" t="n">
        <f aca="false">IF($U$151="sníž. přenesená",$N$151,0)</f>
        <v>0</v>
      </c>
      <c r="BI151" s="123" t="n">
        <f aca="false">IF($U$151="nulová",$N$151,0)</f>
        <v>0</v>
      </c>
      <c r="BJ151" s="12" t="s">
        <v>25</v>
      </c>
      <c r="BK151" s="123" t="n">
        <f aca="false">ROUND($L$151*$K$151,2)</f>
        <v>0</v>
      </c>
      <c r="BL151" s="12" t="s">
        <v>293</v>
      </c>
      <c r="BM151" s="12" t="s">
        <v>1231</v>
      </c>
    </row>
    <row r="152" s="12" customFormat="true" ht="27" hidden="false" customHeight="true" outlineLevel="0" collapsed="false">
      <c r="B152" s="36"/>
      <c r="C152" s="182" t="s">
        <v>472</v>
      </c>
      <c r="D152" s="182" t="s">
        <v>289</v>
      </c>
      <c r="E152" s="183" t="s">
        <v>1232</v>
      </c>
      <c r="F152" s="184" t="s">
        <v>1233</v>
      </c>
      <c r="G152" s="184"/>
      <c r="H152" s="184"/>
      <c r="I152" s="184"/>
      <c r="J152" s="185" t="s">
        <v>736</v>
      </c>
      <c r="K152" s="186" t="n">
        <v>1</v>
      </c>
      <c r="L152" s="187" t="n">
        <v>0</v>
      </c>
      <c r="M152" s="187"/>
      <c r="N152" s="188" t="n">
        <f aca="false">ROUND($L$152*$K$152,2)</f>
        <v>0</v>
      </c>
      <c r="O152" s="188"/>
      <c r="P152" s="188"/>
      <c r="Q152" s="188"/>
      <c r="R152" s="37"/>
      <c r="T152" s="189"/>
      <c r="U152" s="44" t="s">
        <v>54</v>
      </c>
      <c r="W152" s="190" t="n">
        <f aca="false">$V$152*$K$152</f>
        <v>0</v>
      </c>
      <c r="X152" s="190" t="n">
        <v>0</v>
      </c>
      <c r="Y152" s="190" t="n">
        <f aca="false">$X$152*$K$152</f>
        <v>0</v>
      </c>
      <c r="Z152" s="190" t="n">
        <v>0</v>
      </c>
      <c r="AA152" s="191" t="n">
        <f aca="false">$Z$152*$K$152</f>
        <v>0</v>
      </c>
      <c r="AR152" s="12" t="s">
        <v>293</v>
      </c>
      <c r="AT152" s="12" t="s">
        <v>289</v>
      </c>
      <c r="AU152" s="12" t="s">
        <v>25</v>
      </c>
      <c r="AY152" s="12" t="s">
        <v>288</v>
      </c>
      <c r="BE152" s="123" t="n">
        <f aca="false">IF($U$152="základní",$N$152,0)</f>
        <v>0</v>
      </c>
      <c r="BF152" s="123" t="n">
        <f aca="false">IF($U$152="snížená",$N$152,0)</f>
        <v>0</v>
      </c>
      <c r="BG152" s="123" t="n">
        <f aca="false">IF($U$152="zákl. přenesená",$N$152,0)</f>
        <v>0</v>
      </c>
      <c r="BH152" s="123" t="n">
        <f aca="false">IF($U$152="sníž. přenesená",$N$152,0)</f>
        <v>0</v>
      </c>
      <c r="BI152" s="123" t="n">
        <f aca="false">IF($U$152="nulová",$N$152,0)</f>
        <v>0</v>
      </c>
      <c r="BJ152" s="12" t="s">
        <v>25</v>
      </c>
      <c r="BK152" s="123" t="n">
        <f aca="false">ROUND($L$152*$K$152,2)</f>
        <v>0</v>
      </c>
      <c r="BL152" s="12" t="s">
        <v>293</v>
      </c>
      <c r="BM152" s="12" t="s">
        <v>1234</v>
      </c>
    </row>
    <row r="153" s="12" customFormat="true" ht="15.75" hidden="false" customHeight="true" outlineLevel="0" collapsed="false">
      <c r="B153" s="36"/>
      <c r="C153" s="182" t="s">
        <v>478</v>
      </c>
      <c r="D153" s="182" t="s">
        <v>289</v>
      </c>
      <c r="E153" s="183" t="s">
        <v>1235</v>
      </c>
      <c r="F153" s="184" t="s">
        <v>1236</v>
      </c>
      <c r="G153" s="184"/>
      <c r="H153" s="184"/>
      <c r="I153" s="184"/>
      <c r="J153" s="185" t="s">
        <v>736</v>
      </c>
      <c r="K153" s="186" t="n">
        <v>1</v>
      </c>
      <c r="L153" s="187" t="n">
        <v>0</v>
      </c>
      <c r="M153" s="187"/>
      <c r="N153" s="188" t="n">
        <f aca="false">ROUND($L$153*$K$153,2)</f>
        <v>0</v>
      </c>
      <c r="O153" s="188"/>
      <c r="P153" s="188"/>
      <c r="Q153" s="188"/>
      <c r="R153" s="37"/>
      <c r="T153" s="189"/>
      <c r="U153" s="44" t="s">
        <v>54</v>
      </c>
      <c r="W153" s="190" t="n">
        <f aca="false">$V$153*$K$153</f>
        <v>0</v>
      </c>
      <c r="X153" s="190" t="n">
        <v>0</v>
      </c>
      <c r="Y153" s="190" t="n">
        <f aca="false">$X$153*$K$153</f>
        <v>0</v>
      </c>
      <c r="Z153" s="190" t="n">
        <v>0</v>
      </c>
      <c r="AA153" s="191" t="n">
        <f aca="false">$Z$153*$K$153</f>
        <v>0</v>
      </c>
      <c r="AR153" s="12" t="s">
        <v>293</v>
      </c>
      <c r="AT153" s="12" t="s">
        <v>289</v>
      </c>
      <c r="AU153" s="12" t="s">
        <v>25</v>
      </c>
      <c r="AY153" s="12" t="s">
        <v>288</v>
      </c>
      <c r="BE153" s="123" t="n">
        <f aca="false">IF($U$153="základní",$N$153,0)</f>
        <v>0</v>
      </c>
      <c r="BF153" s="123" t="n">
        <f aca="false">IF($U$153="snížená",$N$153,0)</f>
        <v>0</v>
      </c>
      <c r="BG153" s="123" t="n">
        <f aca="false">IF($U$153="zákl. přenesená",$N$153,0)</f>
        <v>0</v>
      </c>
      <c r="BH153" s="123" t="n">
        <f aca="false">IF($U$153="sníž. přenesená",$N$153,0)</f>
        <v>0</v>
      </c>
      <c r="BI153" s="123" t="n">
        <f aca="false">IF($U$153="nulová",$N$153,0)</f>
        <v>0</v>
      </c>
      <c r="BJ153" s="12" t="s">
        <v>25</v>
      </c>
      <c r="BK153" s="123" t="n">
        <f aca="false">ROUND($L$153*$K$153,2)</f>
        <v>0</v>
      </c>
      <c r="BL153" s="12" t="s">
        <v>293</v>
      </c>
      <c r="BM153" s="12" t="s">
        <v>1237</v>
      </c>
    </row>
    <row r="154" s="12" customFormat="true" ht="15.75" hidden="false" customHeight="true" outlineLevel="0" collapsed="false">
      <c r="B154" s="36"/>
      <c r="C154" s="182" t="s">
        <v>483</v>
      </c>
      <c r="D154" s="182" t="s">
        <v>289</v>
      </c>
      <c r="E154" s="183" t="s">
        <v>1238</v>
      </c>
      <c r="F154" s="184" t="s">
        <v>1239</v>
      </c>
      <c r="G154" s="184"/>
      <c r="H154" s="184"/>
      <c r="I154" s="184"/>
      <c r="J154" s="185" t="s">
        <v>736</v>
      </c>
      <c r="K154" s="186" t="n">
        <v>1</v>
      </c>
      <c r="L154" s="187" t="n">
        <v>0</v>
      </c>
      <c r="M154" s="187"/>
      <c r="N154" s="188" t="n">
        <f aca="false">ROUND($L$154*$K$154,2)</f>
        <v>0</v>
      </c>
      <c r="O154" s="188"/>
      <c r="P154" s="188"/>
      <c r="Q154" s="188"/>
      <c r="R154" s="37"/>
      <c r="T154" s="189"/>
      <c r="U154" s="44" t="s">
        <v>54</v>
      </c>
      <c r="W154" s="190" t="n">
        <f aca="false">$V$154*$K$154</f>
        <v>0</v>
      </c>
      <c r="X154" s="190" t="n">
        <v>0</v>
      </c>
      <c r="Y154" s="190" t="n">
        <f aca="false">$X$154*$K$154</f>
        <v>0</v>
      </c>
      <c r="Z154" s="190" t="n">
        <v>0</v>
      </c>
      <c r="AA154" s="191" t="n">
        <f aca="false">$Z$154*$K$154</f>
        <v>0</v>
      </c>
      <c r="AR154" s="12" t="s">
        <v>293</v>
      </c>
      <c r="AT154" s="12" t="s">
        <v>289</v>
      </c>
      <c r="AU154" s="12" t="s">
        <v>25</v>
      </c>
      <c r="AY154" s="12" t="s">
        <v>288</v>
      </c>
      <c r="BE154" s="123" t="n">
        <f aca="false">IF($U$154="základní",$N$154,0)</f>
        <v>0</v>
      </c>
      <c r="BF154" s="123" t="n">
        <f aca="false">IF($U$154="snížená",$N$154,0)</f>
        <v>0</v>
      </c>
      <c r="BG154" s="123" t="n">
        <f aca="false">IF($U$154="zákl. přenesená",$N$154,0)</f>
        <v>0</v>
      </c>
      <c r="BH154" s="123" t="n">
        <f aca="false">IF($U$154="sníž. přenesená",$N$154,0)</f>
        <v>0</v>
      </c>
      <c r="BI154" s="123" t="n">
        <f aca="false">IF($U$154="nulová",$N$154,0)</f>
        <v>0</v>
      </c>
      <c r="BJ154" s="12" t="s">
        <v>25</v>
      </c>
      <c r="BK154" s="123" t="n">
        <f aca="false">ROUND($L$154*$K$154,2)</f>
        <v>0</v>
      </c>
      <c r="BL154" s="12" t="s">
        <v>293</v>
      </c>
      <c r="BM154" s="12" t="s">
        <v>1240</v>
      </c>
    </row>
    <row r="155" s="12" customFormat="true" ht="15.75" hidden="false" customHeight="true" outlineLevel="0" collapsed="false">
      <c r="B155" s="36"/>
      <c r="C155" s="182" t="s">
        <v>488</v>
      </c>
      <c r="D155" s="182" t="s">
        <v>289</v>
      </c>
      <c r="E155" s="183" t="s">
        <v>1241</v>
      </c>
      <c r="F155" s="184" t="s">
        <v>1242</v>
      </c>
      <c r="G155" s="184"/>
      <c r="H155" s="184"/>
      <c r="I155" s="184"/>
      <c r="J155" s="185" t="s">
        <v>736</v>
      </c>
      <c r="K155" s="186" t="n">
        <v>1</v>
      </c>
      <c r="L155" s="187" t="n">
        <v>0</v>
      </c>
      <c r="M155" s="187"/>
      <c r="N155" s="188" t="n">
        <f aca="false">ROUND($L$155*$K$155,2)</f>
        <v>0</v>
      </c>
      <c r="O155" s="188"/>
      <c r="P155" s="188"/>
      <c r="Q155" s="188"/>
      <c r="R155" s="37"/>
      <c r="T155" s="189"/>
      <c r="U155" s="44" t="s">
        <v>54</v>
      </c>
      <c r="W155" s="190" t="n">
        <f aca="false">$V$155*$K$155</f>
        <v>0</v>
      </c>
      <c r="X155" s="190" t="n">
        <v>0</v>
      </c>
      <c r="Y155" s="190" t="n">
        <f aca="false">$X$155*$K$155</f>
        <v>0</v>
      </c>
      <c r="Z155" s="190" t="n">
        <v>0</v>
      </c>
      <c r="AA155" s="191" t="n">
        <f aca="false">$Z$155*$K$155</f>
        <v>0</v>
      </c>
      <c r="AR155" s="12" t="s">
        <v>293</v>
      </c>
      <c r="AT155" s="12" t="s">
        <v>289</v>
      </c>
      <c r="AU155" s="12" t="s">
        <v>25</v>
      </c>
      <c r="AY155" s="12" t="s">
        <v>288</v>
      </c>
      <c r="BE155" s="123" t="n">
        <f aca="false">IF($U$155="základní",$N$155,0)</f>
        <v>0</v>
      </c>
      <c r="BF155" s="123" t="n">
        <f aca="false">IF($U$155="snížená",$N$155,0)</f>
        <v>0</v>
      </c>
      <c r="BG155" s="123" t="n">
        <f aca="false">IF($U$155="zákl. přenesená",$N$155,0)</f>
        <v>0</v>
      </c>
      <c r="BH155" s="123" t="n">
        <f aca="false">IF($U$155="sníž. přenesená",$N$155,0)</f>
        <v>0</v>
      </c>
      <c r="BI155" s="123" t="n">
        <f aca="false">IF($U$155="nulová",$N$155,0)</f>
        <v>0</v>
      </c>
      <c r="BJ155" s="12" t="s">
        <v>25</v>
      </c>
      <c r="BK155" s="123" t="n">
        <f aca="false">ROUND($L$155*$K$155,2)</f>
        <v>0</v>
      </c>
      <c r="BL155" s="12" t="s">
        <v>293</v>
      </c>
      <c r="BM155" s="12" t="s">
        <v>1243</v>
      </c>
    </row>
    <row r="156" s="12" customFormat="true" ht="15.75" hidden="false" customHeight="true" outlineLevel="0" collapsed="false">
      <c r="B156" s="36"/>
      <c r="C156" s="182" t="s">
        <v>494</v>
      </c>
      <c r="D156" s="182" t="s">
        <v>289</v>
      </c>
      <c r="E156" s="183" t="s">
        <v>1244</v>
      </c>
      <c r="F156" s="184" t="s">
        <v>1245</v>
      </c>
      <c r="G156" s="184"/>
      <c r="H156" s="184"/>
      <c r="I156" s="184"/>
      <c r="J156" s="185" t="s">
        <v>736</v>
      </c>
      <c r="K156" s="186" t="n">
        <v>6</v>
      </c>
      <c r="L156" s="187" t="n">
        <v>0</v>
      </c>
      <c r="M156" s="187"/>
      <c r="N156" s="188" t="n">
        <f aca="false">ROUND($L$156*$K$156,2)</f>
        <v>0</v>
      </c>
      <c r="O156" s="188"/>
      <c r="P156" s="188"/>
      <c r="Q156" s="188"/>
      <c r="R156" s="37"/>
      <c r="T156" s="189"/>
      <c r="U156" s="44" t="s">
        <v>54</v>
      </c>
      <c r="W156" s="190" t="n">
        <f aca="false">$V$156*$K$156</f>
        <v>0</v>
      </c>
      <c r="X156" s="190" t="n">
        <v>0</v>
      </c>
      <c r="Y156" s="190" t="n">
        <f aca="false">$X$156*$K$156</f>
        <v>0</v>
      </c>
      <c r="Z156" s="190" t="n">
        <v>0</v>
      </c>
      <c r="AA156" s="191" t="n">
        <f aca="false">$Z$156*$K$156</f>
        <v>0</v>
      </c>
      <c r="AR156" s="12" t="s">
        <v>293</v>
      </c>
      <c r="AT156" s="12" t="s">
        <v>289</v>
      </c>
      <c r="AU156" s="12" t="s">
        <v>25</v>
      </c>
      <c r="AY156" s="12" t="s">
        <v>288</v>
      </c>
      <c r="BE156" s="123" t="n">
        <f aca="false">IF($U$156="základní",$N$156,0)</f>
        <v>0</v>
      </c>
      <c r="BF156" s="123" t="n">
        <f aca="false">IF($U$156="snížená",$N$156,0)</f>
        <v>0</v>
      </c>
      <c r="BG156" s="123" t="n">
        <f aca="false">IF($U$156="zákl. přenesená",$N$156,0)</f>
        <v>0</v>
      </c>
      <c r="BH156" s="123" t="n">
        <f aca="false">IF($U$156="sníž. přenesená",$N$156,0)</f>
        <v>0</v>
      </c>
      <c r="BI156" s="123" t="n">
        <f aca="false">IF($U$156="nulová",$N$156,0)</f>
        <v>0</v>
      </c>
      <c r="BJ156" s="12" t="s">
        <v>25</v>
      </c>
      <c r="BK156" s="123" t="n">
        <f aca="false">ROUND($L$156*$K$156,2)</f>
        <v>0</v>
      </c>
      <c r="BL156" s="12" t="s">
        <v>293</v>
      </c>
      <c r="BM156" s="12" t="s">
        <v>1246</v>
      </c>
    </row>
    <row r="157" s="12" customFormat="true" ht="15.75" hidden="false" customHeight="true" outlineLevel="0" collapsed="false">
      <c r="B157" s="36"/>
      <c r="C157" s="182" t="s">
        <v>499</v>
      </c>
      <c r="D157" s="182" t="s">
        <v>289</v>
      </c>
      <c r="E157" s="183" t="s">
        <v>1247</v>
      </c>
      <c r="F157" s="184" t="s">
        <v>1248</v>
      </c>
      <c r="G157" s="184"/>
      <c r="H157" s="184"/>
      <c r="I157" s="184"/>
      <c r="J157" s="185" t="s">
        <v>736</v>
      </c>
      <c r="K157" s="186" t="n">
        <v>1</v>
      </c>
      <c r="L157" s="187" t="n">
        <v>0</v>
      </c>
      <c r="M157" s="187"/>
      <c r="N157" s="188" t="n">
        <f aca="false">ROUND($L$157*$K$157,2)</f>
        <v>0</v>
      </c>
      <c r="O157" s="188"/>
      <c r="P157" s="188"/>
      <c r="Q157" s="188"/>
      <c r="R157" s="37"/>
      <c r="T157" s="189"/>
      <c r="U157" s="44" t="s">
        <v>54</v>
      </c>
      <c r="W157" s="190" t="n">
        <f aca="false">$V$157*$K$157</f>
        <v>0</v>
      </c>
      <c r="X157" s="190" t="n">
        <v>0</v>
      </c>
      <c r="Y157" s="190" t="n">
        <f aca="false">$X$157*$K$157</f>
        <v>0</v>
      </c>
      <c r="Z157" s="190" t="n">
        <v>0</v>
      </c>
      <c r="AA157" s="191" t="n">
        <f aca="false">$Z$157*$K$157</f>
        <v>0</v>
      </c>
      <c r="AR157" s="12" t="s">
        <v>293</v>
      </c>
      <c r="AT157" s="12" t="s">
        <v>289</v>
      </c>
      <c r="AU157" s="12" t="s">
        <v>25</v>
      </c>
      <c r="AY157" s="12" t="s">
        <v>288</v>
      </c>
      <c r="BE157" s="123" t="n">
        <f aca="false">IF($U$157="základní",$N$157,0)</f>
        <v>0</v>
      </c>
      <c r="BF157" s="123" t="n">
        <f aca="false">IF($U$157="snížená",$N$157,0)</f>
        <v>0</v>
      </c>
      <c r="BG157" s="123" t="n">
        <f aca="false">IF($U$157="zákl. přenesená",$N$157,0)</f>
        <v>0</v>
      </c>
      <c r="BH157" s="123" t="n">
        <f aca="false">IF($U$157="sníž. přenesená",$N$157,0)</f>
        <v>0</v>
      </c>
      <c r="BI157" s="123" t="n">
        <f aca="false">IF($U$157="nulová",$N$157,0)</f>
        <v>0</v>
      </c>
      <c r="BJ157" s="12" t="s">
        <v>25</v>
      </c>
      <c r="BK157" s="123" t="n">
        <f aca="false">ROUND($L$157*$K$157,2)</f>
        <v>0</v>
      </c>
      <c r="BL157" s="12" t="s">
        <v>293</v>
      </c>
      <c r="BM157" s="12" t="s">
        <v>1249</v>
      </c>
    </row>
    <row r="158" s="12" customFormat="true" ht="15.75" hidden="false" customHeight="true" outlineLevel="0" collapsed="false">
      <c r="B158" s="36"/>
      <c r="C158" s="182" t="s">
        <v>507</v>
      </c>
      <c r="D158" s="182" t="s">
        <v>289</v>
      </c>
      <c r="E158" s="183" t="s">
        <v>1250</v>
      </c>
      <c r="F158" s="184" t="s">
        <v>1251</v>
      </c>
      <c r="G158" s="184"/>
      <c r="H158" s="184"/>
      <c r="I158" s="184"/>
      <c r="J158" s="185" t="s">
        <v>736</v>
      </c>
      <c r="K158" s="186" t="n">
        <v>1</v>
      </c>
      <c r="L158" s="187" t="n">
        <v>0</v>
      </c>
      <c r="M158" s="187"/>
      <c r="N158" s="188" t="n">
        <f aca="false">ROUND($L$158*$K$158,2)</f>
        <v>0</v>
      </c>
      <c r="O158" s="188"/>
      <c r="P158" s="188"/>
      <c r="Q158" s="188"/>
      <c r="R158" s="37"/>
      <c r="T158" s="189"/>
      <c r="U158" s="44" t="s">
        <v>54</v>
      </c>
      <c r="W158" s="190" t="n">
        <f aca="false">$V$158*$K$158</f>
        <v>0</v>
      </c>
      <c r="X158" s="190" t="n">
        <v>0</v>
      </c>
      <c r="Y158" s="190" t="n">
        <f aca="false">$X$158*$K$158</f>
        <v>0</v>
      </c>
      <c r="Z158" s="190" t="n">
        <v>0</v>
      </c>
      <c r="AA158" s="191" t="n">
        <f aca="false">$Z$158*$K$158</f>
        <v>0</v>
      </c>
      <c r="AR158" s="12" t="s">
        <v>293</v>
      </c>
      <c r="AT158" s="12" t="s">
        <v>289</v>
      </c>
      <c r="AU158" s="12" t="s">
        <v>25</v>
      </c>
      <c r="AY158" s="12" t="s">
        <v>288</v>
      </c>
      <c r="BE158" s="123" t="n">
        <f aca="false">IF($U$158="základní",$N$158,0)</f>
        <v>0</v>
      </c>
      <c r="BF158" s="123" t="n">
        <f aca="false">IF($U$158="snížená",$N$158,0)</f>
        <v>0</v>
      </c>
      <c r="BG158" s="123" t="n">
        <f aca="false">IF($U$158="zákl. přenesená",$N$158,0)</f>
        <v>0</v>
      </c>
      <c r="BH158" s="123" t="n">
        <f aca="false">IF($U$158="sníž. přenesená",$N$158,0)</f>
        <v>0</v>
      </c>
      <c r="BI158" s="123" t="n">
        <f aca="false">IF($U$158="nulová",$N$158,0)</f>
        <v>0</v>
      </c>
      <c r="BJ158" s="12" t="s">
        <v>25</v>
      </c>
      <c r="BK158" s="123" t="n">
        <f aca="false">ROUND($L$158*$K$158,2)</f>
        <v>0</v>
      </c>
      <c r="BL158" s="12" t="s">
        <v>293</v>
      </c>
      <c r="BM158" s="12" t="s">
        <v>1252</v>
      </c>
    </row>
    <row r="159" s="12" customFormat="true" ht="15.75" hidden="false" customHeight="true" outlineLevel="0" collapsed="false">
      <c r="B159" s="36"/>
      <c r="C159" s="182" t="s">
        <v>513</v>
      </c>
      <c r="D159" s="182" t="s">
        <v>289</v>
      </c>
      <c r="E159" s="183" t="s">
        <v>1253</v>
      </c>
      <c r="F159" s="184" t="s">
        <v>1254</v>
      </c>
      <c r="G159" s="184"/>
      <c r="H159" s="184"/>
      <c r="I159" s="184"/>
      <c r="J159" s="185" t="s">
        <v>736</v>
      </c>
      <c r="K159" s="186" t="n">
        <v>1</v>
      </c>
      <c r="L159" s="187" t="n">
        <v>0</v>
      </c>
      <c r="M159" s="187"/>
      <c r="N159" s="188" t="n">
        <f aca="false">ROUND($L$159*$K$159,2)</f>
        <v>0</v>
      </c>
      <c r="O159" s="188"/>
      <c r="P159" s="188"/>
      <c r="Q159" s="188"/>
      <c r="R159" s="37"/>
      <c r="T159" s="189"/>
      <c r="U159" s="44" t="s">
        <v>54</v>
      </c>
      <c r="W159" s="190" t="n">
        <f aca="false">$V$159*$K$159</f>
        <v>0</v>
      </c>
      <c r="X159" s="190" t="n">
        <v>0</v>
      </c>
      <c r="Y159" s="190" t="n">
        <f aca="false">$X$159*$K$159</f>
        <v>0</v>
      </c>
      <c r="Z159" s="190" t="n">
        <v>0</v>
      </c>
      <c r="AA159" s="191" t="n">
        <f aca="false">$Z$159*$K$159</f>
        <v>0</v>
      </c>
      <c r="AR159" s="12" t="s">
        <v>293</v>
      </c>
      <c r="AT159" s="12" t="s">
        <v>289</v>
      </c>
      <c r="AU159" s="12" t="s">
        <v>25</v>
      </c>
      <c r="AY159" s="12" t="s">
        <v>288</v>
      </c>
      <c r="BE159" s="123" t="n">
        <f aca="false">IF($U$159="základní",$N$159,0)</f>
        <v>0</v>
      </c>
      <c r="BF159" s="123" t="n">
        <f aca="false">IF($U$159="snížená",$N$159,0)</f>
        <v>0</v>
      </c>
      <c r="BG159" s="123" t="n">
        <f aca="false">IF($U$159="zákl. přenesená",$N$159,0)</f>
        <v>0</v>
      </c>
      <c r="BH159" s="123" t="n">
        <f aca="false">IF($U$159="sníž. přenesená",$N$159,0)</f>
        <v>0</v>
      </c>
      <c r="BI159" s="123" t="n">
        <f aca="false">IF($U$159="nulová",$N$159,0)</f>
        <v>0</v>
      </c>
      <c r="BJ159" s="12" t="s">
        <v>25</v>
      </c>
      <c r="BK159" s="123" t="n">
        <f aca="false">ROUND($L$159*$K$159,2)</f>
        <v>0</v>
      </c>
      <c r="BL159" s="12" t="s">
        <v>293</v>
      </c>
      <c r="BM159" s="12" t="s">
        <v>1255</v>
      </c>
    </row>
    <row r="160" s="12" customFormat="true" ht="15.75" hidden="false" customHeight="true" outlineLevel="0" collapsed="false">
      <c r="B160" s="36"/>
      <c r="C160" s="182" t="s">
        <v>520</v>
      </c>
      <c r="D160" s="182" t="s">
        <v>289</v>
      </c>
      <c r="E160" s="183" t="s">
        <v>1256</v>
      </c>
      <c r="F160" s="184" t="s">
        <v>1257</v>
      </c>
      <c r="G160" s="184"/>
      <c r="H160" s="184"/>
      <c r="I160" s="184"/>
      <c r="J160" s="185" t="s">
        <v>736</v>
      </c>
      <c r="K160" s="186" t="n">
        <v>1</v>
      </c>
      <c r="L160" s="187" t="n">
        <v>0</v>
      </c>
      <c r="M160" s="187"/>
      <c r="N160" s="188" t="n">
        <f aca="false">ROUND($L$160*$K$160,2)</f>
        <v>0</v>
      </c>
      <c r="O160" s="188"/>
      <c r="P160" s="188"/>
      <c r="Q160" s="188"/>
      <c r="R160" s="37"/>
      <c r="T160" s="189"/>
      <c r="U160" s="44" t="s">
        <v>54</v>
      </c>
      <c r="W160" s="190" t="n">
        <f aca="false">$V$160*$K$160</f>
        <v>0</v>
      </c>
      <c r="X160" s="190" t="n">
        <v>0</v>
      </c>
      <c r="Y160" s="190" t="n">
        <f aca="false">$X$160*$K$160</f>
        <v>0</v>
      </c>
      <c r="Z160" s="190" t="n">
        <v>0</v>
      </c>
      <c r="AA160" s="191" t="n">
        <f aca="false">$Z$160*$K$160</f>
        <v>0</v>
      </c>
      <c r="AR160" s="12" t="s">
        <v>293</v>
      </c>
      <c r="AT160" s="12" t="s">
        <v>289</v>
      </c>
      <c r="AU160" s="12" t="s">
        <v>25</v>
      </c>
      <c r="AY160" s="12" t="s">
        <v>288</v>
      </c>
      <c r="BE160" s="123" t="n">
        <f aca="false">IF($U$160="základní",$N$160,0)</f>
        <v>0</v>
      </c>
      <c r="BF160" s="123" t="n">
        <f aca="false">IF($U$160="snížená",$N$160,0)</f>
        <v>0</v>
      </c>
      <c r="BG160" s="123" t="n">
        <f aca="false">IF($U$160="zákl. přenesená",$N$160,0)</f>
        <v>0</v>
      </c>
      <c r="BH160" s="123" t="n">
        <f aca="false">IF($U$160="sníž. přenesená",$N$160,0)</f>
        <v>0</v>
      </c>
      <c r="BI160" s="123" t="n">
        <f aca="false">IF($U$160="nulová",$N$160,0)</f>
        <v>0</v>
      </c>
      <c r="BJ160" s="12" t="s">
        <v>25</v>
      </c>
      <c r="BK160" s="123" t="n">
        <f aca="false">ROUND($L$160*$K$160,2)</f>
        <v>0</v>
      </c>
      <c r="BL160" s="12" t="s">
        <v>293</v>
      </c>
      <c r="BM160" s="12" t="s">
        <v>1258</v>
      </c>
    </row>
    <row r="161" s="12" customFormat="true" ht="15.75" hidden="false" customHeight="true" outlineLevel="0" collapsed="false">
      <c r="B161" s="36"/>
      <c r="C161" s="182" t="s">
        <v>525</v>
      </c>
      <c r="D161" s="182" t="s">
        <v>289</v>
      </c>
      <c r="E161" s="183" t="s">
        <v>1259</v>
      </c>
      <c r="F161" s="184" t="s">
        <v>1260</v>
      </c>
      <c r="G161" s="184"/>
      <c r="H161" s="184"/>
      <c r="I161" s="184"/>
      <c r="J161" s="185" t="s">
        <v>736</v>
      </c>
      <c r="K161" s="186" t="n">
        <v>1</v>
      </c>
      <c r="L161" s="187" t="n">
        <v>0</v>
      </c>
      <c r="M161" s="187"/>
      <c r="N161" s="188" t="n">
        <f aca="false">ROUND($L$161*$K$161,2)</f>
        <v>0</v>
      </c>
      <c r="O161" s="188"/>
      <c r="P161" s="188"/>
      <c r="Q161" s="188"/>
      <c r="R161" s="37"/>
      <c r="T161" s="189"/>
      <c r="U161" s="44" t="s">
        <v>54</v>
      </c>
      <c r="W161" s="190" t="n">
        <f aca="false">$V$161*$K$161</f>
        <v>0</v>
      </c>
      <c r="X161" s="190" t="n">
        <v>0</v>
      </c>
      <c r="Y161" s="190" t="n">
        <f aca="false">$X$161*$K$161</f>
        <v>0</v>
      </c>
      <c r="Z161" s="190" t="n">
        <v>0</v>
      </c>
      <c r="AA161" s="191" t="n">
        <f aca="false">$Z$161*$K$161</f>
        <v>0</v>
      </c>
      <c r="AR161" s="12" t="s">
        <v>293</v>
      </c>
      <c r="AT161" s="12" t="s">
        <v>289</v>
      </c>
      <c r="AU161" s="12" t="s">
        <v>25</v>
      </c>
      <c r="AY161" s="12" t="s">
        <v>288</v>
      </c>
      <c r="BE161" s="123" t="n">
        <f aca="false">IF($U$161="základní",$N$161,0)</f>
        <v>0</v>
      </c>
      <c r="BF161" s="123" t="n">
        <f aca="false">IF($U$161="snížená",$N$161,0)</f>
        <v>0</v>
      </c>
      <c r="BG161" s="123" t="n">
        <f aca="false">IF($U$161="zákl. přenesená",$N$161,0)</f>
        <v>0</v>
      </c>
      <c r="BH161" s="123" t="n">
        <f aca="false">IF($U$161="sníž. přenesená",$N$161,0)</f>
        <v>0</v>
      </c>
      <c r="BI161" s="123" t="n">
        <f aca="false">IF($U$161="nulová",$N$161,0)</f>
        <v>0</v>
      </c>
      <c r="BJ161" s="12" t="s">
        <v>25</v>
      </c>
      <c r="BK161" s="123" t="n">
        <f aca="false">ROUND($L$161*$K$161,2)</f>
        <v>0</v>
      </c>
      <c r="BL161" s="12" t="s">
        <v>293</v>
      </c>
      <c r="BM161" s="12" t="s">
        <v>1261</v>
      </c>
    </row>
    <row r="162" s="12" customFormat="true" ht="27" hidden="false" customHeight="true" outlineLevel="0" collapsed="false">
      <c r="B162" s="36"/>
      <c r="C162" s="182" t="s">
        <v>530</v>
      </c>
      <c r="D162" s="182" t="s">
        <v>289</v>
      </c>
      <c r="E162" s="183" t="s">
        <v>1262</v>
      </c>
      <c r="F162" s="184" t="s">
        <v>1263</v>
      </c>
      <c r="G162" s="184"/>
      <c r="H162" s="184"/>
      <c r="I162" s="184"/>
      <c r="J162" s="185" t="s">
        <v>736</v>
      </c>
      <c r="K162" s="186" t="n">
        <v>1</v>
      </c>
      <c r="L162" s="187" t="n">
        <v>0</v>
      </c>
      <c r="M162" s="187"/>
      <c r="N162" s="188" t="n">
        <f aca="false">ROUND($L$162*$K$162,2)</f>
        <v>0</v>
      </c>
      <c r="O162" s="188"/>
      <c r="P162" s="188"/>
      <c r="Q162" s="188"/>
      <c r="R162" s="37"/>
      <c r="T162" s="189"/>
      <c r="U162" s="44" t="s">
        <v>54</v>
      </c>
      <c r="W162" s="190" t="n">
        <f aca="false">$V$162*$K$162</f>
        <v>0</v>
      </c>
      <c r="X162" s="190" t="n">
        <v>0</v>
      </c>
      <c r="Y162" s="190" t="n">
        <f aca="false">$X$162*$K$162</f>
        <v>0</v>
      </c>
      <c r="Z162" s="190" t="n">
        <v>0</v>
      </c>
      <c r="AA162" s="191" t="n">
        <f aca="false">$Z$162*$K$162</f>
        <v>0</v>
      </c>
      <c r="AR162" s="12" t="s">
        <v>293</v>
      </c>
      <c r="AT162" s="12" t="s">
        <v>289</v>
      </c>
      <c r="AU162" s="12" t="s">
        <v>25</v>
      </c>
      <c r="AY162" s="12" t="s">
        <v>288</v>
      </c>
      <c r="BE162" s="123" t="n">
        <f aca="false">IF($U$162="základní",$N$162,0)</f>
        <v>0</v>
      </c>
      <c r="BF162" s="123" t="n">
        <f aca="false">IF($U$162="snížená",$N$162,0)</f>
        <v>0</v>
      </c>
      <c r="BG162" s="123" t="n">
        <f aca="false">IF($U$162="zákl. přenesená",$N$162,0)</f>
        <v>0</v>
      </c>
      <c r="BH162" s="123" t="n">
        <f aca="false">IF($U$162="sníž. přenesená",$N$162,0)</f>
        <v>0</v>
      </c>
      <c r="BI162" s="123" t="n">
        <f aca="false">IF($U$162="nulová",$N$162,0)</f>
        <v>0</v>
      </c>
      <c r="BJ162" s="12" t="s">
        <v>25</v>
      </c>
      <c r="BK162" s="123" t="n">
        <f aca="false">ROUND($L$162*$K$162,2)</f>
        <v>0</v>
      </c>
      <c r="BL162" s="12" t="s">
        <v>293</v>
      </c>
      <c r="BM162" s="12" t="s">
        <v>1264</v>
      </c>
    </row>
    <row r="163" s="12" customFormat="true" ht="15.75" hidden="false" customHeight="true" outlineLevel="0" collapsed="false">
      <c r="B163" s="36"/>
      <c r="C163" s="182" t="s">
        <v>535</v>
      </c>
      <c r="D163" s="182" t="s">
        <v>289</v>
      </c>
      <c r="E163" s="183" t="s">
        <v>1265</v>
      </c>
      <c r="F163" s="184" t="s">
        <v>1266</v>
      </c>
      <c r="G163" s="184"/>
      <c r="H163" s="184"/>
      <c r="I163" s="184"/>
      <c r="J163" s="185" t="s">
        <v>736</v>
      </c>
      <c r="K163" s="186" t="n">
        <v>1</v>
      </c>
      <c r="L163" s="187" t="n">
        <v>0</v>
      </c>
      <c r="M163" s="187"/>
      <c r="N163" s="188" t="n">
        <f aca="false">ROUND($L$163*$K$163,2)</f>
        <v>0</v>
      </c>
      <c r="O163" s="188"/>
      <c r="P163" s="188"/>
      <c r="Q163" s="188"/>
      <c r="R163" s="37"/>
      <c r="T163" s="189"/>
      <c r="U163" s="44" t="s">
        <v>54</v>
      </c>
      <c r="W163" s="190" t="n">
        <f aca="false">$V$163*$K$163</f>
        <v>0</v>
      </c>
      <c r="X163" s="190" t="n">
        <v>0</v>
      </c>
      <c r="Y163" s="190" t="n">
        <f aca="false">$X$163*$K$163</f>
        <v>0</v>
      </c>
      <c r="Z163" s="190" t="n">
        <v>0</v>
      </c>
      <c r="AA163" s="191" t="n">
        <f aca="false">$Z$163*$K$163</f>
        <v>0</v>
      </c>
      <c r="AR163" s="12" t="s">
        <v>293</v>
      </c>
      <c r="AT163" s="12" t="s">
        <v>289</v>
      </c>
      <c r="AU163" s="12" t="s">
        <v>25</v>
      </c>
      <c r="AY163" s="12" t="s">
        <v>288</v>
      </c>
      <c r="BE163" s="123" t="n">
        <f aca="false">IF($U$163="základní",$N$163,0)</f>
        <v>0</v>
      </c>
      <c r="BF163" s="123" t="n">
        <f aca="false">IF($U$163="snížená",$N$163,0)</f>
        <v>0</v>
      </c>
      <c r="BG163" s="123" t="n">
        <f aca="false">IF($U$163="zákl. přenesená",$N$163,0)</f>
        <v>0</v>
      </c>
      <c r="BH163" s="123" t="n">
        <f aca="false">IF($U$163="sníž. přenesená",$N$163,0)</f>
        <v>0</v>
      </c>
      <c r="BI163" s="123" t="n">
        <f aca="false">IF($U$163="nulová",$N$163,0)</f>
        <v>0</v>
      </c>
      <c r="BJ163" s="12" t="s">
        <v>25</v>
      </c>
      <c r="BK163" s="123" t="n">
        <f aca="false">ROUND($L$163*$K$163,2)</f>
        <v>0</v>
      </c>
      <c r="BL163" s="12" t="s">
        <v>293</v>
      </c>
      <c r="BM163" s="12" t="s">
        <v>1267</v>
      </c>
    </row>
    <row r="164" s="12" customFormat="true" ht="27" hidden="false" customHeight="true" outlineLevel="0" collapsed="false">
      <c r="B164" s="36"/>
      <c r="C164" s="182" t="s">
        <v>540</v>
      </c>
      <c r="D164" s="182" t="s">
        <v>289</v>
      </c>
      <c r="E164" s="183" t="s">
        <v>1268</v>
      </c>
      <c r="F164" s="184" t="s">
        <v>1269</v>
      </c>
      <c r="G164" s="184"/>
      <c r="H164" s="184"/>
      <c r="I164" s="184"/>
      <c r="J164" s="185" t="s">
        <v>736</v>
      </c>
      <c r="K164" s="186" t="n">
        <v>1</v>
      </c>
      <c r="L164" s="187" t="n">
        <v>0</v>
      </c>
      <c r="M164" s="187"/>
      <c r="N164" s="188" t="n">
        <f aca="false">ROUND($L$164*$K$164,2)</f>
        <v>0</v>
      </c>
      <c r="O164" s="188"/>
      <c r="P164" s="188"/>
      <c r="Q164" s="188"/>
      <c r="R164" s="37"/>
      <c r="T164" s="189"/>
      <c r="U164" s="44" t="s">
        <v>54</v>
      </c>
      <c r="W164" s="190" t="n">
        <f aca="false">$V$164*$K$164</f>
        <v>0</v>
      </c>
      <c r="X164" s="190" t="n">
        <v>0</v>
      </c>
      <c r="Y164" s="190" t="n">
        <f aca="false">$X$164*$K$164</f>
        <v>0</v>
      </c>
      <c r="Z164" s="190" t="n">
        <v>0</v>
      </c>
      <c r="AA164" s="191" t="n">
        <f aca="false">$Z$164*$K$164</f>
        <v>0</v>
      </c>
      <c r="AR164" s="12" t="s">
        <v>293</v>
      </c>
      <c r="AT164" s="12" t="s">
        <v>289</v>
      </c>
      <c r="AU164" s="12" t="s">
        <v>25</v>
      </c>
      <c r="AY164" s="12" t="s">
        <v>288</v>
      </c>
      <c r="BE164" s="123" t="n">
        <f aca="false">IF($U$164="základní",$N$164,0)</f>
        <v>0</v>
      </c>
      <c r="BF164" s="123" t="n">
        <f aca="false">IF($U$164="snížená",$N$164,0)</f>
        <v>0</v>
      </c>
      <c r="BG164" s="123" t="n">
        <f aca="false">IF($U$164="zákl. přenesená",$N$164,0)</f>
        <v>0</v>
      </c>
      <c r="BH164" s="123" t="n">
        <f aca="false">IF($U$164="sníž. přenesená",$N$164,0)</f>
        <v>0</v>
      </c>
      <c r="BI164" s="123" t="n">
        <f aca="false">IF($U$164="nulová",$N$164,0)</f>
        <v>0</v>
      </c>
      <c r="BJ164" s="12" t="s">
        <v>25</v>
      </c>
      <c r="BK164" s="123" t="n">
        <f aca="false">ROUND($L$164*$K$164,2)</f>
        <v>0</v>
      </c>
      <c r="BL164" s="12" t="s">
        <v>293</v>
      </c>
      <c r="BM164" s="12" t="s">
        <v>1270</v>
      </c>
    </row>
    <row r="165" s="12" customFormat="true" ht="15.75" hidden="false" customHeight="true" outlineLevel="0" collapsed="false">
      <c r="B165" s="36"/>
      <c r="C165" s="182" t="s">
        <v>546</v>
      </c>
      <c r="D165" s="182" t="s">
        <v>289</v>
      </c>
      <c r="E165" s="183" t="s">
        <v>1271</v>
      </c>
      <c r="F165" s="184" t="s">
        <v>1272</v>
      </c>
      <c r="G165" s="184"/>
      <c r="H165" s="184"/>
      <c r="I165" s="184"/>
      <c r="J165" s="185" t="s">
        <v>736</v>
      </c>
      <c r="K165" s="186" t="n">
        <v>1</v>
      </c>
      <c r="L165" s="187" t="n">
        <v>0</v>
      </c>
      <c r="M165" s="187"/>
      <c r="N165" s="188" t="n">
        <f aca="false">ROUND($L$165*$K$165,2)</f>
        <v>0</v>
      </c>
      <c r="O165" s="188"/>
      <c r="P165" s="188"/>
      <c r="Q165" s="188"/>
      <c r="R165" s="37"/>
      <c r="T165" s="189"/>
      <c r="U165" s="44" t="s">
        <v>54</v>
      </c>
      <c r="W165" s="190" t="n">
        <f aca="false">$V$165*$K$165</f>
        <v>0</v>
      </c>
      <c r="X165" s="190" t="n">
        <v>0</v>
      </c>
      <c r="Y165" s="190" t="n">
        <f aca="false">$X$165*$K$165</f>
        <v>0</v>
      </c>
      <c r="Z165" s="190" t="n">
        <v>0</v>
      </c>
      <c r="AA165" s="191" t="n">
        <f aca="false">$Z$165*$K$165</f>
        <v>0</v>
      </c>
      <c r="AR165" s="12" t="s">
        <v>293</v>
      </c>
      <c r="AT165" s="12" t="s">
        <v>289</v>
      </c>
      <c r="AU165" s="12" t="s">
        <v>25</v>
      </c>
      <c r="AY165" s="12" t="s">
        <v>288</v>
      </c>
      <c r="BE165" s="123" t="n">
        <f aca="false">IF($U$165="základní",$N$165,0)</f>
        <v>0</v>
      </c>
      <c r="BF165" s="123" t="n">
        <f aca="false">IF($U$165="snížená",$N$165,0)</f>
        <v>0</v>
      </c>
      <c r="BG165" s="123" t="n">
        <f aca="false">IF($U$165="zákl. přenesená",$N$165,0)</f>
        <v>0</v>
      </c>
      <c r="BH165" s="123" t="n">
        <f aca="false">IF($U$165="sníž. přenesená",$N$165,0)</f>
        <v>0</v>
      </c>
      <c r="BI165" s="123" t="n">
        <f aca="false">IF($U$165="nulová",$N$165,0)</f>
        <v>0</v>
      </c>
      <c r="BJ165" s="12" t="s">
        <v>25</v>
      </c>
      <c r="BK165" s="123" t="n">
        <f aca="false">ROUND($L$165*$K$165,2)</f>
        <v>0</v>
      </c>
      <c r="BL165" s="12" t="s">
        <v>293</v>
      </c>
      <c r="BM165" s="12" t="s">
        <v>1273</v>
      </c>
    </row>
    <row r="166" s="12" customFormat="true" ht="27" hidden="false" customHeight="true" outlineLevel="0" collapsed="false">
      <c r="B166" s="36"/>
      <c r="C166" s="182" t="s">
        <v>552</v>
      </c>
      <c r="D166" s="182" t="s">
        <v>289</v>
      </c>
      <c r="E166" s="183" t="s">
        <v>1274</v>
      </c>
      <c r="F166" s="184" t="s">
        <v>1275</v>
      </c>
      <c r="G166" s="184"/>
      <c r="H166" s="184"/>
      <c r="I166" s="184"/>
      <c r="J166" s="185" t="s">
        <v>736</v>
      </c>
      <c r="K166" s="186" t="n">
        <v>1</v>
      </c>
      <c r="L166" s="187" t="n">
        <v>0</v>
      </c>
      <c r="M166" s="187"/>
      <c r="N166" s="188" t="n">
        <f aca="false">ROUND($L$166*$K$166,2)</f>
        <v>0</v>
      </c>
      <c r="O166" s="188"/>
      <c r="P166" s="188"/>
      <c r="Q166" s="188"/>
      <c r="R166" s="37"/>
      <c r="T166" s="189"/>
      <c r="U166" s="44" t="s">
        <v>54</v>
      </c>
      <c r="W166" s="190" t="n">
        <f aca="false">$V$166*$K$166</f>
        <v>0</v>
      </c>
      <c r="X166" s="190" t="n">
        <v>0</v>
      </c>
      <c r="Y166" s="190" t="n">
        <f aca="false">$X$166*$K$166</f>
        <v>0</v>
      </c>
      <c r="Z166" s="190" t="n">
        <v>0</v>
      </c>
      <c r="AA166" s="191" t="n">
        <f aca="false">$Z$166*$K$166</f>
        <v>0</v>
      </c>
      <c r="AR166" s="12" t="s">
        <v>293</v>
      </c>
      <c r="AT166" s="12" t="s">
        <v>289</v>
      </c>
      <c r="AU166" s="12" t="s">
        <v>25</v>
      </c>
      <c r="AY166" s="12" t="s">
        <v>288</v>
      </c>
      <c r="BE166" s="123" t="n">
        <f aca="false">IF($U$166="základní",$N$166,0)</f>
        <v>0</v>
      </c>
      <c r="BF166" s="123" t="n">
        <f aca="false">IF($U$166="snížená",$N$166,0)</f>
        <v>0</v>
      </c>
      <c r="BG166" s="123" t="n">
        <f aca="false">IF($U$166="zákl. přenesená",$N$166,0)</f>
        <v>0</v>
      </c>
      <c r="BH166" s="123" t="n">
        <f aca="false">IF($U$166="sníž. přenesená",$N$166,0)</f>
        <v>0</v>
      </c>
      <c r="BI166" s="123" t="n">
        <f aca="false">IF($U$166="nulová",$N$166,0)</f>
        <v>0</v>
      </c>
      <c r="BJ166" s="12" t="s">
        <v>25</v>
      </c>
      <c r="BK166" s="123" t="n">
        <f aca="false">ROUND($L$166*$K$166,2)</f>
        <v>0</v>
      </c>
      <c r="BL166" s="12" t="s">
        <v>293</v>
      </c>
      <c r="BM166" s="12" t="s">
        <v>1276</v>
      </c>
    </row>
    <row r="167" s="12" customFormat="true" ht="15.75" hidden="false" customHeight="true" outlineLevel="0" collapsed="false">
      <c r="B167" s="36"/>
      <c r="C167" s="182" t="s">
        <v>558</v>
      </c>
      <c r="D167" s="182" t="s">
        <v>289</v>
      </c>
      <c r="E167" s="183" t="s">
        <v>1277</v>
      </c>
      <c r="F167" s="184" t="s">
        <v>1278</v>
      </c>
      <c r="G167" s="184"/>
      <c r="H167" s="184"/>
      <c r="I167" s="184"/>
      <c r="J167" s="185" t="s">
        <v>736</v>
      </c>
      <c r="K167" s="186" t="n">
        <v>4</v>
      </c>
      <c r="L167" s="187" t="n">
        <v>0</v>
      </c>
      <c r="M167" s="187"/>
      <c r="N167" s="188" t="n">
        <f aca="false">ROUND($L$167*$K$167,2)</f>
        <v>0</v>
      </c>
      <c r="O167" s="188"/>
      <c r="P167" s="188"/>
      <c r="Q167" s="188"/>
      <c r="R167" s="37"/>
      <c r="T167" s="189"/>
      <c r="U167" s="44" t="s">
        <v>54</v>
      </c>
      <c r="W167" s="190" t="n">
        <f aca="false">$V$167*$K$167</f>
        <v>0</v>
      </c>
      <c r="X167" s="190" t="n">
        <v>0</v>
      </c>
      <c r="Y167" s="190" t="n">
        <f aca="false">$X$167*$K$167</f>
        <v>0</v>
      </c>
      <c r="Z167" s="190" t="n">
        <v>0</v>
      </c>
      <c r="AA167" s="191" t="n">
        <f aca="false">$Z$167*$K$167</f>
        <v>0</v>
      </c>
      <c r="AR167" s="12" t="s">
        <v>293</v>
      </c>
      <c r="AT167" s="12" t="s">
        <v>289</v>
      </c>
      <c r="AU167" s="12" t="s">
        <v>25</v>
      </c>
      <c r="AY167" s="12" t="s">
        <v>288</v>
      </c>
      <c r="BE167" s="123" t="n">
        <f aca="false">IF($U$167="základní",$N$167,0)</f>
        <v>0</v>
      </c>
      <c r="BF167" s="123" t="n">
        <f aca="false">IF($U$167="snížená",$N$167,0)</f>
        <v>0</v>
      </c>
      <c r="BG167" s="123" t="n">
        <f aca="false">IF($U$167="zákl. přenesená",$N$167,0)</f>
        <v>0</v>
      </c>
      <c r="BH167" s="123" t="n">
        <f aca="false">IF($U$167="sníž. přenesená",$N$167,0)</f>
        <v>0</v>
      </c>
      <c r="BI167" s="123" t="n">
        <f aca="false">IF($U$167="nulová",$N$167,0)</f>
        <v>0</v>
      </c>
      <c r="BJ167" s="12" t="s">
        <v>25</v>
      </c>
      <c r="BK167" s="123" t="n">
        <f aca="false">ROUND($L$167*$K$167,2)</f>
        <v>0</v>
      </c>
      <c r="BL167" s="12" t="s">
        <v>293</v>
      </c>
      <c r="BM167" s="12" t="s">
        <v>1279</v>
      </c>
    </row>
    <row r="168" s="12" customFormat="true" ht="15.75" hidden="false" customHeight="true" outlineLevel="0" collapsed="false">
      <c r="B168" s="36"/>
      <c r="C168" s="182" t="s">
        <v>563</v>
      </c>
      <c r="D168" s="182" t="s">
        <v>289</v>
      </c>
      <c r="E168" s="183" t="s">
        <v>1280</v>
      </c>
      <c r="F168" s="184" t="s">
        <v>1281</v>
      </c>
      <c r="G168" s="184"/>
      <c r="H168" s="184"/>
      <c r="I168" s="184"/>
      <c r="J168" s="185" t="s">
        <v>736</v>
      </c>
      <c r="K168" s="186" t="n">
        <v>4</v>
      </c>
      <c r="L168" s="187" t="n">
        <v>0</v>
      </c>
      <c r="M168" s="187"/>
      <c r="N168" s="188" t="n">
        <f aca="false">ROUND($L$168*$K$168,2)</f>
        <v>0</v>
      </c>
      <c r="O168" s="188"/>
      <c r="P168" s="188"/>
      <c r="Q168" s="188"/>
      <c r="R168" s="37"/>
      <c r="T168" s="189"/>
      <c r="U168" s="44" t="s">
        <v>54</v>
      </c>
      <c r="W168" s="190" t="n">
        <f aca="false">$V$168*$K$168</f>
        <v>0</v>
      </c>
      <c r="X168" s="190" t="n">
        <v>0</v>
      </c>
      <c r="Y168" s="190" t="n">
        <f aca="false">$X$168*$K$168</f>
        <v>0</v>
      </c>
      <c r="Z168" s="190" t="n">
        <v>0</v>
      </c>
      <c r="AA168" s="191" t="n">
        <f aca="false">$Z$168*$K$168</f>
        <v>0</v>
      </c>
      <c r="AR168" s="12" t="s">
        <v>293</v>
      </c>
      <c r="AT168" s="12" t="s">
        <v>289</v>
      </c>
      <c r="AU168" s="12" t="s">
        <v>25</v>
      </c>
      <c r="AY168" s="12" t="s">
        <v>288</v>
      </c>
      <c r="BE168" s="123" t="n">
        <f aca="false">IF($U$168="základní",$N$168,0)</f>
        <v>0</v>
      </c>
      <c r="BF168" s="123" t="n">
        <f aca="false">IF($U$168="snížená",$N$168,0)</f>
        <v>0</v>
      </c>
      <c r="BG168" s="123" t="n">
        <f aca="false">IF($U$168="zákl. přenesená",$N$168,0)</f>
        <v>0</v>
      </c>
      <c r="BH168" s="123" t="n">
        <f aca="false">IF($U$168="sníž. přenesená",$N$168,0)</f>
        <v>0</v>
      </c>
      <c r="BI168" s="123" t="n">
        <f aca="false">IF($U$168="nulová",$N$168,0)</f>
        <v>0</v>
      </c>
      <c r="BJ168" s="12" t="s">
        <v>25</v>
      </c>
      <c r="BK168" s="123" t="n">
        <f aca="false">ROUND($L$168*$K$168,2)</f>
        <v>0</v>
      </c>
      <c r="BL168" s="12" t="s">
        <v>293</v>
      </c>
      <c r="BM168" s="12" t="s">
        <v>1282</v>
      </c>
    </row>
    <row r="169" s="12" customFormat="true" ht="15.75" hidden="false" customHeight="true" outlineLevel="0" collapsed="false">
      <c r="B169" s="36"/>
      <c r="C169" s="182" t="s">
        <v>567</v>
      </c>
      <c r="D169" s="182" t="s">
        <v>289</v>
      </c>
      <c r="E169" s="183" t="s">
        <v>1283</v>
      </c>
      <c r="F169" s="184" t="s">
        <v>1284</v>
      </c>
      <c r="G169" s="184"/>
      <c r="H169" s="184"/>
      <c r="I169" s="184"/>
      <c r="J169" s="185" t="s">
        <v>736</v>
      </c>
      <c r="K169" s="186" t="n">
        <v>4</v>
      </c>
      <c r="L169" s="187" t="n">
        <v>0</v>
      </c>
      <c r="M169" s="187"/>
      <c r="N169" s="188" t="n">
        <f aca="false">ROUND($L$169*$K$169,2)</f>
        <v>0</v>
      </c>
      <c r="O169" s="188"/>
      <c r="P169" s="188"/>
      <c r="Q169" s="188"/>
      <c r="R169" s="37"/>
      <c r="T169" s="189"/>
      <c r="U169" s="44" t="s">
        <v>54</v>
      </c>
      <c r="W169" s="190" t="n">
        <f aca="false">$V$169*$K$169</f>
        <v>0</v>
      </c>
      <c r="X169" s="190" t="n">
        <v>0</v>
      </c>
      <c r="Y169" s="190" t="n">
        <f aca="false">$X$169*$K$169</f>
        <v>0</v>
      </c>
      <c r="Z169" s="190" t="n">
        <v>0</v>
      </c>
      <c r="AA169" s="191" t="n">
        <f aca="false">$Z$169*$K$169</f>
        <v>0</v>
      </c>
      <c r="AR169" s="12" t="s">
        <v>293</v>
      </c>
      <c r="AT169" s="12" t="s">
        <v>289</v>
      </c>
      <c r="AU169" s="12" t="s">
        <v>25</v>
      </c>
      <c r="AY169" s="12" t="s">
        <v>288</v>
      </c>
      <c r="BE169" s="123" t="n">
        <f aca="false">IF($U$169="základní",$N$169,0)</f>
        <v>0</v>
      </c>
      <c r="BF169" s="123" t="n">
        <f aca="false">IF($U$169="snížená",$N$169,0)</f>
        <v>0</v>
      </c>
      <c r="BG169" s="123" t="n">
        <f aca="false">IF($U$169="zákl. přenesená",$N$169,0)</f>
        <v>0</v>
      </c>
      <c r="BH169" s="123" t="n">
        <f aca="false">IF($U$169="sníž. přenesená",$N$169,0)</f>
        <v>0</v>
      </c>
      <c r="BI169" s="123" t="n">
        <f aca="false">IF($U$169="nulová",$N$169,0)</f>
        <v>0</v>
      </c>
      <c r="BJ169" s="12" t="s">
        <v>25</v>
      </c>
      <c r="BK169" s="123" t="n">
        <f aca="false">ROUND($L$169*$K$169,2)</f>
        <v>0</v>
      </c>
      <c r="BL169" s="12" t="s">
        <v>293</v>
      </c>
      <c r="BM169" s="12" t="s">
        <v>1285</v>
      </c>
    </row>
    <row r="170" s="12" customFormat="true" ht="15.75" hidden="false" customHeight="true" outlineLevel="0" collapsed="false">
      <c r="B170" s="36"/>
      <c r="C170" s="182" t="s">
        <v>572</v>
      </c>
      <c r="D170" s="182" t="s">
        <v>289</v>
      </c>
      <c r="E170" s="183" t="s">
        <v>1286</v>
      </c>
      <c r="F170" s="184" t="s">
        <v>1287</v>
      </c>
      <c r="G170" s="184"/>
      <c r="H170" s="184"/>
      <c r="I170" s="184"/>
      <c r="J170" s="185" t="s">
        <v>736</v>
      </c>
      <c r="K170" s="186" t="n">
        <v>1</v>
      </c>
      <c r="L170" s="187" t="n">
        <v>0</v>
      </c>
      <c r="M170" s="187"/>
      <c r="N170" s="188" t="n">
        <f aca="false">ROUND($L$170*$K$170,2)</f>
        <v>0</v>
      </c>
      <c r="O170" s="188"/>
      <c r="P170" s="188"/>
      <c r="Q170" s="188"/>
      <c r="R170" s="37"/>
      <c r="T170" s="189"/>
      <c r="U170" s="44" t="s">
        <v>54</v>
      </c>
      <c r="W170" s="190" t="n">
        <f aca="false">$V$170*$K$170</f>
        <v>0</v>
      </c>
      <c r="X170" s="190" t="n">
        <v>0</v>
      </c>
      <c r="Y170" s="190" t="n">
        <f aca="false">$X$170*$K$170</f>
        <v>0</v>
      </c>
      <c r="Z170" s="190" t="n">
        <v>0</v>
      </c>
      <c r="AA170" s="191" t="n">
        <f aca="false">$Z$170*$K$170</f>
        <v>0</v>
      </c>
      <c r="AR170" s="12" t="s">
        <v>293</v>
      </c>
      <c r="AT170" s="12" t="s">
        <v>289</v>
      </c>
      <c r="AU170" s="12" t="s">
        <v>25</v>
      </c>
      <c r="AY170" s="12" t="s">
        <v>288</v>
      </c>
      <c r="BE170" s="123" t="n">
        <f aca="false">IF($U$170="základní",$N$170,0)</f>
        <v>0</v>
      </c>
      <c r="BF170" s="123" t="n">
        <f aca="false">IF($U$170="snížená",$N$170,0)</f>
        <v>0</v>
      </c>
      <c r="BG170" s="123" t="n">
        <f aca="false">IF($U$170="zákl. přenesená",$N$170,0)</f>
        <v>0</v>
      </c>
      <c r="BH170" s="123" t="n">
        <f aca="false">IF($U$170="sníž. přenesená",$N$170,0)</f>
        <v>0</v>
      </c>
      <c r="BI170" s="123" t="n">
        <f aca="false">IF($U$170="nulová",$N$170,0)</f>
        <v>0</v>
      </c>
      <c r="BJ170" s="12" t="s">
        <v>25</v>
      </c>
      <c r="BK170" s="123" t="n">
        <f aca="false">ROUND($L$170*$K$170,2)</f>
        <v>0</v>
      </c>
      <c r="BL170" s="12" t="s">
        <v>293</v>
      </c>
      <c r="BM170" s="12" t="s">
        <v>1288</v>
      </c>
    </row>
    <row r="171" s="12" customFormat="true" ht="15.75" hidden="false" customHeight="true" outlineLevel="0" collapsed="false">
      <c r="B171" s="36"/>
      <c r="C171" s="182" t="s">
        <v>576</v>
      </c>
      <c r="D171" s="182" t="s">
        <v>289</v>
      </c>
      <c r="E171" s="183" t="s">
        <v>1289</v>
      </c>
      <c r="F171" s="184" t="s">
        <v>1290</v>
      </c>
      <c r="G171" s="184"/>
      <c r="H171" s="184"/>
      <c r="I171" s="184"/>
      <c r="J171" s="185" t="s">
        <v>736</v>
      </c>
      <c r="K171" s="186" t="n">
        <v>1</v>
      </c>
      <c r="L171" s="187" t="n">
        <v>0</v>
      </c>
      <c r="M171" s="187"/>
      <c r="N171" s="188" t="n">
        <f aca="false">ROUND($L$171*$K$171,2)</f>
        <v>0</v>
      </c>
      <c r="O171" s="188"/>
      <c r="P171" s="188"/>
      <c r="Q171" s="188"/>
      <c r="R171" s="37"/>
      <c r="T171" s="189"/>
      <c r="U171" s="44" t="s">
        <v>54</v>
      </c>
      <c r="W171" s="190" t="n">
        <f aca="false">$V$171*$K$171</f>
        <v>0</v>
      </c>
      <c r="X171" s="190" t="n">
        <v>0</v>
      </c>
      <c r="Y171" s="190" t="n">
        <f aca="false">$X$171*$K$171</f>
        <v>0</v>
      </c>
      <c r="Z171" s="190" t="n">
        <v>0</v>
      </c>
      <c r="AA171" s="191" t="n">
        <f aca="false">$Z$171*$K$171</f>
        <v>0</v>
      </c>
      <c r="AR171" s="12" t="s">
        <v>293</v>
      </c>
      <c r="AT171" s="12" t="s">
        <v>289</v>
      </c>
      <c r="AU171" s="12" t="s">
        <v>25</v>
      </c>
      <c r="AY171" s="12" t="s">
        <v>288</v>
      </c>
      <c r="BE171" s="123" t="n">
        <f aca="false">IF($U$171="základní",$N$171,0)</f>
        <v>0</v>
      </c>
      <c r="BF171" s="123" t="n">
        <f aca="false">IF($U$171="snížená",$N$171,0)</f>
        <v>0</v>
      </c>
      <c r="BG171" s="123" t="n">
        <f aca="false">IF($U$171="zákl. přenesená",$N$171,0)</f>
        <v>0</v>
      </c>
      <c r="BH171" s="123" t="n">
        <f aca="false">IF($U$171="sníž. přenesená",$N$171,0)</f>
        <v>0</v>
      </c>
      <c r="BI171" s="123" t="n">
        <f aca="false">IF($U$171="nulová",$N$171,0)</f>
        <v>0</v>
      </c>
      <c r="BJ171" s="12" t="s">
        <v>25</v>
      </c>
      <c r="BK171" s="123" t="n">
        <f aca="false">ROUND($L$171*$K$171,2)</f>
        <v>0</v>
      </c>
      <c r="BL171" s="12" t="s">
        <v>293</v>
      </c>
      <c r="BM171" s="12" t="s">
        <v>1291</v>
      </c>
    </row>
    <row r="172" s="12" customFormat="true" ht="15.75" hidden="false" customHeight="true" outlineLevel="0" collapsed="false">
      <c r="B172" s="36"/>
      <c r="C172" s="182" t="s">
        <v>580</v>
      </c>
      <c r="D172" s="182" t="s">
        <v>289</v>
      </c>
      <c r="E172" s="183" t="s">
        <v>1292</v>
      </c>
      <c r="F172" s="184" t="s">
        <v>1293</v>
      </c>
      <c r="G172" s="184"/>
      <c r="H172" s="184"/>
      <c r="I172" s="184"/>
      <c r="J172" s="185" t="s">
        <v>736</v>
      </c>
      <c r="K172" s="186" t="n">
        <v>1</v>
      </c>
      <c r="L172" s="187" t="n">
        <v>0</v>
      </c>
      <c r="M172" s="187"/>
      <c r="N172" s="188" t="n">
        <f aca="false">ROUND($L$172*$K$172,2)</f>
        <v>0</v>
      </c>
      <c r="O172" s="188"/>
      <c r="P172" s="188"/>
      <c r="Q172" s="188"/>
      <c r="R172" s="37"/>
      <c r="T172" s="189"/>
      <c r="U172" s="44" t="s">
        <v>54</v>
      </c>
      <c r="W172" s="190" t="n">
        <f aca="false">$V$172*$K$172</f>
        <v>0</v>
      </c>
      <c r="X172" s="190" t="n">
        <v>0</v>
      </c>
      <c r="Y172" s="190" t="n">
        <f aca="false">$X$172*$K$172</f>
        <v>0</v>
      </c>
      <c r="Z172" s="190" t="n">
        <v>0</v>
      </c>
      <c r="AA172" s="191" t="n">
        <f aca="false">$Z$172*$K$172</f>
        <v>0</v>
      </c>
      <c r="AR172" s="12" t="s">
        <v>293</v>
      </c>
      <c r="AT172" s="12" t="s">
        <v>289</v>
      </c>
      <c r="AU172" s="12" t="s">
        <v>25</v>
      </c>
      <c r="AY172" s="12" t="s">
        <v>288</v>
      </c>
      <c r="BE172" s="123" t="n">
        <f aca="false">IF($U$172="základní",$N$172,0)</f>
        <v>0</v>
      </c>
      <c r="BF172" s="123" t="n">
        <f aca="false">IF($U$172="snížená",$N$172,0)</f>
        <v>0</v>
      </c>
      <c r="BG172" s="123" t="n">
        <f aca="false">IF($U$172="zákl. přenesená",$N$172,0)</f>
        <v>0</v>
      </c>
      <c r="BH172" s="123" t="n">
        <f aca="false">IF($U$172="sníž. přenesená",$N$172,0)</f>
        <v>0</v>
      </c>
      <c r="BI172" s="123" t="n">
        <f aca="false">IF($U$172="nulová",$N$172,0)</f>
        <v>0</v>
      </c>
      <c r="BJ172" s="12" t="s">
        <v>25</v>
      </c>
      <c r="BK172" s="123" t="n">
        <f aca="false">ROUND($L$172*$K$172,2)</f>
        <v>0</v>
      </c>
      <c r="BL172" s="12" t="s">
        <v>293</v>
      </c>
      <c r="BM172" s="12" t="s">
        <v>1294</v>
      </c>
    </row>
    <row r="173" s="12" customFormat="true" ht="15.75" hidden="false" customHeight="true" outlineLevel="0" collapsed="false">
      <c r="B173" s="36"/>
      <c r="C173" s="182" t="s">
        <v>584</v>
      </c>
      <c r="D173" s="182" t="s">
        <v>289</v>
      </c>
      <c r="E173" s="183" t="s">
        <v>1295</v>
      </c>
      <c r="F173" s="184" t="s">
        <v>1296</v>
      </c>
      <c r="G173" s="184"/>
      <c r="H173" s="184"/>
      <c r="I173" s="184"/>
      <c r="J173" s="185" t="s">
        <v>736</v>
      </c>
      <c r="K173" s="186" t="n">
        <v>1</v>
      </c>
      <c r="L173" s="187" t="n">
        <v>0</v>
      </c>
      <c r="M173" s="187"/>
      <c r="N173" s="188" t="n">
        <f aca="false">ROUND($L$173*$K$173,2)</f>
        <v>0</v>
      </c>
      <c r="O173" s="188"/>
      <c r="P173" s="188"/>
      <c r="Q173" s="188"/>
      <c r="R173" s="37"/>
      <c r="T173" s="189"/>
      <c r="U173" s="44" t="s">
        <v>54</v>
      </c>
      <c r="W173" s="190" t="n">
        <f aca="false">$V$173*$K$173</f>
        <v>0</v>
      </c>
      <c r="X173" s="190" t="n">
        <v>0</v>
      </c>
      <c r="Y173" s="190" t="n">
        <f aca="false">$X$173*$K$173</f>
        <v>0</v>
      </c>
      <c r="Z173" s="190" t="n">
        <v>0</v>
      </c>
      <c r="AA173" s="191" t="n">
        <f aca="false">$Z$173*$K$173</f>
        <v>0</v>
      </c>
      <c r="AR173" s="12" t="s">
        <v>293</v>
      </c>
      <c r="AT173" s="12" t="s">
        <v>289</v>
      </c>
      <c r="AU173" s="12" t="s">
        <v>25</v>
      </c>
      <c r="AY173" s="12" t="s">
        <v>288</v>
      </c>
      <c r="BE173" s="123" t="n">
        <f aca="false">IF($U$173="základní",$N$173,0)</f>
        <v>0</v>
      </c>
      <c r="BF173" s="123" t="n">
        <f aca="false">IF($U$173="snížená",$N$173,0)</f>
        <v>0</v>
      </c>
      <c r="BG173" s="123" t="n">
        <f aca="false">IF($U$173="zákl. přenesená",$N$173,0)</f>
        <v>0</v>
      </c>
      <c r="BH173" s="123" t="n">
        <f aca="false">IF($U$173="sníž. přenesená",$N$173,0)</f>
        <v>0</v>
      </c>
      <c r="BI173" s="123" t="n">
        <f aca="false">IF($U$173="nulová",$N$173,0)</f>
        <v>0</v>
      </c>
      <c r="BJ173" s="12" t="s">
        <v>25</v>
      </c>
      <c r="BK173" s="123" t="n">
        <f aca="false">ROUND($L$173*$K$173,2)</f>
        <v>0</v>
      </c>
      <c r="BL173" s="12" t="s">
        <v>293</v>
      </c>
      <c r="BM173" s="12" t="s">
        <v>1297</v>
      </c>
    </row>
    <row r="174" s="12" customFormat="true" ht="15.75" hidden="false" customHeight="true" outlineLevel="0" collapsed="false">
      <c r="B174" s="36"/>
      <c r="C174" s="182" t="s">
        <v>588</v>
      </c>
      <c r="D174" s="182" t="s">
        <v>289</v>
      </c>
      <c r="E174" s="183" t="s">
        <v>1298</v>
      </c>
      <c r="F174" s="184" t="s">
        <v>1299</v>
      </c>
      <c r="G174" s="184"/>
      <c r="H174" s="184"/>
      <c r="I174" s="184"/>
      <c r="J174" s="185" t="s">
        <v>736</v>
      </c>
      <c r="K174" s="186" t="n">
        <v>1</v>
      </c>
      <c r="L174" s="187" t="n">
        <v>0</v>
      </c>
      <c r="M174" s="187"/>
      <c r="N174" s="188" t="n">
        <f aca="false">ROUND($L$174*$K$174,2)</f>
        <v>0</v>
      </c>
      <c r="O174" s="188"/>
      <c r="P174" s="188"/>
      <c r="Q174" s="188"/>
      <c r="R174" s="37"/>
      <c r="T174" s="189"/>
      <c r="U174" s="44" t="s">
        <v>54</v>
      </c>
      <c r="W174" s="190" t="n">
        <f aca="false">$V$174*$K$174</f>
        <v>0</v>
      </c>
      <c r="X174" s="190" t="n">
        <v>0</v>
      </c>
      <c r="Y174" s="190" t="n">
        <f aca="false">$X$174*$K$174</f>
        <v>0</v>
      </c>
      <c r="Z174" s="190" t="n">
        <v>0</v>
      </c>
      <c r="AA174" s="191" t="n">
        <f aca="false">$Z$174*$K$174</f>
        <v>0</v>
      </c>
      <c r="AR174" s="12" t="s">
        <v>293</v>
      </c>
      <c r="AT174" s="12" t="s">
        <v>289</v>
      </c>
      <c r="AU174" s="12" t="s">
        <v>25</v>
      </c>
      <c r="AY174" s="12" t="s">
        <v>288</v>
      </c>
      <c r="BE174" s="123" t="n">
        <f aca="false">IF($U$174="základní",$N$174,0)</f>
        <v>0</v>
      </c>
      <c r="BF174" s="123" t="n">
        <f aca="false">IF($U$174="snížená",$N$174,0)</f>
        <v>0</v>
      </c>
      <c r="BG174" s="123" t="n">
        <f aca="false">IF($U$174="zákl. přenesená",$N$174,0)</f>
        <v>0</v>
      </c>
      <c r="BH174" s="123" t="n">
        <f aca="false">IF($U$174="sníž. přenesená",$N$174,0)</f>
        <v>0</v>
      </c>
      <c r="BI174" s="123" t="n">
        <f aca="false">IF($U$174="nulová",$N$174,0)</f>
        <v>0</v>
      </c>
      <c r="BJ174" s="12" t="s">
        <v>25</v>
      </c>
      <c r="BK174" s="123" t="n">
        <f aca="false">ROUND($L$174*$K$174,2)</f>
        <v>0</v>
      </c>
      <c r="BL174" s="12" t="s">
        <v>293</v>
      </c>
      <c r="BM174" s="12" t="s">
        <v>1300</v>
      </c>
    </row>
    <row r="175" s="12" customFormat="true" ht="15.75" hidden="false" customHeight="true" outlineLevel="0" collapsed="false">
      <c r="B175" s="36"/>
      <c r="C175" s="182" t="s">
        <v>594</v>
      </c>
      <c r="D175" s="182" t="s">
        <v>289</v>
      </c>
      <c r="E175" s="183" t="s">
        <v>1301</v>
      </c>
      <c r="F175" s="184" t="s">
        <v>1302</v>
      </c>
      <c r="G175" s="184"/>
      <c r="H175" s="184"/>
      <c r="I175" s="184"/>
      <c r="J175" s="185" t="s">
        <v>736</v>
      </c>
      <c r="K175" s="186" t="n">
        <v>1</v>
      </c>
      <c r="L175" s="187" t="n">
        <v>0</v>
      </c>
      <c r="M175" s="187"/>
      <c r="N175" s="188" t="n">
        <f aca="false">ROUND($L$175*$K$175,2)</f>
        <v>0</v>
      </c>
      <c r="O175" s="188"/>
      <c r="P175" s="188"/>
      <c r="Q175" s="188"/>
      <c r="R175" s="37"/>
      <c r="T175" s="189"/>
      <c r="U175" s="44" t="s">
        <v>54</v>
      </c>
      <c r="W175" s="190" t="n">
        <f aca="false">$V$175*$K$175</f>
        <v>0</v>
      </c>
      <c r="X175" s="190" t="n">
        <v>0</v>
      </c>
      <c r="Y175" s="190" t="n">
        <f aca="false">$X$175*$K$175</f>
        <v>0</v>
      </c>
      <c r="Z175" s="190" t="n">
        <v>0</v>
      </c>
      <c r="AA175" s="191" t="n">
        <f aca="false">$Z$175*$K$175</f>
        <v>0</v>
      </c>
      <c r="AR175" s="12" t="s">
        <v>293</v>
      </c>
      <c r="AT175" s="12" t="s">
        <v>289</v>
      </c>
      <c r="AU175" s="12" t="s">
        <v>25</v>
      </c>
      <c r="AY175" s="12" t="s">
        <v>288</v>
      </c>
      <c r="BE175" s="123" t="n">
        <f aca="false">IF($U$175="základní",$N$175,0)</f>
        <v>0</v>
      </c>
      <c r="BF175" s="123" t="n">
        <f aca="false">IF($U$175="snížená",$N$175,0)</f>
        <v>0</v>
      </c>
      <c r="BG175" s="123" t="n">
        <f aca="false">IF($U$175="zákl. přenesená",$N$175,0)</f>
        <v>0</v>
      </c>
      <c r="BH175" s="123" t="n">
        <f aca="false">IF($U$175="sníž. přenesená",$N$175,0)</f>
        <v>0</v>
      </c>
      <c r="BI175" s="123" t="n">
        <f aca="false">IF($U$175="nulová",$N$175,0)</f>
        <v>0</v>
      </c>
      <c r="BJ175" s="12" t="s">
        <v>25</v>
      </c>
      <c r="BK175" s="123" t="n">
        <f aca="false">ROUND($L$175*$K$175,2)</f>
        <v>0</v>
      </c>
      <c r="BL175" s="12" t="s">
        <v>293</v>
      </c>
      <c r="BM175" s="12" t="s">
        <v>1303</v>
      </c>
    </row>
    <row r="176" s="12" customFormat="true" ht="15.75" hidden="false" customHeight="true" outlineLevel="0" collapsed="false">
      <c r="B176" s="36"/>
      <c r="C176" s="182" t="s">
        <v>598</v>
      </c>
      <c r="D176" s="182" t="s">
        <v>289</v>
      </c>
      <c r="E176" s="183" t="s">
        <v>1304</v>
      </c>
      <c r="F176" s="184" t="s">
        <v>1305</v>
      </c>
      <c r="G176" s="184"/>
      <c r="H176" s="184"/>
      <c r="I176" s="184"/>
      <c r="J176" s="185" t="s">
        <v>736</v>
      </c>
      <c r="K176" s="186" t="n">
        <v>1</v>
      </c>
      <c r="L176" s="187" t="n">
        <v>0</v>
      </c>
      <c r="M176" s="187"/>
      <c r="N176" s="188" t="n">
        <f aca="false">ROUND($L$176*$K$176,2)</f>
        <v>0</v>
      </c>
      <c r="O176" s="188"/>
      <c r="P176" s="188"/>
      <c r="Q176" s="188"/>
      <c r="R176" s="37"/>
      <c r="T176" s="189"/>
      <c r="U176" s="44" t="s">
        <v>54</v>
      </c>
      <c r="W176" s="190" t="n">
        <f aca="false">$V$176*$K$176</f>
        <v>0</v>
      </c>
      <c r="X176" s="190" t="n">
        <v>0</v>
      </c>
      <c r="Y176" s="190" t="n">
        <f aca="false">$X$176*$K$176</f>
        <v>0</v>
      </c>
      <c r="Z176" s="190" t="n">
        <v>0</v>
      </c>
      <c r="AA176" s="191" t="n">
        <f aca="false">$Z$176*$K$176</f>
        <v>0</v>
      </c>
      <c r="AR176" s="12" t="s">
        <v>293</v>
      </c>
      <c r="AT176" s="12" t="s">
        <v>289</v>
      </c>
      <c r="AU176" s="12" t="s">
        <v>25</v>
      </c>
      <c r="AY176" s="12" t="s">
        <v>288</v>
      </c>
      <c r="BE176" s="123" t="n">
        <f aca="false">IF($U$176="základní",$N$176,0)</f>
        <v>0</v>
      </c>
      <c r="BF176" s="123" t="n">
        <f aca="false">IF($U$176="snížená",$N$176,0)</f>
        <v>0</v>
      </c>
      <c r="BG176" s="123" t="n">
        <f aca="false">IF($U$176="zákl. přenesená",$N$176,0)</f>
        <v>0</v>
      </c>
      <c r="BH176" s="123" t="n">
        <f aca="false">IF($U$176="sníž. přenesená",$N$176,0)</f>
        <v>0</v>
      </c>
      <c r="BI176" s="123" t="n">
        <f aca="false">IF($U$176="nulová",$N$176,0)</f>
        <v>0</v>
      </c>
      <c r="BJ176" s="12" t="s">
        <v>25</v>
      </c>
      <c r="BK176" s="123" t="n">
        <f aca="false">ROUND($L$176*$K$176,2)</f>
        <v>0</v>
      </c>
      <c r="BL176" s="12" t="s">
        <v>293</v>
      </c>
      <c r="BM176" s="12" t="s">
        <v>1306</v>
      </c>
    </row>
    <row r="177" s="12" customFormat="true" ht="27" hidden="false" customHeight="true" outlineLevel="0" collapsed="false">
      <c r="B177" s="36"/>
      <c r="C177" s="182" t="s">
        <v>602</v>
      </c>
      <c r="D177" s="182" t="s">
        <v>289</v>
      </c>
      <c r="E177" s="183" t="s">
        <v>1307</v>
      </c>
      <c r="F177" s="184" t="s">
        <v>1308</v>
      </c>
      <c r="G177" s="184"/>
      <c r="H177" s="184"/>
      <c r="I177" s="184"/>
      <c r="J177" s="185" t="s">
        <v>736</v>
      </c>
      <c r="K177" s="186" t="n">
        <v>1</v>
      </c>
      <c r="L177" s="187" t="n">
        <v>0</v>
      </c>
      <c r="M177" s="187"/>
      <c r="N177" s="188" t="n">
        <f aca="false">ROUND($L$177*$K$177,2)</f>
        <v>0</v>
      </c>
      <c r="O177" s="188"/>
      <c r="P177" s="188"/>
      <c r="Q177" s="188"/>
      <c r="R177" s="37"/>
      <c r="T177" s="189"/>
      <c r="U177" s="44" t="s">
        <v>54</v>
      </c>
      <c r="W177" s="190" t="n">
        <f aca="false">$V$177*$K$177</f>
        <v>0</v>
      </c>
      <c r="X177" s="190" t="n">
        <v>0</v>
      </c>
      <c r="Y177" s="190" t="n">
        <f aca="false">$X$177*$K$177</f>
        <v>0</v>
      </c>
      <c r="Z177" s="190" t="n">
        <v>0</v>
      </c>
      <c r="AA177" s="191" t="n">
        <f aca="false">$Z$177*$K$177</f>
        <v>0</v>
      </c>
      <c r="AR177" s="12" t="s">
        <v>293</v>
      </c>
      <c r="AT177" s="12" t="s">
        <v>289</v>
      </c>
      <c r="AU177" s="12" t="s">
        <v>25</v>
      </c>
      <c r="AY177" s="12" t="s">
        <v>288</v>
      </c>
      <c r="BE177" s="123" t="n">
        <f aca="false">IF($U$177="základní",$N$177,0)</f>
        <v>0</v>
      </c>
      <c r="BF177" s="123" t="n">
        <f aca="false">IF($U$177="snížená",$N$177,0)</f>
        <v>0</v>
      </c>
      <c r="BG177" s="123" t="n">
        <f aca="false">IF($U$177="zákl. přenesená",$N$177,0)</f>
        <v>0</v>
      </c>
      <c r="BH177" s="123" t="n">
        <f aca="false">IF($U$177="sníž. přenesená",$N$177,0)</f>
        <v>0</v>
      </c>
      <c r="BI177" s="123" t="n">
        <f aca="false">IF($U$177="nulová",$N$177,0)</f>
        <v>0</v>
      </c>
      <c r="BJ177" s="12" t="s">
        <v>25</v>
      </c>
      <c r="BK177" s="123" t="n">
        <f aca="false">ROUND($L$177*$K$177,2)</f>
        <v>0</v>
      </c>
      <c r="BL177" s="12" t="s">
        <v>293</v>
      </c>
      <c r="BM177" s="12" t="s">
        <v>1309</v>
      </c>
    </row>
    <row r="178" s="12" customFormat="true" ht="15.75" hidden="false" customHeight="true" outlineLevel="0" collapsed="false">
      <c r="B178" s="36"/>
      <c r="C178" s="182" t="s">
        <v>606</v>
      </c>
      <c r="D178" s="182" t="s">
        <v>289</v>
      </c>
      <c r="E178" s="183" t="s">
        <v>1310</v>
      </c>
      <c r="F178" s="184" t="s">
        <v>1311</v>
      </c>
      <c r="G178" s="184"/>
      <c r="H178" s="184"/>
      <c r="I178" s="184"/>
      <c r="J178" s="185" t="s">
        <v>736</v>
      </c>
      <c r="K178" s="186" t="n">
        <v>1</v>
      </c>
      <c r="L178" s="187" t="n">
        <v>0</v>
      </c>
      <c r="M178" s="187"/>
      <c r="N178" s="188" t="n">
        <f aca="false">ROUND($L$178*$K$178,2)</f>
        <v>0</v>
      </c>
      <c r="O178" s="188"/>
      <c r="P178" s="188"/>
      <c r="Q178" s="188"/>
      <c r="R178" s="37"/>
      <c r="T178" s="189"/>
      <c r="U178" s="44" t="s">
        <v>54</v>
      </c>
      <c r="W178" s="190" t="n">
        <f aca="false">$V$178*$K$178</f>
        <v>0</v>
      </c>
      <c r="X178" s="190" t="n">
        <v>0</v>
      </c>
      <c r="Y178" s="190" t="n">
        <f aca="false">$X$178*$K$178</f>
        <v>0</v>
      </c>
      <c r="Z178" s="190" t="n">
        <v>0</v>
      </c>
      <c r="AA178" s="191" t="n">
        <f aca="false">$Z$178*$K$178</f>
        <v>0</v>
      </c>
      <c r="AR178" s="12" t="s">
        <v>293</v>
      </c>
      <c r="AT178" s="12" t="s">
        <v>289</v>
      </c>
      <c r="AU178" s="12" t="s">
        <v>25</v>
      </c>
      <c r="AY178" s="12" t="s">
        <v>288</v>
      </c>
      <c r="BE178" s="123" t="n">
        <f aca="false">IF($U$178="základní",$N$178,0)</f>
        <v>0</v>
      </c>
      <c r="BF178" s="123" t="n">
        <f aca="false">IF($U$178="snížená",$N$178,0)</f>
        <v>0</v>
      </c>
      <c r="BG178" s="123" t="n">
        <f aca="false">IF($U$178="zákl. přenesená",$N$178,0)</f>
        <v>0</v>
      </c>
      <c r="BH178" s="123" t="n">
        <f aca="false">IF($U$178="sníž. přenesená",$N$178,0)</f>
        <v>0</v>
      </c>
      <c r="BI178" s="123" t="n">
        <f aca="false">IF($U$178="nulová",$N$178,0)</f>
        <v>0</v>
      </c>
      <c r="BJ178" s="12" t="s">
        <v>25</v>
      </c>
      <c r="BK178" s="123" t="n">
        <f aca="false">ROUND($L$178*$K$178,2)</f>
        <v>0</v>
      </c>
      <c r="BL178" s="12" t="s">
        <v>293</v>
      </c>
      <c r="BM178" s="12" t="s">
        <v>1312</v>
      </c>
    </row>
    <row r="179" s="12" customFormat="true" ht="15.75" hidden="false" customHeight="true" outlineLevel="0" collapsed="false">
      <c r="B179" s="36"/>
      <c r="C179" s="182" t="s">
        <v>610</v>
      </c>
      <c r="D179" s="182" t="s">
        <v>289</v>
      </c>
      <c r="E179" s="183" t="s">
        <v>1313</v>
      </c>
      <c r="F179" s="184" t="s">
        <v>1314</v>
      </c>
      <c r="G179" s="184"/>
      <c r="H179" s="184"/>
      <c r="I179" s="184"/>
      <c r="J179" s="185" t="s">
        <v>736</v>
      </c>
      <c r="K179" s="186" t="n">
        <v>3</v>
      </c>
      <c r="L179" s="187" t="n">
        <v>0</v>
      </c>
      <c r="M179" s="187"/>
      <c r="N179" s="188" t="n">
        <f aca="false">ROUND($L$179*$K$179,2)</f>
        <v>0</v>
      </c>
      <c r="O179" s="188"/>
      <c r="P179" s="188"/>
      <c r="Q179" s="188"/>
      <c r="R179" s="37"/>
      <c r="T179" s="189"/>
      <c r="U179" s="44" t="s">
        <v>54</v>
      </c>
      <c r="W179" s="190" t="n">
        <f aca="false">$V$179*$K$179</f>
        <v>0</v>
      </c>
      <c r="X179" s="190" t="n">
        <v>0</v>
      </c>
      <c r="Y179" s="190" t="n">
        <f aca="false">$X$179*$K$179</f>
        <v>0</v>
      </c>
      <c r="Z179" s="190" t="n">
        <v>0</v>
      </c>
      <c r="AA179" s="191" t="n">
        <f aca="false">$Z$179*$K$179</f>
        <v>0</v>
      </c>
      <c r="AR179" s="12" t="s">
        <v>293</v>
      </c>
      <c r="AT179" s="12" t="s">
        <v>289</v>
      </c>
      <c r="AU179" s="12" t="s">
        <v>25</v>
      </c>
      <c r="AY179" s="12" t="s">
        <v>288</v>
      </c>
      <c r="BE179" s="123" t="n">
        <f aca="false">IF($U$179="základní",$N$179,0)</f>
        <v>0</v>
      </c>
      <c r="BF179" s="123" t="n">
        <f aca="false">IF($U$179="snížená",$N$179,0)</f>
        <v>0</v>
      </c>
      <c r="BG179" s="123" t="n">
        <f aca="false">IF($U$179="zákl. přenesená",$N$179,0)</f>
        <v>0</v>
      </c>
      <c r="BH179" s="123" t="n">
        <f aca="false">IF($U$179="sníž. přenesená",$N$179,0)</f>
        <v>0</v>
      </c>
      <c r="BI179" s="123" t="n">
        <f aca="false">IF($U$179="nulová",$N$179,0)</f>
        <v>0</v>
      </c>
      <c r="BJ179" s="12" t="s">
        <v>25</v>
      </c>
      <c r="BK179" s="123" t="n">
        <f aca="false">ROUND($L$179*$K$179,2)</f>
        <v>0</v>
      </c>
      <c r="BL179" s="12" t="s">
        <v>293</v>
      </c>
      <c r="BM179" s="12" t="s">
        <v>1315</v>
      </c>
    </row>
    <row r="180" s="12" customFormat="true" ht="15.75" hidden="false" customHeight="true" outlineLevel="0" collapsed="false">
      <c r="B180" s="36"/>
      <c r="C180" s="182" t="s">
        <v>614</v>
      </c>
      <c r="D180" s="182" t="s">
        <v>289</v>
      </c>
      <c r="E180" s="183" t="s">
        <v>1316</v>
      </c>
      <c r="F180" s="184" t="s">
        <v>1317</v>
      </c>
      <c r="G180" s="184"/>
      <c r="H180" s="184"/>
      <c r="I180" s="184"/>
      <c r="J180" s="185" t="s">
        <v>736</v>
      </c>
      <c r="K180" s="186" t="n">
        <v>2</v>
      </c>
      <c r="L180" s="187" t="n">
        <v>0</v>
      </c>
      <c r="M180" s="187"/>
      <c r="N180" s="188" t="n">
        <f aca="false">ROUND($L$180*$K$180,2)</f>
        <v>0</v>
      </c>
      <c r="O180" s="188"/>
      <c r="P180" s="188"/>
      <c r="Q180" s="188"/>
      <c r="R180" s="37"/>
      <c r="T180" s="189"/>
      <c r="U180" s="44" t="s">
        <v>54</v>
      </c>
      <c r="W180" s="190" t="n">
        <f aca="false">$V$180*$K$180</f>
        <v>0</v>
      </c>
      <c r="X180" s="190" t="n">
        <v>0</v>
      </c>
      <c r="Y180" s="190" t="n">
        <f aca="false">$X$180*$K$180</f>
        <v>0</v>
      </c>
      <c r="Z180" s="190" t="n">
        <v>0</v>
      </c>
      <c r="AA180" s="191" t="n">
        <f aca="false">$Z$180*$K$180</f>
        <v>0</v>
      </c>
      <c r="AR180" s="12" t="s">
        <v>293</v>
      </c>
      <c r="AT180" s="12" t="s">
        <v>289</v>
      </c>
      <c r="AU180" s="12" t="s">
        <v>25</v>
      </c>
      <c r="AY180" s="12" t="s">
        <v>288</v>
      </c>
      <c r="BE180" s="123" t="n">
        <f aca="false">IF($U$180="základní",$N$180,0)</f>
        <v>0</v>
      </c>
      <c r="BF180" s="123" t="n">
        <f aca="false">IF($U$180="snížená",$N$180,0)</f>
        <v>0</v>
      </c>
      <c r="BG180" s="123" t="n">
        <f aca="false">IF($U$180="zákl. přenesená",$N$180,0)</f>
        <v>0</v>
      </c>
      <c r="BH180" s="123" t="n">
        <f aca="false">IF($U$180="sníž. přenesená",$N$180,0)</f>
        <v>0</v>
      </c>
      <c r="BI180" s="123" t="n">
        <f aca="false">IF($U$180="nulová",$N$180,0)</f>
        <v>0</v>
      </c>
      <c r="BJ180" s="12" t="s">
        <v>25</v>
      </c>
      <c r="BK180" s="123" t="n">
        <f aca="false">ROUND($L$180*$K$180,2)</f>
        <v>0</v>
      </c>
      <c r="BL180" s="12" t="s">
        <v>293</v>
      </c>
      <c r="BM180" s="12" t="s">
        <v>1318</v>
      </c>
    </row>
    <row r="181" s="12" customFormat="true" ht="15.75" hidden="false" customHeight="true" outlineLevel="0" collapsed="false">
      <c r="B181" s="36"/>
      <c r="C181" s="182" t="s">
        <v>619</v>
      </c>
      <c r="D181" s="182" t="s">
        <v>289</v>
      </c>
      <c r="E181" s="183" t="s">
        <v>1319</v>
      </c>
      <c r="F181" s="184" t="s">
        <v>1320</v>
      </c>
      <c r="G181" s="184"/>
      <c r="H181" s="184"/>
      <c r="I181" s="184"/>
      <c r="J181" s="185" t="s">
        <v>736</v>
      </c>
      <c r="K181" s="186" t="n">
        <v>38</v>
      </c>
      <c r="L181" s="187" t="n">
        <v>0</v>
      </c>
      <c r="M181" s="187"/>
      <c r="N181" s="188" t="n">
        <f aca="false">ROUND($L$181*$K$181,2)</f>
        <v>0</v>
      </c>
      <c r="O181" s="188"/>
      <c r="P181" s="188"/>
      <c r="Q181" s="188"/>
      <c r="R181" s="37"/>
      <c r="T181" s="189"/>
      <c r="U181" s="44" t="s">
        <v>54</v>
      </c>
      <c r="W181" s="190" t="n">
        <f aca="false">$V$181*$K$181</f>
        <v>0</v>
      </c>
      <c r="X181" s="190" t="n">
        <v>0</v>
      </c>
      <c r="Y181" s="190" t="n">
        <f aca="false">$X$181*$K$181</f>
        <v>0</v>
      </c>
      <c r="Z181" s="190" t="n">
        <v>0</v>
      </c>
      <c r="AA181" s="191" t="n">
        <f aca="false">$Z$181*$K$181</f>
        <v>0</v>
      </c>
      <c r="AR181" s="12" t="s">
        <v>293</v>
      </c>
      <c r="AT181" s="12" t="s">
        <v>289</v>
      </c>
      <c r="AU181" s="12" t="s">
        <v>25</v>
      </c>
      <c r="AY181" s="12" t="s">
        <v>288</v>
      </c>
      <c r="BE181" s="123" t="n">
        <f aca="false">IF($U$181="základní",$N$181,0)</f>
        <v>0</v>
      </c>
      <c r="BF181" s="123" t="n">
        <f aca="false">IF($U$181="snížená",$N$181,0)</f>
        <v>0</v>
      </c>
      <c r="BG181" s="123" t="n">
        <f aca="false">IF($U$181="zákl. přenesená",$N$181,0)</f>
        <v>0</v>
      </c>
      <c r="BH181" s="123" t="n">
        <f aca="false">IF($U$181="sníž. přenesená",$N$181,0)</f>
        <v>0</v>
      </c>
      <c r="BI181" s="123" t="n">
        <f aca="false">IF($U$181="nulová",$N$181,0)</f>
        <v>0</v>
      </c>
      <c r="BJ181" s="12" t="s">
        <v>25</v>
      </c>
      <c r="BK181" s="123" t="n">
        <f aca="false">ROUND($L$181*$K$181,2)</f>
        <v>0</v>
      </c>
      <c r="BL181" s="12" t="s">
        <v>293</v>
      </c>
      <c r="BM181" s="12" t="s">
        <v>1321</v>
      </c>
    </row>
    <row r="182" s="12" customFormat="true" ht="15.75" hidden="false" customHeight="true" outlineLevel="0" collapsed="false">
      <c r="B182" s="36"/>
      <c r="C182" s="182" t="s">
        <v>624</v>
      </c>
      <c r="D182" s="182" t="s">
        <v>289</v>
      </c>
      <c r="E182" s="183" t="s">
        <v>1322</v>
      </c>
      <c r="F182" s="184" t="s">
        <v>1323</v>
      </c>
      <c r="G182" s="184"/>
      <c r="H182" s="184"/>
      <c r="I182" s="184"/>
      <c r="J182" s="185" t="s">
        <v>736</v>
      </c>
      <c r="K182" s="186" t="n">
        <v>12</v>
      </c>
      <c r="L182" s="187" t="n">
        <v>0</v>
      </c>
      <c r="M182" s="187"/>
      <c r="N182" s="188" t="n">
        <f aca="false">ROUND($L$182*$K$182,2)</f>
        <v>0</v>
      </c>
      <c r="O182" s="188"/>
      <c r="P182" s="188"/>
      <c r="Q182" s="188"/>
      <c r="R182" s="37"/>
      <c r="T182" s="189"/>
      <c r="U182" s="44" t="s">
        <v>54</v>
      </c>
      <c r="W182" s="190" t="n">
        <f aca="false">$V$182*$K$182</f>
        <v>0</v>
      </c>
      <c r="X182" s="190" t="n">
        <v>0</v>
      </c>
      <c r="Y182" s="190" t="n">
        <f aca="false">$X$182*$K$182</f>
        <v>0</v>
      </c>
      <c r="Z182" s="190" t="n">
        <v>0</v>
      </c>
      <c r="AA182" s="191" t="n">
        <f aca="false">$Z$182*$K$182</f>
        <v>0</v>
      </c>
      <c r="AR182" s="12" t="s">
        <v>293</v>
      </c>
      <c r="AT182" s="12" t="s">
        <v>289</v>
      </c>
      <c r="AU182" s="12" t="s">
        <v>25</v>
      </c>
      <c r="AY182" s="12" t="s">
        <v>288</v>
      </c>
      <c r="BE182" s="123" t="n">
        <f aca="false">IF($U$182="základní",$N$182,0)</f>
        <v>0</v>
      </c>
      <c r="BF182" s="123" t="n">
        <f aca="false">IF($U$182="snížená",$N$182,0)</f>
        <v>0</v>
      </c>
      <c r="BG182" s="123" t="n">
        <f aca="false">IF($U$182="zákl. přenesená",$N$182,0)</f>
        <v>0</v>
      </c>
      <c r="BH182" s="123" t="n">
        <f aca="false">IF($U$182="sníž. přenesená",$N$182,0)</f>
        <v>0</v>
      </c>
      <c r="BI182" s="123" t="n">
        <f aca="false">IF($U$182="nulová",$N$182,0)</f>
        <v>0</v>
      </c>
      <c r="BJ182" s="12" t="s">
        <v>25</v>
      </c>
      <c r="BK182" s="123" t="n">
        <f aca="false">ROUND($L$182*$K$182,2)</f>
        <v>0</v>
      </c>
      <c r="BL182" s="12" t="s">
        <v>293</v>
      </c>
      <c r="BM182" s="12" t="s">
        <v>1324</v>
      </c>
    </row>
    <row r="183" s="12" customFormat="true" ht="15.75" hidden="false" customHeight="true" outlineLevel="0" collapsed="false">
      <c r="B183" s="36"/>
      <c r="C183" s="182" t="s">
        <v>629</v>
      </c>
      <c r="D183" s="182" t="s">
        <v>289</v>
      </c>
      <c r="E183" s="183" t="s">
        <v>1325</v>
      </c>
      <c r="F183" s="184" t="s">
        <v>1326</v>
      </c>
      <c r="G183" s="184"/>
      <c r="H183" s="184"/>
      <c r="I183" s="184"/>
      <c r="J183" s="185" t="s">
        <v>736</v>
      </c>
      <c r="K183" s="186" t="n">
        <v>1</v>
      </c>
      <c r="L183" s="187" t="n">
        <v>0</v>
      </c>
      <c r="M183" s="187"/>
      <c r="N183" s="188" t="n">
        <f aca="false">ROUND($L$183*$K$183,2)</f>
        <v>0</v>
      </c>
      <c r="O183" s="188"/>
      <c r="P183" s="188"/>
      <c r="Q183" s="188"/>
      <c r="R183" s="37"/>
      <c r="T183" s="189"/>
      <c r="U183" s="44" t="s">
        <v>54</v>
      </c>
      <c r="W183" s="190" t="n">
        <f aca="false">$V$183*$K$183</f>
        <v>0</v>
      </c>
      <c r="X183" s="190" t="n">
        <v>0</v>
      </c>
      <c r="Y183" s="190" t="n">
        <f aca="false">$X$183*$K$183</f>
        <v>0</v>
      </c>
      <c r="Z183" s="190" t="n">
        <v>0</v>
      </c>
      <c r="AA183" s="191" t="n">
        <f aca="false">$Z$183*$K$183</f>
        <v>0</v>
      </c>
      <c r="AR183" s="12" t="s">
        <v>293</v>
      </c>
      <c r="AT183" s="12" t="s">
        <v>289</v>
      </c>
      <c r="AU183" s="12" t="s">
        <v>25</v>
      </c>
      <c r="AY183" s="12" t="s">
        <v>288</v>
      </c>
      <c r="BE183" s="123" t="n">
        <f aca="false">IF($U$183="základní",$N$183,0)</f>
        <v>0</v>
      </c>
      <c r="BF183" s="123" t="n">
        <f aca="false">IF($U$183="snížená",$N$183,0)</f>
        <v>0</v>
      </c>
      <c r="BG183" s="123" t="n">
        <f aca="false">IF($U$183="zákl. přenesená",$N$183,0)</f>
        <v>0</v>
      </c>
      <c r="BH183" s="123" t="n">
        <f aca="false">IF($U$183="sníž. přenesená",$N$183,0)</f>
        <v>0</v>
      </c>
      <c r="BI183" s="123" t="n">
        <f aca="false">IF($U$183="nulová",$N$183,0)</f>
        <v>0</v>
      </c>
      <c r="BJ183" s="12" t="s">
        <v>25</v>
      </c>
      <c r="BK183" s="123" t="n">
        <f aca="false">ROUND($L$183*$K$183,2)</f>
        <v>0</v>
      </c>
      <c r="BL183" s="12" t="s">
        <v>293</v>
      </c>
      <c r="BM183" s="12" t="s">
        <v>1327</v>
      </c>
    </row>
    <row r="184" s="12" customFormat="true" ht="15.75" hidden="false" customHeight="true" outlineLevel="0" collapsed="false">
      <c r="B184" s="36"/>
      <c r="C184" s="182" t="s">
        <v>633</v>
      </c>
      <c r="D184" s="182" t="s">
        <v>289</v>
      </c>
      <c r="E184" s="183" t="s">
        <v>1328</v>
      </c>
      <c r="F184" s="184" t="s">
        <v>1329</v>
      </c>
      <c r="G184" s="184"/>
      <c r="H184" s="184"/>
      <c r="I184" s="184"/>
      <c r="J184" s="185" t="s">
        <v>736</v>
      </c>
      <c r="K184" s="186" t="n">
        <v>2</v>
      </c>
      <c r="L184" s="187" t="n">
        <v>0</v>
      </c>
      <c r="M184" s="187"/>
      <c r="N184" s="188" t="n">
        <f aca="false">ROUND($L$184*$K$184,2)</f>
        <v>0</v>
      </c>
      <c r="O184" s="188"/>
      <c r="P184" s="188"/>
      <c r="Q184" s="188"/>
      <c r="R184" s="37"/>
      <c r="T184" s="189"/>
      <c r="U184" s="44" t="s">
        <v>54</v>
      </c>
      <c r="W184" s="190" t="n">
        <f aca="false">$V$184*$K$184</f>
        <v>0</v>
      </c>
      <c r="X184" s="190" t="n">
        <v>0</v>
      </c>
      <c r="Y184" s="190" t="n">
        <f aca="false">$X$184*$K$184</f>
        <v>0</v>
      </c>
      <c r="Z184" s="190" t="n">
        <v>0</v>
      </c>
      <c r="AA184" s="191" t="n">
        <f aca="false">$Z$184*$K$184</f>
        <v>0</v>
      </c>
      <c r="AR184" s="12" t="s">
        <v>293</v>
      </c>
      <c r="AT184" s="12" t="s">
        <v>289</v>
      </c>
      <c r="AU184" s="12" t="s">
        <v>25</v>
      </c>
      <c r="AY184" s="12" t="s">
        <v>288</v>
      </c>
      <c r="BE184" s="123" t="n">
        <f aca="false">IF($U$184="základní",$N$184,0)</f>
        <v>0</v>
      </c>
      <c r="BF184" s="123" t="n">
        <f aca="false">IF($U$184="snížená",$N$184,0)</f>
        <v>0</v>
      </c>
      <c r="BG184" s="123" t="n">
        <f aca="false">IF($U$184="zákl. přenesená",$N$184,0)</f>
        <v>0</v>
      </c>
      <c r="BH184" s="123" t="n">
        <f aca="false">IF($U$184="sníž. přenesená",$N$184,0)</f>
        <v>0</v>
      </c>
      <c r="BI184" s="123" t="n">
        <f aca="false">IF($U$184="nulová",$N$184,0)</f>
        <v>0</v>
      </c>
      <c r="BJ184" s="12" t="s">
        <v>25</v>
      </c>
      <c r="BK184" s="123" t="n">
        <f aca="false">ROUND($L$184*$K$184,2)</f>
        <v>0</v>
      </c>
      <c r="BL184" s="12" t="s">
        <v>293</v>
      </c>
      <c r="BM184" s="12" t="s">
        <v>1330</v>
      </c>
    </row>
    <row r="185" s="12" customFormat="true" ht="15.75" hidden="false" customHeight="true" outlineLevel="0" collapsed="false">
      <c r="B185" s="36"/>
      <c r="C185" s="182" t="s">
        <v>637</v>
      </c>
      <c r="D185" s="182" t="s">
        <v>289</v>
      </c>
      <c r="E185" s="183" t="s">
        <v>1331</v>
      </c>
      <c r="F185" s="184" t="s">
        <v>1332</v>
      </c>
      <c r="G185" s="184"/>
      <c r="H185" s="184"/>
      <c r="I185" s="184"/>
      <c r="J185" s="185" t="s">
        <v>736</v>
      </c>
      <c r="K185" s="186" t="n">
        <v>3</v>
      </c>
      <c r="L185" s="187" t="n">
        <v>0</v>
      </c>
      <c r="M185" s="187"/>
      <c r="N185" s="188" t="n">
        <f aca="false">ROUND($L$185*$K$185,2)</f>
        <v>0</v>
      </c>
      <c r="O185" s="188"/>
      <c r="P185" s="188"/>
      <c r="Q185" s="188"/>
      <c r="R185" s="37"/>
      <c r="T185" s="189"/>
      <c r="U185" s="44" t="s">
        <v>54</v>
      </c>
      <c r="W185" s="190" t="n">
        <f aca="false">$V$185*$K$185</f>
        <v>0</v>
      </c>
      <c r="X185" s="190" t="n">
        <v>0</v>
      </c>
      <c r="Y185" s="190" t="n">
        <f aca="false">$X$185*$K$185</f>
        <v>0</v>
      </c>
      <c r="Z185" s="190" t="n">
        <v>0</v>
      </c>
      <c r="AA185" s="191" t="n">
        <f aca="false">$Z$185*$K$185</f>
        <v>0</v>
      </c>
      <c r="AR185" s="12" t="s">
        <v>293</v>
      </c>
      <c r="AT185" s="12" t="s">
        <v>289</v>
      </c>
      <c r="AU185" s="12" t="s">
        <v>25</v>
      </c>
      <c r="AY185" s="12" t="s">
        <v>288</v>
      </c>
      <c r="BE185" s="123" t="n">
        <f aca="false">IF($U$185="základní",$N$185,0)</f>
        <v>0</v>
      </c>
      <c r="BF185" s="123" t="n">
        <f aca="false">IF($U$185="snížená",$N$185,0)</f>
        <v>0</v>
      </c>
      <c r="BG185" s="123" t="n">
        <f aca="false">IF($U$185="zákl. přenesená",$N$185,0)</f>
        <v>0</v>
      </c>
      <c r="BH185" s="123" t="n">
        <f aca="false">IF($U$185="sníž. přenesená",$N$185,0)</f>
        <v>0</v>
      </c>
      <c r="BI185" s="123" t="n">
        <f aca="false">IF($U$185="nulová",$N$185,0)</f>
        <v>0</v>
      </c>
      <c r="BJ185" s="12" t="s">
        <v>25</v>
      </c>
      <c r="BK185" s="123" t="n">
        <f aca="false">ROUND($L$185*$K$185,2)</f>
        <v>0</v>
      </c>
      <c r="BL185" s="12" t="s">
        <v>293</v>
      </c>
      <c r="BM185" s="12" t="s">
        <v>1333</v>
      </c>
    </row>
    <row r="186" s="12" customFormat="true" ht="15.75" hidden="false" customHeight="true" outlineLevel="0" collapsed="false">
      <c r="B186" s="36"/>
      <c r="C186" s="182" t="s">
        <v>592</v>
      </c>
      <c r="D186" s="182" t="s">
        <v>289</v>
      </c>
      <c r="E186" s="183" t="s">
        <v>1334</v>
      </c>
      <c r="F186" s="184" t="s">
        <v>1335</v>
      </c>
      <c r="G186" s="184"/>
      <c r="H186" s="184"/>
      <c r="I186" s="184"/>
      <c r="J186" s="185" t="s">
        <v>736</v>
      </c>
      <c r="K186" s="186" t="n">
        <v>3</v>
      </c>
      <c r="L186" s="187" t="n">
        <v>0</v>
      </c>
      <c r="M186" s="187"/>
      <c r="N186" s="188" t="n">
        <f aca="false">ROUND($L$186*$K$186,2)</f>
        <v>0</v>
      </c>
      <c r="O186" s="188"/>
      <c r="P186" s="188"/>
      <c r="Q186" s="188"/>
      <c r="R186" s="37"/>
      <c r="T186" s="189"/>
      <c r="U186" s="44" t="s">
        <v>54</v>
      </c>
      <c r="W186" s="190" t="n">
        <f aca="false">$V$186*$K$186</f>
        <v>0</v>
      </c>
      <c r="X186" s="190" t="n">
        <v>0</v>
      </c>
      <c r="Y186" s="190" t="n">
        <f aca="false">$X$186*$K$186</f>
        <v>0</v>
      </c>
      <c r="Z186" s="190" t="n">
        <v>0</v>
      </c>
      <c r="AA186" s="191" t="n">
        <f aca="false">$Z$186*$K$186</f>
        <v>0</v>
      </c>
      <c r="AR186" s="12" t="s">
        <v>293</v>
      </c>
      <c r="AT186" s="12" t="s">
        <v>289</v>
      </c>
      <c r="AU186" s="12" t="s">
        <v>25</v>
      </c>
      <c r="AY186" s="12" t="s">
        <v>288</v>
      </c>
      <c r="BE186" s="123" t="n">
        <f aca="false">IF($U$186="základní",$N$186,0)</f>
        <v>0</v>
      </c>
      <c r="BF186" s="123" t="n">
        <f aca="false">IF($U$186="snížená",$N$186,0)</f>
        <v>0</v>
      </c>
      <c r="BG186" s="123" t="n">
        <f aca="false">IF($U$186="zákl. přenesená",$N$186,0)</f>
        <v>0</v>
      </c>
      <c r="BH186" s="123" t="n">
        <f aca="false">IF($U$186="sníž. přenesená",$N$186,0)</f>
        <v>0</v>
      </c>
      <c r="BI186" s="123" t="n">
        <f aca="false">IF($U$186="nulová",$N$186,0)</f>
        <v>0</v>
      </c>
      <c r="BJ186" s="12" t="s">
        <v>25</v>
      </c>
      <c r="BK186" s="123" t="n">
        <f aca="false">ROUND($L$186*$K$186,2)</f>
        <v>0</v>
      </c>
      <c r="BL186" s="12" t="s">
        <v>293</v>
      </c>
      <c r="BM186" s="12" t="s">
        <v>1336</v>
      </c>
    </row>
    <row r="187" s="12" customFormat="true" ht="15.75" hidden="false" customHeight="true" outlineLevel="0" collapsed="false">
      <c r="B187" s="36"/>
      <c r="C187" s="182" t="s">
        <v>644</v>
      </c>
      <c r="D187" s="182" t="s">
        <v>289</v>
      </c>
      <c r="E187" s="183" t="s">
        <v>1337</v>
      </c>
      <c r="F187" s="184" t="s">
        <v>1338</v>
      </c>
      <c r="G187" s="184"/>
      <c r="H187" s="184"/>
      <c r="I187" s="184"/>
      <c r="J187" s="185" t="s">
        <v>736</v>
      </c>
      <c r="K187" s="186" t="n">
        <v>1</v>
      </c>
      <c r="L187" s="187" t="n">
        <v>0</v>
      </c>
      <c r="M187" s="187"/>
      <c r="N187" s="188" t="n">
        <f aca="false">ROUND($L$187*$K$187,2)</f>
        <v>0</v>
      </c>
      <c r="O187" s="188"/>
      <c r="P187" s="188"/>
      <c r="Q187" s="188"/>
      <c r="R187" s="37"/>
      <c r="T187" s="189"/>
      <c r="U187" s="44" t="s">
        <v>54</v>
      </c>
      <c r="W187" s="190" t="n">
        <f aca="false">$V$187*$K$187</f>
        <v>0</v>
      </c>
      <c r="X187" s="190" t="n">
        <v>0</v>
      </c>
      <c r="Y187" s="190" t="n">
        <f aca="false">$X$187*$K$187</f>
        <v>0</v>
      </c>
      <c r="Z187" s="190" t="n">
        <v>0</v>
      </c>
      <c r="AA187" s="191" t="n">
        <f aca="false">$Z$187*$K$187</f>
        <v>0</v>
      </c>
      <c r="AR187" s="12" t="s">
        <v>293</v>
      </c>
      <c r="AT187" s="12" t="s">
        <v>289</v>
      </c>
      <c r="AU187" s="12" t="s">
        <v>25</v>
      </c>
      <c r="AY187" s="12" t="s">
        <v>288</v>
      </c>
      <c r="BE187" s="123" t="n">
        <f aca="false">IF($U$187="základní",$N$187,0)</f>
        <v>0</v>
      </c>
      <c r="BF187" s="123" t="n">
        <f aca="false">IF($U$187="snížená",$N$187,0)</f>
        <v>0</v>
      </c>
      <c r="BG187" s="123" t="n">
        <f aca="false">IF($U$187="zákl. přenesená",$N$187,0)</f>
        <v>0</v>
      </c>
      <c r="BH187" s="123" t="n">
        <f aca="false">IF($U$187="sníž. přenesená",$N$187,0)</f>
        <v>0</v>
      </c>
      <c r="BI187" s="123" t="n">
        <f aca="false">IF($U$187="nulová",$N$187,0)</f>
        <v>0</v>
      </c>
      <c r="BJ187" s="12" t="s">
        <v>25</v>
      </c>
      <c r="BK187" s="123" t="n">
        <f aca="false">ROUND($L$187*$K$187,2)</f>
        <v>0</v>
      </c>
      <c r="BL187" s="12" t="s">
        <v>293</v>
      </c>
      <c r="BM187" s="12" t="s">
        <v>1339</v>
      </c>
    </row>
    <row r="188" s="12" customFormat="true" ht="15.75" hidden="false" customHeight="true" outlineLevel="0" collapsed="false">
      <c r="B188" s="36"/>
      <c r="C188" s="182" t="s">
        <v>648</v>
      </c>
      <c r="D188" s="182" t="s">
        <v>289</v>
      </c>
      <c r="E188" s="183" t="s">
        <v>1340</v>
      </c>
      <c r="F188" s="184" t="s">
        <v>1341</v>
      </c>
      <c r="G188" s="184"/>
      <c r="H188" s="184"/>
      <c r="I188" s="184"/>
      <c r="J188" s="185" t="s">
        <v>736</v>
      </c>
      <c r="K188" s="186" t="n">
        <v>1</v>
      </c>
      <c r="L188" s="187" t="n">
        <v>0</v>
      </c>
      <c r="M188" s="187"/>
      <c r="N188" s="188" t="n">
        <f aca="false">ROUND($L$188*$K$188,2)</f>
        <v>0</v>
      </c>
      <c r="O188" s="188"/>
      <c r="P188" s="188"/>
      <c r="Q188" s="188"/>
      <c r="R188" s="37"/>
      <c r="T188" s="189"/>
      <c r="U188" s="44" t="s">
        <v>54</v>
      </c>
      <c r="W188" s="190" t="n">
        <f aca="false">$V$188*$K$188</f>
        <v>0</v>
      </c>
      <c r="X188" s="190" t="n">
        <v>0</v>
      </c>
      <c r="Y188" s="190" t="n">
        <f aca="false">$X$188*$K$188</f>
        <v>0</v>
      </c>
      <c r="Z188" s="190" t="n">
        <v>0</v>
      </c>
      <c r="AA188" s="191" t="n">
        <f aca="false">$Z$188*$K$188</f>
        <v>0</v>
      </c>
      <c r="AR188" s="12" t="s">
        <v>293</v>
      </c>
      <c r="AT188" s="12" t="s">
        <v>289</v>
      </c>
      <c r="AU188" s="12" t="s">
        <v>25</v>
      </c>
      <c r="AY188" s="12" t="s">
        <v>288</v>
      </c>
      <c r="BE188" s="123" t="n">
        <f aca="false">IF($U$188="základní",$N$188,0)</f>
        <v>0</v>
      </c>
      <c r="BF188" s="123" t="n">
        <f aca="false">IF($U$188="snížená",$N$188,0)</f>
        <v>0</v>
      </c>
      <c r="BG188" s="123" t="n">
        <f aca="false">IF($U$188="zákl. přenesená",$N$188,0)</f>
        <v>0</v>
      </c>
      <c r="BH188" s="123" t="n">
        <f aca="false">IF($U$188="sníž. přenesená",$N$188,0)</f>
        <v>0</v>
      </c>
      <c r="BI188" s="123" t="n">
        <f aca="false">IF($U$188="nulová",$N$188,0)</f>
        <v>0</v>
      </c>
      <c r="BJ188" s="12" t="s">
        <v>25</v>
      </c>
      <c r="BK188" s="123" t="n">
        <f aca="false">ROUND($L$188*$K$188,2)</f>
        <v>0</v>
      </c>
      <c r="BL188" s="12" t="s">
        <v>293</v>
      </c>
      <c r="BM188" s="12" t="s">
        <v>1342</v>
      </c>
    </row>
    <row r="189" s="12" customFormat="true" ht="15.75" hidden="false" customHeight="true" outlineLevel="0" collapsed="false">
      <c r="B189" s="36"/>
      <c r="C189" s="182" t="s">
        <v>652</v>
      </c>
      <c r="D189" s="182" t="s">
        <v>289</v>
      </c>
      <c r="E189" s="183" t="s">
        <v>1343</v>
      </c>
      <c r="F189" s="184" t="s">
        <v>1344</v>
      </c>
      <c r="G189" s="184"/>
      <c r="H189" s="184"/>
      <c r="I189" s="184"/>
      <c r="J189" s="185" t="s">
        <v>736</v>
      </c>
      <c r="K189" s="186" t="n">
        <v>2</v>
      </c>
      <c r="L189" s="187" t="n">
        <v>0</v>
      </c>
      <c r="M189" s="187"/>
      <c r="N189" s="188" t="n">
        <f aca="false">ROUND($L$189*$K$189,2)</f>
        <v>0</v>
      </c>
      <c r="O189" s="188"/>
      <c r="P189" s="188"/>
      <c r="Q189" s="188"/>
      <c r="R189" s="37"/>
      <c r="T189" s="189"/>
      <c r="U189" s="44" t="s">
        <v>54</v>
      </c>
      <c r="W189" s="190" t="n">
        <f aca="false">$V$189*$K$189</f>
        <v>0</v>
      </c>
      <c r="X189" s="190" t="n">
        <v>0</v>
      </c>
      <c r="Y189" s="190" t="n">
        <f aca="false">$X$189*$K$189</f>
        <v>0</v>
      </c>
      <c r="Z189" s="190" t="n">
        <v>0</v>
      </c>
      <c r="AA189" s="191" t="n">
        <f aca="false">$Z$189*$K$189</f>
        <v>0</v>
      </c>
      <c r="AR189" s="12" t="s">
        <v>293</v>
      </c>
      <c r="AT189" s="12" t="s">
        <v>289</v>
      </c>
      <c r="AU189" s="12" t="s">
        <v>25</v>
      </c>
      <c r="AY189" s="12" t="s">
        <v>288</v>
      </c>
      <c r="BE189" s="123" t="n">
        <f aca="false">IF($U$189="základní",$N$189,0)</f>
        <v>0</v>
      </c>
      <c r="BF189" s="123" t="n">
        <f aca="false">IF($U$189="snížená",$N$189,0)</f>
        <v>0</v>
      </c>
      <c r="BG189" s="123" t="n">
        <f aca="false">IF($U$189="zákl. přenesená",$N$189,0)</f>
        <v>0</v>
      </c>
      <c r="BH189" s="123" t="n">
        <f aca="false">IF($U$189="sníž. přenesená",$N$189,0)</f>
        <v>0</v>
      </c>
      <c r="BI189" s="123" t="n">
        <f aca="false">IF($U$189="nulová",$N$189,0)</f>
        <v>0</v>
      </c>
      <c r="BJ189" s="12" t="s">
        <v>25</v>
      </c>
      <c r="BK189" s="123" t="n">
        <f aca="false">ROUND($L$189*$K$189,2)</f>
        <v>0</v>
      </c>
      <c r="BL189" s="12" t="s">
        <v>293</v>
      </c>
      <c r="BM189" s="12" t="s">
        <v>1345</v>
      </c>
    </row>
    <row r="190" s="12" customFormat="true" ht="15.75" hidden="false" customHeight="true" outlineLevel="0" collapsed="false">
      <c r="B190" s="36"/>
      <c r="C190" s="182" t="s">
        <v>656</v>
      </c>
      <c r="D190" s="182" t="s">
        <v>289</v>
      </c>
      <c r="E190" s="183" t="s">
        <v>1346</v>
      </c>
      <c r="F190" s="184" t="s">
        <v>1347</v>
      </c>
      <c r="G190" s="184"/>
      <c r="H190" s="184"/>
      <c r="I190" s="184"/>
      <c r="J190" s="185" t="s">
        <v>330</v>
      </c>
      <c r="K190" s="186" t="n">
        <v>2.5</v>
      </c>
      <c r="L190" s="187" t="n">
        <v>0</v>
      </c>
      <c r="M190" s="187"/>
      <c r="N190" s="188" t="n">
        <f aca="false">ROUND($L$190*$K$190,2)</f>
        <v>0</v>
      </c>
      <c r="O190" s="188"/>
      <c r="P190" s="188"/>
      <c r="Q190" s="188"/>
      <c r="R190" s="37"/>
      <c r="T190" s="189"/>
      <c r="U190" s="44" t="s">
        <v>54</v>
      </c>
      <c r="W190" s="190" t="n">
        <f aca="false">$V$190*$K$190</f>
        <v>0</v>
      </c>
      <c r="X190" s="190" t="n">
        <v>0</v>
      </c>
      <c r="Y190" s="190" t="n">
        <f aca="false">$X$190*$K$190</f>
        <v>0</v>
      </c>
      <c r="Z190" s="190" t="n">
        <v>0</v>
      </c>
      <c r="AA190" s="191" t="n">
        <f aca="false">$Z$190*$K$190</f>
        <v>0</v>
      </c>
      <c r="AR190" s="12" t="s">
        <v>293</v>
      </c>
      <c r="AT190" s="12" t="s">
        <v>289</v>
      </c>
      <c r="AU190" s="12" t="s">
        <v>25</v>
      </c>
      <c r="AY190" s="12" t="s">
        <v>288</v>
      </c>
      <c r="BE190" s="123" t="n">
        <f aca="false">IF($U$190="základní",$N$190,0)</f>
        <v>0</v>
      </c>
      <c r="BF190" s="123" t="n">
        <f aca="false">IF($U$190="snížená",$N$190,0)</f>
        <v>0</v>
      </c>
      <c r="BG190" s="123" t="n">
        <f aca="false">IF($U$190="zákl. přenesená",$N$190,0)</f>
        <v>0</v>
      </c>
      <c r="BH190" s="123" t="n">
        <f aca="false">IF($U$190="sníž. přenesená",$N$190,0)</f>
        <v>0</v>
      </c>
      <c r="BI190" s="123" t="n">
        <f aca="false">IF($U$190="nulová",$N$190,0)</f>
        <v>0</v>
      </c>
      <c r="BJ190" s="12" t="s">
        <v>25</v>
      </c>
      <c r="BK190" s="123" t="n">
        <f aca="false">ROUND($L$190*$K$190,2)</f>
        <v>0</v>
      </c>
      <c r="BL190" s="12" t="s">
        <v>293</v>
      </c>
      <c r="BM190" s="12" t="s">
        <v>1348</v>
      </c>
    </row>
    <row r="191" s="12" customFormat="true" ht="15.75" hidden="false" customHeight="true" outlineLevel="0" collapsed="false">
      <c r="B191" s="36"/>
      <c r="C191" s="182" t="s">
        <v>660</v>
      </c>
      <c r="D191" s="182" t="s">
        <v>289</v>
      </c>
      <c r="E191" s="183" t="s">
        <v>1349</v>
      </c>
      <c r="F191" s="184" t="s">
        <v>1350</v>
      </c>
      <c r="G191" s="184"/>
      <c r="H191" s="184"/>
      <c r="I191" s="184"/>
      <c r="J191" s="185" t="s">
        <v>330</v>
      </c>
      <c r="K191" s="186" t="n">
        <v>4</v>
      </c>
      <c r="L191" s="187" t="n">
        <v>0</v>
      </c>
      <c r="M191" s="187"/>
      <c r="N191" s="188" t="n">
        <f aca="false">ROUND($L$191*$K$191,2)</f>
        <v>0</v>
      </c>
      <c r="O191" s="188"/>
      <c r="P191" s="188"/>
      <c r="Q191" s="188"/>
      <c r="R191" s="37"/>
      <c r="T191" s="189"/>
      <c r="U191" s="44" t="s">
        <v>54</v>
      </c>
      <c r="W191" s="190" t="n">
        <f aca="false">$V$191*$K$191</f>
        <v>0</v>
      </c>
      <c r="X191" s="190" t="n">
        <v>0</v>
      </c>
      <c r="Y191" s="190" t="n">
        <f aca="false">$X$191*$K$191</f>
        <v>0</v>
      </c>
      <c r="Z191" s="190" t="n">
        <v>0</v>
      </c>
      <c r="AA191" s="191" t="n">
        <f aca="false">$Z$191*$K$191</f>
        <v>0</v>
      </c>
      <c r="AR191" s="12" t="s">
        <v>293</v>
      </c>
      <c r="AT191" s="12" t="s">
        <v>289</v>
      </c>
      <c r="AU191" s="12" t="s">
        <v>25</v>
      </c>
      <c r="AY191" s="12" t="s">
        <v>288</v>
      </c>
      <c r="BE191" s="123" t="n">
        <f aca="false">IF($U$191="základní",$N$191,0)</f>
        <v>0</v>
      </c>
      <c r="BF191" s="123" t="n">
        <f aca="false">IF($U$191="snížená",$N$191,0)</f>
        <v>0</v>
      </c>
      <c r="BG191" s="123" t="n">
        <f aca="false">IF($U$191="zákl. přenesená",$N$191,0)</f>
        <v>0</v>
      </c>
      <c r="BH191" s="123" t="n">
        <f aca="false">IF($U$191="sníž. přenesená",$N$191,0)</f>
        <v>0</v>
      </c>
      <c r="BI191" s="123" t="n">
        <f aca="false">IF($U$191="nulová",$N$191,0)</f>
        <v>0</v>
      </c>
      <c r="BJ191" s="12" t="s">
        <v>25</v>
      </c>
      <c r="BK191" s="123" t="n">
        <f aca="false">ROUND($L$191*$K$191,2)</f>
        <v>0</v>
      </c>
      <c r="BL191" s="12" t="s">
        <v>293</v>
      </c>
      <c r="BM191" s="12" t="s">
        <v>1351</v>
      </c>
    </row>
    <row r="192" s="12" customFormat="true" ht="15.75" hidden="false" customHeight="true" outlineLevel="0" collapsed="false">
      <c r="B192" s="36"/>
      <c r="C192" s="182" t="s">
        <v>664</v>
      </c>
      <c r="D192" s="182" t="s">
        <v>289</v>
      </c>
      <c r="E192" s="183" t="s">
        <v>1352</v>
      </c>
      <c r="F192" s="184" t="s">
        <v>1353</v>
      </c>
      <c r="G192" s="184"/>
      <c r="H192" s="184"/>
      <c r="I192" s="184"/>
      <c r="J192" s="185" t="s">
        <v>736</v>
      </c>
      <c r="K192" s="186" t="n">
        <v>1</v>
      </c>
      <c r="L192" s="187" t="n">
        <v>0</v>
      </c>
      <c r="M192" s="187"/>
      <c r="N192" s="188" t="n">
        <f aca="false">ROUND($L$192*$K$192,2)</f>
        <v>0</v>
      </c>
      <c r="O192" s="188"/>
      <c r="P192" s="188"/>
      <c r="Q192" s="188"/>
      <c r="R192" s="37"/>
      <c r="T192" s="189"/>
      <c r="U192" s="44" t="s">
        <v>54</v>
      </c>
      <c r="W192" s="190" t="n">
        <f aca="false">$V$192*$K$192</f>
        <v>0</v>
      </c>
      <c r="X192" s="190" t="n">
        <v>0</v>
      </c>
      <c r="Y192" s="190" t="n">
        <f aca="false">$X$192*$K$192</f>
        <v>0</v>
      </c>
      <c r="Z192" s="190" t="n">
        <v>0</v>
      </c>
      <c r="AA192" s="191" t="n">
        <f aca="false">$Z$192*$K$192</f>
        <v>0</v>
      </c>
      <c r="AR192" s="12" t="s">
        <v>293</v>
      </c>
      <c r="AT192" s="12" t="s">
        <v>289</v>
      </c>
      <c r="AU192" s="12" t="s">
        <v>25</v>
      </c>
      <c r="AY192" s="12" t="s">
        <v>288</v>
      </c>
      <c r="BE192" s="123" t="n">
        <f aca="false">IF($U$192="základní",$N$192,0)</f>
        <v>0</v>
      </c>
      <c r="BF192" s="123" t="n">
        <f aca="false">IF($U$192="snížená",$N$192,0)</f>
        <v>0</v>
      </c>
      <c r="BG192" s="123" t="n">
        <f aca="false">IF($U$192="zákl. přenesená",$N$192,0)</f>
        <v>0</v>
      </c>
      <c r="BH192" s="123" t="n">
        <f aca="false">IF($U$192="sníž. přenesená",$N$192,0)</f>
        <v>0</v>
      </c>
      <c r="BI192" s="123" t="n">
        <f aca="false">IF($U$192="nulová",$N$192,0)</f>
        <v>0</v>
      </c>
      <c r="BJ192" s="12" t="s">
        <v>25</v>
      </c>
      <c r="BK192" s="123" t="n">
        <f aca="false">ROUND($L$192*$K$192,2)</f>
        <v>0</v>
      </c>
      <c r="BL192" s="12" t="s">
        <v>293</v>
      </c>
      <c r="BM192" s="12" t="s">
        <v>1354</v>
      </c>
    </row>
    <row r="193" s="12" customFormat="true" ht="15.75" hidden="false" customHeight="true" outlineLevel="0" collapsed="false">
      <c r="B193" s="36"/>
      <c r="C193" s="182" t="s">
        <v>668</v>
      </c>
      <c r="D193" s="182" t="s">
        <v>289</v>
      </c>
      <c r="E193" s="183" t="s">
        <v>1355</v>
      </c>
      <c r="F193" s="184" t="s">
        <v>1356</v>
      </c>
      <c r="G193" s="184"/>
      <c r="H193" s="184"/>
      <c r="I193" s="184"/>
      <c r="J193" s="185" t="s">
        <v>736</v>
      </c>
      <c r="K193" s="186" t="n">
        <v>3</v>
      </c>
      <c r="L193" s="187" t="n">
        <v>0</v>
      </c>
      <c r="M193" s="187"/>
      <c r="N193" s="188" t="n">
        <f aca="false">ROUND($L$193*$K$193,2)</f>
        <v>0</v>
      </c>
      <c r="O193" s="188"/>
      <c r="P193" s="188"/>
      <c r="Q193" s="188"/>
      <c r="R193" s="37"/>
      <c r="T193" s="189"/>
      <c r="U193" s="44" t="s">
        <v>54</v>
      </c>
      <c r="W193" s="190" t="n">
        <f aca="false">$V$193*$K$193</f>
        <v>0</v>
      </c>
      <c r="X193" s="190" t="n">
        <v>0</v>
      </c>
      <c r="Y193" s="190" t="n">
        <f aca="false">$X$193*$K$193</f>
        <v>0</v>
      </c>
      <c r="Z193" s="190" t="n">
        <v>0</v>
      </c>
      <c r="AA193" s="191" t="n">
        <f aca="false">$Z$193*$K$193</f>
        <v>0</v>
      </c>
      <c r="AR193" s="12" t="s">
        <v>293</v>
      </c>
      <c r="AT193" s="12" t="s">
        <v>289</v>
      </c>
      <c r="AU193" s="12" t="s">
        <v>25</v>
      </c>
      <c r="AY193" s="12" t="s">
        <v>288</v>
      </c>
      <c r="BE193" s="123" t="n">
        <f aca="false">IF($U$193="základní",$N$193,0)</f>
        <v>0</v>
      </c>
      <c r="BF193" s="123" t="n">
        <f aca="false">IF($U$193="snížená",$N$193,0)</f>
        <v>0</v>
      </c>
      <c r="BG193" s="123" t="n">
        <f aca="false">IF($U$193="zákl. přenesená",$N$193,0)</f>
        <v>0</v>
      </c>
      <c r="BH193" s="123" t="n">
        <f aca="false">IF($U$193="sníž. přenesená",$N$193,0)</f>
        <v>0</v>
      </c>
      <c r="BI193" s="123" t="n">
        <f aca="false">IF($U$193="nulová",$N$193,0)</f>
        <v>0</v>
      </c>
      <c r="BJ193" s="12" t="s">
        <v>25</v>
      </c>
      <c r="BK193" s="123" t="n">
        <f aca="false">ROUND($L$193*$K$193,2)</f>
        <v>0</v>
      </c>
      <c r="BL193" s="12" t="s">
        <v>293</v>
      </c>
      <c r="BM193" s="12" t="s">
        <v>1357</v>
      </c>
    </row>
    <row r="194" s="12" customFormat="true" ht="15.75" hidden="false" customHeight="true" outlineLevel="0" collapsed="false">
      <c r="B194" s="36"/>
      <c r="C194" s="182" t="s">
        <v>672</v>
      </c>
      <c r="D194" s="182" t="s">
        <v>289</v>
      </c>
      <c r="E194" s="183" t="s">
        <v>1358</v>
      </c>
      <c r="F194" s="184" t="s">
        <v>1359</v>
      </c>
      <c r="G194" s="184"/>
      <c r="H194" s="184"/>
      <c r="I194" s="184"/>
      <c r="J194" s="185" t="s">
        <v>736</v>
      </c>
      <c r="K194" s="186" t="n">
        <v>10</v>
      </c>
      <c r="L194" s="187" t="n">
        <v>0</v>
      </c>
      <c r="M194" s="187"/>
      <c r="N194" s="188" t="n">
        <f aca="false">ROUND($L$194*$K$194,2)</f>
        <v>0</v>
      </c>
      <c r="O194" s="188"/>
      <c r="P194" s="188"/>
      <c r="Q194" s="188"/>
      <c r="R194" s="37"/>
      <c r="T194" s="189"/>
      <c r="U194" s="44" t="s">
        <v>54</v>
      </c>
      <c r="W194" s="190" t="n">
        <f aca="false">$V$194*$K$194</f>
        <v>0</v>
      </c>
      <c r="X194" s="190" t="n">
        <v>0</v>
      </c>
      <c r="Y194" s="190" t="n">
        <f aca="false">$X$194*$K$194</f>
        <v>0</v>
      </c>
      <c r="Z194" s="190" t="n">
        <v>0</v>
      </c>
      <c r="AA194" s="191" t="n">
        <f aca="false">$Z$194*$K$194</f>
        <v>0</v>
      </c>
      <c r="AR194" s="12" t="s">
        <v>293</v>
      </c>
      <c r="AT194" s="12" t="s">
        <v>289</v>
      </c>
      <c r="AU194" s="12" t="s">
        <v>25</v>
      </c>
      <c r="AY194" s="12" t="s">
        <v>288</v>
      </c>
      <c r="BE194" s="123" t="n">
        <f aca="false">IF($U$194="základní",$N$194,0)</f>
        <v>0</v>
      </c>
      <c r="BF194" s="123" t="n">
        <f aca="false">IF($U$194="snížená",$N$194,0)</f>
        <v>0</v>
      </c>
      <c r="BG194" s="123" t="n">
        <f aca="false">IF($U$194="zákl. přenesená",$N$194,0)</f>
        <v>0</v>
      </c>
      <c r="BH194" s="123" t="n">
        <f aca="false">IF($U$194="sníž. přenesená",$N$194,0)</f>
        <v>0</v>
      </c>
      <c r="BI194" s="123" t="n">
        <f aca="false">IF($U$194="nulová",$N$194,0)</f>
        <v>0</v>
      </c>
      <c r="BJ194" s="12" t="s">
        <v>25</v>
      </c>
      <c r="BK194" s="123" t="n">
        <f aca="false">ROUND($L$194*$K$194,2)</f>
        <v>0</v>
      </c>
      <c r="BL194" s="12" t="s">
        <v>293</v>
      </c>
      <c r="BM194" s="12" t="s">
        <v>1360</v>
      </c>
    </row>
    <row r="195" s="12" customFormat="true" ht="15.75" hidden="false" customHeight="true" outlineLevel="0" collapsed="false">
      <c r="B195" s="36"/>
      <c r="C195" s="182" t="s">
        <v>676</v>
      </c>
      <c r="D195" s="182" t="s">
        <v>289</v>
      </c>
      <c r="E195" s="183" t="s">
        <v>1361</v>
      </c>
      <c r="F195" s="184" t="s">
        <v>1362</v>
      </c>
      <c r="G195" s="184"/>
      <c r="H195" s="184"/>
      <c r="I195" s="184"/>
      <c r="J195" s="185" t="s">
        <v>736</v>
      </c>
      <c r="K195" s="186" t="n">
        <v>2</v>
      </c>
      <c r="L195" s="187" t="n">
        <v>0</v>
      </c>
      <c r="M195" s="187"/>
      <c r="N195" s="188" t="n">
        <f aca="false">ROUND($L$195*$K$195,2)</f>
        <v>0</v>
      </c>
      <c r="O195" s="188"/>
      <c r="P195" s="188"/>
      <c r="Q195" s="188"/>
      <c r="R195" s="37"/>
      <c r="T195" s="189"/>
      <c r="U195" s="44" t="s">
        <v>54</v>
      </c>
      <c r="W195" s="190" t="n">
        <f aca="false">$V$195*$K$195</f>
        <v>0</v>
      </c>
      <c r="X195" s="190" t="n">
        <v>0</v>
      </c>
      <c r="Y195" s="190" t="n">
        <f aca="false">$X$195*$K$195</f>
        <v>0</v>
      </c>
      <c r="Z195" s="190" t="n">
        <v>0</v>
      </c>
      <c r="AA195" s="191" t="n">
        <f aca="false">$Z$195*$K$195</f>
        <v>0</v>
      </c>
      <c r="AR195" s="12" t="s">
        <v>293</v>
      </c>
      <c r="AT195" s="12" t="s">
        <v>289</v>
      </c>
      <c r="AU195" s="12" t="s">
        <v>25</v>
      </c>
      <c r="AY195" s="12" t="s">
        <v>288</v>
      </c>
      <c r="BE195" s="123" t="n">
        <f aca="false">IF($U$195="základní",$N$195,0)</f>
        <v>0</v>
      </c>
      <c r="BF195" s="123" t="n">
        <f aca="false">IF($U$195="snížená",$N$195,0)</f>
        <v>0</v>
      </c>
      <c r="BG195" s="123" t="n">
        <f aca="false">IF($U$195="zákl. přenesená",$N$195,0)</f>
        <v>0</v>
      </c>
      <c r="BH195" s="123" t="n">
        <f aca="false">IF($U$195="sníž. přenesená",$N$195,0)</f>
        <v>0</v>
      </c>
      <c r="BI195" s="123" t="n">
        <f aca="false">IF($U$195="nulová",$N$195,0)</f>
        <v>0</v>
      </c>
      <c r="BJ195" s="12" t="s">
        <v>25</v>
      </c>
      <c r="BK195" s="123" t="n">
        <f aca="false">ROUND($L$195*$K$195,2)</f>
        <v>0</v>
      </c>
      <c r="BL195" s="12" t="s">
        <v>293</v>
      </c>
      <c r="BM195" s="12" t="s">
        <v>1363</v>
      </c>
    </row>
    <row r="196" s="12" customFormat="true" ht="15.75" hidden="false" customHeight="true" outlineLevel="0" collapsed="false">
      <c r="B196" s="36"/>
      <c r="C196" s="182" t="s">
        <v>680</v>
      </c>
      <c r="D196" s="182" t="s">
        <v>289</v>
      </c>
      <c r="E196" s="183" t="s">
        <v>1364</v>
      </c>
      <c r="F196" s="184" t="s">
        <v>1365</v>
      </c>
      <c r="G196" s="184"/>
      <c r="H196" s="184"/>
      <c r="I196" s="184"/>
      <c r="J196" s="185" t="s">
        <v>1157</v>
      </c>
      <c r="K196" s="186" t="n">
        <v>1</v>
      </c>
      <c r="L196" s="187" t="n">
        <v>0</v>
      </c>
      <c r="M196" s="187"/>
      <c r="N196" s="188" t="n">
        <f aca="false">ROUND($L$196*$K$196,2)</f>
        <v>0</v>
      </c>
      <c r="O196" s="188"/>
      <c r="P196" s="188"/>
      <c r="Q196" s="188"/>
      <c r="R196" s="37"/>
      <c r="T196" s="189"/>
      <c r="U196" s="44" t="s">
        <v>54</v>
      </c>
      <c r="W196" s="190" t="n">
        <f aca="false">$V$196*$K$196</f>
        <v>0</v>
      </c>
      <c r="X196" s="190" t="n">
        <v>0</v>
      </c>
      <c r="Y196" s="190" t="n">
        <f aca="false">$X$196*$K$196</f>
        <v>0</v>
      </c>
      <c r="Z196" s="190" t="n">
        <v>0</v>
      </c>
      <c r="AA196" s="191" t="n">
        <f aca="false">$Z$196*$K$196</f>
        <v>0</v>
      </c>
      <c r="AR196" s="12" t="s">
        <v>293</v>
      </c>
      <c r="AT196" s="12" t="s">
        <v>289</v>
      </c>
      <c r="AU196" s="12" t="s">
        <v>25</v>
      </c>
      <c r="AY196" s="12" t="s">
        <v>288</v>
      </c>
      <c r="BE196" s="123" t="n">
        <f aca="false">IF($U$196="základní",$N$196,0)</f>
        <v>0</v>
      </c>
      <c r="BF196" s="123" t="n">
        <f aca="false">IF($U$196="snížená",$N$196,0)</f>
        <v>0</v>
      </c>
      <c r="BG196" s="123" t="n">
        <f aca="false">IF($U$196="zákl. přenesená",$N$196,0)</f>
        <v>0</v>
      </c>
      <c r="BH196" s="123" t="n">
        <f aca="false">IF($U$196="sníž. přenesená",$N$196,0)</f>
        <v>0</v>
      </c>
      <c r="BI196" s="123" t="n">
        <f aca="false">IF($U$196="nulová",$N$196,0)</f>
        <v>0</v>
      </c>
      <c r="BJ196" s="12" t="s">
        <v>25</v>
      </c>
      <c r="BK196" s="123" t="n">
        <f aca="false">ROUND($L$196*$K$196,2)</f>
        <v>0</v>
      </c>
      <c r="BL196" s="12" t="s">
        <v>293</v>
      </c>
      <c r="BM196" s="12" t="s">
        <v>1366</v>
      </c>
    </row>
    <row r="197" s="12" customFormat="true" ht="15.75" hidden="false" customHeight="true" outlineLevel="0" collapsed="false">
      <c r="B197" s="36"/>
      <c r="C197" s="182" t="s">
        <v>684</v>
      </c>
      <c r="D197" s="182" t="s">
        <v>289</v>
      </c>
      <c r="E197" s="183" t="s">
        <v>1367</v>
      </c>
      <c r="F197" s="184" t="s">
        <v>1368</v>
      </c>
      <c r="G197" s="184"/>
      <c r="H197" s="184"/>
      <c r="I197" s="184"/>
      <c r="J197" s="185" t="s">
        <v>736</v>
      </c>
      <c r="K197" s="186" t="n">
        <v>4</v>
      </c>
      <c r="L197" s="187" t="n">
        <v>0</v>
      </c>
      <c r="M197" s="187"/>
      <c r="N197" s="188" t="n">
        <f aca="false">ROUND($L$197*$K$197,2)</f>
        <v>0</v>
      </c>
      <c r="O197" s="188"/>
      <c r="P197" s="188"/>
      <c r="Q197" s="188"/>
      <c r="R197" s="37"/>
      <c r="T197" s="189"/>
      <c r="U197" s="44" t="s">
        <v>54</v>
      </c>
      <c r="W197" s="190" t="n">
        <f aca="false">$V$197*$K$197</f>
        <v>0</v>
      </c>
      <c r="X197" s="190" t="n">
        <v>0</v>
      </c>
      <c r="Y197" s="190" t="n">
        <f aca="false">$X$197*$K$197</f>
        <v>0</v>
      </c>
      <c r="Z197" s="190" t="n">
        <v>0</v>
      </c>
      <c r="AA197" s="191" t="n">
        <f aca="false">$Z$197*$K$197</f>
        <v>0</v>
      </c>
      <c r="AR197" s="12" t="s">
        <v>293</v>
      </c>
      <c r="AT197" s="12" t="s">
        <v>289</v>
      </c>
      <c r="AU197" s="12" t="s">
        <v>25</v>
      </c>
      <c r="AY197" s="12" t="s">
        <v>288</v>
      </c>
      <c r="BE197" s="123" t="n">
        <f aca="false">IF($U$197="základní",$N$197,0)</f>
        <v>0</v>
      </c>
      <c r="BF197" s="123" t="n">
        <f aca="false">IF($U$197="snížená",$N$197,0)</f>
        <v>0</v>
      </c>
      <c r="BG197" s="123" t="n">
        <f aca="false">IF($U$197="zákl. přenesená",$N$197,0)</f>
        <v>0</v>
      </c>
      <c r="BH197" s="123" t="n">
        <f aca="false">IF($U$197="sníž. přenesená",$N$197,0)</f>
        <v>0</v>
      </c>
      <c r="BI197" s="123" t="n">
        <f aca="false">IF($U$197="nulová",$N$197,0)</f>
        <v>0</v>
      </c>
      <c r="BJ197" s="12" t="s">
        <v>25</v>
      </c>
      <c r="BK197" s="123" t="n">
        <f aca="false">ROUND($L$197*$K$197,2)</f>
        <v>0</v>
      </c>
      <c r="BL197" s="12" t="s">
        <v>293</v>
      </c>
      <c r="BM197" s="12" t="s">
        <v>1369</v>
      </c>
    </row>
    <row r="198" s="12" customFormat="true" ht="15.75" hidden="false" customHeight="true" outlineLevel="0" collapsed="false">
      <c r="B198" s="36"/>
      <c r="C198" s="182" t="s">
        <v>688</v>
      </c>
      <c r="D198" s="182" t="s">
        <v>289</v>
      </c>
      <c r="E198" s="183" t="s">
        <v>1370</v>
      </c>
      <c r="F198" s="184" t="s">
        <v>1371</v>
      </c>
      <c r="G198" s="184"/>
      <c r="H198" s="184"/>
      <c r="I198" s="184"/>
      <c r="J198" s="185" t="s">
        <v>736</v>
      </c>
      <c r="K198" s="186" t="n">
        <v>1</v>
      </c>
      <c r="L198" s="187" t="n">
        <v>0</v>
      </c>
      <c r="M198" s="187"/>
      <c r="N198" s="188" t="n">
        <f aca="false">ROUND($L$198*$K$198,2)</f>
        <v>0</v>
      </c>
      <c r="O198" s="188"/>
      <c r="P198" s="188"/>
      <c r="Q198" s="188"/>
      <c r="R198" s="37"/>
      <c r="T198" s="189"/>
      <c r="U198" s="44" t="s">
        <v>54</v>
      </c>
      <c r="W198" s="190" t="n">
        <f aca="false">$V$198*$K$198</f>
        <v>0</v>
      </c>
      <c r="X198" s="190" t="n">
        <v>0</v>
      </c>
      <c r="Y198" s="190" t="n">
        <f aca="false">$X$198*$K$198</f>
        <v>0</v>
      </c>
      <c r="Z198" s="190" t="n">
        <v>0</v>
      </c>
      <c r="AA198" s="191" t="n">
        <f aca="false">$Z$198*$K$198</f>
        <v>0</v>
      </c>
      <c r="AR198" s="12" t="s">
        <v>293</v>
      </c>
      <c r="AT198" s="12" t="s">
        <v>289</v>
      </c>
      <c r="AU198" s="12" t="s">
        <v>25</v>
      </c>
      <c r="AY198" s="12" t="s">
        <v>288</v>
      </c>
      <c r="BE198" s="123" t="n">
        <f aca="false">IF($U$198="základní",$N$198,0)</f>
        <v>0</v>
      </c>
      <c r="BF198" s="123" t="n">
        <f aca="false">IF($U$198="snížená",$N$198,0)</f>
        <v>0</v>
      </c>
      <c r="BG198" s="123" t="n">
        <f aca="false">IF($U$198="zákl. přenesená",$N$198,0)</f>
        <v>0</v>
      </c>
      <c r="BH198" s="123" t="n">
        <f aca="false">IF($U$198="sníž. přenesená",$N$198,0)</f>
        <v>0</v>
      </c>
      <c r="BI198" s="123" t="n">
        <f aca="false">IF($U$198="nulová",$N$198,0)</f>
        <v>0</v>
      </c>
      <c r="BJ198" s="12" t="s">
        <v>25</v>
      </c>
      <c r="BK198" s="123" t="n">
        <f aca="false">ROUND($L$198*$K$198,2)</f>
        <v>0</v>
      </c>
      <c r="BL198" s="12" t="s">
        <v>293</v>
      </c>
      <c r="BM198" s="12" t="s">
        <v>1372</v>
      </c>
    </row>
    <row r="199" s="12" customFormat="true" ht="15.75" hidden="false" customHeight="true" outlineLevel="0" collapsed="false">
      <c r="B199" s="36"/>
      <c r="C199" s="182" t="s">
        <v>692</v>
      </c>
      <c r="D199" s="182" t="s">
        <v>289</v>
      </c>
      <c r="E199" s="183" t="s">
        <v>1373</v>
      </c>
      <c r="F199" s="184" t="s">
        <v>1374</v>
      </c>
      <c r="G199" s="184"/>
      <c r="H199" s="184"/>
      <c r="I199" s="184"/>
      <c r="J199" s="185" t="s">
        <v>1157</v>
      </c>
      <c r="K199" s="186" t="n">
        <v>1</v>
      </c>
      <c r="L199" s="187" t="n">
        <v>0</v>
      </c>
      <c r="M199" s="187"/>
      <c r="N199" s="188" t="n">
        <f aca="false">ROUND($L$199*$K$199,2)</f>
        <v>0</v>
      </c>
      <c r="O199" s="188"/>
      <c r="P199" s="188"/>
      <c r="Q199" s="188"/>
      <c r="R199" s="37"/>
      <c r="T199" s="189"/>
      <c r="U199" s="44" t="s">
        <v>54</v>
      </c>
      <c r="W199" s="190" t="n">
        <f aca="false">$V$199*$K$199</f>
        <v>0</v>
      </c>
      <c r="X199" s="190" t="n">
        <v>0</v>
      </c>
      <c r="Y199" s="190" t="n">
        <f aca="false">$X$199*$K$199</f>
        <v>0</v>
      </c>
      <c r="Z199" s="190" t="n">
        <v>0</v>
      </c>
      <c r="AA199" s="191" t="n">
        <f aca="false">$Z$199*$K$199</f>
        <v>0</v>
      </c>
      <c r="AR199" s="12" t="s">
        <v>293</v>
      </c>
      <c r="AT199" s="12" t="s">
        <v>289</v>
      </c>
      <c r="AU199" s="12" t="s">
        <v>25</v>
      </c>
      <c r="AY199" s="12" t="s">
        <v>288</v>
      </c>
      <c r="BE199" s="123" t="n">
        <f aca="false">IF($U$199="základní",$N$199,0)</f>
        <v>0</v>
      </c>
      <c r="BF199" s="123" t="n">
        <f aca="false">IF($U$199="snížená",$N$199,0)</f>
        <v>0</v>
      </c>
      <c r="BG199" s="123" t="n">
        <f aca="false">IF($U$199="zákl. přenesená",$N$199,0)</f>
        <v>0</v>
      </c>
      <c r="BH199" s="123" t="n">
        <f aca="false">IF($U$199="sníž. přenesená",$N$199,0)</f>
        <v>0</v>
      </c>
      <c r="BI199" s="123" t="n">
        <f aca="false">IF($U$199="nulová",$N$199,0)</f>
        <v>0</v>
      </c>
      <c r="BJ199" s="12" t="s">
        <v>25</v>
      </c>
      <c r="BK199" s="123" t="n">
        <f aca="false">ROUND($L$199*$K$199,2)</f>
        <v>0</v>
      </c>
      <c r="BL199" s="12" t="s">
        <v>293</v>
      </c>
      <c r="BM199" s="12" t="s">
        <v>1375</v>
      </c>
    </row>
    <row r="200" s="12" customFormat="true" ht="15.75" hidden="false" customHeight="true" outlineLevel="0" collapsed="false">
      <c r="B200" s="36"/>
      <c r="C200" s="182" t="s">
        <v>696</v>
      </c>
      <c r="D200" s="182" t="s">
        <v>289</v>
      </c>
      <c r="E200" s="183" t="s">
        <v>1376</v>
      </c>
      <c r="F200" s="184" t="s">
        <v>1377</v>
      </c>
      <c r="G200" s="184"/>
      <c r="H200" s="184"/>
      <c r="I200" s="184"/>
      <c r="J200" s="185" t="s">
        <v>1157</v>
      </c>
      <c r="K200" s="186" t="n">
        <v>1</v>
      </c>
      <c r="L200" s="187" t="n">
        <v>0</v>
      </c>
      <c r="M200" s="187"/>
      <c r="N200" s="188" t="n">
        <f aca="false">ROUND($L$200*$K$200,2)</f>
        <v>0</v>
      </c>
      <c r="O200" s="188"/>
      <c r="P200" s="188"/>
      <c r="Q200" s="188"/>
      <c r="R200" s="37"/>
      <c r="T200" s="189"/>
      <c r="U200" s="44" t="s">
        <v>54</v>
      </c>
      <c r="W200" s="190" t="n">
        <f aca="false">$V$200*$K$200</f>
        <v>0</v>
      </c>
      <c r="X200" s="190" t="n">
        <v>0</v>
      </c>
      <c r="Y200" s="190" t="n">
        <f aca="false">$X$200*$K$200</f>
        <v>0</v>
      </c>
      <c r="Z200" s="190" t="n">
        <v>0</v>
      </c>
      <c r="AA200" s="191" t="n">
        <f aca="false">$Z$200*$K$200</f>
        <v>0</v>
      </c>
      <c r="AR200" s="12" t="s">
        <v>293</v>
      </c>
      <c r="AT200" s="12" t="s">
        <v>289</v>
      </c>
      <c r="AU200" s="12" t="s">
        <v>25</v>
      </c>
      <c r="AY200" s="12" t="s">
        <v>288</v>
      </c>
      <c r="BE200" s="123" t="n">
        <f aca="false">IF($U$200="základní",$N$200,0)</f>
        <v>0</v>
      </c>
      <c r="BF200" s="123" t="n">
        <f aca="false">IF($U$200="snížená",$N$200,0)</f>
        <v>0</v>
      </c>
      <c r="BG200" s="123" t="n">
        <f aca="false">IF($U$200="zákl. přenesená",$N$200,0)</f>
        <v>0</v>
      </c>
      <c r="BH200" s="123" t="n">
        <f aca="false">IF($U$200="sníž. přenesená",$N$200,0)</f>
        <v>0</v>
      </c>
      <c r="BI200" s="123" t="n">
        <f aca="false">IF($U$200="nulová",$N$200,0)</f>
        <v>0</v>
      </c>
      <c r="BJ200" s="12" t="s">
        <v>25</v>
      </c>
      <c r="BK200" s="123" t="n">
        <f aca="false">ROUND($L$200*$K$200,2)</f>
        <v>0</v>
      </c>
      <c r="BL200" s="12" t="s">
        <v>293</v>
      </c>
      <c r="BM200" s="12" t="s">
        <v>1378</v>
      </c>
    </row>
    <row r="201" s="170" customFormat="true" ht="37.5" hidden="false" customHeight="true" outlineLevel="0" collapsed="false">
      <c r="B201" s="171"/>
      <c r="D201" s="172" t="s">
        <v>1143</v>
      </c>
      <c r="E201" s="172"/>
      <c r="F201" s="172"/>
      <c r="G201" s="172"/>
      <c r="H201" s="172"/>
      <c r="I201" s="172"/>
      <c r="J201" s="172"/>
      <c r="K201" s="172"/>
      <c r="L201" s="172"/>
      <c r="M201" s="172"/>
      <c r="N201" s="173" t="n">
        <f aca="false">$BK$201</f>
        <v>0</v>
      </c>
      <c r="O201" s="173"/>
      <c r="P201" s="173"/>
      <c r="Q201" s="173"/>
      <c r="R201" s="174"/>
      <c r="T201" s="175"/>
      <c r="W201" s="176" t="n">
        <f aca="false">SUM($W$202:$W$232)</f>
        <v>0</v>
      </c>
      <c r="Y201" s="176" t="n">
        <f aca="false">SUM($Y$202:$Y$232)</f>
        <v>0</v>
      </c>
      <c r="AA201" s="177" t="n">
        <f aca="false">SUM($AA$202:$AA$232)</f>
        <v>0</v>
      </c>
      <c r="AR201" s="178" t="s">
        <v>25</v>
      </c>
      <c r="AT201" s="178" t="s">
        <v>88</v>
      </c>
      <c r="AU201" s="178" t="s">
        <v>89</v>
      </c>
      <c r="AY201" s="178" t="s">
        <v>288</v>
      </c>
      <c r="BK201" s="179" t="n">
        <f aca="false">SUM($BK$202:$BK$232)</f>
        <v>0</v>
      </c>
    </row>
    <row r="202" s="12" customFormat="true" ht="15.75" hidden="false" customHeight="true" outlineLevel="0" collapsed="false">
      <c r="B202" s="36"/>
      <c r="C202" s="182" t="s">
        <v>700</v>
      </c>
      <c r="D202" s="182" t="s">
        <v>289</v>
      </c>
      <c r="E202" s="183" t="s">
        <v>1379</v>
      </c>
      <c r="F202" s="184" t="s">
        <v>1380</v>
      </c>
      <c r="G202" s="184"/>
      <c r="H202" s="184"/>
      <c r="I202" s="184"/>
      <c r="J202" s="185" t="s">
        <v>1157</v>
      </c>
      <c r="K202" s="186" t="n">
        <v>1</v>
      </c>
      <c r="L202" s="187" t="n">
        <v>0</v>
      </c>
      <c r="M202" s="187"/>
      <c r="N202" s="188" t="n">
        <f aca="false">ROUND($L$202*$K$202,2)</f>
        <v>0</v>
      </c>
      <c r="O202" s="188"/>
      <c r="P202" s="188"/>
      <c r="Q202" s="188"/>
      <c r="R202" s="37"/>
      <c r="T202" s="189"/>
      <c r="U202" s="44" t="s">
        <v>54</v>
      </c>
      <c r="W202" s="190" t="n">
        <f aca="false">$V$202*$K$202</f>
        <v>0</v>
      </c>
      <c r="X202" s="190" t="n">
        <v>0</v>
      </c>
      <c r="Y202" s="190" t="n">
        <f aca="false">$X$202*$K$202</f>
        <v>0</v>
      </c>
      <c r="Z202" s="190" t="n">
        <v>0</v>
      </c>
      <c r="AA202" s="191" t="n">
        <f aca="false">$Z$202*$K$202</f>
        <v>0</v>
      </c>
      <c r="AR202" s="12" t="s">
        <v>293</v>
      </c>
      <c r="AT202" s="12" t="s">
        <v>289</v>
      </c>
      <c r="AU202" s="12" t="s">
        <v>25</v>
      </c>
      <c r="AY202" s="12" t="s">
        <v>288</v>
      </c>
      <c r="BE202" s="123" t="n">
        <f aca="false">IF($U$202="základní",$N$202,0)</f>
        <v>0</v>
      </c>
      <c r="BF202" s="123" t="n">
        <f aca="false">IF($U$202="snížená",$N$202,0)</f>
        <v>0</v>
      </c>
      <c r="BG202" s="123" t="n">
        <f aca="false">IF($U$202="zákl. přenesená",$N$202,0)</f>
        <v>0</v>
      </c>
      <c r="BH202" s="123" t="n">
        <f aca="false">IF($U$202="sníž. přenesená",$N$202,0)</f>
        <v>0</v>
      </c>
      <c r="BI202" s="123" t="n">
        <f aca="false">IF($U$202="nulová",$N$202,0)</f>
        <v>0</v>
      </c>
      <c r="BJ202" s="12" t="s">
        <v>25</v>
      </c>
      <c r="BK202" s="123" t="n">
        <f aca="false">ROUND($L$202*$K$202,2)</f>
        <v>0</v>
      </c>
      <c r="BL202" s="12" t="s">
        <v>293</v>
      </c>
      <c r="BM202" s="12" t="s">
        <v>1381</v>
      </c>
    </row>
    <row r="203" s="12" customFormat="true" ht="15.75" hidden="false" customHeight="true" outlineLevel="0" collapsed="false">
      <c r="B203" s="36"/>
      <c r="C203" s="182" t="s">
        <v>704</v>
      </c>
      <c r="D203" s="182" t="s">
        <v>289</v>
      </c>
      <c r="E203" s="183" t="s">
        <v>1382</v>
      </c>
      <c r="F203" s="184" t="s">
        <v>1383</v>
      </c>
      <c r="G203" s="184"/>
      <c r="H203" s="184"/>
      <c r="I203" s="184"/>
      <c r="J203" s="185" t="s">
        <v>736</v>
      </c>
      <c r="K203" s="186" t="n">
        <v>1</v>
      </c>
      <c r="L203" s="187" t="n">
        <v>0</v>
      </c>
      <c r="M203" s="187"/>
      <c r="N203" s="188" t="n">
        <f aca="false">ROUND($L$203*$K$203,2)</f>
        <v>0</v>
      </c>
      <c r="O203" s="188"/>
      <c r="P203" s="188"/>
      <c r="Q203" s="188"/>
      <c r="R203" s="37"/>
      <c r="T203" s="189"/>
      <c r="U203" s="44" t="s">
        <v>54</v>
      </c>
      <c r="W203" s="190" t="n">
        <f aca="false">$V$203*$K$203</f>
        <v>0</v>
      </c>
      <c r="X203" s="190" t="n">
        <v>0</v>
      </c>
      <c r="Y203" s="190" t="n">
        <f aca="false">$X$203*$K$203</f>
        <v>0</v>
      </c>
      <c r="Z203" s="190" t="n">
        <v>0</v>
      </c>
      <c r="AA203" s="191" t="n">
        <f aca="false">$Z$203*$K$203</f>
        <v>0</v>
      </c>
      <c r="AR203" s="12" t="s">
        <v>293</v>
      </c>
      <c r="AT203" s="12" t="s">
        <v>289</v>
      </c>
      <c r="AU203" s="12" t="s">
        <v>25</v>
      </c>
      <c r="AY203" s="12" t="s">
        <v>288</v>
      </c>
      <c r="BE203" s="123" t="n">
        <f aca="false">IF($U$203="základní",$N$203,0)</f>
        <v>0</v>
      </c>
      <c r="BF203" s="123" t="n">
        <f aca="false">IF($U$203="snížená",$N$203,0)</f>
        <v>0</v>
      </c>
      <c r="BG203" s="123" t="n">
        <f aca="false">IF($U$203="zákl. přenesená",$N$203,0)</f>
        <v>0</v>
      </c>
      <c r="BH203" s="123" t="n">
        <f aca="false">IF($U$203="sníž. přenesená",$N$203,0)</f>
        <v>0</v>
      </c>
      <c r="BI203" s="123" t="n">
        <f aca="false">IF($U$203="nulová",$N$203,0)</f>
        <v>0</v>
      </c>
      <c r="BJ203" s="12" t="s">
        <v>25</v>
      </c>
      <c r="BK203" s="123" t="n">
        <f aca="false">ROUND($L$203*$K$203,2)</f>
        <v>0</v>
      </c>
      <c r="BL203" s="12" t="s">
        <v>293</v>
      </c>
      <c r="BM203" s="12" t="s">
        <v>1384</v>
      </c>
    </row>
    <row r="204" s="12" customFormat="true" ht="15.75" hidden="false" customHeight="true" outlineLevel="0" collapsed="false">
      <c r="B204" s="36"/>
      <c r="C204" s="182" t="s">
        <v>708</v>
      </c>
      <c r="D204" s="182" t="s">
        <v>289</v>
      </c>
      <c r="E204" s="183" t="s">
        <v>1385</v>
      </c>
      <c r="F204" s="184" t="s">
        <v>1386</v>
      </c>
      <c r="G204" s="184"/>
      <c r="H204" s="184"/>
      <c r="I204" s="184"/>
      <c r="J204" s="185" t="s">
        <v>330</v>
      </c>
      <c r="K204" s="186" t="n">
        <v>5</v>
      </c>
      <c r="L204" s="187" t="n">
        <v>0</v>
      </c>
      <c r="M204" s="187"/>
      <c r="N204" s="188" t="n">
        <f aca="false">ROUND($L$204*$K$204,2)</f>
        <v>0</v>
      </c>
      <c r="O204" s="188"/>
      <c r="P204" s="188"/>
      <c r="Q204" s="188"/>
      <c r="R204" s="37"/>
      <c r="T204" s="189"/>
      <c r="U204" s="44" t="s">
        <v>54</v>
      </c>
      <c r="W204" s="190" t="n">
        <f aca="false">$V$204*$K$204</f>
        <v>0</v>
      </c>
      <c r="X204" s="190" t="n">
        <v>0</v>
      </c>
      <c r="Y204" s="190" t="n">
        <f aca="false">$X$204*$K$204</f>
        <v>0</v>
      </c>
      <c r="Z204" s="190" t="n">
        <v>0</v>
      </c>
      <c r="AA204" s="191" t="n">
        <f aca="false">$Z$204*$K$204</f>
        <v>0</v>
      </c>
      <c r="AR204" s="12" t="s">
        <v>293</v>
      </c>
      <c r="AT204" s="12" t="s">
        <v>289</v>
      </c>
      <c r="AU204" s="12" t="s">
        <v>25</v>
      </c>
      <c r="AY204" s="12" t="s">
        <v>288</v>
      </c>
      <c r="BE204" s="123" t="n">
        <f aca="false">IF($U$204="základní",$N$204,0)</f>
        <v>0</v>
      </c>
      <c r="BF204" s="123" t="n">
        <f aca="false">IF($U$204="snížená",$N$204,0)</f>
        <v>0</v>
      </c>
      <c r="BG204" s="123" t="n">
        <f aca="false">IF($U$204="zákl. přenesená",$N$204,0)</f>
        <v>0</v>
      </c>
      <c r="BH204" s="123" t="n">
        <f aca="false">IF($U$204="sníž. přenesená",$N$204,0)</f>
        <v>0</v>
      </c>
      <c r="BI204" s="123" t="n">
        <f aca="false">IF($U$204="nulová",$N$204,0)</f>
        <v>0</v>
      </c>
      <c r="BJ204" s="12" t="s">
        <v>25</v>
      </c>
      <c r="BK204" s="123" t="n">
        <f aca="false">ROUND($L$204*$K$204,2)</f>
        <v>0</v>
      </c>
      <c r="BL204" s="12" t="s">
        <v>293</v>
      </c>
      <c r="BM204" s="12" t="s">
        <v>1387</v>
      </c>
    </row>
    <row r="205" s="12" customFormat="true" ht="15.75" hidden="false" customHeight="true" outlineLevel="0" collapsed="false">
      <c r="B205" s="36"/>
      <c r="C205" s="182" t="s">
        <v>712</v>
      </c>
      <c r="D205" s="182" t="s">
        <v>289</v>
      </c>
      <c r="E205" s="183" t="s">
        <v>1388</v>
      </c>
      <c r="F205" s="184" t="s">
        <v>1389</v>
      </c>
      <c r="G205" s="184"/>
      <c r="H205" s="184"/>
      <c r="I205" s="184"/>
      <c r="J205" s="185" t="s">
        <v>330</v>
      </c>
      <c r="K205" s="186" t="n">
        <v>20</v>
      </c>
      <c r="L205" s="187" t="n">
        <v>0</v>
      </c>
      <c r="M205" s="187"/>
      <c r="N205" s="188" t="n">
        <f aca="false">ROUND($L$205*$K$205,2)</f>
        <v>0</v>
      </c>
      <c r="O205" s="188"/>
      <c r="P205" s="188"/>
      <c r="Q205" s="188"/>
      <c r="R205" s="37"/>
      <c r="T205" s="189"/>
      <c r="U205" s="44" t="s">
        <v>54</v>
      </c>
      <c r="W205" s="190" t="n">
        <f aca="false">$V$205*$K$205</f>
        <v>0</v>
      </c>
      <c r="X205" s="190" t="n">
        <v>0</v>
      </c>
      <c r="Y205" s="190" t="n">
        <f aca="false">$X$205*$K$205</f>
        <v>0</v>
      </c>
      <c r="Z205" s="190" t="n">
        <v>0</v>
      </c>
      <c r="AA205" s="191" t="n">
        <f aca="false">$Z$205*$K$205</f>
        <v>0</v>
      </c>
      <c r="AR205" s="12" t="s">
        <v>293</v>
      </c>
      <c r="AT205" s="12" t="s">
        <v>289</v>
      </c>
      <c r="AU205" s="12" t="s">
        <v>25</v>
      </c>
      <c r="AY205" s="12" t="s">
        <v>288</v>
      </c>
      <c r="BE205" s="123" t="n">
        <f aca="false">IF($U$205="základní",$N$205,0)</f>
        <v>0</v>
      </c>
      <c r="BF205" s="123" t="n">
        <f aca="false">IF($U$205="snížená",$N$205,0)</f>
        <v>0</v>
      </c>
      <c r="BG205" s="123" t="n">
        <f aca="false">IF($U$205="zákl. přenesená",$N$205,0)</f>
        <v>0</v>
      </c>
      <c r="BH205" s="123" t="n">
        <f aca="false">IF($U$205="sníž. přenesená",$N$205,0)</f>
        <v>0</v>
      </c>
      <c r="BI205" s="123" t="n">
        <f aca="false">IF($U$205="nulová",$N$205,0)</f>
        <v>0</v>
      </c>
      <c r="BJ205" s="12" t="s">
        <v>25</v>
      </c>
      <c r="BK205" s="123" t="n">
        <f aca="false">ROUND($L$205*$K$205,2)</f>
        <v>0</v>
      </c>
      <c r="BL205" s="12" t="s">
        <v>293</v>
      </c>
      <c r="BM205" s="12" t="s">
        <v>1390</v>
      </c>
    </row>
    <row r="206" s="12" customFormat="true" ht="15.75" hidden="false" customHeight="true" outlineLevel="0" collapsed="false">
      <c r="B206" s="36"/>
      <c r="C206" s="182" t="s">
        <v>716</v>
      </c>
      <c r="D206" s="182" t="s">
        <v>289</v>
      </c>
      <c r="E206" s="183" t="s">
        <v>1391</v>
      </c>
      <c r="F206" s="184" t="s">
        <v>1392</v>
      </c>
      <c r="G206" s="184"/>
      <c r="H206" s="184"/>
      <c r="I206" s="184"/>
      <c r="J206" s="185" t="s">
        <v>736</v>
      </c>
      <c r="K206" s="186" t="n">
        <v>1</v>
      </c>
      <c r="L206" s="187" t="n">
        <v>0</v>
      </c>
      <c r="M206" s="187"/>
      <c r="N206" s="188" t="n">
        <f aca="false">ROUND($L$206*$K$206,2)</f>
        <v>0</v>
      </c>
      <c r="O206" s="188"/>
      <c r="P206" s="188"/>
      <c r="Q206" s="188"/>
      <c r="R206" s="37"/>
      <c r="T206" s="189"/>
      <c r="U206" s="44" t="s">
        <v>54</v>
      </c>
      <c r="W206" s="190" t="n">
        <f aca="false">$V$206*$K$206</f>
        <v>0</v>
      </c>
      <c r="X206" s="190" t="n">
        <v>0</v>
      </c>
      <c r="Y206" s="190" t="n">
        <f aca="false">$X$206*$K$206</f>
        <v>0</v>
      </c>
      <c r="Z206" s="190" t="n">
        <v>0</v>
      </c>
      <c r="AA206" s="191" t="n">
        <f aca="false">$Z$206*$K$206</f>
        <v>0</v>
      </c>
      <c r="AR206" s="12" t="s">
        <v>293</v>
      </c>
      <c r="AT206" s="12" t="s">
        <v>289</v>
      </c>
      <c r="AU206" s="12" t="s">
        <v>25</v>
      </c>
      <c r="AY206" s="12" t="s">
        <v>288</v>
      </c>
      <c r="BE206" s="123" t="n">
        <f aca="false">IF($U$206="základní",$N$206,0)</f>
        <v>0</v>
      </c>
      <c r="BF206" s="123" t="n">
        <f aca="false">IF($U$206="snížená",$N$206,0)</f>
        <v>0</v>
      </c>
      <c r="BG206" s="123" t="n">
        <f aca="false">IF($U$206="zákl. přenesená",$N$206,0)</f>
        <v>0</v>
      </c>
      <c r="BH206" s="123" t="n">
        <f aca="false">IF($U$206="sníž. přenesená",$N$206,0)</f>
        <v>0</v>
      </c>
      <c r="BI206" s="123" t="n">
        <f aca="false">IF($U$206="nulová",$N$206,0)</f>
        <v>0</v>
      </c>
      <c r="BJ206" s="12" t="s">
        <v>25</v>
      </c>
      <c r="BK206" s="123" t="n">
        <f aca="false">ROUND($L$206*$K$206,2)</f>
        <v>0</v>
      </c>
      <c r="BL206" s="12" t="s">
        <v>293</v>
      </c>
      <c r="BM206" s="12" t="s">
        <v>1393</v>
      </c>
    </row>
    <row r="207" s="12" customFormat="true" ht="15.75" hidden="false" customHeight="true" outlineLevel="0" collapsed="false">
      <c r="B207" s="36"/>
      <c r="C207" s="182" t="s">
        <v>721</v>
      </c>
      <c r="D207" s="182" t="s">
        <v>289</v>
      </c>
      <c r="E207" s="183" t="s">
        <v>1394</v>
      </c>
      <c r="F207" s="184" t="s">
        <v>1395</v>
      </c>
      <c r="G207" s="184"/>
      <c r="H207" s="184"/>
      <c r="I207" s="184"/>
      <c r="J207" s="185" t="s">
        <v>1157</v>
      </c>
      <c r="K207" s="186" t="n">
        <v>1</v>
      </c>
      <c r="L207" s="187" t="n">
        <v>0</v>
      </c>
      <c r="M207" s="187"/>
      <c r="N207" s="188" t="n">
        <f aca="false">ROUND($L$207*$K$207,2)</f>
        <v>0</v>
      </c>
      <c r="O207" s="188"/>
      <c r="P207" s="188"/>
      <c r="Q207" s="188"/>
      <c r="R207" s="37"/>
      <c r="T207" s="189"/>
      <c r="U207" s="44" t="s">
        <v>54</v>
      </c>
      <c r="W207" s="190" t="n">
        <f aca="false">$V$207*$K$207</f>
        <v>0</v>
      </c>
      <c r="X207" s="190" t="n">
        <v>0</v>
      </c>
      <c r="Y207" s="190" t="n">
        <f aca="false">$X$207*$K$207</f>
        <v>0</v>
      </c>
      <c r="Z207" s="190" t="n">
        <v>0</v>
      </c>
      <c r="AA207" s="191" t="n">
        <f aca="false">$Z$207*$K$207</f>
        <v>0</v>
      </c>
      <c r="AR207" s="12" t="s">
        <v>293</v>
      </c>
      <c r="AT207" s="12" t="s">
        <v>289</v>
      </c>
      <c r="AU207" s="12" t="s">
        <v>25</v>
      </c>
      <c r="AY207" s="12" t="s">
        <v>288</v>
      </c>
      <c r="BE207" s="123" t="n">
        <f aca="false">IF($U$207="základní",$N$207,0)</f>
        <v>0</v>
      </c>
      <c r="BF207" s="123" t="n">
        <f aca="false">IF($U$207="snížená",$N$207,0)</f>
        <v>0</v>
      </c>
      <c r="BG207" s="123" t="n">
        <f aca="false">IF($U$207="zákl. přenesená",$N$207,0)</f>
        <v>0</v>
      </c>
      <c r="BH207" s="123" t="n">
        <f aca="false">IF($U$207="sníž. přenesená",$N$207,0)</f>
        <v>0</v>
      </c>
      <c r="BI207" s="123" t="n">
        <f aca="false">IF($U$207="nulová",$N$207,0)</f>
        <v>0</v>
      </c>
      <c r="BJ207" s="12" t="s">
        <v>25</v>
      </c>
      <c r="BK207" s="123" t="n">
        <f aca="false">ROUND($L$207*$K$207,2)</f>
        <v>0</v>
      </c>
      <c r="BL207" s="12" t="s">
        <v>293</v>
      </c>
      <c r="BM207" s="12" t="s">
        <v>1396</v>
      </c>
    </row>
    <row r="208" s="12" customFormat="true" ht="27" hidden="false" customHeight="true" outlineLevel="0" collapsed="false">
      <c r="B208" s="36"/>
      <c r="C208" s="182" t="s">
        <v>725</v>
      </c>
      <c r="D208" s="182" t="s">
        <v>289</v>
      </c>
      <c r="E208" s="183" t="s">
        <v>1397</v>
      </c>
      <c r="F208" s="184" t="s">
        <v>1398</v>
      </c>
      <c r="G208" s="184"/>
      <c r="H208" s="184"/>
      <c r="I208" s="184"/>
      <c r="J208" s="185" t="s">
        <v>330</v>
      </c>
      <c r="K208" s="186" t="n">
        <v>15</v>
      </c>
      <c r="L208" s="187" t="n">
        <v>0</v>
      </c>
      <c r="M208" s="187"/>
      <c r="N208" s="188" t="n">
        <f aca="false">ROUND($L$208*$K$208,2)</f>
        <v>0</v>
      </c>
      <c r="O208" s="188"/>
      <c r="P208" s="188"/>
      <c r="Q208" s="188"/>
      <c r="R208" s="37"/>
      <c r="T208" s="189"/>
      <c r="U208" s="44" t="s">
        <v>54</v>
      </c>
      <c r="W208" s="190" t="n">
        <f aca="false">$V$208*$K$208</f>
        <v>0</v>
      </c>
      <c r="X208" s="190" t="n">
        <v>0</v>
      </c>
      <c r="Y208" s="190" t="n">
        <f aca="false">$X$208*$K$208</f>
        <v>0</v>
      </c>
      <c r="Z208" s="190" t="n">
        <v>0</v>
      </c>
      <c r="AA208" s="191" t="n">
        <f aca="false">$Z$208*$K$208</f>
        <v>0</v>
      </c>
      <c r="AR208" s="12" t="s">
        <v>293</v>
      </c>
      <c r="AT208" s="12" t="s">
        <v>289</v>
      </c>
      <c r="AU208" s="12" t="s">
        <v>25</v>
      </c>
      <c r="AY208" s="12" t="s">
        <v>288</v>
      </c>
      <c r="BE208" s="123" t="n">
        <f aca="false">IF($U$208="základní",$N$208,0)</f>
        <v>0</v>
      </c>
      <c r="BF208" s="123" t="n">
        <f aca="false">IF($U$208="snížená",$N$208,0)</f>
        <v>0</v>
      </c>
      <c r="BG208" s="123" t="n">
        <f aca="false">IF($U$208="zákl. přenesená",$N$208,0)</f>
        <v>0</v>
      </c>
      <c r="BH208" s="123" t="n">
        <f aca="false">IF($U$208="sníž. přenesená",$N$208,0)</f>
        <v>0</v>
      </c>
      <c r="BI208" s="123" t="n">
        <f aca="false">IF($U$208="nulová",$N$208,0)</f>
        <v>0</v>
      </c>
      <c r="BJ208" s="12" t="s">
        <v>25</v>
      </c>
      <c r="BK208" s="123" t="n">
        <f aca="false">ROUND($L$208*$K$208,2)</f>
        <v>0</v>
      </c>
      <c r="BL208" s="12" t="s">
        <v>293</v>
      </c>
      <c r="BM208" s="12" t="s">
        <v>1399</v>
      </c>
    </row>
    <row r="209" s="12" customFormat="true" ht="27" hidden="false" customHeight="true" outlineLevel="0" collapsed="false">
      <c r="B209" s="36"/>
      <c r="C209" s="182" t="s">
        <v>729</v>
      </c>
      <c r="D209" s="182" t="s">
        <v>289</v>
      </c>
      <c r="E209" s="183" t="s">
        <v>1400</v>
      </c>
      <c r="F209" s="184" t="s">
        <v>1401</v>
      </c>
      <c r="G209" s="184"/>
      <c r="H209" s="184"/>
      <c r="I209" s="184"/>
      <c r="J209" s="185" t="s">
        <v>330</v>
      </c>
      <c r="K209" s="186" t="n">
        <v>10</v>
      </c>
      <c r="L209" s="187" t="n">
        <v>0</v>
      </c>
      <c r="M209" s="187"/>
      <c r="N209" s="188" t="n">
        <f aca="false">ROUND($L$209*$K$209,2)</f>
        <v>0</v>
      </c>
      <c r="O209" s="188"/>
      <c r="P209" s="188"/>
      <c r="Q209" s="188"/>
      <c r="R209" s="37"/>
      <c r="T209" s="189"/>
      <c r="U209" s="44" t="s">
        <v>54</v>
      </c>
      <c r="W209" s="190" t="n">
        <f aca="false">$V$209*$K$209</f>
        <v>0</v>
      </c>
      <c r="X209" s="190" t="n">
        <v>0</v>
      </c>
      <c r="Y209" s="190" t="n">
        <f aca="false">$X$209*$K$209</f>
        <v>0</v>
      </c>
      <c r="Z209" s="190" t="n">
        <v>0</v>
      </c>
      <c r="AA209" s="191" t="n">
        <f aca="false">$Z$209*$K$209</f>
        <v>0</v>
      </c>
      <c r="AR209" s="12" t="s">
        <v>293</v>
      </c>
      <c r="AT209" s="12" t="s">
        <v>289</v>
      </c>
      <c r="AU209" s="12" t="s">
        <v>25</v>
      </c>
      <c r="AY209" s="12" t="s">
        <v>288</v>
      </c>
      <c r="BE209" s="123" t="n">
        <f aca="false">IF($U$209="základní",$N$209,0)</f>
        <v>0</v>
      </c>
      <c r="BF209" s="123" t="n">
        <f aca="false">IF($U$209="snížená",$N$209,0)</f>
        <v>0</v>
      </c>
      <c r="BG209" s="123" t="n">
        <f aca="false">IF($U$209="zákl. přenesená",$N$209,0)</f>
        <v>0</v>
      </c>
      <c r="BH209" s="123" t="n">
        <f aca="false">IF($U$209="sníž. přenesená",$N$209,0)</f>
        <v>0</v>
      </c>
      <c r="BI209" s="123" t="n">
        <f aca="false">IF($U$209="nulová",$N$209,0)</f>
        <v>0</v>
      </c>
      <c r="BJ209" s="12" t="s">
        <v>25</v>
      </c>
      <c r="BK209" s="123" t="n">
        <f aca="false">ROUND($L$209*$K$209,2)</f>
        <v>0</v>
      </c>
      <c r="BL209" s="12" t="s">
        <v>293</v>
      </c>
      <c r="BM209" s="12" t="s">
        <v>1402</v>
      </c>
    </row>
    <row r="210" s="12" customFormat="true" ht="15.75" hidden="false" customHeight="true" outlineLevel="0" collapsed="false">
      <c r="B210" s="36"/>
      <c r="C210" s="182" t="s">
        <v>733</v>
      </c>
      <c r="D210" s="182" t="s">
        <v>289</v>
      </c>
      <c r="E210" s="183" t="s">
        <v>1403</v>
      </c>
      <c r="F210" s="184" t="s">
        <v>1214</v>
      </c>
      <c r="G210" s="184"/>
      <c r="H210" s="184"/>
      <c r="I210" s="184"/>
      <c r="J210" s="185" t="s">
        <v>1157</v>
      </c>
      <c r="K210" s="186" t="n">
        <v>1</v>
      </c>
      <c r="L210" s="187" t="n">
        <v>0</v>
      </c>
      <c r="M210" s="187"/>
      <c r="N210" s="188" t="n">
        <f aca="false">ROUND($L$210*$K$210,2)</f>
        <v>0</v>
      </c>
      <c r="O210" s="188"/>
      <c r="P210" s="188"/>
      <c r="Q210" s="188"/>
      <c r="R210" s="37"/>
      <c r="T210" s="189"/>
      <c r="U210" s="44" t="s">
        <v>54</v>
      </c>
      <c r="W210" s="190" t="n">
        <f aca="false">$V$210*$K$210</f>
        <v>0</v>
      </c>
      <c r="X210" s="190" t="n">
        <v>0</v>
      </c>
      <c r="Y210" s="190" t="n">
        <f aca="false">$X$210*$K$210</f>
        <v>0</v>
      </c>
      <c r="Z210" s="190" t="n">
        <v>0</v>
      </c>
      <c r="AA210" s="191" t="n">
        <f aca="false">$Z$210*$K$210</f>
        <v>0</v>
      </c>
      <c r="AR210" s="12" t="s">
        <v>293</v>
      </c>
      <c r="AT210" s="12" t="s">
        <v>289</v>
      </c>
      <c r="AU210" s="12" t="s">
        <v>25</v>
      </c>
      <c r="AY210" s="12" t="s">
        <v>288</v>
      </c>
      <c r="BE210" s="123" t="n">
        <f aca="false">IF($U$210="základní",$N$210,0)</f>
        <v>0</v>
      </c>
      <c r="BF210" s="123" t="n">
        <f aca="false">IF($U$210="snížená",$N$210,0)</f>
        <v>0</v>
      </c>
      <c r="BG210" s="123" t="n">
        <f aca="false">IF($U$210="zákl. přenesená",$N$210,0)</f>
        <v>0</v>
      </c>
      <c r="BH210" s="123" t="n">
        <f aca="false">IF($U$210="sníž. přenesená",$N$210,0)</f>
        <v>0</v>
      </c>
      <c r="BI210" s="123" t="n">
        <f aca="false">IF($U$210="nulová",$N$210,0)</f>
        <v>0</v>
      </c>
      <c r="BJ210" s="12" t="s">
        <v>25</v>
      </c>
      <c r="BK210" s="123" t="n">
        <f aca="false">ROUND($L$210*$K$210,2)</f>
        <v>0</v>
      </c>
      <c r="BL210" s="12" t="s">
        <v>293</v>
      </c>
      <c r="BM210" s="12" t="s">
        <v>1404</v>
      </c>
    </row>
    <row r="211" s="12" customFormat="true" ht="15.75" hidden="false" customHeight="true" outlineLevel="0" collapsed="false">
      <c r="B211" s="36"/>
      <c r="C211" s="182" t="s">
        <v>738</v>
      </c>
      <c r="D211" s="182" t="s">
        <v>289</v>
      </c>
      <c r="E211" s="183" t="s">
        <v>1405</v>
      </c>
      <c r="F211" s="184" t="s">
        <v>1406</v>
      </c>
      <c r="G211" s="184"/>
      <c r="H211" s="184"/>
      <c r="I211" s="184"/>
      <c r="J211" s="185" t="s">
        <v>736</v>
      </c>
      <c r="K211" s="186" t="n">
        <v>1</v>
      </c>
      <c r="L211" s="187" t="n">
        <v>0</v>
      </c>
      <c r="M211" s="187"/>
      <c r="N211" s="188" t="n">
        <f aca="false">ROUND($L$211*$K$211,2)</f>
        <v>0</v>
      </c>
      <c r="O211" s="188"/>
      <c r="P211" s="188"/>
      <c r="Q211" s="188"/>
      <c r="R211" s="37"/>
      <c r="T211" s="189"/>
      <c r="U211" s="44" t="s">
        <v>54</v>
      </c>
      <c r="W211" s="190" t="n">
        <f aca="false">$V$211*$K$211</f>
        <v>0</v>
      </c>
      <c r="X211" s="190" t="n">
        <v>0</v>
      </c>
      <c r="Y211" s="190" t="n">
        <f aca="false">$X$211*$K$211</f>
        <v>0</v>
      </c>
      <c r="Z211" s="190" t="n">
        <v>0</v>
      </c>
      <c r="AA211" s="191" t="n">
        <f aca="false">$Z$211*$K$211</f>
        <v>0</v>
      </c>
      <c r="AR211" s="12" t="s">
        <v>293</v>
      </c>
      <c r="AT211" s="12" t="s">
        <v>289</v>
      </c>
      <c r="AU211" s="12" t="s">
        <v>25</v>
      </c>
      <c r="AY211" s="12" t="s">
        <v>288</v>
      </c>
      <c r="BE211" s="123" t="n">
        <f aca="false">IF($U$211="základní",$N$211,0)</f>
        <v>0</v>
      </c>
      <c r="BF211" s="123" t="n">
        <f aca="false">IF($U$211="snížená",$N$211,0)</f>
        <v>0</v>
      </c>
      <c r="BG211" s="123" t="n">
        <f aca="false">IF($U$211="zákl. přenesená",$N$211,0)</f>
        <v>0</v>
      </c>
      <c r="BH211" s="123" t="n">
        <f aca="false">IF($U$211="sníž. přenesená",$N$211,0)</f>
        <v>0</v>
      </c>
      <c r="BI211" s="123" t="n">
        <f aca="false">IF($U$211="nulová",$N$211,0)</f>
        <v>0</v>
      </c>
      <c r="BJ211" s="12" t="s">
        <v>25</v>
      </c>
      <c r="BK211" s="123" t="n">
        <f aca="false">ROUND($L$211*$K$211,2)</f>
        <v>0</v>
      </c>
      <c r="BL211" s="12" t="s">
        <v>293</v>
      </c>
      <c r="BM211" s="12" t="s">
        <v>1407</v>
      </c>
    </row>
    <row r="212" s="12" customFormat="true" ht="27" hidden="false" customHeight="true" outlineLevel="0" collapsed="false">
      <c r="B212" s="36"/>
      <c r="C212" s="182" t="s">
        <v>742</v>
      </c>
      <c r="D212" s="182" t="s">
        <v>289</v>
      </c>
      <c r="E212" s="183" t="s">
        <v>1408</v>
      </c>
      <c r="F212" s="184" t="s">
        <v>1409</v>
      </c>
      <c r="G212" s="184"/>
      <c r="H212" s="184"/>
      <c r="I212" s="184"/>
      <c r="J212" s="185" t="s">
        <v>736</v>
      </c>
      <c r="K212" s="186" t="n">
        <v>1</v>
      </c>
      <c r="L212" s="187" t="n">
        <v>0</v>
      </c>
      <c r="M212" s="187"/>
      <c r="N212" s="188" t="n">
        <f aca="false">ROUND($L$212*$K$212,2)</f>
        <v>0</v>
      </c>
      <c r="O212" s="188"/>
      <c r="P212" s="188"/>
      <c r="Q212" s="188"/>
      <c r="R212" s="37"/>
      <c r="T212" s="189"/>
      <c r="U212" s="44" t="s">
        <v>54</v>
      </c>
      <c r="W212" s="190" t="n">
        <f aca="false">$V$212*$K$212</f>
        <v>0</v>
      </c>
      <c r="X212" s="190" t="n">
        <v>0</v>
      </c>
      <c r="Y212" s="190" t="n">
        <f aca="false">$X$212*$K$212</f>
        <v>0</v>
      </c>
      <c r="Z212" s="190" t="n">
        <v>0</v>
      </c>
      <c r="AA212" s="191" t="n">
        <f aca="false">$Z$212*$K$212</f>
        <v>0</v>
      </c>
      <c r="AR212" s="12" t="s">
        <v>293</v>
      </c>
      <c r="AT212" s="12" t="s">
        <v>289</v>
      </c>
      <c r="AU212" s="12" t="s">
        <v>25</v>
      </c>
      <c r="AY212" s="12" t="s">
        <v>288</v>
      </c>
      <c r="BE212" s="123" t="n">
        <f aca="false">IF($U$212="základní",$N$212,0)</f>
        <v>0</v>
      </c>
      <c r="BF212" s="123" t="n">
        <f aca="false">IF($U$212="snížená",$N$212,0)</f>
        <v>0</v>
      </c>
      <c r="BG212" s="123" t="n">
        <f aca="false">IF($U$212="zákl. přenesená",$N$212,0)</f>
        <v>0</v>
      </c>
      <c r="BH212" s="123" t="n">
        <f aca="false">IF($U$212="sníž. přenesená",$N$212,0)</f>
        <v>0</v>
      </c>
      <c r="BI212" s="123" t="n">
        <f aca="false">IF($U$212="nulová",$N$212,0)</f>
        <v>0</v>
      </c>
      <c r="BJ212" s="12" t="s">
        <v>25</v>
      </c>
      <c r="BK212" s="123" t="n">
        <f aca="false">ROUND($L$212*$K$212,2)</f>
        <v>0</v>
      </c>
      <c r="BL212" s="12" t="s">
        <v>293</v>
      </c>
      <c r="BM212" s="12" t="s">
        <v>1410</v>
      </c>
    </row>
    <row r="213" s="12" customFormat="true" ht="15.75" hidden="false" customHeight="true" outlineLevel="0" collapsed="false">
      <c r="B213" s="36"/>
      <c r="C213" s="182" t="s">
        <v>746</v>
      </c>
      <c r="D213" s="182" t="s">
        <v>289</v>
      </c>
      <c r="E213" s="183" t="s">
        <v>1411</v>
      </c>
      <c r="F213" s="184" t="s">
        <v>1412</v>
      </c>
      <c r="G213" s="184"/>
      <c r="H213" s="184"/>
      <c r="I213" s="184"/>
      <c r="J213" s="185" t="s">
        <v>736</v>
      </c>
      <c r="K213" s="186" t="n">
        <v>1</v>
      </c>
      <c r="L213" s="187" t="n">
        <v>0</v>
      </c>
      <c r="M213" s="187"/>
      <c r="N213" s="188" t="n">
        <f aca="false">ROUND($L$213*$K$213,2)</f>
        <v>0</v>
      </c>
      <c r="O213" s="188"/>
      <c r="P213" s="188"/>
      <c r="Q213" s="188"/>
      <c r="R213" s="37"/>
      <c r="T213" s="189"/>
      <c r="U213" s="44" t="s">
        <v>54</v>
      </c>
      <c r="W213" s="190" t="n">
        <f aca="false">$V$213*$K$213</f>
        <v>0</v>
      </c>
      <c r="X213" s="190" t="n">
        <v>0</v>
      </c>
      <c r="Y213" s="190" t="n">
        <f aca="false">$X$213*$K$213</f>
        <v>0</v>
      </c>
      <c r="Z213" s="190" t="n">
        <v>0</v>
      </c>
      <c r="AA213" s="191" t="n">
        <f aca="false">$Z$213*$K$213</f>
        <v>0</v>
      </c>
      <c r="AR213" s="12" t="s">
        <v>293</v>
      </c>
      <c r="AT213" s="12" t="s">
        <v>289</v>
      </c>
      <c r="AU213" s="12" t="s">
        <v>25</v>
      </c>
      <c r="AY213" s="12" t="s">
        <v>288</v>
      </c>
      <c r="BE213" s="123" t="n">
        <f aca="false">IF($U$213="základní",$N$213,0)</f>
        <v>0</v>
      </c>
      <c r="BF213" s="123" t="n">
        <f aca="false">IF($U$213="snížená",$N$213,0)</f>
        <v>0</v>
      </c>
      <c r="BG213" s="123" t="n">
        <f aca="false">IF($U$213="zákl. přenesená",$N$213,0)</f>
        <v>0</v>
      </c>
      <c r="BH213" s="123" t="n">
        <f aca="false">IF($U$213="sníž. přenesená",$N$213,0)</f>
        <v>0</v>
      </c>
      <c r="BI213" s="123" t="n">
        <f aca="false">IF($U$213="nulová",$N$213,0)</f>
        <v>0</v>
      </c>
      <c r="BJ213" s="12" t="s">
        <v>25</v>
      </c>
      <c r="BK213" s="123" t="n">
        <f aca="false">ROUND($L$213*$K$213,2)</f>
        <v>0</v>
      </c>
      <c r="BL213" s="12" t="s">
        <v>293</v>
      </c>
      <c r="BM213" s="12" t="s">
        <v>1413</v>
      </c>
    </row>
    <row r="214" s="12" customFormat="true" ht="15.75" hidden="false" customHeight="true" outlineLevel="0" collapsed="false">
      <c r="B214" s="36"/>
      <c r="C214" s="182" t="s">
        <v>750</v>
      </c>
      <c r="D214" s="182" t="s">
        <v>289</v>
      </c>
      <c r="E214" s="183" t="s">
        <v>1414</v>
      </c>
      <c r="F214" s="184" t="s">
        <v>1415</v>
      </c>
      <c r="G214" s="184"/>
      <c r="H214" s="184"/>
      <c r="I214" s="184"/>
      <c r="J214" s="185" t="s">
        <v>736</v>
      </c>
      <c r="K214" s="186" t="n">
        <v>2</v>
      </c>
      <c r="L214" s="187" t="n">
        <v>0</v>
      </c>
      <c r="M214" s="187"/>
      <c r="N214" s="188" t="n">
        <f aca="false">ROUND($L$214*$K$214,2)</f>
        <v>0</v>
      </c>
      <c r="O214" s="188"/>
      <c r="P214" s="188"/>
      <c r="Q214" s="188"/>
      <c r="R214" s="37"/>
      <c r="T214" s="189"/>
      <c r="U214" s="44" t="s">
        <v>54</v>
      </c>
      <c r="W214" s="190" t="n">
        <f aca="false">$V$214*$K$214</f>
        <v>0</v>
      </c>
      <c r="X214" s="190" t="n">
        <v>0</v>
      </c>
      <c r="Y214" s="190" t="n">
        <f aca="false">$X$214*$K$214</f>
        <v>0</v>
      </c>
      <c r="Z214" s="190" t="n">
        <v>0</v>
      </c>
      <c r="AA214" s="191" t="n">
        <f aca="false">$Z$214*$K$214</f>
        <v>0</v>
      </c>
      <c r="AR214" s="12" t="s">
        <v>293</v>
      </c>
      <c r="AT214" s="12" t="s">
        <v>289</v>
      </c>
      <c r="AU214" s="12" t="s">
        <v>25</v>
      </c>
      <c r="AY214" s="12" t="s">
        <v>288</v>
      </c>
      <c r="BE214" s="123" t="n">
        <f aca="false">IF($U$214="základní",$N$214,0)</f>
        <v>0</v>
      </c>
      <c r="BF214" s="123" t="n">
        <f aca="false">IF($U$214="snížená",$N$214,0)</f>
        <v>0</v>
      </c>
      <c r="BG214" s="123" t="n">
        <f aca="false">IF($U$214="zákl. přenesená",$N$214,0)</f>
        <v>0</v>
      </c>
      <c r="BH214" s="123" t="n">
        <f aca="false">IF($U$214="sníž. přenesená",$N$214,0)</f>
        <v>0</v>
      </c>
      <c r="BI214" s="123" t="n">
        <f aca="false">IF($U$214="nulová",$N$214,0)</f>
        <v>0</v>
      </c>
      <c r="BJ214" s="12" t="s">
        <v>25</v>
      </c>
      <c r="BK214" s="123" t="n">
        <f aca="false">ROUND($L$214*$K$214,2)</f>
        <v>0</v>
      </c>
      <c r="BL214" s="12" t="s">
        <v>293</v>
      </c>
      <c r="BM214" s="12" t="s">
        <v>1416</v>
      </c>
    </row>
    <row r="215" s="12" customFormat="true" ht="15.75" hidden="false" customHeight="true" outlineLevel="0" collapsed="false">
      <c r="B215" s="36"/>
      <c r="C215" s="182" t="s">
        <v>754</v>
      </c>
      <c r="D215" s="182" t="s">
        <v>289</v>
      </c>
      <c r="E215" s="183" t="s">
        <v>1417</v>
      </c>
      <c r="F215" s="184" t="s">
        <v>1412</v>
      </c>
      <c r="G215" s="184"/>
      <c r="H215" s="184"/>
      <c r="I215" s="184"/>
      <c r="J215" s="185" t="s">
        <v>736</v>
      </c>
      <c r="K215" s="186" t="n">
        <v>2</v>
      </c>
      <c r="L215" s="187" t="n">
        <v>0</v>
      </c>
      <c r="M215" s="187"/>
      <c r="N215" s="188" t="n">
        <f aca="false">ROUND($L$215*$K$215,2)</f>
        <v>0</v>
      </c>
      <c r="O215" s="188"/>
      <c r="P215" s="188"/>
      <c r="Q215" s="188"/>
      <c r="R215" s="37"/>
      <c r="T215" s="189"/>
      <c r="U215" s="44" t="s">
        <v>54</v>
      </c>
      <c r="W215" s="190" t="n">
        <f aca="false">$V$215*$K$215</f>
        <v>0</v>
      </c>
      <c r="X215" s="190" t="n">
        <v>0</v>
      </c>
      <c r="Y215" s="190" t="n">
        <f aca="false">$X$215*$K$215</f>
        <v>0</v>
      </c>
      <c r="Z215" s="190" t="n">
        <v>0</v>
      </c>
      <c r="AA215" s="191" t="n">
        <f aca="false">$Z$215*$K$215</f>
        <v>0</v>
      </c>
      <c r="AR215" s="12" t="s">
        <v>293</v>
      </c>
      <c r="AT215" s="12" t="s">
        <v>289</v>
      </c>
      <c r="AU215" s="12" t="s">
        <v>25</v>
      </c>
      <c r="AY215" s="12" t="s">
        <v>288</v>
      </c>
      <c r="BE215" s="123" t="n">
        <f aca="false">IF($U$215="základní",$N$215,0)</f>
        <v>0</v>
      </c>
      <c r="BF215" s="123" t="n">
        <f aca="false">IF($U$215="snížená",$N$215,0)</f>
        <v>0</v>
      </c>
      <c r="BG215" s="123" t="n">
        <f aca="false">IF($U$215="zákl. přenesená",$N$215,0)</f>
        <v>0</v>
      </c>
      <c r="BH215" s="123" t="n">
        <f aca="false">IF($U$215="sníž. přenesená",$N$215,0)</f>
        <v>0</v>
      </c>
      <c r="BI215" s="123" t="n">
        <f aca="false">IF($U$215="nulová",$N$215,0)</f>
        <v>0</v>
      </c>
      <c r="BJ215" s="12" t="s">
        <v>25</v>
      </c>
      <c r="BK215" s="123" t="n">
        <f aca="false">ROUND($L$215*$K$215,2)</f>
        <v>0</v>
      </c>
      <c r="BL215" s="12" t="s">
        <v>293</v>
      </c>
      <c r="BM215" s="12" t="s">
        <v>1418</v>
      </c>
    </row>
    <row r="216" s="12" customFormat="true" ht="27" hidden="false" customHeight="true" outlineLevel="0" collapsed="false">
      <c r="B216" s="36"/>
      <c r="C216" s="182" t="s">
        <v>758</v>
      </c>
      <c r="D216" s="182" t="s">
        <v>289</v>
      </c>
      <c r="E216" s="183" t="s">
        <v>1419</v>
      </c>
      <c r="F216" s="184" t="s">
        <v>1420</v>
      </c>
      <c r="G216" s="184"/>
      <c r="H216" s="184"/>
      <c r="I216" s="184"/>
      <c r="J216" s="185" t="s">
        <v>736</v>
      </c>
      <c r="K216" s="186" t="n">
        <v>1</v>
      </c>
      <c r="L216" s="187" t="n">
        <v>0</v>
      </c>
      <c r="M216" s="187"/>
      <c r="N216" s="188" t="n">
        <f aca="false">ROUND($L$216*$K$216,2)</f>
        <v>0</v>
      </c>
      <c r="O216" s="188"/>
      <c r="P216" s="188"/>
      <c r="Q216" s="188"/>
      <c r="R216" s="37"/>
      <c r="T216" s="189"/>
      <c r="U216" s="44" t="s">
        <v>54</v>
      </c>
      <c r="W216" s="190" t="n">
        <f aca="false">$V$216*$K$216</f>
        <v>0</v>
      </c>
      <c r="X216" s="190" t="n">
        <v>0</v>
      </c>
      <c r="Y216" s="190" t="n">
        <f aca="false">$X$216*$K$216</f>
        <v>0</v>
      </c>
      <c r="Z216" s="190" t="n">
        <v>0</v>
      </c>
      <c r="AA216" s="191" t="n">
        <f aca="false">$Z$216*$K$216</f>
        <v>0</v>
      </c>
      <c r="AR216" s="12" t="s">
        <v>293</v>
      </c>
      <c r="AT216" s="12" t="s">
        <v>289</v>
      </c>
      <c r="AU216" s="12" t="s">
        <v>25</v>
      </c>
      <c r="AY216" s="12" t="s">
        <v>288</v>
      </c>
      <c r="BE216" s="123" t="n">
        <f aca="false">IF($U$216="základní",$N$216,0)</f>
        <v>0</v>
      </c>
      <c r="BF216" s="123" t="n">
        <f aca="false">IF($U$216="snížená",$N$216,0)</f>
        <v>0</v>
      </c>
      <c r="BG216" s="123" t="n">
        <f aca="false">IF($U$216="zákl. přenesená",$N$216,0)</f>
        <v>0</v>
      </c>
      <c r="BH216" s="123" t="n">
        <f aca="false">IF($U$216="sníž. přenesená",$N$216,0)</f>
        <v>0</v>
      </c>
      <c r="BI216" s="123" t="n">
        <f aca="false">IF($U$216="nulová",$N$216,0)</f>
        <v>0</v>
      </c>
      <c r="BJ216" s="12" t="s">
        <v>25</v>
      </c>
      <c r="BK216" s="123" t="n">
        <f aca="false">ROUND($L$216*$K$216,2)</f>
        <v>0</v>
      </c>
      <c r="BL216" s="12" t="s">
        <v>293</v>
      </c>
      <c r="BM216" s="12" t="s">
        <v>1421</v>
      </c>
    </row>
    <row r="217" s="12" customFormat="true" ht="15.75" hidden="false" customHeight="true" outlineLevel="0" collapsed="false">
      <c r="B217" s="36"/>
      <c r="C217" s="182" t="s">
        <v>762</v>
      </c>
      <c r="D217" s="182" t="s">
        <v>289</v>
      </c>
      <c r="E217" s="183" t="s">
        <v>1422</v>
      </c>
      <c r="F217" s="184" t="s">
        <v>1423</v>
      </c>
      <c r="G217" s="184"/>
      <c r="H217" s="184"/>
      <c r="I217" s="184"/>
      <c r="J217" s="185" t="s">
        <v>736</v>
      </c>
      <c r="K217" s="186" t="n">
        <v>1</v>
      </c>
      <c r="L217" s="187" t="n">
        <v>0</v>
      </c>
      <c r="M217" s="187"/>
      <c r="N217" s="188" t="n">
        <f aca="false">ROUND($L$217*$K$217,2)</f>
        <v>0</v>
      </c>
      <c r="O217" s="188"/>
      <c r="P217" s="188"/>
      <c r="Q217" s="188"/>
      <c r="R217" s="37"/>
      <c r="T217" s="189"/>
      <c r="U217" s="44" t="s">
        <v>54</v>
      </c>
      <c r="W217" s="190" t="n">
        <f aca="false">$V$217*$K$217</f>
        <v>0</v>
      </c>
      <c r="X217" s="190" t="n">
        <v>0</v>
      </c>
      <c r="Y217" s="190" t="n">
        <f aca="false">$X$217*$K$217</f>
        <v>0</v>
      </c>
      <c r="Z217" s="190" t="n">
        <v>0</v>
      </c>
      <c r="AA217" s="191" t="n">
        <f aca="false">$Z$217*$K$217</f>
        <v>0</v>
      </c>
      <c r="AR217" s="12" t="s">
        <v>293</v>
      </c>
      <c r="AT217" s="12" t="s">
        <v>289</v>
      </c>
      <c r="AU217" s="12" t="s">
        <v>25</v>
      </c>
      <c r="AY217" s="12" t="s">
        <v>288</v>
      </c>
      <c r="BE217" s="123" t="n">
        <f aca="false">IF($U$217="základní",$N$217,0)</f>
        <v>0</v>
      </c>
      <c r="BF217" s="123" t="n">
        <f aca="false">IF($U$217="snížená",$N$217,0)</f>
        <v>0</v>
      </c>
      <c r="BG217" s="123" t="n">
        <f aca="false">IF($U$217="zákl. přenesená",$N$217,0)</f>
        <v>0</v>
      </c>
      <c r="BH217" s="123" t="n">
        <f aca="false">IF($U$217="sníž. přenesená",$N$217,0)</f>
        <v>0</v>
      </c>
      <c r="BI217" s="123" t="n">
        <f aca="false">IF($U$217="nulová",$N$217,0)</f>
        <v>0</v>
      </c>
      <c r="BJ217" s="12" t="s">
        <v>25</v>
      </c>
      <c r="BK217" s="123" t="n">
        <f aca="false">ROUND($L$217*$K$217,2)</f>
        <v>0</v>
      </c>
      <c r="BL217" s="12" t="s">
        <v>293</v>
      </c>
      <c r="BM217" s="12" t="s">
        <v>1424</v>
      </c>
    </row>
    <row r="218" s="12" customFormat="true" ht="15.75" hidden="false" customHeight="true" outlineLevel="0" collapsed="false">
      <c r="B218" s="36"/>
      <c r="C218" s="182" t="s">
        <v>766</v>
      </c>
      <c r="D218" s="182" t="s">
        <v>289</v>
      </c>
      <c r="E218" s="183" t="s">
        <v>1425</v>
      </c>
      <c r="F218" s="184" t="s">
        <v>1426</v>
      </c>
      <c r="G218" s="184"/>
      <c r="H218" s="184"/>
      <c r="I218" s="184"/>
      <c r="J218" s="185" t="s">
        <v>1157</v>
      </c>
      <c r="K218" s="186" t="n">
        <v>1</v>
      </c>
      <c r="L218" s="187" t="n">
        <v>0</v>
      </c>
      <c r="M218" s="187"/>
      <c r="N218" s="188" t="n">
        <f aca="false">ROUND($L$218*$K$218,2)</f>
        <v>0</v>
      </c>
      <c r="O218" s="188"/>
      <c r="P218" s="188"/>
      <c r="Q218" s="188"/>
      <c r="R218" s="37"/>
      <c r="T218" s="189"/>
      <c r="U218" s="44" t="s">
        <v>54</v>
      </c>
      <c r="W218" s="190" t="n">
        <f aca="false">$V$218*$K$218</f>
        <v>0</v>
      </c>
      <c r="X218" s="190" t="n">
        <v>0</v>
      </c>
      <c r="Y218" s="190" t="n">
        <f aca="false">$X$218*$K$218</f>
        <v>0</v>
      </c>
      <c r="Z218" s="190" t="n">
        <v>0</v>
      </c>
      <c r="AA218" s="191" t="n">
        <f aca="false">$Z$218*$K$218</f>
        <v>0</v>
      </c>
      <c r="AR218" s="12" t="s">
        <v>293</v>
      </c>
      <c r="AT218" s="12" t="s">
        <v>289</v>
      </c>
      <c r="AU218" s="12" t="s">
        <v>25</v>
      </c>
      <c r="AY218" s="12" t="s">
        <v>288</v>
      </c>
      <c r="BE218" s="123" t="n">
        <f aca="false">IF($U$218="základní",$N$218,0)</f>
        <v>0</v>
      </c>
      <c r="BF218" s="123" t="n">
        <f aca="false">IF($U$218="snížená",$N$218,0)</f>
        <v>0</v>
      </c>
      <c r="BG218" s="123" t="n">
        <f aca="false">IF($U$218="zákl. přenesená",$N$218,0)</f>
        <v>0</v>
      </c>
      <c r="BH218" s="123" t="n">
        <f aca="false">IF($U$218="sníž. přenesená",$N$218,0)</f>
        <v>0</v>
      </c>
      <c r="BI218" s="123" t="n">
        <f aca="false">IF($U$218="nulová",$N$218,0)</f>
        <v>0</v>
      </c>
      <c r="BJ218" s="12" t="s">
        <v>25</v>
      </c>
      <c r="BK218" s="123" t="n">
        <f aca="false">ROUND($L$218*$K$218,2)</f>
        <v>0</v>
      </c>
      <c r="BL218" s="12" t="s">
        <v>293</v>
      </c>
      <c r="BM218" s="12" t="s">
        <v>1427</v>
      </c>
    </row>
    <row r="219" s="12" customFormat="true" ht="15.75" hidden="false" customHeight="true" outlineLevel="0" collapsed="false">
      <c r="B219" s="36"/>
      <c r="C219" s="182" t="s">
        <v>770</v>
      </c>
      <c r="D219" s="182" t="s">
        <v>289</v>
      </c>
      <c r="E219" s="183" t="s">
        <v>1428</v>
      </c>
      <c r="F219" s="184" t="s">
        <v>1429</v>
      </c>
      <c r="G219" s="184"/>
      <c r="H219" s="184"/>
      <c r="I219" s="184"/>
      <c r="J219" s="185" t="s">
        <v>736</v>
      </c>
      <c r="K219" s="186" t="n">
        <v>1</v>
      </c>
      <c r="L219" s="187" t="n">
        <v>0</v>
      </c>
      <c r="M219" s="187"/>
      <c r="N219" s="188" t="n">
        <f aca="false">ROUND($L$219*$K$219,2)</f>
        <v>0</v>
      </c>
      <c r="O219" s="188"/>
      <c r="P219" s="188"/>
      <c r="Q219" s="188"/>
      <c r="R219" s="37"/>
      <c r="T219" s="189"/>
      <c r="U219" s="44" t="s">
        <v>54</v>
      </c>
      <c r="W219" s="190" t="n">
        <f aca="false">$V$219*$K$219</f>
        <v>0</v>
      </c>
      <c r="X219" s="190" t="n">
        <v>0</v>
      </c>
      <c r="Y219" s="190" t="n">
        <f aca="false">$X$219*$K$219</f>
        <v>0</v>
      </c>
      <c r="Z219" s="190" t="n">
        <v>0</v>
      </c>
      <c r="AA219" s="191" t="n">
        <f aca="false">$Z$219*$K$219</f>
        <v>0</v>
      </c>
      <c r="AR219" s="12" t="s">
        <v>293</v>
      </c>
      <c r="AT219" s="12" t="s">
        <v>289</v>
      </c>
      <c r="AU219" s="12" t="s">
        <v>25</v>
      </c>
      <c r="AY219" s="12" t="s">
        <v>288</v>
      </c>
      <c r="BE219" s="123" t="n">
        <f aca="false">IF($U$219="základní",$N$219,0)</f>
        <v>0</v>
      </c>
      <c r="BF219" s="123" t="n">
        <f aca="false">IF($U$219="snížená",$N$219,0)</f>
        <v>0</v>
      </c>
      <c r="BG219" s="123" t="n">
        <f aca="false">IF($U$219="zákl. přenesená",$N$219,0)</f>
        <v>0</v>
      </c>
      <c r="BH219" s="123" t="n">
        <f aca="false">IF($U$219="sníž. přenesená",$N$219,0)</f>
        <v>0</v>
      </c>
      <c r="BI219" s="123" t="n">
        <f aca="false">IF($U$219="nulová",$N$219,0)</f>
        <v>0</v>
      </c>
      <c r="BJ219" s="12" t="s">
        <v>25</v>
      </c>
      <c r="BK219" s="123" t="n">
        <f aca="false">ROUND($L$219*$K$219,2)</f>
        <v>0</v>
      </c>
      <c r="BL219" s="12" t="s">
        <v>293</v>
      </c>
      <c r="BM219" s="12" t="s">
        <v>1430</v>
      </c>
    </row>
    <row r="220" s="12" customFormat="true" ht="15.75" hidden="false" customHeight="true" outlineLevel="0" collapsed="false">
      <c r="B220" s="36"/>
      <c r="C220" s="182" t="s">
        <v>774</v>
      </c>
      <c r="D220" s="182" t="s">
        <v>289</v>
      </c>
      <c r="E220" s="183" t="s">
        <v>1431</v>
      </c>
      <c r="F220" s="184" t="s">
        <v>1432</v>
      </c>
      <c r="G220" s="184"/>
      <c r="H220" s="184"/>
      <c r="I220" s="184"/>
      <c r="J220" s="185" t="s">
        <v>736</v>
      </c>
      <c r="K220" s="186" t="n">
        <v>1</v>
      </c>
      <c r="L220" s="187" t="n">
        <v>0</v>
      </c>
      <c r="M220" s="187"/>
      <c r="N220" s="188" t="n">
        <f aca="false">ROUND($L$220*$K$220,2)</f>
        <v>0</v>
      </c>
      <c r="O220" s="188"/>
      <c r="P220" s="188"/>
      <c r="Q220" s="188"/>
      <c r="R220" s="37"/>
      <c r="T220" s="189"/>
      <c r="U220" s="44" t="s">
        <v>54</v>
      </c>
      <c r="W220" s="190" t="n">
        <f aca="false">$V$220*$K$220</f>
        <v>0</v>
      </c>
      <c r="X220" s="190" t="n">
        <v>0</v>
      </c>
      <c r="Y220" s="190" t="n">
        <f aca="false">$X$220*$K$220</f>
        <v>0</v>
      </c>
      <c r="Z220" s="190" t="n">
        <v>0</v>
      </c>
      <c r="AA220" s="191" t="n">
        <f aca="false">$Z$220*$K$220</f>
        <v>0</v>
      </c>
      <c r="AR220" s="12" t="s">
        <v>293</v>
      </c>
      <c r="AT220" s="12" t="s">
        <v>289</v>
      </c>
      <c r="AU220" s="12" t="s">
        <v>25</v>
      </c>
      <c r="AY220" s="12" t="s">
        <v>288</v>
      </c>
      <c r="BE220" s="123" t="n">
        <f aca="false">IF($U$220="základní",$N$220,0)</f>
        <v>0</v>
      </c>
      <c r="BF220" s="123" t="n">
        <f aca="false">IF($U$220="snížená",$N$220,0)</f>
        <v>0</v>
      </c>
      <c r="BG220" s="123" t="n">
        <f aca="false">IF($U$220="zákl. přenesená",$N$220,0)</f>
        <v>0</v>
      </c>
      <c r="BH220" s="123" t="n">
        <f aca="false">IF($U$220="sníž. přenesená",$N$220,0)</f>
        <v>0</v>
      </c>
      <c r="BI220" s="123" t="n">
        <f aca="false">IF($U$220="nulová",$N$220,0)</f>
        <v>0</v>
      </c>
      <c r="BJ220" s="12" t="s">
        <v>25</v>
      </c>
      <c r="BK220" s="123" t="n">
        <f aca="false">ROUND($L$220*$K$220,2)</f>
        <v>0</v>
      </c>
      <c r="BL220" s="12" t="s">
        <v>293</v>
      </c>
      <c r="BM220" s="12" t="s">
        <v>1433</v>
      </c>
    </row>
    <row r="221" s="12" customFormat="true" ht="27" hidden="false" customHeight="true" outlineLevel="0" collapsed="false">
      <c r="B221" s="36"/>
      <c r="C221" s="182" t="s">
        <v>778</v>
      </c>
      <c r="D221" s="182" t="s">
        <v>289</v>
      </c>
      <c r="E221" s="183" t="s">
        <v>1434</v>
      </c>
      <c r="F221" s="184" t="s">
        <v>1435</v>
      </c>
      <c r="G221" s="184"/>
      <c r="H221" s="184"/>
      <c r="I221" s="184"/>
      <c r="J221" s="185" t="s">
        <v>736</v>
      </c>
      <c r="K221" s="186" t="n">
        <v>1</v>
      </c>
      <c r="L221" s="187" t="n">
        <v>0</v>
      </c>
      <c r="M221" s="187"/>
      <c r="N221" s="188" t="n">
        <f aca="false">ROUND($L$221*$K$221,2)</f>
        <v>0</v>
      </c>
      <c r="O221" s="188"/>
      <c r="P221" s="188"/>
      <c r="Q221" s="188"/>
      <c r="R221" s="37"/>
      <c r="T221" s="189"/>
      <c r="U221" s="44" t="s">
        <v>54</v>
      </c>
      <c r="W221" s="190" t="n">
        <f aca="false">$V$221*$K$221</f>
        <v>0</v>
      </c>
      <c r="X221" s="190" t="n">
        <v>0</v>
      </c>
      <c r="Y221" s="190" t="n">
        <f aca="false">$X$221*$K$221</f>
        <v>0</v>
      </c>
      <c r="Z221" s="190" t="n">
        <v>0</v>
      </c>
      <c r="AA221" s="191" t="n">
        <f aca="false">$Z$221*$K$221</f>
        <v>0</v>
      </c>
      <c r="AR221" s="12" t="s">
        <v>293</v>
      </c>
      <c r="AT221" s="12" t="s">
        <v>289</v>
      </c>
      <c r="AU221" s="12" t="s">
        <v>25</v>
      </c>
      <c r="AY221" s="12" t="s">
        <v>288</v>
      </c>
      <c r="BE221" s="123" t="n">
        <f aca="false">IF($U$221="základní",$N$221,0)</f>
        <v>0</v>
      </c>
      <c r="BF221" s="123" t="n">
        <f aca="false">IF($U$221="snížená",$N$221,0)</f>
        <v>0</v>
      </c>
      <c r="BG221" s="123" t="n">
        <f aca="false">IF($U$221="zákl. přenesená",$N$221,0)</f>
        <v>0</v>
      </c>
      <c r="BH221" s="123" t="n">
        <f aca="false">IF($U$221="sníž. přenesená",$N$221,0)</f>
        <v>0</v>
      </c>
      <c r="BI221" s="123" t="n">
        <f aca="false">IF($U$221="nulová",$N$221,0)</f>
        <v>0</v>
      </c>
      <c r="BJ221" s="12" t="s">
        <v>25</v>
      </c>
      <c r="BK221" s="123" t="n">
        <f aca="false">ROUND($L$221*$K$221,2)</f>
        <v>0</v>
      </c>
      <c r="BL221" s="12" t="s">
        <v>293</v>
      </c>
      <c r="BM221" s="12" t="s">
        <v>1436</v>
      </c>
    </row>
    <row r="222" s="12" customFormat="true" ht="27" hidden="false" customHeight="true" outlineLevel="0" collapsed="false">
      <c r="B222" s="36"/>
      <c r="C222" s="182" t="s">
        <v>782</v>
      </c>
      <c r="D222" s="182" t="s">
        <v>289</v>
      </c>
      <c r="E222" s="183" t="s">
        <v>1437</v>
      </c>
      <c r="F222" s="184" t="s">
        <v>1438</v>
      </c>
      <c r="G222" s="184"/>
      <c r="H222" s="184"/>
      <c r="I222" s="184"/>
      <c r="J222" s="185" t="s">
        <v>330</v>
      </c>
      <c r="K222" s="186" t="n">
        <v>3</v>
      </c>
      <c r="L222" s="187" t="n">
        <v>0</v>
      </c>
      <c r="M222" s="187"/>
      <c r="N222" s="188" t="n">
        <f aca="false">ROUND($L$222*$K$222,2)</f>
        <v>0</v>
      </c>
      <c r="O222" s="188"/>
      <c r="P222" s="188"/>
      <c r="Q222" s="188"/>
      <c r="R222" s="37"/>
      <c r="T222" s="189"/>
      <c r="U222" s="44" t="s">
        <v>54</v>
      </c>
      <c r="W222" s="190" t="n">
        <f aca="false">$V$222*$K$222</f>
        <v>0</v>
      </c>
      <c r="X222" s="190" t="n">
        <v>0</v>
      </c>
      <c r="Y222" s="190" t="n">
        <f aca="false">$X$222*$K$222</f>
        <v>0</v>
      </c>
      <c r="Z222" s="190" t="n">
        <v>0</v>
      </c>
      <c r="AA222" s="191" t="n">
        <f aca="false">$Z$222*$K$222</f>
        <v>0</v>
      </c>
      <c r="AR222" s="12" t="s">
        <v>293</v>
      </c>
      <c r="AT222" s="12" t="s">
        <v>289</v>
      </c>
      <c r="AU222" s="12" t="s">
        <v>25</v>
      </c>
      <c r="AY222" s="12" t="s">
        <v>288</v>
      </c>
      <c r="BE222" s="123" t="n">
        <f aca="false">IF($U$222="základní",$N$222,0)</f>
        <v>0</v>
      </c>
      <c r="BF222" s="123" t="n">
        <f aca="false">IF($U$222="snížená",$N$222,0)</f>
        <v>0</v>
      </c>
      <c r="BG222" s="123" t="n">
        <f aca="false">IF($U$222="zákl. přenesená",$N$222,0)</f>
        <v>0</v>
      </c>
      <c r="BH222" s="123" t="n">
        <f aca="false">IF($U$222="sníž. přenesená",$N$222,0)</f>
        <v>0</v>
      </c>
      <c r="BI222" s="123" t="n">
        <f aca="false">IF($U$222="nulová",$N$222,0)</f>
        <v>0</v>
      </c>
      <c r="BJ222" s="12" t="s">
        <v>25</v>
      </c>
      <c r="BK222" s="123" t="n">
        <f aca="false">ROUND($L$222*$K$222,2)</f>
        <v>0</v>
      </c>
      <c r="BL222" s="12" t="s">
        <v>293</v>
      </c>
      <c r="BM222" s="12" t="s">
        <v>1439</v>
      </c>
    </row>
    <row r="223" s="12" customFormat="true" ht="27" hidden="false" customHeight="true" outlineLevel="0" collapsed="false">
      <c r="B223" s="36"/>
      <c r="C223" s="182" t="s">
        <v>35</v>
      </c>
      <c r="D223" s="182" t="s">
        <v>289</v>
      </c>
      <c r="E223" s="183" t="s">
        <v>1440</v>
      </c>
      <c r="F223" s="184" t="s">
        <v>1441</v>
      </c>
      <c r="G223" s="184"/>
      <c r="H223" s="184"/>
      <c r="I223" s="184"/>
      <c r="J223" s="185" t="s">
        <v>330</v>
      </c>
      <c r="K223" s="186" t="n">
        <v>9</v>
      </c>
      <c r="L223" s="187" t="n">
        <v>0</v>
      </c>
      <c r="M223" s="187"/>
      <c r="N223" s="188" t="n">
        <f aca="false">ROUND($L$223*$K$223,2)</f>
        <v>0</v>
      </c>
      <c r="O223" s="188"/>
      <c r="P223" s="188"/>
      <c r="Q223" s="188"/>
      <c r="R223" s="37"/>
      <c r="T223" s="189"/>
      <c r="U223" s="44" t="s">
        <v>54</v>
      </c>
      <c r="W223" s="190" t="n">
        <f aca="false">$V$223*$K$223</f>
        <v>0</v>
      </c>
      <c r="X223" s="190" t="n">
        <v>0</v>
      </c>
      <c r="Y223" s="190" t="n">
        <f aca="false">$X$223*$K$223</f>
        <v>0</v>
      </c>
      <c r="Z223" s="190" t="n">
        <v>0</v>
      </c>
      <c r="AA223" s="191" t="n">
        <f aca="false">$Z$223*$K$223</f>
        <v>0</v>
      </c>
      <c r="AR223" s="12" t="s">
        <v>293</v>
      </c>
      <c r="AT223" s="12" t="s">
        <v>289</v>
      </c>
      <c r="AU223" s="12" t="s">
        <v>25</v>
      </c>
      <c r="AY223" s="12" t="s">
        <v>288</v>
      </c>
      <c r="BE223" s="123" t="n">
        <f aca="false">IF($U$223="základní",$N$223,0)</f>
        <v>0</v>
      </c>
      <c r="BF223" s="123" t="n">
        <f aca="false">IF($U$223="snížená",$N$223,0)</f>
        <v>0</v>
      </c>
      <c r="BG223" s="123" t="n">
        <f aca="false">IF($U$223="zákl. přenesená",$N$223,0)</f>
        <v>0</v>
      </c>
      <c r="BH223" s="123" t="n">
        <f aca="false">IF($U$223="sníž. přenesená",$N$223,0)</f>
        <v>0</v>
      </c>
      <c r="BI223" s="123" t="n">
        <f aca="false">IF($U$223="nulová",$N$223,0)</f>
        <v>0</v>
      </c>
      <c r="BJ223" s="12" t="s">
        <v>25</v>
      </c>
      <c r="BK223" s="123" t="n">
        <f aca="false">ROUND($L$223*$K$223,2)</f>
        <v>0</v>
      </c>
      <c r="BL223" s="12" t="s">
        <v>293</v>
      </c>
      <c r="BM223" s="12" t="s">
        <v>1442</v>
      </c>
    </row>
    <row r="224" s="12" customFormat="true" ht="15.75" hidden="false" customHeight="true" outlineLevel="0" collapsed="false">
      <c r="B224" s="36"/>
      <c r="C224" s="182" t="s">
        <v>790</v>
      </c>
      <c r="D224" s="182" t="s">
        <v>289</v>
      </c>
      <c r="E224" s="183" t="s">
        <v>1443</v>
      </c>
      <c r="F224" s="184" t="s">
        <v>1444</v>
      </c>
      <c r="G224" s="184"/>
      <c r="H224" s="184"/>
      <c r="I224" s="184"/>
      <c r="J224" s="185" t="s">
        <v>330</v>
      </c>
      <c r="K224" s="186" t="n">
        <v>9</v>
      </c>
      <c r="L224" s="187" t="n">
        <v>0</v>
      </c>
      <c r="M224" s="187"/>
      <c r="N224" s="188" t="n">
        <f aca="false">ROUND($L$224*$K$224,2)</f>
        <v>0</v>
      </c>
      <c r="O224" s="188"/>
      <c r="P224" s="188"/>
      <c r="Q224" s="188"/>
      <c r="R224" s="37"/>
      <c r="T224" s="189"/>
      <c r="U224" s="44" t="s">
        <v>54</v>
      </c>
      <c r="W224" s="190" t="n">
        <f aca="false">$V$224*$K$224</f>
        <v>0</v>
      </c>
      <c r="X224" s="190" t="n">
        <v>0</v>
      </c>
      <c r="Y224" s="190" t="n">
        <f aca="false">$X$224*$K$224</f>
        <v>0</v>
      </c>
      <c r="Z224" s="190" t="n">
        <v>0</v>
      </c>
      <c r="AA224" s="191" t="n">
        <f aca="false">$Z$224*$K$224</f>
        <v>0</v>
      </c>
      <c r="AR224" s="12" t="s">
        <v>293</v>
      </c>
      <c r="AT224" s="12" t="s">
        <v>289</v>
      </c>
      <c r="AU224" s="12" t="s">
        <v>25</v>
      </c>
      <c r="AY224" s="12" t="s">
        <v>288</v>
      </c>
      <c r="BE224" s="123" t="n">
        <f aca="false">IF($U$224="základní",$N$224,0)</f>
        <v>0</v>
      </c>
      <c r="BF224" s="123" t="n">
        <f aca="false">IF($U$224="snížená",$N$224,0)</f>
        <v>0</v>
      </c>
      <c r="BG224" s="123" t="n">
        <f aca="false">IF($U$224="zákl. přenesená",$N$224,0)</f>
        <v>0</v>
      </c>
      <c r="BH224" s="123" t="n">
        <f aca="false">IF($U$224="sníž. přenesená",$N$224,0)</f>
        <v>0</v>
      </c>
      <c r="BI224" s="123" t="n">
        <f aca="false">IF($U$224="nulová",$N$224,0)</f>
        <v>0</v>
      </c>
      <c r="BJ224" s="12" t="s">
        <v>25</v>
      </c>
      <c r="BK224" s="123" t="n">
        <f aca="false">ROUND($L$224*$K$224,2)</f>
        <v>0</v>
      </c>
      <c r="BL224" s="12" t="s">
        <v>293</v>
      </c>
      <c r="BM224" s="12" t="s">
        <v>1445</v>
      </c>
    </row>
    <row r="225" s="12" customFormat="true" ht="15.75" hidden="false" customHeight="true" outlineLevel="0" collapsed="false">
      <c r="B225" s="36"/>
      <c r="C225" s="182" t="s">
        <v>794</v>
      </c>
      <c r="D225" s="182" t="s">
        <v>289</v>
      </c>
      <c r="E225" s="183" t="s">
        <v>1446</v>
      </c>
      <c r="F225" s="184" t="s">
        <v>1447</v>
      </c>
      <c r="G225" s="184"/>
      <c r="H225" s="184"/>
      <c r="I225" s="184"/>
      <c r="J225" s="185" t="s">
        <v>330</v>
      </c>
      <c r="K225" s="186" t="n">
        <v>4</v>
      </c>
      <c r="L225" s="187" t="n">
        <v>0</v>
      </c>
      <c r="M225" s="187"/>
      <c r="N225" s="188" t="n">
        <f aca="false">ROUND($L$225*$K$225,2)</f>
        <v>0</v>
      </c>
      <c r="O225" s="188"/>
      <c r="P225" s="188"/>
      <c r="Q225" s="188"/>
      <c r="R225" s="37"/>
      <c r="T225" s="189"/>
      <c r="U225" s="44" t="s">
        <v>54</v>
      </c>
      <c r="W225" s="190" t="n">
        <f aca="false">$V$225*$K$225</f>
        <v>0</v>
      </c>
      <c r="X225" s="190" t="n">
        <v>0</v>
      </c>
      <c r="Y225" s="190" t="n">
        <f aca="false">$X$225*$K$225</f>
        <v>0</v>
      </c>
      <c r="Z225" s="190" t="n">
        <v>0</v>
      </c>
      <c r="AA225" s="191" t="n">
        <f aca="false">$Z$225*$K$225</f>
        <v>0</v>
      </c>
      <c r="AR225" s="12" t="s">
        <v>293</v>
      </c>
      <c r="AT225" s="12" t="s">
        <v>289</v>
      </c>
      <c r="AU225" s="12" t="s">
        <v>25</v>
      </c>
      <c r="AY225" s="12" t="s">
        <v>288</v>
      </c>
      <c r="BE225" s="123" t="n">
        <f aca="false">IF($U$225="základní",$N$225,0)</f>
        <v>0</v>
      </c>
      <c r="BF225" s="123" t="n">
        <f aca="false">IF($U$225="snížená",$N$225,0)</f>
        <v>0</v>
      </c>
      <c r="BG225" s="123" t="n">
        <f aca="false">IF($U$225="zákl. přenesená",$N$225,0)</f>
        <v>0</v>
      </c>
      <c r="BH225" s="123" t="n">
        <f aca="false">IF($U$225="sníž. přenesená",$N$225,0)</f>
        <v>0</v>
      </c>
      <c r="BI225" s="123" t="n">
        <f aca="false">IF($U$225="nulová",$N$225,0)</f>
        <v>0</v>
      </c>
      <c r="BJ225" s="12" t="s">
        <v>25</v>
      </c>
      <c r="BK225" s="123" t="n">
        <f aca="false">ROUND($L$225*$K$225,2)</f>
        <v>0</v>
      </c>
      <c r="BL225" s="12" t="s">
        <v>293</v>
      </c>
      <c r="BM225" s="12" t="s">
        <v>1448</v>
      </c>
    </row>
    <row r="226" s="12" customFormat="true" ht="15.75" hidden="false" customHeight="true" outlineLevel="0" collapsed="false">
      <c r="B226" s="36"/>
      <c r="C226" s="182" t="s">
        <v>798</v>
      </c>
      <c r="D226" s="182" t="s">
        <v>289</v>
      </c>
      <c r="E226" s="183" t="s">
        <v>1449</v>
      </c>
      <c r="F226" s="184" t="s">
        <v>1450</v>
      </c>
      <c r="G226" s="184"/>
      <c r="H226" s="184"/>
      <c r="I226" s="184"/>
      <c r="J226" s="185" t="s">
        <v>330</v>
      </c>
      <c r="K226" s="186" t="n">
        <v>7</v>
      </c>
      <c r="L226" s="187" t="n">
        <v>0</v>
      </c>
      <c r="M226" s="187"/>
      <c r="N226" s="188" t="n">
        <f aca="false">ROUND($L$226*$K$226,2)</f>
        <v>0</v>
      </c>
      <c r="O226" s="188"/>
      <c r="P226" s="188"/>
      <c r="Q226" s="188"/>
      <c r="R226" s="37"/>
      <c r="T226" s="189"/>
      <c r="U226" s="44" t="s">
        <v>54</v>
      </c>
      <c r="W226" s="190" t="n">
        <f aca="false">$V$226*$K$226</f>
        <v>0</v>
      </c>
      <c r="X226" s="190" t="n">
        <v>0</v>
      </c>
      <c r="Y226" s="190" t="n">
        <f aca="false">$X$226*$K$226</f>
        <v>0</v>
      </c>
      <c r="Z226" s="190" t="n">
        <v>0</v>
      </c>
      <c r="AA226" s="191" t="n">
        <f aca="false">$Z$226*$K$226</f>
        <v>0</v>
      </c>
      <c r="AR226" s="12" t="s">
        <v>293</v>
      </c>
      <c r="AT226" s="12" t="s">
        <v>289</v>
      </c>
      <c r="AU226" s="12" t="s">
        <v>25</v>
      </c>
      <c r="AY226" s="12" t="s">
        <v>288</v>
      </c>
      <c r="BE226" s="123" t="n">
        <f aca="false">IF($U$226="základní",$N$226,0)</f>
        <v>0</v>
      </c>
      <c r="BF226" s="123" t="n">
        <f aca="false">IF($U$226="snížená",$N$226,0)</f>
        <v>0</v>
      </c>
      <c r="BG226" s="123" t="n">
        <f aca="false">IF($U$226="zákl. přenesená",$N$226,0)</f>
        <v>0</v>
      </c>
      <c r="BH226" s="123" t="n">
        <f aca="false">IF($U$226="sníž. přenesená",$N$226,0)</f>
        <v>0</v>
      </c>
      <c r="BI226" s="123" t="n">
        <f aca="false">IF($U$226="nulová",$N$226,0)</f>
        <v>0</v>
      </c>
      <c r="BJ226" s="12" t="s">
        <v>25</v>
      </c>
      <c r="BK226" s="123" t="n">
        <f aca="false">ROUND($L$226*$K$226,2)</f>
        <v>0</v>
      </c>
      <c r="BL226" s="12" t="s">
        <v>293</v>
      </c>
      <c r="BM226" s="12" t="s">
        <v>1451</v>
      </c>
    </row>
    <row r="227" s="12" customFormat="true" ht="15.75" hidden="false" customHeight="true" outlineLevel="0" collapsed="false">
      <c r="B227" s="36"/>
      <c r="C227" s="182" t="s">
        <v>803</v>
      </c>
      <c r="D227" s="182" t="s">
        <v>289</v>
      </c>
      <c r="E227" s="183" t="s">
        <v>1452</v>
      </c>
      <c r="F227" s="184" t="s">
        <v>1453</v>
      </c>
      <c r="G227" s="184"/>
      <c r="H227" s="184"/>
      <c r="I227" s="184"/>
      <c r="J227" s="185" t="s">
        <v>330</v>
      </c>
      <c r="K227" s="186" t="n">
        <v>8</v>
      </c>
      <c r="L227" s="187" t="n">
        <v>0</v>
      </c>
      <c r="M227" s="187"/>
      <c r="N227" s="188" t="n">
        <f aca="false">ROUND($L$227*$K$227,2)</f>
        <v>0</v>
      </c>
      <c r="O227" s="188"/>
      <c r="P227" s="188"/>
      <c r="Q227" s="188"/>
      <c r="R227" s="37"/>
      <c r="T227" s="189"/>
      <c r="U227" s="44" t="s">
        <v>54</v>
      </c>
      <c r="W227" s="190" t="n">
        <f aca="false">$V$227*$K$227</f>
        <v>0</v>
      </c>
      <c r="X227" s="190" t="n">
        <v>0</v>
      </c>
      <c r="Y227" s="190" t="n">
        <f aca="false">$X$227*$K$227</f>
        <v>0</v>
      </c>
      <c r="Z227" s="190" t="n">
        <v>0</v>
      </c>
      <c r="AA227" s="191" t="n">
        <f aca="false">$Z$227*$K$227</f>
        <v>0</v>
      </c>
      <c r="AR227" s="12" t="s">
        <v>293</v>
      </c>
      <c r="AT227" s="12" t="s">
        <v>289</v>
      </c>
      <c r="AU227" s="12" t="s">
        <v>25</v>
      </c>
      <c r="AY227" s="12" t="s">
        <v>288</v>
      </c>
      <c r="BE227" s="123" t="n">
        <f aca="false">IF($U$227="základní",$N$227,0)</f>
        <v>0</v>
      </c>
      <c r="BF227" s="123" t="n">
        <f aca="false">IF($U$227="snížená",$N$227,0)</f>
        <v>0</v>
      </c>
      <c r="BG227" s="123" t="n">
        <f aca="false">IF($U$227="zákl. přenesená",$N$227,0)</f>
        <v>0</v>
      </c>
      <c r="BH227" s="123" t="n">
        <f aca="false">IF($U$227="sníž. přenesená",$N$227,0)</f>
        <v>0</v>
      </c>
      <c r="BI227" s="123" t="n">
        <f aca="false">IF($U$227="nulová",$N$227,0)</f>
        <v>0</v>
      </c>
      <c r="BJ227" s="12" t="s">
        <v>25</v>
      </c>
      <c r="BK227" s="123" t="n">
        <f aca="false">ROUND($L$227*$K$227,2)</f>
        <v>0</v>
      </c>
      <c r="BL227" s="12" t="s">
        <v>293</v>
      </c>
      <c r="BM227" s="12" t="s">
        <v>1454</v>
      </c>
    </row>
    <row r="228" s="12" customFormat="true" ht="15.75" hidden="false" customHeight="true" outlineLevel="0" collapsed="false">
      <c r="B228" s="36"/>
      <c r="C228" s="182" t="s">
        <v>809</v>
      </c>
      <c r="D228" s="182" t="s">
        <v>289</v>
      </c>
      <c r="E228" s="183" t="s">
        <v>1455</v>
      </c>
      <c r="F228" s="184" t="s">
        <v>1456</v>
      </c>
      <c r="G228" s="184"/>
      <c r="H228" s="184"/>
      <c r="I228" s="184"/>
      <c r="J228" s="185" t="s">
        <v>330</v>
      </c>
      <c r="K228" s="186" t="n">
        <v>10</v>
      </c>
      <c r="L228" s="187" t="n">
        <v>0</v>
      </c>
      <c r="M228" s="187"/>
      <c r="N228" s="188" t="n">
        <f aca="false">ROUND($L$228*$K$228,2)</f>
        <v>0</v>
      </c>
      <c r="O228" s="188"/>
      <c r="P228" s="188"/>
      <c r="Q228" s="188"/>
      <c r="R228" s="37"/>
      <c r="T228" s="189"/>
      <c r="U228" s="44" t="s">
        <v>54</v>
      </c>
      <c r="W228" s="190" t="n">
        <f aca="false">$V$228*$K$228</f>
        <v>0</v>
      </c>
      <c r="X228" s="190" t="n">
        <v>0</v>
      </c>
      <c r="Y228" s="190" t="n">
        <f aca="false">$X$228*$K$228</f>
        <v>0</v>
      </c>
      <c r="Z228" s="190" t="n">
        <v>0</v>
      </c>
      <c r="AA228" s="191" t="n">
        <f aca="false">$Z$228*$K$228</f>
        <v>0</v>
      </c>
      <c r="AR228" s="12" t="s">
        <v>293</v>
      </c>
      <c r="AT228" s="12" t="s">
        <v>289</v>
      </c>
      <c r="AU228" s="12" t="s">
        <v>25</v>
      </c>
      <c r="AY228" s="12" t="s">
        <v>288</v>
      </c>
      <c r="BE228" s="123" t="n">
        <f aca="false">IF($U$228="základní",$N$228,0)</f>
        <v>0</v>
      </c>
      <c r="BF228" s="123" t="n">
        <f aca="false">IF($U$228="snížená",$N$228,0)</f>
        <v>0</v>
      </c>
      <c r="BG228" s="123" t="n">
        <f aca="false">IF($U$228="zákl. přenesená",$N$228,0)</f>
        <v>0</v>
      </c>
      <c r="BH228" s="123" t="n">
        <f aca="false">IF($U$228="sníž. přenesená",$N$228,0)</f>
        <v>0</v>
      </c>
      <c r="BI228" s="123" t="n">
        <f aca="false">IF($U$228="nulová",$N$228,0)</f>
        <v>0</v>
      </c>
      <c r="BJ228" s="12" t="s">
        <v>25</v>
      </c>
      <c r="BK228" s="123" t="n">
        <f aca="false">ROUND($L$228*$K$228,2)</f>
        <v>0</v>
      </c>
      <c r="BL228" s="12" t="s">
        <v>293</v>
      </c>
      <c r="BM228" s="12" t="s">
        <v>1457</v>
      </c>
    </row>
    <row r="229" s="12" customFormat="true" ht="15.75" hidden="false" customHeight="true" outlineLevel="0" collapsed="false">
      <c r="B229" s="36"/>
      <c r="C229" s="182" t="s">
        <v>813</v>
      </c>
      <c r="D229" s="182" t="s">
        <v>289</v>
      </c>
      <c r="E229" s="183" t="s">
        <v>1458</v>
      </c>
      <c r="F229" s="184" t="s">
        <v>1459</v>
      </c>
      <c r="G229" s="184"/>
      <c r="H229" s="184"/>
      <c r="I229" s="184"/>
      <c r="J229" s="185" t="s">
        <v>330</v>
      </c>
      <c r="K229" s="186" t="n">
        <v>28</v>
      </c>
      <c r="L229" s="187" t="n">
        <v>0</v>
      </c>
      <c r="M229" s="187"/>
      <c r="N229" s="188" t="n">
        <f aca="false">ROUND($L$229*$K$229,2)</f>
        <v>0</v>
      </c>
      <c r="O229" s="188"/>
      <c r="P229" s="188"/>
      <c r="Q229" s="188"/>
      <c r="R229" s="37"/>
      <c r="T229" s="189"/>
      <c r="U229" s="44" t="s">
        <v>54</v>
      </c>
      <c r="W229" s="190" t="n">
        <f aca="false">$V$229*$K$229</f>
        <v>0</v>
      </c>
      <c r="X229" s="190" t="n">
        <v>0</v>
      </c>
      <c r="Y229" s="190" t="n">
        <f aca="false">$X$229*$K$229</f>
        <v>0</v>
      </c>
      <c r="Z229" s="190" t="n">
        <v>0</v>
      </c>
      <c r="AA229" s="191" t="n">
        <f aca="false">$Z$229*$K$229</f>
        <v>0</v>
      </c>
      <c r="AR229" s="12" t="s">
        <v>293</v>
      </c>
      <c r="AT229" s="12" t="s">
        <v>289</v>
      </c>
      <c r="AU229" s="12" t="s">
        <v>25</v>
      </c>
      <c r="AY229" s="12" t="s">
        <v>288</v>
      </c>
      <c r="BE229" s="123" t="n">
        <f aca="false">IF($U$229="základní",$N$229,0)</f>
        <v>0</v>
      </c>
      <c r="BF229" s="123" t="n">
        <f aca="false">IF($U$229="snížená",$N$229,0)</f>
        <v>0</v>
      </c>
      <c r="BG229" s="123" t="n">
        <f aca="false">IF($U$229="zákl. přenesená",$N$229,0)</f>
        <v>0</v>
      </c>
      <c r="BH229" s="123" t="n">
        <f aca="false">IF($U$229="sníž. přenesená",$N$229,0)</f>
        <v>0</v>
      </c>
      <c r="BI229" s="123" t="n">
        <f aca="false">IF($U$229="nulová",$N$229,0)</f>
        <v>0</v>
      </c>
      <c r="BJ229" s="12" t="s">
        <v>25</v>
      </c>
      <c r="BK229" s="123" t="n">
        <f aca="false">ROUND($L$229*$K$229,2)</f>
        <v>0</v>
      </c>
      <c r="BL229" s="12" t="s">
        <v>293</v>
      </c>
      <c r="BM229" s="12" t="s">
        <v>1460</v>
      </c>
    </row>
    <row r="230" s="12" customFormat="true" ht="15.75" hidden="false" customHeight="true" outlineLevel="0" collapsed="false">
      <c r="B230" s="36"/>
      <c r="C230" s="182" t="s">
        <v>818</v>
      </c>
      <c r="D230" s="182" t="s">
        <v>289</v>
      </c>
      <c r="E230" s="183" t="s">
        <v>1461</v>
      </c>
      <c r="F230" s="184" t="s">
        <v>1462</v>
      </c>
      <c r="G230" s="184"/>
      <c r="H230" s="184"/>
      <c r="I230" s="184"/>
      <c r="J230" s="185" t="s">
        <v>330</v>
      </c>
      <c r="K230" s="186" t="n">
        <v>14</v>
      </c>
      <c r="L230" s="187" t="n">
        <v>0</v>
      </c>
      <c r="M230" s="187"/>
      <c r="N230" s="188" t="n">
        <f aca="false">ROUND($L$230*$K$230,2)</f>
        <v>0</v>
      </c>
      <c r="O230" s="188"/>
      <c r="P230" s="188"/>
      <c r="Q230" s="188"/>
      <c r="R230" s="37"/>
      <c r="T230" s="189"/>
      <c r="U230" s="44" t="s">
        <v>54</v>
      </c>
      <c r="W230" s="190" t="n">
        <f aca="false">$V$230*$K$230</f>
        <v>0</v>
      </c>
      <c r="X230" s="190" t="n">
        <v>0</v>
      </c>
      <c r="Y230" s="190" t="n">
        <f aca="false">$X$230*$K$230</f>
        <v>0</v>
      </c>
      <c r="Z230" s="190" t="n">
        <v>0</v>
      </c>
      <c r="AA230" s="191" t="n">
        <f aca="false">$Z$230*$K$230</f>
        <v>0</v>
      </c>
      <c r="AR230" s="12" t="s">
        <v>293</v>
      </c>
      <c r="AT230" s="12" t="s">
        <v>289</v>
      </c>
      <c r="AU230" s="12" t="s">
        <v>25</v>
      </c>
      <c r="AY230" s="12" t="s">
        <v>288</v>
      </c>
      <c r="BE230" s="123" t="n">
        <f aca="false">IF($U$230="základní",$N$230,0)</f>
        <v>0</v>
      </c>
      <c r="BF230" s="123" t="n">
        <f aca="false">IF($U$230="snížená",$N$230,0)</f>
        <v>0</v>
      </c>
      <c r="BG230" s="123" t="n">
        <f aca="false">IF($U$230="zákl. přenesená",$N$230,0)</f>
        <v>0</v>
      </c>
      <c r="BH230" s="123" t="n">
        <f aca="false">IF($U$230="sníž. přenesená",$N$230,0)</f>
        <v>0</v>
      </c>
      <c r="BI230" s="123" t="n">
        <f aca="false">IF($U$230="nulová",$N$230,0)</f>
        <v>0</v>
      </c>
      <c r="BJ230" s="12" t="s">
        <v>25</v>
      </c>
      <c r="BK230" s="123" t="n">
        <f aca="false">ROUND($L$230*$K$230,2)</f>
        <v>0</v>
      </c>
      <c r="BL230" s="12" t="s">
        <v>293</v>
      </c>
      <c r="BM230" s="12" t="s">
        <v>1463</v>
      </c>
    </row>
    <row r="231" s="12" customFormat="true" ht="15.75" hidden="false" customHeight="true" outlineLevel="0" collapsed="false">
      <c r="B231" s="36"/>
      <c r="C231" s="182" t="s">
        <v>822</v>
      </c>
      <c r="D231" s="182" t="s">
        <v>289</v>
      </c>
      <c r="E231" s="183" t="s">
        <v>1464</v>
      </c>
      <c r="F231" s="184" t="s">
        <v>1465</v>
      </c>
      <c r="G231" s="184"/>
      <c r="H231" s="184"/>
      <c r="I231" s="184"/>
      <c r="J231" s="185" t="s">
        <v>330</v>
      </c>
      <c r="K231" s="186" t="n">
        <v>10</v>
      </c>
      <c r="L231" s="187" t="n">
        <v>0</v>
      </c>
      <c r="M231" s="187"/>
      <c r="N231" s="188" t="n">
        <f aca="false">ROUND($L$231*$K$231,2)</f>
        <v>0</v>
      </c>
      <c r="O231" s="188"/>
      <c r="P231" s="188"/>
      <c r="Q231" s="188"/>
      <c r="R231" s="37"/>
      <c r="T231" s="189"/>
      <c r="U231" s="44" t="s">
        <v>54</v>
      </c>
      <c r="W231" s="190" t="n">
        <f aca="false">$V$231*$K$231</f>
        <v>0</v>
      </c>
      <c r="X231" s="190" t="n">
        <v>0</v>
      </c>
      <c r="Y231" s="190" t="n">
        <f aca="false">$X$231*$K$231</f>
        <v>0</v>
      </c>
      <c r="Z231" s="190" t="n">
        <v>0</v>
      </c>
      <c r="AA231" s="191" t="n">
        <f aca="false">$Z$231*$K$231</f>
        <v>0</v>
      </c>
      <c r="AR231" s="12" t="s">
        <v>293</v>
      </c>
      <c r="AT231" s="12" t="s">
        <v>289</v>
      </c>
      <c r="AU231" s="12" t="s">
        <v>25</v>
      </c>
      <c r="AY231" s="12" t="s">
        <v>288</v>
      </c>
      <c r="BE231" s="123" t="n">
        <f aca="false">IF($U$231="základní",$N$231,0)</f>
        <v>0</v>
      </c>
      <c r="BF231" s="123" t="n">
        <f aca="false">IF($U$231="snížená",$N$231,0)</f>
        <v>0</v>
      </c>
      <c r="BG231" s="123" t="n">
        <f aca="false">IF($U$231="zákl. přenesená",$N$231,0)</f>
        <v>0</v>
      </c>
      <c r="BH231" s="123" t="n">
        <f aca="false">IF($U$231="sníž. přenesená",$N$231,0)</f>
        <v>0</v>
      </c>
      <c r="BI231" s="123" t="n">
        <f aca="false">IF($U$231="nulová",$N$231,0)</f>
        <v>0</v>
      </c>
      <c r="BJ231" s="12" t="s">
        <v>25</v>
      </c>
      <c r="BK231" s="123" t="n">
        <f aca="false">ROUND($L$231*$K$231,2)</f>
        <v>0</v>
      </c>
      <c r="BL231" s="12" t="s">
        <v>293</v>
      </c>
      <c r="BM231" s="12" t="s">
        <v>1466</v>
      </c>
    </row>
    <row r="232" s="12" customFormat="true" ht="15.75" hidden="false" customHeight="true" outlineLevel="0" collapsed="false">
      <c r="B232" s="36"/>
      <c r="C232" s="182" t="s">
        <v>826</v>
      </c>
      <c r="D232" s="182" t="s">
        <v>289</v>
      </c>
      <c r="E232" s="183" t="s">
        <v>1467</v>
      </c>
      <c r="F232" s="184" t="s">
        <v>1468</v>
      </c>
      <c r="G232" s="184"/>
      <c r="H232" s="184"/>
      <c r="I232" s="184"/>
      <c r="J232" s="185" t="s">
        <v>330</v>
      </c>
      <c r="K232" s="186" t="n">
        <v>12</v>
      </c>
      <c r="L232" s="187" t="n">
        <v>0</v>
      </c>
      <c r="M232" s="187"/>
      <c r="N232" s="188" t="n">
        <f aca="false">ROUND($L$232*$K$232,2)</f>
        <v>0</v>
      </c>
      <c r="O232" s="188"/>
      <c r="P232" s="188"/>
      <c r="Q232" s="188"/>
      <c r="R232" s="37"/>
      <c r="T232" s="189"/>
      <c r="U232" s="44" t="s">
        <v>54</v>
      </c>
      <c r="W232" s="190" t="n">
        <f aca="false">$V$232*$K$232</f>
        <v>0</v>
      </c>
      <c r="X232" s="190" t="n">
        <v>0</v>
      </c>
      <c r="Y232" s="190" t="n">
        <f aca="false">$X$232*$K$232</f>
        <v>0</v>
      </c>
      <c r="Z232" s="190" t="n">
        <v>0</v>
      </c>
      <c r="AA232" s="191" t="n">
        <f aca="false">$Z$232*$K$232</f>
        <v>0</v>
      </c>
      <c r="AR232" s="12" t="s">
        <v>293</v>
      </c>
      <c r="AT232" s="12" t="s">
        <v>289</v>
      </c>
      <c r="AU232" s="12" t="s">
        <v>25</v>
      </c>
      <c r="AY232" s="12" t="s">
        <v>288</v>
      </c>
      <c r="BE232" s="123" t="n">
        <f aca="false">IF($U$232="základní",$N$232,0)</f>
        <v>0</v>
      </c>
      <c r="BF232" s="123" t="n">
        <f aca="false">IF($U$232="snížená",$N$232,0)</f>
        <v>0</v>
      </c>
      <c r="BG232" s="123" t="n">
        <f aca="false">IF($U$232="zákl. přenesená",$N$232,0)</f>
        <v>0</v>
      </c>
      <c r="BH232" s="123" t="n">
        <f aca="false">IF($U$232="sníž. přenesená",$N$232,0)</f>
        <v>0</v>
      </c>
      <c r="BI232" s="123" t="n">
        <f aca="false">IF($U$232="nulová",$N$232,0)</f>
        <v>0</v>
      </c>
      <c r="BJ232" s="12" t="s">
        <v>25</v>
      </c>
      <c r="BK232" s="123" t="n">
        <f aca="false">ROUND($L$232*$K$232,2)</f>
        <v>0</v>
      </c>
      <c r="BL232" s="12" t="s">
        <v>293</v>
      </c>
      <c r="BM232" s="12" t="s">
        <v>1469</v>
      </c>
    </row>
    <row r="233" s="170" customFormat="true" ht="37.5" hidden="false" customHeight="true" outlineLevel="0" collapsed="false">
      <c r="B233" s="171"/>
      <c r="D233" s="172" t="s">
        <v>1144</v>
      </c>
      <c r="E233" s="172"/>
      <c r="F233" s="172"/>
      <c r="G233" s="172"/>
      <c r="H233" s="172"/>
      <c r="I233" s="172"/>
      <c r="J233" s="172"/>
      <c r="K233" s="172"/>
      <c r="L233" s="172"/>
      <c r="M233" s="172"/>
      <c r="N233" s="173" t="n">
        <f aca="false">$BK$233</f>
        <v>0</v>
      </c>
      <c r="O233" s="173"/>
      <c r="P233" s="173"/>
      <c r="Q233" s="173"/>
      <c r="R233" s="174"/>
      <c r="T233" s="175"/>
      <c r="W233" s="176" t="n">
        <f aca="false">SUM($W$234:$W$244)</f>
        <v>0</v>
      </c>
      <c r="Y233" s="176" t="n">
        <f aca="false">SUM($Y$234:$Y$244)</f>
        <v>0</v>
      </c>
      <c r="AA233" s="177" t="n">
        <f aca="false">SUM($AA$234:$AA$244)</f>
        <v>0</v>
      </c>
      <c r="AR233" s="178" t="s">
        <v>25</v>
      </c>
      <c r="AT233" s="178" t="s">
        <v>88</v>
      </c>
      <c r="AU233" s="178" t="s">
        <v>89</v>
      </c>
      <c r="AY233" s="178" t="s">
        <v>288</v>
      </c>
      <c r="BK233" s="179" t="n">
        <f aca="false">SUM($BK$234:$BK$244)</f>
        <v>0</v>
      </c>
    </row>
    <row r="234" s="12" customFormat="true" ht="27" hidden="false" customHeight="true" outlineLevel="0" collapsed="false">
      <c r="B234" s="36"/>
      <c r="C234" s="182" t="s">
        <v>830</v>
      </c>
      <c r="D234" s="182" t="s">
        <v>289</v>
      </c>
      <c r="E234" s="183" t="s">
        <v>1470</v>
      </c>
      <c r="F234" s="184" t="s">
        <v>1471</v>
      </c>
      <c r="G234" s="184"/>
      <c r="H234" s="184"/>
      <c r="I234" s="184"/>
      <c r="J234" s="185" t="s">
        <v>1157</v>
      </c>
      <c r="K234" s="186" t="n">
        <v>1</v>
      </c>
      <c r="L234" s="187" t="n">
        <v>0</v>
      </c>
      <c r="M234" s="187"/>
      <c r="N234" s="188" t="n">
        <f aca="false">ROUND($L$234*$K$234,2)</f>
        <v>0</v>
      </c>
      <c r="O234" s="188"/>
      <c r="P234" s="188"/>
      <c r="Q234" s="188"/>
      <c r="R234" s="37"/>
      <c r="T234" s="189"/>
      <c r="U234" s="44" t="s">
        <v>54</v>
      </c>
      <c r="W234" s="190" t="n">
        <f aca="false">$V$234*$K$234</f>
        <v>0</v>
      </c>
      <c r="X234" s="190" t="n">
        <v>0</v>
      </c>
      <c r="Y234" s="190" t="n">
        <f aca="false">$X$234*$K$234</f>
        <v>0</v>
      </c>
      <c r="Z234" s="190" t="n">
        <v>0</v>
      </c>
      <c r="AA234" s="191" t="n">
        <f aca="false">$Z$234*$K$234</f>
        <v>0</v>
      </c>
      <c r="AR234" s="12" t="s">
        <v>293</v>
      </c>
      <c r="AT234" s="12" t="s">
        <v>289</v>
      </c>
      <c r="AU234" s="12" t="s">
        <v>25</v>
      </c>
      <c r="AY234" s="12" t="s">
        <v>288</v>
      </c>
      <c r="BE234" s="123" t="n">
        <f aca="false">IF($U$234="základní",$N$234,0)</f>
        <v>0</v>
      </c>
      <c r="BF234" s="123" t="n">
        <f aca="false">IF($U$234="snížená",$N$234,0)</f>
        <v>0</v>
      </c>
      <c r="BG234" s="123" t="n">
        <f aca="false">IF($U$234="zákl. přenesená",$N$234,0)</f>
        <v>0</v>
      </c>
      <c r="BH234" s="123" t="n">
        <f aca="false">IF($U$234="sníž. přenesená",$N$234,0)</f>
        <v>0</v>
      </c>
      <c r="BI234" s="123" t="n">
        <f aca="false">IF($U$234="nulová",$N$234,0)</f>
        <v>0</v>
      </c>
      <c r="BJ234" s="12" t="s">
        <v>25</v>
      </c>
      <c r="BK234" s="123" t="n">
        <f aca="false">ROUND($L$234*$K$234,2)</f>
        <v>0</v>
      </c>
      <c r="BL234" s="12" t="s">
        <v>293</v>
      </c>
      <c r="BM234" s="12" t="s">
        <v>1472</v>
      </c>
    </row>
    <row r="235" s="12" customFormat="true" ht="15.75" hidden="false" customHeight="true" outlineLevel="0" collapsed="false">
      <c r="B235" s="36"/>
      <c r="C235" s="182" t="s">
        <v>834</v>
      </c>
      <c r="D235" s="182" t="s">
        <v>289</v>
      </c>
      <c r="E235" s="183" t="s">
        <v>1473</v>
      </c>
      <c r="F235" s="184" t="s">
        <v>1474</v>
      </c>
      <c r="G235" s="184"/>
      <c r="H235" s="184"/>
      <c r="I235" s="184"/>
      <c r="J235" s="185" t="s">
        <v>330</v>
      </c>
      <c r="K235" s="186" t="n">
        <v>20</v>
      </c>
      <c r="L235" s="187" t="n">
        <v>0</v>
      </c>
      <c r="M235" s="187"/>
      <c r="N235" s="188" t="n">
        <f aca="false">ROUND($L$235*$K$235,2)</f>
        <v>0</v>
      </c>
      <c r="O235" s="188"/>
      <c r="P235" s="188"/>
      <c r="Q235" s="188"/>
      <c r="R235" s="37"/>
      <c r="T235" s="189"/>
      <c r="U235" s="44" t="s">
        <v>54</v>
      </c>
      <c r="W235" s="190" t="n">
        <f aca="false">$V$235*$K$235</f>
        <v>0</v>
      </c>
      <c r="X235" s="190" t="n">
        <v>0</v>
      </c>
      <c r="Y235" s="190" t="n">
        <f aca="false">$X$235*$K$235</f>
        <v>0</v>
      </c>
      <c r="Z235" s="190" t="n">
        <v>0</v>
      </c>
      <c r="AA235" s="191" t="n">
        <f aca="false">$Z$235*$K$235</f>
        <v>0</v>
      </c>
      <c r="AR235" s="12" t="s">
        <v>293</v>
      </c>
      <c r="AT235" s="12" t="s">
        <v>289</v>
      </c>
      <c r="AU235" s="12" t="s">
        <v>25</v>
      </c>
      <c r="AY235" s="12" t="s">
        <v>288</v>
      </c>
      <c r="BE235" s="123" t="n">
        <f aca="false">IF($U$235="základní",$N$235,0)</f>
        <v>0</v>
      </c>
      <c r="BF235" s="123" t="n">
        <f aca="false">IF($U$235="snížená",$N$235,0)</f>
        <v>0</v>
      </c>
      <c r="BG235" s="123" t="n">
        <f aca="false">IF($U$235="zákl. přenesená",$N$235,0)</f>
        <v>0</v>
      </c>
      <c r="BH235" s="123" t="n">
        <f aca="false">IF($U$235="sníž. přenesená",$N$235,0)</f>
        <v>0</v>
      </c>
      <c r="BI235" s="123" t="n">
        <f aca="false">IF($U$235="nulová",$N$235,0)</f>
        <v>0</v>
      </c>
      <c r="BJ235" s="12" t="s">
        <v>25</v>
      </c>
      <c r="BK235" s="123" t="n">
        <f aca="false">ROUND($L$235*$K$235,2)</f>
        <v>0</v>
      </c>
      <c r="BL235" s="12" t="s">
        <v>293</v>
      </c>
      <c r="BM235" s="12" t="s">
        <v>1475</v>
      </c>
    </row>
    <row r="236" s="12" customFormat="true" ht="15.75" hidden="false" customHeight="true" outlineLevel="0" collapsed="false">
      <c r="B236" s="36"/>
      <c r="C236" s="182" t="s">
        <v>838</v>
      </c>
      <c r="D236" s="182" t="s">
        <v>289</v>
      </c>
      <c r="E236" s="183" t="s">
        <v>1476</v>
      </c>
      <c r="F236" s="184" t="s">
        <v>1477</v>
      </c>
      <c r="G236" s="184"/>
      <c r="H236" s="184"/>
      <c r="I236" s="184"/>
      <c r="J236" s="185" t="s">
        <v>736</v>
      </c>
      <c r="K236" s="186" t="n">
        <v>6</v>
      </c>
      <c r="L236" s="187" t="n">
        <v>0</v>
      </c>
      <c r="M236" s="187"/>
      <c r="N236" s="188" t="n">
        <f aca="false">ROUND($L$236*$K$236,2)</f>
        <v>0</v>
      </c>
      <c r="O236" s="188"/>
      <c r="P236" s="188"/>
      <c r="Q236" s="188"/>
      <c r="R236" s="37"/>
      <c r="T236" s="189"/>
      <c r="U236" s="44" t="s">
        <v>54</v>
      </c>
      <c r="W236" s="190" t="n">
        <f aca="false">$V$236*$K$236</f>
        <v>0</v>
      </c>
      <c r="X236" s="190" t="n">
        <v>0</v>
      </c>
      <c r="Y236" s="190" t="n">
        <f aca="false">$X$236*$K$236</f>
        <v>0</v>
      </c>
      <c r="Z236" s="190" t="n">
        <v>0</v>
      </c>
      <c r="AA236" s="191" t="n">
        <f aca="false">$Z$236*$K$236</f>
        <v>0</v>
      </c>
      <c r="AR236" s="12" t="s">
        <v>293</v>
      </c>
      <c r="AT236" s="12" t="s">
        <v>289</v>
      </c>
      <c r="AU236" s="12" t="s">
        <v>25</v>
      </c>
      <c r="AY236" s="12" t="s">
        <v>288</v>
      </c>
      <c r="BE236" s="123" t="n">
        <f aca="false">IF($U$236="základní",$N$236,0)</f>
        <v>0</v>
      </c>
      <c r="BF236" s="123" t="n">
        <f aca="false">IF($U$236="snížená",$N$236,0)</f>
        <v>0</v>
      </c>
      <c r="BG236" s="123" t="n">
        <f aca="false">IF($U$236="zákl. přenesená",$N$236,0)</f>
        <v>0</v>
      </c>
      <c r="BH236" s="123" t="n">
        <f aca="false">IF($U$236="sníž. přenesená",$N$236,0)</f>
        <v>0</v>
      </c>
      <c r="BI236" s="123" t="n">
        <f aca="false">IF($U$236="nulová",$N$236,0)</f>
        <v>0</v>
      </c>
      <c r="BJ236" s="12" t="s">
        <v>25</v>
      </c>
      <c r="BK236" s="123" t="n">
        <f aca="false">ROUND($L$236*$K$236,2)</f>
        <v>0</v>
      </c>
      <c r="BL236" s="12" t="s">
        <v>293</v>
      </c>
      <c r="BM236" s="12" t="s">
        <v>1478</v>
      </c>
    </row>
    <row r="237" s="12" customFormat="true" ht="15.75" hidden="false" customHeight="true" outlineLevel="0" collapsed="false">
      <c r="B237" s="36"/>
      <c r="C237" s="182" t="s">
        <v>842</v>
      </c>
      <c r="D237" s="182" t="s">
        <v>289</v>
      </c>
      <c r="E237" s="183" t="s">
        <v>1479</v>
      </c>
      <c r="F237" s="184" t="s">
        <v>1480</v>
      </c>
      <c r="G237" s="184"/>
      <c r="H237" s="184"/>
      <c r="I237" s="184"/>
      <c r="J237" s="185" t="s">
        <v>736</v>
      </c>
      <c r="K237" s="186" t="n">
        <v>2</v>
      </c>
      <c r="L237" s="187" t="n">
        <v>0</v>
      </c>
      <c r="M237" s="187"/>
      <c r="N237" s="188" t="n">
        <f aca="false">ROUND($L$237*$K$237,2)</f>
        <v>0</v>
      </c>
      <c r="O237" s="188"/>
      <c r="P237" s="188"/>
      <c r="Q237" s="188"/>
      <c r="R237" s="37"/>
      <c r="T237" s="189"/>
      <c r="U237" s="44" t="s">
        <v>54</v>
      </c>
      <c r="W237" s="190" t="n">
        <f aca="false">$V$237*$K$237</f>
        <v>0</v>
      </c>
      <c r="X237" s="190" t="n">
        <v>0</v>
      </c>
      <c r="Y237" s="190" t="n">
        <f aca="false">$X$237*$K$237</f>
        <v>0</v>
      </c>
      <c r="Z237" s="190" t="n">
        <v>0</v>
      </c>
      <c r="AA237" s="191" t="n">
        <f aca="false">$Z$237*$K$237</f>
        <v>0</v>
      </c>
      <c r="AR237" s="12" t="s">
        <v>293</v>
      </c>
      <c r="AT237" s="12" t="s">
        <v>289</v>
      </c>
      <c r="AU237" s="12" t="s">
        <v>25</v>
      </c>
      <c r="AY237" s="12" t="s">
        <v>288</v>
      </c>
      <c r="BE237" s="123" t="n">
        <f aca="false">IF($U$237="základní",$N$237,0)</f>
        <v>0</v>
      </c>
      <c r="BF237" s="123" t="n">
        <f aca="false">IF($U$237="snížená",$N$237,0)</f>
        <v>0</v>
      </c>
      <c r="BG237" s="123" t="n">
        <f aca="false">IF($U$237="zákl. přenesená",$N$237,0)</f>
        <v>0</v>
      </c>
      <c r="BH237" s="123" t="n">
        <f aca="false">IF($U$237="sníž. přenesená",$N$237,0)</f>
        <v>0</v>
      </c>
      <c r="BI237" s="123" t="n">
        <f aca="false">IF($U$237="nulová",$N$237,0)</f>
        <v>0</v>
      </c>
      <c r="BJ237" s="12" t="s">
        <v>25</v>
      </c>
      <c r="BK237" s="123" t="n">
        <f aca="false">ROUND($L$237*$K$237,2)</f>
        <v>0</v>
      </c>
      <c r="BL237" s="12" t="s">
        <v>293</v>
      </c>
      <c r="BM237" s="12" t="s">
        <v>1481</v>
      </c>
    </row>
    <row r="238" s="12" customFormat="true" ht="15.75" hidden="false" customHeight="true" outlineLevel="0" collapsed="false">
      <c r="B238" s="36"/>
      <c r="C238" s="182" t="s">
        <v>846</v>
      </c>
      <c r="D238" s="182" t="s">
        <v>289</v>
      </c>
      <c r="E238" s="183" t="s">
        <v>1482</v>
      </c>
      <c r="F238" s="184" t="s">
        <v>1483</v>
      </c>
      <c r="G238" s="184"/>
      <c r="H238" s="184"/>
      <c r="I238" s="184"/>
      <c r="J238" s="185" t="s">
        <v>736</v>
      </c>
      <c r="K238" s="186" t="n">
        <v>2</v>
      </c>
      <c r="L238" s="187" t="n">
        <v>0</v>
      </c>
      <c r="M238" s="187"/>
      <c r="N238" s="188" t="n">
        <f aca="false">ROUND($L$238*$K$238,2)</f>
        <v>0</v>
      </c>
      <c r="O238" s="188"/>
      <c r="P238" s="188"/>
      <c r="Q238" s="188"/>
      <c r="R238" s="37"/>
      <c r="T238" s="189"/>
      <c r="U238" s="44" t="s">
        <v>54</v>
      </c>
      <c r="W238" s="190" t="n">
        <f aca="false">$V$238*$K$238</f>
        <v>0</v>
      </c>
      <c r="X238" s="190" t="n">
        <v>0</v>
      </c>
      <c r="Y238" s="190" t="n">
        <f aca="false">$X$238*$K$238</f>
        <v>0</v>
      </c>
      <c r="Z238" s="190" t="n">
        <v>0</v>
      </c>
      <c r="AA238" s="191" t="n">
        <f aca="false">$Z$238*$K$238</f>
        <v>0</v>
      </c>
      <c r="AR238" s="12" t="s">
        <v>293</v>
      </c>
      <c r="AT238" s="12" t="s">
        <v>289</v>
      </c>
      <c r="AU238" s="12" t="s">
        <v>25</v>
      </c>
      <c r="AY238" s="12" t="s">
        <v>288</v>
      </c>
      <c r="BE238" s="123" t="n">
        <f aca="false">IF($U$238="základní",$N$238,0)</f>
        <v>0</v>
      </c>
      <c r="BF238" s="123" t="n">
        <f aca="false">IF($U$238="snížená",$N$238,0)</f>
        <v>0</v>
      </c>
      <c r="BG238" s="123" t="n">
        <f aca="false">IF($U$238="zákl. přenesená",$N$238,0)</f>
        <v>0</v>
      </c>
      <c r="BH238" s="123" t="n">
        <f aca="false">IF($U$238="sníž. přenesená",$N$238,0)</f>
        <v>0</v>
      </c>
      <c r="BI238" s="123" t="n">
        <f aca="false">IF($U$238="nulová",$N$238,0)</f>
        <v>0</v>
      </c>
      <c r="BJ238" s="12" t="s">
        <v>25</v>
      </c>
      <c r="BK238" s="123" t="n">
        <f aca="false">ROUND($L$238*$K$238,2)</f>
        <v>0</v>
      </c>
      <c r="BL238" s="12" t="s">
        <v>293</v>
      </c>
      <c r="BM238" s="12" t="s">
        <v>1484</v>
      </c>
    </row>
    <row r="239" s="12" customFormat="true" ht="15.75" hidden="false" customHeight="true" outlineLevel="0" collapsed="false">
      <c r="B239" s="36"/>
      <c r="C239" s="182" t="s">
        <v>850</v>
      </c>
      <c r="D239" s="182" t="s">
        <v>289</v>
      </c>
      <c r="E239" s="183" t="s">
        <v>1485</v>
      </c>
      <c r="F239" s="184" t="s">
        <v>1486</v>
      </c>
      <c r="G239" s="184"/>
      <c r="H239" s="184"/>
      <c r="I239" s="184"/>
      <c r="J239" s="185" t="s">
        <v>736</v>
      </c>
      <c r="K239" s="186" t="n">
        <v>2</v>
      </c>
      <c r="L239" s="187" t="n">
        <v>0</v>
      </c>
      <c r="M239" s="187"/>
      <c r="N239" s="188" t="n">
        <f aca="false">ROUND($L$239*$K$239,2)</f>
        <v>0</v>
      </c>
      <c r="O239" s="188"/>
      <c r="P239" s="188"/>
      <c r="Q239" s="188"/>
      <c r="R239" s="37"/>
      <c r="T239" s="189"/>
      <c r="U239" s="44" t="s">
        <v>54</v>
      </c>
      <c r="W239" s="190" t="n">
        <f aca="false">$V$239*$K$239</f>
        <v>0</v>
      </c>
      <c r="X239" s="190" t="n">
        <v>0</v>
      </c>
      <c r="Y239" s="190" t="n">
        <f aca="false">$X$239*$K$239</f>
        <v>0</v>
      </c>
      <c r="Z239" s="190" t="n">
        <v>0</v>
      </c>
      <c r="AA239" s="191" t="n">
        <f aca="false">$Z$239*$K$239</f>
        <v>0</v>
      </c>
      <c r="AR239" s="12" t="s">
        <v>293</v>
      </c>
      <c r="AT239" s="12" t="s">
        <v>289</v>
      </c>
      <c r="AU239" s="12" t="s">
        <v>25</v>
      </c>
      <c r="AY239" s="12" t="s">
        <v>288</v>
      </c>
      <c r="BE239" s="123" t="n">
        <f aca="false">IF($U$239="základní",$N$239,0)</f>
        <v>0</v>
      </c>
      <c r="BF239" s="123" t="n">
        <f aca="false">IF($U$239="snížená",$N$239,0)</f>
        <v>0</v>
      </c>
      <c r="BG239" s="123" t="n">
        <f aca="false">IF($U$239="zákl. přenesená",$N$239,0)</f>
        <v>0</v>
      </c>
      <c r="BH239" s="123" t="n">
        <f aca="false">IF($U$239="sníž. přenesená",$N$239,0)</f>
        <v>0</v>
      </c>
      <c r="BI239" s="123" t="n">
        <f aca="false">IF($U$239="nulová",$N$239,0)</f>
        <v>0</v>
      </c>
      <c r="BJ239" s="12" t="s">
        <v>25</v>
      </c>
      <c r="BK239" s="123" t="n">
        <f aca="false">ROUND($L$239*$K$239,2)</f>
        <v>0</v>
      </c>
      <c r="BL239" s="12" t="s">
        <v>293</v>
      </c>
      <c r="BM239" s="12" t="s">
        <v>1487</v>
      </c>
    </row>
    <row r="240" s="12" customFormat="true" ht="15.75" hidden="false" customHeight="true" outlineLevel="0" collapsed="false">
      <c r="B240" s="36"/>
      <c r="C240" s="182" t="s">
        <v>854</v>
      </c>
      <c r="D240" s="182" t="s">
        <v>289</v>
      </c>
      <c r="E240" s="183" t="s">
        <v>1488</v>
      </c>
      <c r="F240" s="184" t="s">
        <v>1489</v>
      </c>
      <c r="G240" s="184"/>
      <c r="H240" s="184"/>
      <c r="I240" s="184"/>
      <c r="J240" s="185" t="s">
        <v>736</v>
      </c>
      <c r="K240" s="186" t="n">
        <v>2</v>
      </c>
      <c r="L240" s="187" t="n">
        <v>0</v>
      </c>
      <c r="M240" s="187"/>
      <c r="N240" s="188" t="n">
        <f aca="false">ROUND($L$240*$K$240,2)</f>
        <v>0</v>
      </c>
      <c r="O240" s="188"/>
      <c r="P240" s="188"/>
      <c r="Q240" s="188"/>
      <c r="R240" s="37"/>
      <c r="T240" s="189"/>
      <c r="U240" s="44" t="s">
        <v>54</v>
      </c>
      <c r="W240" s="190" t="n">
        <f aca="false">$V$240*$K$240</f>
        <v>0</v>
      </c>
      <c r="X240" s="190" t="n">
        <v>0</v>
      </c>
      <c r="Y240" s="190" t="n">
        <f aca="false">$X$240*$K$240</f>
        <v>0</v>
      </c>
      <c r="Z240" s="190" t="n">
        <v>0</v>
      </c>
      <c r="AA240" s="191" t="n">
        <f aca="false">$Z$240*$K$240</f>
        <v>0</v>
      </c>
      <c r="AR240" s="12" t="s">
        <v>293</v>
      </c>
      <c r="AT240" s="12" t="s">
        <v>289</v>
      </c>
      <c r="AU240" s="12" t="s">
        <v>25</v>
      </c>
      <c r="AY240" s="12" t="s">
        <v>288</v>
      </c>
      <c r="BE240" s="123" t="n">
        <f aca="false">IF($U$240="základní",$N$240,0)</f>
        <v>0</v>
      </c>
      <c r="BF240" s="123" t="n">
        <f aca="false">IF($U$240="snížená",$N$240,0)</f>
        <v>0</v>
      </c>
      <c r="BG240" s="123" t="n">
        <f aca="false">IF($U$240="zákl. přenesená",$N$240,0)</f>
        <v>0</v>
      </c>
      <c r="BH240" s="123" t="n">
        <f aca="false">IF($U$240="sníž. přenesená",$N$240,0)</f>
        <v>0</v>
      </c>
      <c r="BI240" s="123" t="n">
        <f aca="false">IF($U$240="nulová",$N$240,0)</f>
        <v>0</v>
      </c>
      <c r="BJ240" s="12" t="s">
        <v>25</v>
      </c>
      <c r="BK240" s="123" t="n">
        <f aca="false">ROUND($L$240*$K$240,2)</f>
        <v>0</v>
      </c>
      <c r="BL240" s="12" t="s">
        <v>293</v>
      </c>
      <c r="BM240" s="12" t="s">
        <v>1490</v>
      </c>
    </row>
    <row r="241" s="12" customFormat="true" ht="15.75" hidden="false" customHeight="true" outlineLevel="0" collapsed="false">
      <c r="B241" s="36"/>
      <c r="C241" s="182" t="s">
        <v>859</v>
      </c>
      <c r="D241" s="182" t="s">
        <v>289</v>
      </c>
      <c r="E241" s="183" t="s">
        <v>1491</v>
      </c>
      <c r="F241" s="184" t="s">
        <v>1492</v>
      </c>
      <c r="G241" s="184"/>
      <c r="H241" s="184"/>
      <c r="I241" s="184"/>
      <c r="J241" s="185" t="s">
        <v>736</v>
      </c>
      <c r="K241" s="186" t="n">
        <v>6</v>
      </c>
      <c r="L241" s="187" t="n">
        <v>0</v>
      </c>
      <c r="M241" s="187"/>
      <c r="N241" s="188" t="n">
        <f aca="false">ROUND($L$241*$K$241,2)</f>
        <v>0</v>
      </c>
      <c r="O241" s="188"/>
      <c r="P241" s="188"/>
      <c r="Q241" s="188"/>
      <c r="R241" s="37"/>
      <c r="T241" s="189"/>
      <c r="U241" s="44" t="s">
        <v>54</v>
      </c>
      <c r="W241" s="190" t="n">
        <f aca="false">$V$241*$K$241</f>
        <v>0</v>
      </c>
      <c r="X241" s="190" t="n">
        <v>0</v>
      </c>
      <c r="Y241" s="190" t="n">
        <f aca="false">$X$241*$K$241</f>
        <v>0</v>
      </c>
      <c r="Z241" s="190" t="n">
        <v>0</v>
      </c>
      <c r="AA241" s="191" t="n">
        <f aca="false">$Z$241*$K$241</f>
        <v>0</v>
      </c>
      <c r="AR241" s="12" t="s">
        <v>293</v>
      </c>
      <c r="AT241" s="12" t="s">
        <v>289</v>
      </c>
      <c r="AU241" s="12" t="s">
        <v>25</v>
      </c>
      <c r="AY241" s="12" t="s">
        <v>288</v>
      </c>
      <c r="BE241" s="123" t="n">
        <f aca="false">IF($U$241="základní",$N$241,0)</f>
        <v>0</v>
      </c>
      <c r="BF241" s="123" t="n">
        <f aca="false">IF($U$241="snížená",$N$241,0)</f>
        <v>0</v>
      </c>
      <c r="BG241" s="123" t="n">
        <f aca="false">IF($U$241="zákl. přenesená",$N$241,0)</f>
        <v>0</v>
      </c>
      <c r="BH241" s="123" t="n">
        <f aca="false">IF($U$241="sníž. přenesená",$N$241,0)</f>
        <v>0</v>
      </c>
      <c r="BI241" s="123" t="n">
        <f aca="false">IF($U$241="nulová",$N$241,0)</f>
        <v>0</v>
      </c>
      <c r="BJ241" s="12" t="s">
        <v>25</v>
      </c>
      <c r="BK241" s="123" t="n">
        <f aca="false">ROUND($L$241*$K$241,2)</f>
        <v>0</v>
      </c>
      <c r="BL241" s="12" t="s">
        <v>293</v>
      </c>
      <c r="BM241" s="12" t="s">
        <v>1493</v>
      </c>
    </row>
    <row r="242" s="12" customFormat="true" ht="15.75" hidden="false" customHeight="true" outlineLevel="0" collapsed="false">
      <c r="B242" s="36"/>
      <c r="C242" s="182" t="s">
        <v>863</v>
      </c>
      <c r="D242" s="182" t="s">
        <v>289</v>
      </c>
      <c r="E242" s="183" t="s">
        <v>1494</v>
      </c>
      <c r="F242" s="184" t="s">
        <v>1495</v>
      </c>
      <c r="G242" s="184"/>
      <c r="H242" s="184"/>
      <c r="I242" s="184"/>
      <c r="J242" s="185" t="s">
        <v>330</v>
      </c>
      <c r="K242" s="186" t="n">
        <v>10</v>
      </c>
      <c r="L242" s="187" t="n">
        <v>0</v>
      </c>
      <c r="M242" s="187"/>
      <c r="N242" s="188" t="n">
        <f aca="false">ROUND($L$242*$K$242,2)</f>
        <v>0</v>
      </c>
      <c r="O242" s="188"/>
      <c r="P242" s="188"/>
      <c r="Q242" s="188"/>
      <c r="R242" s="37"/>
      <c r="T242" s="189"/>
      <c r="U242" s="44" t="s">
        <v>54</v>
      </c>
      <c r="W242" s="190" t="n">
        <f aca="false">$V$242*$K$242</f>
        <v>0</v>
      </c>
      <c r="X242" s="190" t="n">
        <v>0</v>
      </c>
      <c r="Y242" s="190" t="n">
        <f aca="false">$X$242*$K$242</f>
        <v>0</v>
      </c>
      <c r="Z242" s="190" t="n">
        <v>0</v>
      </c>
      <c r="AA242" s="191" t="n">
        <f aca="false">$Z$242*$K$242</f>
        <v>0</v>
      </c>
      <c r="AR242" s="12" t="s">
        <v>293</v>
      </c>
      <c r="AT242" s="12" t="s">
        <v>289</v>
      </c>
      <c r="AU242" s="12" t="s">
        <v>25</v>
      </c>
      <c r="AY242" s="12" t="s">
        <v>288</v>
      </c>
      <c r="BE242" s="123" t="n">
        <f aca="false">IF($U$242="základní",$N$242,0)</f>
        <v>0</v>
      </c>
      <c r="BF242" s="123" t="n">
        <f aca="false">IF($U$242="snížená",$N$242,0)</f>
        <v>0</v>
      </c>
      <c r="BG242" s="123" t="n">
        <f aca="false">IF($U$242="zákl. přenesená",$N$242,0)</f>
        <v>0</v>
      </c>
      <c r="BH242" s="123" t="n">
        <f aca="false">IF($U$242="sníž. přenesená",$N$242,0)</f>
        <v>0</v>
      </c>
      <c r="BI242" s="123" t="n">
        <f aca="false">IF($U$242="nulová",$N$242,0)</f>
        <v>0</v>
      </c>
      <c r="BJ242" s="12" t="s">
        <v>25</v>
      </c>
      <c r="BK242" s="123" t="n">
        <f aca="false">ROUND($L$242*$K$242,2)</f>
        <v>0</v>
      </c>
      <c r="BL242" s="12" t="s">
        <v>293</v>
      </c>
      <c r="BM242" s="12" t="s">
        <v>1496</v>
      </c>
    </row>
    <row r="243" s="12" customFormat="true" ht="27" hidden="false" customHeight="true" outlineLevel="0" collapsed="false">
      <c r="B243" s="36"/>
      <c r="C243" s="182" t="s">
        <v>868</v>
      </c>
      <c r="D243" s="182" t="s">
        <v>289</v>
      </c>
      <c r="E243" s="183" t="s">
        <v>1497</v>
      </c>
      <c r="F243" s="184" t="s">
        <v>1498</v>
      </c>
      <c r="G243" s="184"/>
      <c r="H243" s="184"/>
      <c r="I243" s="184"/>
      <c r="J243" s="185" t="s">
        <v>330</v>
      </c>
      <c r="K243" s="186" t="n">
        <v>10</v>
      </c>
      <c r="L243" s="187" t="n">
        <v>0</v>
      </c>
      <c r="M243" s="187"/>
      <c r="N243" s="188" t="n">
        <f aca="false">ROUND($L$243*$K$243,2)</f>
        <v>0</v>
      </c>
      <c r="O243" s="188"/>
      <c r="P243" s="188"/>
      <c r="Q243" s="188"/>
      <c r="R243" s="37"/>
      <c r="T243" s="189"/>
      <c r="U243" s="44" t="s">
        <v>54</v>
      </c>
      <c r="W243" s="190" t="n">
        <f aca="false">$V$243*$K$243</f>
        <v>0</v>
      </c>
      <c r="X243" s="190" t="n">
        <v>0</v>
      </c>
      <c r="Y243" s="190" t="n">
        <f aca="false">$X$243*$K$243</f>
        <v>0</v>
      </c>
      <c r="Z243" s="190" t="n">
        <v>0</v>
      </c>
      <c r="AA243" s="191" t="n">
        <f aca="false">$Z$243*$K$243</f>
        <v>0</v>
      </c>
      <c r="AR243" s="12" t="s">
        <v>293</v>
      </c>
      <c r="AT243" s="12" t="s">
        <v>289</v>
      </c>
      <c r="AU243" s="12" t="s">
        <v>25</v>
      </c>
      <c r="AY243" s="12" t="s">
        <v>288</v>
      </c>
      <c r="BE243" s="123" t="n">
        <f aca="false">IF($U$243="základní",$N$243,0)</f>
        <v>0</v>
      </c>
      <c r="BF243" s="123" t="n">
        <f aca="false">IF($U$243="snížená",$N$243,0)</f>
        <v>0</v>
      </c>
      <c r="BG243" s="123" t="n">
        <f aca="false">IF($U$243="zákl. přenesená",$N$243,0)</f>
        <v>0</v>
      </c>
      <c r="BH243" s="123" t="n">
        <f aca="false">IF($U$243="sníž. přenesená",$N$243,0)</f>
        <v>0</v>
      </c>
      <c r="BI243" s="123" t="n">
        <f aca="false">IF($U$243="nulová",$N$243,0)</f>
        <v>0</v>
      </c>
      <c r="BJ243" s="12" t="s">
        <v>25</v>
      </c>
      <c r="BK243" s="123" t="n">
        <f aca="false">ROUND($L$243*$K$243,2)</f>
        <v>0</v>
      </c>
      <c r="BL243" s="12" t="s">
        <v>293</v>
      </c>
      <c r="BM243" s="12" t="s">
        <v>1499</v>
      </c>
    </row>
    <row r="244" s="12" customFormat="true" ht="15.75" hidden="false" customHeight="true" outlineLevel="0" collapsed="false">
      <c r="B244" s="36"/>
      <c r="C244" s="182" t="s">
        <v>873</v>
      </c>
      <c r="D244" s="182" t="s">
        <v>289</v>
      </c>
      <c r="E244" s="183" t="s">
        <v>1500</v>
      </c>
      <c r="F244" s="184" t="s">
        <v>1214</v>
      </c>
      <c r="G244" s="184"/>
      <c r="H244" s="184"/>
      <c r="I244" s="184"/>
      <c r="J244" s="185" t="s">
        <v>1157</v>
      </c>
      <c r="K244" s="186" t="n">
        <v>1</v>
      </c>
      <c r="L244" s="187" t="n">
        <v>0</v>
      </c>
      <c r="M244" s="187"/>
      <c r="N244" s="188" t="n">
        <f aca="false">ROUND($L$244*$K$244,2)</f>
        <v>0</v>
      </c>
      <c r="O244" s="188"/>
      <c r="P244" s="188"/>
      <c r="Q244" s="188"/>
      <c r="R244" s="37"/>
      <c r="T244" s="189"/>
      <c r="U244" s="44" t="s">
        <v>54</v>
      </c>
      <c r="W244" s="190" t="n">
        <f aca="false">$V$244*$K$244</f>
        <v>0</v>
      </c>
      <c r="X244" s="190" t="n">
        <v>0</v>
      </c>
      <c r="Y244" s="190" t="n">
        <f aca="false">$X$244*$K$244</f>
        <v>0</v>
      </c>
      <c r="Z244" s="190" t="n">
        <v>0</v>
      </c>
      <c r="AA244" s="191" t="n">
        <f aca="false">$Z$244*$K$244</f>
        <v>0</v>
      </c>
      <c r="AR244" s="12" t="s">
        <v>293</v>
      </c>
      <c r="AT244" s="12" t="s">
        <v>289</v>
      </c>
      <c r="AU244" s="12" t="s">
        <v>25</v>
      </c>
      <c r="AY244" s="12" t="s">
        <v>288</v>
      </c>
      <c r="BE244" s="123" t="n">
        <f aca="false">IF($U$244="základní",$N$244,0)</f>
        <v>0</v>
      </c>
      <c r="BF244" s="123" t="n">
        <f aca="false">IF($U$244="snížená",$N$244,0)</f>
        <v>0</v>
      </c>
      <c r="BG244" s="123" t="n">
        <f aca="false">IF($U$244="zákl. přenesená",$N$244,0)</f>
        <v>0</v>
      </c>
      <c r="BH244" s="123" t="n">
        <f aca="false">IF($U$244="sníž. přenesená",$N$244,0)</f>
        <v>0</v>
      </c>
      <c r="BI244" s="123" t="n">
        <f aca="false">IF($U$244="nulová",$N$244,0)</f>
        <v>0</v>
      </c>
      <c r="BJ244" s="12" t="s">
        <v>25</v>
      </c>
      <c r="BK244" s="123" t="n">
        <f aca="false">ROUND($L$244*$K$244,2)</f>
        <v>0</v>
      </c>
      <c r="BL244" s="12" t="s">
        <v>293</v>
      </c>
      <c r="BM244" s="12" t="s">
        <v>1501</v>
      </c>
    </row>
    <row r="245" s="12" customFormat="true" ht="51" hidden="false" customHeight="true" outlineLevel="0" collapsed="false">
      <c r="B245" s="36"/>
      <c r="D245" s="172" t="s">
        <v>1022</v>
      </c>
      <c r="N245" s="173" t="n">
        <f aca="false">$BK$245</f>
        <v>0</v>
      </c>
      <c r="O245" s="173"/>
      <c r="P245" s="173"/>
      <c r="Q245" s="173"/>
      <c r="R245" s="37"/>
      <c r="T245" s="222"/>
      <c r="U245" s="59"/>
      <c r="V245" s="59"/>
      <c r="W245" s="59"/>
      <c r="X245" s="59"/>
      <c r="Y245" s="59"/>
      <c r="Z245" s="59"/>
      <c r="AA245" s="61"/>
      <c r="AT245" s="12" t="s">
        <v>88</v>
      </c>
      <c r="AU245" s="12" t="s">
        <v>89</v>
      </c>
      <c r="AY245" s="12" t="s">
        <v>1023</v>
      </c>
      <c r="BK245" s="123" t="n">
        <v>0</v>
      </c>
    </row>
    <row r="246" s="12" customFormat="true" ht="7.5" hidden="false" customHeight="true" outlineLevel="0" collapsed="false">
      <c r="B246" s="62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4"/>
    </row>
    <row r="453" s="1" customFormat="true" ht="14.25" hidden="false" customHeight="true" outlineLevel="0" collapsed="false"/>
  </sheetData>
  <mergeCells count="43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5:Q75"/>
    <mergeCell ref="F77:P77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N245:Q245"/>
  </mergeCells>
  <hyperlinks>
    <hyperlink ref="F1" location="C2" display="1) Krycí list rozpočtu"/>
    <hyperlink ref="H1" location="C85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Petr Čepický</cp:lastModifiedBy>
  <dcterms:modified xsi:type="dcterms:W3CDTF">2017-09-27T07:25:39Z</dcterms:modified>
  <cp:revision>0</cp:revision>
  <dc:subject/>
  <dc:title/>
</cp:coreProperties>
</file>