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VON - Vedlejší a osta..." sheetId="2" state="visible" r:id="rId3"/>
    <sheet name="SO1 - SO 1 - Stavební úpr..." sheetId="3" state="visible" r:id="rId4"/>
    <sheet name="SO2 - SO 2 - Přeložení vo..." sheetId="4" state="visible" r:id="rId5"/>
    <sheet name="SO3 - SO 3 - Rozšíření vo..." sheetId="5" state="visible" r:id="rId6"/>
    <sheet name="SO4 - SO 4 Nové vodovodní přípo" sheetId="6" state="visible" r:id="rId7"/>
    <sheet name="Pokyny pro vyplnění" sheetId="7" state="visible" r:id="rId8"/>
  </sheets>
  <externalReferences>
    <externalReference r:id="rId9"/>
  </externalReferences>
  <definedNames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1 - SO 1 - Stavební úpr...'!$C$4:$J$38,'SO1 - SO 1 - Stavební úpr...'!$C$44:$J$70,'SO1 - SO 1 - Stavební úpr...'!$C$76:$K$411</definedName>
    <definedName function="false" hidden="false" localSheetId="2" name="_xlnm.Print_Titles" vbProcedure="false">'SO1 - SO 1 - Stavební úpr...'!$90:$90</definedName>
    <definedName function="false" hidden="true" localSheetId="2" name="_xlnm._FilterDatabase" vbProcedure="false">'SO1 - SO 1 - Stavební úpr...'!$C$90:$K$411</definedName>
    <definedName function="false" hidden="false" localSheetId="3" name="_xlnm.Print_Area" vbProcedure="false">'SO2 - SO 2 - Přeložení vo...'!$C$4:$J$38,'SO2 - SO 2 - Přeložení vo...'!$C$44:$J$70,'SO2 - SO 2 - Přeložení vo...'!$C$76:$K$365</definedName>
    <definedName function="false" hidden="false" localSheetId="3" name="_xlnm.Print_Titles" vbProcedure="false">'SO2 - SO 2 - Přeložení vo...'!$90:$90</definedName>
    <definedName function="false" hidden="true" localSheetId="3" name="_xlnm._FilterDatabase" vbProcedure="false">'SO2 - SO 2 - Přeložení vo...'!$C$90:$K$365</definedName>
    <definedName function="false" hidden="false" localSheetId="4" name="_xlnm.Print_Area" vbProcedure="false">'SO3 - SO 3 - Rozšíření vo...'!$C$4:$J$38,'SO3 - SO 3 - Rozšíření vo...'!$C$44:$J$70,'SO3 - SO 3 - Rozšíření vo...'!$C$76:$K$365</definedName>
    <definedName function="false" hidden="false" localSheetId="4" name="_xlnm.Print_Titles" vbProcedure="false">'SO3 - SO 3 - Rozšíření vo...'!$90:$90</definedName>
    <definedName function="false" hidden="true" localSheetId="4" name="_xlnm._FilterDatabase" vbProcedure="false">'SO3 - SO 3 - Rozšíření vo...'!$C$90:$K$365</definedName>
    <definedName function="false" hidden="false" localSheetId="5" name="_xlnm.Print_Area" vbProcedure="false">'SO4 - SO 4 Nové vodovodní přípo'!$C$4:$J$76,'SO4 - SO 4 Nové vodovodní přípo'!$C$82:$J$107,'SO4 - SO 4 Nové vodovodní přípo'!$C$113:$J$184</definedName>
    <definedName function="false" hidden="false" localSheetId="5" name="_xlnm.Print_Titles" vbProcedure="false">'SO4 - SO 4 Nové vodovodní přípo'!$127:$127</definedName>
    <definedName function="false" hidden="true" localSheetId="5" name="_xlnm._FilterDatabase" vbProcedure="false">'SO4 - SO 4 Nové vodovodní přípo'!$C$127:$K$184</definedName>
    <definedName function="false" hidden="false" localSheetId="1" name="_xlnm.Print_Area" vbProcedure="false">'VON - Vedlejší a osta...'!$C$4:$J$38,'VON - Vedlejší a osta...'!$C$44:$J$66,'VON - Vedlejší a osta...'!$C$72:$K$121</definedName>
    <definedName function="false" hidden="false" localSheetId="1" name="_xlnm.Print_Titles" vbProcedure="false">'VON - Vedlejší a osta...'!$86:$86</definedName>
    <definedName function="false" hidden="true" localSheetId="1" name="_xlnm._FilterDatabase" vbProcedure="false">'VON - Vedlejší a osta...'!$C$86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45" uniqueCount="15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0adf59a-b0af-4dca-b1cc-3348847d36c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88_P5_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OROVICE - OBNOVA VODOVODU</t>
  </si>
  <si>
    <t xml:space="preserve">0,1</t>
  </si>
  <si>
    <t xml:space="preserve">KSO:</t>
  </si>
  <si>
    <t xml:space="preserve">827 13 12</t>
  </si>
  <si>
    <t xml:space="preserve">CC-CZ:</t>
  </si>
  <si>
    <t xml:space="preserve">22221</t>
  </si>
  <si>
    <t xml:space="preserve">1</t>
  </si>
  <si>
    <t xml:space="preserve">Místo:</t>
  </si>
  <si>
    <t xml:space="preserve">Mukařov u Mnichova Hradiště</t>
  </si>
  <si>
    <t xml:space="preserve">Datum:</t>
  </si>
  <si>
    <t xml:space="preserve">26. 7. 2018</t>
  </si>
  <si>
    <t xml:space="preserve">10</t>
  </si>
  <si>
    <t xml:space="preserve">CZ-CPV:</t>
  </si>
  <si>
    <t xml:space="preserve">45231112-3</t>
  </si>
  <si>
    <t xml:space="preserve">CZ-CPA:</t>
  </si>
  <si>
    <t xml:space="preserve">42.21.13</t>
  </si>
  <si>
    <t xml:space="preserve">100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26014327</t>
  </si>
  <si>
    <t xml:space="preserve">Recprojekt, s.r.o.</t>
  </si>
  <si>
    <t xml:space="preserve">CZ26014327</t>
  </si>
  <si>
    <t xml:space="preserve">True</t>
  </si>
  <si>
    <t xml:space="preserve">Poznámka: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dodavateli předložených cenových nabídek. Předpokládá se, že dodavatel před zpracováním cenové nabídky pečlivě prostuduje všechny pokyny a technické specifikace obsažené v zadávacích podmínkách a bude se jimi při zpracování nabídkové ceny řídit. Pokud dodavatel nesplní ve vztahu k nabídkové ceně všechny pokyny nebo pokud  neposkytne včas všechny požadované informace a dokumenty, nebo pokud jeho cenová nabídka nebude v každém ohledu odpovídat zadávacím podmínkám, může to mít za důsledek vyřazení nabídky a následné vyloučení uchazeče ze zadávacího řízení. Zadavatel nemůže vzít v úvahu žádnou dodatečnou výhradu dodavatele k soupisu stavebních prací, dodávek a služeb. Jakákoliv dodatečná výhrada může znamenat vyřazení nabídky a vyloučení dodavatele ze zadávacího řízení.
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aK</t>
  </si>
  <si>
    <t xml:space="preserve">Borovice - vodovod v investorství společnosti VaK Mladá Boleslav</t>
  </si>
  <si>
    <t xml:space="preserve">ING</t>
  </si>
  <si>
    <t xml:space="preserve">{f5a2dc20-7cbf-457d-a3e9-33de1c33e7be}</t>
  </si>
  <si>
    <t xml:space="preserve">2</t>
  </si>
  <si>
    <t xml:space="preserve">/</t>
  </si>
  <si>
    <t xml:space="preserve">VON</t>
  </si>
  <si>
    <t xml:space="preserve">Vedlejší a ostatní náklady</t>
  </si>
  <si>
    <t xml:space="preserve">Soupis</t>
  </si>
  <si>
    <t xml:space="preserve">{4eccd212-eb64-426b-b2f8-8cf5e327af8d}</t>
  </si>
  <si>
    <t xml:space="preserve">SO1</t>
  </si>
  <si>
    <t xml:space="preserve">SO 1 - Stavební úpravy vodovodu</t>
  </si>
  <si>
    <t xml:space="preserve">{c3e88531-6c09-4951-a41c-52707ffb3579}</t>
  </si>
  <si>
    <t xml:space="preserve">SO2</t>
  </si>
  <si>
    <t xml:space="preserve">SO 2 - Přeložení vodovodu</t>
  </si>
  <si>
    <t xml:space="preserve">{42973306-2ae4-40b1-8433-f5746fcbc45f}</t>
  </si>
  <si>
    <t xml:space="preserve">obec</t>
  </si>
  <si>
    <t xml:space="preserve">Borovice - vodovod v investorství obce Mukařov</t>
  </si>
  <si>
    <t xml:space="preserve">{bf33885c-a6e3-4522-90fa-12c7360bf832}</t>
  </si>
  <si>
    <t xml:space="preserve">SO3</t>
  </si>
  <si>
    <t xml:space="preserve">SO 3 - Rozšíření vodovodu</t>
  </si>
  <si>
    <t xml:space="preserve">{f4d8ee41-e99f-48e9-a654-f72c7b31f33e}</t>
  </si>
  <si>
    <t xml:space="preserve">SO 4</t>
  </si>
  <si>
    <t xml:space="preserve">SO 4 Nové vodovodní přípojky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aK - Borovice - vodovod v investorství společnosti VaK Mladá Boleslav</t>
  </si>
  <si>
    <t xml:space="preserve">Soupis:</t>
  </si>
  <si>
    <t xml:space="preserve">VON_VaK - Vedlejší a ostatní náklady</t>
  </si>
  <si>
    <t xml:space="preserve">45231300-8</t>
  </si>
  <si>
    <t xml:space="preserve">42.21.22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dodavateli předložených cenových nabídek. Předpokládá se, že dodavatel před zpracováním cenové nabídky pečlivě prostuduje všechny pokyny a technické specifikace obsažené v zadávacích podmínkách a bude se jimi při zpracování nabídkové ceny řídit. Pokud dodavatel nesplní ve vztahu k nabídkové ceně všechny pokyny nebo pokud  neposkytne včas všechny požadované informace a dokumenty, nebo pokud jeho cenová nabídka nebude v každém ohledu odpovídat zadávacím podmínkám, může to mít za důsledek vyřazení nabídky a následné vyloučení uchazeče ze zadávacího řízení. Zadavatel nemůže vzít v úvahu žádnou dodatečnou výhradu dodavatele k soupisu stavebních prací, dodávek a služeb. Jakákoliv dodatečná výhrada může znamenat vyřazení nabídky a vyloučení dodavatele ze zadávacího řízení. 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314000</t>
  </si>
  <si>
    <t xml:space="preserve">Archeologický dohled</t>
  </si>
  <si>
    <t xml:space="preserve">kpl</t>
  </si>
  <si>
    <t xml:space="preserve">CS ÚRS 2018 01</t>
  </si>
  <si>
    <t xml:space="preserve">1024</t>
  </si>
  <si>
    <t xml:space="preserve">569105601</t>
  </si>
  <si>
    <t xml:space="preserve">011503000</t>
  </si>
  <si>
    <t xml:space="preserve">Stavební průzkum bez rozlišení</t>
  </si>
  <si>
    <t xml:space="preserve">-1759205292</t>
  </si>
  <si>
    <t xml:space="preserve">VV</t>
  </si>
  <si>
    <t xml:space="preserve">"rekognoskace stávajícího stavu"1</t>
  </si>
  <si>
    <t xml:space="preserve">3</t>
  </si>
  <si>
    <t xml:space="preserve">012103000</t>
  </si>
  <si>
    <t xml:space="preserve">Geodetické práce před výstavbou</t>
  </si>
  <si>
    <t xml:space="preserve">-1742126073</t>
  </si>
  <si>
    <t xml:space="preserve">"vytyčení stavby a ostatních inženýrských sítí"1</t>
  </si>
  <si>
    <t xml:space="preserve">4</t>
  </si>
  <si>
    <t xml:space="preserve">012303000</t>
  </si>
  <si>
    <t xml:space="preserve">Geodetické práce po výstavbě</t>
  </si>
  <si>
    <t xml:space="preserve">-435821785</t>
  </si>
  <si>
    <t xml:space="preserve">013254000</t>
  </si>
  <si>
    <t xml:space="preserve">Dokumentace skutečného provedení stavby</t>
  </si>
  <si>
    <t xml:space="preserve">-1435923050</t>
  </si>
  <si>
    <t xml:space="preserve">VRN3</t>
  </si>
  <si>
    <t xml:space="preserve">Zařízení staveniště</t>
  </si>
  <si>
    <t xml:space="preserve">6</t>
  </si>
  <si>
    <t xml:space="preserve">032103000</t>
  </si>
  <si>
    <t xml:space="preserve">Náklady na stavební buňky</t>
  </si>
  <si>
    <t xml:space="preserve">11931152</t>
  </si>
  <si>
    <t xml:space="preserve">7</t>
  </si>
  <si>
    <t xml:space="preserve">032503000</t>
  </si>
  <si>
    <t xml:space="preserve">Skládky na staveništi</t>
  </si>
  <si>
    <t xml:space="preserve">-1278287142</t>
  </si>
  <si>
    <t xml:space="preserve">8</t>
  </si>
  <si>
    <t xml:space="preserve">032903000</t>
  </si>
  <si>
    <t xml:space="preserve">Náklady na provoz a údržbu vybavení staveniště</t>
  </si>
  <si>
    <t xml:space="preserve">1627768967</t>
  </si>
  <si>
    <t xml:space="preserve">9</t>
  </si>
  <si>
    <t xml:space="preserve">034103000</t>
  </si>
  <si>
    <t xml:space="preserve">Oplocení staveniště</t>
  </si>
  <si>
    <t xml:space="preserve">-527236374</t>
  </si>
  <si>
    <t xml:space="preserve">034303000</t>
  </si>
  <si>
    <t xml:space="preserve">Dopravní značení na staveništi</t>
  </si>
  <si>
    <t xml:space="preserve">-399740614</t>
  </si>
  <si>
    <t xml:space="preserve">11</t>
  </si>
  <si>
    <t xml:space="preserve">034503000</t>
  </si>
  <si>
    <t xml:space="preserve">Informační tabule na staveništi</t>
  </si>
  <si>
    <t xml:space="preserve">-732578482</t>
  </si>
  <si>
    <t xml:space="preserve">12</t>
  </si>
  <si>
    <t xml:space="preserve">034403000</t>
  </si>
  <si>
    <t xml:space="preserve">Osvětlení staveniště</t>
  </si>
  <si>
    <t xml:space="preserve">1769568056</t>
  </si>
  <si>
    <t xml:space="preserve">13</t>
  </si>
  <si>
    <t xml:space="preserve">039103000</t>
  </si>
  <si>
    <t xml:space="preserve">Rozebrání, bourání a odvoz zařízení staveniště</t>
  </si>
  <si>
    <t xml:space="preserve">-1037598252</t>
  </si>
  <si>
    <t xml:space="preserve">14</t>
  </si>
  <si>
    <t xml:space="preserve">039203000</t>
  </si>
  <si>
    <t xml:space="preserve">Úprava terénu po zrušení zařízení staveniště</t>
  </si>
  <si>
    <t xml:space="preserve">441969111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441634036</t>
  </si>
  <si>
    <t xml:space="preserve">P</t>
  </si>
  <si>
    <t xml:space="preserve">Poznámka k položce:
kontrola hutnění pláně</t>
  </si>
  <si>
    <t xml:space="preserve">"kontrola hutnění pláně dle požadavku KSÚS po 50 m"1</t>
  </si>
  <si>
    <t xml:space="preserve">VRN9</t>
  </si>
  <si>
    <t xml:space="preserve">Ostatní náklady</t>
  </si>
  <si>
    <t xml:space="preserve">16</t>
  </si>
  <si>
    <t xml:space="preserve">091804000</t>
  </si>
  <si>
    <t xml:space="preserve">Ostatní náklady související s objektem náklady na vzorkování vody</t>
  </si>
  <si>
    <t xml:space="preserve">286009759</t>
  </si>
  <si>
    <t xml:space="preserve">"rozbor pitné vody - 2 vzorky"1</t>
  </si>
  <si>
    <t xml:space="preserve">17</t>
  </si>
  <si>
    <t xml:space="preserve">091804000R1</t>
  </si>
  <si>
    <t xml:space="preserve">Geometrický plán</t>
  </si>
  <si>
    <t xml:space="preserve">1793711754</t>
  </si>
  <si>
    <t xml:space="preserve">"zajištění geometrického plánu skutečného provedení vodovodu"1</t>
  </si>
  <si>
    <t xml:space="preserve">18</t>
  </si>
  <si>
    <t xml:space="preserve">091804000R2</t>
  </si>
  <si>
    <t xml:space="preserve">Soubor sond na stávajícím vodovodu</t>
  </si>
  <si>
    <t xml:space="preserve">2035481108</t>
  </si>
  <si>
    <t xml:space="preserve">"sondy na stávajícím vodovodu pro jeho přesné vytyčení"1</t>
  </si>
  <si>
    <t xml:space="preserve">19</t>
  </si>
  <si>
    <t xml:space="preserve">091804000R3</t>
  </si>
  <si>
    <t xml:space="preserve">Provizorní rozvod vody pro stavební objekt SO 01</t>
  </si>
  <si>
    <t xml:space="preserve">-2047161426</t>
  </si>
  <si>
    <t xml:space="preserve">"provizorní přepojení potrubí"1</t>
  </si>
  <si>
    <t xml:space="preserve">20</t>
  </si>
  <si>
    <t xml:space="preserve">091804000R4</t>
  </si>
  <si>
    <t xml:space="preserve">Ostatní náklady jinde neuvedené dle technických podmínek investora</t>
  </si>
  <si>
    <t xml:space="preserve">888728716</t>
  </si>
  <si>
    <t xml:space="preserve">"ostatní náklady dle požadavku investora"1</t>
  </si>
  <si>
    <t xml:space="preserve">SO1 - SO 1 - Stavební úpravy vodovodu</t>
  </si>
  <si>
    <t xml:space="preserve">22222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m2</t>
  </si>
  <si>
    <t xml:space="preserve">970474158</t>
  </si>
  <si>
    <t xml:space="preserve">"státní asfalt"102*0,7</t>
  </si>
  <si>
    <t xml:space="preserve">"místní asfalt"65*0,8</t>
  </si>
  <si>
    <t xml:space="preserve">Součet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1799363609</t>
  </si>
  <si>
    <t xml:space="preserve">113154363</t>
  </si>
  <si>
    <t xml:space="preserve">Frézování živičného podkladu nebo krytu s naložením na dopravní prostředek plochy přes 1 000 do 10 000 m2 s překážkami v trase pruhu šířky přes 1 m do 2 m, tloušťky vrstvy 50 mm</t>
  </si>
  <si>
    <t xml:space="preserve">1474005625</t>
  </si>
  <si>
    <t xml:space="preserve">"státní asfalt - souběh s kanalizací s odpovídajícím poměrem obnovy komunikace"102*1,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010545381</t>
  </si>
  <si>
    <t xml:space="preserve">"čerpání po dobu výstavby-10 hodin denně - 30% rýhy"206/15*10*0,3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498963656</t>
  </si>
  <si>
    <t xml:space="preserve">206/15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m</t>
  </si>
  <si>
    <t xml:space="preserve">-724684980</t>
  </si>
  <si>
    <t xml:space="preserve">"stávající silnoproud a slaboproud"2*1,5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-1054442793</t>
  </si>
  <si>
    <t xml:space="preserve">"přejezdy ke stávajícím nemovitostem"2*3*5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1770356496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136670633</t>
  </si>
  <si>
    <t xml:space="preserve">"zelené pásy s ponecháním vedle rýhy"39*1,5*0,15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597711831</t>
  </si>
  <si>
    <t xml:space="preserve">3*0,7*1,5</t>
  </si>
  <si>
    <t xml:space="preserve">132101201</t>
  </si>
  <si>
    <t xml:space="preserve">Hloubení zapažených i nezapažených rýh šířky přes 600 do 2 000 mm s urovnáním dna do předepsaného profilu a spádu v horninách tř. 1 a 2 do 100 m3</t>
  </si>
  <si>
    <t xml:space="preserve">405166178</t>
  </si>
  <si>
    <t xml:space="preserve">"asfalt komunikace"0,7*102*(1,6-0,4)*0,20</t>
  </si>
  <si>
    <t xml:space="preserve">"místní asfalt"0,8*65*(1,6-0,4)*0,20</t>
  </si>
  <si>
    <t xml:space="preserve">"zelený pás"0,8*39*(1,6-0,15)*0,20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790420716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2083897523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-913098922</t>
  </si>
  <si>
    <t xml:space="preserve">"asfalt komunikace"0,7*102*(1,6-0,4)*0,60</t>
  </si>
  <si>
    <t xml:space="preserve">"místní asfalt"0,8*65*(1,6-0,4)*0,60</t>
  </si>
  <si>
    <t xml:space="preserve">"zelený pás"0,8*39*(1,6-0,15)*0,60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2035571421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53385436</t>
  </si>
  <si>
    <t xml:space="preserve">"pažení 100%"102*1,60*2+104*1,6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058724512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311211258</t>
  </si>
  <si>
    <t xml:space="preserve">"asfalt komunikace"0,7*102*(1,6-0,4)</t>
  </si>
  <si>
    <t xml:space="preserve">"místní asfalt"0,8*65*(1,6-0,4)</t>
  </si>
  <si>
    <t xml:space="preserve">"zelený pás"0,8*39*(1,6-0,15)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310850264</t>
  </si>
  <si>
    <t xml:space="preserve">"odvoz mezideponie"</t>
  </si>
  <si>
    <t xml:space="preserve">"zelený pás"0,8*39*(1,60-0,15-0,40)</t>
  </si>
  <si>
    <t xml:space="preserve">"odvoz zpětný zásyp"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397774179</t>
  </si>
  <si>
    <t xml:space="preserve">"odvoz trvalá skládka"</t>
  </si>
  <si>
    <t xml:space="preserve">"asfalt komunikace - celý výkop"0,7*102*(1,6-0,4)</t>
  </si>
  <si>
    <t xml:space="preserve">"asfalt místní - celý výkopek"0,8*65*(1,6-0,4)</t>
  </si>
  <si>
    <t xml:space="preserve">"zelený pás"0,8*39*0,40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15356616</t>
  </si>
  <si>
    <t xml:space="preserve">160,56*10 'Přepočtené koeficientem množství</t>
  </si>
  <si>
    <t xml:space="preserve">22</t>
  </si>
  <si>
    <t xml:space="preserve">167101102</t>
  </si>
  <si>
    <t xml:space="preserve">Nakládání, skládání a překládání neulehlého výkopku nebo sypaniny nakládání, množství přes 100 m3, z hornin tř. 1 až 4</t>
  </si>
  <si>
    <t xml:space="preserve">749794050</t>
  </si>
  <si>
    <t xml:space="preserve">"nakládání pro zpětný zásyp"</t>
  </si>
  <si>
    <t xml:space="preserve">"zelený pás"0,8*39*(1,60-0,15-0,40) </t>
  </si>
  <si>
    <t xml:space="preserve">23</t>
  </si>
  <si>
    <t xml:space="preserve">171201101</t>
  </si>
  <si>
    <t xml:space="preserve">Uložení sypaniny do násypů s rozprostřením sypaniny ve vrstvách a s hrubým urovnáním nezhutněných z jakýchkoliv hornin</t>
  </si>
  <si>
    <t xml:space="preserve">462176165</t>
  </si>
  <si>
    <t xml:space="preserve">"uložení na mezideponii"</t>
  </si>
  <si>
    <t xml:space="preserve">24</t>
  </si>
  <si>
    <t xml:space="preserve">171201201</t>
  </si>
  <si>
    <t xml:space="preserve">Uložení sypaniny na skládky</t>
  </si>
  <si>
    <t xml:space="preserve">799081881</t>
  </si>
  <si>
    <t xml:space="preserve">"trvalá skládka"</t>
  </si>
  <si>
    <t xml:space="preserve">25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835233323</t>
  </si>
  <si>
    <t xml:space="preserve">160,56*1,7 'Přepočtené koeficientem množství</t>
  </si>
  <si>
    <t xml:space="preserve">26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834531751</t>
  </si>
  <si>
    <t xml:space="preserve">"zpětný zásyp"</t>
  </si>
  <si>
    <t xml:space="preserve">"asfalt komunikace"0,7*102*(1,60-0,40-0,40)</t>
  </si>
  <si>
    <t xml:space="preserve">"asfalt místní"0,8*65*(1,60-0,40-0,40)</t>
  </si>
  <si>
    <t xml:space="preserve">27</t>
  </si>
  <si>
    <t xml:space="preserve">M</t>
  </si>
  <si>
    <t xml:space="preserve">583441690</t>
  </si>
  <si>
    <t xml:space="preserve">štěrkodrť frakce 0-32 OTP ČD</t>
  </si>
  <si>
    <t xml:space="preserve">716048222</t>
  </si>
  <si>
    <t xml:space="preserve">"zpětný zásyp - výměna zásypu v komunikacích"</t>
  </si>
  <si>
    <t xml:space="preserve">98,72*1,7 'Přepočtené koeficientem množství</t>
  </si>
  <si>
    <t xml:space="preserve">2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791368292</t>
  </si>
  <si>
    <t xml:space="preserve">"obsyp potrubí"</t>
  </si>
  <si>
    <t xml:space="preserve">"asfalt komunikace"0,7*102*0,40</t>
  </si>
  <si>
    <t xml:space="preserve">"místní asfalt"0,8*65*0,40</t>
  </si>
  <si>
    <t xml:space="preserve">29</t>
  </si>
  <si>
    <t xml:space="preserve">583373100</t>
  </si>
  <si>
    <t xml:space="preserve">štěrkopísek frakce 0-4 třída B</t>
  </si>
  <si>
    <t xml:space="preserve">1497739176</t>
  </si>
  <si>
    <t xml:space="preserve">61,84*2 'Přepočtené koeficientem množství</t>
  </si>
  <si>
    <t xml:space="preserve">30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-1219637619</t>
  </si>
  <si>
    <t xml:space="preserve">"zelené pásy"39*1,5</t>
  </si>
  <si>
    <t xml:space="preserve">3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650223754</t>
  </si>
  <si>
    <t xml:space="preserve">32</t>
  </si>
  <si>
    <t xml:space="preserve">005724720</t>
  </si>
  <si>
    <t xml:space="preserve">osivo směs travní krajinná-rovinná</t>
  </si>
  <si>
    <t xml:space="preserve">kg</t>
  </si>
  <si>
    <t xml:space="preserve">1933405812</t>
  </si>
  <si>
    <t xml:space="preserve">58,5*0,015 'Přepočtené koeficientem množství</t>
  </si>
  <si>
    <t xml:space="preserve">Zakládání</t>
  </si>
  <si>
    <t xml:space="preserve">33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920553956</t>
  </si>
  <si>
    <t xml:space="preserve">"drenážní rýha - 30% rýhy"206*0,30</t>
  </si>
  <si>
    <t xml:space="preserve">Vodorovné konstrukce</t>
  </si>
  <si>
    <t xml:space="preserve">34</t>
  </si>
  <si>
    <t xml:space="preserve">452313131</t>
  </si>
  <si>
    <t xml:space="preserve">Podkladní a zajišťovací konstrukce z betonu prostého v otevřeném výkopu bloky pro potrubí z betonu tř. C 12/15</t>
  </si>
  <si>
    <t xml:space="preserve">-1738177812</t>
  </si>
  <si>
    <t xml:space="preserve">"betonové bloky pod potrubí-armatury"9*0,5*0,5*0,5</t>
  </si>
  <si>
    <t xml:space="preserve">35</t>
  </si>
  <si>
    <t xml:space="preserve">452353101</t>
  </si>
  <si>
    <t xml:space="preserve">Bednění podkladních a zajišťovacích konstrukcí v otevřeném výkopu bloků pro potrubí</t>
  </si>
  <si>
    <t xml:space="preserve">-2054889367</t>
  </si>
  <si>
    <t xml:space="preserve">0,5*0,5*4*9</t>
  </si>
  <si>
    <t xml:space="preserve">Komunikace</t>
  </si>
  <si>
    <t xml:space="preserve">36</t>
  </si>
  <si>
    <t xml:space="preserve">564251111</t>
  </si>
  <si>
    <t xml:space="preserve">Podklad nebo podsyp ze štěrkopísku ŠP s rozprostřením, vlhčením a zhutněním, po zhutnění tl. 150 mm</t>
  </si>
  <si>
    <t xml:space="preserve">950037627</t>
  </si>
  <si>
    <t xml:space="preserve">"asfaltové komunikace"102*0,7</t>
  </si>
  <si>
    <t xml:space="preserve">37</t>
  </si>
  <si>
    <t xml:space="preserve">564861111</t>
  </si>
  <si>
    <t xml:space="preserve">Podklad ze štěrkodrti ŠD s rozprostřením a zhutněním, po zhutnění tl. 200 mm</t>
  </si>
  <si>
    <t xml:space="preserve">-430808418</t>
  </si>
  <si>
    <t xml:space="preserve">38</t>
  </si>
  <si>
    <t xml:space="preserve">564871111</t>
  </si>
  <si>
    <t xml:space="preserve">Podklad ze štěrkodrti ŠD s rozprostřením a zhutněním, po zhutnění tl. 250 mm</t>
  </si>
  <si>
    <t xml:space="preserve">-1996456384</t>
  </si>
  <si>
    <t xml:space="preserve">"místní asfalt"0,8*65</t>
  </si>
  <si>
    <t xml:space="preserve">39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1048759216</t>
  </si>
  <si>
    <t xml:space="preserve">40</t>
  </si>
  <si>
    <t xml:space="preserve">565175111</t>
  </si>
  <si>
    <t xml:space="preserve">Asfaltový beton vrstva podkladní ACP 16 (obalované kamenivo střednězrnné - OKS) s rozprostřením a zhutněním v pruhu šířky do 3 m, po zhutnění tl. 100 mm</t>
  </si>
  <si>
    <t xml:space="preserve">-524698701</t>
  </si>
  <si>
    <t xml:space="preserve">"asfaltové komunikace"102*(0,25+0,7+0,25)</t>
  </si>
  <si>
    <t xml:space="preserve">41</t>
  </si>
  <si>
    <t xml:space="preserve">573111112</t>
  </si>
  <si>
    <t xml:space="preserve">Postřik infiltrační PI z asfaltu silničního s posypem kamenivem, v množství 1,00 kg/m2</t>
  </si>
  <si>
    <t xml:space="preserve">1832765460</t>
  </si>
  <si>
    <t xml:space="preserve">42</t>
  </si>
  <si>
    <t xml:space="preserve">573211109</t>
  </si>
  <si>
    <t xml:space="preserve">Postřik spojovací PS bez posypu kamenivem z asfaltu silničního, v množství 0,50 kg/m2</t>
  </si>
  <si>
    <t xml:space="preserve">-1063308192</t>
  </si>
  <si>
    <t xml:space="preserve">"asfaltové komunikace"102*1,5</t>
  </si>
  <si>
    <t xml:space="preserve">"místní asfalt"(0,25+0,8+0,25)*65</t>
  </si>
  <si>
    <t xml:space="preserve">43</t>
  </si>
  <si>
    <t xml:space="preserve">577144111</t>
  </si>
  <si>
    <t xml:space="preserve">Asfaltový beton vrstva obrusná ACO 11 (ABS) s rozprostřením a se zhutněním z nemodifikovaného asfaltu v pruhu šířky do 3 m tř. I, po zhutnění tl. 50 mm</t>
  </si>
  <si>
    <t xml:space="preserve">-404126593</t>
  </si>
  <si>
    <t xml:space="preserve">Trubní vedení</t>
  </si>
  <si>
    <t xml:space="preserve">44</t>
  </si>
  <si>
    <t xml:space="preserve">851241131</t>
  </si>
  <si>
    <t xml:space="preserve">Montáž potrubí z trub litinových tlakových hrdlových v otevřeném výkopu s integrovaným těsněním DN 80</t>
  </si>
  <si>
    <t xml:space="preserve">-435867802</t>
  </si>
  <si>
    <t xml:space="preserve">"tlakové potrubí"206</t>
  </si>
  <si>
    <t xml:space="preserve">45</t>
  </si>
  <si>
    <t xml:space="preserve">55253000</t>
  </si>
  <si>
    <t xml:space="preserve">trouba vodovodní litinová hrdlová pozinkovaná hrdlová 6 m DN 80 mm</t>
  </si>
  <si>
    <t xml:space="preserve">-1132680199</t>
  </si>
  <si>
    <t xml:space="preserve">Poznámka k položce:
tvárná litina s vnitřní ochranou potrubí cementací (vysokopecní odstředivě nanášený cement, k=0,003). Vnější ochrana potrubí nanášená elektrometalizací (Zn+Al min. 400 g/m2 v poměru 85%  Zn a 15%Al), včetně krycí vrstvy.	</t>
  </si>
  <si>
    <t xml:space="preserve">"vodovodní potrubí"206</t>
  </si>
  <si>
    <t xml:space="preserve">46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kus</t>
  </si>
  <si>
    <t xml:space="preserve">-1116295152</t>
  </si>
  <si>
    <t xml:space="preserve">"specifikace materiálu"2+1+1+4</t>
  </si>
  <si>
    <t xml:space="preserve">47</t>
  </si>
  <si>
    <t xml:space="preserve">55253940</t>
  </si>
  <si>
    <t xml:space="preserve">koleno hrdlové z tvárné litiny,práškový epoxid, tl.250µm MMK-kus DN 80-45°</t>
  </si>
  <si>
    <t xml:space="preserve">-1591044295</t>
  </si>
  <si>
    <t xml:space="preserve">"specifikace materiálu"2</t>
  </si>
  <si>
    <t xml:space="preserve">48</t>
  </si>
  <si>
    <t xml:space="preserve">55253928</t>
  </si>
  <si>
    <t xml:space="preserve">koleno hrdlové z tvárné litiny,práškový epoxid, tl.250µm MMK-kus DN 80-30°</t>
  </si>
  <si>
    <t xml:space="preserve">-1358259592</t>
  </si>
  <si>
    <t xml:space="preserve">"specifikace materiálu"1</t>
  </si>
  <si>
    <t xml:space="preserve">49</t>
  </si>
  <si>
    <t xml:space="preserve">55253916</t>
  </si>
  <si>
    <t xml:space="preserve">koleno hrdlové z tvárné litiny,práškový epoxid, tl.250µm MMK-kus DN 80-22,5°</t>
  </si>
  <si>
    <t xml:space="preserve">-1640078552</t>
  </si>
  <si>
    <t xml:space="preserve">50</t>
  </si>
  <si>
    <t xml:space="preserve">55253904</t>
  </si>
  <si>
    <t xml:space="preserve">koleno hrdlové z tvárné litiny,práškový epoxid, tl.250µm MMK-kus DN 80-11,25°</t>
  </si>
  <si>
    <t xml:space="preserve">-1539790008</t>
  </si>
  <si>
    <t xml:space="preserve">"specifikace materiálu"4</t>
  </si>
  <si>
    <t xml:space="preserve">51</t>
  </si>
  <si>
    <t xml:space="preserve">857242121</t>
  </si>
  <si>
    <t xml:space="preserve">Montáž litinových tvarovek na potrubí litinovém tlakovém jednoosých na potrubí z trub přírubových v otevřeném výkopu, kanálu nebo v šachtě DN 80</t>
  </si>
  <si>
    <t xml:space="preserve">364043803</t>
  </si>
  <si>
    <t xml:space="preserve">"dle specifikace materiálu"2+1</t>
  </si>
  <si>
    <t xml:space="preserve">52</t>
  </si>
  <si>
    <t xml:space="preserve">505008020016</t>
  </si>
  <si>
    <t xml:space="preserve">TVAROVKA PŘÍRUBOVÁ KOLENO PATNÍ DLOUHÉ DN 80</t>
  </si>
  <si>
    <t xml:space="preserve">-2061337933</t>
  </si>
  <si>
    <t xml:space="preserve">"dle výpisu materiálu"2</t>
  </si>
  <si>
    <t xml:space="preserve">53</t>
  </si>
  <si>
    <t xml:space="preserve">55251726R</t>
  </si>
  <si>
    <t xml:space="preserve">příruba kotvící se šroubovacím spojem GGG DN 80</t>
  </si>
  <si>
    <t xml:space="preserve">-2108324493</t>
  </si>
  <si>
    <t xml:space="preserve">"dle výpisu materiálu"1</t>
  </si>
  <si>
    <t xml:space="preserve">54</t>
  </si>
  <si>
    <t xml:space="preserve">857243131</t>
  </si>
  <si>
    <t xml:space="preserve">Montáž litinových tvarovek na potrubí litinovém tlakovém odbočných na potrubí z trub hrdlových v otevřeném výkopu, kanálu nebo v šachtě s integrovaným těsněním DN 80</t>
  </si>
  <si>
    <t xml:space="preserve">-1257652399</t>
  </si>
  <si>
    <t xml:space="preserve">55</t>
  </si>
  <si>
    <t xml:space="preserve">552537400</t>
  </si>
  <si>
    <t xml:space="preserve">tvarovka hrdlová s přírubovou odbočkou z tvárné litiny,práškový epoxid, tl.250µm MMA-kus DN 80/80 mm</t>
  </si>
  <si>
    <t xml:space="preserve">-1175008400</t>
  </si>
  <si>
    <t xml:space="preserve">56</t>
  </si>
  <si>
    <t xml:space="preserve">857251151</t>
  </si>
  <si>
    <t xml:space="preserve">Montáž litinových tvarovek na potrubí litinovém tlakovém jednoosých na potrubí z trub hrdlových v otevřeném výkopu, kanálu nebo v šachtě s přírubovým koncem vnějšího průměru DE 90</t>
  </si>
  <si>
    <t xml:space="preserve">-611654794</t>
  </si>
  <si>
    <t xml:space="preserve">"specifikace materiálu"1+1+1</t>
  </si>
  <si>
    <t xml:space="preserve">57</t>
  </si>
  <si>
    <t xml:space="preserve">552534890</t>
  </si>
  <si>
    <t xml:space="preserve">tvarovka přírubová litinová s hladkým koncem,práškový epoxid tl250µm F-kus DN 80mm</t>
  </si>
  <si>
    <t xml:space="preserve">1110693035</t>
  </si>
  <si>
    <t xml:space="preserve">58</t>
  </si>
  <si>
    <t xml:space="preserve">552540110</t>
  </si>
  <si>
    <t xml:space="preserve">koleno přírubové z tvárné litiny,práškový epoxid tl250µm FFK-kus DN 80- 45°</t>
  </si>
  <si>
    <t xml:space="preserve">-4651960</t>
  </si>
  <si>
    <t xml:space="preserve">59</t>
  </si>
  <si>
    <t xml:space="preserve">552540260</t>
  </si>
  <si>
    <t xml:space="preserve">koleno 90° přírubové litinové vodovodní Q-kus PN 10/40 DN 80</t>
  </si>
  <si>
    <t xml:space="preserve">-765100379</t>
  </si>
  <si>
    <t xml:space="preserve">60</t>
  </si>
  <si>
    <t xml:space="preserve">871161211</t>
  </si>
  <si>
    <t xml:space="preserve">Montáž vodovodního potrubí z plastů v otevřeném výkopu z polyetylenu PE 100 svařovaných elektrotvarovkou SDR 11/PN16 D 32 x 3,0 mm</t>
  </si>
  <si>
    <t xml:space="preserve">-330041559</t>
  </si>
  <si>
    <t xml:space="preserve">"potrubí pro přepojení stávajících vodovodních přípojek"9*1</t>
  </si>
  <si>
    <t xml:space="preserve">61</t>
  </si>
  <si>
    <t xml:space="preserve">VP403033W</t>
  </si>
  <si>
    <t xml:space="preserve">Tlakové rozvody - systémy PE a RC a TS Potrubí PE 100 RC SafeTech voda SafeTech RC voda  SDR11   32x3.0   100m</t>
  </si>
  <si>
    <t xml:space="preserve">-658814542</t>
  </si>
  <si>
    <t xml:space="preserve">9*1,015 'Přepočtené koeficientem množství</t>
  </si>
  <si>
    <t xml:space="preserve">62</t>
  </si>
  <si>
    <t xml:space="preserve">871171211</t>
  </si>
  <si>
    <t xml:space="preserve">Montáž vodovodního potrubí z plastů v otevřeném výkopu z polyetylenu PE 100 svařovaných elektrotvarovkou SDR 11/PN16 D 40 x 3,7 mm</t>
  </si>
  <si>
    <t xml:space="preserve">1671289776</t>
  </si>
  <si>
    <t xml:space="preserve">"potrubí pro přepojení stávajících vodovodních přípojek"2*1</t>
  </si>
  <si>
    <t xml:space="preserve">63</t>
  </si>
  <si>
    <t xml:space="preserve">VP403043W</t>
  </si>
  <si>
    <t xml:space="preserve">Trubka dvouvrstvá PE 100 RC SafeTech RC voda SDR11 40x3.7 100m BC</t>
  </si>
  <si>
    <t xml:space="preserve">299741941</t>
  </si>
  <si>
    <t xml:space="preserve">2*1,015 'Přepočtené koeficientem množství</t>
  </si>
  <si>
    <t xml:space="preserve">64</t>
  </si>
  <si>
    <t xml:space="preserve">871181211</t>
  </si>
  <si>
    <t xml:space="preserve">Montáž vodovodního potrubí z plastů v otevřeném výkopu z polyetylenu PE 100 svařovaných elektrotvarovkou SDR 11/PN16 D 50 x 4,6 mm</t>
  </si>
  <si>
    <t xml:space="preserve">995591145</t>
  </si>
  <si>
    <t xml:space="preserve">"potrubí pro přepojení stávajících vodovodních přípojek"1*1</t>
  </si>
  <si>
    <t xml:space="preserve">65</t>
  </si>
  <si>
    <t xml:space="preserve">VP403053W</t>
  </si>
  <si>
    <t xml:space="preserve">Trubka dvouvrstvá PE 100 RC SafeTech RC voda SDR11 50x4.6 100m BC</t>
  </si>
  <si>
    <t xml:space="preserve">963194824</t>
  </si>
  <si>
    <t xml:space="preserve">1*1,015 'Přepočtené koeficientem množství</t>
  </si>
  <si>
    <t xml:space="preserve">66</t>
  </si>
  <si>
    <t xml:space="preserve">891163111</t>
  </si>
  <si>
    <t xml:space="preserve">Montáž vodovodních armatur na potrubí ventilů hlavních pro přípojky DN 25</t>
  </si>
  <si>
    <t xml:space="preserve">-21671276</t>
  </si>
  <si>
    <t xml:space="preserve">"šoupátka k navrtávacím pasům"9</t>
  </si>
  <si>
    <t xml:space="preserve">67</t>
  </si>
  <si>
    <t xml:space="preserve">5.30.4.32</t>
  </si>
  <si>
    <t xml:space="preserve">AVK Supa Lock přechodka s integrovaným PE 32 NEOCEŇOVAT DODÁVKU OBJEDNATELE</t>
  </si>
  <si>
    <t xml:space="preserve">ks</t>
  </si>
  <si>
    <t xml:space="preserve">-1619359170</t>
  </si>
  <si>
    <t xml:space="preserve">68</t>
  </si>
  <si>
    <t xml:space="preserve">5.30.32</t>
  </si>
  <si>
    <t xml:space="preserve">AVK Supa Lock bezzávitové šoupátko přímé 5.30 NEOCEŇOVAT DODÁVKU OBJEDNATELE</t>
  </si>
  <si>
    <t xml:space="preserve">-1860498402</t>
  </si>
  <si>
    <t xml:space="preserve">69</t>
  </si>
  <si>
    <t xml:space="preserve">7.7.3.1050</t>
  </si>
  <si>
    <t xml:space="preserve">AVK zemní teleskopická souprava 7.7 , přípojková, rozsah 1,05-1,75 m NEOCEŇOVAT DODÁVKU OBJEDNATELE</t>
  </si>
  <si>
    <t xml:space="preserve">797125954</t>
  </si>
  <si>
    <t xml:space="preserve">"šoupátka k navrtávacím pasům"12</t>
  </si>
  <si>
    <t xml:space="preserve">70</t>
  </si>
  <si>
    <t xml:space="preserve">891173111</t>
  </si>
  <si>
    <t xml:space="preserve">Montáž vodovodních armatur na potrubí ventilů hlavních pro přípojky DN 32</t>
  </si>
  <si>
    <t xml:space="preserve">1682738202</t>
  </si>
  <si>
    <t xml:space="preserve">"šoupátka k navrtávacím pasům"2</t>
  </si>
  <si>
    <t xml:space="preserve">71</t>
  </si>
  <si>
    <t xml:space="preserve">5.40.32</t>
  </si>
  <si>
    <t xml:space="preserve">AVK Supa Lock bezzávitové šoupátko 5.40 přímé s přechodkou na PE 32 NEOCEŇOVAT DODÁVKU OBJEDNATELE</t>
  </si>
  <si>
    <t xml:space="preserve">-103493241</t>
  </si>
  <si>
    <t xml:space="preserve">72</t>
  </si>
  <si>
    <t xml:space="preserve">5.30.3.32</t>
  </si>
  <si>
    <t xml:space="preserve">AVK Supa Lock ISO přechodka DN 32 NEOCEŇOVAT DODÁVKU OBJEDNATELE</t>
  </si>
  <si>
    <t xml:space="preserve">-1375161470</t>
  </si>
  <si>
    <t xml:space="preserve">73</t>
  </si>
  <si>
    <t xml:space="preserve">891183111</t>
  </si>
  <si>
    <t xml:space="preserve">Montáž vodovodních armatur na potrubí ventilů hlavních pro přípojky DN 40</t>
  </si>
  <si>
    <t xml:space="preserve">825405961</t>
  </si>
  <si>
    <t xml:space="preserve">"šoupátka k navrtávacím pasům"1</t>
  </si>
  <si>
    <t xml:space="preserve">74</t>
  </si>
  <si>
    <t xml:space="preserve">5.40.40</t>
  </si>
  <si>
    <t xml:space="preserve">AVK Supa Lock bezzávitové šoupátko 5.40 přímé s přechodkou na PE 40 NEOCEŇOVAT DODÁVKU OBJEDNATELE</t>
  </si>
  <si>
    <t xml:space="preserve">-2056604577</t>
  </si>
  <si>
    <t xml:space="preserve">75</t>
  </si>
  <si>
    <t xml:space="preserve">5.30.3.40</t>
  </si>
  <si>
    <t xml:space="preserve">AVK Supa Lock ISO přechodka DN 40 NEOCEŇOVAT DODÁVKU OBJEDNATELE</t>
  </si>
  <si>
    <t xml:space="preserve">-812869003</t>
  </si>
  <si>
    <t xml:space="preserve">76</t>
  </si>
  <si>
    <t xml:space="preserve">891241111</t>
  </si>
  <si>
    <t xml:space="preserve">Montáž vodovodních armatur na potrubí šoupátek nebo klapek uzavíracích v otevřeném výkopu nebo v šachtách s osazením zemní soupravy (bez poklopů) DN 80</t>
  </si>
  <si>
    <t xml:space="preserve">802897210</t>
  </si>
  <si>
    <t xml:space="preserve">77</t>
  </si>
  <si>
    <t xml:space="preserve">400208000016</t>
  </si>
  <si>
    <t xml:space="preserve">ŠOUPĚ E2 PŘÍRUBOVÉ KRÁTKÉ DN 80 NEOCEŇOVAT DODÁVKU OBJEDNATELE</t>
  </si>
  <si>
    <t xml:space="preserve">597174409</t>
  </si>
  <si>
    <t xml:space="preserve">78</t>
  </si>
  <si>
    <t xml:space="preserve">950205010003</t>
  </si>
  <si>
    <t xml:space="preserve">ZEMNÍ SOUPRAVY ŠOUPÁTKOVÉ TELESKOPICKÉ 50-100 (1,3-1,8m) NEOCEŇOVAT DODÁVKU OBJEDNATELE</t>
  </si>
  <si>
    <t xml:space="preserve">1798471013</t>
  </si>
  <si>
    <t xml:space="preserve">79</t>
  </si>
  <si>
    <t xml:space="preserve">891243321</t>
  </si>
  <si>
    <t xml:space="preserve">Montáž vodovodních armatur na potrubí ventilů odvzdušňovacích nebo zavzdušňovacích mechanických a plovákových přírubových na venkovních řadech DN 80</t>
  </si>
  <si>
    <t xml:space="preserve">1274321601</t>
  </si>
  <si>
    <t xml:space="preserve">80</t>
  </si>
  <si>
    <t xml:space="preserve">982205015016</t>
  </si>
  <si>
    <t xml:space="preserve">HYDRANT ODVZDUŠŇOVACÍ PN 1-16 1555/50 NEOCEŇOVAT DODÁVKU OBJEDNATELE</t>
  </si>
  <si>
    <t xml:space="preserve">KS</t>
  </si>
  <si>
    <t xml:space="preserve">852991095</t>
  </si>
  <si>
    <t xml:space="preserve">81</t>
  </si>
  <si>
    <t xml:space="preserve">891247111</t>
  </si>
  <si>
    <t xml:space="preserve">Montáž vodovodních armatur na potrubí hydrantů podzemních (bez osazení poklopů) DN 80</t>
  </si>
  <si>
    <t xml:space="preserve">-1960081618</t>
  </si>
  <si>
    <t xml:space="preserve">"dle specifikace materiálu"1</t>
  </si>
  <si>
    <t xml:space="preserve">82</t>
  </si>
  <si>
    <t xml:space="preserve">12.1.3.801500</t>
  </si>
  <si>
    <t xml:space="preserve">AVK hydrant podzemní 12.1.3, jednoduše jištěný, DN 80, 1500 mm NEOCEŇOVAT DODÁVKU OBJEDNATELE</t>
  </si>
  <si>
    <t xml:space="preserve">1679758004</t>
  </si>
  <si>
    <t xml:space="preserve">83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1769783424</t>
  </si>
  <si>
    <t xml:space="preserve">"dle specifikace materiálu"12</t>
  </si>
  <si>
    <t xml:space="preserve">84</t>
  </si>
  <si>
    <t xml:space="preserve">8.4.31.80</t>
  </si>
  <si>
    <t xml:space="preserve">AVK Supa Lock SINGLE navrtávací pas z tvárné litiny 8.4.31, DN 80 NEOCEŇOVAT DODÁVKU OBJEDNATELE</t>
  </si>
  <si>
    <t xml:space="preserve">-572927432</t>
  </si>
  <si>
    <t xml:space="preserve">Poznámka k položce:
dodáno včetně planžetového adaptéru</t>
  </si>
  <si>
    <t xml:space="preserve">85</t>
  </si>
  <si>
    <t xml:space="preserve">892241111</t>
  </si>
  <si>
    <t xml:space="preserve">Tlakové zkoušky vodou na potrubí DN do 80</t>
  </si>
  <si>
    <t xml:space="preserve">-1818814453</t>
  </si>
  <si>
    <t xml:space="preserve">86</t>
  </si>
  <si>
    <t xml:space="preserve">892273122</t>
  </si>
  <si>
    <t xml:space="preserve">Proplach a dezinfekce vodovodního potrubí DN od 80 do 125</t>
  </si>
  <si>
    <t xml:space="preserve">1790026358</t>
  </si>
  <si>
    <t xml:space="preserve">87</t>
  </si>
  <si>
    <t xml:space="preserve">892273122R</t>
  </si>
  <si>
    <t xml:space="preserve">Zkouška průchodnosti vodovodního potrubí</t>
  </si>
  <si>
    <t xml:space="preserve">-965930136</t>
  </si>
  <si>
    <t xml:space="preserve">88</t>
  </si>
  <si>
    <t xml:space="preserve">892372111</t>
  </si>
  <si>
    <t xml:space="preserve">Tlakové zkoušky vodou zabezpečení konců potrubí při tlakových zkouškách DN do 300</t>
  </si>
  <si>
    <t xml:space="preserve">447203348</t>
  </si>
  <si>
    <t xml:space="preserve">"tlakové konce"4</t>
  </si>
  <si>
    <t xml:space="preserve">89</t>
  </si>
  <si>
    <t xml:space="preserve">899401111</t>
  </si>
  <si>
    <t xml:space="preserve">Osazení poklopů litinových ventilových</t>
  </si>
  <si>
    <t xml:space="preserve">-28197430</t>
  </si>
  <si>
    <t xml:space="preserve">90</t>
  </si>
  <si>
    <t xml:space="preserve">7.2.8.</t>
  </si>
  <si>
    <t xml:space="preserve">EURO plovoucí uliční poklop, hranatý, 7.2.8 NEOCEŇOVAT DODÁVKU OBJEDNATELE</t>
  </si>
  <si>
    <t xml:space="preserve">1730266121</t>
  </si>
  <si>
    <t xml:space="preserve">"poklop s logem VaK - dle výpisu materiálu"12+2</t>
  </si>
  <si>
    <t xml:space="preserve">91</t>
  </si>
  <si>
    <t xml:space="preserve">899401112</t>
  </si>
  <si>
    <t xml:space="preserve">Osazení poklopů litinových šoupátkových</t>
  </si>
  <si>
    <t xml:space="preserve">-1724476221</t>
  </si>
  <si>
    <t xml:space="preserve">92</t>
  </si>
  <si>
    <t xml:space="preserve">899401113</t>
  </si>
  <si>
    <t xml:space="preserve">Osazení poklopů litinových hydrantových</t>
  </si>
  <si>
    <t xml:space="preserve">2045533182</t>
  </si>
  <si>
    <t xml:space="preserve">"dle výpisu materiálu"1+1</t>
  </si>
  <si>
    <t xml:space="preserve">93</t>
  </si>
  <si>
    <t xml:space="preserve">195000000000</t>
  </si>
  <si>
    <t xml:space="preserve">POKLOPY HYDRANTOVÝ TUHÝ LITINANEOCEŇOVAT DODÁVKU OBJEDNATELE</t>
  </si>
  <si>
    <t xml:space="preserve">-655769062</t>
  </si>
  <si>
    <t xml:space="preserve">94</t>
  </si>
  <si>
    <t xml:space="preserve">179000000000</t>
  </si>
  <si>
    <t xml:space="preserve">VODA Uliční poklopy POKLOP ODVZDUŠŇOVACÍ HYDRANTY NEOCEŇOVAT DODÁVKU OBJEDNATELE</t>
  </si>
  <si>
    <t xml:space="preserve">-821788399</t>
  </si>
  <si>
    <t xml:space="preserve">95</t>
  </si>
  <si>
    <t xml:space="preserve">179000000099</t>
  </si>
  <si>
    <t xml:space="preserve">VODA Uliční poklopy VÍČKO K POKLOPU 1790 NEOCEŇOVAT DODÁVKU OBJEDNATELE</t>
  </si>
  <si>
    <t xml:space="preserve">-155032374</t>
  </si>
  <si>
    <t xml:space="preserve">96</t>
  </si>
  <si>
    <t xml:space="preserve">348200000000</t>
  </si>
  <si>
    <t xml:space="preserve">PODKLADOVÁ DESKA POD HYDRANTOVÝ POKLOP </t>
  </si>
  <si>
    <t xml:space="preserve">150290091</t>
  </si>
  <si>
    <t xml:space="preserve">97</t>
  </si>
  <si>
    <t xml:space="preserve">899712111</t>
  </si>
  <si>
    <t xml:space="preserve">Orientační tabulky na vodovodních a kanalizačních řadech na zdivu</t>
  </si>
  <si>
    <t xml:space="preserve">-487207257</t>
  </si>
  <si>
    <t xml:space="preserve">"přípojky"9</t>
  </si>
  <si>
    <t xml:space="preserve">98</t>
  </si>
  <si>
    <t xml:space="preserve">899713111</t>
  </si>
  <si>
    <t xml:space="preserve">Orientační tabulky na vodovodních a kanalizačních řadech na sloupku ocelovém nebo betonovém</t>
  </si>
  <si>
    <t xml:space="preserve">-1578709219</t>
  </si>
  <si>
    <t xml:space="preserve">"šoupata"2</t>
  </si>
  <si>
    <t xml:space="preserve">"hydrant"1+1</t>
  </si>
  <si>
    <t xml:space="preserve">99</t>
  </si>
  <si>
    <t xml:space="preserve">140110260V</t>
  </si>
  <si>
    <t xml:space="preserve">trubky bezešvé hladké (puv.obor 141,142) válcované za tepla v jakosti 11 353 vnější D x tloušťka stěny 51 x 3,2 mm</t>
  </si>
  <si>
    <t xml:space="preserve">980052051</t>
  </si>
  <si>
    <t xml:space="preserve">"sloupek - modro-bílý"</t>
  </si>
  <si>
    <t xml:space="preserve">899722112</t>
  </si>
  <si>
    <t xml:space="preserve">Krytí potrubí z plastů výstražnou fólií z PVC šířky 25 cm</t>
  </si>
  <si>
    <t xml:space="preserve">895828776</t>
  </si>
  <si>
    <t xml:space="preserve">"délka potrubí"206</t>
  </si>
  <si>
    <t xml:space="preserve">101</t>
  </si>
  <si>
    <t xml:space="preserve">879221111R</t>
  </si>
  <si>
    <t xml:space="preserve">Montáž přepojení vodovodní přípojky, včetně redukce a přechodového kusu na materiál stávajícího potrubí</t>
  </si>
  <si>
    <t xml:space="preserve">-340303061</t>
  </si>
  <si>
    <t xml:space="preserve">"přepojení stávajících přípojek"12</t>
  </si>
  <si>
    <t xml:space="preserve">102</t>
  </si>
  <si>
    <t xml:space="preserve">319424820</t>
  </si>
  <si>
    <t xml:space="preserve">dvojvsuvka mosaz s vnějším závitem 1"</t>
  </si>
  <si>
    <t xml:space="preserve">1233470877</t>
  </si>
  <si>
    <t xml:space="preserve">"přepojení přípojek"9</t>
  </si>
  <si>
    <t xml:space="preserve">103</t>
  </si>
  <si>
    <t xml:space="preserve">319424830</t>
  </si>
  <si>
    <t xml:space="preserve">dvojvsuvka mosaz s vnějším závitem 5/4"</t>
  </si>
  <si>
    <t xml:space="preserve">1278063232</t>
  </si>
  <si>
    <t xml:space="preserve">"přepojení přípojek"2</t>
  </si>
  <si>
    <t xml:space="preserve">104</t>
  </si>
  <si>
    <t xml:space="preserve">319424840</t>
  </si>
  <si>
    <t xml:space="preserve">dvojvsuvka mosaz s vnějším závitem 6/4"</t>
  </si>
  <si>
    <t xml:space="preserve">-2141326</t>
  </si>
  <si>
    <t xml:space="preserve">"přepojení přípojek"1</t>
  </si>
  <si>
    <t xml:space="preserve">105</t>
  </si>
  <si>
    <t xml:space="preserve">899301111R1</t>
  </si>
  <si>
    <t xml:space="preserve">Demontáž stávajícího vodovodu, včetně příslušenství</t>
  </si>
  <si>
    <t xml:space="preserve">-2112304384</t>
  </si>
  <si>
    <t xml:space="preserve">Poznámka k položce:
- demontáž a likvidace stávajícího litinového potrubí DN 63 v délce 206 m
- demontáž a likvidace příslušenství (šoupata DN 80 v počtu 1 ks, ventily v počtu 6 ks)</t>
  </si>
  <si>
    <t xml:space="preserve">106</t>
  </si>
  <si>
    <t xml:space="preserve">899301111R11</t>
  </si>
  <si>
    <t xml:space="preserve">Náhradní zásobování vodou</t>
  </si>
  <si>
    <t xml:space="preserve">-1654003647</t>
  </si>
  <si>
    <t xml:space="preserve">Poznámka k položce:
Během výstavby, která musí být prováděna po úsecích, bude zajištěno dočasné zásobování obyvatel pitnou vodou, a to tak, že bude položeno dočasné nadzemí vodovodní potrubí a budou tak i dočasně přepojeny stávající vodovodní přípojky.
</t>
  </si>
  <si>
    <t xml:space="preserve">Ostatní konstrukce a práce, bourání</t>
  </si>
  <si>
    <t xml:space="preserve">107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588470949</t>
  </si>
  <si>
    <t xml:space="preserve">"asfaltové silnice"(102+65)*2</t>
  </si>
  <si>
    <t xml:space="preserve">108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409451666</t>
  </si>
  <si>
    <t xml:space="preserve">109</t>
  </si>
  <si>
    <t xml:space="preserve">919735112</t>
  </si>
  <si>
    <t xml:space="preserve">Řezání stávajícího živičného krytu nebo podkladu hloubky přes 50 do 100 mm</t>
  </si>
  <si>
    <t xml:space="preserve">981342092</t>
  </si>
  <si>
    <t xml:space="preserve">997</t>
  </si>
  <si>
    <t xml:space="preserve">Přesun sutě</t>
  </si>
  <si>
    <t xml:space="preserve">110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887515950</t>
  </si>
  <si>
    <t xml:space="preserve">111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-95747442</t>
  </si>
  <si>
    <t xml:space="preserve">86,373*10 'Přepočtené koeficientem množství</t>
  </si>
  <si>
    <t xml:space="preserve">112</t>
  </si>
  <si>
    <t xml:space="preserve">997221611</t>
  </si>
  <si>
    <t xml:space="preserve">Nakládání na dopravní prostředky pro vodorovnou dopravu suti</t>
  </si>
  <si>
    <t xml:space="preserve">825993139</t>
  </si>
  <si>
    <t xml:space="preserve">113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612330219</t>
  </si>
  <si>
    <t xml:space="preserve">2,093+19,584</t>
  </si>
  <si>
    <t xml:space="preserve">114</t>
  </si>
  <si>
    <t xml:space="preserve">997221855</t>
  </si>
  <si>
    <t xml:space="preserve">-1397524427</t>
  </si>
  <si>
    <t xml:space="preserve">86,373-21,677</t>
  </si>
  <si>
    <t xml:space="preserve">998</t>
  </si>
  <si>
    <t xml:space="preserve">Přesun hmot</t>
  </si>
  <si>
    <t xml:space="preserve">115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607459374</t>
  </si>
  <si>
    <t xml:space="preserve">SO2 - SO 2 - Přeložení vodovodu</t>
  </si>
  <si>
    <t xml:space="preserve">440545544</t>
  </si>
  <si>
    <t xml:space="preserve">"státní asfalt"69*0,7</t>
  </si>
  <si>
    <t xml:space="preserve">656406641</t>
  </si>
  <si>
    <t xml:space="preserve">-953150439</t>
  </si>
  <si>
    <t xml:space="preserve">"státní asfalt - souběh s kanalizací s odpovídajícím poměrem obnovy komunikace"69*1,5</t>
  </si>
  <si>
    <t xml:space="preserve">1044494919</t>
  </si>
  <si>
    <t xml:space="preserve">"čerpání po dobu výstavby-10 hodin denně - 30% rýhy"213/15*10*0,30</t>
  </si>
  <si>
    <t xml:space="preserve">928170790</t>
  </si>
  <si>
    <t xml:space="preserve">213/15</t>
  </si>
  <si>
    <t xml:space="preserve">1308218896</t>
  </si>
  <si>
    <t xml:space="preserve">1985444836</t>
  </si>
  <si>
    <t xml:space="preserve">"přejezdy ke stávajícím nemovitostem"4*3*5</t>
  </si>
  <si>
    <t xml:space="preserve">-797878110</t>
  </si>
  <si>
    <t xml:space="preserve">-1417396074</t>
  </si>
  <si>
    <t xml:space="preserve">"zelené pásy s ponecháním vedle rýhy"115*1,5*0,15</t>
  </si>
  <si>
    <t xml:space="preserve">-217063158</t>
  </si>
  <si>
    <t xml:space="preserve">-1585969722</t>
  </si>
  <si>
    <t xml:space="preserve">"asfalt komunikace"0,7*69*(1,6-0,4)*0,20</t>
  </si>
  <si>
    <t xml:space="preserve">"zelený pás"0,8*115*(1,6-0,15)*0,20</t>
  </si>
  <si>
    <t xml:space="preserve">632246683</t>
  </si>
  <si>
    <t xml:space="preserve">42531171</t>
  </si>
  <si>
    <t xml:space="preserve">30586669</t>
  </si>
  <si>
    <t xml:space="preserve">"asfalt komunikace"0,7*69*(1,6-0,4)*0,60</t>
  </si>
  <si>
    <t xml:space="preserve">"zelený pás"0,8*115*(1,6-0,15)*0,60</t>
  </si>
  <si>
    <t xml:space="preserve">-1735837401</t>
  </si>
  <si>
    <t xml:space="preserve">-1123937423</t>
  </si>
  <si>
    <t xml:space="preserve">"pažení 100%"69*1,60*2+115*1,6*2</t>
  </si>
  <si>
    <t xml:space="preserve">331036772</t>
  </si>
  <si>
    <t xml:space="preserve">1755674941</t>
  </si>
  <si>
    <t xml:space="preserve">"asfalt komunikace"0,7*69*(1,6-0,4)</t>
  </si>
  <si>
    <t xml:space="preserve">"zelený pás"0,8*115*(1,6-0,15)</t>
  </si>
  <si>
    <t xml:space="preserve">-1311106669</t>
  </si>
  <si>
    <t xml:space="preserve">"zelený pás"0,8*115*(1,60-0,15-0,40)</t>
  </si>
  <si>
    <t xml:space="preserve">-585097487</t>
  </si>
  <si>
    <t xml:space="preserve">"asfalt komunikace - celý výkop"0,7*242*(1,6-0,4)</t>
  </si>
  <si>
    <t xml:space="preserve">"zelený pás"0,7*41*0,40</t>
  </si>
  <si>
    <t xml:space="preserve">"štěrk"0,7*9*0,40</t>
  </si>
  <si>
    <t xml:space="preserve">1990578325</t>
  </si>
  <si>
    <t xml:space="preserve">217,28*10 'Přepočtené koeficientem množství</t>
  </si>
  <si>
    <t xml:space="preserve">1608614337</t>
  </si>
  <si>
    <t xml:space="preserve">"zelený pás"0,8*115*(1,60-0,15-0,40) </t>
  </si>
  <si>
    <t xml:space="preserve">900018208</t>
  </si>
  <si>
    <t xml:space="preserve">813593959</t>
  </si>
  <si>
    <t xml:space="preserve">"asfalt komunikace - celý výkop"0,7*69*(1,6-0,4)</t>
  </si>
  <si>
    <t xml:space="preserve">"zelený pás"0,8*115*0,40</t>
  </si>
  <si>
    <t xml:space="preserve">1828353196</t>
  </si>
  <si>
    <t xml:space="preserve">"zelený pás - vytlačený objem"0,8*115*0,40</t>
  </si>
  <si>
    <t xml:space="preserve">94,76*1,7 'Přepočtené koeficientem množství</t>
  </si>
  <si>
    <t xml:space="preserve">709532772</t>
  </si>
  <si>
    <t xml:space="preserve">"asfalt komunikace"0,7*69*(1,60-0,40-0,40)</t>
  </si>
  <si>
    <t xml:space="preserve">-1633378578</t>
  </si>
  <si>
    <t xml:space="preserve">38,64*1,7 'Přepočtené koeficientem množství</t>
  </si>
  <si>
    <t xml:space="preserve">1566441183</t>
  </si>
  <si>
    <t xml:space="preserve">"asfalt komunikace"0,7*69*0,40</t>
  </si>
  <si>
    <t xml:space="preserve">-1337941330</t>
  </si>
  <si>
    <t xml:space="preserve">56,12*2 'Přepočtené koeficientem množství</t>
  </si>
  <si>
    <t xml:space="preserve">-440975600</t>
  </si>
  <si>
    <t xml:space="preserve">"zelené pásy"115*1,5</t>
  </si>
  <si>
    <t xml:space="preserve">-1745621846</t>
  </si>
  <si>
    <t xml:space="preserve">55243273</t>
  </si>
  <si>
    <t xml:space="preserve">172,5*0,015 'Přepočtené koeficientem množství</t>
  </si>
  <si>
    <t xml:space="preserve">671471060</t>
  </si>
  <si>
    <t xml:space="preserve">"drenážní rýha"213*0,30</t>
  </si>
  <si>
    <t xml:space="preserve">-906492715</t>
  </si>
  <si>
    <t xml:space="preserve">1175207235</t>
  </si>
  <si>
    <t xml:space="preserve">1613320885</t>
  </si>
  <si>
    <t xml:space="preserve">"asfaltové komunikace"69*0,7</t>
  </si>
  <si>
    <t xml:space="preserve">-356192218</t>
  </si>
  <si>
    <t xml:space="preserve">-506808874</t>
  </si>
  <si>
    <t xml:space="preserve">"asfaltové komunikace"69*(0,25+0,7+0,25)</t>
  </si>
  <si>
    <t xml:space="preserve">1151655750</t>
  </si>
  <si>
    <t xml:space="preserve">2097884702</t>
  </si>
  <si>
    <t xml:space="preserve">"asfaltové komunikace"69*1,5</t>
  </si>
  <si>
    <t xml:space="preserve">-1888492225</t>
  </si>
  <si>
    <t xml:space="preserve">298728749</t>
  </si>
  <si>
    <t xml:space="preserve">"tlakové potrubí"213</t>
  </si>
  <si>
    <t xml:space="preserve">-1030940774</t>
  </si>
  <si>
    <t xml:space="preserve">Poznámka k položce:
tvárná litina s vnitřní ochranou potrubí cementací (vysokopecní odstředivě nanášený cement, k=0,003). Vnější ochrana potrubí nanášená elektrometalizací (Zn+Al min. 400 g/m2 v poměru 85%  Zn a 15%Al), včetně krycí vrstvy.			
</t>
  </si>
  <si>
    <t xml:space="preserve">"vodovodní potrubí"213</t>
  </si>
  <si>
    <t xml:space="preserve">1055851808</t>
  </si>
  <si>
    <t xml:space="preserve">"specifikace materiálu"13+7+1</t>
  </si>
  <si>
    <t xml:space="preserve">-1215670525</t>
  </si>
  <si>
    <t xml:space="preserve">"specifikace materiálu"13</t>
  </si>
  <si>
    <t xml:space="preserve">1361393137</t>
  </si>
  <si>
    <t xml:space="preserve">"specifikace materiálu"7</t>
  </si>
  <si>
    <t xml:space="preserve">356684462</t>
  </si>
  <si>
    <t xml:space="preserve">711381642</t>
  </si>
  <si>
    <t xml:space="preserve">"dle specifikace materiálu"3</t>
  </si>
  <si>
    <t xml:space="preserve">1578609760</t>
  </si>
  <si>
    <t xml:space="preserve">"dle výpisu materiálu"3</t>
  </si>
  <si>
    <t xml:space="preserve">1139437797</t>
  </si>
  <si>
    <t xml:space="preserve">"specifikace materiálu"3</t>
  </si>
  <si>
    <t xml:space="preserve">315878181</t>
  </si>
  <si>
    <t xml:space="preserve">857244121</t>
  </si>
  <si>
    <t xml:space="preserve">Montáž litinových tvarovek na potrubí litinovém tlakovém odbočných na potrubí z trub přírubových v otevřeném výkopu, kanálu nebo v šachtě DN 80</t>
  </si>
  <si>
    <t xml:space="preserve">-560262231</t>
  </si>
  <si>
    <t xml:space="preserve">851008008016</t>
  </si>
  <si>
    <t xml:space="preserve">TVAROVKA PŘÍRUBOVÁ T KUS DN 80-80</t>
  </si>
  <si>
    <t xml:space="preserve">-907409339</t>
  </si>
  <si>
    <t xml:space="preserve">653070386</t>
  </si>
  <si>
    <t xml:space="preserve">"specifikace materiálu"1+2+1+1</t>
  </si>
  <si>
    <t xml:space="preserve">552538920</t>
  </si>
  <si>
    <t xml:space="preserve">tvarovka přírubová s hrdlem TYTON z tvárné litiny,práškový epoxid tl250µm EU-kus DN80 L130mm</t>
  </si>
  <si>
    <t xml:space="preserve">1367637028</t>
  </si>
  <si>
    <t xml:space="preserve">324205864</t>
  </si>
  <si>
    <t xml:space="preserve">-615835082</t>
  </si>
  <si>
    <t xml:space="preserve">-1378456205</t>
  </si>
  <si>
    <t xml:space="preserve">1464883357</t>
  </si>
  <si>
    <t xml:space="preserve">1785325432</t>
  </si>
  <si>
    <t xml:space="preserve">-565424052</t>
  </si>
  <si>
    <t xml:space="preserve">1457534684</t>
  </si>
  <si>
    <t xml:space="preserve">-1459916266</t>
  </si>
  <si>
    <t xml:space="preserve">1178259397</t>
  </si>
  <si>
    <t xml:space="preserve">487379860</t>
  </si>
  <si>
    <t xml:space="preserve">"dle výpisu materiálu"4</t>
  </si>
  <si>
    <t xml:space="preserve">1675261365</t>
  </si>
  <si>
    <t xml:space="preserve">-1677401572</t>
  </si>
  <si>
    <t xml:space="preserve">1986080651</t>
  </si>
  <si>
    <t xml:space="preserve">-1342971401</t>
  </si>
  <si>
    <t xml:space="preserve">1694655951</t>
  </si>
  <si>
    <t xml:space="preserve">"dle specifikace materiálu"2</t>
  </si>
  <si>
    <t xml:space="preserve">1074396077</t>
  </si>
  <si>
    <t xml:space="preserve">-852049293</t>
  </si>
  <si>
    <t xml:space="preserve">-1821337841</t>
  </si>
  <si>
    <t xml:space="preserve">1703895257</t>
  </si>
  <si>
    <t xml:space="preserve">-195286449</t>
  </si>
  <si>
    <t xml:space="preserve">-2031436683</t>
  </si>
  <si>
    <t xml:space="preserve">-296849259</t>
  </si>
  <si>
    <t xml:space="preserve">-1794929278</t>
  </si>
  <si>
    <t xml:space="preserve">1055606431</t>
  </si>
  <si>
    <t xml:space="preserve">"poklop s logem VaK - dle výpisu materiálu"2+4</t>
  </si>
  <si>
    <t xml:space="preserve">1214177557</t>
  </si>
  <si>
    <t xml:space="preserve">-1044925815</t>
  </si>
  <si>
    <t xml:space="preserve">"dle výpisu materiálu"2+1</t>
  </si>
  <si>
    <t xml:space="preserve">836018029</t>
  </si>
  <si>
    <t xml:space="preserve">-1130824156</t>
  </si>
  <si>
    <t xml:space="preserve">-2002720785</t>
  </si>
  <si>
    <t xml:space="preserve">PODKLADOVÁ DESKA POD HYDRANTOVÝ POKLOP</t>
  </si>
  <si>
    <t xml:space="preserve">-266584234</t>
  </si>
  <si>
    <t xml:space="preserve">631065670</t>
  </si>
  <si>
    <t xml:space="preserve">"přípojky"2</t>
  </si>
  <si>
    <t xml:space="preserve">1110233688</t>
  </si>
  <si>
    <t xml:space="preserve">"šoupata"4</t>
  </si>
  <si>
    <t xml:space="preserve">"hydrant"2+1</t>
  </si>
  <si>
    <t xml:space="preserve">589967219</t>
  </si>
  <si>
    <t xml:space="preserve">202664240</t>
  </si>
  <si>
    <t xml:space="preserve">"délka potrubí"213</t>
  </si>
  <si>
    <t xml:space="preserve">899911102</t>
  </si>
  <si>
    <t xml:space="preserve">Kluzné objímky (pojízdná sedla) pro zasunutí potrubí do chráničky výšky 25 mm vnějšího průměru potrubí do 222 mm</t>
  </si>
  <si>
    <t xml:space="preserve">-912912572</t>
  </si>
  <si>
    <t xml:space="preserve">30/1,5</t>
  </si>
  <si>
    <t xml:space="preserve">899913134</t>
  </si>
  <si>
    <t xml:space="preserve">Koncové uzavírací manžety chrániček DN potrubí x DN chráničky DN 80 x 200</t>
  </si>
  <si>
    <t xml:space="preserve">-1693732868</t>
  </si>
  <si>
    <t xml:space="preserve">"protlak"4</t>
  </si>
  <si>
    <t xml:space="preserve">899914112</t>
  </si>
  <si>
    <t xml:space="preserve">Montáž ocelové chráničky v otevřeném výkopu vnějšího průměru D 219 x 10 mm</t>
  </si>
  <si>
    <t xml:space="preserve">820960395</t>
  </si>
  <si>
    <t xml:space="preserve">"protlak"30</t>
  </si>
  <si>
    <t xml:space="preserve">14011106</t>
  </si>
  <si>
    <t xml:space="preserve">trubka ocelová bezešvá hladká jakost 11 353 219x6,3mm</t>
  </si>
  <si>
    <t xml:space="preserve">-1649608895</t>
  </si>
  <si>
    <t xml:space="preserve">-1257519159</t>
  </si>
  <si>
    <t xml:space="preserve">"přepojení stávajících přípojek"2</t>
  </si>
  <si>
    <t xml:space="preserve">1183259609</t>
  </si>
  <si>
    <t xml:space="preserve">939292757</t>
  </si>
  <si>
    <t xml:space="preserve">-94033959</t>
  </si>
  <si>
    <t xml:space="preserve">"státní silnice"69*2</t>
  </si>
  <si>
    <t xml:space="preserve">-2126911624</t>
  </si>
  <si>
    <t xml:space="preserve">-1542712722</t>
  </si>
  <si>
    <t xml:space="preserve">1741821036</t>
  </si>
  <si>
    <t xml:space="preserve">279704952</t>
  </si>
  <si>
    <t xml:space="preserve">39,433*10 'Přepočtené koeficientem množství</t>
  </si>
  <si>
    <t xml:space="preserve">1309722508</t>
  </si>
  <si>
    <t xml:space="preserve">1043042143</t>
  </si>
  <si>
    <t xml:space="preserve">4,733+13,248</t>
  </si>
  <si>
    <t xml:space="preserve">539114725</t>
  </si>
  <si>
    <t xml:space="preserve">39,233-17,981</t>
  </si>
  <si>
    <t xml:space="preserve">63125350</t>
  </si>
  <si>
    <t xml:space="preserve">obec - Borovice - vodovod v investorství společnosti obce Mukařov</t>
  </si>
  <si>
    <t xml:space="preserve">SO3 - SO 3 - Rozšíření vodovodu</t>
  </si>
  <si>
    <t xml:space="preserve">Obec Mukařov</t>
  </si>
  <si>
    <t xml:space="preserve">2051258607</t>
  </si>
  <si>
    <t xml:space="preserve">"státní asfalt"242*0,7</t>
  </si>
  <si>
    <t xml:space="preserve">72564636</t>
  </si>
  <si>
    <t xml:space="preserve">870088958</t>
  </si>
  <si>
    <t xml:space="preserve">"státní asfalt - souběh s kanalizací s odpovídajícím poměrem obnovy komunikace"242*1,5</t>
  </si>
  <si>
    <t xml:space="preserve">-1402571967</t>
  </si>
  <si>
    <t xml:space="preserve">"čerpání po dobu výstavby-10 hodin denně - 30% rýhy"292/15*10*0,30</t>
  </si>
  <si>
    <t xml:space="preserve">-286487253</t>
  </si>
  <si>
    <t xml:space="preserve">292/15</t>
  </si>
  <si>
    <t xml:space="preserve">-1437673281</t>
  </si>
  <si>
    <t xml:space="preserve">-1585772969</t>
  </si>
  <si>
    <t xml:space="preserve">-2069456089</t>
  </si>
  <si>
    <t xml:space="preserve">2119646737</t>
  </si>
  <si>
    <t xml:space="preserve">"zelené pásy s ponecháním vedle rýhy"41*1,5*0,15</t>
  </si>
  <si>
    <t xml:space="preserve">643222441</t>
  </si>
  <si>
    <t xml:space="preserve">1142645696</t>
  </si>
  <si>
    <t xml:space="preserve">"asfalt komunikace"0,7*242*(1,6-0,4)*0,20</t>
  </si>
  <si>
    <t xml:space="preserve">"štěrk"9*0,7*1,6*0,20</t>
  </si>
  <si>
    <t xml:space="preserve">"zelený pás"0,7*41*(1,6-0,15)*0,20</t>
  </si>
  <si>
    <t xml:space="preserve">-1467406272</t>
  </si>
  <si>
    <t xml:space="preserve">832882382</t>
  </si>
  <si>
    <t xml:space="preserve">1857740203</t>
  </si>
  <si>
    <t xml:space="preserve">"asfalt komunikace"0,7*242*(1,6-0,4)*0,60</t>
  </si>
  <si>
    <t xml:space="preserve">"štěrk"9*0,7*1,6*0,60</t>
  </si>
  <si>
    <t xml:space="preserve">"zelený pás"0,7*41*(1,6-0,15)*0,60</t>
  </si>
  <si>
    <t xml:space="preserve">9097630</t>
  </si>
  <si>
    <t xml:space="preserve">254693534</t>
  </si>
  <si>
    <t xml:space="preserve">"pažení 100%"292*1,60*2</t>
  </si>
  <si>
    <t xml:space="preserve">-1810119400</t>
  </si>
  <si>
    <t xml:space="preserve">1800346989</t>
  </si>
  <si>
    <t xml:space="preserve">"asfalt komunikace"0,7*242*(1,6-0,4)</t>
  </si>
  <si>
    <t xml:space="preserve">"štěrk"9*0,7*1,6</t>
  </si>
  <si>
    <t xml:space="preserve">"zelený pás"0,7*41*(1,6-0,15)</t>
  </si>
  <si>
    <t xml:space="preserve">2010739505</t>
  </si>
  <si>
    <t xml:space="preserve">"zelený pás"0,7*41*(1,60-0,15-0,40)</t>
  </si>
  <si>
    <t xml:space="preserve">"štěrk"0,7*9*(1,60-0,40)</t>
  </si>
  <si>
    <t xml:space="preserve">-640935320</t>
  </si>
  <si>
    <t xml:space="preserve">114563289</t>
  </si>
  <si>
    <t xml:space="preserve">-1971211570</t>
  </si>
  <si>
    <t xml:space="preserve">"zelený pás"0,7*41*(1,60-0,15-0,40) </t>
  </si>
  <si>
    <t xml:space="preserve">227623938</t>
  </si>
  <si>
    <t xml:space="preserve">-1983175715</t>
  </si>
  <si>
    <t xml:space="preserve">-1289634387</t>
  </si>
  <si>
    <t xml:space="preserve">"zelený pás - vytlačený objem"0,7*41*0,40</t>
  </si>
  <si>
    <t xml:space="preserve">"štěrk - vytlačený objem"0,7*9*0,40</t>
  </si>
  <si>
    <t xml:space="preserve">217,28*1,7 'Přepočtené koeficientem množství</t>
  </si>
  <si>
    <t xml:space="preserve">-2110649361</t>
  </si>
  <si>
    <t xml:space="preserve">"asfalt komunikace"0,7*242*(1,60-0,40-0,40)</t>
  </si>
  <si>
    <t xml:space="preserve">-1645673741</t>
  </si>
  <si>
    <t xml:space="preserve">135,52*1,7 'Přepočtené koeficientem množství</t>
  </si>
  <si>
    <t xml:space="preserve">-106928823</t>
  </si>
  <si>
    <t xml:space="preserve">"asfalt komunikace"0,7*242*0,40</t>
  </si>
  <si>
    <t xml:space="preserve">1424513671</t>
  </si>
  <si>
    <t xml:space="preserve">81,76*2 'Přepočtené koeficientem množství</t>
  </si>
  <si>
    <t xml:space="preserve">724389762</t>
  </si>
  <si>
    <t xml:space="preserve">"zelené pásy"41*1,5</t>
  </si>
  <si>
    <t xml:space="preserve">1492354671</t>
  </si>
  <si>
    <t xml:space="preserve">784648044</t>
  </si>
  <si>
    <t xml:space="preserve">61,5*0,015 'Přepočtené koeficientem množství</t>
  </si>
  <si>
    <t xml:space="preserve">1495755496</t>
  </si>
  <si>
    <t xml:space="preserve">"drenážní rýha"292*0,30</t>
  </si>
  <si>
    <t xml:space="preserve">-549629678</t>
  </si>
  <si>
    <t xml:space="preserve">-1949509583</t>
  </si>
  <si>
    <t xml:space="preserve">1615076740</t>
  </si>
  <si>
    <t xml:space="preserve">"asfaltové komunikace"242*0,7</t>
  </si>
  <si>
    <t xml:space="preserve">-789727349</t>
  </si>
  <si>
    <t xml:space="preserve">-815433346</t>
  </si>
  <si>
    <t xml:space="preserve">"asfaltové komunikace"242*(0,25+0,7+0,25)</t>
  </si>
  <si>
    <t xml:space="preserve">-1486095051</t>
  </si>
  <si>
    <t xml:space="preserve">1171579318</t>
  </si>
  <si>
    <t xml:space="preserve">"asfaltové komunikace"242*1,5</t>
  </si>
  <si>
    <t xml:space="preserve">1166894005</t>
  </si>
  <si>
    <t xml:space="preserve">809282330</t>
  </si>
  <si>
    <t xml:space="preserve">"tlakové potrubí"292</t>
  </si>
  <si>
    <t xml:space="preserve">-1590515394</t>
  </si>
  <si>
    <t xml:space="preserve">Poznámka k položce:
tvárná litina s vnitřní ochranou potrubí cementací (vysokopecní odstředivě nanášený cement, k=0,003). Vnější ochrana potrubí nanášená elektrometalizací (Zn+Al min. 400 g/m2 v poměru 85%  Zn a 15%Al), včetně krycí vrstvy</t>
  </si>
  <si>
    <t xml:space="preserve">"vodovodní potrubí"292</t>
  </si>
  <si>
    <t xml:space="preserve">305373051</t>
  </si>
  <si>
    <t xml:space="preserve">-1547931156</t>
  </si>
  <si>
    <t xml:space="preserve">-718534310</t>
  </si>
  <si>
    <t xml:space="preserve">690939399</t>
  </si>
  <si>
    <t xml:space="preserve">"specifikace materiálu"5</t>
  </si>
  <si>
    <t xml:space="preserve">1651867898</t>
  </si>
  <si>
    <t xml:space="preserve">"specifikace materiálu"6</t>
  </si>
  <si>
    <t xml:space="preserve">-1997744195</t>
  </si>
  <si>
    <t xml:space="preserve">2107946818</t>
  </si>
  <si>
    <t xml:space="preserve">467715471</t>
  </si>
  <si>
    <t xml:space="preserve">-371697461</t>
  </si>
  <si>
    <t xml:space="preserve">-1339279082</t>
  </si>
  <si>
    <t xml:space="preserve">-1348143801</t>
  </si>
  <si>
    <t xml:space="preserve">-1346007489</t>
  </si>
  <si>
    <t xml:space="preserve">-885678624</t>
  </si>
  <si>
    <t xml:space="preserve">-1005500911</t>
  </si>
  <si>
    <t xml:space="preserve">-1316961839</t>
  </si>
  <si>
    <t xml:space="preserve">432043756</t>
  </si>
  <si>
    <t xml:space="preserve">-654704979</t>
  </si>
  <si>
    <t xml:space="preserve">1232804709</t>
  </si>
  <si>
    <t xml:space="preserve">730222620</t>
  </si>
  <si>
    <t xml:space="preserve">-1467372307</t>
  </si>
  <si>
    <t xml:space="preserve">-1033772326</t>
  </si>
  <si>
    <t xml:space="preserve">"dle výpisu materiálu"5</t>
  </si>
  <si>
    <t xml:space="preserve">-1200590857</t>
  </si>
  <si>
    <t xml:space="preserve">976649935</t>
  </si>
  <si>
    <t xml:space="preserve">-292840715</t>
  </si>
  <si>
    <t xml:space="preserve">667455271</t>
  </si>
  <si>
    <t xml:space="preserve">1677212044</t>
  </si>
  <si>
    <t xml:space="preserve">-386407557</t>
  </si>
  <si>
    <t xml:space="preserve">-2126213124</t>
  </si>
  <si>
    <t xml:space="preserve">-1722885152</t>
  </si>
  <si>
    <t xml:space="preserve">916910492</t>
  </si>
  <si>
    <t xml:space="preserve">-908314187</t>
  </si>
  <si>
    <t xml:space="preserve">1440326705</t>
  </si>
  <si>
    <t xml:space="preserve">-557444412</t>
  </si>
  <si>
    <t xml:space="preserve">-391859532</t>
  </si>
  <si>
    <t xml:space="preserve">-578136589</t>
  </si>
  <si>
    <t xml:space="preserve">"dle specifikace materiálu"9</t>
  </si>
  <si>
    <t xml:space="preserve">991665751</t>
  </si>
  <si>
    <t xml:space="preserve">"poklop s logem VaK - dle výpisu materiálu"9+5</t>
  </si>
  <si>
    <t xml:space="preserve">1327641322</t>
  </si>
  <si>
    <t xml:space="preserve">1408496981</t>
  </si>
  <si>
    <t xml:space="preserve">"dle výpisu materiálu"2+2</t>
  </si>
  <si>
    <t xml:space="preserve">1530737736</t>
  </si>
  <si>
    <t xml:space="preserve">1966663787</t>
  </si>
  <si>
    <t xml:space="preserve">-664845958</t>
  </si>
  <si>
    <t xml:space="preserve">2006629070</t>
  </si>
  <si>
    <t xml:space="preserve">850283235</t>
  </si>
  <si>
    <t xml:space="preserve">-687952482</t>
  </si>
  <si>
    <t xml:space="preserve">"šoupata"5</t>
  </si>
  <si>
    <t xml:space="preserve">"hydrant"2+2</t>
  </si>
  <si>
    <t xml:space="preserve">-641252335</t>
  </si>
  <si>
    <t xml:space="preserve">-372603433</t>
  </si>
  <si>
    <t xml:space="preserve">"délka potrubí"292</t>
  </si>
  <si>
    <t xml:space="preserve">-481951351</t>
  </si>
  <si>
    <t xml:space="preserve">"státní silnice"242*2</t>
  </si>
  <si>
    <t xml:space="preserve">-21632407</t>
  </si>
  <si>
    <t xml:space="preserve">-2076523999</t>
  </si>
  <si>
    <t xml:space="preserve">-536774495</t>
  </si>
  <si>
    <t xml:space="preserve">-1164294276</t>
  </si>
  <si>
    <t xml:space="preserve">137,601*10 'Přepočtené koeficientem množství</t>
  </si>
  <si>
    <t xml:space="preserve">1498258296</t>
  </si>
  <si>
    <t xml:space="preserve">-56410205</t>
  </si>
  <si>
    <t xml:space="preserve">16,601+46,464</t>
  </si>
  <si>
    <t xml:space="preserve">-484180500</t>
  </si>
  <si>
    <t xml:space="preserve">137,601-63,065</t>
  </si>
  <si>
    <t xml:space="preserve">1384930121</t>
  </si>
  <si>
    <t xml:space="preserve">{59d387bf-68a7-4162-aa52-16e458d51564}</t>
  </si>
  <si>
    <t xml:space="preserve">DEL80_CE</t>
  </si>
  <si>
    <t xml:space="preserve">172,36</t>
  </si>
  <si>
    <t xml:space="preserve">DEL32_Ž1</t>
  </si>
  <si>
    <t xml:space="preserve">19,4</t>
  </si>
  <si>
    <t xml:space="preserve">KRYCÍ LIST SOUPISU PRACÍ</t>
  </si>
  <si>
    <t xml:space="preserve">DEL32_D2</t>
  </si>
  <si>
    <t xml:space="preserve">0,6</t>
  </si>
  <si>
    <t xml:space="preserve">DEL32_N2</t>
  </si>
  <si>
    <t xml:space="preserve">DEL32_CE</t>
  </si>
  <si>
    <t xml:space="preserve">33,8</t>
  </si>
  <si>
    <t xml:space="preserve">Borovice, obnova vodovodu</t>
  </si>
  <si>
    <t xml:space="preserve">DEL50_Ž1</t>
  </si>
  <si>
    <t xml:space="preserve">3,8</t>
  </si>
  <si>
    <t xml:space="preserve">DEL50_D2</t>
  </si>
  <si>
    <t xml:space="preserve">DEL50_CE</t>
  </si>
  <si>
    <t xml:space="preserve">4,4</t>
  </si>
  <si>
    <t xml:space="preserve">PRUMHL_80</t>
  </si>
  <si>
    <t xml:space="preserve">1,781</t>
  </si>
  <si>
    <t xml:space="preserve">KUB80_CE</t>
  </si>
  <si>
    <t xml:space="preserve">245,511</t>
  </si>
  <si>
    <t xml:space="preserve">KUB32_Ž1</t>
  </si>
  <si>
    <t xml:space="preserve">27,641</t>
  </si>
  <si>
    <t xml:space="preserve">827 13 32</t>
  </si>
  <si>
    <t xml:space="preserve">KUB32_D2</t>
  </si>
  <si>
    <t xml:space="preserve">0,855</t>
  </si>
  <si>
    <t xml:space="preserve">Mladá Boleslav</t>
  </si>
  <si>
    <t xml:space="preserve">KUB32_N2</t>
  </si>
  <si>
    <t xml:space="preserve">8,549</t>
  </si>
  <si>
    <t xml:space="preserve">KUB50_Ž1</t>
  </si>
  <si>
    <t xml:space="preserve">5,414</t>
  </si>
  <si>
    <t xml:space="preserve">KUB50_D2</t>
  </si>
  <si>
    <t xml:space="preserve">DLAŽ_D2_ZPĚT</t>
  </si>
  <si>
    <t xml:space="preserve">2,16</t>
  </si>
  <si>
    <t xml:space="preserve">ODSTRPODK_Ž1</t>
  </si>
  <si>
    <t xml:space="preserve">18,56</t>
  </si>
  <si>
    <t xml:space="preserve">Zhotovitel:</t>
  </si>
  <si>
    <t xml:space="preserve">ODSTRPODK_D2</t>
  </si>
  <si>
    <t xml:space="preserve">0,96</t>
  </si>
  <si>
    <t xml:space="preserve">ODSTRRÝH_Ž1</t>
  </si>
  <si>
    <t xml:space="preserve">ODSTRZÁM_Ž1</t>
  </si>
  <si>
    <t xml:space="preserve">OBRUBSIL_ZPĚT</t>
  </si>
  <si>
    <t xml:space="preserve">3,6</t>
  </si>
  <si>
    <t xml:space="preserve">ZAJPOTR500</t>
  </si>
  <si>
    <t xml:space="preserve">ZAJPOTR200</t>
  </si>
  <si>
    <t xml:space="preserve">Zpracovatel:</t>
  </si>
  <si>
    <t xml:space="preserve">ZAJKAB3</t>
  </si>
  <si>
    <t xml:space="preserve">ORNIC250_RÝH</t>
  </si>
  <si>
    <t xml:space="preserve">4,8</t>
  </si>
  <si>
    <t xml:space="preserve">ORNIC250_CE</t>
  </si>
  <si>
    <t xml:space="preserve">22,8</t>
  </si>
  <si>
    <t xml:space="preserve">VYKOP_Z</t>
  </si>
  <si>
    <t xml:space="preserve">23,351</t>
  </si>
  <si>
    <t xml:space="preserve">VYKOP_N</t>
  </si>
  <si>
    <t xml:space="preserve">7,349</t>
  </si>
  <si>
    <t xml:space="preserve">VYKOP_CE</t>
  </si>
  <si>
    <t xml:space="preserve">30,7</t>
  </si>
  <si>
    <t xml:space="preserve">VYKOP3</t>
  </si>
  <si>
    <t xml:space="preserve">15,35</t>
  </si>
  <si>
    <t xml:space="preserve">VYKOP4</t>
  </si>
  <si>
    <t xml:space="preserve">BOUR_AŠ_CE</t>
  </si>
  <si>
    <t xml:space="preserve">PAŽCELK4_12</t>
  </si>
  <si>
    <t xml:space="preserve">136,068</t>
  </si>
  <si>
    <t xml:space="preserve">VYTLAČ_AŠ_CE</t>
  </si>
  <si>
    <t xml:space="preserve">VYTLAČ_Z</t>
  </si>
  <si>
    <t xml:space="preserve">8,784</t>
  </si>
  <si>
    <t xml:space="preserve">VYTLAČ_N</t>
  </si>
  <si>
    <t xml:space="preserve">ODVOZ13</t>
  </si>
  <si>
    <t xml:space="preserve">12,756</t>
  </si>
  <si>
    <t xml:space="preserve">ODVOZ45</t>
  </si>
  <si>
    <t xml:space="preserve">ODVOZ_CE</t>
  </si>
  <si>
    <t xml:space="preserve">25,512</t>
  </si>
  <si>
    <t xml:space="preserve">ZASYP_Z</t>
  </si>
  <si>
    <t xml:space="preserve">14,567</t>
  </si>
  <si>
    <t xml:space="preserve">OBSYP_CE</t>
  </si>
  <si>
    <t xml:space="preserve">55,801</t>
  </si>
  <si>
    <t xml:space="preserve">POSTŘIK_SPOJ</t>
  </si>
  <si>
    <t xml:space="preserve">TĚS_SPAR_Ž1</t>
  </si>
  <si>
    <t xml:space="preserve">SUŤ_ŠTĚRK_T</t>
  </si>
  <si>
    <t xml:space="preserve">14,198</t>
  </si>
  <si>
    <t xml:space="preserve">SUŤ_ŽIVICE_T</t>
  </si>
  <si>
    <t xml:space="preserve">8,538</t>
  </si>
  <si>
    <t xml:space="preserve">SUŤ_SYP</t>
  </si>
  <si>
    <t xml:space="preserve">22,736</t>
  </si>
  <si>
    <t xml:space="preserve">SUŤ_ŽBETON_T</t>
  </si>
  <si>
    <t xml:space="preserve">PŘESUN_HMT</t>
  </si>
  <si>
    <t xml:space="preserve">0,016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SO 04 Nové vodovodní přípojky</t>
  </si>
  <si>
    <t xml:space="preserve">Náklady ze soupisu prací</t>
  </si>
  <si>
    <t xml:space="preserve">    5 - Komunikace pozemní</t>
  </si>
  <si>
    <t xml:space="preserve">2347-1 - IO 01.1-Vodovod</t>
  </si>
  <si>
    <t xml:space="preserve">J. hmotnost [t]</t>
  </si>
  <si>
    <t xml:space="preserve">Hmotnost celkem [t]</t>
  </si>
  <si>
    <t xml:space="preserve">113107165</t>
  </si>
  <si>
    <t xml:space="preserve">Odstranění podkladu z kameniva drceného tl přes 400 do 500 mm strojně pl přes 50 do 200 m2</t>
  </si>
  <si>
    <t xml:space="preserve">1104378224</t>
  </si>
  <si>
    <t xml:space="preserve">113154255</t>
  </si>
  <si>
    <t xml:space="preserve">Frézování živičného krytu tl 200 mm pruh š přes 0,5 do 1 m pl přes 500 do 1000 m2 s překážkami v trase</t>
  </si>
  <si>
    <t xml:space="preserve">-118829915</t>
  </si>
  <si>
    <t xml:space="preserve">Čerpání vody na dopravní výšku do 10 m průměrný přítok do 500 l/min</t>
  </si>
  <si>
    <t xml:space="preserve">39272611</t>
  </si>
  <si>
    <t xml:space="preserve">Pohotovost čerpací soupravy pro dopravní výšku do 10 m přítok do 500 l/min</t>
  </si>
  <si>
    <t xml:space="preserve">-1772855117</t>
  </si>
  <si>
    <t xml:space="preserve">Dočasné zajištění kabelů a kabelových tratí ze 3 volně ložených kabelů</t>
  </si>
  <si>
    <t xml:space="preserve">1579177806</t>
  </si>
  <si>
    <t xml:space="preserve">121112004</t>
  </si>
  <si>
    <t xml:space="preserve">Sejmutí ornice tl vrstvy přes 200 do 250 mm ručně</t>
  </si>
  <si>
    <t xml:space="preserve">-318367751</t>
  </si>
  <si>
    <t xml:space="preserve">132254204</t>
  </si>
  <si>
    <t xml:space="preserve">Hloubení zapažených rýh š do 2000 mm v hornině třídy těžitelnosti I skupiny 3 objem do 500 m3</t>
  </si>
  <si>
    <t xml:space="preserve">347086560</t>
  </si>
  <si>
    <t xml:space="preserve">132354204</t>
  </si>
  <si>
    <t xml:space="preserve">Hloubení zapažených rýh š do 2000 mm v hornině třídy těžitelnosti II skupiny 4 objem do 500 m3</t>
  </si>
  <si>
    <t xml:space="preserve">-973573719</t>
  </si>
  <si>
    <t xml:space="preserve">139001101</t>
  </si>
  <si>
    <t xml:space="preserve">Příplatek za ztížení vykopávky v blízkosti podzemního vedení</t>
  </si>
  <si>
    <t xml:space="preserve">-1131764137</t>
  </si>
  <si>
    <t xml:space="preserve">151811131</t>
  </si>
  <si>
    <t xml:space="preserve">Osazení pažicího boxu hl výkopu do 4 m š do 1,2 m</t>
  </si>
  <si>
    <t xml:space="preserve">2044399574</t>
  </si>
  <si>
    <t xml:space="preserve">151811231</t>
  </si>
  <si>
    <t xml:space="preserve">Odstranění pažicího boxu hl výkopu do 4 m š do 1,2 m</t>
  </si>
  <si>
    <t xml:space="preserve">-1041959001</t>
  </si>
  <si>
    <t xml:space="preserve">162751117</t>
  </si>
  <si>
    <t xml:space="preserve">Vodorovné přemístění přes 9 000 do 10000 m výkopku/sypaniny z horniny třídy těžitelnosti I skupiny 1 až 3</t>
  </si>
  <si>
    <t xml:space="preserve">548065726</t>
  </si>
  <si>
    <t xml:space="preserve">"Dodavatel navrhne vzdálenost na skládku podle svých možností" 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948479459</t>
  </si>
  <si>
    <t xml:space="preserve">ODVOZ13*6</t>
  </si>
  <si>
    <t xml:space="preserve">162751137</t>
  </si>
  <si>
    <t xml:space="preserve">Vodorovné přemístění přes 9 000 do 10000 m výkopku/sypaniny z horniny třídy těžitelnosti II skupiny 4 a 5</t>
  </si>
  <si>
    <t xml:space="preserve">-34144698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660362313</t>
  </si>
  <si>
    <t xml:space="preserve">171201221</t>
  </si>
  <si>
    <t xml:space="preserve">Poplatek za uložení na skládce (skládkovné) zeminy a kamení kód odpadu 17 05 04</t>
  </si>
  <si>
    <t xml:space="preserve">1164289920</t>
  </si>
  <si>
    <t xml:space="preserve">174151101</t>
  </si>
  <si>
    <t xml:space="preserve">Zásyp jam, šachet rýh nebo kolem objektů sypaninou se zhutněním</t>
  </si>
  <si>
    <t xml:space="preserve">325701580</t>
  </si>
  <si>
    <t xml:space="preserve">58331200</t>
  </si>
  <si>
    <t xml:space="preserve">štěrkopísek netříděný</t>
  </si>
  <si>
    <t xml:space="preserve">-1959061786</t>
  </si>
  <si>
    <t xml:space="preserve">Obsypání potrubí strojně sypaninou bez prohození, uloženou do 3 m</t>
  </si>
  <si>
    <t xml:space="preserve">2111258728</t>
  </si>
  <si>
    <t xml:space="preserve">58337310</t>
  </si>
  <si>
    <t xml:space="preserve">štěrkopísek frakce 0/4</t>
  </si>
  <si>
    <t xml:space="preserve">441353206</t>
  </si>
  <si>
    <t xml:space="preserve">181311104</t>
  </si>
  <si>
    <t xml:space="preserve">Rozprostření ornice tl vrstvy přes 200 do 250 mm v rovině nebo ve svahu do 1:5 ručně</t>
  </si>
  <si>
    <t xml:space="preserve">-1943574870</t>
  </si>
  <si>
    <t xml:space="preserve">181411141</t>
  </si>
  <si>
    <t xml:space="preserve">Založení parterového trávníku výsevem pl do 1000 m2 v rovině a ve svahu do 1:5</t>
  </si>
  <si>
    <t xml:space="preserve">763232529</t>
  </si>
  <si>
    <t xml:space="preserve">00572420</t>
  </si>
  <si>
    <t xml:space="preserve">osivo směs travní parková okrasná</t>
  </si>
  <si>
    <t xml:space="preserve">1252355815</t>
  </si>
  <si>
    <t xml:space="preserve">451572111</t>
  </si>
  <si>
    <t xml:space="preserve">Lože pod potrubí otevřený výkop z kameniva drobného těženého</t>
  </si>
  <si>
    <t xml:space="preserve">1105657477</t>
  </si>
  <si>
    <t xml:space="preserve">Komunikace pozemní</t>
  </si>
  <si>
    <t xml:space="preserve">564751111</t>
  </si>
  <si>
    <t xml:space="preserve">Podklad z kameniva hrubého drceného vel. 32-63 mm plochy přes 100 m2 tl 150 mm</t>
  </si>
  <si>
    <t xml:space="preserve">-1060584518</t>
  </si>
  <si>
    <t xml:space="preserve">564851111</t>
  </si>
  <si>
    <t xml:space="preserve">Podklad ze štěrkodrtě ŠD plochy přes 100 m2 tl 150 mm</t>
  </si>
  <si>
    <t xml:space="preserve">-1803972634</t>
  </si>
  <si>
    <t xml:space="preserve">565135101</t>
  </si>
  <si>
    <t xml:space="preserve">Asfaltový beton vrstva podkladní ACP 16 (obalované kamenivo OKS) tl 50 mm š do 1,5 m</t>
  </si>
  <si>
    <t xml:space="preserve">-681467661</t>
  </si>
  <si>
    <t xml:space="preserve">566901232</t>
  </si>
  <si>
    <t xml:space="preserve">Vyspravení podkladu po překopech inženýrských sítí plochy přes 15 m2 štěrkodrtí tl. 150 mm</t>
  </si>
  <si>
    <t xml:space="preserve">-2075776153</t>
  </si>
  <si>
    <t xml:space="preserve">Postřik živičný infiltrační s posypem z asfaltu množství 1 kg/m2</t>
  </si>
  <si>
    <t xml:space="preserve">1668588118</t>
  </si>
  <si>
    <t xml:space="preserve">573231111</t>
  </si>
  <si>
    <t xml:space="preserve">Postřik živičný spojovací ze silniční emulze v množství 0,70 kg/m2</t>
  </si>
  <si>
    <t xml:space="preserve">-961667329</t>
  </si>
  <si>
    <t xml:space="preserve">577144031</t>
  </si>
  <si>
    <t xml:space="preserve">Asfaltový beton vrstva obrusná ACO 11 (ABS) tř. I tl 50 mm š do 1,5 m z modifikovaného asfaltu</t>
  </si>
  <si>
    <t xml:space="preserve">298957192</t>
  </si>
  <si>
    <t xml:space="preserve">Montáž potrubí z PE100 SDR 11 otevřený výkop svařovaných elektrotvarovkou D 32 x 3,0 mm</t>
  </si>
  <si>
    <t xml:space="preserve">-2116155205</t>
  </si>
  <si>
    <t xml:space="preserve">28613524</t>
  </si>
  <si>
    <t xml:space="preserve">potrubí třívrstvé PE100 RC SDR11 32x3,0 dl 6m tyč</t>
  </si>
  <si>
    <t xml:space="preserve">-312483074</t>
  </si>
  <si>
    <t xml:space="preserve">899722113</t>
  </si>
  <si>
    <t xml:space="preserve">Krytí potrubí z plastů výstražnou fólií z PVC 34cm</t>
  </si>
  <si>
    <t xml:space="preserve">1447327391</t>
  </si>
  <si>
    <t xml:space="preserve">-</t>
  </si>
  <si>
    <t xml:space="preserve">dodávka a montáž elektrotvarovka Frialen MB32  PE100 SDR11</t>
  </si>
  <si>
    <t xml:space="preserve">dodávka a montáž vodoměrné šachty Bazenplast SŠ120</t>
  </si>
  <si>
    <t xml:space="preserve">(položka č.36 obsahuje  výkop a zásyp jámy, podkladní beton, dodávku-dopravu a osazení VŠ, dodávk a osazení poklopu nepojížděného) </t>
  </si>
  <si>
    <t xml:space="preserve">Vodorovná doprava suti ze sypkých materiálů do 1 km</t>
  </si>
  <si>
    <t xml:space="preserve">-1071023097</t>
  </si>
  <si>
    <t xml:space="preserve">Příplatek ZKD 1 km u vodorovné dopravy suti ze sypkých materiálů</t>
  </si>
  <si>
    <t xml:space="preserve">-958574738</t>
  </si>
  <si>
    <t xml:space="preserve">997221645</t>
  </si>
  <si>
    <t xml:space="preserve">Poplatek za uložení na skládce (skládkovné) odpadu asfaltového bez dehtu kód odpadu 17 03 02</t>
  </si>
  <si>
    <t xml:space="preserve">1948847455</t>
  </si>
  <si>
    <t xml:space="preserve">997221655</t>
  </si>
  <si>
    <t xml:space="preserve">1435671565</t>
  </si>
  <si>
    <t xml:space="preserve">Přesun hmot pro trubní vedení z trub litinových otevřený výkop (PE potrubí)</t>
  </si>
  <si>
    <t xml:space="preserve">15996759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sz val="8"/>
      <color rgb="FF3366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8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upiny/VRI/P4/INVESTICE/Borovice,%20obnova%20vodovodu/05%20PD/D&#218;R+DSP/fin&#225;ln&#237;%20verze/p&#345;&#237;pojky/2347%20-%20MB%20M&#225;chova,%20obnova%20vodovodu%20a%20kanaliz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347-1 - IO 01.1-Vodovod"/>
      <sheetName val="2347-2 - IO 01.1-Vodovodn..."/>
      <sheetName val="2347-3 - IO 01.2-Kanalizace"/>
      <sheetName val="2347-4 - IO 01.2-Kanaliza..."/>
      <sheetName val="Seznam figur"/>
    </sheetNames>
    <sheetDataSet>
      <sheetData sheetId="0"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29.25" hidden="false" customHeight="true" outlineLevel="0" collapsed="false">
      <c r="B9" s="14"/>
      <c r="C9" s="15"/>
      <c r="D9" s="20" t="s">
        <v>31</v>
      </c>
      <c r="E9" s="15"/>
      <c r="F9" s="15"/>
      <c r="G9" s="15"/>
      <c r="H9" s="15"/>
      <c r="I9" s="15"/>
      <c r="J9" s="15"/>
      <c r="K9" s="27" t="s">
        <v>32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3</v>
      </c>
      <c r="AL9" s="15"/>
      <c r="AM9" s="15"/>
      <c r="AN9" s="27" t="s">
        <v>34</v>
      </c>
      <c r="AO9" s="15"/>
      <c r="AP9" s="15"/>
      <c r="AQ9" s="17"/>
      <c r="BE9" s="22"/>
      <c r="BS9" s="10" t="s">
        <v>35</v>
      </c>
    </row>
    <row r="10" customFormat="false" ht="14.25" hidden="false" customHeight="true" outlineLevel="0" collapsed="false">
      <c r="B10" s="14"/>
      <c r="C10" s="15"/>
      <c r="D10" s="25" t="s">
        <v>3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7</v>
      </c>
      <c r="AL10" s="15"/>
      <c r="AM10" s="15"/>
      <c r="AN10" s="21" t="s">
        <v>38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40</v>
      </c>
      <c r="AL11" s="15"/>
      <c r="AM11" s="15"/>
      <c r="AN11" s="21" t="s">
        <v>41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4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7</v>
      </c>
      <c r="AL13" s="15"/>
      <c r="AM13" s="15"/>
      <c r="AN13" s="28" t="s">
        <v>43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8" t="s">
        <v>4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40</v>
      </c>
      <c r="AL14" s="15"/>
      <c r="AM14" s="15"/>
      <c r="AN14" s="28" t="s">
        <v>43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4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7</v>
      </c>
      <c r="AL16" s="15"/>
      <c r="AM16" s="15"/>
      <c r="AN16" s="21" t="s">
        <v>45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4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40</v>
      </c>
      <c r="AL17" s="15"/>
      <c r="AM17" s="15"/>
      <c r="AN17" s="21" t="s">
        <v>47</v>
      </c>
      <c r="AO17" s="15"/>
      <c r="AP17" s="15"/>
      <c r="AQ17" s="17"/>
      <c r="BE17" s="22"/>
      <c r="BS17" s="10" t="s">
        <v>4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85.25" hidden="false" customHeight="true" outlineLevel="0" collapsed="false">
      <c r="B20" s="14"/>
      <c r="C20" s="15"/>
      <c r="D20" s="15"/>
      <c r="E20" s="29" t="s">
        <v>5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5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5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5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54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55</v>
      </c>
      <c r="E26" s="41"/>
      <c r="F26" s="42" t="s">
        <v>5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6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6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62</v>
      </c>
      <c r="U32" s="48"/>
      <c r="V32" s="48"/>
      <c r="W32" s="48"/>
      <c r="X32" s="50" t="s">
        <v>6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64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str">
        <f aca="false">K5</f>
        <v>788_P5_18</v>
      </c>
      <c r="AR41" s="60"/>
    </row>
    <row r="42" s="62" customFormat="true" ht="36.75" hidden="false" customHeight="true" outlineLevel="0" collapsed="false">
      <c r="B42" s="63"/>
      <c r="C42" s="64" t="s">
        <v>18</v>
      </c>
      <c r="L42" s="65" t="str">
        <f aca="false">K6</f>
        <v>BOROVICE - OBNOVA VODOVOD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6</v>
      </c>
      <c r="L44" s="66" t="str">
        <f aca="false">IF(K8="","",K8)</f>
        <v>Mukařov u Mnichova Hradiště</v>
      </c>
      <c r="AI44" s="61" t="s">
        <v>28</v>
      </c>
      <c r="AM44" s="67" t="str">
        <f aca="false">IF(AN8= "","",AN8)</f>
        <v>26. 7. 2018</v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6</v>
      </c>
      <c r="L46" s="59" t="str">
        <f aca="false">IF(E11= "","",E11)</f>
        <v>Vodovody a kanalizace Mladá Boleslav, a.s.</v>
      </c>
      <c r="AI46" s="61" t="s">
        <v>44</v>
      </c>
      <c r="AM46" s="68" t="str">
        <f aca="false">IF(E17="","",E17)</f>
        <v>Recprojekt, s.r.o.</v>
      </c>
      <c r="AN46" s="68"/>
      <c r="AO46" s="68"/>
      <c r="AP46" s="68"/>
      <c r="AR46" s="32"/>
      <c r="AS46" s="69" t="s">
        <v>65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42</v>
      </c>
      <c r="L47" s="59" t="str">
        <f aca="false">IF(E14= 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66</v>
      </c>
      <c r="D49" s="73"/>
      <c r="E49" s="73"/>
      <c r="F49" s="73"/>
      <c r="G49" s="73"/>
      <c r="H49" s="74"/>
      <c r="I49" s="75" t="s">
        <v>67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68</v>
      </c>
      <c r="AH49" s="76"/>
      <c r="AI49" s="76"/>
      <c r="AJ49" s="76"/>
      <c r="AK49" s="76"/>
      <c r="AL49" s="76"/>
      <c r="AM49" s="76"/>
      <c r="AN49" s="75" t="s">
        <v>69</v>
      </c>
      <c r="AO49" s="75"/>
      <c r="AP49" s="75"/>
      <c r="AQ49" s="77" t="s">
        <v>70</v>
      </c>
      <c r="AR49" s="32"/>
      <c r="AS49" s="78" t="s">
        <v>71</v>
      </c>
      <c r="AT49" s="79" t="s">
        <v>72</v>
      </c>
      <c r="AU49" s="79" t="s">
        <v>73</v>
      </c>
      <c r="AV49" s="79" t="s">
        <v>74</v>
      </c>
      <c r="AW49" s="79" t="s">
        <v>75</v>
      </c>
      <c r="AX49" s="79" t="s">
        <v>76</v>
      </c>
      <c r="AY49" s="79" t="s">
        <v>77</v>
      </c>
      <c r="AZ49" s="79" t="s">
        <v>78</v>
      </c>
      <c r="BA49" s="79" t="s">
        <v>79</v>
      </c>
      <c r="BB49" s="79" t="s">
        <v>80</v>
      </c>
      <c r="BC49" s="79" t="s">
        <v>81</v>
      </c>
      <c r="BD49" s="80" t="s">
        <v>82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83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AG52+AG56,2)</f>
        <v>0</v>
      </c>
      <c r="AH51" s="84"/>
      <c r="AI51" s="84"/>
      <c r="AJ51" s="84"/>
      <c r="AK51" s="84"/>
      <c r="AL51" s="84"/>
      <c r="AM51" s="84"/>
      <c r="AN51" s="85" t="n">
        <f aca="false">AG51*1.21</f>
        <v>0</v>
      </c>
      <c r="AO51" s="85"/>
      <c r="AP51" s="85"/>
      <c r="AQ51" s="86"/>
      <c r="AR51" s="63"/>
      <c r="AS51" s="87" t="n">
        <f aca="false">ROUND(AS52+AS56,2)</f>
        <v>0</v>
      </c>
      <c r="AT51" s="88" t="n">
        <f aca="false">ROUND(SUM(AV51:AW51),2)</f>
        <v>0</v>
      </c>
      <c r="AU51" s="89" t="n">
        <f aca="false">ROUND(AU52+AU56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AZ52+AZ56,2)</f>
        <v>0</v>
      </c>
      <c r="BA51" s="88" t="n">
        <f aca="false">ROUND(BA52+BA56,2)</f>
        <v>0</v>
      </c>
      <c r="BB51" s="88" t="n">
        <f aca="false">ROUND(BB52+BB56,2)</f>
        <v>0</v>
      </c>
      <c r="BC51" s="88" t="n">
        <f aca="false">ROUND(BC52+BC56,2)</f>
        <v>0</v>
      </c>
      <c r="BD51" s="90" t="n">
        <f aca="false">ROUND(BD52+BD56,2)</f>
        <v>0</v>
      </c>
      <c r="BS51" s="64" t="s">
        <v>84</v>
      </c>
      <c r="BT51" s="64" t="s">
        <v>85</v>
      </c>
      <c r="BU51" s="91" t="s">
        <v>86</v>
      </c>
      <c r="BV51" s="64" t="s">
        <v>87</v>
      </c>
      <c r="BW51" s="64" t="s">
        <v>6</v>
      </c>
      <c r="BX51" s="64" t="s">
        <v>88</v>
      </c>
      <c r="CL51" s="64" t="s">
        <v>22</v>
      </c>
    </row>
    <row r="52" s="92" customFormat="true" ht="31.5" hidden="false" customHeight="true" outlineLevel="0" collapsed="false">
      <c r="B52" s="93"/>
      <c r="C52" s="94"/>
      <c r="D52" s="95" t="s">
        <v>89</v>
      </c>
      <c r="E52" s="95"/>
      <c r="F52" s="95"/>
      <c r="G52" s="95"/>
      <c r="H52" s="95"/>
      <c r="I52" s="96"/>
      <c r="J52" s="95" t="s">
        <v>90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ROUND(SUM(AG53:AG55),2)</f>
        <v>0</v>
      </c>
      <c r="AH52" s="97"/>
      <c r="AI52" s="97"/>
      <c r="AJ52" s="97"/>
      <c r="AK52" s="97"/>
      <c r="AL52" s="97"/>
      <c r="AM52" s="97"/>
      <c r="AN52" s="98" t="n">
        <f aca="false">AG52*1.21</f>
        <v>0</v>
      </c>
      <c r="AO52" s="98"/>
      <c r="AP52" s="98"/>
      <c r="AQ52" s="99" t="s">
        <v>91</v>
      </c>
      <c r="AR52" s="93"/>
      <c r="AS52" s="100" t="n">
        <f aca="false">ROUND(SUM(AS53:AS55),2)</f>
        <v>0</v>
      </c>
      <c r="AT52" s="101" t="n">
        <f aca="false">ROUND(SUM(AV52:AW52),2)</f>
        <v>0</v>
      </c>
      <c r="AU52" s="102" t="n">
        <f aca="false">ROUND(SUM(AU53:AU55),5)</f>
        <v>0</v>
      </c>
      <c r="AV52" s="101" t="n">
        <f aca="false">ROUND(AZ52*L26,2)</f>
        <v>0</v>
      </c>
      <c r="AW52" s="101" t="n">
        <f aca="false">ROUND(BA52*L27,2)</f>
        <v>0</v>
      </c>
      <c r="AX52" s="101" t="n">
        <f aca="false">ROUND(BB52*L26,2)</f>
        <v>0</v>
      </c>
      <c r="AY52" s="101" t="n">
        <f aca="false">ROUND(BC52*L27,2)</f>
        <v>0</v>
      </c>
      <c r="AZ52" s="101" t="n">
        <f aca="false">ROUND(SUM(AZ53:AZ55),2)</f>
        <v>0</v>
      </c>
      <c r="BA52" s="101" t="n">
        <f aca="false">ROUND(SUM(BA53:BA55),2)</f>
        <v>0</v>
      </c>
      <c r="BB52" s="101" t="n">
        <f aca="false">ROUND(SUM(BB53:BB55),2)</f>
        <v>0</v>
      </c>
      <c r="BC52" s="101" t="n">
        <f aca="false">ROUND(SUM(BC53:BC55),2)</f>
        <v>0</v>
      </c>
      <c r="BD52" s="103" t="n">
        <f aca="false">ROUND(SUM(BD53:BD55),2)</f>
        <v>0</v>
      </c>
      <c r="BS52" s="104" t="s">
        <v>84</v>
      </c>
      <c r="BT52" s="104" t="s">
        <v>25</v>
      </c>
      <c r="BU52" s="104" t="s">
        <v>86</v>
      </c>
      <c r="BV52" s="104" t="s">
        <v>87</v>
      </c>
      <c r="BW52" s="104" t="s">
        <v>92</v>
      </c>
      <c r="BX52" s="104" t="s">
        <v>6</v>
      </c>
      <c r="CL52" s="104" t="s">
        <v>22</v>
      </c>
      <c r="CM52" s="104" t="s">
        <v>93</v>
      </c>
    </row>
    <row r="53" s="115" customFormat="true" ht="16.5" hidden="false" customHeight="true" outlineLevel="0" collapsed="false">
      <c r="A53" s="105" t="s">
        <v>94</v>
      </c>
      <c r="B53" s="106"/>
      <c r="C53" s="107"/>
      <c r="D53" s="107"/>
      <c r="E53" s="108" t="s">
        <v>95</v>
      </c>
      <c r="F53" s="108"/>
      <c r="G53" s="108"/>
      <c r="H53" s="108"/>
      <c r="I53" s="108"/>
      <c r="J53" s="107"/>
      <c r="K53" s="108" t="s">
        <v>96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VON - Vedlejší a osta...'!J29</f>
        <v>0</v>
      </c>
      <c r="AH53" s="109"/>
      <c r="AI53" s="109"/>
      <c r="AJ53" s="109"/>
      <c r="AK53" s="109"/>
      <c r="AL53" s="109"/>
      <c r="AM53" s="109"/>
      <c r="AN53" s="109" t="n">
        <f aca="false">AG53*1.21</f>
        <v>0</v>
      </c>
      <c r="AO53" s="109"/>
      <c r="AP53" s="109"/>
      <c r="AQ53" s="110" t="s">
        <v>97</v>
      </c>
      <c r="AR53" s="106"/>
      <c r="AS53" s="111" t="n">
        <v>0</v>
      </c>
      <c r="AT53" s="112" t="n">
        <f aca="false">ROUND(SUM(AV53:AW53),2)</f>
        <v>0</v>
      </c>
      <c r="AU53" s="113" t="n">
        <f aca="false">'VON - Vedlejší a osta...'!P87</f>
        <v>0</v>
      </c>
      <c r="AV53" s="112" t="n">
        <f aca="false">'VON - Vedlejší a osta...'!J32</f>
        <v>0</v>
      </c>
      <c r="AW53" s="112" t="n">
        <f aca="false">'VON - Vedlejší a osta...'!J33</f>
        <v>0</v>
      </c>
      <c r="AX53" s="112" t="n">
        <f aca="false">'VON - Vedlejší a osta...'!J34</f>
        <v>0</v>
      </c>
      <c r="AY53" s="112" t="n">
        <f aca="false">'VON - Vedlejší a osta...'!J35</f>
        <v>0</v>
      </c>
      <c r="AZ53" s="112" t="n">
        <f aca="false">'VON - Vedlejší a osta...'!F32</f>
        <v>0</v>
      </c>
      <c r="BA53" s="112" t="n">
        <f aca="false">'VON - Vedlejší a osta...'!F33</f>
        <v>0</v>
      </c>
      <c r="BB53" s="112" t="n">
        <f aca="false">'VON - Vedlejší a osta...'!F34</f>
        <v>0</v>
      </c>
      <c r="BC53" s="112" t="n">
        <f aca="false">'VON - Vedlejší a osta...'!F35</f>
        <v>0</v>
      </c>
      <c r="BD53" s="114" t="n">
        <f aca="false">'VON - Vedlejší a osta...'!F36</f>
        <v>0</v>
      </c>
      <c r="BT53" s="116" t="s">
        <v>93</v>
      </c>
      <c r="BV53" s="116" t="s">
        <v>87</v>
      </c>
      <c r="BW53" s="116" t="s">
        <v>98</v>
      </c>
      <c r="BX53" s="116" t="s">
        <v>92</v>
      </c>
      <c r="CL53" s="116" t="s">
        <v>22</v>
      </c>
    </row>
    <row r="54" s="115" customFormat="true" ht="16.5" hidden="false" customHeight="true" outlineLevel="0" collapsed="false">
      <c r="A54" s="105" t="s">
        <v>94</v>
      </c>
      <c r="B54" s="106"/>
      <c r="C54" s="107"/>
      <c r="D54" s="107"/>
      <c r="E54" s="108" t="s">
        <v>99</v>
      </c>
      <c r="F54" s="108"/>
      <c r="G54" s="108"/>
      <c r="H54" s="108"/>
      <c r="I54" s="108"/>
      <c r="J54" s="107"/>
      <c r="K54" s="108" t="s">
        <v>100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SO1 - SO 1 - Stavební úpr...'!J29</f>
        <v>0</v>
      </c>
      <c r="AH54" s="109"/>
      <c r="AI54" s="109"/>
      <c r="AJ54" s="109"/>
      <c r="AK54" s="109"/>
      <c r="AL54" s="109"/>
      <c r="AM54" s="109"/>
      <c r="AN54" s="109" t="n">
        <f aca="false">AG54*1.21</f>
        <v>0</v>
      </c>
      <c r="AO54" s="109"/>
      <c r="AP54" s="109"/>
      <c r="AQ54" s="110" t="s">
        <v>97</v>
      </c>
      <c r="AR54" s="106"/>
      <c r="AS54" s="111" t="n">
        <v>0</v>
      </c>
      <c r="AT54" s="112" t="n">
        <f aca="false">ROUND(SUM(AV54:AW54),2)</f>
        <v>0</v>
      </c>
      <c r="AU54" s="113" t="n">
        <f aca="false">'SO1 - SO 1 - Stavební úpr...'!P91</f>
        <v>0</v>
      </c>
      <c r="AV54" s="112" t="n">
        <f aca="false">'SO1 - SO 1 - Stavební úpr...'!J32</f>
        <v>0</v>
      </c>
      <c r="AW54" s="112" t="n">
        <f aca="false">'SO1 - SO 1 - Stavební úpr...'!J33</f>
        <v>0</v>
      </c>
      <c r="AX54" s="112" t="n">
        <f aca="false">'SO1 - SO 1 - Stavební úpr...'!J34</f>
        <v>0</v>
      </c>
      <c r="AY54" s="112" t="n">
        <f aca="false">'SO1 - SO 1 - Stavební úpr...'!J35</f>
        <v>0</v>
      </c>
      <c r="AZ54" s="112" t="n">
        <f aca="false">'SO1 - SO 1 - Stavební úpr...'!F32</f>
        <v>0</v>
      </c>
      <c r="BA54" s="112" t="n">
        <f aca="false">'SO1 - SO 1 - Stavební úpr...'!F33</f>
        <v>0</v>
      </c>
      <c r="BB54" s="112" t="n">
        <f aca="false">'SO1 - SO 1 - Stavební úpr...'!F34</f>
        <v>0</v>
      </c>
      <c r="BC54" s="112" t="n">
        <f aca="false">'SO1 - SO 1 - Stavební úpr...'!F35</f>
        <v>0</v>
      </c>
      <c r="BD54" s="114" t="n">
        <f aca="false">'SO1 - SO 1 - Stavební úpr...'!F36</f>
        <v>0</v>
      </c>
      <c r="BT54" s="116" t="s">
        <v>93</v>
      </c>
      <c r="BV54" s="116" t="s">
        <v>87</v>
      </c>
      <c r="BW54" s="116" t="s">
        <v>101</v>
      </c>
      <c r="BX54" s="116" t="s">
        <v>92</v>
      </c>
      <c r="CL54" s="116" t="s">
        <v>22</v>
      </c>
    </row>
    <row r="55" s="115" customFormat="true" ht="16.5" hidden="false" customHeight="true" outlineLevel="0" collapsed="false">
      <c r="A55" s="105" t="s">
        <v>94</v>
      </c>
      <c r="B55" s="106"/>
      <c r="C55" s="107"/>
      <c r="D55" s="107"/>
      <c r="E55" s="108" t="s">
        <v>102</v>
      </c>
      <c r="F55" s="108"/>
      <c r="G55" s="108"/>
      <c r="H55" s="108"/>
      <c r="I55" s="108"/>
      <c r="J55" s="107"/>
      <c r="K55" s="108" t="s">
        <v>103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SO2 - SO 2 - Přeložení vo...'!J29</f>
        <v>0</v>
      </c>
      <c r="AH55" s="109"/>
      <c r="AI55" s="109"/>
      <c r="AJ55" s="109"/>
      <c r="AK55" s="109"/>
      <c r="AL55" s="109"/>
      <c r="AM55" s="109"/>
      <c r="AN55" s="109" t="n">
        <f aca="false">AG55*1.21</f>
        <v>0</v>
      </c>
      <c r="AO55" s="109"/>
      <c r="AP55" s="109"/>
      <c r="AQ55" s="110" t="s">
        <v>97</v>
      </c>
      <c r="AR55" s="106"/>
      <c r="AS55" s="111" t="n">
        <v>0</v>
      </c>
      <c r="AT55" s="112" t="n">
        <f aca="false">ROUND(SUM(AV55:AW55),2)</f>
        <v>0</v>
      </c>
      <c r="AU55" s="113" t="n">
        <f aca="false">'SO2 - SO 2 - Přeložení vo...'!P91</f>
        <v>0</v>
      </c>
      <c r="AV55" s="112" t="n">
        <f aca="false">'SO2 - SO 2 - Přeložení vo...'!J32</f>
        <v>0</v>
      </c>
      <c r="AW55" s="112" t="n">
        <f aca="false">'SO2 - SO 2 - Přeložení vo...'!J33</f>
        <v>0</v>
      </c>
      <c r="AX55" s="112" t="n">
        <f aca="false">'SO2 - SO 2 - Přeložení vo...'!J34</f>
        <v>0</v>
      </c>
      <c r="AY55" s="112" t="n">
        <f aca="false">'SO2 - SO 2 - Přeložení vo...'!J35</f>
        <v>0</v>
      </c>
      <c r="AZ55" s="112" t="n">
        <f aca="false">'SO2 - SO 2 - Přeložení vo...'!F32</f>
        <v>0</v>
      </c>
      <c r="BA55" s="112" t="n">
        <f aca="false">'SO2 - SO 2 - Přeložení vo...'!F33</f>
        <v>0</v>
      </c>
      <c r="BB55" s="112" t="n">
        <f aca="false">'SO2 - SO 2 - Přeložení vo...'!F34</f>
        <v>0</v>
      </c>
      <c r="BC55" s="112" t="n">
        <f aca="false">'SO2 - SO 2 - Přeložení vo...'!F35</f>
        <v>0</v>
      </c>
      <c r="BD55" s="114" t="n">
        <f aca="false">'SO2 - SO 2 - Přeložení vo...'!F36</f>
        <v>0</v>
      </c>
      <c r="BT55" s="116" t="s">
        <v>93</v>
      </c>
      <c r="BV55" s="116" t="s">
        <v>87</v>
      </c>
      <c r="BW55" s="116" t="s">
        <v>104</v>
      </c>
      <c r="BX55" s="116" t="s">
        <v>92</v>
      </c>
      <c r="CL55" s="116" t="s">
        <v>22</v>
      </c>
    </row>
    <row r="56" s="92" customFormat="true" ht="31.5" hidden="false" customHeight="true" outlineLevel="0" collapsed="false">
      <c r="B56" s="93"/>
      <c r="C56" s="94"/>
      <c r="D56" s="95" t="s">
        <v>105</v>
      </c>
      <c r="E56" s="95"/>
      <c r="F56" s="95"/>
      <c r="G56" s="95"/>
      <c r="H56" s="95"/>
      <c r="I56" s="96"/>
      <c r="J56" s="95" t="s">
        <v>106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 t="n">
        <f aca="false">ROUND(SUM(AG57:AM58),2)</f>
        <v>0</v>
      </c>
      <c r="AH56" s="97"/>
      <c r="AI56" s="97"/>
      <c r="AJ56" s="97"/>
      <c r="AK56" s="97"/>
      <c r="AL56" s="97"/>
      <c r="AM56" s="97"/>
      <c r="AN56" s="98" t="n">
        <f aca="false">AG56*1.21</f>
        <v>0</v>
      </c>
      <c r="AO56" s="98"/>
      <c r="AP56" s="98"/>
      <c r="AQ56" s="99" t="s">
        <v>91</v>
      </c>
      <c r="AR56" s="93"/>
      <c r="AS56" s="100" t="n">
        <f aca="false">ROUND(SUM(AS57:AS57),2)</f>
        <v>0</v>
      </c>
      <c r="AT56" s="101" t="n">
        <f aca="false">ROUND(SUM(AV56:AW56),2)</f>
        <v>0</v>
      </c>
      <c r="AU56" s="102" t="n">
        <f aca="false">ROUND(SUM(AU57:AU57),5)</f>
        <v>0</v>
      </c>
      <c r="AV56" s="101" t="n">
        <f aca="false">ROUND(AZ56*L26,2)</f>
        <v>0</v>
      </c>
      <c r="AW56" s="101" t="n">
        <f aca="false">ROUND(BA56*L27,2)</f>
        <v>0</v>
      </c>
      <c r="AX56" s="101" t="n">
        <f aca="false">ROUND(BB56*L26,2)</f>
        <v>0</v>
      </c>
      <c r="AY56" s="101" t="n">
        <f aca="false">ROUND(BC56*L27,2)</f>
        <v>0</v>
      </c>
      <c r="AZ56" s="101" t="n">
        <f aca="false">ROUND(SUM(AZ57:AZ57),2)</f>
        <v>0</v>
      </c>
      <c r="BA56" s="101" t="n">
        <f aca="false">ROUND(SUM(BA57:BA57),2)</f>
        <v>0</v>
      </c>
      <c r="BB56" s="101" t="n">
        <f aca="false">ROUND(SUM(BB57:BB57),2)</f>
        <v>0</v>
      </c>
      <c r="BC56" s="101" t="n">
        <f aca="false">ROUND(SUM(BC57:BC57),2)</f>
        <v>0</v>
      </c>
      <c r="BD56" s="103" t="n">
        <f aca="false">ROUND(SUM(BD57:BD57),2)</f>
        <v>0</v>
      </c>
      <c r="BS56" s="104" t="s">
        <v>84</v>
      </c>
      <c r="BT56" s="104" t="s">
        <v>25</v>
      </c>
      <c r="BU56" s="104" t="s">
        <v>86</v>
      </c>
      <c r="BV56" s="104" t="s">
        <v>87</v>
      </c>
      <c r="BW56" s="104" t="s">
        <v>107</v>
      </c>
      <c r="BX56" s="104" t="s">
        <v>6</v>
      </c>
      <c r="CL56" s="104" t="s">
        <v>22</v>
      </c>
      <c r="CM56" s="104" t="s">
        <v>93</v>
      </c>
    </row>
    <row r="57" s="115" customFormat="true" ht="16.5" hidden="false" customHeight="true" outlineLevel="0" collapsed="false">
      <c r="A57" s="105" t="s">
        <v>94</v>
      </c>
      <c r="B57" s="106"/>
      <c r="C57" s="107"/>
      <c r="D57" s="107"/>
      <c r="E57" s="108" t="s">
        <v>108</v>
      </c>
      <c r="F57" s="108"/>
      <c r="G57" s="108"/>
      <c r="H57" s="108"/>
      <c r="I57" s="108"/>
      <c r="J57" s="107"/>
      <c r="K57" s="108" t="s">
        <v>109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'SO3 - SO 3 - Rozšíření vo...'!J29</f>
        <v>0</v>
      </c>
      <c r="AH57" s="109"/>
      <c r="AI57" s="109"/>
      <c r="AJ57" s="109"/>
      <c r="AK57" s="109"/>
      <c r="AL57" s="109"/>
      <c r="AM57" s="109"/>
      <c r="AN57" s="109" t="n">
        <f aca="false">AG57*1.21</f>
        <v>0</v>
      </c>
      <c r="AO57" s="109"/>
      <c r="AP57" s="109"/>
      <c r="AQ57" s="110" t="s">
        <v>97</v>
      </c>
      <c r="AR57" s="106"/>
      <c r="AS57" s="117" t="n">
        <v>0</v>
      </c>
      <c r="AT57" s="118" t="n">
        <f aca="false">ROUND(SUM(AV57:AW57),2)</f>
        <v>0</v>
      </c>
      <c r="AU57" s="119" t="n">
        <f aca="false">'SO3 - SO 3 - Rozšíření vo...'!P91</f>
        <v>0</v>
      </c>
      <c r="AV57" s="118" t="n">
        <f aca="false">'SO3 - SO 3 - Rozšíření vo...'!J32</f>
        <v>0</v>
      </c>
      <c r="AW57" s="118" t="n">
        <f aca="false">'SO3 - SO 3 - Rozšíření vo...'!J33</f>
        <v>0</v>
      </c>
      <c r="AX57" s="118" t="n">
        <f aca="false">'SO3 - SO 3 - Rozšíření vo...'!J34</f>
        <v>0</v>
      </c>
      <c r="AY57" s="118" t="n">
        <f aca="false">'SO3 - SO 3 - Rozšíření vo...'!J35</f>
        <v>0</v>
      </c>
      <c r="AZ57" s="118" t="n">
        <f aca="false">'SO3 - SO 3 - Rozšíření vo...'!F32</f>
        <v>0</v>
      </c>
      <c r="BA57" s="118" t="n">
        <f aca="false">'SO3 - SO 3 - Rozšíření vo...'!F33</f>
        <v>0</v>
      </c>
      <c r="BB57" s="118" t="n">
        <f aca="false">'SO3 - SO 3 - Rozšíření vo...'!F34</f>
        <v>0</v>
      </c>
      <c r="BC57" s="118" t="n">
        <f aca="false">'SO3 - SO 3 - Rozšíření vo...'!F35</f>
        <v>0</v>
      </c>
      <c r="BD57" s="120" t="n">
        <f aca="false">'SO3 - SO 3 - Rozšíření vo...'!F36</f>
        <v>0</v>
      </c>
      <c r="BT57" s="116" t="s">
        <v>93</v>
      </c>
      <c r="BV57" s="116" t="s">
        <v>87</v>
      </c>
      <c r="BW57" s="116" t="s">
        <v>110</v>
      </c>
      <c r="BX57" s="116" t="s">
        <v>107</v>
      </c>
      <c r="CL57" s="116" t="s">
        <v>22</v>
      </c>
    </row>
    <row r="58" s="31" customFormat="true" ht="30" hidden="false" customHeight="true" outlineLevel="0" collapsed="false">
      <c r="B58" s="32"/>
      <c r="E58" s="108" t="s">
        <v>111</v>
      </c>
      <c r="F58" s="108"/>
      <c r="G58" s="108"/>
      <c r="H58" s="108"/>
      <c r="I58" s="108"/>
      <c r="K58" s="108" t="s">
        <v>112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9" t="n">
        <f aca="false">'SO4 - SO 4 Nové vodovodní přípo'!J128</f>
        <v>0</v>
      </c>
      <c r="AH58" s="109"/>
      <c r="AI58" s="109"/>
      <c r="AJ58" s="109"/>
      <c r="AK58" s="109"/>
      <c r="AL58" s="109"/>
      <c r="AM58" s="109"/>
      <c r="AN58" s="109" t="n">
        <f aca="false">AG58*1.21</f>
        <v>0</v>
      </c>
      <c r="AO58" s="109"/>
      <c r="AP58" s="109"/>
      <c r="AQ58" s="110" t="s">
        <v>97</v>
      </c>
      <c r="AR58" s="32"/>
    </row>
    <row r="59" s="31" customFormat="true" ht="6.7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32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3" location="'VON_VaK - Vedlejší a osta...'!C2" display="/"/>
    <hyperlink ref="A54" location="'SO1 - SO 1 - Stavební úpr...'!C2" display="/"/>
    <hyperlink ref="A55" location="'SO2 - SO 2 - Přeložení vo...'!C2" display="/"/>
    <hyperlink ref="A57" location="'SO3 - SO 3 - Rozšíření v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3</v>
      </c>
      <c r="G1" s="124" t="s">
        <v>114</v>
      </c>
      <c r="H1" s="124"/>
      <c r="I1" s="125"/>
      <c r="J1" s="124" t="s">
        <v>115</v>
      </c>
      <c r="K1" s="123" t="s">
        <v>116</v>
      </c>
      <c r="L1" s="124" t="s">
        <v>11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93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BOROVICE - OBNOVA VODOVODU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27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28" t="s">
        <v>120</v>
      </c>
      <c r="F9" s="128"/>
      <c r="G9" s="128"/>
      <c r="H9" s="128"/>
      <c r="I9" s="129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121</v>
      </c>
      <c r="E10" s="33"/>
      <c r="F10" s="33"/>
      <c r="G10" s="33"/>
      <c r="H10" s="33"/>
      <c r="I10" s="129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30" t="s">
        <v>122</v>
      </c>
      <c r="F11" s="130"/>
      <c r="G11" s="130"/>
      <c r="H11" s="130"/>
      <c r="I11" s="129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9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1</v>
      </c>
      <c r="E13" s="33"/>
      <c r="F13" s="21" t="s">
        <v>22</v>
      </c>
      <c r="G13" s="33"/>
      <c r="H13" s="33"/>
      <c r="I13" s="131" t="s">
        <v>23</v>
      </c>
      <c r="J13" s="21" t="s">
        <v>24</v>
      </c>
      <c r="K13" s="37"/>
    </row>
    <row r="14" s="31" customFormat="true" ht="14.25" hidden="false" customHeight="true" outlineLevel="0" collapsed="false">
      <c r="B14" s="32"/>
      <c r="C14" s="33"/>
      <c r="D14" s="25" t="s">
        <v>26</v>
      </c>
      <c r="E14" s="33"/>
      <c r="F14" s="21" t="s">
        <v>27</v>
      </c>
      <c r="G14" s="33"/>
      <c r="H14" s="33"/>
      <c r="I14" s="131" t="s">
        <v>28</v>
      </c>
      <c r="J14" s="67" t="str">
        <f aca="false">'Rekapitulace stavby'!AN8</f>
        <v>26. 7. 2018</v>
      </c>
      <c r="K14" s="37"/>
    </row>
    <row r="15" s="31" customFormat="true" ht="21.75" hidden="false" customHeight="true" outlineLevel="0" collapsed="false">
      <c r="B15" s="32"/>
      <c r="C15" s="33"/>
      <c r="D15" s="20" t="s">
        <v>31</v>
      </c>
      <c r="E15" s="33"/>
      <c r="F15" s="27" t="s">
        <v>123</v>
      </c>
      <c r="G15" s="33"/>
      <c r="H15" s="33"/>
      <c r="I15" s="132" t="s">
        <v>33</v>
      </c>
      <c r="J15" s="27" t="s">
        <v>124</v>
      </c>
      <c r="K15" s="37"/>
    </row>
    <row r="16" s="31" customFormat="true" ht="14.25" hidden="false" customHeight="true" outlineLevel="0" collapsed="false">
      <c r="B16" s="32"/>
      <c r="C16" s="33"/>
      <c r="D16" s="25" t="s">
        <v>36</v>
      </c>
      <c r="E16" s="33"/>
      <c r="F16" s="33"/>
      <c r="G16" s="33"/>
      <c r="H16" s="33"/>
      <c r="I16" s="131" t="s">
        <v>37</v>
      </c>
      <c r="J16" s="21" t="s">
        <v>38</v>
      </c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39</v>
      </c>
      <c r="F17" s="33"/>
      <c r="G17" s="33"/>
      <c r="H17" s="33"/>
      <c r="I17" s="131" t="s">
        <v>40</v>
      </c>
      <c r="J17" s="21" t="s">
        <v>41</v>
      </c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129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42</v>
      </c>
      <c r="E19" s="33"/>
      <c r="F19" s="33"/>
      <c r="G19" s="33"/>
      <c r="H19" s="33"/>
      <c r="I19" s="131" t="s">
        <v>37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131" t="s">
        <v>40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129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44</v>
      </c>
      <c r="E22" s="33"/>
      <c r="F22" s="33"/>
      <c r="G22" s="33"/>
      <c r="H22" s="33"/>
      <c r="I22" s="131" t="s">
        <v>37</v>
      </c>
      <c r="J22" s="21" t="s">
        <v>45</v>
      </c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46</v>
      </c>
      <c r="F23" s="33"/>
      <c r="G23" s="33"/>
      <c r="H23" s="33"/>
      <c r="I23" s="131" t="s">
        <v>40</v>
      </c>
      <c r="J23" s="21" t="s">
        <v>47</v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129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49</v>
      </c>
      <c r="E25" s="33"/>
      <c r="F25" s="33"/>
      <c r="G25" s="33"/>
      <c r="H25" s="33"/>
      <c r="I25" s="129"/>
      <c r="J25" s="33"/>
      <c r="K25" s="37"/>
    </row>
    <row r="26" s="133" customFormat="true" ht="228" hidden="false" customHeight="true" outlineLevel="0" collapsed="false">
      <c r="B26" s="134"/>
      <c r="C26" s="135"/>
      <c r="D26" s="135"/>
      <c r="E26" s="29" t="s">
        <v>125</v>
      </c>
      <c r="F26" s="29"/>
      <c r="G26" s="29"/>
      <c r="H26" s="29"/>
      <c r="I26" s="136"/>
      <c r="J26" s="135"/>
      <c r="K26" s="13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129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38"/>
      <c r="J28" s="70"/>
      <c r="K28" s="139"/>
    </row>
    <row r="29" s="31" customFormat="true" ht="24.75" hidden="false" customHeight="true" outlineLevel="0" collapsed="false">
      <c r="B29" s="32"/>
      <c r="C29" s="33"/>
      <c r="D29" s="140" t="s">
        <v>51</v>
      </c>
      <c r="E29" s="33"/>
      <c r="F29" s="33"/>
      <c r="G29" s="33"/>
      <c r="H29" s="33"/>
      <c r="I29" s="129"/>
      <c r="J29" s="85" t="n">
        <f aca="false">ROUND(J87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138"/>
      <c r="J30" s="70"/>
      <c r="K30" s="139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53</v>
      </c>
      <c r="G31" s="33"/>
      <c r="H31" s="33"/>
      <c r="I31" s="141" t="s">
        <v>52</v>
      </c>
      <c r="J31" s="38" t="s">
        <v>54</v>
      </c>
      <c r="K31" s="37"/>
    </row>
    <row r="32" s="31" customFormat="true" ht="14.25" hidden="false" customHeight="true" outlineLevel="0" collapsed="false">
      <c r="B32" s="32"/>
      <c r="C32" s="33"/>
      <c r="D32" s="42" t="s">
        <v>55</v>
      </c>
      <c r="E32" s="42" t="s">
        <v>56</v>
      </c>
      <c r="F32" s="142" t="n">
        <f aca="false">ROUND(SUM(BE87:BE121), 2)</f>
        <v>0</v>
      </c>
      <c r="G32" s="33"/>
      <c r="H32" s="33"/>
      <c r="I32" s="143" t="n">
        <v>0.21</v>
      </c>
      <c r="J32" s="142" t="n">
        <f aca="false">ROUND(ROUND((SUM(BE87:BE121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57</v>
      </c>
      <c r="F33" s="142" t="n">
        <f aca="false">ROUND(SUM(BF87:BF121), 2)</f>
        <v>0</v>
      </c>
      <c r="G33" s="33"/>
      <c r="H33" s="33"/>
      <c r="I33" s="143" t="n">
        <v>0.15</v>
      </c>
      <c r="J33" s="142" t="n">
        <f aca="false">ROUND(ROUND((SUM(BF87:BF121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8</v>
      </c>
      <c r="F34" s="142" t="n">
        <f aca="false">ROUND(SUM(BG87:BG121), 2)</f>
        <v>0</v>
      </c>
      <c r="G34" s="33"/>
      <c r="H34" s="33"/>
      <c r="I34" s="143" t="n">
        <v>0.21</v>
      </c>
      <c r="J34" s="142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59</v>
      </c>
      <c r="F35" s="142" t="n">
        <f aca="false">ROUND(SUM(BH87:BH121), 2)</f>
        <v>0</v>
      </c>
      <c r="G35" s="33"/>
      <c r="H35" s="33"/>
      <c r="I35" s="143" t="n">
        <v>0.15</v>
      </c>
      <c r="J35" s="142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60</v>
      </c>
      <c r="F36" s="142" t="n">
        <f aca="false">ROUND(SUM(BI87:BI121), 2)</f>
        <v>0</v>
      </c>
      <c r="G36" s="33"/>
      <c r="H36" s="33"/>
      <c r="I36" s="143" t="n">
        <v>0</v>
      </c>
      <c r="J36" s="142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129"/>
      <c r="J37" s="33"/>
      <c r="K37" s="37"/>
    </row>
    <row r="38" s="31" customFormat="true" ht="24.75" hidden="false" customHeight="true" outlineLevel="0" collapsed="false">
      <c r="B38" s="32"/>
      <c r="C38" s="144"/>
      <c r="D38" s="145" t="s">
        <v>61</v>
      </c>
      <c r="E38" s="74"/>
      <c r="F38" s="74"/>
      <c r="G38" s="146" t="s">
        <v>62</v>
      </c>
      <c r="H38" s="147" t="s">
        <v>63</v>
      </c>
      <c r="I38" s="148"/>
      <c r="J38" s="149" t="n">
        <f aca="false">SUM(J29:J36)</f>
        <v>0</v>
      </c>
      <c r="K38" s="150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151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152"/>
      <c r="J43" s="57"/>
      <c r="K43" s="153"/>
    </row>
    <row r="44" s="31" customFormat="true" ht="36.75" hidden="false" customHeight="true" outlineLevel="0" collapsed="false">
      <c r="B44" s="32"/>
      <c r="C44" s="16" t="s">
        <v>126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28" t="str">
        <f aca="false">E7</f>
        <v>BOROVICE - OBNOVA VODOVODU</v>
      </c>
      <c r="F47" s="128"/>
      <c r="G47" s="128"/>
      <c r="H47" s="128"/>
      <c r="I47" s="129"/>
      <c r="J47" s="33"/>
      <c r="K47" s="37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27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28" t="s">
        <v>120</v>
      </c>
      <c r="F49" s="128"/>
      <c r="G49" s="128"/>
      <c r="H49" s="128"/>
      <c r="I49" s="129"/>
      <c r="J49" s="33"/>
      <c r="K49" s="37"/>
    </row>
    <row r="50" s="31" customFormat="true" ht="14.25" hidden="false" customHeight="true" outlineLevel="0" collapsed="false">
      <c r="B50" s="32"/>
      <c r="C50" s="25" t="s">
        <v>121</v>
      </c>
      <c r="D50" s="33"/>
      <c r="E50" s="33"/>
      <c r="F50" s="33"/>
      <c r="G50" s="33"/>
      <c r="H50" s="33"/>
      <c r="I50" s="129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30" t="str">
        <f aca="false">E11</f>
        <v>VON_VaK - Vedlejší a ostatní náklady</v>
      </c>
      <c r="F51" s="130"/>
      <c r="G51" s="130"/>
      <c r="H51" s="130"/>
      <c r="I51" s="129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129"/>
      <c r="J52" s="33"/>
      <c r="K52" s="37"/>
    </row>
    <row r="53" s="31" customFormat="true" ht="18" hidden="false" customHeight="true" outlineLevel="0" collapsed="false">
      <c r="B53" s="32"/>
      <c r="C53" s="25" t="s">
        <v>26</v>
      </c>
      <c r="D53" s="33"/>
      <c r="E53" s="33"/>
      <c r="F53" s="21" t="str">
        <f aca="false">F14</f>
        <v>Mukařov u Mnichova Hradiště</v>
      </c>
      <c r="G53" s="33"/>
      <c r="H53" s="33"/>
      <c r="I53" s="131" t="s">
        <v>28</v>
      </c>
      <c r="J53" s="67" t="str">
        <f aca="false">IF(J14="","",J14)</f>
        <v>26. 7. 2018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129"/>
      <c r="J54" s="33"/>
      <c r="K54" s="37"/>
    </row>
    <row r="55" s="31" customFormat="true" ht="15" hidden="false" customHeight="false" outlineLevel="0" collapsed="false">
      <c r="B55" s="32"/>
      <c r="C55" s="25" t="s">
        <v>36</v>
      </c>
      <c r="D55" s="33"/>
      <c r="E55" s="33"/>
      <c r="F55" s="21" t="str">
        <f aca="false">E17</f>
        <v>Vodovody a kanalizace Mladá Boleslav, a.s.</v>
      </c>
      <c r="G55" s="33"/>
      <c r="H55" s="33"/>
      <c r="I55" s="131" t="s">
        <v>44</v>
      </c>
      <c r="J55" s="154" t="str">
        <f aca="false">E23</f>
        <v>Recprojekt, s.r.o.</v>
      </c>
      <c r="K55" s="37"/>
    </row>
    <row r="56" s="31" customFormat="true" ht="14.25" hidden="false" customHeight="true" outlineLevel="0" collapsed="false">
      <c r="B56" s="32"/>
      <c r="C56" s="25" t="s">
        <v>42</v>
      </c>
      <c r="D56" s="33"/>
      <c r="E56" s="33"/>
      <c r="F56" s="21" t="str">
        <f aca="false">IF(E20="","",E20)</f>
        <v/>
      </c>
      <c r="G56" s="33"/>
      <c r="H56" s="33"/>
      <c r="I56" s="129"/>
      <c r="J56" s="154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129"/>
      <c r="J57" s="33"/>
      <c r="K57" s="37"/>
    </row>
    <row r="58" s="31" customFormat="true" ht="29.25" hidden="false" customHeight="true" outlineLevel="0" collapsed="false">
      <c r="B58" s="32"/>
      <c r="C58" s="155" t="s">
        <v>127</v>
      </c>
      <c r="D58" s="144"/>
      <c r="E58" s="144"/>
      <c r="F58" s="144"/>
      <c r="G58" s="144"/>
      <c r="H58" s="144"/>
      <c r="I58" s="156"/>
      <c r="J58" s="157" t="s">
        <v>128</v>
      </c>
      <c r="K58" s="158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29.25" hidden="false" customHeight="true" outlineLevel="0" collapsed="false">
      <c r="B60" s="32"/>
      <c r="C60" s="159" t="s">
        <v>129</v>
      </c>
      <c r="D60" s="33"/>
      <c r="E60" s="33"/>
      <c r="F60" s="33"/>
      <c r="G60" s="33"/>
      <c r="H60" s="33"/>
      <c r="I60" s="129"/>
      <c r="J60" s="85" t="n">
        <f aca="false">J87</f>
        <v>0</v>
      </c>
      <c r="K60" s="37"/>
      <c r="AU60" s="10" t="s">
        <v>130</v>
      </c>
    </row>
    <row r="61" s="160" customFormat="true" ht="24.75" hidden="false" customHeight="true" outlineLevel="0" collapsed="false">
      <c r="B61" s="161"/>
      <c r="C61" s="162"/>
      <c r="D61" s="163" t="s">
        <v>131</v>
      </c>
      <c r="E61" s="164"/>
      <c r="F61" s="164"/>
      <c r="G61" s="164"/>
      <c r="H61" s="164"/>
      <c r="I61" s="165"/>
      <c r="J61" s="166" t="n">
        <f aca="false">J88</f>
        <v>0</v>
      </c>
      <c r="K61" s="167"/>
    </row>
    <row r="62" s="107" customFormat="true" ht="19.5" hidden="false" customHeight="true" outlineLevel="0" collapsed="false">
      <c r="B62" s="168"/>
      <c r="C62" s="169"/>
      <c r="D62" s="170" t="s">
        <v>132</v>
      </c>
      <c r="E62" s="171"/>
      <c r="F62" s="171"/>
      <c r="G62" s="171"/>
      <c r="H62" s="171"/>
      <c r="I62" s="172"/>
      <c r="J62" s="173" t="n">
        <f aca="false">J89</f>
        <v>0</v>
      </c>
      <c r="K62" s="174"/>
    </row>
    <row r="63" s="107" customFormat="true" ht="19.5" hidden="false" customHeight="true" outlineLevel="0" collapsed="false">
      <c r="B63" s="168"/>
      <c r="C63" s="169"/>
      <c r="D63" s="170" t="s">
        <v>133</v>
      </c>
      <c r="E63" s="171"/>
      <c r="F63" s="171"/>
      <c r="G63" s="171"/>
      <c r="H63" s="171"/>
      <c r="I63" s="172"/>
      <c r="J63" s="173" t="n">
        <f aca="false">J97</f>
        <v>0</v>
      </c>
      <c r="K63" s="174"/>
    </row>
    <row r="64" s="107" customFormat="true" ht="19.5" hidden="false" customHeight="true" outlineLevel="0" collapsed="false">
      <c r="B64" s="168"/>
      <c r="C64" s="169"/>
      <c r="D64" s="170" t="s">
        <v>134</v>
      </c>
      <c r="E64" s="171"/>
      <c r="F64" s="171"/>
      <c r="G64" s="171"/>
      <c r="H64" s="171"/>
      <c r="I64" s="172"/>
      <c r="J64" s="173" t="n">
        <f aca="false">J107</f>
        <v>0</v>
      </c>
      <c r="K64" s="174"/>
    </row>
    <row r="65" s="107" customFormat="true" ht="19.5" hidden="false" customHeight="true" outlineLevel="0" collapsed="false">
      <c r="B65" s="168"/>
      <c r="C65" s="169"/>
      <c r="D65" s="170" t="s">
        <v>135</v>
      </c>
      <c r="E65" s="171"/>
      <c r="F65" s="171"/>
      <c r="G65" s="171"/>
      <c r="H65" s="171"/>
      <c r="I65" s="172"/>
      <c r="J65" s="173" t="n">
        <f aca="false">J111</f>
        <v>0</v>
      </c>
      <c r="K65" s="174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29"/>
      <c r="J66" s="33"/>
      <c r="K66" s="37"/>
    </row>
    <row r="67" s="31" customFormat="true" ht="6.75" hidden="false" customHeight="true" outlineLevel="0" collapsed="false">
      <c r="B67" s="53"/>
      <c r="C67" s="54"/>
      <c r="D67" s="54"/>
      <c r="E67" s="54"/>
      <c r="F67" s="54"/>
      <c r="G67" s="54"/>
      <c r="H67" s="54"/>
      <c r="I67" s="151"/>
      <c r="J67" s="54"/>
      <c r="K67" s="55"/>
    </row>
    <row r="71" s="31" customFormat="true" ht="6.75" hidden="false" customHeight="true" outlineLevel="0" collapsed="false">
      <c r="B71" s="56"/>
      <c r="C71" s="57"/>
      <c r="D71" s="57"/>
      <c r="E71" s="57"/>
      <c r="F71" s="57"/>
      <c r="G71" s="57"/>
      <c r="H71" s="57"/>
      <c r="I71" s="152"/>
      <c r="J71" s="57"/>
      <c r="K71" s="57"/>
      <c r="L71" s="32"/>
    </row>
    <row r="72" s="31" customFormat="true" ht="36.75" hidden="false" customHeight="true" outlineLevel="0" collapsed="false">
      <c r="B72" s="32"/>
      <c r="C72" s="58" t="s">
        <v>136</v>
      </c>
      <c r="L72" s="32"/>
    </row>
    <row r="73" s="31" customFormat="true" ht="6.75" hidden="false" customHeight="true" outlineLevel="0" collapsed="false">
      <c r="B73" s="32"/>
      <c r="L73" s="32"/>
    </row>
    <row r="74" s="31" customFormat="true" ht="14.25" hidden="false" customHeight="true" outlineLevel="0" collapsed="false">
      <c r="B74" s="32"/>
      <c r="C74" s="61" t="s">
        <v>18</v>
      </c>
      <c r="L74" s="32"/>
    </row>
    <row r="75" s="31" customFormat="true" ht="16.5" hidden="false" customHeight="true" outlineLevel="0" collapsed="false">
      <c r="B75" s="32"/>
      <c r="E75" s="128" t="str">
        <f aca="false">E7</f>
        <v>BOROVICE - OBNOVA VODOVODU</v>
      </c>
      <c r="F75" s="128"/>
      <c r="G75" s="128"/>
      <c r="H75" s="128"/>
      <c r="L75" s="32"/>
    </row>
    <row r="76" customFormat="false" ht="15" hidden="false" customHeight="false" outlineLevel="0" collapsed="false">
      <c r="B76" s="14"/>
      <c r="C76" s="61" t="s">
        <v>119</v>
      </c>
      <c r="L76" s="14"/>
    </row>
    <row r="77" s="31" customFormat="true" ht="16.5" hidden="false" customHeight="true" outlineLevel="0" collapsed="false">
      <c r="B77" s="32"/>
      <c r="E77" s="128" t="s">
        <v>120</v>
      </c>
      <c r="F77" s="128"/>
      <c r="G77" s="128"/>
      <c r="H77" s="128"/>
      <c r="L77" s="32"/>
    </row>
    <row r="78" s="31" customFormat="true" ht="14.25" hidden="false" customHeight="true" outlineLevel="0" collapsed="false">
      <c r="B78" s="32"/>
      <c r="C78" s="61" t="s">
        <v>121</v>
      </c>
      <c r="L78" s="32"/>
    </row>
    <row r="79" s="31" customFormat="true" ht="17.25" hidden="false" customHeight="true" outlineLevel="0" collapsed="false">
      <c r="B79" s="32"/>
      <c r="E79" s="65" t="str">
        <f aca="false">E11</f>
        <v>VON_VaK - Vedlejší a ostatní náklady</v>
      </c>
      <c r="F79" s="65"/>
      <c r="G79" s="65"/>
      <c r="H79" s="65"/>
      <c r="L79" s="32"/>
    </row>
    <row r="80" s="31" customFormat="true" ht="6.75" hidden="false" customHeight="true" outlineLevel="0" collapsed="false">
      <c r="B80" s="32"/>
      <c r="L80" s="32"/>
    </row>
    <row r="81" s="31" customFormat="true" ht="18" hidden="false" customHeight="true" outlineLevel="0" collapsed="false">
      <c r="B81" s="32"/>
      <c r="C81" s="61" t="s">
        <v>26</v>
      </c>
      <c r="F81" s="175" t="str">
        <f aca="false">F14</f>
        <v>Mukařov u Mnichova Hradiště</v>
      </c>
      <c r="I81" s="176" t="s">
        <v>28</v>
      </c>
      <c r="J81" s="177" t="str">
        <f aca="false">IF(J14="","",J14)</f>
        <v>26. 7. 2018</v>
      </c>
      <c r="L81" s="32"/>
    </row>
    <row r="82" s="31" customFormat="true" ht="6.75" hidden="false" customHeight="true" outlineLevel="0" collapsed="false">
      <c r="B82" s="32"/>
      <c r="L82" s="32"/>
    </row>
    <row r="83" s="31" customFormat="true" ht="15" hidden="false" customHeight="false" outlineLevel="0" collapsed="false">
      <c r="B83" s="32"/>
      <c r="C83" s="61" t="s">
        <v>36</v>
      </c>
      <c r="F83" s="175" t="str">
        <f aca="false">E17</f>
        <v>Vodovody a kanalizace Mladá Boleslav, a.s.</v>
      </c>
      <c r="I83" s="176" t="s">
        <v>44</v>
      </c>
      <c r="J83" s="175" t="str">
        <f aca="false">E23</f>
        <v>Recprojekt, s.r.o.</v>
      </c>
      <c r="L83" s="32"/>
    </row>
    <row r="84" s="31" customFormat="true" ht="14.25" hidden="false" customHeight="true" outlineLevel="0" collapsed="false">
      <c r="B84" s="32"/>
      <c r="C84" s="61" t="s">
        <v>42</v>
      </c>
      <c r="F84" s="175" t="str">
        <f aca="false">IF(E20="","",E20)</f>
        <v/>
      </c>
      <c r="L84" s="32"/>
    </row>
    <row r="85" s="31" customFormat="true" ht="9.75" hidden="false" customHeight="true" outlineLevel="0" collapsed="false">
      <c r="B85" s="32"/>
      <c r="L85" s="32"/>
    </row>
    <row r="86" s="178" customFormat="true" ht="29.25" hidden="false" customHeight="true" outlineLevel="0" collapsed="false">
      <c r="B86" s="179"/>
      <c r="C86" s="180" t="s">
        <v>137</v>
      </c>
      <c r="D86" s="181" t="s">
        <v>70</v>
      </c>
      <c r="E86" s="181" t="s">
        <v>66</v>
      </c>
      <c r="F86" s="181" t="s">
        <v>138</v>
      </c>
      <c r="G86" s="181" t="s">
        <v>139</v>
      </c>
      <c r="H86" s="181" t="s">
        <v>140</v>
      </c>
      <c r="I86" s="182" t="s">
        <v>141</v>
      </c>
      <c r="J86" s="181" t="s">
        <v>128</v>
      </c>
      <c r="K86" s="183" t="s">
        <v>142</v>
      </c>
      <c r="L86" s="179"/>
      <c r="M86" s="78" t="s">
        <v>143</v>
      </c>
      <c r="N86" s="79" t="s">
        <v>55</v>
      </c>
      <c r="O86" s="79" t="s">
        <v>144</v>
      </c>
      <c r="P86" s="79" t="s">
        <v>145</v>
      </c>
      <c r="Q86" s="79" t="s">
        <v>146</v>
      </c>
      <c r="R86" s="79" t="s">
        <v>147</v>
      </c>
      <c r="S86" s="79" t="s">
        <v>148</v>
      </c>
      <c r="T86" s="80" t="s">
        <v>149</v>
      </c>
    </row>
    <row r="87" s="31" customFormat="true" ht="29.25" hidden="false" customHeight="true" outlineLevel="0" collapsed="false">
      <c r="B87" s="32"/>
      <c r="C87" s="82" t="s">
        <v>129</v>
      </c>
      <c r="J87" s="184" t="n">
        <f aca="false">BK87</f>
        <v>0</v>
      </c>
      <c r="L87" s="32"/>
      <c r="M87" s="81"/>
      <c r="N87" s="70"/>
      <c r="O87" s="70"/>
      <c r="P87" s="185" t="n">
        <f aca="false">P88</f>
        <v>0</v>
      </c>
      <c r="Q87" s="70"/>
      <c r="R87" s="185" t="n">
        <f aca="false">R88</f>
        <v>0</v>
      </c>
      <c r="S87" s="70"/>
      <c r="T87" s="186" t="n">
        <f aca="false">T88</f>
        <v>0</v>
      </c>
      <c r="AT87" s="10" t="s">
        <v>84</v>
      </c>
      <c r="AU87" s="10" t="s">
        <v>130</v>
      </c>
      <c r="BK87" s="187" t="n">
        <f aca="false">BK88</f>
        <v>0</v>
      </c>
    </row>
    <row r="88" s="188" customFormat="true" ht="36.75" hidden="false" customHeight="true" outlineLevel="0" collapsed="false">
      <c r="B88" s="189"/>
      <c r="D88" s="190" t="s">
        <v>84</v>
      </c>
      <c r="E88" s="191" t="s">
        <v>150</v>
      </c>
      <c r="F88" s="191" t="s">
        <v>151</v>
      </c>
      <c r="I88" s="192"/>
      <c r="J88" s="193" t="n">
        <f aca="false">BK88</f>
        <v>0</v>
      </c>
      <c r="L88" s="189"/>
      <c r="M88" s="194"/>
      <c r="N88" s="195"/>
      <c r="O88" s="195"/>
      <c r="P88" s="196" t="n">
        <f aca="false">P89+P97+P107+P111</f>
        <v>0</v>
      </c>
      <c r="Q88" s="195"/>
      <c r="R88" s="196" t="n">
        <f aca="false">R89+R97+R107+R111</f>
        <v>0</v>
      </c>
      <c r="S88" s="195"/>
      <c r="T88" s="197" t="n">
        <f aca="false">T89+T97+T107+T111</f>
        <v>0</v>
      </c>
      <c r="AR88" s="190" t="s">
        <v>152</v>
      </c>
      <c r="AT88" s="198" t="s">
        <v>84</v>
      </c>
      <c r="AU88" s="198" t="s">
        <v>85</v>
      </c>
      <c r="AY88" s="190" t="s">
        <v>153</v>
      </c>
      <c r="BK88" s="199" t="n">
        <f aca="false">BK89+BK97+BK107+BK111</f>
        <v>0</v>
      </c>
    </row>
    <row r="89" s="188" customFormat="true" ht="19.5" hidden="false" customHeight="true" outlineLevel="0" collapsed="false">
      <c r="B89" s="189"/>
      <c r="D89" s="190" t="s">
        <v>84</v>
      </c>
      <c r="E89" s="200" t="s">
        <v>154</v>
      </c>
      <c r="F89" s="200" t="s">
        <v>155</v>
      </c>
      <c r="I89" s="192"/>
      <c r="J89" s="201" t="n">
        <f aca="false">BK89</f>
        <v>0</v>
      </c>
      <c r="L89" s="189"/>
      <c r="M89" s="194"/>
      <c r="N89" s="195"/>
      <c r="O89" s="195"/>
      <c r="P89" s="196" t="n">
        <f aca="false">SUM(P90:P96)</f>
        <v>0</v>
      </c>
      <c r="Q89" s="195"/>
      <c r="R89" s="196" t="n">
        <f aca="false">SUM(R90:R96)</f>
        <v>0</v>
      </c>
      <c r="S89" s="195"/>
      <c r="T89" s="197" t="n">
        <f aca="false">SUM(T90:T96)</f>
        <v>0</v>
      </c>
      <c r="AR89" s="190" t="s">
        <v>152</v>
      </c>
      <c r="AT89" s="198" t="s">
        <v>84</v>
      </c>
      <c r="AU89" s="198" t="s">
        <v>25</v>
      </c>
      <c r="AY89" s="190" t="s">
        <v>153</v>
      </c>
      <c r="BK89" s="199" t="n">
        <f aca="false">SUM(BK90:BK96)</f>
        <v>0</v>
      </c>
    </row>
    <row r="90" s="31" customFormat="true" ht="16.5" hidden="false" customHeight="true" outlineLevel="0" collapsed="false">
      <c r="B90" s="202"/>
      <c r="C90" s="203" t="s">
        <v>25</v>
      </c>
      <c r="D90" s="203" t="s">
        <v>156</v>
      </c>
      <c r="E90" s="204" t="s">
        <v>157</v>
      </c>
      <c r="F90" s="205" t="s">
        <v>158</v>
      </c>
      <c r="G90" s="206" t="s">
        <v>159</v>
      </c>
      <c r="H90" s="207" t="n">
        <v>1</v>
      </c>
      <c r="I90" s="208"/>
      <c r="J90" s="209" t="n">
        <f aca="false">ROUND(I90*H90,2)</f>
        <v>0</v>
      </c>
      <c r="K90" s="205" t="s">
        <v>160</v>
      </c>
      <c r="L90" s="32"/>
      <c r="M90" s="210"/>
      <c r="N90" s="211" t="s">
        <v>56</v>
      </c>
      <c r="O90" s="33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161</v>
      </c>
      <c r="AT90" s="10" t="s">
        <v>156</v>
      </c>
      <c r="AU90" s="10" t="s">
        <v>93</v>
      </c>
      <c r="AY90" s="10" t="s">
        <v>153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25</v>
      </c>
      <c r="BK90" s="214" t="n">
        <f aca="false">ROUND(I90*H90,2)</f>
        <v>0</v>
      </c>
      <c r="BL90" s="10" t="s">
        <v>161</v>
      </c>
      <c r="BM90" s="10" t="s">
        <v>162</v>
      </c>
    </row>
    <row r="91" s="31" customFormat="true" ht="16.5" hidden="false" customHeight="true" outlineLevel="0" collapsed="false">
      <c r="B91" s="202"/>
      <c r="C91" s="203" t="s">
        <v>93</v>
      </c>
      <c r="D91" s="203" t="s">
        <v>156</v>
      </c>
      <c r="E91" s="204" t="s">
        <v>163</v>
      </c>
      <c r="F91" s="205" t="s">
        <v>164</v>
      </c>
      <c r="G91" s="206" t="s">
        <v>159</v>
      </c>
      <c r="H91" s="207" t="n">
        <v>1</v>
      </c>
      <c r="I91" s="208"/>
      <c r="J91" s="209" t="n">
        <f aca="false">ROUND(I91*H91,2)</f>
        <v>0</v>
      </c>
      <c r="K91" s="205" t="s">
        <v>160</v>
      </c>
      <c r="L91" s="32"/>
      <c r="M91" s="210"/>
      <c r="N91" s="211" t="s">
        <v>56</v>
      </c>
      <c r="O91" s="33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</v>
      </c>
      <c r="T91" s="213" t="n">
        <f aca="false">S91*H91</f>
        <v>0</v>
      </c>
      <c r="AR91" s="10" t="s">
        <v>161</v>
      </c>
      <c r="AT91" s="10" t="s">
        <v>156</v>
      </c>
      <c r="AU91" s="10" t="s">
        <v>93</v>
      </c>
      <c r="AY91" s="10" t="s">
        <v>153</v>
      </c>
      <c r="BE91" s="214" t="n">
        <f aca="false">IF(N91="základní",J91,0)</f>
        <v>0</v>
      </c>
      <c r="BF91" s="214" t="n">
        <f aca="false">IF(N91="snížená",J91,0)</f>
        <v>0</v>
      </c>
      <c r="BG91" s="214" t="n">
        <f aca="false">IF(N91="zákl. přenesená",J91,0)</f>
        <v>0</v>
      </c>
      <c r="BH91" s="214" t="n">
        <f aca="false">IF(N91="sníž. přenesená",J91,0)</f>
        <v>0</v>
      </c>
      <c r="BI91" s="214" t="n">
        <f aca="false">IF(N91="nulová",J91,0)</f>
        <v>0</v>
      </c>
      <c r="BJ91" s="10" t="s">
        <v>25</v>
      </c>
      <c r="BK91" s="214" t="n">
        <f aca="false">ROUND(I91*H91,2)</f>
        <v>0</v>
      </c>
      <c r="BL91" s="10" t="s">
        <v>161</v>
      </c>
      <c r="BM91" s="10" t="s">
        <v>165</v>
      </c>
    </row>
    <row r="92" s="215" customFormat="true" ht="13.5" hidden="false" customHeight="false" outlineLevel="0" collapsed="false">
      <c r="B92" s="216"/>
      <c r="D92" s="217" t="s">
        <v>166</v>
      </c>
      <c r="E92" s="218"/>
      <c r="F92" s="219" t="s">
        <v>167</v>
      </c>
      <c r="H92" s="220" t="n">
        <v>1</v>
      </c>
      <c r="I92" s="221"/>
      <c r="L92" s="216"/>
      <c r="M92" s="222"/>
      <c r="N92" s="223"/>
      <c r="O92" s="223"/>
      <c r="P92" s="223"/>
      <c r="Q92" s="223"/>
      <c r="R92" s="223"/>
      <c r="S92" s="223"/>
      <c r="T92" s="224"/>
      <c r="AT92" s="218" t="s">
        <v>166</v>
      </c>
      <c r="AU92" s="218" t="s">
        <v>93</v>
      </c>
      <c r="AV92" s="215" t="s">
        <v>93</v>
      </c>
      <c r="AW92" s="215" t="s">
        <v>48</v>
      </c>
      <c r="AX92" s="215" t="s">
        <v>25</v>
      </c>
      <c r="AY92" s="218" t="s">
        <v>153</v>
      </c>
    </row>
    <row r="93" s="31" customFormat="true" ht="16.5" hidden="false" customHeight="true" outlineLevel="0" collapsed="false">
      <c r="B93" s="202"/>
      <c r="C93" s="203" t="s">
        <v>168</v>
      </c>
      <c r="D93" s="203" t="s">
        <v>156</v>
      </c>
      <c r="E93" s="204" t="s">
        <v>169</v>
      </c>
      <c r="F93" s="205" t="s">
        <v>170</v>
      </c>
      <c r="G93" s="206" t="s">
        <v>159</v>
      </c>
      <c r="H93" s="207" t="n">
        <v>1</v>
      </c>
      <c r="I93" s="208"/>
      <c r="J93" s="209" t="n">
        <f aca="false">ROUND(I93*H93,2)</f>
        <v>0</v>
      </c>
      <c r="K93" s="205" t="s">
        <v>160</v>
      </c>
      <c r="L93" s="32"/>
      <c r="M93" s="210"/>
      <c r="N93" s="211" t="s">
        <v>56</v>
      </c>
      <c r="O93" s="33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10" t="s">
        <v>161</v>
      </c>
      <c r="AT93" s="10" t="s">
        <v>156</v>
      </c>
      <c r="AU93" s="10" t="s">
        <v>93</v>
      </c>
      <c r="AY93" s="10" t="s">
        <v>153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25</v>
      </c>
      <c r="BK93" s="214" t="n">
        <f aca="false">ROUND(I93*H93,2)</f>
        <v>0</v>
      </c>
      <c r="BL93" s="10" t="s">
        <v>161</v>
      </c>
      <c r="BM93" s="10" t="s">
        <v>171</v>
      </c>
    </row>
    <row r="94" s="215" customFormat="true" ht="13.5" hidden="false" customHeight="false" outlineLevel="0" collapsed="false">
      <c r="B94" s="216"/>
      <c r="D94" s="217" t="s">
        <v>166</v>
      </c>
      <c r="E94" s="218"/>
      <c r="F94" s="219" t="s">
        <v>172</v>
      </c>
      <c r="H94" s="220" t="n">
        <v>1</v>
      </c>
      <c r="I94" s="221"/>
      <c r="L94" s="216"/>
      <c r="M94" s="222"/>
      <c r="N94" s="223"/>
      <c r="O94" s="223"/>
      <c r="P94" s="223"/>
      <c r="Q94" s="223"/>
      <c r="R94" s="223"/>
      <c r="S94" s="223"/>
      <c r="T94" s="224"/>
      <c r="AT94" s="218" t="s">
        <v>166</v>
      </c>
      <c r="AU94" s="218" t="s">
        <v>93</v>
      </c>
      <c r="AV94" s="215" t="s">
        <v>93</v>
      </c>
      <c r="AW94" s="215" t="s">
        <v>48</v>
      </c>
      <c r="AX94" s="215" t="s">
        <v>25</v>
      </c>
      <c r="AY94" s="218" t="s">
        <v>153</v>
      </c>
    </row>
    <row r="95" s="31" customFormat="true" ht="16.5" hidden="false" customHeight="true" outlineLevel="0" collapsed="false">
      <c r="B95" s="202"/>
      <c r="C95" s="203" t="s">
        <v>173</v>
      </c>
      <c r="D95" s="203" t="s">
        <v>156</v>
      </c>
      <c r="E95" s="204" t="s">
        <v>174</v>
      </c>
      <c r="F95" s="205" t="s">
        <v>175</v>
      </c>
      <c r="G95" s="206" t="s">
        <v>159</v>
      </c>
      <c r="H95" s="207" t="n">
        <v>1</v>
      </c>
      <c r="I95" s="208"/>
      <c r="J95" s="209" t="n">
        <f aca="false">ROUND(I95*H95,2)</f>
        <v>0</v>
      </c>
      <c r="K95" s="205" t="s">
        <v>160</v>
      </c>
      <c r="L95" s="32"/>
      <c r="M95" s="210"/>
      <c r="N95" s="211" t="s">
        <v>56</v>
      </c>
      <c r="O95" s="33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10" t="s">
        <v>161</v>
      </c>
      <c r="AT95" s="10" t="s">
        <v>156</v>
      </c>
      <c r="AU95" s="10" t="s">
        <v>93</v>
      </c>
      <c r="AY95" s="10" t="s">
        <v>153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25</v>
      </c>
      <c r="BK95" s="214" t="n">
        <f aca="false">ROUND(I95*H95,2)</f>
        <v>0</v>
      </c>
      <c r="BL95" s="10" t="s">
        <v>161</v>
      </c>
      <c r="BM95" s="10" t="s">
        <v>176</v>
      </c>
    </row>
    <row r="96" s="31" customFormat="true" ht="16.5" hidden="false" customHeight="true" outlineLevel="0" collapsed="false">
      <c r="B96" s="202"/>
      <c r="C96" s="203" t="s">
        <v>152</v>
      </c>
      <c r="D96" s="203" t="s">
        <v>156</v>
      </c>
      <c r="E96" s="204" t="s">
        <v>177</v>
      </c>
      <c r="F96" s="205" t="s">
        <v>178</v>
      </c>
      <c r="G96" s="206" t="s">
        <v>159</v>
      </c>
      <c r="H96" s="207" t="n">
        <v>1</v>
      </c>
      <c r="I96" s="208"/>
      <c r="J96" s="209" t="n">
        <f aca="false">ROUND(I96*H96,2)</f>
        <v>0</v>
      </c>
      <c r="K96" s="205" t="s">
        <v>160</v>
      </c>
      <c r="L96" s="32"/>
      <c r="M96" s="210"/>
      <c r="N96" s="211" t="s">
        <v>56</v>
      </c>
      <c r="O96" s="33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161</v>
      </c>
      <c r="AT96" s="10" t="s">
        <v>156</v>
      </c>
      <c r="AU96" s="10" t="s">
        <v>93</v>
      </c>
      <c r="AY96" s="10" t="s">
        <v>153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25</v>
      </c>
      <c r="BK96" s="214" t="n">
        <f aca="false">ROUND(I96*H96,2)</f>
        <v>0</v>
      </c>
      <c r="BL96" s="10" t="s">
        <v>161</v>
      </c>
      <c r="BM96" s="10" t="s">
        <v>179</v>
      </c>
    </row>
    <row r="97" s="188" customFormat="true" ht="29.25" hidden="false" customHeight="true" outlineLevel="0" collapsed="false">
      <c r="B97" s="189"/>
      <c r="D97" s="190" t="s">
        <v>84</v>
      </c>
      <c r="E97" s="200" t="s">
        <v>180</v>
      </c>
      <c r="F97" s="200" t="s">
        <v>181</v>
      </c>
      <c r="I97" s="192"/>
      <c r="J97" s="201" t="n">
        <f aca="false">BK97</f>
        <v>0</v>
      </c>
      <c r="L97" s="189"/>
      <c r="M97" s="194"/>
      <c r="N97" s="195"/>
      <c r="O97" s="195"/>
      <c r="P97" s="196" t="n">
        <f aca="false">SUM(P98:P106)</f>
        <v>0</v>
      </c>
      <c r="Q97" s="195"/>
      <c r="R97" s="196" t="n">
        <f aca="false">SUM(R98:R106)</f>
        <v>0</v>
      </c>
      <c r="S97" s="195"/>
      <c r="T97" s="197" t="n">
        <f aca="false">SUM(T98:T106)</f>
        <v>0</v>
      </c>
      <c r="AR97" s="190" t="s">
        <v>152</v>
      </c>
      <c r="AT97" s="198" t="s">
        <v>84</v>
      </c>
      <c r="AU97" s="198" t="s">
        <v>25</v>
      </c>
      <c r="AY97" s="190" t="s">
        <v>153</v>
      </c>
      <c r="BK97" s="199" t="n">
        <f aca="false">SUM(BK98:BK106)</f>
        <v>0</v>
      </c>
    </row>
    <row r="98" s="31" customFormat="true" ht="16.5" hidden="false" customHeight="true" outlineLevel="0" collapsed="false">
      <c r="B98" s="202"/>
      <c r="C98" s="203" t="s">
        <v>182</v>
      </c>
      <c r="D98" s="203" t="s">
        <v>156</v>
      </c>
      <c r="E98" s="204" t="s">
        <v>183</v>
      </c>
      <c r="F98" s="205" t="s">
        <v>184</v>
      </c>
      <c r="G98" s="206" t="s">
        <v>159</v>
      </c>
      <c r="H98" s="207" t="n">
        <v>1</v>
      </c>
      <c r="I98" s="208"/>
      <c r="J98" s="209" t="n">
        <f aca="false">ROUND(I98*H98,2)</f>
        <v>0</v>
      </c>
      <c r="K98" s="205" t="s">
        <v>160</v>
      </c>
      <c r="L98" s="32"/>
      <c r="M98" s="210"/>
      <c r="N98" s="211" t="s">
        <v>56</v>
      </c>
      <c r="O98" s="33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10" t="s">
        <v>161</v>
      </c>
      <c r="AT98" s="10" t="s">
        <v>156</v>
      </c>
      <c r="AU98" s="10" t="s">
        <v>93</v>
      </c>
      <c r="AY98" s="10" t="s">
        <v>153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25</v>
      </c>
      <c r="BK98" s="214" t="n">
        <f aca="false">ROUND(I98*H98,2)</f>
        <v>0</v>
      </c>
      <c r="BL98" s="10" t="s">
        <v>161</v>
      </c>
      <c r="BM98" s="10" t="s">
        <v>185</v>
      </c>
    </row>
    <row r="99" s="31" customFormat="true" ht="16.5" hidden="false" customHeight="true" outlineLevel="0" collapsed="false">
      <c r="B99" s="202"/>
      <c r="C99" s="203" t="s">
        <v>186</v>
      </c>
      <c r="D99" s="203" t="s">
        <v>156</v>
      </c>
      <c r="E99" s="204" t="s">
        <v>187</v>
      </c>
      <c r="F99" s="205" t="s">
        <v>188</v>
      </c>
      <c r="G99" s="206" t="s">
        <v>159</v>
      </c>
      <c r="H99" s="207" t="n">
        <v>1</v>
      </c>
      <c r="I99" s="208"/>
      <c r="J99" s="209" t="n">
        <f aca="false">ROUND(I99*H99,2)</f>
        <v>0</v>
      </c>
      <c r="K99" s="205" t="s">
        <v>160</v>
      </c>
      <c r="L99" s="32"/>
      <c r="M99" s="210"/>
      <c r="N99" s="211" t="s">
        <v>56</v>
      </c>
      <c r="O99" s="33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10" t="s">
        <v>161</v>
      </c>
      <c r="AT99" s="10" t="s">
        <v>156</v>
      </c>
      <c r="AU99" s="10" t="s">
        <v>93</v>
      </c>
      <c r="AY99" s="10" t="s">
        <v>153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25</v>
      </c>
      <c r="BK99" s="214" t="n">
        <f aca="false">ROUND(I99*H99,2)</f>
        <v>0</v>
      </c>
      <c r="BL99" s="10" t="s">
        <v>161</v>
      </c>
      <c r="BM99" s="10" t="s">
        <v>189</v>
      </c>
    </row>
    <row r="100" s="31" customFormat="true" ht="16.5" hidden="false" customHeight="true" outlineLevel="0" collapsed="false">
      <c r="B100" s="202"/>
      <c r="C100" s="203" t="s">
        <v>190</v>
      </c>
      <c r="D100" s="203" t="s">
        <v>156</v>
      </c>
      <c r="E100" s="204" t="s">
        <v>191</v>
      </c>
      <c r="F100" s="205" t="s">
        <v>192</v>
      </c>
      <c r="G100" s="206" t="s">
        <v>159</v>
      </c>
      <c r="H100" s="207" t="n">
        <v>1</v>
      </c>
      <c r="I100" s="208"/>
      <c r="J100" s="209" t="n">
        <f aca="false">ROUND(I100*H100,2)</f>
        <v>0</v>
      </c>
      <c r="K100" s="205" t="s">
        <v>160</v>
      </c>
      <c r="L100" s="32"/>
      <c r="M100" s="210"/>
      <c r="N100" s="211" t="s">
        <v>56</v>
      </c>
      <c r="O100" s="33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161</v>
      </c>
      <c r="AT100" s="10" t="s">
        <v>156</v>
      </c>
      <c r="AU100" s="10" t="s">
        <v>93</v>
      </c>
      <c r="AY100" s="10" t="s">
        <v>153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25</v>
      </c>
      <c r="BK100" s="214" t="n">
        <f aca="false">ROUND(I100*H100,2)</f>
        <v>0</v>
      </c>
      <c r="BL100" s="10" t="s">
        <v>161</v>
      </c>
      <c r="BM100" s="10" t="s">
        <v>193</v>
      </c>
    </row>
    <row r="101" s="31" customFormat="true" ht="16.5" hidden="false" customHeight="true" outlineLevel="0" collapsed="false">
      <c r="B101" s="202"/>
      <c r="C101" s="203" t="s">
        <v>194</v>
      </c>
      <c r="D101" s="203" t="s">
        <v>156</v>
      </c>
      <c r="E101" s="204" t="s">
        <v>195</v>
      </c>
      <c r="F101" s="205" t="s">
        <v>196</v>
      </c>
      <c r="G101" s="206" t="s">
        <v>159</v>
      </c>
      <c r="H101" s="207" t="n">
        <v>1</v>
      </c>
      <c r="I101" s="208"/>
      <c r="J101" s="209" t="n">
        <f aca="false">ROUND(I101*H101,2)</f>
        <v>0</v>
      </c>
      <c r="K101" s="205" t="s">
        <v>160</v>
      </c>
      <c r="L101" s="32"/>
      <c r="M101" s="210"/>
      <c r="N101" s="211" t="s">
        <v>56</v>
      </c>
      <c r="O101" s="33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61</v>
      </c>
      <c r="AT101" s="10" t="s">
        <v>156</v>
      </c>
      <c r="AU101" s="10" t="s">
        <v>93</v>
      </c>
      <c r="AY101" s="10" t="s">
        <v>153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25</v>
      </c>
      <c r="BK101" s="214" t="n">
        <f aca="false">ROUND(I101*H101,2)</f>
        <v>0</v>
      </c>
      <c r="BL101" s="10" t="s">
        <v>161</v>
      </c>
      <c r="BM101" s="10" t="s">
        <v>197</v>
      </c>
    </row>
    <row r="102" s="31" customFormat="true" ht="16.5" hidden="false" customHeight="true" outlineLevel="0" collapsed="false">
      <c r="B102" s="202"/>
      <c r="C102" s="203" t="s">
        <v>30</v>
      </c>
      <c r="D102" s="203" t="s">
        <v>156</v>
      </c>
      <c r="E102" s="204" t="s">
        <v>198</v>
      </c>
      <c r="F102" s="205" t="s">
        <v>199</v>
      </c>
      <c r="G102" s="206" t="s">
        <v>159</v>
      </c>
      <c r="H102" s="207" t="n">
        <v>1</v>
      </c>
      <c r="I102" s="208"/>
      <c r="J102" s="209" t="n">
        <f aca="false">ROUND(I102*H102,2)</f>
        <v>0</v>
      </c>
      <c r="K102" s="205" t="s">
        <v>160</v>
      </c>
      <c r="L102" s="32"/>
      <c r="M102" s="210"/>
      <c r="N102" s="211" t="s">
        <v>56</v>
      </c>
      <c r="O102" s="33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61</v>
      </c>
      <c r="AT102" s="10" t="s">
        <v>156</v>
      </c>
      <c r="AU102" s="10" t="s">
        <v>93</v>
      </c>
      <c r="AY102" s="10" t="s">
        <v>153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25</v>
      </c>
      <c r="BK102" s="214" t="n">
        <f aca="false">ROUND(I102*H102,2)</f>
        <v>0</v>
      </c>
      <c r="BL102" s="10" t="s">
        <v>161</v>
      </c>
      <c r="BM102" s="10" t="s">
        <v>200</v>
      </c>
    </row>
    <row r="103" s="31" customFormat="true" ht="16.5" hidden="false" customHeight="true" outlineLevel="0" collapsed="false">
      <c r="B103" s="202"/>
      <c r="C103" s="203" t="s">
        <v>201</v>
      </c>
      <c r="D103" s="203" t="s">
        <v>156</v>
      </c>
      <c r="E103" s="204" t="s">
        <v>202</v>
      </c>
      <c r="F103" s="205" t="s">
        <v>203</v>
      </c>
      <c r="G103" s="206" t="s">
        <v>159</v>
      </c>
      <c r="H103" s="207" t="n">
        <v>1</v>
      </c>
      <c r="I103" s="208"/>
      <c r="J103" s="209" t="n">
        <f aca="false">ROUND(I103*H103,2)</f>
        <v>0</v>
      </c>
      <c r="K103" s="205" t="s">
        <v>160</v>
      </c>
      <c r="L103" s="32"/>
      <c r="M103" s="210"/>
      <c r="N103" s="211" t="s">
        <v>56</v>
      </c>
      <c r="O103" s="33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10" t="s">
        <v>161</v>
      </c>
      <c r="AT103" s="10" t="s">
        <v>156</v>
      </c>
      <c r="AU103" s="10" t="s">
        <v>93</v>
      </c>
      <c r="AY103" s="10" t="s">
        <v>153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25</v>
      </c>
      <c r="BK103" s="214" t="n">
        <f aca="false">ROUND(I103*H103,2)</f>
        <v>0</v>
      </c>
      <c r="BL103" s="10" t="s">
        <v>161</v>
      </c>
      <c r="BM103" s="10" t="s">
        <v>204</v>
      </c>
    </row>
    <row r="104" s="31" customFormat="true" ht="16.5" hidden="false" customHeight="true" outlineLevel="0" collapsed="false">
      <c r="B104" s="202"/>
      <c r="C104" s="203" t="s">
        <v>205</v>
      </c>
      <c r="D104" s="203" t="s">
        <v>156</v>
      </c>
      <c r="E104" s="204" t="s">
        <v>206</v>
      </c>
      <c r="F104" s="205" t="s">
        <v>207</v>
      </c>
      <c r="G104" s="206" t="s">
        <v>159</v>
      </c>
      <c r="H104" s="207" t="n">
        <v>1</v>
      </c>
      <c r="I104" s="208"/>
      <c r="J104" s="209" t="n">
        <f aca="false">ROUND(I104*H104,2)</f>
        <v>0</v>
      </c>
      <c r="K104" s="205" t="s">
        <v>160</v>
      </c>
      <c r="L104" s="32"/>
      <c r="M104" s="210"/>
      <c r="N104" s="211" t="s">
        <v>56</v>
      </c>
      <c r="O104" s="33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61</v>
      </c>
      <c r="AT104" s="10" t="s">
        <v>156</v>
      </c>
      <c r="AU104" s="10" t="s">
        <v>93</v>
      </c>
      <c r="AY104" s="10" t="s">
        <v>153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25</v>
      </c>
      <c r="BK104" s="214" t="n">
        <f aca="false">ROUND(I104*H104,2)</f>
        <v>0</v>
      </c>
      <c r="BL104" s="10" t="s">
        <v>161</v>
      </c>
      <c r="BM104" s="10" t="s">
        <v>208</v>
      </c>
    </row>
    <row r="105" s="31" customFormat="true" ht="16.5" hidden="false" customHeight="true" outlineLevel="0" collapsed="false">
      <c r="B105" s="202"/>
      <c r="C105" s="203" t="s">
        <v>209</v>
      </c>
      <c r="D105" s="203" t="s">
        <v>156</v>
      </c>
      <c r="E105" s="204" t="s">
        <v>210</v>
      </c>
      <c r="F105" s="205" t="s">
        <v>211</v>
      </c>
      <c r="G105" s="206" t="s">
        <v>159</v>
      </c>
      <c r="H105" s="207" t="n">
        <v>1</v>
      </c>
      <c r="I105" s="208"/>
      <c r="J105" s="209" t="n">
        <f aca="false">ROUND(I105*H105,2)</f>
        <v>0</v>
      </c>
      <c r="K105" s="205" t="s">
        <v>160</v>
      </c>
      <c r="L105" s="32"/>
      <c r="M105" s="210"/>
      <c r="N105" s="211" t="s">
        <v>56</v>
      </c>
      <c r="O105" s="33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161</v>
      </c>
      <c r="AT105" s="10" t="s">
        <v>156</v>
      </c>
      <c r="AU105" s="10" t="s">
        <v>93</v>
      </c>
      <c r="AY105" s="10" t="s">
        <v>153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25</v>
      </c>
      <c r="BK105" s="214" t="n">
        <f aca="false">ROUND(I105*H105,2)</f>
        <v>0</v>
      </c>
      <c r="BL105" s="10" t="s">
        <v>161</v>
      </c>
      <c r="BM105" s="10" t="s">
        <v>212</v>
      </c>
    </row>
    <row r="106" s="31" customFormat="true" ht="16.5" hidden="false" customHeight="true" outlineLevel="0" collapsed="false">
      <c r="B106" s="202"/>
      <c r="C106" s="203" t="s">
        <v>213</v>
      </c>
      <c r="D106" s="203" t="s">
        <v>156</v>
      </c>
      <c r="E106" s="204" t="s">
        <v>214</v>
      </c>
      <c r="F106" s="205" t="s">
        <v>215</v>
      </c>
      <c r="G106" s="206" t="s">
        <v>159</v>
      </c>
      <c r="H106" s="207" t="n">
        <v>1</v>
      </c>
      <c r="I106" s="208"/>
      <c r="J106" s="209" t="n">
        <f aca="false">ROUND(I106*H106,2)</f>
        <v>0</v>
      </c>
      <c r="K106" s="205" t="s">
        <v>160</v>
      </c>
      <c r="L106" s="32"/>
      <c r="M106" s="210"/>
      <c r="N106" s="211" t="s">
        <v>56</v>
      </c>
      <c r="O106" s="33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61</v>
      </c>
      <c r="AT106" s="10" t="s">
        <v>156</v>
      </c>
      <c r="AU106" s="10" t="s">
        <v>93</v>
      </c>
      <c r="AY106" s="10" t="s">
        <v>153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25</v>
      </c>
      <c r="BK106" s="214" t="n">
        <f aca="false">ROUND(I106*H106,2)</f>
        <v>0</v>
      </c>
      <c r="BL106" s="10" t="s">
        <v>161</v>
      </c>
      <c r="BM106" s="10" t="s">
        <v>216</v>
      </c>
    </row>
    <row r="107" s="188" customFormat="true" ht="29.25" hidden="false" customHeight="true" outlineLevel="0" collapsed="false">
      <c r="B107" s="189"/>
      <c r="D107" s="190" t="s">
        <v>84</v>
      </c>
      <c r="E107" s="200" t="s">
        <v>217</v>
      </c>
      <c r="F107" s="200" t="s">
        <v>218</v>
      </c>
      <c r="I107" s="192"/>
      <c r="J107" s="201" t="n">
        <f aca="false">BK107</f>
        <v>0</v>
      </c>
      <c r="L107" s="189"/>
      <c r="M107" s="194"/>
      <c r="N107" s="195"/>
      <c r="O107" s="195"/>
      <c r="P107" s="196" t="n">
        <f aca="false">SUM(P108:P110)</f>
        <v>0</v>
      </c>
      <c r="Q107" s="195"/>
      <c r="R107" s="196" t="n">
        <f aca="false">SUM(R108:R110)</f>
        <v>0</v>
      </c>
      <c r="S107" s="195"/>
      <c r="T107" s="197" t="n">
        <f aca="false">SUM(T108:T110)</f>
        <v>0</v>
      </c>
      <c r="AR107" s="190" t="s">
        <v>152</v>
      </c>
      <c r="AT107" s="198" t="s">
        <v>84</v>
      </c>
      <c r="AU107" s="198" t="s">
        <v>25</v>
      </c>
      <c r="AY107" s="190" t="s">
        <v>153</v>
      </c>
      <c r="BK107" s="199" t="n">
        <f aca="false">SUM(BK108:BK110)</f>
        <v>0</v>
      </c>
    </row>
    <row r="108" s="31" customFormat="true" ht="16.5" hidden="false" customHeight="true" outlineLevel="0" collapsed="false">
      <c r="B108" s="202"/>
      <c r="C108" s="203" t="s">
        <v>10</v>
      </c>
      <c r="D108" s="203" t="s">
        <v>156</v>
      </c>
      <c r="E108" s="204" t="s">
        <v>219</v>
      </c>
      <c r="F108" s="205" t="s">
        <v>220</v>
      </c>
      <c r="G108" s="206" t="s">
        <v>159</v>
      </c>
      <c r="H108" s="207" t="n">
        <v>1</v>
      </c>
      <c r="I108" s="208"/>
      <c r="J108" s="209" t="n">
        <f aca="false">ROUND(I108*H108,2)</f>
        <v>0</v>
      </c>
      <c r="K108" s="205" t="s">
        <v>160</v>
      </c>
      <c r="L108" s="32"/>
      <c r="M108" s="210"/>
      <c r="N108" s="211" t="s">
        <v>56</v>
      </c>
      <c r="O108" s="33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61</v>
      </c>
      <c r="AT108" s="10" t="s">
        <v>156</v>
      </c>
      <c r="AU108" s="10" t="s">
        <v>93</v>
      </c>
      <c r="AY108" s="10" t="s">
        <v>153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25</v>
      </c>
      <c r="BK108" s="214" t="n">
        <f aca="false">ROUND(I108*H108,2)</f>
        <v>0</v>
      </c>
      <c r="BL108" s="10" t="s">
        <v>161</v>
      </c>
      <c r="BM108" s="10" t="s">
        <v>221</v>
      </c>
    </row>
    <row r="109" s="31" customFormat="true" ht="27" hidden="false" customHeight="false" outlineLevel="0" collapsed="false">
      <c r="B109" s="32"/>
      <c r="D109" s="217" t="s">
        <v>222</v>
      </c>
      <c r="F109" s="225" t="s">
        <v>223</v>
      </c>
      <c r="I109" s="226"/>
      <c r="L109" s="32"/>
      <c r="M109" s="227"/>
      <c r="N109" s="33"/>
      <c r="O109" s="33"/>
      <c r="P109" s="33"/>
      <c r="Q109" s="33"/>
      <c r="R109" s="33"/>
      <c r="S109" s="33"/>
      <c r="T109" s="72"/>
      <c r="AT109" s="10" t="s">
        <v>222</v>
      </c>
      <c r="AU109" s="10" t="s">
        <v>93</v>
      </c>
    </row>
    <row r="110" s="215" customFormat="true" ht="13.5" hidden="false" customHeight="false" outlineLevel="0" collapsed="false">
      <c r="B110" s="216"/>
      <c r="D110" s="217" t="s">
        <v>166</v>
      </c>
      <c r="E110" s="218"/>
      <c r="F110" s="219" t="s">
        <v>224</v>
      </c>
      <c r="H110" s="220" t="n">
        <v>1</v>
      </c>
      <c r="I110" s="221"/>
      <c r="L110" s="216"/>
      <c r="M110" s="222"/>
      <c r="N110" s="223"/>
      <c r="O110" s="223"/>
      <c r="P110" s="223"/>
      <c r="Q110" s="223"/>
      <c r="R110" s="223"/>
      <c r="S110" s="223"/>
      <c r="T110" s="224"/>
      <c r="AT110" s="218" t="s">
        <v>166</v>
      </c>
      <c r="AU110" s="218" t="s">
        <v>93</v>
      </c>
      <c r="AV110" s="215" t="s">
        <v>93</v>
      </c>
      <c r="AW110" s="215" t="s">
        <v>48</v>
      </c>
      <c r="AX110" s="215" t="s">
        <v>25</v>
      </c>
      <c r="AY110" s="218" t="s">
        <v>153</v>
      </c>
    </row>
    <row r="111" s="188" customFormat="true" ht="29.25" hidden="false" customHeight="true" outlineLevel="0" collapsed="false">
      <c r="B111" s="189"/>
      <c r="D111" s="190" t="s">
        <v>84</v>
      </c>
      <c r="E111" s="200" t="s">
        <v>225</v>
      </c>
      <c r="F111" s="200" t="s">
        <v>226</v>
      </c>
      <c r="I111" s="192"/>
      <c r="J111" s="201" t="n">
        <f aca="false">BK111</f>
        <v>0</v>
      </c>
      <c r="L111" s="189"/>
      <c r="M111" s="194"/>
      <c r="N111" s="195"/>
      <c r="O111" s="195"/>
      <c r="P111" s="196" t="n">
        <f aca="false">SUM(P112:P121)</f>
        <v>0</v>
      </c>
      <c r="Q111" s="195"/>
      <c r="R111" s="196" t="n">
        <f aca="false">SUM(R112:R121)</f>
        <v>0</v>
      </c>
      <c r="S111" s="195"/>
      <c r="T111" s="197" t="n">
        <f aca="false">SUM(T112:T121)</f>
        <v>0</v>
      </c>
      <c r="AR111" s="190" t="s">
        <v>152</v>
      </c>
      <c r="AT111" s="198" t="s">
        <v>84</v>
      </c>
      <c r="AU111" s="198" t="s">
        <v>25</v>
      </c>
      <c r="AY111" s="190" t="s">
        <v>153</v>
      </c>
      <c r="BK111" s="199" t="n">
        <f aca="false">SUM(BK112:BK121)</f>
        <v>0</v>
      </c>
    </row>
    <row r="112" s="31" customFormat="true" ht="16.5" hidden="false" customHeight="true" outlineLevel="0" collapsed="false">
      <c r="B112" s="202"/>
      <c r="C112" s="203" t="s">
        <v>227</v>
      </c>
      <c r="D112" s="203" t="s">
        <v>156</v>
      </c>
      <c r="E112" s="204" t="s">
        <v>228</v>
      </c>
      <c r="F112" s="205" t="s">
        <v>229</v>
      </c>
      <c r="G112" s="206" t="s">
        <v>159</v>
      </c>
      <c r="H112" s="207" t="n">
        <v>1</v>
      </c>
      <c r="I112" s="208"/>
      <c r="J112" s="209" t="n">
        <f aca="false">ROUND(I112*H112,2)</f>
        <v>0</v>
      </c>
      <c r="K112" s="205"/>
      <c r="L112" s="32"/>
      <c r="M112" s="210"/>
      <c r="N112" s="211" t="s">
        <v>56</v>
      </c>
      <c r="O112" s="33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161</v>
      </c>
      <c r="AT112" s="10" t="s">
        <v>156</v>
      </c>
      <c r="AU112" s="10" t="s">
        <v>93</v>
      </c>
      <c r="AY112" s="10" t="s">
        <v>153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25</v>
      </c>
      <c r="BK112" s="214" t="n">
        <f aca="false">ROUND(I112*H112,2)</f>
        <v>0</v>
      </c>
      <c r="BL112" s="10" t="s">
        <v>161</v>
      </c>
      <c r="BM112" s="10" t="s">
        <v>230</v>
      </c>
    </row>
    <row r="113" s="215" customFormat="true" ht="13.5" hidden="false" customHeight="false" outlineLevel="0" collapsed="false">
      <c r="B113" s="216"/>
      <c r="D113" s="217" t="s">
        <v>166</v>
      </c>
      <c r="E113" s="218"/>
      <c r="F113" s="219" t="s">
        <v>231</v>
      </c>
      <c r="H113" s="220" t="n">
        <v>1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18" t="s">
        <v>166</v>
      </c>
      <c r="AU113" s="218" t="s">
        <v>93</v>
      </c>
      <c r="AV113" s="215" t="s">
        <v>93</v>
      </c>
      <c r="AW113" s="215" t="s">
        <v>48</v>
      </c>
      <c r="AX113" s="215" t="s">
        <v>25</v>
      </c>
      <c r="AY113" s="218" t="s">
        <v>153</v>
      </c>
    </row>
    <row r="114" s="31" customFormat="true" ht="16.5" hidden="false" customHeight="true" outlineLevel="0" collapsed="false">
      <c r="B114" s="202"/>
      <c r="C114" s="203" t="s">
        <v>232</v>
      </c>
      <c r="D114" s="203" t="s">
        <v>156</v>
      </c>
      <c r="E114" s="204" t="s">
        <v>233</v>
      </c>
      <c r="F114" s="205" t="s">
        <v>234</v>
      </c>
      <c r="G114" s="206" t="s">
        <v>159</v>
      </c>
      <c r="H114" s="207" t="n">
        <v>1</v>
      </c>
      <c r="I114" s="208"/>
      <c r="J114" s="209" t="n">
        <f aca="false">ROUND(I114*H114,2)</f>
        <v>0</v>
      </c>
      <c r="K114" s="205"/>
      <c r="L114" s="32"/>
      <c r="M114" s="210"/>
      <c r="N114" s="211" t="s">
        <v>56</v>
      </c>
      <c r="O114" s="33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161</v>
      </c>
      <c r="AT114" s="10" t="s">
        <v>156</v>
      </c>
      <c r="AU114" s="10" t="s">
        <v>93</v>
      </c>
      <c r="AY114" s="10" t="s">
        <v>153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25</v>
      </c>
      <c r="BK114" s="214" t="n">
        <f aca="false">ROUND(I114*H114,2)</f>
        <v>0</v>
      </c>
      <c r="BL114" s="10" t="s">
        <v>161</v>
      </c>
      <c r="BM114" s="10" t="s">
        <v>235</v>
      </c>
    </row>
    <row r="115" s="215" customFormat="true" ht="13.5" hidden="false" customHeight="false" outlineLevel="0" collapsed="false">
      <c r="B115" s="216"/>
      <c r="D115" s="217" t="s">
        <v>166</v>
      </c>
      <c r="E115" s="218"/>
      <c r="F115" s="219" t="s">
        <v>236</v>
      </c>
      <c r="H115" s="220" t="n">
        <v>1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18" t="s">
        <v>166</v>
      </c>
      <c r="AU115" s="218" t="s">
        <v>93</v>
      </c>
      <c r="AV115" s="215" t="s">
        <v>93</v>
      </c>
      <c r="AW115" s="215" t="s">
        <v>48</v>
      </c>
      <c r="AX115" s="215" t="s">
        <v>25</v>
      </c>
      <c r="AY115" s="218" t="s">
        <v>153</v>
      </c>
    </row>
    <row r="116" s="31" customFormat="true" ht="16.5" hidden="false" customHeight="true" outlineLevel="0" collapsed="false">
      <c r="B116" s="202"/>
      <c r="C116" s="203" t="s">
        <v>237</v>
      </c>
      <c r="D116" s="203" t="s">
        <v>156</v>
      </c>
      <c r="E116" s="204" t="s">
        <v>238</v>
      </c>
      <c r="F116" s="205" t="s">
        <v>239</v>
      </c>
      <c r="G116" s="206" t="s">
        <v>159</v>
      </c>
      <c r="H116" s="207" t="n">
        <v>1</v>
      </c>
      <c r="I116" s="208"/>
      <c r="J116" s="209" t="n">
        <f aca="false">ROUND(I116*H116,2)</f>
        <v>0</v>
      </c>
      <c r="K116" s="205"/>
      <c r="L116" s="32"/>
      <c r="M116" s="210"/>
      <c r="N116" s="211" t="s">
        <v>56</v>
      </c>
      <c r="O116" s="33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10" t="s">
        <v>161</v>
      </c>
      <c r="AT116" s="10" t="s">
        <v>156</v>
      </c>
      <c r="AU116" s="10" t="s">
        <v>93</v>
      </c>
      <c r="AY116" s="10" t="s">
        <v>153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25</v>
      </c>
      <c r="BK116" s="214" t="n">
        <f aca="false">ROUND(I116*H116,2)</f>
        <v>0</v>
      </c>
      <c r="BL116" s="10" t="s">
        <v>161</v>
      </c>
      <c r="BM116" s="10" t="s">
        <v>240</v>
      </c>
    </row>
    <row r="117" s="215" customFormat="true" ht="13.5" hidden="false" customHeight="false" outlineLevel="0" collapsed="false">
      <c r="B117" s="216"/>
      <c r="D117" s="217" t="s">
        <v>166</v>
      </c>
      <c r="E117" s="218"/>
      <c r="F117" s="219" t="s">
        <v>241</v>
      </c>
      <c r="H117" s="220" t="n">
        <v>1</v>
      </c>
      <c r="I117" s="221"/>
      <c r="L117" s="216"/>
      <c r="M117" s="222"/>
      <c r="N117" s="223"/>
      <c r="O117" s="223"/>
      <c r="P117" s="223"/>
      <c r="Q117" s="223"/>
      <c r="R117" s="223"/>
      <c r="S117" s="223"/>
      <c r="T117" s="224"/>
      <c r="AT117" s="218" t="s">
        <v>166</v>
      </c>
      <c r="AU117" s="218" t="s">
        <v>93</v>
      </c>
      <c r="AV117" s="215" t="s">
        <v>93</v>
      </c>
      <c r="AW117" s="215" t="s">
        <v>48</v>
      </c>
      <c r="AX117" s="215" t="s">
        <v>25</v>
      </c>
      <c r="AY117" s="218" t="s">
        <v>153</v>
      </c>
    </row>
    <row r="118" s="31" customFormat="true" ht="16.5" hidden="false" customHeight="true" outlineLevel="0" collapsed="false">
      <c r="B118" s="202"/>
      <c r="C118" s="203" t="s">
        <v>242</v>
      </c>
      <c r="D118" s="203" t="s">
        <v>156</v>
      </c>
      <c r="E118" s="204" t="s">
        <v>243</v>
      </c>
      <c r="F118" s="205" t="s">
        <v>244</v>
      </c>
      <c r="G118" s="206" t="s">
        <v>159</v>
      </c>
      <c r="H118" s="207" t="n">
        <v>1</v>
      </c>
      <c r="I118" s="208"/>
      <c r="J118" s="209" t="n">
        <f aca="false">ROUND(I118*H118,2)</f>
        <v>0</v>
      </c>
      <c r="K118" s="205"/>
      <c r="L118" s="32"/>
      <c r="M118" s="210"/>
      <c r="N118" s="211" t="s">
        <v>56</v>
      </c>
      <c r="O118" s="33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161</v>
      </c>
      <c r="AT118" s="10" t="s">
        <v>156</v>
      </c>
      <c r="AU118" s="10" t="s">
        <v>93</v>
      </c>
      <c r="AY118" s="10" t="s">
        <v>153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25</v>
      </c>
      <c r="BK118" s="214" t="n">
        <f aca="false">ROUND(I118*H118,2)</f>
        <v>0</v>
      </c>
      <c r="BL118" s="10" t="s">
        <v>161</v>
      </c>
      <c r="BM118" s="10" t="s">
        <v>245</v>
      </c>
    </row>
    <row r="119" s="215" customFormat="true" ht="13.5" hidden="false" customHeight="false" outlineLevel="0" collapsed="false">
      <c r="B119" s="216"/>
      <c r="D119" s="217" t="s">
        <v>166</v>
      </c>
      <c r="E119" s="218"/>
      <c r="F119" s="219" t="s">
        <v>246</v>
      </c>
      <c r="H119" s="220" t="n">
        <v>1</v>
      </c>
      <c r="I119" s="221"/>
      <c r="L119" s="216"/>
      <c r="M119" s="222"/>
      <c r="N119" s="223"/>
      <c r="O119" s="223"/>
      <c r="P119" s="223"/>
      <c r="Q119" s="223"/>
      <c r="R119" s="223"/>
      <c r="S119" s="223"/>
      <c r="T119" s="224"/>
      <c r="AT119" s="218" t="s">
        <v>166</v>
      </c>
      <c r="AU119" s="218" t="s">
        <v>93</v>
      </c>
      <c r="AV119" s="215" t="s">
        <v>93</v>
      </c>
      <c r="AW119" s="215" t="s">
        <v>48</v>
      </c>
      <c r="AX119" s="215" t="s">
        <v>25</v>
      </c>
      <c r="AY119" s="218" t="s">
        <v>153</v>
      </c>
    </row>
    <row r="120" s="31" customFormat="true" ht="16.5" hidden="false" customHeight="true" outlineLevel="0" collapsed="false">
      <c r="B120" s="202"/>
      <c r="C120" s="203" t="s">
        <v>247</v>
      </c>
      <c r="D120" s="203" t="s">
        <v>156</v>
      </c>
      <c r="E120" s="204" t="s">
        <v>248</v>
      </c>
      <c r="F120" s="205" t="s">
        <v>249</v>
      </c>
      <c r="G120" s="206" t="s">
        <v>159</v>
      </c>
      <c r="H120" s="207" t="n">
        <v>1</v>
      </c>
      <c r="I120" s="208"/>
      <c r="J120" s="209" t="n">
        <f aca="false">ROUND(I120*H120,2)</f>
        <v>0</v>
      </c>
      <c r="K120" s="205"/>
      <c r="L120" s="32"/>
      <c r="M120" s="210"/>
      <c r="N120" s="211" t="s">
        <v>56</v>
      </c>
      <c r="O120" s="33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10" t="s">
        <v>161</v>
      </c>
      <c r="AT120" s="10" t="s">
        <v>156</v>
      </c>
      <c r="AU120" s="10" t="s">
        <v>93</v>
      </c>
      <c r="AY120" s="10" t="s">
        <v>153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25</v>
      </c>
      <c r="BK120" s="214" t="n">
        <f aca="false">ROUND(I120*H120,2)</f>
        <v>0</v>
      </c>
      <c r="BL120" s="10" t="s">
        <v>161</v>
      </c>
      <c r="BM120" s="10" t="s">
        <v>250</v>
      </c>
    </row>
    <row r="121" s="215" customFormat="true" ht="13.5" hidden="false" customHeight="false" outlineLevel="0" collapsed="false">
      <c r="B121" s="216"/>
      <c r="D121" s="217" t="s">
        <v>166</v>
      </c>
      <c r="E121" s="218"/>
      <c r="F121" s="219" t="s">
        <v>251</v>
      </c>
      <c r="H121" s="220" t="n">
        <v>1</v>
      </c>
      <c r="I121" s="221"/>
      <c r="L121" s="216"/>
      <c r="M121" s="228"/>
      <c r="N121" s="229"/>
      <c r="O121" s="229"/>
      <c r="P121" s="229"/>
      <c r="Q121" s="229"/>
      <c r="R121" s="229"/>
      <c r="S121" s="229"/>
      <c r="T121" s="230"/>
      <c r="AT121" s="218" t="s">
        <v>166</v>
      </c>
      <c r="AU121" s="218" t="s">
        <v>93</v>
      </c>
      <c r="AV121" s="215" t="s">
        <v>93</v>
      </c>
      <c r="AW121" s="215" t="s">
        <v>48</v>
      </c>
      <c r="AX121" s="215" t="s">
        <v>25</v>
      </c>
      <c r="AY121" s="218" t="s">
        <v>153</v>
      </c>
    </row>
    <row r="122" s="31" customFormat="true" ht="6.75" hidden="false" customHeight="true" outlineLevel="0" collapsed="false">
      <c r="B122" s="53"/>
      <c r="C122" s="54"/>
      <c r="D122" s="54"/>
      <c r="E122" s="54"/>
      <c r="F122" s="54"/>
      <c r="G122" s="54"/>
      <c r="H122" s="54"/>
      <c r="I122" s="151"/>
      <c r="J122" s="54"/>
      <c r="K122" s="54"/>
      <c r="L122" s="32"/>
    </row>
  </sheetData>
  <autoFilter ref="C86:K12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3</v>
      </c>
      <c r="G1" s="124" t="s">
        <v>114</v>
      </c>
      <c r="H1" s="124"/>
      <c r="I1" s="125"/>
      <c r="J1" s="124" t="s">
        <v>115</v>
      </c>
      <c r="K1" s="123" t="s">
        <v>116</v>
      </c>
      <c r="L1" s="124" t="s">
        <v>11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93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BOROVICE - OBNOVA VODOVODU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27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28" t="s">
        <v>120</v>
      </c>
      <c r="F9" s="128"/>
      <c r="G9" s="128"/>
      <c r="H9" s="128"/>
      <c r="I9" s="129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121</v>
      </c>
      <c r="E10" s="33"/>
      <c r="F10" s="33"/>
      <c r="G10" s="33"/>
      <c r="H10" s="33"/>
      <c r="I10" s="129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30" t="s">
        <v>252</v>
      </c>
      <c r="F11" s="130"/>
      <c r="G11" s="130"/>
      <c r="H11" s="130"/>
      <c r="I11" s="129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9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1</v>
      </c>
      <c r="E13" s="33"/>
      <c r="F13" s="21" t="s">
        <v>22</v>
      </c>
      <c r="G13" s="33"/>
      <c r="H13" s="33"/>
      <c r="I13" s="131" t="s">
        <v>23</v>
      </c>
      <c r="J13" s="21" t="s">
        <v>253</v>
      </c>
      <c r="K13" s="37"/>
    </row>
    <row r="14" s="31" customFormat="true" ht="14.25" hidden="false" customHeight="true" outlineLevel="0" collapsed="false">
      <c r="B14" s="32"/>
      <c r="C14" s="33"/>
      <c r="D14" s="25" t="s">
        <v>26</v>
      </c>
      <c r="E14" s="33"/>
      <c r="F14" s="21" t="s">
        <v>27</v>
      </c>
      <c r="G14" s="33"/>
      <c r="H14" s="33"/>
      <c r="I14" s="131" t="s">
        <v>28</v>
      </c>
      <c r="J14" s="67" t="str">
        <f aca="false">'Rekapitulace stavby'!AN8</f>
        <v>26. 7. 2018</v>
      </c>
      <c r="K14" s="37"/>
    </row>
    <row r="15" s="31" customFormat="true" ht="21.75" hidden="false" customHeight="true" outlineLevel="0" collapsed="false">
      <c r="B15" s="32"/>
      <c r="C15" s="33"/>
      <c r="D15" s="20" t="s">
        <v>31</v>
      </c>
      <c r="E15" s="33"/>
      <c r="F15" s="27" t="s">
        <v>123</v>
      </c>
      <c r="G15" s="33"/>
      <c r="H15" s="33"/>
      <c r="I15" s="132" t="s">
        <v>33</v>
      </c>
      <c r="J15" s="27" t="s">
        <v>124</v>
      </c>
      <c r="K15" s="37"/>
    </row>
    <row r="16" s="31" customFormat="true" ht="14.25" hidden="false" customHeight="true" outlineLevel="0" collapsed="false">
      <c r="B16" s="32"/>
      <c r="C16" s="33"/>
      <c r="D16" s="25" t="s">
        <v>36</v>
      </c>
      <c r="E16" s="33"/>
      <c r="F16" s="33"/>
      <c r="G16" s="33"/>
      <c r="H16" s="33"/>
      <c r="I16" s="131" t="s">
        <v>37</v>
      </c>
      <c r="J16" s="21" t="s">
        <v>38</v>
      </c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39</v>
      </c>
      <c r="F17" s="33"/>
      <c r="G17" s="33"/>
      <c r="H17" s="33"/>
      <c r="I17" s="131" t="s">
        <v>40</v>
      </c>
      <c r="J17" s="21" t="s">
        <v>41</v>
      </c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129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42</v>
      </c>
      <c r="E19" s="33"/>
      <c r="F19" s="33"/>
      <c r="G19" s="33"/>
      <c r="H19" s="33"/>
      <c r="I19" s="131" t="s">
        <v>37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131" t="s">
        <v>40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129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44</v>
      </c>
      <c r="E22" s="33"/>
      <c r="F22" s="33"/>
      <c r="G22" s="33"/>
      <c r="H22" s="33"/>
      <c r="I22" s="131" t="s">
        <v>37</v>
      </c>
      <c r="J22" s="21" t="s">
        <v>45</v>
      </c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46</v>
      </c>
      <c r="F23" s="33"/>
      <c r="G23" s="33"/>
      <c r="H23" s="33"/>
      <c r="I23" s="131" t="s">
        <v>40</v>
      </c>
      <c r="J23" s="21" t="s">
        <v>47</v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129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49</v>
      </c>
      <c r="E25" s="33"/>
      <c r="F25" s="33"/>
      <c r="G25" s="33"/>
      <c r="H25" s="33"/>
      <c r="I25" s="129"/>
      <c r="J25" s="33"/>
      <c r="K25" s="37"/>
    </row>
    <row r="26" s="133" customFormat="true" ht="228" hidden="false" customHeight="true" outlineLevel="0" collapsed="false">
      <c r="B26" s="134"/>
      <c r="C26" s="135"/>
      <c r="D26" s="135"/>
      <c r="E26" s="29" t="s">
        <v>125</v>
      </c>
      <c r="F26" s="29"/>
      <c r="G26" s="29"/>
      <c r="H26" s="29"/>
      <c r="I26" s="136"/>
      <c r="J26" s="135"/>
      <c r="K26" s="13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129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38"/>
      <c r="J28" s="70"/>
      <c r="K28" s="139"/>
    </row>
    <row r="29" s="31" customFormat="true" ht="24.75" hidden="false" customHeight="true" outlineLevel="0" collapsed="false">
      <c r="B29" s="32"/>
      <c r="C29" s="33"/>
      <c r="D29" s="140" t="s">
        <v>51</v>
      </c>
      <c r="E29" s="33"/>
      <c r="F29" s="33"/>
      <c r="G29" s="33"/>
      <c r="H29" s="33"/>
      <c r="I29" s="129"/>
      <c r="J29" s="85" t="n">
        <f aca="false">ROUND(J91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138"/>
      <c r="J30" s="70"/>
      <c r="K30" s="139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53</v>
      </c>
      <c r="G31" s="33"/>
      <c r="H31" s="33"/>
      <c r="I31" s="141" t="s">
        <v>52</v>
      </c>
      <c r="J31" s="38" t="s">
        <v>54</v>
      </c>
      <c r="K31" s="37"/>
    </row>
    <row r="32" s="31" customFormat="true" ht="14.25" hidden="false" customHeight="true" outlineLevel="0" collapsed="false">
      <c r="B32" s="32"/>
      <c r="C32" s="33"/>
      <c r="D32" s="42" t="s">
        <v>55</v>
      </c>
      <c r="E32" s="42" t="s">
        <v>56</v>
      </c>
      <c r="F32" s="142" t="n">
        <f aca="false">ROUND(SUM(BE91:BE411), 2)</f>
        <v>0</v>
      </c>
      <c r="G32" s="33"/>
      <c r="H32" s="33"/>
      <c r="I32" s="143" t="n">
        <v>0.21</v>
      </c>
      <c r="J32" s="142" t="n">
        <f aca="false">ROUND(ROUND((SUM(BE91:BE411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57</v>
      </c>
      <c r="F33" s="142" t="n">
        <f aca="false">ROUND(SUM(BF91:BF411), 2)</f>
        <v>0</v>
      </c>
      <c r="G33" s="33"/>
      <c r="H33" s="33"/>
      <c r="I33" s="143" t="n">
        <v>0.15</v>
      </c>
      <c r="J33" s="142" t="n">
        <f aca="false">ROUND(ROUND((SUM(BF91:BF411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8</v>
      </c>
      <c r="F34" s="142" t="n">
        <f aca="false">ROUND(SUM(BG91:BG411), 2)</f>
        <v>0</v>
      </c>
      <c r="G34" s="33"/>
      <c r="H34" s="33"/>
      <c r="I34" s="143" t="n">
        <v>0.21</v>
      </c>
      <c r="J34" s="142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59</v>
      </c>
      <c r="F35" s="142" t="n">
        <f aca="false">ROUND(SUM(BH91:BH411), 2)</f>
        <v>0</v>
      </c>
      <c r="G35" s="33"/>
      <c r="H35" s="33"/>
      <c r="I35" s="143" t="n">
        <v>0.15</v>
      </c>
      <c r="J35" s="142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60</v>
      </c>
      <c r="F36" s="142" t="n">
        <f aca="false">ROUND(SUM(BI91:BI411), 2)</f>
        <v>0</v>
      </c>
      <c r="G36" s="33"/>
      <c r="H36" s="33"/>
      <c r="I36" s="143" t="n">
        <v>0</v>
      </c>
      <c r="J36" s="142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129"/>
      <c r="J37" s="33"/>
      <c r="K37" s="37"/>
    </row>
    <row r="38" s="31" customFormat="true" ht="24.75" hidden="false" customHeight="true" outlineLevel="0" collapsed="false">
      <c r="B38" s="32"/>
      <c r="C38" s="144"/>
      <c r="D38" s="145" t="s">
        <v>61</v>
      </c>
      <c r="E38" s="74"/>
      <c r="F38" s="74"/>
      <c r="G38" s="146" t="s">
        <v>62</v>
      </c>
      <c r="H38" s="147" t="s">
        <v>63</v>
      </c>
      <c r="I38" s="148"/>
      <c r="J38" s="149" t="n">
        <f aca="false">SUM(J29:J36)</f>
        <v>0</v>
      </c>
      <c r="K38" s="150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151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152"/>
      <c r="J43" s="57"/>
      <c r="K43" s="153"/>
    </row>
    <row r="44" s="31" customFormat="true" ht="36.75" hidden="false" customHeight="true" outlineLevel="0" collapsed="false">
      <c r="B44" s="32"/>
      <c r="C44" s="16" t="s">
        <v>126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28" t="str">
        <f aca="false">E7</f>
        <v>BOROVICE - OBNOVA VODOVODU</v>
      </c>
      <c r="F47" s="128"/>
      <c r="G47" s="128"/>
      <c r="H47" s="128"/>
      <c r="I47" s="129"/>
      <c r="J47" s="33"/>
      <c r="K47" s="37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27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28" t="s">
        <v>120</v>
      </c>
      <c r="F49" s="128"/>
      <c r="G49" s="128"/>
      <c r="H49" s="128"/>
      <c r="I49" s="129"/>
      <c r="J49" s="33"/>
      <c r="K49" s="37"/>
    </row>
    <row r="50" s="31" customFormat="true" ht="14.25" hidden="false" customHeight="true" outlineLevel="0" collapsed="false">
      <c r="B50" s="32"/>
      <c r="C50" s="25" t="s">
        <v>121</v>
      </c>
      <c r="D50" s="33"/>
      <c r="E50" s="33"/>
      <c r="F50" s="33"/>
      <c r="G50" s="33"/>
      <c r="H50" s="33"/>
      <c r="I50" s="129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30" t="str">
        <f aca="false">E11</f>
        <v>SO1 - SO 1 - Stavební úpravy vodovodu</v>
      </c>
      <c r="F51" s="130"/>
      <c r="G51" s="130"/>
      <c r="H51" s="130"/>
      <c r="I51" s="129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129"/>
      <c r="J52" s="33"/>
      <c r="K52" s="37"/>
    </row>
    <row r="53" s="31" customFormat="true" ht="18" hidden="false" customHeight="true" outlineLevel="0" collapsed="false">
      <c r="B53" s="32"/>
      <c r="C53" s="25" t="s">
        <v>26</v>
      </c>
      <c r="D53" s="33"/>
      <c r="E53" s="33"/>
      <c r="F53" s="21" t="str">
        <f aca="false">F14</f>
        <v>Mukařov u Mnichova Hradiště</v>
      </c>
      <c r="G53" s="33"/>
      <c r="H53" s="33"/>
      <c r="I53" s="131" t="s">
        <v>28</v>
      </c>
      <c r="J53" s="67" t="str">
        <f aca="false">IF(J14="","",J14)</f>
        <v>26. 7. 2018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129"/>
      <c r="J54" s="33"/>
      <c r="K54" s="37"/>
    </row>
    <row r="55" s="31" customFormat="true" ht="15" hidden="false" customHeight="false" outlineLevel="0" collapsed="false">
      <c r="B55" s="32"/>
      <c r="C55" s="25" t="s">
        <v>36</v>
      </c>
      <c r="D55" s="33"/>
      <c r="E55" s="33"/>
      <c r="F55" s="21" t="str">
        <f aca="false">E17</f>
        <v>Vodovody a kanalizace Mladá Boleslav, a.s.</v>
      </c>
      <c r="G55" s="33"/>
      <c r="H55" s="33"/>
      <c r="I55" s="131" t="s">
        <v>44</v>
      </c>
      <c r="J55" s="154" t="str">
        <f aca="false">E23</f>
        <v>Recprojekt, s.r.o.</v>
      </c>
      <c r="K55" s="37"/>
    </row>
    <row r="56" s="31" customFormat="true" ht="14.25" hidden="false" customHeight="true" outlineLevel="0" collapsed="false">
      <c r="B56" s="32"/>
      <c r="C56" s="25" t="s">
        <v>42</v>
      </c>
      <c r="D56" s="33"/>
      <c r="E56" s="33"/>
      <c r="F56" s="21" t="str">
        <f aca="false">IF(E20="","",E20)</f>
        <v/>
      </c>
      <c r="G56" s="33"/>
      <c r="H56" s="33"/>
      <c r="I56" s="129"/>
      <c r="J56" s="154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129"/>
      <c r="J57" s="33"/>
      <c r="K57" s="37"/>
    </row>
    <row r="58" s="31" customFormat="true" ht="29.25" hidden="false" customHeight="true" outlineLevel="0" collapsed="false">
      <c r="B58" s="32"/>
      <c r="C58" s="155" t="s">
        <v>127</v>
      </c>
      <c r="D58" s="144"/>
      <c r="E58" s="144"/>
      <c r="F58" s="144"/>
      <c r="G58" s="144"/>
      <c r="H58" s="144"/>
      <c r="I58" s="156"/>
      <c r="J58" s="157" t="s">
        <v>128</v>
      </c>
      <c r="K58" s="158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29.25" hidden="false" customHeight="true" outlineLevel="0" collapsed="false">
      <c r="B60" s="32"/>
      <c r="C60" s="159" t="s">
        <v>129</v>
      </c>
      <c r="D60" s="33"/>
      <c r="E60" s="33"/>
      <c r="F60" s="33"/>
      <c r="G60" s="33"/>
      <c r="H60" s="33"/>
      <c r="I60" s="129"/>
      <c r="J60" s="85" t="n">
        <f aca="false">J91</f>
        <v>0</v>
      </c>
      <c r="K60" s="37"/>
      <c r="AU60" s="10" t="s">
        <v>130</v>
      </c>
    </row>
    <row r="61" s="160" customFormat="true" ht="24.75" hidden="false" customHeight="true" outlineLevel="0" collapsed="false">
      <c r="B61" s="161"/>
      <c r="C61" s="162"/>
      <c r="D61" s="163" t="s">
        <v>254</v>
      </c>
      <c r="E61" s="164"/>
      <c r="F61" s="164"/>
      <c r="G61" s="164"/>
      <c r="H61" s="164"/>
      <c r="I61" s="165"/>
      <c r="J61" s="166" t="n">
        <f aca="false">J92</f>
        <v>0</v>
      </c>
      <c r="K61" s="167"/>
    </row>
    <row r="62" s="107" customFormat="true" ht="19.5" hidden="false" customHeight="true" outlineLevel="0" collapsed="false">
      <c r="B62" s="168"/>
      <c r="C62" s="169"/>
      <c r="D62" s="170" t="s">
        <v>255</v>
      </c>
      <c r="E62" s="171"/>
      <c r="F62" s="171"/>
      <c r="G62" s="171"/>
      <c r="H62" s="171"/>
      <c r="I62" s="172"/>
      <c r="J62" s="173" t="n">
        <f aca="false">J93</f>
        <v>0</v>
      </c>
      <c r="K62" s="174"/>
    </row>
    <row r="63" s="107" customFormat="true" ht="19.5" hidden="false" customHeight="true" outlineLevel="0" collapsed="false">
      <c r="B63" s="168"/>
      <c r="C63" s="169"/>
      <c r="D63" s="170" t="s">
        <v>256</v>
      </c>
      <c r="E63" s="171"/>
      <c r="F63" s="171"/>
      <c r="G63" s="171"/>
      <c r="H63" s="171"/>
      <c r="I63" s="172"/>
      <c r="J63" s="173" t="n">
        <f aca="false">J224</f>
        <v>0</v>
      </c>
      <c r="K63" s="174"/>
    </row>
    <row r="64" s="107" customFormat="true" ht="19.5" hidden="false" customHeight="true" outlineLevel="0" collapsed="false">
      <c r="B64" s="168"/>
      <c r="C64" s="169"/>
      <c r="D64" s="170" t="s">
        <v>257</v>
      </c>
      <c r="E64" s="171"/>
      <c r="F64" s="171"/>
      <c r="G64" s="171"/>
      <c r="H64" s="171"/>
      <c r="I64" s="172"/>
      <c r="J64" s="173" t="n">
        <f aca="false">J227</f>
        <v>0</v>
      </c>
      <c r="K64" s="174"/>
    </row>
    <row r="65" s="107" customFormat="true" ht="19.5" hidden="false" customHeight="true" outlineLevel="0" collapsed="false">
      <c r="B65" s="168"/>
      <c r="C65" s="169"/>
      <c r="D65" s="170" t="s">
        <v>258</v>
      </c>
      <c r="E65" s="171"/>
      <c r="F65" s="171"/>
      <c r="G65" s="171"/>
      <c r="H65" s="171"/>
      <c r="I65" s="172"/>
      <c r="J65" s="173" t="n">
        <f aca="false">J232</f>
        <v>0</v>
      </c>
      <c r="K65" s="174"/>
    </row>
    <row r="66" s="107" customFormat="true" ht="19.5" hidden="false" customHeight="true" outlineLevel="0" collapsed="false">
      <c r="B66" s="168"/>
      <c r="C66" s="169"/>
      <c r="D66" s="170" t="s">
        <v>259</v>
      </c>
      <c r="E66" s="171"/>
      <c r="F66" s="171"/>
      <c r="G66" s="171"/>
      <c r="H66" s="171"/>
      <c r="I66" s="172"/>
      <c r="J66" s="173" t="n">
        <f aca="false">J255</f>
        <v>0</v>
      </c>
      <c r="K66" s="174"/>
    </row>
    <row r="67" s="107" customFormat="true" ht="19.5" hidden="false" customHeight="true" outlineLevel="0" collapsed="false">
      <c r="B67" s="168"/>
      <c r="C67" s="169"/>
      <c r="D67" s="170" t="s">
        <v>260</v>
      </c>
      <c r="E67" s="171"/>
      <c r="F67" s="171"/>
      <c r="G67" s="171"/>
      <c r="H67" s="171"/>
      <c r="I67" s="172"/>
      <c r="J67" s="173" t="n">
        <f aca="false">J394</f>
        <v>0</v>
      </c>
      <c r="K67" s="174"/>
    </row>
    <row r="68" s="107" customFormat="true" ht="19.5" hidden="false" customHeight="true" outlineLevel="0" collapsed="false">
      <c r="B68" s="168"/>
      <c r="C68" s="169"/>
      <c r="D68" s="170" t="s">
        <v>261</v>
      </c>
      <c r="E68" s="171"/>
      <c r="F68" s="171"/>
      <c r="G68" s="171"/>
      <c r="H68" s="171"/>
      <c r="I68" s="172"/>
      <c r="J68" s="173" t="n">
        <f aca="false">J401</f>
        <v>0</v>
      </c>
      <c r="K68" s="174"/>
    </row>
    <row r="69" s="107" customFormat="true" ht="19.5" hidden="false" customHeight="true" outlineLevel="0" collapsed="false">
      <c r="B69" s="168"/>
      <c r="C69" s="169"/>
      <c r="D69" s="170" t="s">
        <v>262</v>
      </c>
      <c r="E69" s="171"/>
      <c r="F69" s="171"/>
      <c r="G69" s="171"/>
      <c r="H69" s="171"/>
      <c r="I69" s="172"/>
      <c r="J69" s="173" t="n">
        <f aca="false">J410</f>
        <v>0</v>
      </c>
      <c r="K69" s="174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29"/>
      <c r="J70" s="33"/>
      <c r="K70" s="37"/>
    </row>
    <row r="71" s="31" customFormat="true" ht="6.75" hidden="false" customHeight="true" outlineLevel="0" collapsed="false">
      <c r="B71" s="53"/>
      <c r="C71" s="54"/>
      <c r="D71" s="54"/>
      <c r="E71" s="54"/>
      <c r="F71" s="54"/>
      <c r="G71" s="54"/>
      <c r="H71" s="54"/>
      <c r="I71" s="151"/>
      <c r="J71" s="54"/>
      <c r="K71" s="55"/>
    </row>
    <row r="75" s="31" customFormat="true" ht="6.75" hidden="false" customHeight="true" outlineLevel="0" collapsed="false">
      <c r="B75" s="56"/>
      <c r="C75" s="57"/>
      <c r="D75" s="57"/>
      <c r="E75" s="57"/>
      <c r="F75" s="57"/>
      <c r="G75" s="57"/>
      <c r="H75" s="57"/>
      <c r="I75" s="152"/>
      <c r="J75" s="57"/>
      <c r="K75" s="57"/>
      <c r="L75" s="32"/>
    </row>
    <row r="76" s="31" customFormat="true" ht="36.75" hidden="false" customHeight="true" outlineLevel="0" collapsed="false">
      <c r="B76" s="32"/>
      <c r="C76" s="58" t="s">
        <v>136</v>
      </c>
      <c r="L76" s="32"/>
    </row>
    <row r="77" s="31" customFormat="true" ht="6.75" hidden="false" customHeight="true" outlineLevel="0" collapsed="false">
      <c r="B77" s="32"/>
      <c r="L77" s="32"/>
    </row>
    <row r="78" s="31" customFormat="true" ht="14.25" hidden="false" customHeight="true" outlineLevel="0" collapsed="false">
      <c r="B78" s="32"/>
      <c r="C78" s="61" t="s">
        <v>18</v>
      </c>
      <c r="L78" s="32"/>
    </row>
    <row r="79" s="31" customFormat="true" ht="16.5" hidden="false" customHeight="true" outlineLevel="0" collapsed="false">
      <c r="B79" s="32"/>
      <c r="E79" s="128" t="str">
        <f aca="false">E7</f>
        <v>BOROVICE - OBNOVA VODOVODU</v>
      </c>
      <c r="F79" s="128"/>
      <c r="G79" s="128"/>
      <c r="H79" s="128"/>
      <c r="L79" s="32"/>
    </row>
    <row r="80" customFormat="false" ht="15" hidden="false" customHeight="false" outlineLevel="0" collapsed="false">
      <c r="B80" s="14"/>
      <c r="C80" s="61" t="s">
        <v>119</v>
      </c>
      <c r="L80" s="14"/>
    </row>
    <row r="81" s="31" customFormat="true" ht="16.5" hidden="false" customHeight="true" outlineLevel="0" collapsed="false">
      <c r="B81" s="32"/>
      <c r="E81" s="128" t="s">
        <v>120</v>
      </c>
      <c r="F81" s="128"/>
      <c r="G81" s="128"/>
      <c r="H81" s="128"/>
      <c r="L81" s="32"/>
    </row>
    <row r="82" s="31" customFormat="true" ht="14.25" hidden="false" customHeight="true" outlineLevel="0" collapsed="false">
      <c r="B82" s="32"/>
      <c r="C82" s="61" t="s">
        <v>121</v>
      </c>
      <c r="L82" s="32"/>
    </row>
    <row r="83" s="31" customFormat="true" ht="17.25" hidden="false" customHeight="true" outlineLevel="0" collapsed="false">
      <c r="B83" s="32"/>
      <c r="E83" s="65" t="str">
        <f aca="false">E11</f>
        <v>SO1 - SO 1 - Stavební úpravy vodovodu</v>
      </c>
      <c r="F83" s="65"/>
      <c r="G83" s="65"/>
      <c r="H83" s="65"/>
      <c r="L83" s="32"/>
    </row>
    <row r="84" s="31" customFormat="true" ht="6.75" hidden="false" customHeight="true" outlineLevel="0" collapsed="false">
      <c r="B84" s="32"/>
      <c r="L84" s="32"/>
    </row>
    <row r="85" s="31" customFormat="true" ht="18" hidden="false" customHeight="true" outlineLevel="0" collapsed="false">
      <c r="B85" s="32"/>
      <c r="C85" s="61" t="s">
        <v>26</v>
      </c>
      <c r="F85" s="175" t="str">
        <f aca="false">F14</f>
        <v>Mukařov u Mnichova Hradiště</v>
      </c>
      <c r="I85" s="176" t="s">
        <v>28</v>
      </c>
      <c r="J85" s="177" t="str">
        <f aca="false">IF(J14="","",J14)</f>
        <v>26. 7. 2018</v>
      </c>
      <c r="L85" s="32"/>
    </row>
    <row r="86" s="31" customFormat="true" ht="6.75" hidden="false" customHeight="true" outlineLevel="0" collapsed="false">
      <c r="B86" s="32"/>
      <c r="L86" s="32"/>
    </row>
    <row r="87" s="31" customFormat="true" ht="15" hidden="false" customHeight="false" outlineLevel="0" collapsed="false">
      <c r="B87" s="32"/>
      <c r="C87" s="61" t="s">
        <v>36</v>
      </c>
      <c r="F87" s="175" t="str">
        <f aca="false">E17</f>
        <v>Vodovody a kanalizace Mladá Boleslav, a.s.</v>
      </c>
      <c r="I87" s="176" t="s">
        <v>44</v>
      </c>
      <c r="J87" s="175" t="str">
        <f aca="false">E23</f>
        <v>Recprojekt, s.r.o.</v>
      </c>
      <c r="L87" s="32"/>
    </row>
    <row r="88" s="31" customFormat="true" ht="14.25" hidden="false" customHeight="true" outlineLevel="0" collapsed="false">
      <c r="B88" s="32"/>
      <c r="C88" s="61" t="s">
        <v>42</v>
      </c>
      <c r="F88" s="175" t="str">
        <f aca="false">IF(E20="","",E20)</f>
        <v/>
      </c>
      <c r="L88" s="32"/>
    </row>
    <row r="89" s="31" customFormat="true" ht="9.75" hidden="false" customHeight="true" outlineLevel="0" collapsed="false">
      <c r="B89" s="32"/>
      <c r="L89" s="32"/>
    </row>
    <row r="90" s="178" customFormat="true" ht="29.25" hidden="false" customHeight="true" outlineLevel="0" collapsed="false">
      <c r="B90" s="179"/>
      <c r="C90" s="180" t="s">
        <v>137</v>
      </c>
      <c r="D90" s="181" t="s">
        <v>70</v>
      </c>
      <c r="E90" s="181" t="s">
        <v>66</v>
      </c>
      <c r="F90" s="181" t="s">
        <v>138</v>
      </c>
      <c r="G90" s="181" t="s">
        <v>139</v>
      </c>
      <c r="H90" s="181" t="s">
        <v>140</v>
      </c>
      <c r="I90" s="182" t="s">
        <v>141</v>
      </c>
      <c r="J90" s="181" t="s">
        <v>128</v>
      </c>
      <c r="K90" s="183" t="s">
        <v>142</v>
      </c>
      <c r="L90" s="179"/>
      <c r="M90" s="78" t="s">
        <v>143</v>
      </c>
      <c r="N90" s="79" t="s">
        <v>55</v>
      </c>
      <c r="O90" s="79" t="s">
        <v>144</v>
      </c>
      <c r="P90" s="79" t="s">
        <v>145</v>
      </c>
      <c r="Q90" s="79" t="s">
        <v>146</v>
      </c>
      <c r="R90" s="79" t="s">
        <v>147</v>
      </c>
      <c r="S90" s="79" t="s">
        <v>148</v>
      </c>
      <c r="T90" s="80" t="s">
        <v>149</v>
      </c>
    </row>
    <row r="91" s="31" customFormat="true" ht="29.25" hidden="false" customHeight="true" outlineLevel="0" collapsed="false">
      <c r="B91" s="32"/>
      <c r="C91" s="82" t="s">
        <v>129</v>
      </c>
      <c r="J91" s="184" t="n">
        <f aca="false">BK91</f>
        <v>0</v>
      </c>
      <c r="L91" s="32"/>
      <c r="M91" s="81"/>
      <c r="N91" s="70"/>
      <c r="O91" s="70"/>
      <c r="P91" s="185" t="n">
        <f aca="false">P92</f>
        <v>0</v>
      </c>
      <c r="Q91" s="70"/>
      <c r="R91" s="185" t="n">
        <f aca="false">R92</f>
        <v>24.61440275</v>
      </c>
      <c r="S91" s="70"/>
      <c r="T91" s="186" t="n">
        <f aca="false">T92</f>
        <v>86.3732</v>
      </c>
      <c r="AT91" s="10" t="s">
        <v>84</v>
      </c>
      <c r="AU91" s="10" t="s">
        <v>130</v>
      </c>
      <c r="BK91" s="187" t="n">
        <f aca="false">BK92</f>
        <v>0</v>
      </c>
    </row>
    <row r="92" s="188" customFormat="true" ht="36.75" hidden="false" customHeight="true" outlineLevel="0" collapsed="false">
      <c r="B92" s="189"/>
      <c r="D92" s="190" t="s">
        <v>84</v>
      </c>
      <c r="E92" s="191" t="s">
        <v>263</v>
      </c>
      <c r="F92" s="191" t="s">
        <v>264</v>
      </c>
      <c r="I92" s="192"/>
      <c r="J92" s="193" t="n">
        <f aca="false">BK92</f>
        <v>0</v>
      </c>
      <c r="L92" s="189"/>
      <c r="M92" s="194"/>
      <c r="N92" s="195"/>
      <c r="O92" s="195"/>
      <c r="P92" s="196" t="n">
        <f aca="false">P93+P224+P227+P232+P255+P394+P401+P410</f>
        <v>0</v>
      </c>
      <c r="Q92" s="195"/>
      <c r="R92" s="196" t="n">
        <f aca="false">R93+R224+R227+R232+R255+R394+R401+R410</f>
        <v>24.61440275</v>
      </c>
      <c r="S92" s="195"/>
      <c r="T92" s="197" t="n">
        <f aca="false">T93+T224+T227+T232+T255+T394+T401+T410</f>
        <v>86.3732</v>
      </c>
      <c r="AR92" s="190" t="s">
        <v>25</v>
      </c>
      <c r="AT92" s="198" t="s">
        <v>84</v>
      </c>
      <c r="AU92" s="198" t="s">
        <v>85</v>
      </c>
      <c r="AY92" s="190" t="s">
        <v>153</v>
      </c>
      <c r="BK92" s="199" t="n">
        <f aca="false">BK93+BK224+BK227+BK232+BK255+BK394+BK401+BK410</f>
        <v>0</v>
      </c>
    </row>
    <row r="93" s="188" customFormat="true" ht="19.5" hidden="false" customHeight="true" outlineLevel="0" collapsed="false">
      <c r="B93" s="189"/>
      <c r="D93" s="190" t="s">
        <v>84</v>
      </c>
      <c r="E93" s="200" t="s">
        <v>25</v>
      </c>
      <c r="F93" s="200" t="s">
        <v>265</v>
      </c>
      <c r="I93" s="192"/>
      <c r="J93" s="201" t="n">
        <f aca="false">BK93</f>
        <v>0</v>
      </c>
      <c r="L93" s="189"/>
      <c r="M93" s="194"/>
      <c r="N93" s="195"/>
      <c r="O93" s="195"/>
      <c r="P93" s="196" t="n">
        <f aca="false">SUM(P94:P223)</f>
        <v>0</v>
      </c>
      <c r="Q93" s="195"/>
      <c r="R93" s="196" t="n">
        <f aca="false">SUM(R94:R223)</f>
        <v>0.698276</v>
      </c>
      <c r="S93" s="195"/>
      <c r="T93" s="197" t="n">
        <f aca="false">SUM(T94:T223)</f>
        <v>85.9732</v>
      </c>
      <c r="AR93" s="190" t="s">
        <v>25</v>
      </c>
      <c r="AT93" s="198" t="s">
        <v>84</v>
      </c>
      <c r="AU93" s="198" t="s">
        <v>25</v>
      </c>
      <c r="AY93" s="190" t="s">
        <v>153</v>
      </c>
      <c r="BK93" s="199" t="n">
        <f aca="false">SUM(BK94:BK223)</f>
        <v>0</v>
      </c>
    </row>
    <row r="94" s="31" customFormat="true" ht="51" hidden="false" customHeight="true" outlineLevel="0" collapsed="false">
      <c r="B94" s="202"/>
      <c r="C94" s="203" t="s">
        <v>25</v>
      </c>
      <c r="D94" s="203" t="s">
        <v>156</v>
      </c>
      <c r="E94" s="204" t="s">
        <v>266</v>
      </c>
      <c r="F94" s="205" t="s">
        <v>267</v>
      </c>
      <c r="G94" s="206" t="s">
        <v>268</v>
      </c>
      <c r="H94" s="207" t="n">
        <v>123.4</v>
      </c>
      <c r="I94" s="208"/>
      <c r="J94" s="209" t="n">
        <f aca="false">ROUND(I94*H94,2)</f>
        <v>0</v>
      </c>
      <c r="K94" s="205" t="s">
        <v>160</v>
      </c>
      <c r="L94" s="32"/>
      <c r="M94" s="210"/>
      <c r="N94" s="211" t="s">
        <v>56</v>
      </c>
      <c r="O94" s="33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.44</v>
      </c>
      <c r="T94" s="213" t="n">
        <f aca="false">S94*H94</f>
        <v>54.296</v>
      </c>
      <c r="AR94" s="10" t="s">
        <v>173</v>
      </c>
      <c r="AT94" s="10" t="s">
        <v>156</v>
      </c>
      <c r="AU94" s="10" t="s">
        <v>93</v>
      </c>
      <c r="AY94" s="10" t="s">
        <v>153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25</v>
      </c>
      <c r="BK94" s="214" t="n">
        <f aca="false">ROUND(I94*H94,2)</f>
        <v>0</v>
      </c>
      <c r="BL94" s="10" t="s">
        <v>173</v>
      </c>
      <c r="BM94" s="10" t="s">
        <v>269</v>
      </c>
    </row>
    <row r="95" s="215" customFormat="true" ht="13.5" hidden="false" customHeight="false" outlineLevel="0" collapsed="false">
      <c r="B95" s="216"/>
      <c r="D95" s="217" t="s">
        <v>166</v>
      </c>
      <c r="E95" s="218"/>
      <c r="F95" s="219" t="s">
        <v>270</v>
      </c>
      <c r="H95" s="220" t="n">
        <v>71.4</v>
      </c>
      <c r="I95" s="221"/>
      <c r="L95" s="216"/>
      <c r="M95" s="222"/>
      <c r="N95" s="223"/>
      <c r="O95" s="223"/>
      <c r="P95" s="223"/>
      <c r="Q95" s="223"/>
      <c r="R95" s="223"/>
      <c r="S95" s="223"/>
      <c r="T95" s="224"/>
      <c r="AT95" s="218" t="s">
        <v>166</v>
      </c>
      <c r="AU95" s="218" t="s">
        <v>93</v>
      </c>
      <c r="AV95" s="215" t="s">
        <v>93</v>
      </c>
      <c r="AW95" s="215" t="s">
        <v>48</v>
      </c>
      <c r="AX95" s="215" t="s">
        <v>85</v>
      </c>
      <c r="AY95" s="218" t="s">
        <v>153</v>
      </c>
    </row>
    <row r="96" s="215" customFormat="true" ht="13.5" hidden="false" customHeight="false" outlineLevel="0" collapsed="false">
      <c r="B96" s="216"/>
      <c r="D96" s="217" t="s">
        <v>166</v>
      </c>
      <c r="E96" s="218"/>
      <c r="F96" s="219" t="s">
        <v>271</v>
      </c>
      <c r="H96" s="220" t="n">
        <v>52</v>
      </c>
      <c r="I96" s="221"/>
      <c r="L96" s="216"/>
      <c r="M96" s="222"/>
      <c r="N96" s="223"/>
      <c r="O96" s="223"/>
      <c r="P96" s="223"/>
      <c r="Q96" s="223"/>
      <c r="R96" s="223"/>
      <c r="S96" s="223"/>
      <c r="T96" s="224"/>
      <c r="AT96" s="218" t="s">
        <v>166</v>
      </c>
      <c r="AU96" s="218" t="s">
        <v>93</v>
      </c>
      <c r="AV96" s="215" t="s">
        <v>93</v>
      </c>
      <c r="AW96" s="215" t="s">
        <v>48</v>
      </c>
      <c r="AX96" s="215" t="s">
        <v>85</v>
      </c>
      <c r="AY96" s="218" t="s">
        <v>153</v>
      </c>
    </row>
    <row r="97" s="231" customFormat="true" ht="13.5" hidden="false" customHeight="false" outlineLevel="0" collapsed="false">
      <c r="B97" s="232"/>
      <c r="D97" s="217" t="s">
        <v>166</v>
      </c>
      <c r="E97" s="233"/>
      <c r="F97" s="234" t="s">
        <v>272</v>
      </c>
      <c r="H97" s="235" t="n">
        <v>123.4</v>
      </c>
      <c r="I97" s="236"/>
      <c r="L97" s="232"/>
      <c r="M97" s="237"/>
      <c r="N97" s="238"/>
      <c r="O97" s="238"/>
      <c r="P97" s="238"/>
      <c r="Q97" s="238"/>
      <c r="R97" s="238"/>
      <c r="S97" s="238"/>
      <c r="T97" s="239"/>
      <c r="AT97" s="233" t="s">
        <v>166</v>
      </c>
      <c r="AU97" s="233" t="s">
        <v>93</v>
      </c>
      <c r="AV97" s="231" t="s">
        <v>173</v>
      </c>
      <c r="AW97" s="231" t="s">
        <v>48</v>
      </c>
      <c r="AX97" s="231" t="s">
        <v>25</v>
      </c>
      <c r="AY97" s="233" t="s">
        <v>153</v>
      </c>
    </row>
    <row r="98" s="31" customFormat="true" ht="38.25" hidden="false" customHeight="true" outlineLevel="0" collapsed="false">
      <c r="B98" s="202"/>
      <c r="C98" s="203" t="s">
        <v>93</v>
      </c>
      <c r="D98" s="203" t="s">
        <v>156</v>
      </c>
      <c r="E98" s="204" t="s">
        <v>273</v>
      </c>
      <c r="F98" s="205" t="s">
        <v>274</v>
      </c>
      <c r="G98" s="206" t="s">
        <v>268</v>
      </c>
      <c r="H98" s="207" t="n">
        <v>123.4</v>
      </c>
      <c r="I98" s="208"/>
      <c r="J98" s="209" t="n">
        <f aca="false">ROUND(I98*H98,2)</f>
        <v>0</v>
      </c>
      <c r="K98" s="205" t="s">
        <v>160</v>
      </c>
      <c r="L98" s="32"/>
      <c r="M98" s="210"/>
      <c r="N98" s="211" t="s">
        <v>56</v>
      </c>
      <c r="O98" s="33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.098</v>
      </c>
      <c r="T98" s="213" t="n">
        <f aca="false">S98*H98</f>
        <v>12.0932</v>
      </c>
      <c r="AR98" s="10" t="s">
        <v>173</v>
      </c>
      <c r="AT98" s="10" t="s">
        <v>156</v>
      </c>
      <c r="AU98" s="10" t="s">
        <v>93</v>
      </c>
      <c r="AY98" s="10" t="s">
        <v>153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25</v>
      </c>
      <c r="BK98" s="214" t="n">
        <f aca="false">ROUND(I98*H98,2)</f>
        <v>0</v>
      </c>
      <c r="BL98" s="10" t="s">
        <v>173</v>
      </c>
      <c r="BM98" s="10" t="s">
        <v>275</v>
      </c>
    </row>
    <row r="99" s="215" customFormat="true" ht="13.5" hidden="false" customHeight="false" outlineLevel="0" collapsed="false">
      <c r="B99" s="216"/>
      <c r="D99" s="217" t="s">
        <v>166</v>
      </c>
      <c r="E99" s="218"/>
      <c r="F99" s="219" t="s">
        <v>270</v>
      </c>
      <c r="H99" s="220" t="n">
        <v>71.4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18" t="s">
        <v>166</v>
      </c>
      <c r="AU99" s="218" t="s">
        <v>93</v>
      </c>
      <c r="AV99" s="215" t="s">
        <v>93</v>
      </c>
      <c r="AW99" s="215" t="s">
        <v>48</v>
      </c>
      <c r="AX99" s="215" t="s">
        <v>85</v>
      </c>
      <c r="AY99" s="218" t="s">
        <v>153</v>
      </c>
    </row>
    <row r="100" s="215" customFormat="true" ht="13.5" hidden="false" customHeight="false" outlineLevel="0" collapsed="false">
      <c r="B100" s="216"/>
      <c r="D100" s="217" t="s">
        <v>166</v>
      </c>
      <c r="E100" s="218"/>
      <c r="F100" s="219" t="s">
        <v>271</v>
      </c>
      <c r="H100" s="220" t="n">
        <v>52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18" t="s">
        <v>166</v>
      </c>
      <c r="AU100" s="218" t="s">
        <v>93</v>
      </c>
      <c r="AV100" s="215" t="s">
        <v>93</v>
      </c>
      <c r="AW100" s="215" t="s">
        <v>48</v>
      </c>
      <c r="AX100" s="215" t="s">
        <v>85</v>
      </c>
      <c r="AY100" s="218" t="s">
        <v>153</v>
      </c>
    </row>
    <row r="101" s="231" customFormat="true" ht="13.5" hidden="false" customHeight="false" outlineLevel="0" collapsed="false">
      <c r="B101" s="232"/>
      <c r="D101" s="217" t="s">
        <v>166</v>
      </c>
      <c r="E101" s="233"/>
      <c r="F101" s="234" t="s">
        <v>272</v>
      </c>
      <c r="H101" s="235" t="n">
        <v>123.4</v>
      </c>
      <c r="I101" s="236"/>
      <c r="L101" s="232"/>
      <c r="M101" s="237"/>
      <c r="N101" s="238"/>
      <c r="O101" s="238"/>
      <c r="P101" s="238"/>
      <c r="Q101" s="238"/>
      <c r="R101" s="238"/>
      <c r="S101" s="238"/>
      <c r="T101" s="239"/>
      <c r="AT101" s="233" t="s">
        <v>166</v>
      </c>
      <c r="AU101" s="233" t="s">
        <v>93</v>
      </c>
      <c r="AV101" s="231" t="s">
        <v>173</v>
      </c>
      <c r="AW101" s="231" t="s">
        <v>48</v>
      </c>
      <c r="AX101" s="231" t="s">
        <v>25</v>
      </c>
      <c r="AY101" s="233" t="s">
        <v>153</v>
      </c>
    </row>
    <row r="102" s="31" customFormat="true" ht="38.25" hidden="false" customHeight="true" outlineLevel="0" collapsed="false">
      <c r="B102" s="202"/>
      <c r="C102" s="203" t="s">
        <v>168</v>
      </c>
      <c r="D102" s="203" t="s">
        <v>156</v>
      </c>
      <c r="E102" s="204" t="s">
        <v>276</v>
      </c>
      <c r="F102" s="205" t="s">
        <v>277</v>
      </c>
      <c r="G102" s="206" t="s">
        <v>268</v>
      </c>
      <c r="H102" s="207" t="n">
        <v>153</v>
      </c>
      <c r="I102" s="208"/>
      <c r="J102" s="209" t="n">
        <f aca="false">ROUND(I102*H102,2)</f>
        <v>0</v>
      </c>
      <c r="K102" s="205" t="s">
        <v>160</v>
      </c>
      <c r="L102" s="32"/>
      <c r="M102" s="210"/>
      <c r="N102" s="211" t="s">
        <v>56</v>
      </c>
      <c r="O102" s="33"/>
      <c r="P102" s="212" t="n">
        <f aca="false">O102*H102</f>
        <v>0</v>
      </c>
      <c r="Q102" s="212" t="n">
        <v>9E-005</v>
      </c>
      <c r="R102" s="212" t="n">
        <f aca="false">Q102*H102</f>
        <v>0.01377</v>
      </c>
      <c r="S102" s="212" t="n">
        <v>0.128</v>
      </c>
      <c r="T102" s="213" t="n">
        <f aca="false">S102*H102</f>
        <v>19.584</v>
      </c>
      <c r="AR102" s="10" t="s">
        <v>173</v>
      </c>
      <c r="AT102" s="10" t="s">
        <v>156</v>
      </c>
      <c r="AU102" s="10" t="s">
        <v>93</v>
      </c>
      <c r="AY102" s="10" t="s">
        <v>153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25</v>
      </c>
      <c r="BK102" s="214" t="n">
        <f aca="false">ROUND(I102*H102,2)</f>
        <v>0</v>
      </c>
      <c r="BL102" s="10" t="s">
        <v>173</v>
      </c>
      <c r="BM102" s="10" t="s">
        <v>278</v>
      </c>
    </row>
    <row r="103" s="215" customFormat="true" ht="27" hidden="false" customHeight="false" outlineLevel="0" collapsed="false">
      <c r="B103" s="216"/>
      <c r="D103" s="217" t="s">
        <v>166</v>
      </c>
      <c r="E103" s="218"/>
      <c r="F103" s="219" t="s">
        <v>279</v>
      </c>
      <c r="H103" s="220" t="n">
        <v>153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18" t="s">
        <v>166</v>
      </c>
      <c r="AU103" s="218" t="s">
        <v>93</v>
      </c>
      <c r="AV103" s="215" t="s">
        <v>93</v>
      </c>
      <c r="AW103" s="215" t="s">
        <v>48</v>
      </c>
      <c r="AX103" s="215" t="s">
        <v>25</v>
      </c>
      <c r="AY103" s="218" t="s">
        <v>153</v>
      </c>
    </row>
    <row r="104" s="31" customFormat="true" ht="25.5" hidden="false" customHeight="true" outlineLevel="0" collapsed="false">
      <c r="B104" s="202"/>
      <c r="C104" s="203" t="s">
        <v>173</v>
      </c>
      <c r="D104" s="203" t="s">
        <v>156</v>
      </c>
      <c r="E104" s="204" t="s">
        <v>280</v>
      </c>
      <c r="F104" s="205" t="s">
        <v>281</v>
      </c>
      <c r="G104" s="206" t="s">
        <v>282</v>
      </c>
      <c r="H104" s="207" t="n">
        <v>41.2</v>
      </c>
      <c r="I104" s="208"/>
      <c r="J104" s="209" t="n">
        <f aca="false">ROUND(I104*H104,2)</f>
        <v>0</v>
      </c>
      <c r="K104" s="205" t="s">
        <v>160</v>
      </c>
      <c r="L104" s="32"/>
      <c r="M104" s="210"/>
      <c r="N104" s="211" t="s">
        <v>56</v>
      </c>
      <c r="O104" s="33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73</v>
      </c>
      <c r="AT104" s="10" t="s">
        <v>156</v>
      </c>
      <c r="AU104" s="10" t="s">
        <v>93</v>
      </c>
      <c r="AY104" s="10" t="s">
        <v>153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25</v>
      </c>
      <c r="BK104" s="214" t="n">
        <f aca="false">ROUND(I104*H104,2)</f>
        <v>0</v>
      </c>
      <c r="BL104" s="10" t="s">
        <v>173</v>
      </c>
      <c r="BM104" s="10" t="s">
        <v>283</v>
      </c>
    </row>
    <row r="105" s="215" customFormat="true" ht="13.5" hidden="false" customHeight="false" outlineLevel="0" collapsed="false">
      <c r="B105" s="216"/>
      <c r="D105" s="217" t="s">
        <v>166</v>
      </c>
      <c r="E105" s="218"/>
      <c r="F105" s="219" t="s">
        <v>284</v>
      </c>
      <c r="H105" s="220" t="n">
        <v>41.2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18" t="s">
        <v>166</v>
      </c>
      <c r="AU105" s="218" t="s">
        <v>93</v>
      </c>
      <c r="AV105" s="215" t="s">
        <v>93</v>
      </c>
      <c r="AW105" s="215" t="s">
        <v>48</v>
      </c>
      <c r="AX105" s="215" t="s">
        <v>25</v>
      </c>
      <c r="AY105" s="218" t="s">
        <v>153</v>
      </c>
    </row>
    <row r="106" s="31" customFormat="true" ht="25.5" hidden="false" customHeight="true" outlineLevel="0" collapsed="false">
      <c r="B106" s="202"/>
      <c r="C106" s="203" t="s">
        <v>152</v>
      </c>
      <c r="D106" s="203" t="s">
        <v>156</v>
      </c>
      <c r="E106" s="204" t="s">
        <v>285</v>
      </c>
      <c r="F106" s="205" t="s">
        <v>286</v>
      </c>
      <c r="G106" s="206" t="s">
        <v>287</v>
      </c>
      <c r="H106" s="207" t="n">
        <v>13.733</v>
      </c>
      <c r="I106" s="208"/>
      <c r="J106" s="209" t="n">
        <f aca="false">ROUND(I106*H106,2)</f>
        <v>0</v>
      </c>
      <c r="K106" s="205" t="s">
        <v>160</v>
      </c>
      <c r="L106" s="32"/>
      <c r="M106" s="210"/>
      <c r="N106" s="211" t="s">
        <v>56</v>
      </c>
      <c r="O106" s="33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73</v>
      </c>
      <c r="AT106" s="10" t="s">
        <v>156</v>
      </c>
      <c r="AU106" s="10" t="s">
        <v>93</v>
      </c>
      <c r="AY106" s="10" t="s">
        <v>153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25</v>
      </c>
      <c r="BK106" s="214" t="n">
        <f aca="false">ROUND(I106*H106,2)</f>
        <v>0</v>
      </c>
      <c r="BL106" s="10" t="s">
        <v>173</v>
      </c>
      <c r="BM106" s="10" t="s">
        <v>288</v>
      </c>
    </row>
    <row r="107" s="215" customFormat="true" ht="13.5" hidden="false" customHeight="false" outlineLevel="0" collapsed="false">
      <c r="B107" s="216"/>
      <c r="D107" s="217" t="s">
        <v>166</v>
      </c>
      <c r="E107" s="218"/>
      <c r="F107" s="219" t="s">
        <v>289</v>
      </c>
      <c r="H107" s="220" t="n">
        <v>13.733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18" t="s">
        <v>166</v>
      </c>
      <c r="AU107" s="218" t="s">
        <v>93</v>
      </c>
      <c r="AV107" s="215" t="s">
        <v>93</v>
      </c>
      <c r="AW107" s="215" t="s">
        <v>48</v>
      </c>
      <c r="AX107" s="215" t="s">
        <v>25</v>
      </c>
      <c r="AY107" s="218" t="s">
        <v>153</v>
      </c>
    </row>
    <row r="108" s="31" customFormat="true" ht="63.75" hidden="false" customHeight="true" outlineLevel="0" collapsed="false">
      <c r="B108" s="202"/>
      <c r="C108" s="203" t="s">
        <v>182</v>
      </c>
      <c r="D108" s="203" t="s">
        <v>156</v>
      </c>
      <c r="E108" s="204" t="s">
        <v>290</v>
      </c>
      <c r="F108" s="205" t="s">
        <v>291</v>
      </c>
      <c r="G108" s="206" t="s">
        <v>292</v>
      </c>
      <c r="H108" s="207" t="n">
        <v>3</v>
      </c>
      <c r="I108" s="208"/>
      <c r="J108" s="209" t="n">
        <f aca="false">ROUND(I108*H108,2)</f>
        <v>0</v>
      </c>
      <c r="K108" s="205" t="s">
        <v>160</v>
      </c>
      <c r="L108" s="32"/>
      <c r="M108" s="210"/>
      <c r="N108" s="211" t="s">
        <v>56</v>
      </c>
      <c r="O108" s="33"/>
      <c r="P108" s="212" t="n">
        <f aca="false">O108*H108</f>
        <v>0</v>
      </c>
      <c r="Q108" s="212" t="n">
        <v>0.0369</v>
      </c>
      <c r="R108" s="212" t="n">
        <f aca="false">Q108*H108</f>
        <v>0.1107</v>
      </c>
      <c r="S108" s="212" t="n">
        <v>0</v>
      </c>
      <c r="T108" s="213" t="n">
        <f aca="false">S108*H108</f>
        <v>0</v>
      </c>
      <c r="AR108" s="10" t="s">
        <v>173</v>
      </c>
      <c r="AT108" s="10" t="s">
        <v>156</v>
      </c>
      <c r="AU108" s="10" t="s">
        <v>93</v>
      </c>
      <c r="AY108" s="10" t="s">
        <v>153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25</v>
      </c>
      <c r="BK108" s="214" t="n">
        <f aca="false">ROUND(I108*H108,2)</f>
        <v>0</v>
      </c>
      <c r="BL108" s="10" t="s">
        <v>173</v>
      </c>
      <c r="BM108" s="10" t="s">
        <v>293</v>
      </c>
    </row>
    <row r="109" s="215" customFormat="true" ht="13.5" hidden="false" customHeight="false" outlineLevel="0" collapsed="false">
      <c r="B109" s="216"/>
      <c r="D109" s="217" t="s">
        <v>166</v>
      </c>
      <c r="E109" s="218"/>
      <c r="F109" s="219" t="s">
        <v>294</v>
      </c>
      <c r="H109" s="220" t="n">
        <v>3</v>
      </c>
      <c r="I109" s="221"/>
      <c r="L109" s="216"/>
      <c r="M109" s="222"/>
      <c r="N109" s="223"/>
      <c r="O109" s="223"/>
      <c r="P109" s="223"/>
      <c r="Q109" s="223"/>
      <c r="R109" s="223"/>
      <c r="S109" s="223"/>
      <c r="T109" s="224"/>
      <c r="AT109" s="218" t="s">
        <v>166</v>
      </c>
      <c r="AU109" s="218" t="s">
        <v>93</v>
      </c>
      <c r="AV109" s="215" t="s">
        <v>93</v>
      </c>
      <c r="AW109" s="215" t="s">
        <v>48</v>
      </c>
      <c r="AX109" s="215" t="s">
        <v>25</v>
      </c>
      <c r="AY109" s="218" t="s">
        <v>153</v>
      </c>
    </row>
    <row r="110" s="31" customFormat="true" ht="25.5" hidden="false" customHeight="true" outlineLevel="0" collapsed="false">
      <c r="B110" s="202"/>
      <c r="C110" s="203" t="s">
        <v>186</v>
      </c>
      <c r="D110" s="203" t="s">
        <v>156</v>
      </c>
      <c r="E110" s="204" t="s">
        <v>295</v>
      </c>
      <c r="F110" s="205" t="s">
        <v>296</v>
      </c>
      <c r="G110" s="206" t="s">
        <v>268</v>
      </c>
      <c r="H110" s="207" t="n">
        <v>30</v>
      </c>
      <c r="I110" s="208"/>
      <c r="J110" s="209" t="n">
        <f aca="false">ROUND(I110*H110,2)</f>
        <v>0</v>
      </c>
      <c r="K110" s="205" t="s">
        <v>160</v>
      </c>
      <c r="L110" s="32"/>
      <c r="M110" s="210"/>
      <c r="N110" s="211" t="s">
        <v>56</v>
      </c>
      <c r="O110" s="33"/>
      <c r="P110" s="212" t="n">
        <f aca="false">O110*H110</f>
        <v>0</v>
      </c>
      <c r="Q110" s="212" t="n">
        <v>0.00064</v>
      </c>
      <c r="R110" s="212" t="n">
        <f aca="false">Q110*H110</f>
        <v>0.0192</v>
      </c>
      <c r="S110" s="212" t="n">
        <v>0</v>
      </c>
      <c r="T110" s="213" t="n">
        <f aca="false">S110*H110</f>
        <v>0</v>
      </c>
      <c r="AR110" s="10" t="s">
        <v>173</v>
      </c>
      <c r="AT110" s="10" t="s">
        <v>156</v>
      </c>
      <c r="AU110" s="10" t="s">
        <v>93</v>
      </c>
      <c r="AY110" s="10" t="s">
        <v>153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25</v>
      </c>
      <c r="BK110" s="214" t="n">
        <f aca="false">ROUND(I110*H110,2)</f>
        <v>0</v>
      </c>
      <c r="BL110" s="10" t="s">
        <v>173</v>
      </c>
      <c r="BM110" s="10" t="s">
        <v>297</v>
      </c>
    </row>
    <row r="111" s="215" customFormat="true" ht="13.5" hidden="false" customHeight="false" outlineLevel="0" collapsed="false">
      <c r="B111" s="216"/>
      <c r="D111" s="217" t="s">
        <v>166</v>
      </c>
      <c r="E111" s="218"/>
      <c r="F111" s="219" t="s">
        <v>298</v>
      </c>
      <c r="H111" s="220" t="n">
        <v>30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18" t="s">
        <v>166</v>
      </c>
      <c r="AU111" s="218" t="s">
        <v>93</v>
      </c>
      <c r="AV111" s="215" t="s">
        <v>93</v>
      </c>
      <c r="AW111" s="215" t="s">
        <v>48</v>
      </c>
      <c r="AX111" s="215" t="s">
        <v>25</v>
      </c>
      <c r="AY111" s="218" t="s">
        <v>153</v>
      </c>
    </row>
    <row r="112" s="31" customFormat="true" ht="25.5" hidden="false" customHeight="true" outlineLevel="0" collapsed="false">
      <c r="B112" s="202"/>
      <c r="C112" s="203" t="s">
        <v>190</v>
      </c>
      <c r="D112" s="203" t="s">
        <v>156</v>
      </c>
      <c r="E112" s="204" t="s">
        <v>299</v>
      </c>
      <c r="F112" s="205" t="s">
        <v>300</v>
      </c>
      <c r="G112" s="206" t="s">
        <v>268</v>
      </c>
      <c r="H112" s="207" t="n">
        <v>30</v>
      </c>
      <c r="I112" s="208"/>
      <c r="J112" s="209" t="n">
        <f aca="false">ROUND(I112*H112,2)</f>
        <v>0</v>
      </c>
      <c r="K112" s="205" t="s">
        <v>160</v>
      </c>
      <c r="L112" s="32"/>
      <c r="M112" s="210"/>
      <c r="N112" s="211" t="s">
        <v>56</v>
      </c>
      <c r="O112" s="33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173</v>
      </c>
      <c r="AT112" s="10" t="s">
        <v>156</v>
      </c>
      <c r="AU112" s="10" t="s">
        <v>93</v>
      </c>
      <c r="AY112" s="10" t="s">
        <v>153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25</v>
      </c>
      <c r="BK112" s="214" t="n">
        <f aca="false">ROUND(I112*H112,2)</f>
        <v>0</v>
      </c>
      <c r="BL112" s="10" t="s">
        <v>173</v>
      </c>
      <c r="BM112" s="10" t="s">
        <v>301</v>
      </c>
    </row>
    <row r="113" s="215" customFormat="true" ht="13.5" hidden="false" customHeight="false" outlineLevel="0" collapsed="false">
      <c r="B113" s="216"/>
      <c r="D113" s="217" t="s">
        <v>166</v>
      </c>
      <c r="E113" s="218"/>
      <c r="F113" s="219" t="s">
        <v>298</v>
      </c>
      <c r="H113" s="220" t="n">
        <v>30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18" t="s">
        <v>166</v>
      </c>
      <c r="AU113" s="218" t="s">
        <v>93</v>
      </c>
      <c r="AV113" s="215" t="s">
        <v>93</v>
      </c>
      <c r="AW113" s="215" t="s">
        <v>48</v>
      </c>
      <c r="AX113" s="215" t="s">
        <v>25</v>
      </c>
      <c r="AY113" s="218" t="s">
        <v>153</v>
      </c>
    </row>
    <row r="114" s="31" customFormat="true" ht="38.25" hidden="false" customHeight="true" outlineLevel="0" collapsed="false">
      <c r="B114" s="202"/>
      <c r="C114" s="203" t="s">
        <v>194</v>
      </c>
      <c r="D114" s="203" t="s">
        <v>156</v>
      </c>
      <c r="E114" s="204" t="s">
        <v>302</v>
      </c>
      <c r="F114" s="205" t="s">
        <v>303</v>
      </c>
      <c r="G114" s="206" t="s">
        <v>304</v>
      </c>
      <c r="H114" s="207" t="n">
        <v>8.775</v>
      </c>
      <c r="I114" s="208"/>
      <c r="J114" s="209" t="n">
        <f aca="false">ROUND(I114*H114,2)</f>
        <v>0</v>
      </c>
      <c r="K114" s="205" t="s">
        <v>160</v>
      </c>
      <c r="L114" s="32"/>
      <c r="M114" s="210"/>
      <c r="N114" s="211" t="s">
        <v>56</v>
      </c>
      <c r="O114" s="33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173</v>
      </c>
      <c r="AT114" s="10" t="s">
        <v>156</v>
      </c>
      <c r="AU114" s="10" t="s">
        <v>93</v>
      </c>
      <c r="AY114" s="10" t="s">
        <v>153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25</v>
      </c>
      <c r="BK114" s="214" t="n">
        <f aca="false">ROUND(I114*H114,2)</f>
        <v>0</v>
      </c>
      <c r="BL114" s="10" t="s">
        <v>173</v>
      </c>
      <c r="BM114" s="10" t="s">
        <v>305</v>
      </c>
    </row>
    <row r="115" s="215" customFormat="true" ht="13.5" hidden="false" customHeight="false" outlineLevel="0" collapsed="false">
      <c r="B115" s="216"/>
      <c r="D115" s="217" t="s">
        <v>166</v>
      </c>
      <c r="E115" s="218"/>
      <c r="F115" s="219" t="s">
        <v>306</v>
      </c>
      <c r="H115" s="220" t="n">
        <v>8.775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18" t="s">
        <v>166</v>
      </c>
      <c r="AU115" s="218" t="s">
        <v>93</v>
      </c>
      <c r="AV115" s="215" t="s">
        <v>93</v>
      </c>
      <c r="AW115" s="215" t="s">
        <v>48</v>
      </c>
      <c r="AX115" s="215" t="s">
        <v>25</v>
      </c>
      <c r="AY115" s="218" t="s">
        <v>153</v>
      </c>
    </row>
    <row r="116" s="31" customFormat="true" ht="25.5" hidden="false" customHeight="true" outlineLevel="0" collapsed="false">
      <c r="B116" s="202"/>
      <c r="C116" s="203" t="s">
        <v>30</v>
      </c>
      <c r="D116" s="203" t="s">
        <v>156</v>
      </c>
      <c r="E116" s="204" t="s">
        <v>307</v>
      </c>
      <c r="F116" s="205" t="s">
        <v>308</v>
      </c>
      <c r="G116" s="206" t="s">
        <v>304</v>
      </c>
      <c r="H116" s="207" t="n">
        <v>3.15</v>
      </c>
      <c r="I116" s="208"/>
      <c r="J116" s="209" t="n">
        <f aca="false">ROUND(I116*H116,2)</f>
        <v>0</v>
      </c>
      <c r="K116" s="205" t="s">
        <v>160</v>
      </c>
      <c r="L116" s="32"/>
      <c r="M116" s="210"/>
      <c r="N116" s="211" t="s">
        <v>56</v>
      </c>
      <c r="O116" s="33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10" t="s">
        <v>173</v>
      </c>
      <c r="AT116" s="10" t="s">
        <v>156</v>
      </c>
      <c r="AU116" s="10" t="s">
        <v>93</v>
      </c>
      <c r="AY116" s="10" t="s">
        <v>153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25</v>
      </c>
      <c r="BK116" s="214" t="n">
        <f aca="false">ROUND(I116*H116,2)</f>
        <v>0</v>
      </c>
      <c r="BL116" s="10" t="s">
        <v>173</v>
      </c>
      <c r="BM116" s="10" t="s">
        <v>309</v>
      </c>
    </row>
    <row r="117" s="215" customFormat="true" ht="13.5" hidden="false" customHeight="false" outlineLevel="0" collapsed="false">
      <c r="B117" s="216"/>
      <c r="D117" s="217" t="s">
        <v>166</v>
      </c>
      <c r="E117" s="218"/>
      <c r="F117" s="219" t="s">
        <v>310</v>
      </c>
      <c r="H117" s="220" t="n">
        <v>3.15</v>
      </c>
      <c r="I117" s="221"/>
      <c r="L117" s="216"/>
      <c r="M117" s="222"/>
      <c r="N117" s="223"/>
      <c r="O117" s="223"/>
      <c r="P117" s="223"/>
      <c r="Q117" s="223"/>
      <c r="R117" s="223"/>
      <c r="S117" s="223"/>
      <c r="T117" s="224"/>
      <c r="AT117" s="218" t="s">
        <v>166</v>
      </c>
      <c r="AU117" s="218" t="s">
        <v>93</v>
      </c>
      <c r="AV117" s="215" t="s">
        <v>93</v>
      </c>
      <c r="AW117" s="215" t="s">
        <v>48</v>
      </c>
      <c r="AX117" s="215" t="s">
        <v>25</v>
      </c>
      <c r="AY117" s="218" t="s">
        <v>153</v>
      </c>
    </row>
    <row r="118" s="31" customFormat="true" ht="38.25" hidden="false" customHeight="true" outlineLevel="0" collapsed="false">
      <c r="B118" s="202"/>
      <c r="C118" s="203" t="s">
        <v>201</v>
      </c>
      <c r="D118" s="203" t="s">
        <v>156</v>
      </c>
      <c r="E118" s="204" t="s">
        <v>311</v>
      </c>
      <c r="F118" s="205" t="s">
        <v>312</v>
      </c>
      <c r="G118" s="206" t="s">
        <v>304</v>
      </c>
      <c r="H118" s="207" t="n">
        <v>38.664</v>
      </c>
      <c r="I118" s="208"/>
      <c r="J118" s="209" t="n">
        <f aca="false">ROUND(I118*H118,2)</f>
        <v>0</v>
      </c>
      <c r="K118" s="205" t="s">
        <v>160</v>
      </c>
      <c r="L118" s="32"/>
      <c r="M118" s="210"/>
      <c r="N118" s="211" t="s">
        <v>56</v>
      </c>
      <c r="O118" s="33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173</v>
      </c>
      <c r="AT118" s="10" t="s">
        <v>156</v>
      </c>
      <c r="AU118" s="10" t="s">
        <v>93</v>
      </c>
      <c r="AY118" s="10" t="s">
        <v>153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25</v>
      </c>
      <c r="BK118" s="214" t="n">
        <f aca="false">ROUND(I118*H118,2)</f>
        <v>0</v>
      </c>
      <c r="BL118" s="10" t="s">
        <v>173</v>
      </c>
      <c r="BM118" s="10" t="s">
        <v>313</v>
      </c>
    </row>
    <row r="119" s="215" customFormat="true" ht="13.5" hidden="false" customHeight="false" outlineLevel="0" collapsed="false">
      <c r="B119" s="216"/>
      <c r="D119" s="217" t="s">
        <v>166</v>
      </c>
      <c r="E119" s="218"/>
      <c r="F119" s="219" t="s">
        <v>314</v>
      </c>
      <c r="H119" s="220" t="n">
        <v>17.136</v>
      </c>
      <c r="I119" s="221"/>
      <c r="L119" s="216"/>
      <c r="M119" s="222"/>
      <c r="N119" s="223"/>
      <c r="O119" s="223"/>
      <c r="P119" s="223"/>
      <c r="Q119" s="223"/>
      <c r="R119" s="223"/>
      <c r="S119" s="223"/>
      <c r="T119" s="224"/>
      <c r="AT119" s="218" t="s">
        <v>166</v>
      </c>
      <c r="AU119" s="218" t="s">
        <v>93</v>
      </c>
      <c r="AV119" s="215" t="s">
        <v>93</v>
      </c>
      <c r="AW119" s="215" t="s">
        <v>48</v>
      </c>
      <c r="AX119" s="215" t="s">
        <v>85</v>
      </c>
      <c r="AY119" s="218" t="s">
        <v>153</v>
      </c>
    </row>
    <row r="120" s="215" customFormat="true" ht="13.5" hidden="false" customHeight="false" outlineLevel="0" collapsed="false">
      <c r="B120" s="216"/>
      <c r="D120" s="217" t="s">
        <v>166</v>
      </c>
      <c r="E120" s="218"/>
      <c r="F120" s="219" t="s">
        <v>315</v>
      </c>
      <c r="H120" s="220" t="n">
        <v>12.48</v>
      </c>
      <c r="I120" s="221"/>
      <c r="L120" s="216"/>
      <c r="M120" s="222"/>
      <c r="N120" s="223"/>
      <c r="O120" s="223"/>
      <c r="P120" s="223"/>
      <c r="Q120" s="223"/>
      <c r="R120" s="223"/>
      <c r="S120" s="223"/>
      <c r="T120" s="224"/>
      <c r="AT120" s="218" t="s">
        <v>166</v>
      </c>
      <c r="AU120" s="218" t="s">
        <v>93</v>
      </c>
      <c r="AV120" s="215" t="s">
        <v>93</v>
      </c>
      <c r="AW120" s="215" t="s">
        <v>48</v>
      </c>
      <c r="AX120" s="215" t="s">
        <v>85</v>
      </c>
      <c r="AY120" s="218" t="s">
        <v>153</v>
      </c>
    </row>
    <row r="121" s="215" customFormat="true" ht="13.5" hidden="false" customHeight="false" outlineLevel="0" collapsed="false">
      <c r="B121" s="216"/>
      <c r="D121" s="217" t="s">
        <v>166</v>
      </c>
      <c r="E121" s="218"/>
      <c r="F121" s="219" t="s">
        <v>316</v>
      </c>
      <c r="H121" s="220" t="n">
        <v>9.048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18" t="s">
        <v>166</v>
      </c>
      <c r="AU121" s="218" t="s">
        <v>93</v>
      </c>
      <c r="AV121" s="215" t="s">
        <v>93</v>
      </c>
      <c r="AW121" s="215" t="s">
        <v>48</v>
      </c>
      <c r="AX121" s="215" t="s">
        <v>85</v>
      </c>
      <c r="AY121" s="218" t="s">
        <v>153</v>
      </c>
    </row>
    <row r="122" s="231" customFormat="true" ht="13.5" hidden="false" customHeight="false" outlineLevel="0" collapsed="false">
      <c r="B122" s="232"/>
      <c r="D122" s="217" t="s">
        <v>166</v>
      </c>
      <c r="E122" s="233"/>
      <c r="F122" s="234" t="s">
        <v>272</v>
      </c>
      <c r="H122" s="235" t="n">
        <v>38.664</v>
      </c>
      <c r="I122" s="236"/>
      <c r="L122" s="232"/>
      <c r="M122" s="237"/>
      <c r="N122" s="238"/>
      <c r="O122" s="238"/>
      <c r="P122" s="238"/>
      <c r="Q122" s="238"/>
      <c r="R122" s="238"/>
      <c r="S122" s="238"/>
      <c r="T122" s="239"/>
      <c r="AT122" s="233" t="s">
        <v>166</v>
      </c>
      <c r="AU122" s="233" t="s">
        <v>93</v>
      </c>
      <c r="AV122" s="231" t="s">
        <v>173</v>
      </c>
      <c r="AW122" s="231" t="s">
        <v>5</v>
      </c>
      <c r="AX122" s="231" t="s">
        <v>25</v>
      </c>
      <c r="AY122" s="233" t="s">
        <v>153</v>
      </c>
    </row>
    <row r="123" s="31" customFormat="true" ht="25.5" hidden="false" customHeight="true" outlineLevel="0" collapsed="false">
      <c r="B123" s="202"/>
      <c r="C123" s="203" t="s">
        <v>205</v>
      </c>
      <c r="D123" s="203" t="s">
        <v>156</v>
      </c>
      <c r="E123" s="204" t="s">
        <v>317</v>
      </c>
      <c r="F123" s="205" t="s">
        <v>318</v>
      </c>
      <c r="G123" s="206" t="s">
        <v>304</v>
      </c>
      <c r="H123" s="207" t="n">
        <v>38.664</v>
      </c>
      <c r="I123" s="208"/>
      <c r="J123" s="209" t="n">
        <f aca="false">ROUND(I123*H123,2)</f>
        <v>0</v>
      </c>
      <c r="K123" s="205" t="s">
        <v>160</v>
      </c>
      <c r="L123" s="32"/>
      <c r="M123" s="210"/>
      <c r="N123" s="211" t="s">
        <v>56</v>
      </c>
      <c r="O123" s="33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173</v>
      </c>
      <c r="AT123" s="10" t="s">
        <v>156</v>
      </c>
      <c r="AU123" s="10" t="s">
        <v>93</v>
      </c>
      <c r="AY123" s="10" t="s">
        <v>153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25</v>
      </c>
      <c r="BK123" s="214" t="n">
        <f aca="false">ROUND(I123*H123,2)</f>
        <v>0</v>
      </c>
      <c r="BL123" s="10" t="s">
        <v>173</v>
      </c>
      <c r="BM123" s="10" t="s">
        <v>319</v>
      </c>
    </row>
    <row r="124" s="215" customFormat="true" ht="13.5" hidden="false" customHeight="false" outlineLevel="0" collapsed="false">
      <c r="B124" s="216"/>
      <c r="D124" s="217" t="s">
        <v>166</v>
      </c>
      <c r="E124" s="218"/>
      <c r="F124" s="219" t="s">
        <v>314</v>
      </c>
      <c r="H124" s="220" t="n">
        <v>17.136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18" t="s">
        <v>166</v>
      </c>
      <c r="AU124" s="218" t="s">
        <v>93</v>
      </c>
      <c r="AV124" s="215" t="s">
        <v>93</v>
      </c>
      <c r="AW124" s="215" t="s">
        <v>48</v>
      </c>
      <c r="AX124" s="215" t="s">
        <v>85</v>
      </c>
      <c r="AY124" s="218" t="s">
        <v>153</v>
      </c>
    </row>
    <row r="125" s="215" customFormat="true" ht="13.5" hidden="false" customHeight="false" outlineLevel="0" collapsed="false">
      <c r="B125" s="216"/>
      <c r="D125" s="217" t="s">
        <v>166</v>
      </c>
      <c r="E125" s="218"/>
      <c r="F125" s="219" t="s">
        <v>315</v>
      </c>
      <c r="H125" s="220" t="n">
        <v>12.48</v>
      </c>
      <c r="I125" s="221"/>
      <c r="L125" s="216"/>
      <c r="M125" s="222"/>
      <c r="N125" s="223"/>
      <c r="O125" s="223"/>
      <c r="P125" s="223"/>
      <c r="Q125" s="223"/>
      <c r="R125" s="223"/>
      <c r="S125" s="223"/>
      <c r="T125" s="224"/>
      <c r="AT125" s="218" t="s">
        <v>166</v>
      </c>
      <c r="AU125" s="218" t="s">
        <v>93</v>
      </c>
      <c r="AV125" s="215" t="s">
        <v>93</v>
      </c>
      <c r="AW125" s="215" t="s">
        <v>48</v>
      </c>
      <c r="AX125" s="215" t="s">
        <v>85</v>
      </c>
      <c r="AY125" s="218" t="s">
        <v>153</v>
      </c>
    </row>
    <row r="126" s="215" customFormat="true" ht="13.5" hidden="false" customHeight="false" outlineLevel="0" collapsed="false">
      <c r="B126" s="216"/>
      <c r="D126" s="217" t="s">
        <v>166</v>
      </c>
      <c r="E126" s="218"/>
      <c r="F126" s="219" t="s">
        <v>316</v>
      </c>
      <c r="H126" s="220" t="n">
        <v>9.048</v>
      </c>
      <c r="I126" s="221"/>
      <c r="L126" s="216"/>
      <c r="M126" s="222"/>
      <c r="N126" s="223"/>
      <c r="O126" s="223"/>
      <c r="P126" s="223"/>
      <c r="Q126" s="223"/>
      <c r="R126" s="223"/>
      <c r="S126" s="223"/>
      <c r="T126" s="224"/>
      <c r="AT126" s="218" t="s">
        <v>166</v>
      </c>
      <c r="AU126" s="218" t="s">
        <v>93</v>
      </c>
      <c r="AV126" s="215" t="s">
        <v>93</v>
      </c>
      <c r="AW126" s="215" t="s">
        <v>48</v>
      </c>
      <c r="AX126" s="215" t="s">
        <v>85</v>
      </c>
      <c r="AY126" s="218" t="s">
        <v>153</v>
      </c>
    </row>
    <row r="127" s="231" customFormat="true" ht="13.5" hidden="false" customHeight="false" outlineLevel="0" collapsed="false">
      <c r="B127" s="232"/>
      <c r="D127" s="217" t="s">
        <v>166</v>
      </c>
      <c r="E127" s="233"/>
      <c r="F127" s="234" t="s">
        <v>272</v>
      </c>
      <c r="H127" s="235" t="n">
        <v>38.664</v>
      </c>
      <c r="I127" s="236"/>
      <c r="L127" s="232"/>
      <c r="M127" s="237"/>
      <c r="N127" s="238"/>
      <c r="O127" s="238"/>
      <c r="P127" s="238"/>
      <c r="Q127" s="238"/>
      <c r="R127" s="238"/>
      <c r="S127" s="238"/>
      <c r="T127" s="239"/>
      <c r="AT127" s="233" t="s">
        <v>166</v>
      </c>
      <c r="AU127" s="233" t="s">
        <v>93</v>
      </c>
      <c r="AV127" s="231" t="s">
        <v>173</v>
      </c>
      <c r="AW127" s="231" t="s">
        <v>5</v>
      </c>
      <c r="AX127" s="231" t="s">
        <v>25</v>
      </c>
      <c r="AY127" s="233" t="s">
        <v>153</v>
      </c>
    </row>
    <row r="128" s="31" customFormat="true" ht="38.25" hidden="false" customHeight="true" outlineLevel="0" collapsed="false">
      <c r="B128" s="202"/>
      <c r="C128" s="203" t="s">
        <v>209</v>
      </c>
      <c r="D128" s="203" t="s">
        <v>156</v>
      </c>
      <c r="E128" s="204" t="s">
        <v>320</v>
      </c>
      <c r="F128" s="205" t="s">
        <v>321</v>
      </c>
      <c r="G128" s="206" t="s">
        <v>304</v>
      </c>
      <c r="H128" s="207" t="n">
        <v>38.664</v>
      </c>
      <c r="I128" s="208"/>
      <c r="J128" s="209" t="n">
        <f aca="false">ROUND(I128*H128,2)</f>
        <v>0</v>
      </c>
      <c r="K128" s="205" t="s">
        <v>160</v>
      </c>
      <c r="L128" s="32"/>
      <c r="M128" s="210"/>
      <c r="N128" s="211" t="s">
        <v>56</v>
      </c>
      <c r="O128" s="33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AR128" s="10" t="s">
        <v>173</v>
      </c>
      <c r="AT128" s="10" t="s">
        <v>156</v>
      </c>
      <c r="AU128" s="10" t="s">
        <v>93</v>
      </c>
      <c r="AY128" s="10" t="s">
        <v>15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25</v>
      </c>
      <c r="BK128" s="214" t="n">
        <f aca="false">ROUND(I128*H128,2)</f>
        <v>0</v>
      </c>
      <c r="BL128" s="10" t="s">
        <v>173</v>
      </c>
      <c r="BM128" s="10" t="s">
        <v>322</v>
      </c>
    </row>
    <row r="129" s="215" customFormat="true" ht="13.5" hidden="false" customHeight="false" outlineLevel="0" collapsed="false">
      <c r="B129" s="216"/>
      <c r="D129" s="217" t="s">
        <v>166</v>
      </c>
      <c r="E129" s="218"/>
      <c r="F129" s="219" t="s">
        <v>314</v>
      </c>
      <c r="H129" s="220" t="n">
        <v>17.136</v>
      </c>
      <c r="I129" s="221"/>
      <c r="L129" s="216"/>
      <c r="M129" s="222"/>
      <c r="N129" s="223"/>
      <c r="O129" s="223"/>
      <c r="P129" s="223"/>
      <c r="Q129" s="223"/>
      <c r="R129" s="223"/>
      <c r="S129" s="223"/>
      <c r="T129" s="224"/>
      <c r="AT129" s="218" t="s">
        <v>166</v>
      </c>
      <c r="AU129" s="218" t="s">
        <v>93</v>
      </c>
      <c r="AV129" s="215" t="s">
        <v>93</v>
      </c>
      <c r="AW129" s="215" t="s">
        <v>48</v>
      </c>
      <c r="AX129" s="215" t="s">
        <v>85</v>
      </c>
      <c r="AY129" s="218" t="s">
        <v>153</v>
      </c>
    </row>
    <row r="130" s="215" customFormat="true" ht="13.5" hidden="false" customHeight="false" outlineLevel="0" collapsed="false">
      <c r="B130" s="216"/>
      <c r="D130" s="217" t="s">
        <v>166</v>
      </c>
      <c r="E130" s="218"/>
      <c r="F130" s="219" t="s">
        <v>315</v>
      </c>
      <c r="H130" s="220" t="n">
        <v>12.48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18" t="s">
        <v>166</v>
      </c>
      <c r="AU130" s="218" t="s">
        <v>93</v>
      </c>
      <c r="AV130" s="215" t="s">
        <v>93</v>
      </c>
      <c r="AW130" s="215" t="s">
        <v>48</v>
      </c>
      <c r="AX130" s="215" t="s">
        <v>85</v>
      </c>
      <c r="AY130" s="218" t="s">
        <v>153</v>
      </c>
    </row>
    <row r="131" s="215" customFormat="true" ht="13.5" hidden="false" customHeight="false" outlineLevel="0" collapsed="false">
      <c r="B131" s="216"/>
      <c r="D131" s="217" t="s">
        <v>166</v>
      </c>
      <c r="E131" s="218"/>
      <c r="F131" s="219" t="s">
        <v>316</v>
      </c>
      <c r="H131" s="220" t="n">
        <v>9.048</v>
      </c>
      <c r="I131" s="221"/>
      <c r="L131" s="216"/>
      <c r="M131" s="222"/>
      <c r="N131" s="223"/>
      <c r="O131" s="223"/>
      <c r="P131" s="223"/>
      <c r="Q131" s="223"/>
      <c r="R131" s="223"/>
      <c r="S131" s="223"/>
      <c r="T131" s="224"/>
      <c r="AT131" s="218" t="s">
        <v>166</v>
      </c>
      <c r="AU131" s="218" t="s">
        <v>93</v>
      </c>
      <c r="AV131" s="215" t="s">
        <v>93</v>
      </c>
      <c r="AW131" s="215" t="s">
        <v>48</v>
      </c>
      <c r="AX131" s="215" t="s">
        <v>85</v>
      </c>
      <c r="AY131" s="218" t="s">
        <v>153</v>
      </c>
    </row>
    <row r="132" s="231" customFormat="true" ht="13.5" hidden="false" customHeight="false" outlineLevel="0" collapsed="false">
      <c r="B132" s="232"/>
      <c r="D132" s="217" t="s">
        <v>166</v>
      </c>
      <c r="E132" s="233"/>
      <c r="F132" s="234" t="s">
        <v>272</v>
      </c>
      <c r="H132" s="235" t="n">
        <v>38.664</v>
      </c>
      <c r="I132" s="236"/>
      <c r="L132" s="232"/>
      <c r="M132" s="237"/>
      <c r="N132" s="238"/>
      <c r="O132" s="238"/>
      <c r="P132" s="238"/>
      <c r="Q132" s="238"/>
      <c r="R132" s="238"/>
      <c r="S132" s="238"/>
      <c r="T132" s="239"/>
      <c r="AT132" s="233" t="s">
        <v>166</v>
      </c>
      <c r="AU132" s="233" t="s">
        <v>93</v>
      </c>
      <c r="AV132" s="231" t="s">
        <v>173</v>
      </c>
      <c r="AW132" s="231" t="s">
        <v>5</v>
      </c>
      <c r="AX132" s="231" t="s">
        <v>25</v>
      </c>
      <c r="AY132" s="233" t="s">
        <v>153</v>
      </c>
    </row>
    <row r="133" s="31" customFormat="true" ht="38.25" hidden="false" customHeight="true" outlineLevel="0" collapsed="false">
      <c r="B133" s="202"/>
      <c r="C133" s="203" t="s">
        <v>213</v>
      </c>
      <c r="D133" s="203" t="s">
        <v>156</v>
      </c>
      <c r="E133" s="204" t="s">
        <v>323</v>
      </c>
      <c r="F133" s="205" t="s">
        <v>324</v>
      </c>
      <c r="G133" s="206" t="s">
        <v>304</v>
      </c>
      <c r="H133" s="207" t="n">
        <v>115.992</v>
      </c>
      <c r="I133" s="208"/>
      <c r="J133" s="209" t="n">
        <f aca="false">ROUND(I133*H133,2)</f>
        <v>0</v>
      </c>
      <c r="K133" s="205" t="s">
        <v>160</v>
      </c>
      <c r="L133" s="32"/>
      <c r="M133" s="210"/>
      <c r="N133" s="211" t="s">
        <v>56</v>
      </c>
      <c r="O133" s="33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10" t="s">
        <v>173</v>
      </c>
      <c r="AT133" s="10" t="s">
        <v>156</v>
      </c>
      <c r="AU133" s="10" t="s">
        <v>93</v>
      </c>
      <c r="AY133" s="10" t="s">
        <v>15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25</v>
      </c>
      <c r="BK133" s="214" t="n">
        <f aca="false">ROUND(I133*H133,2)</f>
        <v>0</v>
      </c>
      <c r="BL133" s="10" t="s">
        <v>173</v>
      </c>
      <c r="BM133" s="10" t="s">
        <v>325</v>
      </c>
    </row>
    <row r="134" s="215" customFormat="true" ht="13.5" hidden="false" customHeight="false" outlineLevel="0" collapsed="false">
      <c r="B134" s="216"/>
      <c r="D134" s="217" t="s">
        <v>166</v>
      </c>
      <c r="E134" s="218"/>
      <c r="F134" s="219" t="s">
        <v>326</v>
      </c>
      <c r="H134" s="220" t="n">
        <v>51.408</v>
      </c>
      <c r="I134" s="221"/>
      <c r="L134" s="216"/>
      <c r="M134" s="222"/>
      <c r="N134" s="223"/>
      <c r="O134" s="223"/>
      <c r="P134" s="223"/>
      <c r="Q134" s="223"/>
      <c r="R134" s="223"/>
      <c r="S134" s="223"/>
      <c r="T134" s="224"/>
      <c r="AT134" s="218" t="s">
        <v>166</v>
      </c>
      <c r="AU134" s="218" t="s">
        <v>93</v>
      </c>
      <c r="AV134" s="215" t="s">
        <v>93</v>
      </c>
      <c r="AW134" s="215" t="s">
        <v>48</v>
      </c>
      <c r="AX134" s="215" t="s">
        <v>85</v>
      </c>
      <c r="AY134" s="218" t="s">
        <v>153</v>
      </c>
    </row>
    <row r="135" s="215" customFormat="true" ht="13.5" hidden="false" customHeight="false" outlineLevel="0" collapsed="false">
      <c r="B135" s="216"/>
      <c r="D135" s="217" t="s">
        <v>166</v>
      </c>
      <c r="E135" s="218"/>
      <c r="F135" s="219" t="s">
        <v>327</v>
      </c>
      <c r="H135" s="220" t="n">
        <v>37.44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18" t="s">
        <v>166</v>
      </c>
      <c r="AU135" s="218" t="s">
        <v>93</v>
      </c>
      <c r="AV135" s="215" t="s">
        <v>93</v>
      </c>
      <c r="AW135" s="215" t="s">
        <v>48</v>
      </c>
      <c r="AX135" s="215" t="s">
        <v>85</v>
      </c>
      <c r="AY135" s="218" t="s">
        <v>153</v>
      </c>
    </row>
    <row r="136" s="215" customFormat="true" ht="13.5" hidden="false" customHeight="false" outlineLevel="0" collapsed="false">
      <c r="B136" s="216"/>
      <c r="D136" s="217" t="s">
        <v>166</v>
      </c>
      <c r="E136" s="218"/>
      <c r="F136" s="219" t="s">
        <v>328</v>
      </c>
      <c r="H136" s="220" t="n">
        <v>27.144</v>
      </c>
      <c r="I136" s="221"/>
      <c r="L136" s="216"/>
      <c r="M136" s="222"/>
      <c r="N136" s="223"/>
      <c r="O136" s="223"/>
      <c r="P136" s="223"/>
      <c r="Q136" s="223"/>
      <c r="R136" s="223"/>
      <c r="S136" s="223"/>
      <c r="T136" s="224"/>
      <c r="AT136" s="218" t="s">
        <v>166</v>
      </c>
      <c r="AU136" s="218" t="s">
        <v>93</v>
      </c>
      <c r="AV136" s="215" t="s">
        <v>93</v>
      </c>
      <c r="AW136" s="215" t="s">
        <v>48</v>
      </c>
      <c r="AX136" s="215" t="s">
        <v>85</v>
      </c>
      <c r="AY136" s="218" t="s">
        <v>153</v>
      </c>
    </row>
    <row r="137" s="231" customFormat="true" ht="13.5" hidden="false" customHeight="false" outlineLevel="0" collapsed="false">
      <c r="B137" s="232"/>
      <c r="D137" s="217" t="s">
        <v>166</v>
      </c>
      <c r="E137" s="233"/>
      <c r="F137" s="234" t="s">
        <v>272</v>
      </c>
      <c r="H137" s="235" t="n">
        <v>115.992</v>
      </c>
      <c r="I137" s="236"/>
      <c r="L137" s="232"/>
      <c r="M137" s="237"/>
      <c r="N137" s="238"/>
      <c r="O137" s="238"/>
      <c r="P137" s="238"/>
      <c r="Q137" s="238"/>
      <c r="R137" s="238"/>
      <c r="S137" s="238"/>
      <c r="T137" s="239"/>
      <c r="AT137" s="233" t="s">
        <v>166</v>
      </c>
      <c r="AU137" s="233" t="s">
        <v>93</v>
      </c>
      <c r="AV137" s="231" t="s">
        <v>173</v>
      </c>
      <c r="AW137" s="231" t="s">
        <v>5</v>
      </c>
      <c r="AX137" s="231" t="s">
        <v>25</v>
      </c>
      <c r="AY137" s="233" t="s">
        <v>153</v>
      </c>
    </row>
    <row r="138" s="31" customFormat="true" ht="38.25" hidden="false" customHeight="true" outlineLevel="0" collapsed="false">
      <c r="B138" s="202"/>
      <c r="C138" s="203" t="s">
        <v>10</v>
      </c>
      <c r="D138" s="203" t="s">
        <v>156</v>
      </c>
      <c r="E138" s="204" t="s">
        <v>329</v>
      </c>
      <c r="F138" s="205" t="s">
        <v>330</v>
      </c>
      <c r="G138" s="206" t="s">
        <v>304</v>
      </c>
      <c r="H138" s="207" t="n">
        <v>115.992</v>
      </c>
      <c r="I138" s="208"/>
      <c r="J138" s="209" t="n">
        <f aca="false">ROUND(I138*H138,2)</f>
        <v>0</v>
      </c>
      <c r="K138" s="205" t="s">
        <v>160</v>
      </c>
      <c r="L138" s="32"/>
      <c r="M138" s="210"/>
      <c r="N138" s="211" t="s">
        <v>56</v>
      </c>
      <c r="O138" s="33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10" t="s">
        <v>173</v>
      </c>
      <c r="AT138" s="10" t="s">
        <v>156</v>
      </c>
      <c r="AU138" s="10" t="s">
        <v>93</v>
      </c>
      <c r="AY138" s="10" t="s">
        <v>15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25</v>
      </c>
      <c r="BK138" s="214" t="n">
        <f aca="false">ROUND(I138*H138,2)</f>
        <v>0</v>
      </c>
      <c r="BL138" s="10" t="s">
        <v>173</v>
      </c>
      <c r="BM138" s="10" t="s">
        <v>331</v>
      </c>
    </row>
    <row r="139" s="215" customFormat="true" ht="13.5" hidden="false" customHeight="false" outlineLevel="0" collapsed="false">
      <c r="B139" s="216"/>
      <c r="D139" s="217" t="s">
        <v>166</v>
      </c>
      <c r="E139" s="218"/>
      <c r="F139" s="219" t="s">
        <v>326</v>
      </c>
      <c r="H139" s="220" t="n">
        <v>51.408</v>
      </c>
      <c r="I139" s="221"/>
      <c r="L139" s="216"/>
      <c r="M139" s="222"/>
      <c r="N139" s="223"/>
      <c r="O139" s="223"/>
      <c r="P139" s="223"/>
      <c r="Q139" s="223"/>
      <c r="R139" s="223"/>
      <c r="S139" s="223"/>
      <c r="T139" s="224"/>
      <c r="AT139" s="218" t="s">
        <v>166</v>
      </c>
      <c r="AU139" s="218" t="s">
        <v>93</v>
      </c>
      <c r="AV139" s="215" t="s">
        <v>93</v>
      </c>
      <c r="AW139" s="215" t="s">
        <v>48</v>
      </c>
      <c r="AX139" s="215" t="s">
        <v>85</v>
      </c>
      <c r="AY139" s="218" t="s">
        <v>153</v>
      </c>
    </row>
    <row r="140" s="215" customFormat="true" ht="13.5" hidden="false" customHeight="false" outlineLevel="0" collapsed="false">
      <c r="B140" s="216"/>
      <c r="D140" s="217" t="s">
        <v>166</v>
      </c>
      <c r="E140" s="218"/>
      <c r="F140" s="219" t="s">
        <v>327</v>
      </c>
      <c r="H140" s="220" t="n">
        <v>37.44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18" t="s">
        <v>166</v>
      </c>
      <c r="AU140" s="218" t="s">
        <v>93</v>
      </c>
      <c r="AV140" s="215" t="s">
        <v>93</v>
      </c>
      <c r="AW140" s="215" t="s">
        <v>48</v>
      </c>
      <c r="AX140" s="215" t="s">
        <v>85</v>
      </c>
      <c r="AY140" s="218" t="s">
        <v>153</v>
      </c>
    </row>
    <row r="141" s="215" customFormat="true" ht="13.5" hidden="false" customHeight="false" outlineLevel="0" collapsed="false">
      <c r="B141" s="216"/>
      <c r="D141" s="217" t="s">
        <v>166</v>
      </c>
      <c r="E141" s="218"/>
      <c r="F141" s="219" t="s">
        <v>328</v>
      </c>
      <c r="H141" s="220" t="n">
        <v>27.144</v>
      </c>
      <c r="I141" s="221"/>
      <c r="L141" s="216"/>
      <c r="M141" s="222"/>
      <c r="N141" s="223"/>
      <c r="O141" s="223"/>
      <c r="P141" s="223"/>
      <c r="Q141" s="223"/>
      <c r="R141" s="223"/>
      <c r="S141" s="223"/>
      <c r="T141" s="224"/>
      <c r="AT141" s="218" t="s">
        <v>166</v>
      </c>
      <c r="AU141" s="218" t="s">
        <v>93</v>
      </c>
      <c r="AV141" s="215" t="s">
        <v>93</v>
      </c>
      <c r="AW141" s="215" t="s">
        <v>48</v>
      </c>
      <c r="AX141" s="215" t="s">
        <v>85</v>
      </c>
      <c r="AY141" s="218" t="s">
        <v>153</v>
      </c>
    </row>
    <row r="142" s="231" customFormat="true" ht="13.5" hidden="false" customHeight="false" outlineLevel="0" collapsed="false">
      <c r="B142" s="232"/>
      <c r="D142" s="217" t="s">
        <v>166</v>
      </c>
      <c r="E142" s="233"/>
      <c r="F142" s="234" t="s">
        <v>272</v>
      </c>
      <c r="H142" s="235" t="n">
        <v>115.992</v>
      </c>
      <c r="I142" s="236"/>
      <c r="L142" s="232"/>
      <c r="M142" s="237"/>
      <c r="N142" s="238"/>
      <c r="O142" s="238"/>
      <c r="P142" s="238"/>
      <c r="Q142" s="238"/>
      <c r="R142" s="238"/>
      <c r="S142" s="238"/>
      <c r="T142" s="239"/>
      <c r="AT142" s="233" t="s">
        <v>166</v>
      </c>
      <c r="AU142" s="233" t="s">
        <v>93</v>
      </c>
      <c r="AV142" s="231" t="s">
        <v>173</v>
      </c>
      <c r="AW142" s="231" t="s">
        <v>5</v>
      </c>
      <c r="AX142" s="231" t="s">
        <v>25</v>
      </c>
      <c r="AY142" s="233" t="s">
        <v>153</v>
      </c>
    </row>
    <row r="143" s="31" customFormat="true" ht="25.5" hidden="false" customHeight="true" outlineLevel="0" collapsed="false">
      <c r="B143" s="202"/>
      <c r="C143" s="203" t="s">
        <v>227</v>
      </c>
      <c r="D143" s="203" t="s">
        <v>156</v>
      </c>
      <c r="E143" s="204" t="s">
        <v>332</v>
      </c>
      <c r="F143" s="205" t="s">
        <v>333</v>
      </c>
      <c r="G143" s="206" t="s">
        <v>268</v>
      </c>
      <c r="H143" s="207" t="n">
        <v>659.2</v>
      </c>
      <c r="I143" s="208"/>
      <c r="J143" s="209" t="n">
        <f aca="false">ROUND(I143*H143,2)</f>
        <v>0</v>
      </c>
      <c r="K143" s="205" t="s">
        <v>160</v>
      </c>
      <c r="L143" s="32"/>
      <c r="M143" s="210"/>
      <c r="N143" s="211" t="s">
        <v>56</v>
      </c>
      <c r="O143" s="33"/>
      <c r="P143" s="212" t="n">
        <f aca="false">O143*H143</f>
        <v>0</v>
      </c>
      <c r="Q143" s="212" t="n">
        <v>0.00084</v>
      </c>
      <c r="R143" s="212" t="n">
        <f aca="false">Q143*H143</f>
        <v>0.553728</v>
      </c>
      <c r="S143" s="212" t="n">
        <v>0</v>
      </c>
      <c r="T143" s="213" t="n">
        <f aca="false">S143*H143</f>
        <v>0</v>
      </c>
      <c r="AR143" s="10" t="s">
        <v>173</v>
      </c>
      <c r="AT143" s="10" t="s">
        <v>156</v>
      </c>
      <c r="AU143" s="10" t="s">
        <v>93</v>
      </c>
      <c r="AY143" s="10" t="s">
        <v>15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25</v>
      </c>
      <c r="BK143" s="214" t="n">
        <f aca="false">ROUND(I143*H143,2)</f>
        <v>0</v>
      </c>
      <c r="BL143" s="10" t="s">
        <v>173</v>
      </c>
      <c r="BM143" s="10" t="s">
        <v>334</v>
      </c>
    </row>
    <row r="144" s="215" customFormat="true" ht="13.5" hidden="false" customHeight="false" outlineLevel="0" collapsed="false">
      <c r="B144" s="216"/>
      <c r="D144" s="217" t="s">
        <v>166</v>
      </c>
      <c r="E144" s="218"/>
      <c r="F144" s="219" t="s">
        <v>335</v>
      </c>
      <c r="H144" s="220" t="n">
        <v>659.2</v>
      </c>
      <c r="I144" s="221"/>
      <c r="L144" s="216"/>
      <c r="M144" s="222"/>
      <c r="N144" s="223"/>
      <c r="O144" s="223"/>
      <c r="P144" s="223"/>
      <c r="Q144" s="223"/>
      <c r="R144" s="223"/>
      <c r="S144" s="223"/>
      <c r="T144" s="224"/>
      <c r="AT144" s="218" t="s">
        <v>166</v>
      </c>
      <c r="AU144" s="218" t="s">
        <v>93</v>
      </c>
      <c r="AV144" s="215" t="s">
        <v>93</v>
      </c>
      <c r="AW144" s="215" t="s">
        <v>48</v>
      </c>
      <c r="AX144" s="215" t="s">
        <v>25</v>
      </c>
      <c r="AY144" s="218" t="s">
        <v>153</v>
      </c>
    </row>
    <row r="145" s="31" customFormat="true" ht="25.5" hidden="false" customHeight="true" outlineLevel="0" collapsed="false">
      <c r="B145" s="202"/>
      <c r="C145" s="203" t="s">
        <v>232</v>
      </c>
      <c r="D145" s="203" t="s">
        <v>156</v>
      </c>
      <c r="E145" s="204" t="s">
        <v>336</v>
      </c>
      <c r="F145" s="205" t="s">
        <v>337</v>
      </c>
      <c r="G145" s="206" t="s">
        <v>268</v>
      </c>
      <c r="H145" s="207" t="n">
        <v>659.2</v>
      </c>
      <c r="I145" s="208"/>
      <c r="J145" s="209" t="n">
        <f aca="false">ROUND(I145*H145,2)</f>
        <v>0</v>
      </c>
      <c r="K145" s="205" t="s">
        <v>160</v>
      </c>
      <c r="L145" s="32"/>
      <c r="M145" s="210"/>
      <c r="N145" s="211" t="s">
        <v>56</v>
      </c>
      <c r="O145" s="33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AR145" s="10" t="s">
        <v>173</v>
      </c>
      <c r="AT145" s="10" t="s">
        <v>156</v>
      </c>
      <c r="AU145" s="10" t="s">
        <v>93</v>
      </c>
      <c r="AY145" s="10" t="s">
        <v>15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10" t="s">
        <v>25</v>
      </c>
      <c r="BK145" s="214" t="n">
        <f aca="false">ROUND(I145*H145,2)</f>
        <v>0</v>
      </c>
      <c r="BL145" s="10" t="s">
        <v>173</v>
      </c>
      <c r="BM145" s="10" t="s">
        <v>338</v>
      </c>
    </row>
    <row r="146" s="215" customFormat="true" ht="13.5" hidden="false" customHeight="false" outlineLevel="0" collapsed="false">
      <c r="B146" s="216"/>
      <c r="D146" s="217" t="s">
        <v>166</v>
      </c>
      <c r="E146" s="218"/>
      <c r="F146" s="219" t="s">
        <v>335</v>
      </c>
      <c r="H146" s="220" t="n">
        <v>659.2</v>
      </c>
      <c r="I146" s="221"/>
      <c r="L146" s="216"/>
      <c r="M146" s="222"/>
      <c r="N146" s="223"/>
      <c r="O146" s="223"/>
      <c r="P146" s="223"/>
      <c r="Q146" s="223"/>
      <c r="R146" s="223"/>
      <c r="S146" s="223"/>
      <c r="T146" s="224"/>
      <c r="AT146" s="218" t="s">
        <v>166</v>
      </c>
      <c r="AU146" s="218" t="s">
        <v>93</v>
      </c>
      <c r="AV146" s="215" t="s">
        <v>93</v>
      </c>
      <c r="AW146" s="215" t="s">
        <v>48</v>
      </c>
      <c r="AX146" s="215" t="s">
        <v>25</v>
      </c>
      <c r="AY146" s="218" t="s">
        <v>153</v>
      </c>
    </row>
    <row r="147" s="31" customFormat="true" ht="38.25" hidden="false" customHeight="true" outlineLevel="0" collapsed="false">
      <c r="B147" s="202"/>
      <c r="C147" s="203" t="s">
        <v>237</v>
      </c>
      <c r="D147" s="203" t="s">
        <v>156</v>
      </c>
      <c r="E147" s="204" t="s">
        <v>339</v>
      </c>
      <c r="F147" s="205" t="s">
        <v>340</v>
      </c>
      <c r="G147" s="206" t="s">
        <v>304</v>
      </c>
      <c r="H147" s="207" t="n">
        <v>193.32</v>
      </c>
      <c r="I147" s="208"/>
      <c r="J147" s="209" t="n">
        <f aca="false">ROUND(I147*H147,2)</f>
        <v>0</v>
      </c>
      <c r="K147" s="205" t="s">
        <v>160</v>
      </c>
      <c r="L147" s="32"/>
      <c r="M147" s="210"/>
      <c r="N147" s="211" t="s">
        <v>56</v>
      </c>
      <c r="O147" s="33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AR147" s="10" t="s">
        <v>173</v>
      </c>
      <c r="AT147" s="10" t="s">
        <v>156</v>
      </c>
      <c r="AU147" s="10" t="s">
        <v>93</v>
      </c>
      <c r="AY147" s="10" t="s">
        <v>15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10" t="s">
        <v>25</v>
      </c>
      <c r="BK147" s="214" t="n">
        <f aca="false">ROUND(I147*H147,2)</f>
        <v>0</v>
      </c>
      <c r="BL147" s="10" t="s">
        <v>173</v>
      </c>
      <c r="BM147" s="10" t="s">
        <v>341</v>
      </c>
    </row>
    <row r="148" s="215" customFormat="true" ht="13.5" hidden="false" customHeight="false" outlineLevel="0" collapsed="false">
      <c r="B148" s="216"/>
      <c r="D148" s="217" t="s">
        <v>166</v>
      </c>
      <c r="E148" s="218"/>
      <c r="F148" s="219" t="s">
        <v>342</v>
      </c>
      <c r="H148" s="220" t="n">
        <v>85.68</v>
      </c>
      <c r="I148" s="221"/>
      <c r="L148" s="216"/>
      <c r="M148" s="222"/>
      <c r="N148" s="223"/>
      <c r="O148" s="223"/>
      <c r="P148" s="223"/>
      <c r="Q148" s="223"/>
      <c r="R148" s="223"/>
      <c r="S148" s="223"/>
      <c r="T148" s="224"/>
      <c r="AT148" s="218" t="s">
        <v>166</v>
      </c>
      <c r="AU148" s="218" t="s">
        <v>93</v>
      </c>
      <c r="AV148" s="215" t="s">
        <v>93</v>
      </c>
      <c r="AW148" s="215" t="s">
        <v>48</v>
      </c>
      <c r="AX148" s="215" t="s">
        <v>85</v>
      </c>
      <c r="AY148" s="218" t="s">
        <v>153</v>
      </c>
    </row>
    <row r="149" s="215" customFormat="true" ht="13.5" hidden="false" customHeight="false" outlineLevel="0" collapsed="false">
      <c r="B149" s="216"/>
      <c r="D149" s="217" t="s">
        <v>166</v>
      </c>
      <c r="E149" s="218"/>
      <c r="F149" s="219" t="s">
        <v>343</v>
      </c>
      <c r="H149" s="220" t="n">
        <v>62.4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18" t="s">
        <v>166</v>
      </c>
      <c r="AU149" s="218" t="s">
        <v>93</v>
      </c>
      <c r="AV149" s="215" t="s">
        <v>93</v>
      </c>
      <c r="AW149" s="215" t="s">
        <v>48</v>
      </c>
      <c r="AX149" s="215" t="s">
        <v>85</v>
      </c>
      <c r="AY149" s="218" t="s">
        <v>153</v>
      </c>
    </row>
    <row r="150" s="215" customFormat="true" ht="13.5" hidden="false" customHeight="false" outlineLevel="0" collapsed="false">
      <c r="B150" s="216"/>
      <c r="D150" s="217" t="s">
        <v>166</v>
      </c>
      <c r="E150" s="218"/>
      <c r="F150" s="219" t="s">
        <v>344</v>
      </c>
      <c r="H150" s="220" t="n">
        <v>45.24</v>
      </c>
      <c r="I150" s="221"/>
      <c r="L150" s="216"/>
      <c r="M150" s="222"/>
      <c r="N150" s="223"/>
      <c r="O150" s="223"/>
      <c r="P150" s="223"/>
      <c r="Q150" s="223"/>
      <c r="R150" s="223"/>
      <c r="S150" s="223"/>
      <c r="T150" s="224"/>
      <c r="AT150" s="218" t="s">
        <v>166</v>
      </c>
      <c r="AU150" s="218" t="s">
        <v>93</v>
      </c>
      <c r="AV150" s="215" t="s">
        <v>93</v>
      </c>
      <c r="AW150" s="215" t="s">
        <v>48</v>
      </c>
      <c r="AX150" s="215" t="s">
        <v>85</v>
      </c>
      <c r="AY150" s="218" t="s">
        <v>153</v>
      </c>
    </row>
    <row r="151" s="231" customFormat="true" ht="13.5" hidden="false" customHeight="false" outlineLevel="0" collapsed="false">
      <c r="B151" s="232"/>
      <c r="D151" s="217" t="s">
        <v>166</v>
      </c>
      <c r="E151" s="233"/>
      <c r="F151" s="234" t="s">
        <v>272</v>
      </c>
      <c r="H151" s="235" t="n">
        <v>193.32</v>
      </c>
      <c r="I151" s="236"/>
      <c r="L151" s="232"/>
      <c r="M151" s="237"/>
      <c r="N151" s="238"/>
      <c r="O151" s="238"/>
      <c r="P151" s="238"/>
      <c r="Q151" s="238"/>
      <c r="R151" s="238"/>
      <c r="S151" s="238"/>
      <c r="T151" s="239"/>
      <c r="AT151" s="233" t="s">
        <v>166</v>
      </c>
      <c r="AU151" s="233" t="s">
        <v>93</v>
      </c>
      <c r="AV151" s="231" t="s">
        <v>173</v>
      </c>
      <c r="AW151" s="231" t="s">
        <v>5</v>
      </c>
      <c r="AX151" s="231" t="s">
        <v>25</v>
      </c>
      <c r="AY151" s="233" t="s">
        <v>153</v>
      </c>
    </row>
    <row r="152" s="31" customFormat="true" ht="38.25" hidden="false" customHeight="true" outlineLevel="0" collapsed="false">
      <c r="B152" s="202"/>
      <c r="C152" s="203" t="s">
        <v>242</v>
      </c>
      <c r="D152" s="203" t="s">
        <v>156</v>
      </c>
      <c r="E152" s="204" t="s">
        <v>345</v>
      </c>
      <c r="F152" s="205" t="s">
        <v>346</v>
      </c>
      <c r="G152" s="206" t="s">
        <v>304</v>
      </c>
      <c r="H152" s="207" t="n">
        <v>65.52</v>
      </c>
      <c r="I152" s="208"/>
      <c r="J152" s="209" t="n">
        <f aca="false">ROUND(I152*H152,2)</f>
        <v>0</v>
      </c>
      <c r="K152" s="205" t="s">
        <v>160</v>
      </c>
      <c r="L152" s="32"/>
      <c r="M152" s="210"/>
      <c r="N152" s="211" t="s">
        <v>56</v>
      </c>
      <c r="O152" s="33"/>
      <c r="P152" s="212" t="n">
        <f aca="false">O152*H152</f>
        <v>0</v>
      </c>
      <c r="Q152" s="212" t="n">
        <v>0</v>
      </c>
      <c r="R152" s="212" t="n">
        <f aca="false">Q152*H152</f>
        <v>0</v>
      </c>
      <c r="S152" s="212" t="n">
        <v>0</v>
      </c>
      <c r="T152" s="213" t="n">
        <f aca="false">S152*H152</f>
        <v>0</v>
      </c>
      <c r="AR152" s="10" t="s">
        <v>173</v>
      </c>
      <c r="AT152" s="10" t="s">
        <v>156</v>
      </c>
      <c r="AU152" s="10" t="s">
        <v>93</v>
      </c>
      <c r="AY152" s="10" t="s">
        <v>15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10" t="s">
        <v>25</v>
      </c>
      <c r="BK152" s="214" t="n">
        <f aca="false">ROUND(I152*H152,2)</f>
        <v>0</v>
      </c>
      <c r="BL152" s="10" t="s">
        <v>173</v>
      </c>
      <c r="BM152" s="10" t="s">
        <v>347</v>
      </c>
    </row>
    <row r="153" s="240" customFormat="true" ht="13.5" hidden="false" customHeight="false" outlineLevel="0" collapsed="false">
      <c r="B153" s="241"/>
      <c r="D153" s="217" t="s">
        <v>166</v>
      </c>
      <c r="E153" s="242"/>
      <c r="F153" s="243" t="s">
        <v>348</v>
      </c>
      <c r="H153" s="242"/>
      <c r="I153" s="244"/>
      <c r="L153" s="241"/>
      <c r="M153" s="245"/>
      <c r="N153" s="246"/>
      <c r="O153" s="246"/>
      <c r="P153" s="246"/>
      <c r="Q153" s="246"/>
      <c r="R153" s="246"/>
      <c r="S153" s="246"/>
      <c r="T153" s="247"/>
      <c r="AT153" s="242" t="s">
        <v>166</v>
      </c>
      <c r="AU153" s="242" t="s">
        <v>93</v>
      </c>
      <c r="AV153" s="240" t="s">
        <v>25</v>
      </c>
      <c r="AW153" s="240" t="s">
        <v>48</v>
      </c>
      <c r="AX153" s="240" t="s">
        <v>85</v>
      </c>
      <c r="AY153" s="242" t="s">
        <v>153</v>
      </c>
    </row>
    <row r="154" s="215" customFormat="true" ht="13.5" hidden="false" customHeight="false" outlineLevel="0" collapsed="false">
      <c r="B154" s="216"/>
      <c r="D154" s="217" t="s">
        <v>166</v>
      </c>
      <c r="E154" s="218"/>
      <c r="F154" s="219" t="s">
        <v>349</v>
      </c>
      <c r="H154" s="220" t="n">
        <v>32.76</v>
      </c>
      <c r="I154" s="221"/>
      <c r="L154" s="216"/>
      <c r="M154" s="222"/>
      <c r="N154" s="223"/>
      <c r="O154" s="223"/>
      <c r="P154" s="223"/>
      <c r="Q154" s="223"/>
      <c r="R154" s="223"/>
      <c r="S154" s="223"/>
      <c r="T154" s="224"/>
      <c r="AT154" s="218" t="s">
        <v>166</v>
      </c>
      <c r="AU154" s="218" t="s">
        <v>93</v>
      </c>
      <c r="AV154" s="215" t="s">
        <v>93</v>
      </c>
      <c r="AW154" s="215" t="s">
        <v>48</v>
      </c>
      <c r="AX154" s="215" t="s">
        <v>85</v>
      </c>
      <c r="AY154" s="218" t="s">
        <v>153</v>
      </c>
    </row>
    <row r="155" s="240" customFormat="true" ht="13.5" hidden="false" customHeight="false" outlineLevel="0" collapsed="false">
      <c r="B155" s="241"/>
      <c r="D155" s="217" t="s">
        <v>166</v>
      </c>
      <c r="E155" s="242"/>
      <c r="F155" s="243" t="s">
        <v>350</v>
      </c>
      <c r="H155" s="242"/>
      <c r="I155" s="244"/>
      <c r="L155" s="241"/>
      <c r="M155" s="245"/>
      <c r="N155" s="246"/>
      <c r="O155" s="246"/>
      <c r="P155" s="246"/>
      <c r="Q155" s="246"/>
      <c r="R155" s="246"/>
      <c r="S155" s="246"/>
      <c r="T155" s="247"/>
      <c r="AT155" s="242" t="s">
        <v>166</v>
      </c>
      <c r="AU155" s="242" t="s">
        <v>93</v>
      </c>
      <c r="AV155" s="240" t="s">
        <v>25</v>
      </c>
      <c r="AW155" s="240" t="s">
        <v>48</v>
      </c>
      <c r="AX155" s="240" t="s">
        <v>85</v>
      </c>
      <c r="AY155" s="242" t="s">
        <v>153</v>
      </c>
    </row>
    <row r="156" s="215" customFormat="true" ht="13.5" hidden="false" customHeight="false" outlineLevel="0" collapsed="false">
      <c r="B156" s="216"/>
      <c r="D156" s="217" t="s">
        <v>166</v>
      </c>
      <c r="E156" s="218"/>
      <c r="F156" s="219" t="s">
        <v>349</v>
      </c>
      <c r="H156" s="220" t="n">
        <v>32.76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18" t="s">
        <v>166</v>
      </c>
      <c r="AU156" s="218" t="s">
        <v>93</v>
      </c>
      <c r="AV156" s="215" t="s">
        <v>93</v>
      </c>
      <c r="AW156" s="215" t="s">
        <v>48</v>
      </c>
      <c r="AX156" s="215" t="s">
        <v>85</v>
      </c>
      <c r="AY156" s="218" t="s">
        <v>153</v>
      </c>
    </row>
    <row r="157" s="231" customFormat="true" ht="13.5" hidden="false" customHeight="false" outlineLevel="0" collapsed="false">
      <c r="B157" s="232"/>
      <c r="D157" s="217" t="s">
        <v>166</v>
      </c>
      <c r="E157" s="233"/>
      <c r="F157" s="234" t="s">
        <v>272</v>
      </c>
      <c r="H157" s="235" t="n">
        <v>65.52</v>
      </c>
      <c r="I157" s="236"/>
      <c r="L157" s="232"/>
      <c r="M157" s="237"/>
      <c r="N157" s="238"/>
      <c r="O157" s="238"/>
      <c r="P157" s="238"/>
      <c r="Q157" s="238"/>
      <c r="R157" s="238"/>
      <c r="S157" s="238"/>
      <c r="T157" s="239"/>
      <c r="AT157" s="233" t="s">
        <v>166</v>
      </c>
      <c r="AU157" s="233" t="s">
        <v>93</v>
      </c>
      <c r="AV157" s="231" t="s">
        <v>173</v>
      </c>
      <c r="AW157" s="231" t="s">
        <v>48</v>
      </c>
      <c r="AX157" s="231" t="s">
        <v>25</v>
      </c>
      <c r="AY157" s="233" t="s">
        <v>153</v>
      </c>
    </row>
    <row r="158" s="31" customFormat="true" ht="38.25" hidden="false" customHeight="true" outlineLevel="0" collapsed="false">
      <c r="B158" s="202"/>
      <c r="C158" s="203" t="s">
        <v>247</v>
      </c>
      <c r="D158" s="203" t="s">
        <v>156</v>
      </c>
      <c r="E158" s="204" t="s">
        <v>351</v>
      </c>
      <c r="F158" s="205" t="s">
        <v>352</v>
      </c>
      <c r="G158" s="206" t="s">
        <v>304</v>
      </c>
      <c r="H158" s="207" t="n">
        <v>160.56</v>
      </c>
      <c r="I158" s="208"/>
      <c r="J158" s="209" t="n">
        <f aca="false">ROUND(I158*H158,2)</f>
        <v>0</v>
      </c>
      <c r="K158" s="205" t="s">
        <v>160</v>
      </c>
      <c r="L158" s="32"/>
      <c r="M158" s="210"/>
      <c r="N158" s="211" t="s">
        <v>56</v>
      </c>
      <c r="O158" s="33"/>
      <c r="P158" s="212" t="n">
        <f aca="false">O158*H158</f>
        <v>0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AR158" s="10" t="s">
        <v>173</v>
      </c>
      <c r="AT158" s="10" t="s">
        <v>156</v>
      </c>
      <c r="AU158" s="10" t="s">
        <v>93</v>
      </c>
      <c r="AY158" s="10" t="s">
        <v>15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10" t="s">
        <v>25</v>
      </c>
      <c r="BK158" s="214" t="n">
        <f aca="false">ROUND(I158*H158,2)</f>
        <v>0</v>
      </c>
      <c r="BL158" s="10" t="s">
        <v>173</v>
      </c>
      <c r="BM158" s="10" t="s">
        <v>353</v>
      </c>
    </row>
    <row r="159" s="240" customFormat="true" ht="13.5" hidden="false" customHeight="false" outlineLevel="0" collapsed="false">
      <c r="B159" s="241"/>
      <c r="D159" s="217" t="s">
        <v>166</v>
      </c>
      <c r="E159" s="242"/>
      <c r="F159" s="243" t="s">
        <v>354</v>
      </c>
      <c r="H159" s="242"/>
      <c r="I159" s="244"/>
      <c r="L159" s="241"/>
      <c r="M159" s="245"/>
      <c r="N159" s="246"/>
      <c r="O159" s="246"/>
      <c r="P159" s="246"/>
      <c r="Q159" s="246"/>
      <c r="R159" s="246"/>
      <c r="S159" s="246"/>
      <c r="T159" s="247"/>
      <c r="AT159" s="242" t="s">
        <v>166</v>
      </c>
      <c r="AU159" s="242" t="s">
        <v>93</v>
      </c>
      <c r="AV159" s="240" t="s">
        <v>25</v>
      </c>
      <c r="AW159" s="240" t="s">
        <v>48</v>
      </c>
      <c r="AX159" s="240" t="s">
        <v>85</v>
      </c>
      <c r="AY159" s="242" t="s">
        <v>153</v>
      </c>
    </row>
    <row r="160" s="215" customFormat="true" ht="13.5" hidden="false" customHeight="false" outlineLevel="0" collapsed="false">
      <c r="B160" s="216"/>
      <c r="D160" s="217" t="s">
        <v>166</v>
      </c>
      <c r="E160" s="218"/>
      <c r="F160" s="219" t="s">
        <v>355</v>
      </c>
      <c r="H160" s="220" t="n">
        <v>85.68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18" t="s">
        <v>166</v>
      </c>
      <c r="AU160" s="218" t="s">
        <v>93</v>
      </c>
      <c r="AV160" s="215" t="s">
        <v>93</v>
      </c>
      <c r="AW160" s="215" t="s">
        <v>48</v>
      </c>
      <c r="AX160" s="215" t="s">
        <v>85</v>
      </c>
      <c r="AY160" s="218" t="s">
        <v>153</v>
      </c>
    </row>
    <row r="161" s="215" customFormat="true" ht="13.5" hidden="false" customHeight="false" outlineLevel="0" collapsed="false">
      <c r="B161" s="216"/>
      <c r="D161" s="217" t="s">
        <v>166</v>
      </c>
      <c r="E161" s="218"/>
      <c r="F161" s="219" t="s">
        <v>356</v>
      </c>
      <c r="H161" s="220" t="n">
        <v>62.4</v>
      </c>
      <c r="I161" s="221"/>
      <c r="L161" s="216"/>
      <c r="M161" s="222"/>
      <c r="N161" s="223"/>
      <c r="O161" s="223"/>
      <c r="P161" s="223"/>
      <c r="Q161" s="223"/>
      <c r="R161" s="223"/>
      <c r="S161" s="223"/>
      <c r="T161" s="224"/>
      <c r="AT161" s="218" t="s">
        <v>166</v>
      </c>
      <c r="AU161" s="218" t="s">
        <v>93</v>
      </c>
      <c r="AV161" s="215" t="s">
        <v>93</v>
      </c>
      <c r="AW161" s="215" t="s">
        <v>48</v>
      </c>
      <c r="AX161" s="215" t="s">
        <v>85</v>
      </c>
      <c r="AY161" s="218" t="s">
        <v>153</v>
      </c>
    </row>
    <row r="162" s="215" customFormat="true" ht="13.5" hidden="false" customHeight="false" outlineLevel="0" collapsed="false">
      <c r="B162" s="216"/>
      <c r="D162" s="217" t="s">
        <v>166</v>
      </c>
      <c r="E162" s="218"/>
      <c r="F162" s="219" t="s">
        <v>357</v>
      </c>
      <c r="H162" s="220" t="n">
        <v>12.48</v>
      </c>
      <c r="I162" s="221"/>
      <c r="L162" s="216"/>
      <c r="M162" s="222"/>
      <c r="N162" s="223"/>
      <c r="O162" s="223"/>
      <c r="P162" s="223"/>
      <c r="Q162" s="223"/>
      <c r="R162" s="223"/>
      <c r="S162" s="223"/>
      <c r="T162" s="224"/>
      <c r="AT162" s="218" t="s">
        <v>166</v>
      </c>
      <c r="AU162" s="218" t="s">
        <v>93</v>
      </c>
      <c r="AV162" s="215" t="s">
        <v>93</v>
      </c>
      <c r="AW162" s="215" t="s">
        <v>48</v>
      </c>
      <c r="AX162" s="215" t="s">
        <v>85</v>
      </c>
      <c r="AY162" s="218" t="s">
        <v>153</v>
      </c>
    </row>
    <row r="163" s="231" customFormat="true" ht="13.5" hidden="false" customHeight="false" outlineLevel="0" collapsed="false">
      <c r="B163" s="232"/>
      <c r="D163" s="217" t="s">
        <v>166</v>
      </c>
      <c r="E163" s="233"/>
      <c r="F163" s="234" t="s">
        <v>272</v>
      </c>
      <c r="H163" s="235" t="n">
        <v>160.56</v>
      </c>
      <c r="I163" s="236"/>
      <c r="L163" s="232"/>
      <c r="M163" s="237"/>
      <c r="N163" s="238"/>
      <c r="O163" s="238"/>
      <c r="P163" s="238"/>
      <c r="Q163" s="238"/>
      <c r="R163" s="238"/>
      <c r="S163" s="238"/>
      <c r="T163" s="239"/>
      <c r="AT163" s="233" t="s">
        <v>166</v>
      </c>
      <c r="AU163" s="233" t="s">
        <v>93</v>
      </c>
      <c r="AV163" s="231" t="s">
        <v>173</v>
      </c>
      <c r="AW163" s="231" t="s">
        <v>48</v>
      </c>
      <c r="AX163" s="231" t="s">
        <v>25</v>
      </c>
      <c r="AY163" s="233" t="s">
        <v>153</v>
      </c>
    </row>
    <row r="164" s="31" customFormat="true" ht="51" hidden="false" customHeight="true" outlineLevel="0" collapsed="false">
      <c r="B164" s="202"/>
      <c r="C164" s="203" t="s">
        <v>9</v>
      </c>
      <c r="D164" s="203" t="s">
        <v>156</v>
      </c>
      <c r="E164" s="204" t="s">
        <v>358</v>
      </c>
      <c r="F164" s="205" t="s">
        <v>359</v>
      </c>
      <c r="G164" s="206" t="s">
        <v>304</v>
      </c>
      <c r="H164" s="207" t="n">
        <v>1605.6</v>
      </c>
      <c r="I164" s="208"/>
      <c r="J164" s="209" t="n">
        <f aca="false">ROUND(I164*H164,2)</f>
        <v>0</v>
      </c>
      <c r="K164" s="205" t="s">
        <v>160</v>
      </c>
      <c r="L164" s="32"/>
      <c r="M164" s="210"/>
      <c r="N164" s="211" t="s">
        <v>56</v>
      </c>
      <c r="O164" s="33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AR164" s="10" t="s">
        <v>173</v>
      </c>
      <c r="AT164" s="10" t="s">
        <v>156</v>
      </c>
      <c r="AU164" s="10" t="s">
        <v>93</v>
      </c>
      <c r="AY164" s="10" t="s">
        <v>15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10" t="s">
        <v>25</v>
      </c>
      <c r="BK164" s="214" t="n">
        <f aca="false">ROUND(I164*H164,2)</f>
        <v>0</v>
      </c>
      <c r="BL164" s="10" t="s">
        <v>173</v>
      </c>
      <c r="BM164" s="10" t="s">
        <v>360</v>
      </c>
    </row>
    <row r="165" s="240" customFormat="true" ht="13.5" hidden="false" customHeight="false" outlineLevel="0" collapsed="false">
      <c r="B165" s="241"/>
      <c r="D165" s="217" t="s">
        <v>166</v>
      </c>
      <c r="E165" s="242"/>
      <c r="F165" s="243" t="s">
        <v>354</v>
      </c>
      <c r="H165" s="242"/>
      <c r="I165" s="244"/>
      <c r="L165" s="241"/>
      <c r="M165" s="245"/>
      <c r="N165" s="246"/>
      <c r="O165" s="246"/>
      <c r="P165" s="246"/>
      <c r="Q165" s="246"/>
      <c r="R165" s="246"/>
      <c r="S165" s="246"/>
      <c r="T165" s="247"/>
      <c r="AT165" s="242" t="s">
        <v>166</v>
      </c>
      <c r="AU165" s="242" t="s">
        <v>93</v>
      </c>
      <c r="AV165" s="240" t="s">
        <v>25</v>
      </c>
      <c r="AW165" s="240" t="s">
        <v>48</v>
      </c>
      <c r="AX165" s="240" t="s">
        <v>85</v>
      </c>
      <c r="AY165" s="242" t="s">
        <v>153</v>
      </c>
    </row>
    <row r="166" s="215" customFormat="true" ht="13.5" hidden="false" customHeight="false" outlineLevel="0" collapsed="false">
      <c r="B166" s="216"/>
      <c r="D166" s="217" t="s">
        <v>166</v>
      </c>
      <c r="E166" s="218"/>
      <c r="F166" s="219" t="s">
        <v>355</v>
      </c>
      <c r="H166" s="220" t="n">
        <v>85.68</v>
      </c>
      <c r="I166" s="221"/>
      <c r="L166" s="216"/>
      <c r="M166" s="222"/>
      <c r="N166" s="223"/>
      <c r="O166" s="223"/>
      <c r="P166" s="223"/>
      <c r="Q166" s="223"/>
      <c r="R166" s="223"/>
      <c r="S166" s="223"/>
      <c r="T166" s="224"/>
      <c r="AT166" s="218" t="s">
        <v>166</v>
      </c>
      <c r="AU166" s="218" t="s">
        <v>93</v>
      </c>
      <c r="AV166" s="215" t="s">
        <v>93</v>
      </c>
      <c r="AW166" s="215" t="s">
        <v>48</v>
      </c>
      <c r="AX166" s="215" t="s">
        <v>85</v>
      </c>
      <c r="AY166" s="218" t="s">
        <v>153</v>
      </c>
    </row>
    <row r="167" s="215" customFormat="true" ht="13.5" hidden="false" customHeight="false" outlineLevel="0" collapsed="false">
      <c r="B167" s="216"/>
      <c r="D167" s="217" t="s">
        <v>166</v>
      </c>
      <c r="E167" s="218"/>
      <c r="F167" s="219" t="s">
        <v>356</v>
      </c>
      <c r="H167" s="220" t="n">
        <v>62.4</v>
      </c>
      <c r="I167" s="221"/>
      <c r="L167" s="216"/>
      <c r="M167" s="222"/>
      <c r="N167" s="223"/>
      <c r="O167" s="223"/>
      <c r="P167" s="223"/>
      <c r="Q167" s="223"/>
      <c r="R167" s="223"/>
      <c r="S167" s="223"/>
      <c r="T167" s="224"/>
      <c r="AT167" s="218" t="s">
        <v>166</v>
      </c>
      <c r="AU167" s="218" t="s">
        <v>93</v>
      </c>
      <c r="AV167" s="215" t="s">
        <v>93</v>
      </c>
      <c r="AW167" s="215" t="s">
        <v>48</v>
      </c>
      <c r="AX167" s="215" t="s">
        <v>85</v>
      </c>
      <c r="AY167" s="218" t="s">
        <v>153</v>
      </c>
    </row>
    <row r="168" s="215" customFormat="true" ht="13.5" hidden="false" customHeight="false" outlineLevel="0" collapsed="false">
      <c r="B168" s="216"/>
      <c r="D168" s="217" t="s">
        <v>166</v>
      </c>
      <c r="E168" s="218"/>
      <c r="F168" s="219" t="s">
        <v>357</v>
      </c>
      <c r="H168" s="220" t="n">
        <v>12.48</v>
      </c>
      <c r="I168" s="221"/>
      <c r="L168" s="216"/>
      <c r="M168" s="222"/>
      <c r="N168" s="223"/>
      <c r="O168" s="223"/>
      <c r="P168" s="223"/>
      <c r="Q168" s="223"/>
      <c r="R168" s="223"/>
      <c r="S168" s="223"/>
      <c r="T168" s="224"/>
      <c r="AT168" s="218" t="s">
        <v>166</v>
      </c>
      <c r="AU168" s="218" t="s">
        <v>93</v>
      </c>
      <c r="AV168" s="215" t="s">
        <v>93</v>
      </c>
      <c r="AW168" s="215" t="s">
        <v>48</v>
      </c>
      <c r="AX168" s="215" t="s">
        <v>85</v>
      </c>
      <c r="AY168" s="218" t="s">
        <v>153</v>
      </c>
    </row>
    <row r="169" s="231" customFormat="true" ht="13.5" hidden="false" customHeight="false" outlineLevel="0" collapsed="false">
      <c r="B169" s="232"/>
      <c r="D169" s="217" t="s">
        <v>166</v>
      </c>
      <c r="E169" s="233"/>
      <c r="F169" s="234" t="s">
        <v>272</v>
      </c>
      <c r="H169" s="235" t="n">
        <v>160.56</v>
      </c>
      <c r="I169" s="236"/>
      <c r="L169" s="232"/>
      <c r="M169" s="237"/>
      <c r="N169" s="238"/>
      <c r="O169" s="238"/>
      <c r="P169" s="238"/>
      <c r="Q169" s="238"/>
      <c r="R169" s="238"/>
      <c r="S169" s="238"/>
      <c r="T169" s="239"/>
      <c r="AT169" s="233" t="s">
        <v>166</v>
      </c>
      <c r="AU169" s="233" t="s">
        <v>93</v>
      </c>
      <c r="AV169" s="231" t="s">
        <v>173</v>
      </c>
      <c r="AW169" s="231" t="s">
        <v>48</v>
      </c>
      <c r="AX169" s="231" t="s">
        <v>25</v>
      </c>
      <c r="AY169" s="233" t="s">
        <v>153</v>
      </c>
    </row>
    <row r="170" s="215" customFormat="true" ht="13.5" hidden="false" customHeight="false" outlineLevel="0" collapsed="false">
      <c r="B170" s="216"/>
      <c r="D170" s="217" t="s">
        <v>166</v>
      </c>
      <c r="F170" s="219" t="s">
        <v>361</v>
      </c>
      <c r="H170" s="220" t="n">
        <v>1605.6</v>
      </c>
      <c r="I170" s="221"/>
      <c r="L170" s="216"/>
      <c r="M170" s="222"/>
      <c r="N170" s="223"/>
      <c r="O170" s="223"/>
      <c r="P170" s="223"/>
      <c r="Q170" s="223"/>
      <c r="R170" s="223"/>
      <c r="S170" s="223"/>
      <c r="T170" s="224"/>
      <c r="AT170" s="218" t="s">
        <v>166</v>
      </c>
      <c r="AU170" s="218" t="s">
        <v>93</v>
      </c>
      <c r="AV170" s="215" t="s">
        <v>93</v>
      </c>
      <c r="AW170" s="215" t="s">
        <v>5</v>
      </c>
      <c r="AX170" s="215" t="s">
        <v>25</v>
      </c>
      <c r="AY170" s="218" t="s">
        <v>153</v>
      </c>
    </row>
    <row r="171" s="31" customFormat="true" ht="25.5" hidden="false" customHeight="true" outlineLevel="0" collapsed="false">
      <c r="B171" s="202"/>
      <c r="C171" s="203" t="s">
        <v>362</v>
      </c>
      <c r="D171" s="203" t="s">
        <v>156</v>
      </c>
      <c r="E171" s="204" t="s">
        <v>363</v>
      </c>
      <c r="F171" s="205" t="s">
        <v>364</v>
      </c>
      <c r="G171" s="206" t="s">
        <v>304</v>
      </c>
      <c r="H171" s="207" t="n">
        <v>32.76</v>
      </c>
      <c r="I171" s="208"/>
      <c r="J171" s="209" t="n">
        <f aca="false">ROUND(I171*H171,2)</f>
        <v>0</v>
      </c>
      <c r="K171" s="205" t="s">
        <v>160</v>
      </c>
      <c r="L171" s="32"/>
      <c r="M171" s="210"/>
      <c r="N171" s="211" t="s">
        <v>56</v>
      </c>
      <c r="O171" s="33"/>
      <c r="P171" s="212" t="n">
        <f aca="false">O171*H171</f>
        <v>0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AR171" s="10" t="s">
        <v>173</v>
      </c>
      <c r="AT171" s="10" t="s">
        <v>156</v>
      </c>
      <c r="AU171" s="10" t="s">
        <v>93</v>
      </c>
      <c r="AY171" s="10" t="s">
        <v>15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10" t="s">
        <v>25</v>
      </c>
      <c r="BK171" s="214" t="n">
        <f aca="false">ROUND(I171*H171,2)</f>
        <v>0</v>
      </c>
      <c r="BL171" s="10" t="s">
        <v>173</v>
      </c>
      <c r="BM171" s="10" t="s">
        <v>365</v>
      </c>
    </row>
    <row r="172" s="240" customFormat="true" ht="13.5" hidden="false" customHeight="false" outlineLevel="0" collapsed="false">
      <c r="B172" s="241"/>
      <c r="D172" s="217" t="s">
        <v>166</v>
      </c>
      <c r="E172" s="242"/>
      <c r="F172" s="243" t="s">
        <v>366</v>
      </c>
      <c r="H172" s="242"/>
      <c r="I172" s="244"/>
      <c r="L172" s="241"/>
      <c r="M172" s="245"/>
      <c r="N172" s="246"/>
      <c r="O172" s="246"/>
      <c r="P172" s="246"/>
      <c r="Q172" s="246"/>
      <c r="R172" s="246"/>
      <c r="S172" s="246"/>
      <c r="T172" s="247"/>
      <c r="AT172" s="242" t="s">
        <v>166</v>
      </c>
      <c r="AU172" s="242" t="s">
        <v>93</v>
      </c>
      <c r="AV172" s="240" t="s">
        <v>25</v>
      </c>
      <c r="AW172" s="240" t="s">
        <v>48</v>
      </c>
      <c r="AX172" s="240" t="s">
        <v>85</v>
      </c>
      <c r="AY172" s="242" t="s">
        <v>153</v>
      </c>
    </row>
    <row r="173" s="215" customFormat="true" ht="13.5" hidden="false" customHeight="false" outlineLevel="0" collapsed="false">
      <c r="B173" s="216"/>
      <c r="D173" s="217" t="s">
        <v>166</v>
      </c>
      <c r="E173" s="218"/>
      <c r="F173" s="219" t="s">
        <v>367</v>
      </c>
      <c r="H173" s="220" t="n">
        <v>32.76</v>
      </c>
      <c r="I173" s="221"/>
      <c r="L173" s="216"/>
      <c r="M173" s="222"/>
      <c r="N173" s="223"/>
      <c r="O173" s="223"/>
      <c r="P173" s="223"/>
      <c r="Q173" s="223"/>
      <c r="R173" s="223"/>
      <c r="S173" s="223"/>
      <c r="T173" s="224"/>
      <c r="AT173" s="218" t="s">
        <v>166</v>
      </c>
      <c r="AU173" s="218" t="s">
        <v>93</v>
      </c>
      <c r="AV173" s="215" t="s">
        <v>93</v>
      </c>
      <c r="AW173" s="215" t="s">
        <v>48</v>
      </c>
      <c r="AX173" s="215" t="s">
        <v>85</v>
      </c>
      <c r="AY173" s="218" t="s">
        <v>153</v>
      </c>
    </row>
    <row r="174" s="231" customFormat="true" ht="13.5" hidden="false" customHeight="false" outlineLevel="0" collapsed="false">
      <c r="B174" s="232"/>
      <c r="D174" s="217" t="s">
        <v>166</v>
      </c>
      <c r="E174" s="233"/>
      <c r="F174" s="234" t="s">
        <v>272</v>
      </c>
      <c r="H174" s="235" t="n">
        <v>32.76</v>
      </c>
      <c r="I174" s="236"/>
      <c r="L174" s="232"/>
      <c r="M174" s="237"/>
      <c r="N174" s="238"/>
      <c r="O174" s="238"/>
      <c r="P174" s="238"/>
      <c r="Q174" s="238"/>
      <c r="R174" s="238"/>
      <c r="S174" s="238"/>
      <c r="T174" s="239"/>
      <c r="AT174" s="233" t="s">
        <v>166</v>
      </c>
      <c r="AU174" s="233" t="s">
        <v>93</v>
      </c>
      <c r="AV174" s="231" t="s">
        <v>173</v>
      </c>
      <c r="AW174" s="231" t="s">
        <v>48</v>
      </c>
      <c r="AX174" s="231" t="s">
        <v>25</v>
      </c>
      <c r="AY174" s="233" t="s">
        <v>153</v>
      </c>
    </row>
    <row r="175" s="31" customFormat="true" ht="25.5" hidden="false" customHeight="true" outlineLevel="0" collapsed="false">
      <c r="B175" s="202"/>
      <c r="C175" s="203" t="s">
        <v>368</v>
      </c>
      <c r="D175" s="203" t="s">
        <v>156</v>
      </c>
      <c r="E175" s="204" t="s">
        <v>369</v>
      </c>
      <c r="F175" s="205" t="s">
        <v>370</v>
      </c>
      <c r="G175" s="206" t="s">
        <v>304</v>
      </c>
      <c r="H175" s="207" t="n">
        <v>32.76</v>
      </c>
      <c r="I175" s="208"/>
      <c r="J175" s="209" t="n">
        <f aca="false">ROUND(I175*H175,2)</f>
        <v>0</v>
      </c>
      <c r="K175" s="205" t="s">
        <v>160</v>
      </c>
      <c r="L175" s="32"/>
      <c r="M175" s="210"/>
      <c r="N175" s="211" t="s">
        <v>56</v>
      </c>
      <c r="O175" s="33"/>
      <c r="P175" s="212" t="n">
        <f aca="false">O175*H175</f>
        <v>0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AR175" s="10" t="s">
        <v>173</v>
      </c>
      <c r="AT175" s="10" t="s">
        <v>156</v>
      </c>
      <c r="AU175" s="10" t="s">
        <v>93</v>
      </c>
      <c r="AY175" s="10" t="s">
        <v>15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10" t="s">
        <v>25</v>
      </c>
      <c r="BK175" s="214" t="n">
        <f aca="false">ROUND(I175*H175,2)</f>
        <v>0</v>
      </c>
      <c r="BL175" s="10" t="s">
        <v>173</v>
      </c>
      <c r="BM175" s="10" t="s">
        <v>371</v>
      </c>
    </row>
    <row r="176" s="240" customFormat="true" ht="13.5" hidden="false" customHeight="false" outlineLevel="0" collapsed="false">
      <c r="B176" s="241"/>
      <c r="D176" s="217" t="s">
        <v>166</v>
      </c>
      <c r="E176" s="242"/>
      <c r="F176" s="243" t="s">
        <v>372</v>
      </c>
      <c r="H176" s="242"/>
      <c r="I176" s="244"/>
      <c r="L176" s="241"/>
      <c r="M176" s="245"/>
      <c r="N176" s="246"/>
      <c r="O176" s="246"/>
      <c r="P176" s="246"/>
      <c r="Q176" s="246"/>
      <c r="R176" s="246"/>
      <c r="S176" s="246"/>
      <c r="T176" s="247"/>
      <c r="AT176" s="242" t="s">
        <v>166</v>
      </c>
      <c r="AU176" s="242" t="s">
        <v>93</v>
      </c>
      <c r="AV176" s="240" t="s">
        <v>25</v>
      </c>
      <c r="AW176" s="240" t="s">
        <v>48</v>
      </c>
      <c r="AX176" s="240" t="s">
        <v>85</v>
      </c>
      <c r="AY176" s="242" t="s">
        <v>153</v>
      </c>
    </row>
    <row r="177" s="215" customFormat="true" ht="13.5" hidden="false" customHeight="false" outlineLevel="0" collapsed="false">
      <c r="B177" s="216"/>
      <c r="D177" s="217" t="s">
        <v>166</v>
      </c>
      <c r="E177" s="218"/>
      <c r="F177" s="219" t="s">
        <v>367</v>
      </c>
      <c r="H177" s="220" t="n">
        <v>32.76</v>
      </c>
      <c r="I177" s="221"/>
      <c r="L177" s="216"/>
      <c r="M177" s="222"/>
      <c r="N177" s="223"/>
      <c r="O177" s="223"/>
      <c r="P177" s="223"/>
      <c r="Q177" s="223"/>
      <c r="R177" s="223"/>
      <c r="S177" s="223"/>
      <c r="T177" s="224"/>
      <c r="AT177" s="218" t="s">
        <v>166</v>
      </c>
      <c r="AU177" s="218" t="s">
        <v>93</v>
      </c>
      <c r="AV177" s="215" t="s">
        <v>93</v>
      </c>
      <c r="AW177" s="215" t="s">
        <v>48</v>
      </c>
      <c r="AX177" s="215" t="s">
        <v>85</v>
      </c>
      <c r="AY177" s="218" t="s">
        <v>153</v>
      </c>
    </row>
    <row r="178" s="231" customFormat="true" ht="13.5" hidden="false" customHeight="false" outlineLevel="0" collapsed="false">
      <c r="B178" s="232"/>
      <c r="D178" s="217" t="s">
        <v>166</v>
      </c>
      <c r="E178" s="233"/>
      <c r="F178" s="234" t="s">
        <v>272</v>
      </c>
      <c r="H178" s="235" t="n">
        <v>32.76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66</v>
      </c>
      <c r="AU178" s="233" t="s">
        <v>93</v>
      </c>
      <c r="AV178" s="231" t="s">
        <v>173</v>
      </c>
      <c r="AW178" s="231" t="s">
        <v>48</v>
      </c>
      <c r="AX178" s="231" t="s">
        <v>25</v>
      </c>
      <c r="AY178" s="233" t="s">
        <v>153</v>
      </c>
    </row>
    <row r="179" s="31" customFormat="true" ht="16.5" hidden="false" customHeight="true" outlineLevel="0" collapsed="false">
      <c r="B179" s="202"/>
      <c r="C179" s="203" t="s">
        <v>373</v>
      </c>
      <c r="D179" s="203" t="s">
        <v>156</v>
      </c>
      <c r="E179" s="204" t="s">
        <v>374</v>
      </c>
      <c r="F179" s="205" t="s">
        <v>375</v>
      </c>
      <c r="G179" s="206" t="s">
        <v>304</v>
      </c>
      <c r="H179" s="207" t="n">
        <v>160.56</v>
      </c>
      <c r="I179" s="208"/>
      <c r="J179" s="209" t="n">
        <f aca="false">ROUND(I179*H179,2)</f>
        <v>0</v>
      </c>
      <c r="K179" s="205" t="s">
        <v>160</v>
      </c>
      <c r="L179" s="32"/>
      <c r="M179" s="210"/>
      <c r="N179" s="211" t="s">
        <v>56</v>
      </c>
      <c r="O179" s="33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AR179" s="10" t="s">
        <v>173</v>
      </c>
      <c r="AT179" s="10" t="s">
        <v>156</v>
      </c>
      <c r="AU179" s="10" t="s">
        <v>93</v>
      </c>
      <c r="AY179" s="10" t="s">
        <v>153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10" t="s">
        <v>25</v>
      </c>
      <c r="BK179" s="214" t="n">
        <f aca="false">ROUND(I179*H179,2)</f>
        <v>0</v>
      </c>
      <c r="BL179" s="10" t="s">
        <v>173</v>
      </c>
      <c r="BM179" s="10" t="s">
        <v>376</v>
      </c>
    </row>
    <row r="180" s="240" customFormat="true" ht="13.5" hidden="false" customHeight="false" outlineLevel="0" collapsed="false">
      <c r="B180" s="241"/>
      <c r="D180" s="217" t="s">
        <v>166</v>
      </c>
      <c r="E180" s="242"/>
      <c r="F180" s="243" t="s">
        <v>377</v>
      </c>
      <c r="H180" s="242"/>
      <c r="I180" s="244"/>
      <c r="L180" s="241"/>
      <c r="M180" s="245"/>
      <c r="N180" s="246"/>
      <c r="O180" s="246"/>
      <c r="P180" s="246"/>
      <c r="Q180" s="246"/>
      <c r="R180" s="246"/>
      <c r="S180" s="246"/>
      <c r="T180" s="247"/>
      <c r="AT180" s="242" t="s">
        <v>166</v>
      </c>
      <c r="AU180" s="242" t="s">
        <v>93</v>
      </c>
      <c r="AV180" s="240" t="s">
        <v>25</v>
      </c>
      <c r="AW180" s="240" t="s">
        <v>48</v>
      </c>
      <c r="AX180" s="240" t="s">
        <v>85</v>
      </c>
      <c r="AY180" s="242" t="s">
        <v>153</v>
      </c>
    </row>
    <row r="181" s="215" customFormat="true" ht="13.5" hidden="false" customHeight="false" outlineLevel="0" collapsed="false">
      <c r="B181" s="216"/>
      <c r="D181" s="217" t="s">
        <v>166</v>
      </c>
      <c r="E181" s="218"/>
      <c r="F181" s="219" t="s">
        <v>355</v>
      </c>
      <c r="H181" s="220" t="n">
        <v>85.68</v>
      </c>
      <c r="I181" s="221"/>
      <c r="L181" s="216"/>
      <c r="M181" s="222"/>
      <c r="N181" s="223"/>
      <c r="O181" s="223"/>
      <c r="P181" s="223"/>
      <c r="Q181" s="223"/>
      <c r="R181" s="223"/>
      <c r="S181" s="223"/>
      <c r="T181" s="224"/>
      <c r="AT181" s="218" t="s">
        <v>166</v>
      </c>
      <c r="AU181" s="218" t="s">
        <v>93</v>
      </c>
      <c r="AV181" s="215" t="s">
        <v>93</v>
      </c>
      <c r="AW181" s="215" t="s">
        <v>48</v>
      </c>
      <c r="AX181" s="215" t="s">
        <v>85</v>
      </c>
      <c r="AY181" s="218" t="s">
        <v>153</v>
      </c>
    </row>
    <row r="182" s="215" customFormat="true" ht="13.5" hidden="false" customHeight="false" outlineLevel="0" collapsed="false">
      <c r="B182" s="216"/>
      <c r="D182" s="217" t="s">
        <v>166</v>
      </c>
      <c r="E182" s="218"/>
      <c r="F182" s="219" t="s">
        <v>356</v>
      </c>
      <c r="H182" s="220" t="n">
        <v>62.4</v>
      </c>
      <c r="I182" s="221"/>
      <c r="L182" s="216"/>
      <c r="M182" s="222"/>
      <c r="N182" s="223"/>
      <c r="O182" s="223"/>
      <c r="P182" s="223"/>
      <c r="Q182" s="223"/>
      <c r="R182" s="223"/>
      <c r="S182" s="223"/>
      <c r="T182" s="224"/>
      <c r="AT182" s="218" t="s">
        <v>166</v>
      </c>
      <c r="AU182" s="218" t="s">
        <v>93</v>
      </c>
      <c r="AV182" s="215" t="s">
        <v>93</v>
      </c>
      <c r="AW182" s="215" t="s">
        <v>48</v>
      </c>
      <c r="AX182" s="215" t="s">
        <v>85</v>
      </c>
      <c r="AY182" s="218" t="s">
        <v>153</v>
      </c>
    </row>
    <row r="183" s="215" customFormat="true" ht="13.5" hidden="false" customHeight="false" outlineLevel="0" collapsed="false">
      <c r="B183" s="216"/>
      <c r="D183" s="217" t="s">
        <v>166</v>
      </c>
      <c r="E183" s="218"/>
      <c r="F183" s="219" t="s">
        <v>357</v>
      </c>
      <c r="H183" s="220" t="n">
        <v>12.48</v>
      </c>
      <c r="I183" s="221"/>
      <c r="L183" s="216"/>
      <c r="M183" s="222"/>
      <c r="N183" s="223"/>
      <c r="O183" s="223"/>
      <c r="P183" s="223"/>
      <c r="Q183" s="223"/>
      <c r="R183" s="223"/>
      <c r="S183" s="223"/>
      <c r="T183" s="224"/>
      <c r="AT183" s="218" t="s">
        <v>166</v>
      </c>
      <c r="AU183" s="218" t="s">
        <v>93</v>
      </c>
      <c r="AV183" s="215" t="s">
        <v>93</v>
      </c>
      <c r="AW183" s="215" t="s">
        <v>48</v>
      </c>
      <c r="AX183" s="215" t="s">
        <v>85</v>
      </c>
      <c r="AY183" s="218" t="s">
        <v>153</v>
      </c>
    </row>
    <row r="184" s="231" customFormat="true" ht="13.5" hidden="false" customHeight="false" outlineLevel="0" collapsed="false">
      <c r="B184" s="232"/>
      <c r="D184" s="217" t="s">
        <v>166</v>
      </c>
      <c r="E184" s="233"/>
      <c r="F184" s="234" t="s">
        <v>272</v>
      </c>
      <c r="H184" s="235" t="n">
        <v>160.56</v>
      </c>
      <c r="I184" s="236"/>
      <c r="L184" s="232"/>
      <c r="M184" s="237"/>
      <c r="N184" s="238"/>
      <c r="O184" s="238"/>
      <c r="P184" s="238"/>
      <c r="Q184" s="238"/>
      <c r="R184" s="238"/>
      <c r="S184" s="238"/>
      <c r="T184" s="239"/>
      <c r="AT184" s="233" t="s">
        <v>166</v>
      </c>
      <c r="AU184" s="233" t="s">
        <v>93</v>
      </c>
      <c r="AV184" s="231" t="s">
        <v>173</v>
      </c>
      <c r="AW184" s="231" t="s">
        <v>48</v>
      </c>
      <c r="AX184" s="231" t="s">
        <v>25</v>
      </c>
      <c r="AY184" s="233" t="s">
        <v>153</v>
      </c>
    </row>
    <row r="185" s="31" customFormat="true" ht="25.5" hidden="false" customHeight="true" outlineLevel="0" collapsed="false">
      <c r="B185" s="202"/>
      <c r="C185" s="203" t="s">
        <v>378</v>
      </c>
      <c r="D185" s="203" t="s">
        <v>156</v>
      </c>
      <c r="E185" s="204" t="s">
        <v>379</v>
      </c>
      <c r="F185" s="205" t="s">
        <v>380</v>
      </c>
      <c r="G185" s="206" t="s">
        <v>381</v>
      </c>
      <c r="H185" s="207" t="n">
        <v>272.952</v>
      </c>
      <c r="I185" s="208"/>
      <c r="J185" s="209" t="n">
        <f aca="false">ROUND(I185*H185,2)</f>
        <v>0</v>
      </c>
      <c r="K185" s="205" t="s">
        <v>160</v>
      </c>
      <c r="L185" s="32"/>
      <c r="M185" s="210"/>
      <c r="N185" s="211" t="s">
        <v>56</v>
      </c>
      <c r="O185" s="33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AR185" s="10" t="s">
        <v>173</v>
      </c>
      <c r="AT185" s="10" t="s">
        <v>156</v>
      </c>
      <c r="AU185" s="10" t="s">
        <v>93</v>
      </c>
      <c r="AY185" s="10" t="s">
        <v>15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10" t="s">
        <v>25</v>
      </c>
      <c r="BK185" s="214" t="n">
        <f aca="false">ROUND(I185*H185,2)</f>
        <v>0</v>
      </c>
      <c r="BL185" s="10" t="s">
        <v>173</v>
      </c>
      <c r="BM185" s="10" t="s">
        <v>382</v>
      </c>
    </row>
    <row r="186" s="240" customFormat="true" ht="13.5" hidden="false" customHeight="false" outlineLevel="0" collapsed="false">
      <c r="B186" s="241"/>
      <c r="D186" s="217" t="s">
        <v>166</v>
      </c>
      <c r="E186" s="242"/>
      <c r="F186" s="243" t="s">
        <v>377</v>
      </c>
      <c r="H186" s="242"/>
      <c r="I186" s="244"/>
      <c r="L186" s="241"/>
      <c r="M186" s="245"/>
      <c r="N186" s="246"/>
      <c r="O186" s="246"/>
      <c r="P186" s="246"/>
      <c r="Q186" s="246"/>
      <c r="R186" s="246"/>
      <c r="S186" s="246"/>
      <c r="T186" s="247"/>
      <c r="AT186" s="242" t="s">
        <v>166</v>
      </c>
      <c r="AU186" s="242" t="s">
        <v>93</v>
      </c>
      <c r="AV186" s="240" t="s">
        <v>25</v>
      </c>
      <c r="AW186" s="240" t="s">
        <v>48</v>
      </c>
      <c r="AX186" s="240" t="s">
        <v>85</v>
      </c>
      <c r="AY186" s="242" t="s">
        <v>153</v>
      </c>
    </row>
    <row r="187" s="215" customFormat="true" ht="13.5" hidden="false" customHeight="false" outlineLevel="0" collapsed="false">
      <c r="B187" s="216"/>
      <c r="D187" s="217" t="s">
        <v>166</v>
      </c>
      <c r="E187" s="218"/>
      <c r="F187" s="219" t="s">
        <v>355</v>
      </c>
      <c r="H187" s="220" t="n">
        <v>85.68</v>
      </c>
      <c r="I187" s="221"/>
      <c r="L187" s="216"/>
      <c r="M187" s="222"/>
      <c r="N187" s="223"/>
      <c r="O187" s="223"/>
      <c r="P187" s="223"/>
      <c r="Q187" s="223"/>
      <c r="R187" s="223"/>
      <c r="S187" s="223"/>
      <c r="T187" s="224"/>
      <c r="AT187" s="218" t="s">
        <v>166</v>
      </c>
      <c r="AU187" s="218" t="s">
        <v>93</v>
      </c>
      <c r="AV187" s="215" t="s">
        <v>93</v>
      </c>
      <c r="AW187" s="215" t="s">
        <v>48</v>
      </c>
      <c r="AX187" s="215" t="s">
        <v>85</v>
      </c>
      <c r="AY187" s="218" t="s">
        <v>153</v>
      </c>
    </row>
    <row r="188" s="215" customFormat="true" ht="13.5" hidden="false" customHeight="false" outlineLevel="0" collapsed="false">
      <c r="B188" s="216"/>
      <c r="D188" s="217" t="s">
        <v>166</v>
      </c>
      <c r="E188" s="218"/>
      <c r="F188" s="219" t="s">
        <v>356</v>
      </c>
      <c r="H188" s="220" t="n">
        <v>62.4</v>
      </c>
      <c r="I188" s="221"/>
      <c r="L188" s="216"/>
      <c r="M188" s="222"/>
      <c r="N188" s="223"/>
      <c r="O188" s="223"/>
      <c r="P188" s="223"/>
      <c r="Q188" s="223"/>
      <c r="R188" s="223"/>
      <c r="S188" s="223"/>
      <c r="T188" s="224"/>
      <c r="AT188" s="218" t="s">
        <v>166</v>
      </c>
      <c r="AU188" s="218" t="s">
        <v>93</v>
      </c>
      <c r="AV188" s="215" t="s">
        <v>93</v>
      </c>
      <c r="AW188" s="215" t="s">
        <v>48</v>
      </c>
      <c r="AX188" s="215" t="s">
        <v>85</v>
      </c>
      <c r="AY188" s="218" t="s">
        <v>153</v>
      </c>
    </row>
    <row r="189" s="215" customFormat="true" ht="13.5" hidden="false" customHeight="false" outlineLevel="0" collapsed="false">
      <c r="B189" s="216"/>
      <c r="D189" s="217" t="s">
        <v>166</v>
      </c>
      <c r="E189" s="218"/>
      <c r="F189" s="219" t="s">
        <v>357</v>
      </c>
      <c r="H189" s="220" t="n">
        <v>12.48</v>
      </c>
      <c r="I189" s="221"/>
      <c r="L189" s="216"/>
      <c r="M189" s="222"/>
      <c r="N189" s="223"/>
      <c r="O189" s="223"/>
      <c r="P189" s="223"/>
      <c r="Q189" s="223"/>
      <c r="R189" s="223"/>
      <c r="S189" s="223"/>
      <c r="T189" s="224"/>
      <c r="AT189" s="218" t="s">
        <v>166</v>
      </c>
      <c r="AU189" s="218" t="s">
        <v>93</v>
      </c>
      <c r="AV189" s="215" t="s">
        <v>93</v>
      </c>
      <c r="AW189" s="215" t="s">
        <v>48</v>
      </c>
      <c r="AX189" s="215" t="s">
        <v>85</v>
      </c>
      <c r="AY189" s="218" t="s">
        <v>153</v>
      </c>
    </row>
    <row r="190" s="231" customFormat="true" ht="13.5" hidden="false" customHeight="false" outlineLevel="0" collapsed="false">
      <c r="B190" s="232"/>
      <c r="D190" s="217" t="s">
        <v>166</v>
      </c>
      <c r="E190" s="233"/>
      <c r="F190" s="234" t="s">
        <v>272</v>
      </c>
      <c r="H190" s="235" t="n">
        <v>160.56</v>
      </c>
      <c r="I190" s="236"/>
      <c r="L190" s="232"/>
      <c r="M190" s="237"/>
      <c r="N190" s="238"/>
      <c r="O190" s="238"/>
      <c r="P190" s="238"/>
      <c r="Q190" s="238"/>
      <c r="R190" s="238"/>
      <c r="S190" s="238"/>
      <c r="T190" s="239"/>
      <c r="AT190" s="233" t="s">
        <v>166</v>
      </c>
      <c r="AU190" s="233" t="s">
        <v>93</v>
      </c>
      <c r="AV190" s="231" t="s">
        <v>173</v>
      </c>
      <c r="AW190" s="231" t="s">
        <v>48</v>
      </c>
      <c r="AX190" s="231" t="s">
        <v>25</v>
      </c>
      <c r="AY190" s="233" t="s">
        <v>153</v>
      </c>
    </row>
    <row r="191" s="215" customFormat="true" ht="13.5" hidden="false" customHeight="false" outlineLevel="0" collapsed="false">
      <c r="B191" s="216"/>
      <c r="D191" s="217" t="s">
        <v>166</v>
      </c>
      <c r="F191" s="219" t="s">
        <v>383</v>
      </c>
      <c r="H191" s="220" t="n">
        <v>272.952</v>
      </c>
      <c r="I191" s="221"/>
      <c r="L191" s="216"/>
      <c r="M191" s="222"/>
      <c r="N191" s="223"/>
      <c r="O191" s="223"/>
      <c r="P191" s="223"/>
      <c r="Q191" s="223"/>
      <c r="R191" s="223"/>
      <c r="S191" s="223"/>
      <c r="T191" s="224"/>
      <c r="AT191" s="218" t="s">
        <v>166</v>
      </c>
      <c r="AU191" s="218" t="s">
        <v>93</v>
      </c>
      <c r="AV191" s="215" t="s">
        <v>93</v>
      </c>
      <c r="AW191" s="215" t="s">
        <v>5</v>
      </c>
      <c r="AX191" s="215" t="s">
        <v>25</v>
      </c>
      <c r="AY191" s="218" t="s">
        <v>153</v>
      </c>
    </row>
    <row r="192" s="31" customFormat="true" ht="25.5" hidden="false" customHeight="true" outlineLevel="0" collapsed="false">
      <c r="B192" s="202"/>
      <c r="C192" s="203" t="s">
        <v>384</v>
      </c>
      <c r="D192" s="203" t="s">
        <v>156</v>
      </c>
      <c r="E192" s="204" t="s">
        <v>385</v>
      </c>
      <c r="F192" s="205" t="s">
        <v>386</v>
      </c>
      <c r="G192" s="206" t="s">
        <v>304</v>
      </c>
      <c r="H192" s="207" t="n">
        <v>131.48</v>
      </c>
      <c r="I192" s="208"/>
      <c r="J192" s="209" t="n">
        <f aca="false">ROUND(I192*H192,2)</f>
        <v>0</v>
      </c>
      <c r="K192" s="205" t="s">
        <v>160</v>
      </c>
      <c r="L192" s="32"/>
      <c r="M192" s="210"/>
      <c r="N192" s="211" t="s">
        <v>56</v>
      </c>
      <c r="O192" s="33"/>
      <c r="P192" s="212" t="n">
        <f aca="false">O192*H192</f>
        <v>0</v>
      </c>
      <c r="Q192" s="212" t="n">
        <v>0</v>
      </c>
      <c r="R192" s="212" t="n">
        <f aca="false">Q192*H192</f>
        <v>0</v>
      </c>
      <c r="S192" s="212" t="n">
        <v>0</v>
      </c>
      <c r="T192" s="213" t="n">
        <f aca="false">S192*H192</f>
        <v>0</v>
      </c>
      <c r="AR192" s="10" t="s">
        <v>173</v>
      </c>
      <c r="AT192" s="10" t="s">
        <v>156</v>
      </c>
      <c r="AU192" s="10" t="s">
        <v>93</v>
      </c>
      <c r="AY192" s="10" t="s">
        <v>15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10" t="s">
        <v>25</v>
      </c>
      <c r="BK192" s="214" t="n">
        <f aca="false">ROUND(I192*H192,2)</f>
        <v>0</v>
      </c>
      <c r="BL192" s="10" t="s">
        <v>173</v>
      </c>
      <c r="BM192" s="10" t="s">
        <v>387</v>
      </c>
    </row>
    <row r="193" s="240" customFormat="true" ht="13.5" hidden="false" customHeight="false" outlineLevel="0" collapsed="false">
      <c r="B193" s="241"/>
      <c r="D193" s="217" t="s">
        <v>166</v>
      </c>
      <c r="E193" s="242"/>
      <c r="F193" s="243" t="s">
        <v>388</v>
      </c>
      <c r="H193" s="242"/>
      <c r="I193" s="244"/>
      <c r="L193" s="241"/>
      <c r="M193" s="245"/>
      <c r="N193" s="246"/>
      <c r="O193" s="246"/>
      <c r="P193" s="246"/>
      <c r="Q193" s="246"/>
      <c r="R193" s="246"/>
      <c r="S193" s="246"/>
      <c r="T193" s="247"/>
      <c r="AT193" s="242" t="s">
        <v>166</v>
      </c>
      <c r="AU193" s="242" t="s">
        <v>93</v>
      </c>
      <c r="AV193" s="240" t="s">
        <v>25</v>
      </c>
      <c r="AW193" s="240" t="s">
        <v>48</v>
      </c>
      <c r="AX193" s="240" t="s">
        <v>85</v>
      </c>
      <c r="AY193" s="242" t="s">
        <v>153</v>
      </c>
    </row>
    <row r="194" s="215" customFormat="true" ht="13.5" hidden="false" customHeight="false" outlineLevel="0" collapsed="false">
      <c r="B194" s="216"/>
      <c r="D194" s="217" t="s">
        <v>166</v>
      </c>
      <c r="E194" s="218"/>
      <c r="F194" s="219" t="s">
        <v>389</v>
      </c>
      <c r="H194" s="220" t="n">
        <v>57.12</v>
      </c>
      <c r="I194" s="221"/>
      <c r="L194" s="216"/>
      <c r="M194" s="222"/>
      <c r="N194" s="223"/>
      <c r="O194" s="223"/>
      <c r="P194" s="223"/>
      <c r="Q194" s="223"/>
      <c r="R194" s="223"/>
      <c r="S194" s="223"/>
      <c r="T194" s="224"/>
      <c r="AT194" s="218" t="s">
        <v>166</v>
      </c>
      <c r="AU194" s="218" t="s">
        <v>93</v>
      </c>
      <c r="AV194" s="215" t="s">
        <v>93</v>
      </c>
      <c r="AW194" s="215" t="s">
        <v>48</v>
      </c>
      <c r="AX194" s="215" t="s">
        <v>85</v>
      </c>
      <c r="AY194" s="218" t="s">
        <v>153</v>
      </c>
    </row>
    <row r="195" s="215" customFormat="true" ht="13.5" hidden="false" customHeight="false" outlineLevel="0" collapsed="false">
      <c r="B195" s="216"/>
      <c r="D195" s="217" t="s">
        <v>166</v>
      </c>
      <c r="E195" s="218"/>
      <c r="F195" s="219" t="s">
        <v>390</v>
      </c>
      <c r="H195" s="220" t="n">
        <v>41.6</v>
      </c>
      <c r="I195" s="221"/>
      <c r="L195" s="216"/>
      <c r="M195" s="222"/>
      <c r="N195" s="223"/>
      <c r="O195" s="223"/>
      <c r="P195" s="223"/>
      <c r="Q195" s="223"/>
      <c r="R195" s="223"/>
      <c r="S195" s="223"/>
      <c r="T195" s="224"/>
      <c r="AT195" s="218" t="s">
        <v>166</v>
      </c>
      <c r="AU195" s="218" t="s">
        <v>93</v>
      </c>
      <c r="AV195" s="215" t="s">
        <v>93</v>
      </c>
      <c r="AW195" s="215" t="s">
        <v>48</v>
      </c>
      <c r="AX195" s="215" t="s">
        <v>85</v>
      </c>
      <c r="AY195" s="218" t="s">
        <v>153</v>
      </c>
    </row>
    <row r="196" s="215" customFormat="true" ht="13.5" hidden="false" customHeight="false" outlineLevel="0" collapsed="false">
      <c r="B196" s="216"/>
      <c r="D196" s="217" t="s">
        <v>166</v>
      </c>
      <c r="E196" s="218"/>
      <c r="F196" s="219" t="s">
        <v>349</v>
      </c>
      <c r="H196" s="220" t="n">
        <v>32.76</v>
      </c>
      <c r="I196" s="221"/>
      <c r="L196" s="216"/>
      <c r="M196" s="222"/>
      <c r="N196" s="223"/>
      <c r="O196" s="223"/>
      <c r="P196" s="223"/>
      <c r="Q196" s="223"/>
      <c r="R196" s="223"/>
      <c r="S196" s="223"/>
      <c r="T196" s="224"/>
      <c r="AT196" s="218" t="s">
        <v>166</v>
      </c>
      <c r="AU196" s="218" t="s">
        <v>93</v>
      </c>
      <c r="AV196" s="215" t="s">
        <v>93</v>
      </c>
      <c r="AW196" s="215" t="s">
        <v>48</v>
      </c>
      <c r="AX196" s="215" t="s">
        <v>85</v>
      </c>
      <c r="AY196" s="218" t="s">
        <v>153</v>
      </c>
    </row>
    <row r="197" s="231" customFormat="true" ht="13.5" hidden="false" customHeight="false" outlineLevel="0" collapsed="false">
      <c r="B197" s="232"/>
      <c r="D197" s="217" t="s">
        <v>166</v>
      </c>
      <c r="E197" s="233"/>
      <c r="F197" s="234" t="s">
        <v>272</v>
      </c>
      <c r="H197" s="235" t="n">
        <v>131.48</v>
      </c>
      <c r="I197" s="236"/>
      <c r="L197" s="232"/>
      <c r="M197" s="237"/>
      <c r="N197" s="238"/>
      <c r="O197" s="238"/>
      <c r="P197" s="238"/>
      <c r="Q197" s="238"/>
      <c r="R197" s="238"/>
      <c r="S197" s="238"/>
      <c r="T197" s="239"/>
      <c r="AT197" s="233" t="s">
        <v>166</v>
      </c>
      <c r="AU197" s="233" t="s">
        <v>93</v>
      </c>
      <c r="AV197" s="231" t="s">
        <v>173</v>
      </c>
      <c r="AW197" s="231" t="s">
        <v>5</v>
      </c>
      <c r="AX197" s="231" t="s">
        <v>25</v>
      </c>
      <c r="AY197" s="233" t="s">
        <v>153</v>
      </c>
    </row>
    <row r="198" s="31" customFormat="true" ht="16.5" hidden="false" customHeight="true" outlineLevel="0" collapsed="false">
      <c r="B198" s="202"/>
      <c r="C198" s="248" t="s">
        <v>391</v>
      </c>
      <c r="D198" s="248" t="s">
        <v>392</v>
      </c>
      <c r="E198" s="249" t="s">
        <v>393</v>
      </c>
      <c r="F198" s="250" t="s">
        <v>394</v>
      </c>
      <c r="G198" s="251" t="s">
        <v>381</v>
      </c>
      <c r="H198" s="252" t="n">
        <v>167.824</v>
      </c>
      <c r="I198" s="253"/>
      <c r="J198" s="254" t="n">
        <f aca="false">ROUND(I198*H198,2)</f>
        <v>0</v>
      </c>
      <c r="K198" s="250" t="s">
        <v>160</v>
      </c>
      <c r="L198" s="255"/>
      <c r="M198" s="256"/>
      <c r="N198" s="257" t="s">
        <v>56</v>
      </c>
      <c r="O198" s="33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AR198" s="10" t="s">
        <v>190</v>
      </c>
      <c r="AT198" s="10" t="s">
        <v>392</v>
      </c>
      <c r="AU198" s="10" t="s">
        <v>93</v>
      </c>
      <c r="AY198" s="10" t="s">
        <v>153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10" t="s">
        <v>25</v>
      </c>
      <c r="BK198" s="214" t="n">
        <f aca="false">ROUND(I198*H198,2)</f>
        <v>0</v>
      </c>
      <c r="BL198" s="10" t="s">
        <v>173</v>
      </c>
      <c r="BM198" s="10" t="s">
        <v>395</v>
      </c>
    </row>
    <row r="199" s="240" customFormat="true" ht="13.5" hidden="false" customHeight="false" outlineLevel="0" collapsed="false">
      <c r="B199" s="241"/>
      <c r="D199" s="217" t="s">
        <v>166</v>
      </c>
      <c r="E199" s="242"/>
      <c r="F199" s="243" t="s">
        <v>396</v>
      </c>
      <c r="H199" s="242"/>
      <c r="I199" s="244"/>
      <c r="L199" s="241"/>
      <c r="M199" s="245"/>
      <c r="N199" s="246"/>
      <c r="O199" s="246"/>
      <c r="P199" s="246"/>
      <c r="Q199" s="246"/>
      <c r="R199" s="246"/>
      <c r="S199" s="246"/>
      <c r="T199" s="247"/>
      <c r="AT199" s="242" t="s">
        <v>166</v>
      </c>
      <c r="AU199" s="242" t="s">
        <v>93</v>
      </c>
      <c r="AV199" s="240" t="s">
        <v>25</v>
      </c>
      <c r="AW199" s="240" t="s">
        <v>48</v>
      </c>
      <c r="AX199" s="240" t="s">
        <v>85</v>
      </c>
      <c r="AY199" s="242" t="s">
        <v>153</v>
      </c>
    </row>
    <row r="200" s="215" customFormat="true" ht="13.5" hidden="false" customHeight="false" outlineLevel="0" collapsed="false">
      <c r="B200" s="216"/>
      <c r="D200" s="217" t="s">
        <v>166</v>
      </c>
      <c r="E200" s="218"/>
      <c r="F200" s="219" t="s">
        <v>389</v>
      </c>
      <c r="H200" s="220" t="n">
        <v>57.12</v>
      </c>
      <c r="I200" s="221"/>
      <c r="L200" s="216"/>
      <c r="M200" s="222"/>
      <c r="N200" s="223"/>
      <c r="O200" s="223"/>
      <c r="P200" s="223"/>
      <c r="Q200" s="223"/>
      <c r="R200" s="223"/>
      <c r="S200" s="223"/>
      <c r="T200" s="224"/>
      <c r="AT200" s="218" t="s">
        <v>166</v>
      </c>
      <c r="AU200" s="218" t="s">
        <v>93</v>
      </c>
      <c r="AV200" s="215" t="s">
        <v>93</v>
      </c>
      <c r="AW200" s="215" t="s">
        <v>48</v>
      </c>
      <c r="AX200" s="215" t="s">
        <v>85</v>
      </c>
      <c r="AY200" s="218" t="s">
        <v>153</v>
      </c>
    </row>
    <row r="201" s="215" customFormat="true" ht="13.5" hidden="false" customHeight="false" outlineLevel="0" collapsed="false">
      <c r="B201" s="216"/>
      <c r="D201" s="217" t="s">
        <v>166</v>
      </c>
      <c r="E201" s="218"/>
      <c r="F201" s="219" t="s">
        <v>390</v>
      </c>
      <c r="H201" s="220" t="n">
        <v>41.6</v>
      </c>
      <c r="I201" s="221"/>
      <c r="L201" s="216"/>
      <c r="M201" s="222"/>
      <c r="N201" s="223"/>
      <c r="O201" s="223"/>
      <c r="P201" s="223"/>
      <c r="Q201" s="223"/>
      <c r="R201" s="223"/>
      <c r="S201" s="223"/>
      <c r="T201" s="224"/>
      <c r="AT201" s="218" t="s">
        <v>166</v>
      </c>
      <c r="AU201" s="218" t="s">
        <v>93</v>
      </c>
      <c r="AV201" s="215" t="s">
        <v>93</v>
      </c>
      <c r="AW201" s="215" t="s">
        <v>48</v>
      </c>
      <c r="AX201" s="215" t="s">
        <v>85</v>
      </c>
      <c r="AY201" s="218" t="s">
        <v>153</v>
      </c>
    </row>
    <row r="202" s="231" customFormat="true" ht="13.5" hidden="false" customHeight="false" outlineLevel="0" collapsed="false">
      <c r="B202" s="232"/>
      <c r="D202" s="217" t="s">
        <v>166</v>
      </c>
      <c r="E202" s="233"/>
      <c r="F202" s="234" t="s">
        <v>272</v>
      </c>
      <c r="H202" s="235" t="n">
        <v>98.72</v>
      </c>
      <c r="I202" s="236"/>
      <c r="L202" s="232"/>
      <c r="M202" s="237"/>
      <c r="N202" s="238"/>
      <c r="O202" s="238"/>
      <c r="P202" s="238"/>
      <c r="Q202" s="238"/>
      <c r="R202" s="238"/>
      <c r="S202" s="238"/>
      <c r="T202" s="239"/>
      <c r="AT202" s="233" t="s">
        <v>166</v>
      </c>
      <c r="AU202" s="233" t="s">
        <v>93</v>
      </c>
      <c r="AV202" s="231" t="s">
        <v>173</v>
      </c>
      <c r="AW202" s="231" t="s">
        <v>5</v>
      </c>
      <c r="AX202" s="231" t="s">
        <v>25</v>
      </c>
      <c r="AY202" s="233" t="s">
        <v>153</v>
      </c>
    </row>
    <row r="203" s="215" customFormat="true" ht="13.5" hidden="false" customHeight="false" outlineLevel="0" collapsed="false">
      <c r="B203" s="216"/>
      <c r="D203" s="217" t="s">
        <v>166</v>
      </c>
      <c r="F203" s="219" t="s">
        <v>397</v>
      </c>
      <c r="H203" s="220" t="n">
        <v>167.824</v>
      </c>
      <c r="I203" s="221"/>
      <c r="L203" s="216"/>
      <c r="M203" s="222"/>
      <c r="N203" s="223"/>
      <c r="O203" s="223"/>
      <c r="P203" s="223"/>
      <c r="Q203" s="223"/>
      <c r="R203" s="223"/>
      <c r="S203" s="223"/>
      <c r="T203" s="224"/>
      <c r="AT203" s="218" t="s">
        <v>166</v>
      </c>
      <c r="AU203" s="218" t="s">
        <v>93</v>
      </c>
      <c r="AV203" s="215" t="s">
        <v>93</v>
      </c>
      <c r="AW203" s="215" t="s">
        <v>5</v>
      </c>
      <c r="AX203" s="215" t="s">
        <v>25</v>
      </c>
      <c r="AY203" s="218" t="s">
        <v>153</v>
      </c>
    </row>
    <row r="204" s="31" customFormat="true" ht="38.25" hidden="false" customHeight="true" outlineLevel="0" collapsed="false">
      <c r="B204" s="202"/>
      <c r="C204" s="203" t="s">
        <v>398</v>
      </c>
      <c r="D204" s="203" t="s">
        <v>156</v>
      </c>
      <c r="E204" s="204" t="s">
        <v>399</v>
      </c>
      <c r="F204" s="205" t="s">
        <v>400</v>
      </c>
      <c r="G204" s="206" t="s">
        <v>304</v>
      </c>
      <c r="H204" s="207" t="n">
        <v>61.84</v>
      </c>
      <c r="I204" s="208"/>
      <c r="J204" s="209" t="n">
        <f aca="false">ROUND(I204*H204,2)</f>
        <v>0</v>
      </c>
      <c r="K204" s="205" t="s">
        <v>160</v>
      </c>
      <c r="L204" s="32"/>
      <c r="M204" s="210"/>
      <c r="N204" s="211" t="s">
        <v>56</v>
      </c>
      <c r="O204" s="33"/>
      <c r="P204" s="212" t="n">
        <f aca="false">O204*H204</f>
        <v>0</v>
      </c>
      <c r="Q204" s="212" t="n">
        <v>0</v>
      </c>
      <c r="R204" s="212" t="n">
        <f aca="false">Q204*H204</f>
        <v>0</v>
      </c>
      <c r="S204" s="212" t="n">
        <v>0</v>
      </c>
      <c r="T204" s="213" t="n">
        <f aca="false">S204*H204</f>
        <v>0</v>
      </c>
      <c r="AR204" s="10" t="s">
        <v>173</v>
      </c>
      <c r="AT204" s="10" t="s">
        <v>156</v>
      </c>
      <c r="AU204" s="10" t="s">
        <v>93</v>
      </c>
      <c r="AY204" s="10" t="s">
        <v>153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10" t="s">
        <v>25</v>
      </c>
      <c r="BK204" s="214" t="n">
        <f aca="false">ROUND(I204*H204,2)</f>
        <v>0</v>
      </c>
      <c r="BL204" s="10" t="s">
        <v>173</v>
      </c>
      <c r="BM204" s="10" t="s">
        <v>401</v>
      </c>
    </row>
    <row r="205" s="240" customFormat="true" ht="13.5" hidden="false" customHeight="false" outlineLevel="0" collapsed="false">
      <c r="B205" s="241"/>
      <c r="D205" s="217" t="s">
        <v>166</v>
      </c>
      <c r="E205" s="242"/>
      <c r="F205" s="243" t="s">
        <v>402</v>
      </c>
      <c r="H205" s="242"/>
      <c r="I205" s="244"/>
      <c r="L205" s="241"/>
      <c r="M205" s="245"/>
      <c r="N205" s="246"/>
      <c r="O205" s="246"/>
      <c r="P205" s="246"/>
      <c r="Q205" s="246"/>
      <c r="R205" s="246"/>
      <c r="S205" s="246"/>
      <c r="T205" s="247"/>
      <c r="AT205" s="242" t="s">
        <v>166</v>
      </c>
      <c r="AU205" s="242" t="s">
        <v>93</v>
      </c>
      <c r="AV205" s="240" t="s">
        <v>25</v>
      </c>
      <c r="AW205" s="240" t="s">
        <v>48</v>
      </c>
      <c r="AX205" s="240" t="s">
        <v>85</v>
      </c>
      <c r="AY205" s="242" t="s">
        <v>153</v>
      </c>
    </row>
    <row r="206" s="215" customFormat="true" ht="13.5" hidden="false" customHeight="false" outlineLevel="0" collapsed="false">
      <c r="B206" s="216"/>
      <c r="D206" s="217" t="s">
        <v>166</v>
      </c>
      <c r="E206" s="218"/>
      <c r="F206" s="219" t="s">
        <v>403</v>
      </c>
      <c r="H206" s="220" t="n">
        <v>28.56</v>
      </c>
      <c r="I206" s="221"/>
      <c r="L206" s="216"/>
      <c r="M206" s="222"/>
      <c r="N206" s="223"/>
      <c r="O206" s="223"/>
      <c r="P206" s="223"/>
      <c r="Q206" s="223"/>
      <c r="R206" s="223"/>
      <c r="S206" s="223"/>
      <c r="T206" s="224"/>
      <c r="AT206" s="218" t="s">
        <v>166</v>
      </c>
      <c r="AU206" s="218" t="s">
        <v>93</v>
      </c>
      <c r="AV206" s="215" t="s">
        <v>93</v>
      </c>
      <c r="AW206" s="215" t="s">
        <v>48</v>
      </c>
      <c r="AX206" s="215" t="s">
        <v>85</v>
      </c>
      <c r="AY206" s="218" t="s">
        <v>153</v>
      </c>
    </row>
    <row r="207" s="215" customFormat="true" ht="13.5" hidden="false" customHeight="false" outlineLevel="0" collapsed="false">
      <c r="B207" s="216"/>
      <c r="D207" s="217" t="s">
        <v>166</v>
      </c>
      <c r="E207" s="218"/>
      <c r="F207" s="219" t="s">
        <v>404</v>
      </c>
      <c r="H207" s="220" t="n">
        <v>20.8</v>
      </c>
      <c r="I207" s="221"/>
      <c r="L207" s="216"/>
      <c r="M207" s="222"/>
      <c r="N207" s="223"/>
      <c r="O207" s="223"/>
      <c r="P207" s="223"/>
      <c r="Q207" s="223"/>
      <c r="R207" s="223"/>
      <c r="S207" s="223"/>
      <c r="T207" s="224"/>
      <c r="AT207" s="218" t="s">
        <v>166</v>
      </c>
      <c r="AU207" s="218" t="s">
        <v>93</v>
      </c>
      <c r="AV207" s="215" t="s">
        <v>93</v>
      </c>
      <c r="AW207" s="215" t="s">
        <v>48</v>
      </c>
      <c r="AX207" s="215" t="s">
        <v>85</v>
      </c>
      <c r="AY207" s="218" t="s">
        <v>153</v>
      </c>
    </row>
    <row r="208" s="215" customFormat="true" ht="13.5" hidden="false" customHeight="false" outlineLevel="0" collapsed="false">
      <c r="B208" s="216"/>
      <c r="D208" s="217" t="s">
        <v>166</v>
      </c>
      <c r="E208" s="218"/>
      <c r="F208" s="219" t="s">
        <v>357</v>
      </c>
      <c r="H208" s="220" t="n">
        <v>12.48</v>
      </c>
      <c r="I208" s="221"/>
      <c r="L208" s="216"/>
      <c r="M208" s="222"/>
      <c r="N208" s="223"/>
      <c r="O208" s="223"/>
      <c r="P208" s="223"/>
      <c r="Q208" s="223"/>
      <c r="R208" s="223"/>
      <c r="S208" s="223"/>
      <c r="T208" s="224"/>
      <c r="AT208" s="218" t="s">
        <v>166</v>
      </c>
      <c r="AU208" s="218" t="s">
        <v>93</v>
      </c>
      <c r="AV208" s="215" t="s">
        <v>93</v>
      </c>
      <c r="AW208" s="215" t="s">
        <v>48</v>
      </c>
      <c r="AX208" s="215" t="s">
        <v>85</v>
      </c>
      <c r="AY208" s="218" t="s">
        <v>153</v>
      </c>
    </row>
    <row r="209" s="231" customFormat="true" ht="13.5" hidden="false" customHeight="false" outlineLevel="0" collapsed="false">
      <c r="B209" s="232"/>
      <c r="D209" s="217" t="s">
        <v>166</v>
      </c>
      <c r="E209" s="233"/>
      <c r="F209" s="234" t="s">
        <v>272</v>
      </c>
      <c r="H209" s="235" t="n">
        <v>61.84</v>
      </c>
      <c r="I209" s="236"/>
      <c r="L209" s="232"/>
      <c r="M209" s="237"/>
      <c r="N209" s="238"/>
      <c r="O209" s="238"/>
      <c r="P209" s="238"/>
      <c r="Q209" s="238"/>
      <c r="R209" s="238"/>
      <c r="S209" s="238"/>
      <c r="T209" s="239"/>
      <c r="AT209" s="233" t="s">
        <v>166</v>
      </c>
      <c r="AU209" s="233" t="s">
        <v>93</v>
      </c>
      <c r="AV209" s="231" t="s">
        <v>173</v>
      </c>
      <c r="AW209" s="231" t="s">
        <v>5</v>
      </c>
      <c r="AX209" s="231" t="s">
        <v>25</v>
      </c>
      <c r="AY209" s="233" t="s">
        <v>153</v>
      </c>
    </row>
    <row r="210" s="31" customFormat="true" ht="16.5" hidden="false" customHeight="true" outlineLevel="0" collapsed="false">
      <c r="B210" s="202"/>
      <c r="C210" s="248" t="s">
        <v>405</v>
      </c>
      <c r="D210" s="248" t="s">
        <v>392</v>
      </c>
      <c r="E210" s="249" t="s">
        <v>406</v>
      </c>
      <c r="F210" s="250" t="s">
        <v>407</v>
      </c>
      <c r="G210" s="251" t="s">
        <v>381</v>
      </c>
      <c r="H210" s="252" t="n">
        <v>123.68</v>
      </c>
      <c r="I210" s="253"/>
      <c r="J210" s="254" t="n">
        <f aca="false">ROUND(I210*H210,2)</f>
        <v>0</v>
      </c>
      <c r="K210" s="250" t="s">
        <v>160</v>
      </c>
      <c r="L210" s="255"/>
      <c r="M210" s="256"/>
      <c r="N210" s="257" t="s">
        <v>56</v>
      </c>
      <c r="O210" s="33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AR210" s="10" t="s">
        <v>190</v>
      </c>
      <c r="AT210" s="10" t="s">
        <v>392</v>
      </c>
      <c r="AU210" s="10" t="s">
        <v>93</v>
      </c>
      <c r="AY210" s="10" t="s">
        <v>153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10" t="s">
        <v>25</v>
      </c>
      <c r="BK210" s="214" t="n">
        <f aca="false">ROUND(I210*H210,2)</f>
        <v>0</v>
      </c>
      <c r="BL210" s="10" t="s">
        <v>173</v>
      </c>
      <c r="BM210" s="10" t="s">
        <v>408</v>
      </c>
    </row>
    <row r="211" s="240" customFormat="true" ht="13.5" hidden="false" customHeight="false" outlineLevel="0" collapsed="false">
      <c r="B211" s="241"/>
      <c r="D211" s="217" t="s">
        <v>166</v>
      </c>
      <c r="E211" s="242"/>
      <c r="F211" s="243" t="s">
        <v>402</v>
      </c>
      <c r="H211" s="242"/>
      <c r="I211" s="244"/>
      <c r="L211" s="241"/>
      <c r="M211" s="245"/>
      <c r="N211" s="246"/>
      <c r="O211" s="246"/>
      <c r="P211" s="246"/>
      <c r="Q211" s="246"/>
      <c r="R211" s="246"/>
      <c r="S211" s="246"/>
      <c r="T211" s="247"/>
      <c r="AT211" s="242" t="s">
        <v>166</v>
      </c>
      <c r="AU211" s="242" t="s">
        <v>93</v>
      </c>
      <c r="AV211" s="240" t="s">
        <v>25</v>
      </c>
      <c r="AW211" s="240" t="s">
        <v>48</v>
      </c>
      <c r="AX211" s="240" t="s">
        <v>85</v>
      </c>
      <c r="AY211" s="242" t="s">
        <v>153</v>
      </c>
    </row>
    <row r="212" s="215" customFormat="true" ht="13.5" hidden="false" customHeight="false" outlineLevel="0" collapsed="false">
      <c r="B212" s="216"/>
      <c r="D212" s="217" t="s">
        <v>166</v>
      </c>
      <c r="E212" s="218"/>
      <c r="F212" s="219" t="s">
        <v>403</v>
      </c>
      <c r="H212" s="220" t="n">
        <v>28.56</v>
      </c>
      <c r="I212" s="221"/>
      <c r="L212" s="216"/>
      <c r="M212" s="222"/>
      <c r="N212" s="223"/>
      <c r="O212" s="223"/>
      <c r="P212" s="223"/>
      <c r="Q212" s="223"/>
      <c r="R212" s="223"/>
      <c r="S212" s="223"/>
      <c r="T212" s="224"/>
      <c r="AT212" s="218" t="s">
        <v>166</v>
      </c>
      <c r="AU212" s="218" t="s">
        <v>93</v>
      </c>
      <c r="AV212" s="215" t="s">
        <v>93</v>
      </c>
      <c r="AW212" s="215" t="s">
        <v>48</v>
      </c>
      <c r="AX212" s="215" t="s">
        <v>85</v>
      </c>
      <c r="AY212" s="218" t="s">
        <v>153</v>
      </c>
    </row>
    <row r="213" s="215" customFormat="true" ht="13.5" hidden="false" customHeight="false" outlineLevel="0" collapsed="false">
      <c r="B213" s="216"/>
      <c r="D213" s="217" t="s">
        <v>166</v>
      </c>
      <c r="E213" s="218"/>
      <c r="F213" s="219" t="s">
        <v>404</v>
      </c>
      <c r="H213" s="220" t="n">
        <v>20.8</v>
      </c>
      <c r="I213" s="221"/>
      <c r="L213" s="216"/>
      <c r="M213" s="222"/>
      <c r="N213" s="223"/>
      <c r="O213" s="223"/>
      <c r="P213" s="223"/>
      <c r="Q213" s="223"/>
      <c r="R213" s="223"/>
      <c r="S213" s="223"/>
      <c r="T213" s="224"/>
      <c r="AT213" s="218" t="s">
        <v>166</v>
      </c>
      <c r="AU213" s="218" t="s">
        <v>93</v>
      </c>
      <c r="AV213" s="215" t="s">
        <v>93</v>
      </c>
      <c r="AW213" s="215" t="s">
        <v>48</v>
      </c>
      <c r="AX213" s="215" t="s">
        <v>85</v>
      </c>
      <c r="AY213" s="218" t="s">
        <v>153</v>
      </c>
    </row>
    <row r="214" s="215" customFormat="true" ht="13.5" hidden="false" customHeight="false" outlineLevel="0" collapsed="false">
      <c r="B214" s="216"/>
      <c r="D214" s="217" t="s">
        <v>166</v>
      </c>
      <c r="E214" s="218"/>
      <c r="F214" s="219" t="s">
        <v>357</v>
      </c>
      <c r="H214" s="220" t="n">
        <v>12.48</v>
      </c>
      <c r="I214" s="221"/>
      <c r="L214" s="216"/>
      <c r="M214" s="222"/>
      <c r="N214" s="223"/>
      <c r="O214" s="223"/>
      <c r="P214" s="223"/>
      <c r="Q214" s="223"/>
      <c r="R214" s="223"/>
      <c r="S214" s="223"/>
      <c r="T214" s="224"/>
      <c r="AT214" s="218" t="s">
        <v>166</v>
      </c>
      <c r="AU214" s="218" t="s">
        <v>93</v>
      </c>
      <c r="AV214" s="215" t="s">
        <v>93</v>
      </c>
      <c r="AW214" s="215" t="s">
        <v>48</v>
      </c>
      <c r="AX214" s="215" t="s">
        <v>85</v>
      </c>
      <c r="AY214" s="218" t="s">
        <v>153</v>
      </c>
    </row>
    <row r="215" s="231" customFormat="true" ht="13.5" hidden="false" customHeight="false" outlineLevel="0" collapsed="false">
      <c r="B215" s="232"/>
      <c r="D215" s="217" t="s">
        <v>166</v>
      </c>
      <c r="E215" s="233"/>
      <c r="F215" s="234" t="s">
        <v>272</v>
      </c>
      <c r="H215" s="235" t="n">
        <v>61.84</v>
      </c>
      <c r="I215" s="236"/>
      <c r="L215" s="232"/>
      <c r="M215" s="237"/>
      <c r="N215" s="238"/>
      <c r="O215" s="238"/>
      <c r="P215" s="238"/>
      <c r="Q215" s="238"/>
      <c r="R215" s="238"/>
      <c r="S215" s="238"/>
      <c r="T215" s="239"/>
      <c r="AT215" s="233" t="s">
        <v>166</v>
      </c>
      <c r="AU215" s="233" t="s">
        <v>93</v>
      </c>
      <c r="AV215" s="231" t="s">
        <v>173</v>
      </c>
      <c r="AW215" s="231" t="s">
        <v>5</v>
      </c>
      <c r="AX215" s="231" t="s">
        <v>25</v>
      </c>
      <c r="AY215" s="233" t="s">
        <v>153</v>
      </c>
    </row>
    <row r="216" s="215" customFormat="true" ht="13.5" hidden="false" customHeight="false" outlineLevel="0" collapsed="false">
      <c r="B216" s="216"/>
      <c r="D216" s="217" t="s">
        <v>166</v>
      </c>
      <c r="F216" s="219" t="s">
        <v>409</v>
      </c>
      <c r="H216" s="220" t="n">
        <v>123.68</v>
      </c>
      <c r="I216" s="221"/>
      <c r="L216" s="216"/>
      <c r="M216" s="222"/>
      <c r="N216" s="223"/>
      <c r="O216" s="223"/>
      <c r="P216" s="223"/>
      <c r="Q216" s="223"/>
      <c r="R216" s="223"/>
      <c r="S216" s="223"/>
      <c r="T216" s="224"/>
      <c r="AT216" s="218" t="s">
        <v>166</v>
      </c>
      <c r="AU216" s="218" t="s">
        <v>93</v>
      </c>
      <c r="AV216" s="215" t="s">
        <v>93</v>
      </c>
      <c r="AW216" s="215" t="s">
        <v>5</v>
      </c>
      <c r="AX216" s="215" t="s">
        <v>25</v>
      </c>
      <c r="AY216" s="218" t="s">
        <v>153</v>
      </c>
    </row>
    <row r="217" s="31" customFormat="true" ht="25.5" hidden="false" customHeight="true" outlineLevel="0" collapsed="false">
      <c r="B217" s="202"/>
      <c r="C217" s="203" t="s">
        <v>410</v>
      </c>
      <c r="D217" s="203" t="s">
        <v>156</v>
      </c>
      <c r="E217" s="204" t="s">
        <v>411</v>
      </c>
      <c r="F217" s="205" t="s">
        <v>412</v>
      </c>
      <c r="G217" s="206" t="s">
        <v>268</v>
      </c>
      <c r="H217" s="207" t="n">
        <v>58.5</v>
      </c>
      <c r="I217" s="208"/>
      <c r="J217" s="209" t="n">
        <f aca="false">ROUND(I217*H217,2)</f>
        <v>0</v>
      </c>
      <c r="K217" s="205" t="s">
        <v>160</v>
      </c>
      <c r="L217" s="32"/>
      <c r="M217" s="210"/>
      <c r="N217" s="211" t="s">
        <v>56</v>
      </c>
      <c r="O217" s="33"/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AR217" s="10" t="s">
        <v>173</v>
      </c>
      <c r="AT217" s="10" t="s">
        <v>156</v>
      </c>
      <c r="AU217" s="10" t="s">
        <v>93</v>
      </c>
      <c r="AY217" s="10" t="s">
        <v>153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10" t="s">
        <v>25</v>
      </c>
      <c r="BK217" s="214" t="n">
        <f aca="false">ROUND(I217*H217,2)</f>
        <v>0</v>
      </c>
      <c r="BL217" s="10" t="s">
        <v>173</v>
      </c>
      <c r="BM217" s="10" t="s">
        <v>413</v>
      </c>
    </row>
    <row r="218" s="215" customFormat="true" ht="13.5" hidden="false" customHeight="false" outlineLevel="0" collapsed="false">
      <c r="B218" s="216"/>
      <c r="D218" s="217" t="s">
        <v>166</v>
      </c>
      <c r="E218" s="218"/>
      <c r="F218" s="219" t="s">
        <v>414</v>
      </c>
      <c r="H218" s="220" t="n">
        <v>58.5</v>
      </c>
      <c r="I218" s="221"/>
      <c r="L218" s="216"/>
      <c r="M218" s="222"/>
      <c r="N218" s="223"/>
      <c r="O218" s="223"/>
      <c r="P218" s="223"/>
      <c r="Q218" s="223"/>
      <c r="R218" s="223"/>
      <c r="S218" s="223"/>
      <c r="T218" s="224"/>
      <c r="AT218" s="218" t="s">
        <v>166</v>
      </c>
      <c r="AU218" s="218" t="s">
        <v>93</v>
      </c>
      <c r="AV218" s="215" t="s">
        <v>93</v>
      </c>
      <c r="AW218" s="215" t="s">
        <v>48</v>
      </c>
      <c r="AX218" s="215" t="s">
        <v>25</v>
      </c>
      <c r="AY218" s="218" t="s">
        <v>153</v>
      </c>
    </row>
    <row r="219" s="31" customFormat="true" ht="25.5" hidden="false" customHeight="true" outlineLevel="0" collapsed="false">
      <c r="B219" s="202"/>
      <c r="C219" s="203" t="s">
        <v>415</v>
      </c>
      <c r="D219" s="203" t="s">
        <v>156</v>
      </c>
      <c r="E219" s="204" t="s">
        <v>416</v>
      </c>
      <c r="F219" s="205" t="s">
        <v>417</v>
      </c>
      <c r="G219" s="206" t="s">
        <v>268</v>
      </c>
      <c r="H219" s="207" t="n">
        <v>58.5</v>
      </c>
      <c r="I219" s="208"/>
      <c r="J219" s="209" t="n">
        <f aca="false">ROUND(I219*H219,2)</f>
        <v>0</v>
      </c>
      <c r="K219" s="205" t="s">
        <v>160</v>
      </c>
      <c r="L219" s="32"/>
      <c r="M219" s="210"/>
      <c r="N219" s="211" t="s">
        <v>56</v>
      </c>
      <c r="O219" s="33"/>
      <c r="P219" s="212" t="n">
        <f aca="false">O219*H219</f>
        <v>0</v>
      </c>
      <c r="Q219" s="212" t="n">
        <v>0</v>
      </c>
      <c r="R219" s="212" t="n">
        <f aca="false">Q219*H219</f>
        <v>0</v>
      </c>
      <c r="S219" s="212" t="n">
        <v>0</v>
      </c>
      <c r="T219" s="213" t="n">
        <f aca="false">S219*H219</f>
        <v>0</v>
      </c>
      <c r="AR219" s="10" t="s">
        <v>173</v>
      </c>
      <c r="AT219" s="10" t="s">
        <v>156</v>
      </c>
      <c r="AU219" s="10" t="s">
        <v>93</v>
      </c>
      <c r="AY219" s="10" t="s">
        <v>153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10" t="s">
        <v>25</v>
      </c>
      <c r="BK219" s="214" t="n">
        <f aca="false">ROUND(I219*H219,2)</f>
        <v>0</v>
      </c>
      <c r="BL219" s="10" t="s">
        <v>173</v>
      </c>
      <c r="BM219" s="10" t="s">
        <v>418</v>
      </c>
    </row>
    <row r="220" s="215" customFormat="true" ht="13.5" hidden="false" customHeight="false" outlineLevel="0" collapsed="false">
      <c r="B220" s="216"/>
      <c r="D220" s="217" t="s">
        <v>166</v>
      </c>
      <c r="E220" s="218"/>
      <c r="F220" s="219" t="s">
        <v>414</v>
      </c>
      <c r="H220" s="220" t="n">
        <v>58.5</v>
      </c>
      <c r="I220" s="221"/>
      <c r="L220" s="216"/>
      <c r="M220" s="222"/>
      <c r="N220" s="223"/>
      <c r="O220" s="223"/>
      <c r="P220" s="223"/>
      <c r="Q220" s="223"/>
      <c r="R220" s="223"/>
      <c r="S220" s="223"/>
      <c r="T220" s="224"/>
      <c r="AT220" s="218" t="s">
        <v>166</v>
      </c>
      <c r="AU220" s="218" t="s">
        <v>93</v>
      </c>
      <c r="AV220" s="215" t="s">
        <v>93</v>
      </c>
      <c r="AW220" s="215" t="s">
        <v>48</v>
      </c>
      <c r="AX220" s="215" t="s">
        <v>25</v>
      </c>
      <c r="AY220" s="218" t="s">
        <v>153</v>
      </c>
    </row>
    <row r="221" s="31" customFormat="true" ht="16.5" hidden="false" customHeight="true" outlineLevel="0" collapsed="false">
      <c r="B221" s="202"/>
      <c r="C221" s="248" t="s">
        <v>419</v>
      </c>
      <c r="D221" s="248" t="s">
        <v>392</v>
      </c>
      <c r="E221" s="249" t="s">
        <v>420</v>
      </c>
      <c r="F221" s="250" t="s">
        <v>421</v>
      </c>
      <c r="G221" s="251" t="s">
        <v>422</v>
      </c>
      <c r="H221" s="252" t="n">
        <v>0.878</v>
      </c>
      <c r="I221" s="253"/>
      <c r="J221" s="254" t="n">
        <f aca="false">ROUND(I221*H221,2)</f>
        <v>0</v>
      </c>
      <c r="K221" s="250" t="s">
        <v>160</v>
      </c>
      <c r="L221" s="255"/>
      <c r="M221" s="256"/>
      <c r="N221" s="257" t="s">
        <v>56</v>
      </c>
      <c r="O221" s="33"/>
      <c r="P221" s="212" t="n">
        <f aca="false">O221*H221</f>
        <v>0</v>
      </c>
      <c r="Q221" s="212" t="n">
        <v>0.001</v>
      </c>
      <c r="R221" s="212" t="n">
        <f aca="false">Q221*H221</f>
        <v>0.000878</v>
      </c>
      <c r="S221" s="212" t="n">
        <v>0</v>
      </c>
      <c r="T221" s="213" t="n">
        <f aca="false">S221*H221</f>
        <v>0</v>
      </c>
      <c r="AR221" s="10" t="s">
        <v>190</v>
      </c>
      <c r="AT221" s="10" t="s">
        <v>392</v>
      </c>
      <c r="AU221" s="10" t="s">
        <v>93</v>
      </c>
      <c r="AY221" s="10" t="s">
        <v>153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25</v>
      </c>
      <c r="BK221" s="214" t="n">
        <f aca="false">ROUND(I221*H221,2)</f>
        <v>0</v>
      </c>
      <c r="BL221" s="10" t="s">
        <v>173</v>
      </c>
      <c r="BM221" s="10" t="s">
        <v>423</v>
      </c>
    </row>
    <row r="222" s="215" customFormat="true" ht="13.5" hidden="false" customHeight="false" outlineLevel="0" collapsed="false">
      <c r="B222" s="216"/>
      <c r="D222" s="217" t="s">
        <v>166</v>
      </c>
      <c r="E222" s="218"/>
      <c r="F222" s="219" t="s">
        <v>414</v>
      </c>
      <c r="H222" s="220" t="n">
        <v>58.5</v>
      </c>
      <c r="I222" s="221"/>
      <c r="L222" s="216"/>
      <c r="M222" s="222"/>
      <c r="N222" s="223"/>
      <c r="O222" s="223"/>
      <c r="P222" s="223"/>
      <c r="Q222" s="223"/>
      <c r="R222" s="223"/>
      <c r="S222" s="223"/>
      <c r="T222" s="224"/>
      <c r="AT222" s="218" t="s">
        <v>166</v>
      </c>
      <c r="AU222" s="218" t="s">
        <v>93</v>
      </c>
      <c r="AV222" s="215" t="s">
        <v>93</v>
      </c>
      <c r="AW222" s="215" t="s">
        <v>48</v>
      </c>
      <c r="AX222" s="215" t="s">
        <v>25</v>
      </c>
      <c r="AY222" s="218" t="s">
        <v>153</v>
      </c>
    </row>
    <row r="223" s="215" customFormat="true" ht="13.5" hidden="false" customHeight="false" outlineLevel="0" collapsed="false">
      <c r="B223" s="216"/>
      <c r="D223" s="217" t="s">
        <v>166</v>
      </c>
      <c r="F223" s="219" t="s">
        <v>424</v>
      </c>
      <c r="H223" s="220" t="n">
        <v>0.878</v>
      </c>
      <c r="I223" s="221"/>
      <c r="L223" s="216"/>
      <c r="M223" s="222"/>
      <c r="N223" s="223"/>
      <c r="O223" s="223"/>
      <c r="P223" s="223"/>
      <c r="Q223" s="223"/>
      <c r="R223" s="223"/>
      <c r="S223" s="223"/>
      <c r="T223" s="224"/>
      <c r="AT223" s="218" t="s">
        <v>166</v>
      </c>
      <c r="AU223" s="218" t="s">
        <v>93</v>
      </c>
      <c r="AV223" s="215" t="s">
        <v>93</v>
      </c>
      <c r="AW223" s="215" t="s">
        <v>5</v>
      </c>
      <c r="AX223" s="215" t="s">
        <v>25</v>
      </c>
      <c r="AY223" s="218" t="s">
        <v>153</v>
      </c>
    </row>
    <row r="224" s="188" customFormat="true" ht="29.25" hidden="false" customHeight="true" outlineLevel="0" collapsed="false">
      <c r="B224" s="189"/>
      <c r="D224" s="190" t="s">
        <v>84</v>
      </c>
      <c r="E224" s="200" t="s">
        <v>93</v>
      </c>
      <c r="F224" s="200" t="s">
        <v>425</v>
      </c>
      <c r="I224" s="192"/>
      <c r="J224" s="201" t="n">
        <f aca="false">BK224</f>
        <v>0</v>
      </c>
      <c r="L224" s="189"/>
      <c r="M224" s="194"/>
      <c r="N224" s="195"/>
      <c r="O224" s="195"/>
      <c r="P224" s="196" t="n">
        <f aca="false">SUM(P225:P226)</f>
        <v>0</v>
      </c>
      <c r="Q224" s="195"/>
      <c r="R224" s="196" t="n">
        <f aca="false">SUM(R225:R226)</f>
        <v>14.002026</v>
      </c>
      <c r="S224" s="195"/>
      <c r="T224" s="197" t="n">
        <f aca="false">SUM(T225:T226)</f>
        <v>0</v>
      </c>
      <c r="AR224" s="190" t="s">
        <v>25</v>
      </c>
      <c r="AT224" s="198" t="s">
        <v>84</v>
      </c>
      <c r="AU224" s="198" t="s">
        <v>25</v>
      </c>
      <c r="AY224" s="190" t="s">
        <v>153</v>
      </c>
      <c r="BK224" s="199" t="n">
        <f aca="false">SUM(BK225:BK226)</f>
        <v>0</v>
      </c>
    </row>
    <row r="225" s="31" customFormat="true" ht="38.25" hidden="false" customHeight="true" outlineLevel="0" collapsed="false">
      <c r="B225" s="202"/>
      <c r="C225" s="203" t="s">
        <v>426</v>
      </c>
      <c r="D225" s="203" t="s">
        <v>156</v>
      </c>
      <c r="E225" s="204" t="s">
        <v>427</v>
      </c>
      <c r="F225" s="205" t="s">
        <v>428</v>
      </c>
      <c r="G225" s="206" t="s">
        <v>292</v>
      </c>
      <c r="H225" s="207" t="n">
        <v>61.8</v>
      </c>
      <c r="I225" s="208"/>
      <c r="J225" s="209" t="n">
        <f aca="false">ROUND(I225*H225,2)</f>
        <v>0</v>
      </c>
      <c r="K225" s="205" t="s">
        <v>160</v>
      </c>
      <c r="L225" s="32"/>
      <c r="M225" s="210"/>
      <c r="N225" s="211" t="s">
        <v>56</v>
      </c>
      <c r="O225" s="33"/>
      <c r="P225" s="212" t="n">
        <f aca="false">O225*H225</f>
        <v>0</v>
      </c>
      <c r="Q225" s="212" t="n">
        <v>0.22657</v>
      </c>
      <c r="R225" s="212" t="n">
        <f aca="false">Q225*H225</f>
        <v>14.002026</v>
      </c>
      <c r="S225" s="212" t="n">
        <v>0</v>
      </c>
      <c r="T225" s="213" t="n">
        <f aca="false">S225*H225</f>
        <v>0</v>
      </c>
      <c r="AR225" s="10" t="s">
        <v>173</v>
      </c>
      <c r="AT225" s="10" t="s">
        <v>156</v>
      </c>
      <c r="AU225" s="10" t="s">
        <v>93</v>
      </c>
      <c r="AY225" s="10" t="s">
        <v>153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10" t="s">
        <v>25</v>
      </c>
      <c r="BK225" s="214" t="n">
        <f aca="false">ROUND(I225*H225,2)</f>
        <v>0</v>
      </c>
      <c r="BL225" s="10" t="s">
        <v>173</v>
      </c>
      <c r="BM225" s="10" t="s">
        <v>429</v>
      </c>
    </row>
    <row r="226" s="215" customFormat="true" ht="13.5" hidden="false" customHeight="false" outlineLevel="0" collapsed="false">
      <c r="B226" s="216"/>
      <c r="D226" s="217" t="s">
        <v>166</v>
      </c>
      <c r="E226" s="218"/>
      <c r="F226" s="219" t="s">
        <v>430</v>
      </c>
      <c r="H226" s="220" t="n">
        <v>61.8</v>
      </c>
      <c r="I226" s="221"/>
      <c r="L226" s="216"/>
      <c r="M226" s="222"/>
      <c r="N226" s="223"/>
      <c r="O226" s="223"/>
      <c r="P226" s="223"/>
      <c r="Q226" s="223"/>
      <c r="R226" s="223"/>
      <c r="S226" s="223"/>
      <c r="T226" s="224"/>
      <c r="AT226" s="218" t="s">
        <v>166</v>
      </c>
      <c r="AU226" s="218" t="s">
        <v>93</v>
      </c>
      <c r="AV226" s="215" t="s">
        <v>93</v>
      </c>
      <c r="AW226" s="215" t="s">
        <v>48</v>
      </c>
      <c r="AX226" s="215" t="s">
        <v>25</v>
      </c>
      <c r="AY226" s="218" t="s">
        <v>153</v>
      </c>
    </row>
    <row r="227" s="188" customFormat="true" ht="29.25" hidden="false" customHeight="true" outlineLevel="0" collapsed="false">
      <c r="B227" s="189"/>
      <c r="D227" s="190" t="s">
        <v>84</v>
      </c>
      <c r="E227" s="200" t="s">
        <v>173</v>
      </c>
      <c r="F227" s="200" t="s">
        <v>431</v>
      </c>
      <c r="I227" s="192"/>
      <c r="J227" s="201" t="n">
        <f aca="false">BK227</f>
        <v>0</v>
      </c>
      <c r="L227" s="189"/>
      <c r="M227" s="194"/>
      <c r="N227" s="195"/>
      <c r="O227" s="195"/>
      <c r="P227" s="196" t="n">
        <f aca="false">SUM(P228:P231)</f>
        <v>0</v>
      </c>
      <c r="Q227" s="195"/>
      <c r="R227" s="196" t="n">
        <f aca="false">SUM(R228:R231)</f>
        <v>2.57076</v>
      </c>
      <c r="S227" s="195"/>
      <c r="T227" s="197" t="n">
        <f aca="false">SUM(T228:T231)</f>
        <v>0</v>
      </c>
      <c r="AR227" s="190" t="s">
        <v>25</v>
      </c>
      <c r="AT227" s="198" t="s">
        <v>84</v>
      </c>
      <c r="AU227" s="198" t="s">
        <v>25</v>
      </c>
      <c r="AY227" s="190" t="s">
        <v>153</v>
      </c>
      <c r="BK227" s="199" t="n">
        <f aca="false">SUM(BK228:BK231)</f>
        <v>0</v>
      </c>
    </row>
    <row r="228" s="31" customFormat="true" ht="25.5" hidden="false" customHeight="true" outlineLevel="0" collapsed="false">
      <c r="B228" s="202"/>
      <c r="C228" s="203" t="s">
        <v>432</v>
      </c>
      <c r="D228" s="203" t="s">
        <v>156</v>
      </c>
      <c r="E228" s="204" t="s">
        <v>433</v>
      </c>
      <c r="F228" s="205" t="s">
        <v>434</v>
      </c>
      <c r="G228" s="206" t="s">
        <v>304</v>
      </c>
      <c r="H228" s="207" t="n">
        <v>1.125</v>
      </c>
      <c r="I228" s="208"/>
      <c r="J228" s="209" t="n">
        <f aca="false">ROUND(I228*H228,2)</f>
        <v>0</v>
      </c>
      <c r="K228" s="205" t="s">
        <v>160</v>
      </c>
      <c r="L228" s="32"/>
      <c r="M228" s="210"/>
      <c r="N228" s="211" t="s">
        <v>56</v>
      </c>
      <c r="O228" s="33"/>
      <c r="P228" s="212" t="n">
        <f aca="false">O228*H228</f>
        <v>0</v>
      </c>
      <c r="Q228" s="212" t="n">
        <v>2.234</v>
      </c>
      <c r="R228" s="212" t="n">
        <f aca="false">Q228*H228</f>
        <v>2.51325</v>
      </c>
      <c r="S228" s="212" t="n">
        <v>0</v>
      </c>
      <c r="T228" s="213" t="n">
        <f aca="false">S228*H228</f>
        <v>0</v>
      </c>
      <c r="AR228" s="10" t="s">
        <v>173</v>
      </c>
      <c r="AT228" s="10" t="s">
        <v>156</v>
      </c>
      <c r="AU228" s="10" t="s">
        <v>93</v>
      </c>
      <c r="AY228" s="10" t="s">
        <v>153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10" t="s">
        <v>25</v>
      </c>
      <c r="BK228" s="214" t="n">
        <f aca="false">ROUND(I228*H228,2)</f>
        <v>0</v>
      </c>
      <c r="BL228" s="10" t="s">
        <v>173</v>
      </c>
      <c r="BM228" s="10" t="s">
        <v>435</v>
      </c>
    </row>
    <row r="229" s="215" customFormat="true" ht="13.5" hidden="false" customHeight="false" outlineLevel="0" collapsed="false">
      <c r="B229" s="216"/>
      <c r="D229" s="217" t="s">
        <v>166</v>
      </c>
      <c r="E229" s="218"/>
      <c r="F229" s="219" t="s">
        <v>436</v>
      </c>
      <c r="H229" s="220" t="n">
        <v>1.125</v>
      </c>
      <c r="I229" s="221"/>
      <c r="L229" s="216"/>
      <c r="M229" s="222"/>
      <c r="N229" s="223"/>
      <c r="O229" s="223"/>
      <c r="P229" s="223"/>
      <c r="Q229" s="223"/>
      <c r="R229" s="223"/>
      <c r="S229" s="223"/>
      <c r="T229" s="224"/>
      <c r="AT229" s="218" t="s">
        <v>166</v>
      </c>
      <c r="AU229" s="218" t="s">
        <v>93</v>
      </c>
      <c r="AV229" s="215" t="s">
        <v>93</v>
      </c>
      <c r="AW229" s="215" t="s">
        <v>48</v>
      </c>
      <c r="AX229" s="215" t="s">
        <v>25</v>
      </c>
      <c r="AY229" s="218" t="s">
        <v>153</v>
      </c>
    </row>
    <row r="230" s="31" customFormat="true" ht="25.5" hidden="false" customHeight="true" outlineLevel="0" collapsed="false">
      <c r="B230" s="202"/>
      <c r="C230" s="203" t="s">
        <v>437</v>
      </c>
      <c r="D230" s="203" t="s">
        <v>156</v>
      </c>
      <c r="E230" s="204" t="s">
        <v>438</v>
      </c>
      <c r="F230" s="205" t="s">
        <v>439</v>
      </c>
      <c r="G230" s="206" t="s">
        <v>268</v>
      </c>
      <c r="H230" s="207" t="n">
        <v>9</v>
      </c>
      <c r="I230" s="208"/>
      <c r="J230" s="209" t="n">
        <f aca="false">ROUND(I230*H230,2)</f>
        <v>0</v>
      </c>
      <c r="K230" s="205" t="s">
        <v>160</v>
      </c>
      <c r="L230" s="32"/>
      <c r="M230" s="210"/>
      <c r="N230" s="211" t="s">
        <v>56</v>
      </c>
      <c r="O230" s="33"/>
      <c r="P230" s="212" t="n">
        <f aca="false">O230*H230</f>
        <v>0</v>
      </c>
      <c r="Q230" s="212" t="n">
        <v>0.00639</v>
      </c>
      <c r="R230" s="212" t="n">
        <f aca="false">Q230*H230</f>
        <v>0.05751</v>
      </c>
      <c r="S230" s="212" t="n">
        <v>0</v>
      </c>
      <c r="T230" s="213" t="n">
        <f aca="false">S230*H230</f>
        <v>0</v>
      </c>
      <c r="AR230" s="10" t="s">
        <v>173</v>
      </c>
      <c r="AT230" s="10" t="s">
        <v>156</v>
      </c>
      <c r="AU230" s="10" t="s">
        <v>93</v>
      </c>
      <c r="AY230" s="10" t="s">
        <v>153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10" t="s">
        <v>25</v>
      </c>
      <c r="BK230" s="214" t="n">
        <f aca="false">ROUND(I230*H230,2)</f>
        <v>0</v>
      </c>
      <c r="BL230" s="10" t="s">
        <v>173</v>
      </c>
      <c r="BM230" s="10" t="s">
        <v>440</v>
      </c>
    </row>
    <row r="231" s="215" customFormat="true" ht="13.5" hidden="false" customHeight="false" outlineLevel="0" collapsed="false">
      <c r="B231" s="216"/>
      <c r="D231" s="217" t="s">
        <v>166</v>
      </c>
      <c r="E231" s="218"/>
      <c r="F231" s="219" t="s">
        <v>441</v>
      </c>
      <c r="H231" s="220" t="n">
        <v>9</v>
      </c>
      <c r="I231" s="221"/>
      <c r="L231" s="216"/>
      <c r="M231" s="222"/>
      <c r="N231" s="223"/>
      <c r="O231" s="223"/>
      <c r="P231" s="223"/>
      <c r="Q231" s="223"/>
      <c r="R231" s="223"/>
      <c r="S231" s="223"/>
      <c r="T231" s="224"/>
      <c r="AT231" s="218" t="s">
        <v>166</v>
      </c>
      <c r="AU231" s="218" t="s">
        <v>93</v>
      </c>
      <c r="AV231" s="215" t="s">
        <v>93</v>
      </c>
      <c r="AW231" s="215" t="s">
        <v>48</v>
      </c>
      <c r="AX231" s="215" t="s">
        <v>25</v>
      </c>
      <c r="AY231" s="218" t="s">
        <v>153</v>
      </c>
    </row>
    <row r="232" s="188" customFormat="true" ht="29.25" hidden="false" customHeight="true" outlineLevel="0" collapsed="false">
      <c r="B232" s="189"/>
      <c r="D232" s="190" t="s">
        <v>84</v>
      </c>
      <c r="E232" s="200" t="s">
        <v>152</v>
      </c>
      <c r="F232" s="200" t="s">
        <v>442</v>
      </c>
      <c r="I232" s="192"/>
      <c r="J232" s="201" t="n">
        <f aca="false">BK232</f>
        <v>0</v>
      </c>
      <c r="L232" s="189"/>
      <c r="M232" s="194"/>
      <c r="N232" s="195"/>
      <c r="O232" s="195"/>
      <c r="P232" s="196" t="n">
        <f aca="false">SUM(P233:P254)</f>
        <v>0</v>
      </c>
      <c r="Q232" s="195"/>
      <c r="R232" s="196" t="n">
        <f aca="false">SUM(R233:R254)</f>
        <v>0</v>
      </c>
      <c r="S232" s="195"/>
      <c r="T232" s="197" t="n">
        <f aca="false">SUM(T233:T254)</f>
        <v>0</v>
      </c>
      <c r="AR232" s="190" t="s">
        <v>25</v>
      </c>
      <c r="AT232" s="198" t="s">
        <v>84</v>
      </c>
      <c r="AU232" s="198" t="s">
        <v>25</v>
      </c>
      <c r="AY232" s="190" t="s">
        <v>153</v>
      </c>
      <c r="BK232" s="199" t="n">
        <f aca="false">SUM(BK233:BK254)</f>
        <v>0</v>
      </c>
    </row>
    <row r="233" s="31" customFormat="true" ht="25.5" hidden="false" customHeight="true" outlineLevel="0" collapsed="false">
      <c r="B233" s="202"/>
      <c r="C233" s="203" t="s">
        <v>443</v>
      </c>
      <c r="D233" s="203" t="s">
        <v>156</v>
      </c>
      <c r="E233" s="204" t="s">
        <v>444</v>
      </c>
      <c r="F233" s="205" t="s">
        <v>445</v>
      </c>
      <c r="G233" s="206" t="s">
        <v>268</v>
      </c>
      <c r="H233" s="207" t="n">
        <v>71.4</v>
      </c>
      <c r="I233" s="208"/>
      <c r="J233" s="209" t="n">
        <f aca="false">ROUND(I233*H233,2)</f>
        <v>0</v>
      </c>
      <c r="K233" s="205" t="s">
        <v>160</v>
      </c>
      <c r="L233" s="32"/>
      <c r="M233" s="210"/>
      <c r="N233" s="211" t="s">
        <v>56</v>
      </c>
      <c r="O233" s="33"/>
      <c r="P233" s="212" t="n">
        <f aca="false">O233*H233</f>
        <v>0</v>
      </c>
      <c r="Q233" s="212" t="n">
        <v>0</v>
      </c>
      <c r="R233" s="212" t="n">
        <f aca="false">Q233*H233</f>
        <v>0</v>
      </c>
      <c r="S233" s="212" t="n">
        <v>0</v>
      </c>
      <c r="T233" s="213" t="n">
        <f aca="false">S233*H233</f>
        <v>0</v>
      </c>
      <c r="AR233" s="10" t="s">
        <v>173</v>
      </c>
      <c r="AT233" s="10" t="s">
        <v>156</v>
      </c>
      <c r="AU233" s="10" t="s">
        <v>93</v>
      </c>
      <c r="AY233" s="10" t="s">
        <v>153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10" t="s">
        <v>25</v>
      </c>
      <c r="BK233" s="214" t="n">
        <f aca="false">ROUND(I233*H233,2)</f>
        <v>0</v>
      </c>
      <c r="BL233" s="10" t="s">
        <v>173</v>
      </c>
      <c r="BM233" s="10" t="s">
        <v>446</v>
      </c>
    </row>
    <row r="234" s="215" customFormat="true" ht="13.5" hidden="false" customHeight="false" outlineLevel="0" collapsed="false">
      <c r="B234" s="216"/>
      <c r="D234" s="217" t="s">
        <v>166</v>
      </c>
      <c r="E234" s="218"/>
      <c r="F234" s="219" t="s">
        <v>447</v>
      </c>
      <c r="H234" s="220" t="n">
        <v>71.4</v>
      </c>
      <c r="I234" s="221"/>
      <c r="L234" s="216"/>
      <c r="M234" s="222"/>
      <c r="N234" s="223"/>
      <c r="O234" s="223"/>
      <c r="P234" s="223"/>
      <c r="Q234" s="223"/>
      <c r="R234" s="223"/>
      <c r="S234" s="223"/>
      <c r="T234" s="224"/>
      <c r="AT234" s="218" t="s">
        <v>166</v>
      </c>
      <c r="AU234" s="218" t="s">
        <v>93</v>
      </c>
      <c r="AV234" s="215" t="s">
        <v>93</v>
      </c>
      <c r="AW234" s="215" t="s">
        <v>48</v>
      </c>
      <c r="AX234" s="215" t="s">
        <v>25</v>
      </c>
      <c r="AY234" s="218" t="s">
        <v>153</v>
      </c>
    </row>
    <row r="235" s="31" customFormat="true" ht="25.5" hidden="false" customHeight="true" outlineLevel="0" collapsed="false">
      <c r="B235" s="202"/>
      <c r="C235" s="203" t="s">
        <v>448</v>
      </c>
      <c r="D235" s="203" t="s">
        <v>156</v>
      </c>
      <c r="E235" s="204" t="s">
        <v>449</v>
      </c>
      <c r="F235" s="205" t="s">
        <v>450</v>
      </c>
      <c r="G235" s="206" t="s">
        <v>268</v>
      </c>
      <c r="H235" s="207" t="n">
        <v>71.4</v>
      </c>
      <c r="I235" s="208"/>
      <c r="J235" s="209" t="n">
        <f aca="false">ROUND(I235*H235,2)</f>
        <v>0</v>
      </c>
      <c r="K235" s="205" t="s">
        <v>160</v>
      </c>
      <c r="L235" s="32"/>
      <c r="M235" s="210"/>
      <c r="N235" s="211" t="s">
        <v>56</v>
      </c>
      <c r="O235" s="33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AR235" s="10" t="s">
        <v>173</v>
      </c>
      <c r="AT235" s="10" t="s">
        <v>156</v>
      </c>
      <c r="AU235" s="10" t="s">
        <v>93</v>
      </c>
      <c r="AY235" s="10" t="s">
        <v>153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10" t="s">
        <v>25</v>
      </c>
      <c r="BK235" s="214" t="n">
        <f aca="false">ROUND(I235*H235,2)</f>
        <v>0</v>
      </c>
      <c r="BL235" s="10" t="s">
        <v>173</v>
      </c>
      <c r="BM235" s="10" t="s">
        <v>451</v>
      </c>
    </row>
    <row r="236" s="215" customFormat="true" ht="13.5" hidden="false" customHeight="false" outlineLevel="0" collapsed="false">
      <c r="B236" s="216"/>
      <c r="D236" s="217" t="s">
        <v>166</v>
      </c>
      <c r="E236" s="218"/>
      <c r="F236" s="219" t="s">
        <v>447</v>
      </c>
      <c r="H236" s="220" t="n">
        <v>71.4</v>
      </c>
      <c r="I236" s="221"/>
      <c r="L236" s="216"/>
      <c r="M236" s="222"/>
      <c r="N236" s="223"/>
      <c r="O236" s="223"/>
      <c r="P236" s="223"/>
      <c r="Q236" s="223"/>
      <c r="R236" s="223"/>
      <c r="S236" s="223"/>
      <c r="T236" s="224"/>
      <c r="AT236" s="218" t="s">
        <v>166</v>
      </c>
      <c r="AU236" s="218" t="s">
        <v>93</v>
      </c>
      <c r="AV236" s="215" t="s">
        <v>93</v>
      </c>
      <c r="AW236" s="215" t="s">
        <v>48</v>
      </c>
      <c r="AX236" s="215" t="s">
        <v>25</v>
      </c>
      <c r="AY236" s="218" t="s">
        <v>153</v>
      </c>
    </row>
    <row r="237" s="31" customFormat="true" ht="25.5" hidden="false" customHeight="true" outlineLevel="0" collapsed="false">
      <c r="B237" s="202"/>
      <c r="C237" s="203" t="s">
        <v>452</v>
      </c>
      <c r="D237" s="203" t="s">
        <v>156</v>
      </c>
      <c r="E237" s="204" t="s">
        <v>453</v>
      </c>
      <c r="F237" s="205" t="s">
        <v>454</v>
      </c>
      <c r="G237" s="206" t="s">
        <v>268</v>
      </c>
      <c r="H237" s="207" t="n">
        <v>52</v>
      </c>
      <c r="I237" s="208"/>
      <c r="J237" s="209" t="n">
        <f aca="false">ROUND(I237*H237,2)</f>
        <v>0</v>
      </c>
      <c r="K237" s="205" t="s">
        <v>160</v>
      </c>
      <c r="L237" s="32"/>
      <c r="M237" s="210"/>
      <c r="N237" s="211" t="s">
        <v>56</v>
      </c>
      <c r="O237" s="33"/>
      <c r="P237" s="212" t="n">
        <f aca="false">O237*H237</f>
        <v>0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AR237" s="10" t="s">
        <v>173</v>
      </c>
      <c r="AT237" s="10" t="s">
        <v>156</v>
      </c>
      <c r="AU237" s="10" t="s">
        <v>93</v>
      </c>
      <c r="AY237" s="10" t="s">
        <v>153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10" t="s">
        <v>25</v>
      </c>
      <c r="BK237" s="214" t="n">
        <f aca="false">ROUND(I237*H237,2)</f>
        <v>0</v>
      </c>
      <c r="BL237" s="10" t="s">
        <v>173</v>
      </c>
      <c r="BM237" s="10" t="s">
        <v>455</v>
      </c>
    </row>
    <row r="238" s="215" customFormat="true" ht="13.5" hidden="false" customHeight="false" outlineLevel="0" collapsed="false">
      <c r="B238" s="216"/>
      <c r="D238" s="217" t="s">
        <v>166</v>
      </c>
      <c r="E238" s="218"/>
      <c r="F238" s="219" t="s">
        <v>456</v>
      </c>
      <c r="H238" s="220" t="n">
        <v>52</v>
      </c>
      <c r="I238" s="221"/>
      <c r="L238" s="216"/>
      <c r="M238" s="222"/>
      <c r="N238" s="223"/>
      <c r="O238" s="223"/>
      <c r="P238" s="223"/>
      <c r="Q238" s="223"/>
      <c r="R238" s="223"/>
      <c r="S238" s="223"/>
      <c r="T238" s="224"/>
      <c r="AT238" s="218" t="s">
        <v>166</v>
      </c>
      <c r="AU238" s="218" t="s">
        <v>93</v>
      </c>
      <c r="AV238" s="215" t="s">
        <v>93</v>
      </c>
      <c r="AW238" s="215" t="s">
        <v>48</v>
      </c>
      <c r="AX238" s="215" t="s">
        <v>25</v>
      </c>
      <c r="AY238" s="218" t="s">
        <v>153</v>
      </c>
    </row>
    <row r="239" s="31" customFormat="true" ht="38.25" hidden="false" customHeight="true" outlineLevel="0" collapsed="false">
      <c r="B239" s="202"/>
      <c r="C239" s="203" t="s">
        <v>457</v>
      </c>
      <c r="D239" s="203" t="s">
        <v>156</v>
      </c>
      <c r="E239" s="204" t="s">
        <v>458</v>
      </c>
      <c r="F239" s="205" t="s">
        <v>459</v>
      </c>
      <c r="G239" s="206" t="s">
        <v>268</v>
      </c>
      <c r="H239" s="207" t="n">
        <v>52</v>
      </c>
      <c r="I239" s="208"/>
      <c r="J239" s="209" t="n">
        <f aca="false">ROUND(I239*H239,2)</f>
        <v>0</v>
      </c>
      <c r="K239" s="205" t="s">
        <v>160</v>
      </c>
      <c r="L239" s="32"/>
      <c r="M239" s="210"/>
      <c r="N239" s="211" t="s">
        <v>56</v>
      </c>
      <c r="O239" s="33"/>
      <c r="P239" s="212" t="n">
        <f aca="false">O239*H239</f>
        <v>0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AR239" s="10" t="s">
        <v>173</v>
      </c>
      <c r="AT239" s="10" t="s">
        <v>156</v>
      </c>
      <c r="AU239" s="10" t="s">
        <v>93</v>
      </c>
      <c r="AY239" s="10" t="s">
        <v>153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10" t="s">
        <v>25</v>
      </c>
      <c r="BK239" s="214" t="n">
        <f aca="false">ROUND(I239*H239,2)</f>
        <v>0</v>
      </c>
      <c r="BL239" s="10" t="s">
        <v>173</v>
      </c>
      <c r="BM239" s="10" t="s">
        <v>460</v>
      </c>
    </row>
    <row r="240" s="215" customFormat="true" ht="13.5" hidden="false" customHeight="false" outlineLevel="0" collapsed="false">
      <c r="B240" s="216"/>
      <c r="D240" s="217" t="s">
        <v>166</v>
      </c>
      <c r="E240" s="218"/>
      <c r="F240" s="219" t="s">
        <v>456</v>
      </c>
      <c r="H240" s="220" t="n">
        <v>52</v>
      </c>
      <c r="I240" s="221"/>
      <c r="L240" s="216"/>
      <c r="M240" s="222"/>
      <c r="N240" s="223"/>
      <c r="O240" s="223"/>
      <c r="P240" s="223"/>
      <c r="Q240" s="223"/>
      <c r="R240" s="223"/>
      <c r="S240" s="223"/>
      <c r="T240" s="224"/>
      <c r="AT240" s="218" t="s">
        <v>166</v>
      </c>
      <c r="AU240" s="218" t="s">
        <v>93</v>
      </c>
      <c r="AV240" s="215" t="s">
        <v>93</v>
      </c>
      <c r="AW240" s="215" t="s">
        <v>48</v>
      </c>
      <c r="AX240" s="215" t="s">
        <v>25</v>
      </c>
      <c r="AY240" s="218" t="s">
        <v>153</v>
      </c>
    </row>
    <row r="241" s="31" customFormat="true" ht="38.25" hidden="false" customHeight="true" outlineLevel="0" collapsed="false">
      <c r="B241" s="202"/>
      <c r="C241" s="203" t="s">
        <v>461</v>
      </c>
      <c r="D241" s="203" t="s">
        <v>156</v>
      </c>
      <c r="E241" s="204" t="s">
        <v>462</v>
      </c>
      <c r="F241" s="205" t="s">
        <v>463</v>
      </c>
      <c r="G241" s="206" t="s">
        <v>268</v>
      </c>
      <c r="H241" s="207" t="n">
        <v>122.4</v>
      </c>
      <c r="I241" s="208"/>
      <c r="J241" s="209" t="n">
        <f aca="false">ROUND(I241*H241,2)</f>
        <v>0</v>
      </c>
      <c r="K241" s="205" t="s">
        <v>160</v>
      </c>
      <c r="L241" s="32"/>
      <c r="M241" s="210"/>
      <c r="N241" s="211" t="s">
        <v>56</v>
      </c>
      <c r="O241" s="33"/>
      <c r="P241" s="212" t="n">
        <f aca="false">O241*H241</f>
        <v>0</v>
      </c>
      <c r="Q241" s="212" t="n">
        <v>0</v>
      </c>
      <c r="R241" s="212" t="n">
        <f aca="false">Q241*H241</f>
        <v>0</v>
      </c>
      <c r="S241" s="212" t="n">
        <v>0</v>
      </c>
      <c r="T241" s="213" t="n">
        <f aca="false">S241*H241</f>
        <v>0</v>
      </c>
      <c r="AR241" s="10" t="s">
        <v>173</v>
      </c>
      <c r="AT241" s="10" t="s">
        <v>156</v>
      </c>
      <c r="AU241" s="10" t="s">
        <v>93</v>
      </c>
      <c r="AY241" s="10" t="s">
        <v>153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10" t="s">
        <v>25</v>
      </c>
      <c r="BK241" s="214" t="n">
        <f aca="false">ROUND(I241*H241,2)</f>
        <v>0</v>
      </c>
      <c r="BL241" s="10" t="s">
        <v>173</v>
      </c>
      <c r="BM241" s="10" t="s">
        <v>464</v>
      </c>
    </row>
    <row r="242" s="215" customFormat="true" ht="13.5" hidden="false" customHeight="false" outlineLevel="0" collapsed="false">
      <c r="B242" s="216"/>
      <c r="D242" s="217" t="s">
        <v>166</v>
      </c>
      <c r="E242" s="218"/>
      <c r="F242" s="219" t="s">
        <v>465</v>
      </c>
      <c r="H242" s="220" t="n">
        <v>122.4</v>
      </c>
      <c r="I242" s="221"/>
      <c r="L242" s="216"/>
      <c r="M242" s="222"/>
      <c r="N242" s="223"/>
      <c r="O242" s="223"/>
      <c r="P242" s="223"/>
      <c r="Q242" s="223"/>
      <c r="R242" s="223"/>
      <c r="S242" s="223"/>
      <c r="T242" s="224"/>
      <c r="AT242" s="218" t="s">
        <v>166</v>
      </c>
      <c r="AU242" s="218" t="s">
        <v>93</v>
      </c>
      <c r="AV242" s="215" t="s">
        <v>93</v>
      </c>
      <c r="AW242" s="215" t="s">
        <v>48</v>
      </c>
      <c r="AX242" s="215" t="s">
        <v>25</v>
      </c>
      <c r="AY242" s="218" t="s">
        <v>153</v>
      </c>
    </row>
    <row r="243" s="31" customFormat="true" ht="25.5" hidden="false" customHeight="true" outlineLevel="0" collapsed="false">
      <c r="B243" s="202"/>
      <c r="C243" s="203" t="s">
        <v>466</v>
      </c>
      <c r="D243" s="203" t="s">
        <v>156</v>
      </c>
      <c r="E243" s="204" t="s">
        <v>467</v>
      </c>
      <c r="F243" s="205" t="s">
        <v>468</v>
      </c>
      <c r="G243" s="206" t="s">
        <v>268</v>
      </c>
      <c r="H243" s="207" t="n">
        <v>174.4</v>
      </c>
      <c r="I243" s="208"/>
      <c r="J243" s="209" t="n">
        <f aca="false">ROUND(I243*H243,2)</f>
        <v>0</v>
      </c>
      <c r="K243" s="205" t="s">
        <v>160</v>
      </c>
      <c r="L243" s="32"/>
      <c r="M243" s="210"/>
      <c r="N243" s="211" t="s">
        <v>56</v>
      </c>
      <c r="O243" s="33"/>
      <c r="P243" s="212" t="n">
        <f aca="false">O243*H243</f>
        <v>0</v>
      </c>
      <c r="Q243" s="212" t="n">
        <v>0</v>
      </c>
      <c r="R243" s="212" t="n">
        <f aca="false">Q243*H243</f>
        <v>0</v>
      </c>
      <c r="S243" s="212" t="n">
        <v>0</v>
      </c>
      <c r="T243" s="213" t="n">
        <f aca="false">S243*H243</f>
        <v>0</v>
      </c>
      <c r="AR243" s="10" t="s">
        <v>173</v>
      </c>
      <c r="AT243" s="10" t="s">
        <v>156</v>
      </c>
      <c r="AU243" s="10" t="s">
        <v>93</v>
      </c>
      <c r="AY243" s="10" t="s">
        <v>153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10" t="s">
        <v>25</v>
      </c>
      <c r="BK243" s="214" t="n">
        <f aca="false">ROUND(I243*H243,2)</f>
        <v>0</v>
      </c>
      <c r="BL243" s="10" t="s">
        <v>173</v>
      </c>
      <c r="BM243" s="10" t="s">
        <v>469</v>
      </c>
    </row>
    <row r="244" s="215" customFormat="true" ht="13.5" hidden="false" customHeight="false" outlineLevel="0" collapsed="false">
      <c r="B244" s="216"/>
      <c r="D244" s="217" t="s">
        <v>166</v>
      </c>
      <c r="E244" s="218"/>
      <c r="F244" s="219" t="s">
        <v>465</v>
      </c>
      <c r="H244" s="220" t="n">
        <v>122.4</v>
      </c>
      <c r="I244" s="221"/>
      <c r="L244" s="216"/>
      <c r="M244" s="222"/>
      <c r="N244" s="223"/>
      <c r="O244" s="223"/>
      <c r="P244" s="223"/>
      <c r="Q244" s="223"/>
      <c r="R244" s="223"/>
      <c r="S244" s="223"/>
      <c r="T244" s="224"/>
      <c r="AT244" s="218" t="s">
        <v>166</v>
      </c>
      <c r="AU244" s="218" t="s">
        <v>93</v>
      </c>
      <c r="AV244" s="215" t="s">
        <v>93</v>
      </c>
      <c r="AW244" s="215" t="s">
        <v>48</v>
      </c>
      <c r="AX244" s="215" t="s">
        <v>85</v>
      </c>
      <c r="AY244" s="218" t="s">
        <v>153</v>
      </c>
    </row>
    <row r="245" s="215" customFormat="true" ht="13.5" hidden="false" customHeight="false" outlineLevel="0" collapsed="false">
      <c r="B245" s="216"/>
      <c r="D245" s="217" t="s">
        <v>166</v>
      </c>
      <c r="E245" s="218"/>
      <c r="F245" s="219" t="s">
        <v>456</v>
      </c>
      <c r="H245" s="220" t="n">
        <v>52</v>
      </c>
      <c r="I245" s="221"/>
      <c r="L245" s="216"/>
      <c r="M245" s="222"/>
      <c r="N245" s="223"/>
      <c r="O245" s="223"/>
      <c r="P245" s="223"/>
      <c r="Q245" s="223"/>
      <c r="R245" s="223"/>
      <c r="S245" s="223"/>
      <c r="T245" s="224"/>
      <c r="AT245" s="218" t="s">
        <v>166</v>
      </c>
      <c r="AU245" s="218" t="s">
        <v>93</v>
      </c>
      <c r="AV245" s="215" t="s">
        <v>93</v>
      </c>
      <c r="AW245" s="215" t="s">
        <v>48</v>
      </c>
      <c r="AX245" s="215" t="s">
        <v>85</v>
      </c>
      <c r="AY245" s="218" t="s">
        <v>153</v>
      </c>
    </row>
    <row r="246" s="231" customFormat="true" ht="13.5" hidden="false" customHeight="false" outlineLevel="0" collapsed="false">
      <c r="B246" s="232"/>
      <c r="D246" s="217" t="s">
        <v>166</v>
      </c>
      <c r="E246" s="233"/>
      <c r="F246" s="234" t="s">
        <v>272</v>
      </c>
      <c r="H246" s="235" t="n">
        <v>174.4</v>
      </c>
      <c r="I246" s="236"/>
      <c r="L246" s="232"/>
      <c r="M246" s="237"/>
      <c r="N246" s="238"/>
      <c r="O246" s="238"/>
      <c r="P246" s="238"/>
      <c r="Q246" s="238"/>
      <c r="R246" s="238"/>
      <c r="S246" s="238"/>
      <c r="T246" s="239"/>
      <c r="AT246" s="233" t="s">
        <v>166</v>
      </c>
      <c r="AU246" s="233" t="s">
        <v>93</v>
      </c>
      <c r="AV246" s="231" t="s">
        <v>173</v>
      </c>
      <c r="AW246" s="231" t="s">
        <v>48</v>
      </c>
      <c r="AX246" s="231" t="s">
        <v>25</v>
      </c>
      <c r="AY246" s="233" t="s">
        <v>153</v>
      </c>
    </row>
    <row r="247" s="31" customFormat="true" ht="25.5" hidden="false" customHeight="true" outlineLevel="0" collapsed="false">
      <c r="B247" s="202"/>
      <c r="C247" s="203" t="s">
        <v>470</v>
      </c>
      <c r="D247" s="203" t="s">
        <v>156</v>
      </c>
      <c r="E247" s="204" t="s">
        <v>471</v>
      </c>
      <c r="F247" s="205" t="s">
        <v>472</v>
      </c>
      <c r="G247" s="206" t="s">
        <v>268</v>
      </c>
      <c r="H247" s="207" t="n">
        <v>237.5</v>
      </c>
      <c r="I247" s="208"/>
      <c r="J247" s="209" t="n">
        <f aca="false">ROUND(I247*H247,2)</f>
        <v>0</v>
      </c>
      <c r="K247" s="205" t="s">
        <v>160</v>
      </c>
      <c r="L247" s="32"/>
      <c r="M247" s="210"/>
      <c r="N247" s="211" t="s">
        <v>56</v>
      </c>
      <c r="O247" s="33"/>
      <c r="P247" s="212" t="n">
        <f aca="false">O247*H247</f>
        <v>0</v>
      </c>
      <c r="Q247" s="212" t="n">
        <v>0</v>
      </c>
      <c r="R247" s="212" t="n">
        <f aca="false">Q247*H247</f>
        <v>0</v>
      </c>
      <c r="S247" s="212" t="n">
        <v>0</v>
      </c>
      <c r="T247" s="213" t="n">
        <f aca="false">S247*H247</f>
        <v>0</v>
      </c>
      <c r="AR247" s="10" t="s">
        <v>173</v>
      </c>
      <c r="AT247" s="10" t="s">
        <v>156</v>
      </c>
      <c r="AU247" s="10" t="s">
        <v>93</v>
      </c>
      <c r="AY247" s="10" t="s">
        <v>153</v>
      </c>
      <c r="BE247" s="214" t="n">
        <f aca="false">IF(N247="základní",J247,0)</f>
        <v>0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10" t="s">
        <v>25</v>
      </c>
      <c r="BK247" s="214" t="n">
        <f aca="false">ROUND(I247*H247,2)</f>
        <v>0</v>
      </c>
      <c r="BL247" s="10" t="s">
        <v>173</v>
      </c>
      <c r="BM247" s="10" t="s">
        <v>473</v>
      </c>
    </row>
    <row r="248" s="215" customFormat="true" ht="13.5" hidden="false" customHeight="false" outlineLevel="0" collapsed="false">
      <c r="B248" s="216"/>
      <c r="D248" s="217" t="s">
        <v>166</v>
      </c>
      <c r="E248" s="218"/>
      <c r="F248" s="219" t="s">
        <v>474</v>
      </c>
      <c r="H248" s="220" t="n">
        <v>153</v>
      </c>
      <c r="I248" s="221"/>
      <c r="L248" s="216"/>
      <c r="M248" s="222"/>
      <c r="N248" s="223"/>
      <c r="O248" s="223"/>
      <c r="P248" s="223"/>
      <c r="Q248" s="223"/>
      <c r="R248" s="223"/>
      <c r="S248" s="223"/>
      <c r="T248" s="224"/>
      <c r="AT248" s="218" t="s">
        <v>166</v>
      </c>
      <c r="AU248" s="218" t="s">
        <v>93</v>
      </c>
      <c r="AV248" s="215" t="s">
        <v>93</v>
      </c>
      <c r="AW248" s="215" t="s">
        <v>48</v>
      </c>
      <c r="AX248" s="215" t="s">
        <v>85</v>
      </c>
      <c r="AY248" s="218" t="s">
        <v>153</v>
      </c>
    </row>
    <row r="249" s="215" customFormat="true" ht="13.5" hidden="false" customHeight="false" outlineLevel="0" collapsed="false">
      <c r="B249" s="216"/>
      <c r="D249" s="217" t="s">
        <v>166</v>
      </c>
      <c r="E249" s="218"/>
      <c r="F249" s="219" t="s">
        <v>475</v>
      </c>
      <c r="H249" s="220" t="n">
        <v>84.5</v>
      </c>
      <c r="I249" s="221"/>
      <c r="L249" s="216"/>
      <c r="M249" s="222"/>
      <c r="N249" s="223"/>
      <c r="O249" s="223"/>
      <c r="P249" s="223"/>
      <c r="Q249" s="223"/>
      <c r="R249" s="223"/>
      <c r="S249" s="223"/>
      <c r="T249" s="224"/>
      <c r="AT249" s="218" t="s">
        <v>166</v>
      </c>
      <c r="AU249" s="218" t="s">
        <v>93</v>
      </c>
      <c r="AV249" s="215" t="s">
        <v>93</v>
      </c>
      <c r="AW249" s="215" t="s">
        <v>48</v>
      </c>
      <c r="AX249" s="215" t="s">
        <v>85</v>
      </c>
      <c r="AY249" s="218" t="s">
        <v>153</v>
      </c>
    </row>
    <row r="250" s="231" customFormat="true" ht="13.5" hidden="false" customHeight="false" outlineLevel="0" collapsed="false">
      <c r="B250" s="232"/>
      <c r="D250" s="217" t="s">
        <v>166</v>
      </c>
      <c r="E250" s="233"/>
      <c r="F250" s="234" t="s">
        <v>272</v>
      </c>
      <c r="H250" s="235" t="n">
        <v>237.5</v>
      </c>
      <c r="I250" s="236"/>
      <c r="L250" s="232"/>
      <c r="M250" s="237"/>
      <c r="N250" s="238"/>
      <c r="O250" s="238"/>
      <c r="P250" s="238"/>
      <c r="Q250" s="238"/>
      <c r="R250" s="238"/>
      <c r="S250" s="238"/>
      <c r="T250" s="239"/>
      <c r="AT250" s="233" t="s">
        <v>166</v>
      </c>
      <c r="AU250" s="233" t="s">
        <v>93</v>
      </c>
      <c r="AV250" s="231" t="s">
        <v>173</v>
      </c>
      <c r="AW250" s="231" t="s">
        <v>48</v>
      </c>
      <c r="AX250" s="231" t="s">
        <v>25</v>
      </c>
      <c r="AY250" s="233" t="s">
        <v>153</v>
      </c>
    </row>
    <row r="251" s="31" customFormat="true" ht="38.25" hidden="false" customHeight="true" outlineLevel="0" collapsed="false">
      <c r="B251" s="202"/>
      <c r="C251" s="203" t="s">
        <v>476</v>
      </c>
      <c r="D251" s="203" t="s">
        <v>156</v>
      </c>
      <c r="E251" s="204" t="s">
        <v>477</v>
      </c>
      <c r="F251" s="205" t="s">
        <v>478</v>
      </c>
      <c r="G251" s="206" t="s">
        <v>268</v>
      </c>
      <c r="H251" s="207" t="n">
        <v>237.5</v>
      </c>
      <c r="I251" s="208"/>
      <c r="J251" s="209" t="n">
        <f aca="false">ROUND(I251*H251,2)</f>
        <v>0</v>
      </c>
      <c r="K251" s="205" t="s">
        <v>160</v>
      </c>
      <c r="L251" s="32"/>
      <c r="M251" s="210"/>
      <c r="N251" s="211" t="s">
        <v>56</v>
      </c>
      <c r="O251" s="33"/>
      <c r="P251" s="212" t="n">
        <f aca="false">O251*H251</f>
        <v>0</v>
      </c>
      <c r="Q251" s="212" t="n">
        <v>0</v>
      </c>
      <c r="R251" s="212" t="n">
        <f aca="false">Q251*H251</f>
        <v>0</v>
      </c>
      <c r="S251" s="212" t="n">
        <v>0</v>
      </c>
      <c r="T251" s="213" t="n">
        <f aca="false">S251*H251</f>
        <v>0</v>
      </c>
      <c r="AR251" s="10" t="s">
        <v>173</v>
      </c>
      <c r="AT251" s="10" t="s">
        <v>156</v>
      </c>
      <c r="AU251" s="10" t="s">
        <v>93</v>
      </c>
      <c r="AY251" s="10" t="s">
        <v>153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10" t="s">
        <v>25</v>
      </c>
      <c r="BK251" s="214" t="n">
        <f aca="false">ROUND(I251*H251,2)</f>
        <v>0</v>
      </c>
      <c r="BL251" s="10" t="s">
        <v>173</v>
      </c>
      <c r="BM251" s="10" t="s">
        <v>479</v>
      </c>
    </row>
    <row r="252" s="215" customFormat="true" ht="13.5" hidden="false" customHeight="false" outlineLevel="0" collapsed="false">
      <c r="B252" s="216"/>
      <c r="D252" s="217" t="s">
        <v>166</v>
      </c>
      <c r="E252" s="218"/>
      <c r="F252" s="219" t="s">
        <v>474</v>
      </c>
      <c r="H252" s="220" t="n">
        <v>153</v>
      </c>
      <c r="I252" s="221"/>
      <c r="L252" s="216"/>
      <c r="M252" s="222"/>
      <c r="N252" s="223"/>
      <c r="O252" s="223"/>
      <c r="P252" s="223"/>
      <c r="Q252" s="223"/>
      <c r="R252" s="223"/>
      <c r="S252" s="223"/>
      <c r="T252" s="224"/>
      <c r="AT252" s="218" t="s">
        <v>166</v>
      </c>
      <c r="AU252" s="218" t="s">
        <v>93</v>
      </c>
      <c r="AV252" s="215" t="s">
        <v>93</v>
      </c>
      <c r="AW252" s="215" t="s">
        <v>48</v>
      </c>
      <c r="AX252" s="215" t="s">
        <v>85</v>
      </c>
      <c r="AY252" s="218" t="s">
        <v>153</v>
      </c>
    </row>
    <row r="253" s="215" customFormat="true" ht="13.5" hidden="false" customHeight="false" outlineLevel="0" collapsed="false">
      <c r="B253" s="216"/>
      <c r="D253" s="217" t="s">
        <v>166</v>
      </c>
      <c r="E253" s="218"/>
      <c r="F253" s="219" t="s">
        <v>475</v>
      </c>
      <c r="H253" s="220" t="n">
        <v>84.5</v>
      </c>
      <c r="I253" s="221"/>
      <c r="L253" s="216"/>
      <c r="M253" s="222"/>
      <c r="N253" s="223"/>
      <c r="O253" s="223"/>
      <c r="P253" s="223"/>
      <c r="Q253" s="223"/>
      <c r="R253" s="223"/>
      <c r="S253" s="223"/>
      <c r="T253" s="224"/>
      <c r="AT253" s="218" t="s">
        <v>166</v>
      </c>
      <c r="AU253" s="218" t="s">
        <v>93</v>
      </c>
      <c r="AV253" s="215" t="s">
        <v>93</v>
      </c>
      <c r="AW253" s="215" t="s">
        <v>48</v>
      </c>
      <c r="AX253" s="215" t="s">
        <v>85</v>
      </c>
      <c r="AY253" s="218" t="s">
        <v>153</v>
      </c>
    </row>
    <row r="254" s="231" customFormat="true" ht="13.5" hidden="false" customHeight="false" outlineLevel="0" collapsed="false">
      <c r="B254" s="232"/>
      <c r="D254" s="217" t="s">
        <v>166</v>
      </c>
      <c r="E254" s="233"/>
      <c r="F254" s="234" t="s">
        <v>272</v>
      </c>
      <c r="H254" s="235" t="n">
        <v>237.5</v>
      </c>
      <c r="I254" s="236"/>
      <c r="L254" s="232"/>
      <c r="M254" s="237"/>
      <c r="N254" s="238"/>
      <c r="O254" s="238"/>
      <c r="P254" s="238"/>
      <c r="Q254" s="238"/>
      <c r="R254" s="238"/>
      <c r="S254" s="238"/>
      <c r="T254" s="239"/>
      <c r="AT254" s="233" t="s">
        <v>166</v>
      </c>
      <c r="AU254" s="233" t="s">
        <v>93</v>
      </c>
      <c r="AV254" s="231" t="s">
        <v>173</v>
      </c>
      <c r="AW254" s="231" t="s">
        <v>48</v>
      </c>
      <c r="AX254" s="231" t="s">
        <v>25</v>
      </c>
      <c r="AY254" s="233" t="s">
        <v>153</v>
      </c>
    </row>
    <row r="255" s="188" customFormat="true" ht="29.25" hidden="false" customHeight="true" outlineLevel="0" collapsed="false">
      <c r="B255" s="189"/>
      <c r="D255" s="190" t="s">
        <v>84</v>
      </c>
      <c r="E255" s="200" t="s">
        <v>190</v>
      </c>
      <c r="F255" s="200" t="s">
        <v>480</v>
      </c>
      <c r="I255" s="192"/>
      <c r="J255" s="201" t="n">
        <f aca="false">BK255</f>
        <v>0</v>
      </c>
      <c r="L255" s="189"/>
      <c r="M255" s="194"/>
      <c r="N255" s="195"/>
      <c r="O255" s="195"/>
      <c r="P255" s="196" t="n">
        <f aca="false">SUM(P256:P393)</f>
        <v>0</v>
      </c>
      <c r="Q255" s="195"/>
      <c r="R255" s="196" t="n">
        <f aca="false">SUM(R256:R393)</f>
        <v>7.13960075</v>
      </c>
      <c r="S255" s="195"/>
      <c r="T255" s="197" t="n">
        <f aca="false">SUM(T256:T393)</f>
        <v>0.4</v>
      </c>
      <c r="AR255" s="190" t="s">
        <v>25</v>
      </c>
      <c r="AT255" s="198" t="s">
        <v>84</v>
      </c>
      <c r="AU255" s="198" t="s">
        <v>25</v>
      </c>
      <c r="AY255" s="190" t="s">
        <v>153</v>
      </c>
      <c r="BK255" s="199" t="n">
        <f aca="false">SUM(BK256:BK393)</f>
        <v>0</v>
      </c>
    </row>
    <row r="256" s="31" customFormat="true" ht="25.5" hidden="false" customHeight="true" outlineLevel="0" collapsed="false">
      <c r="B256" s="202"/>
      <c r="C256" s="203" t="s">
        <v>481</v>
      </c>
      <c r="D256" s="203" t="s">
        <v>156</v>
      </c>
      <c r="E256" s="204" t="s">
        <v>482</v>
      </c>
      <c r="F256" s="205" t="s">
        <v>483</v>
      </c>
      <c r="G256" s="206" t="s">
        <v>292</v>
      </c>
      <c r="H256" s="207" t="n">
        <v>206</v>
      </c>
      <c r="I256" s="208"/>
      <c r="J256" s="209" t="n">
        <f aca="false">ROUND(I256*H256,2)</f>
        <v>0</v>
      </c>
      <c r="K256" s="205" t="s">
        <v>160</v>
      </c>
      <c r="L256" s="32"/>
      <c r="M256" s="210"/>
      <c r="N256" s="211" t="s">
        <v>56</v>
      </c>
      <c r="O256" s="33"/>
      <c r="P256" s="212" t="n">
        <f aca="false">O256*H256</f>
        <v>0</v>
      </c>
      <c r="Q256" s="212" t="n">
        <v>0</v>
      </c>
      <c r="R256" s="212" t="n">
        <f aca="false">Q256*H256</f>
        <v>0</v>
      </c>
      <c r="S256" s="212" t="n">
        <v>0</v>
      </c>
      <c r="T256" s="213" t="n">
        <f aca="false">S256*H256</f>
        <v>0</v>
      </c>
      <c r="AR256" s="10" t="s">
        <v>173</v>
      </c>
      <c r="AT256" s="10" t="s">
        <v>156</v>
      </c>
      <c r="AU256" s="10" t="s">
        <v>93</v>
      </c>
      <c r="AY256" s="10" t="s">
        <v>153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10" t="s">
        <v>25</v>
      </c>
      <c r="BK256" s="214" t="n">
        <f aca="false">ROUND(I256*H256,2)</f>
        <v>0</v>
      </c>
      <c r="BL256" s="10" t="s">
        <v>173</v>
      </c>
      <c r="BM256" s="10" t="s">
        <v>484</v>
      </c>
    </row>
    <row r="257" s="215" customFormat="true" ht="13.5" hidden="false" customHeight="false" outlineLevel="0" collapsed="false">
      <c r="B257" s="216"/>
      <c r="D257" s="217" t="s">
        <v>166</v>
      </c>
      <c r="E257" s="218"/>
      <c r="F257" s="219" t="s">
        <v>485</v>
      </c>
      <c r="H257" s="220" t="n">
        <v>206</v>
      </c>
      <c r="I257" s="221"/>
      <c r="L257" s="216"/>
      <c r="M257" s="222"/>
      <c r="N257" s="223"/>
      <c r="O257" s="223"/>
      <c r="P257" s="223"/>
      <c r="Q257" s="223"/>
      <c r="R257" s="223"/>
      <c r="S257" s="223"/>
      <c r="T257" s="224"/>
      <c r="AT257" s="218" t="s">
        <v>166</v>
      </c>
      <c r="AU257" s="218" t="s">
        <v>93</v>
      </c>
      <c r="AV257" s="215" t="s">
        <v>93</v>
      </c>
      <c r="AW257" s="215" t="s">
        <v>48</v>
      </c>
      <c r="AX257" s="215" t="s">
        <v>25</v>
      </c>
      <c r="AY257" s="218" t="s">
        <v>153</v>
      </c>
    </row>
    <row r="258" s="31" customFormat="true" ht="16.5" hidden="false" customHeight="true" outlineLevel="0" collapsed="false">
      <c r="B258" s="202"/>
      <c r="C258" s="248" t="s">
        <v>486</v>
      </c>
      <c r="D258" s="248" t="s">
        <v>392</v>
      </c>
      <c r="E258" s="249" t="s">
        <v>487</v>
      </c>
      <c r="F258" s="250" t="s">
        <v>488</v>
      </c>
      <c r="G258" s="251" t="s">
        <v>292</v>
      </c>
      <c r="H258" s="252" t="n">
        <v>206</v>
      </c>
      <c r="I258" s="253"/>
      <c r="J258" s="254" t="n">
        <f aca="false">ROUND(I258*H258,2)</f>
        <v>0</v>
      </c>
      <c r="K258" s="250" t="s">
        <v>160</v>
      </c>
      <c r="L258" s="255"/>
      <c r="M258" s="256"/>
      <c r="N258" s="257" t="s">
        <v>56</v>
      </c>
      <c r="O258" s="33"/>
      <c r="P258" s="212" t="n">
        <f aca="false">O258*H258</f>
        <v>0</v>
      </c>
      <c r="Q258" s="212" t="n">
        <v>0.0145</v>
      </c>
      <c r="R258" s="212" t="n">
        <f aca="false">Q258*H258</f>
        <v>2.987</v>
      </c>
      <c r="S258" s="212" t="n">
        <v>0</v>
      </c>
      <c r="T258" s="213" t="n">
        <f aca="false">S258*H258</f>
        <v>0</v>
      </c>
      <c r="AR258" s="10" t="s">
        <v>190</v>
      </c>
      <c r="AT258" s="10" t="s">
        <v>392</v>
      </c>
      <c r="AU258" s="10" t="s">
        <v>93</v>
      </c>
      <c r="AY258" s="10" t="s">
        <v>153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10" t="s">
        <v>25</v>
      </c>
      <c r="BK258" s="214" t="n">
        <f aca="false">ROUND(I258*H258,2)</f>
        <v>0</v>
      </c>
      <c r="BL258" s="10" t="s">
        <v>173</v>
      </c>
      <c r="BM258" s="10" t="s">
        <v>489</v>
      </c>
    </row>
    <row r="259" s="31" customFormat="true" ht="54" hidden="false" customHeight="false" outlineLevel="0" collapsed="false">
      <c r="B259" s="32"/>
      <c r="D259" s="217" t="s">
        <v>222</v>
      </c>
      <c r="F259" s="225" t="s">
        <v>490</v>
      </c>
      <c r="I259" s="226"/>
      <c r="L259" s="32"/>
      <c r="M259" s="227"/>
      <c r="N259" s="33"/>
      <c r="O259" s="33"/>
      <c r="P259" s="33"/>
      <c r="Q259" s="33"/>
      <c r="R259" s="33"/>
      <c r="S259" s="33"/>
      <c r="T259" s="72"/>
      <c r="AT259" s="10" t="s">
        <v>222</v>
      </c>
      <c r="AU259" s="10" t="s">
        <v>93</v>
      </c>
    </row>
    <row r="260" s="215" customFormat="true" ht="13.5" hidden="false" customHeight="false" outlineLevel="0" collapsed="false">
      <c r="B260" s="216"/>
      <c r="D260" s="217" t="s">
        <v>166</v>
      </c>
      <c r="E260" s="218"/>
      <c r="F260" s="219" t="s">
        <v>491</v>
      </c>
      <c r="H260" s="220" t="n">
        <v>206</v>
      </c>
      <c r="I260" s="221"/>
      <c r="L260" s="216"/>
      <c r="M260" s="222"/>
      <c r="N260" s="223"/>
      <c r="O260" s="223"/>
      <c r="P260" s="223"/>
      <c r="Q260" s="223"/>
      <c r="R260" s="223"/>
      <c r="S260" s="223"/>
      <c r="T260" s="224"/>
      <c r="AT260" s="218" t="s">
        <v>166</v>
      </c>
      <c r="AU260" s="218" t="s">
        <v>93</v>
      </c>
      <c r="AV260" s="215" t="s">
        <v>93</v>
      </c>
      <c r="AW260" s="215" t="s">
        <v>48</v>
      </c>
      <c r="AX260" s="215" t="s">
        <v>25</v>
      </c>
      <c r="AY260" s="218" t="s">
        <v>153</v>
      </c>
    </row>
    <row r="261" s="31" customFormat="true" ht="38.25" hidden="false" customHeight="true" outlineLevel="0" collapsed="false">
      <c r="B261" s="202"/>
      <c r="C261" s="203" t="s">
        <v>492</v>
      </c>
      <c r="D261" s="203" t="s">
        <v>156</v>
      </c>
      <c r="E261" s="204" t="s">
        <v>493</v>
      </c>
      <c r="F261" s="205" t="s">
        <v>494</v>
      </c>
      <c r="G261" s="206" t="s">
        <v>495</v>
      </c>
      <c r="H261" s="207" t="n">
        <v>8</v>
      </c>
      <c r="I261" s="208"/>
      <c r="J261" s="209" t="n">
        <f aca="false">ROUND(I261*H261,2)</f>
        <v>0</v>
      </c>
      <c r="K261" s="205" t="s">
        <v>160</v>
      </c>
      <c r="L261" s="32"/>
      <c r="M261" s="210"/>
      <c r="N261" s="211" t="s">
        <v>56</v>
      </c>
      <c r="O261" s="33"/>
      <c r="P261" s="212" t="n">
        <f aca="false">O261*H261</f>
        <v>0</v>
      </c>
      <c r="Q261" s="212" t="n">
        <v>0</v>
      </c>
      <c r="R261" s="212" t="n">
        <f aca="false">Q261*H261</f>
        <v>0</v>
      </c>
      <c r="S261" s="212" t="n">
        <v>0</v>
      </c>
      <c r="T261" s="213" t="n">
        <f aca="false">S261*H261</f>
        <v>0</v>
      </c>
      <c r="AR261" s="10" t="s">
        <v>173</v>
      </c>
      <c r="AT261" s="10" t="s">
        <v>156</v>
      </c>
      <c r="AU261" s="10" t="s">
        <v>93</v>
      </c>
      <c r="AY261" s="10" t="s">
        <v>153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10" t="s">
        <v>25</v>
      </c>
      <c r="BK261" s="214" t="n">
        <f aca="false">ROUND(I261*H261,2)</f>
        <v>0</v>
      </c>
      <c r="BL261" s="10" t="s">
        <v>173</v>
      </c>
      <c r="BM261" s="10" t="s">
        <v>496</v>
      </c>
    </row>
    <row r="262" s="215" customFormat="true" ht="13.5" hidden="false" customHeight="false" outlineLevel="0" collapsed="false">
      <c r="B262" s="216"/>
      <c r="D262" s="217" t="s">
        <v>166</v>
      </c>
      <c r="E262" s="218"/>
      <c r="F262" s="219" t="s">
        <v>497</v>
      </c>
      <c r="H262" s="220" t="n">
        <v>8</v>
      </c>
      <c r="I262" s="221"/>
      <c r="L262" s="216"/>
      <c r="M262" s="222"/>
      <c r="N262" s="223"/>
      <c r="O262" s="223"/>
      <c r="P262" s="223"/>
      <c r="Q262" s="223"/>
      <c r="R262" s="223"/>
      <c r="S262" s="223"/>
      <c r="T262" s="224"/>
      <c r="AT262" s="218" t="s">
        <v>166</v>
      </c>
      <c r="AU262" s="218" t="s">
        <v>93</v>
      </c>
      <c r="AV262" s="215" t="s">
        <v>93</v>
      </c>
      <c r="AW262" s="215" t="s">
        <v>48</v>
      </c>
      <c r="AX262" s="215" t="s">
        <v>25</v>
      </c>
      <c r="AY262" s="218" t="s">
        <v>153</v>
      </c>
    </row>
    <row r="263" s="31" customFormat="true" ht="16.5" hidden="false" customHeight="true" outlineLevel="0" collapsed="false">
      <c r="B263" s="202"/>
      <c r="C263" s="248" t="s">
        <v>498</v>
      </c>
      <c r="D263" s="248" t="s">
        <v>392</v>
      </c>
      <c r="E263" s="249" t="s">
        <v>499</v>
      </c>
      <c r="F263" s="250" t="s">
        <v>500</v>
      </c>
      <c r="G263" s="251" t="s">
        <v>495</v>
      </c>
      <c r="H263" s="252" t="n">
        <v>2</v>
      </c>
      <c r="I263" s="253"/>
      <c r="J263" s="254" t="n">
        <f aca="false">ROUND(I263*H263,2)</f>
        <v>0</v>
      </c>
      <c r="K263" s="250" t="s">
        <v>160</v>
      </c>
      <c r="L263" s="255"/>
      <c r="M263" s="256"/>
      <c r="N263" s="257" t="s">
        <v>56</v>
      </c>
      <c r="O263" s="33"/>
      <c r="P263" s="212" t="n">
        <f aca="false">O263*H263</f>
        <v>0</v>
      </c>
      <c r="Q263" s="212" t="n">
        <v>0.0087</v>
      </c>
      <c r="R263" s="212" t="n">
        <f aca="false">Q263*H263</f>
        <v>0.0174</v>
      </c>
      <c r="S263" s="212" t="n">
        <v>0</v>
      </c>
      <c r="T263" s="213" t="n">
        <f aca="false">S263*H263</f>
        <v>0</v>
      </c>
      <c r="AR263" s="10" t="s">
        <v>190</v>
      </c>
      <c r="AT263" s="10" t="s">
        <v>392</v>
      </c>
      <c r="AU263" s="10" t="s">
        <v>93</v>
      </c>
      <c r="AY263" s="10" t="s">
        <v>153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10" t="s">
        <v>25</v>
      </c>
      <c r="BK263" s="214" t="n">
        <f aca="false">ROUND(I263*H263,2)</f>
        <v>0</v>
      </c>
      <c r="BL263" s="10" t="s">
        <v>173</v>
      </c>
      <c r="BM263" s="10" t="s">
        <v>501</v>
      </c>
    </row>
    <row r="264" s="215" customFormat="true" ht="13.5" hidden="false" customHeight="false" outlineLevel="0" collapsed="false">
      <c r="B264" s="216"/>
      <c r="D264" s="217" t="s">
        <v>166</v>
      </c>
      <c r="E264" s="218"/>
      <c r="F264" s="219" t="s">
        <v>502</v>
      </c>
      <c r="H264" s="220" t="n">
        <v>2</v>
      </c>
      <c r="I264" s="221"/>
      <c r="L264" s="216"/>
      <c r="M264" s="222"/>
      <c r="N264" s="223"/>
      <c r="O264" s="223"/>
      <c r="P264" s="223"/>
      <c r="Q264" s="223"/>
      <c r="R264" s="223"/>
      <c r="S264" s="223"/>
      <c r="T264" s="224"/>
      <c r="AT264" s="218" t="s">
        <v>166</v>
      </c>
      <c r="AU264" s="218" t="s">
        <v>93</v>
      </c>
      <c r="AV264" s="215" t="s">
        <v>93</v>
      </c>
      <c r="AW264" s="215" t="s">
        <v>48</v>
      </c>
      <c r="AX264" s="215" t="s">
        <v>25</v>
      </c>
      <c r="AY264" s="218" t="s">
        <v>153</v>
      </c>
    </row>
    <row r="265" s="31" customFormat="true" ht="16.5" hidden="false" customHeight="true" outlineLevel="0" collapsed="false">
      <c r="B265" s="202"/>
      <c r="C265" s="248" t="s">
        <v>503</v>
      </c>
      <c r="D265" s="248" t="s">
        <v>392</v>
      </c>
      <c r="E265" s="249" t="s">
        <v>504</v>
      </c>
      <c r="F265" s="250" t="s">
        <v>505</v>
      </c>
      <c r="G265" s="251" t="s">
        <v>495</v>
      </c>
      <c r="H265" s="252" t="n">
        <v>1</v>
      </c>
      <c r="I265" s="253"/>
      <c r="J265" s="254" t="n">
        <f aca="false">ROUND(I265*H265,2)</f>
        <v>0</v>
      </c>
      <c r="K265" s="250" t="s">
        <v>160</v>
      </c>
      <c r="L265" s="255"/>
      <c r="M265" s="256"/>
      <c r="N265" s="257" t="s">
        <v>56</v>
      </c>
      <c r="O265" s="33"/>
      <c r="P265" s="212" t="n">
        <f aca="false">O265*H265</f>
        <v>0</v>
      </c>
      <c r="Q265" s="212" t="n">
        <v>0.0068</v>
      </c>
      <c r="R265" s="212" t="n">
        <f aca="false">Q265*H265</f>
        <v>0.0068</v>
      </c>
      <c r="S265" s="212" t="n">
        <v>0</v>
      </c>
      <c r="T265" s="213" t="n">
        <f aca="false">S265*H265</f>
        <v>0</v>
      </c>
      <c r="AR265" s="10" t="s">
        <v>190</v>
      </c>
      <c r="AT265" s="10" t="s">
        <v>392</v>
      </c>
      <c r="AU265" s="10" t="s">
        <v>93</v>
      </c>
      <c r="AY265" s="10" t="s">
        <v>153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10" t="s">
        <v>25</v>
      </c>
      <c r="BK265" s="214" t="n">
        <f aca="false">ROUND(I265*H265,2)</f>
        <v>0</v>
      </c>
      <c r="BL265" s="10" t="s">
        <v>173</v>
      </c>
      <c r="BM265" s="10" t="s">
        <v>506</v>
      </c>
    </row>
    <row r="266" s="215" customFormat="true" ht="13.5" hidden="false" customHeight="false" outlineLevel="0" collapsed="false">
      <c r="B266" s="216"/>
      <c r="D266" s="217" t="s">
        <v>166</v>
      </c>
      <c r="E266" s="218"/>
      <c r="F266" s="219" t="s">
        <v>507</v>
      </c>
      <c r="H266" s="220" t="n">
        <v>1</v>
      </c>
      <c r="I266" s="221"/>
      <c r="L266" s="216"/>
      <c r="M266" s="222"/>
      <c r="N266" s="223"/>
      <c r="O266" s="223"/>
      <c r="P266" s="223"/>
      <c r="Q266" s="223"/>
      <c r="R266" s="223"/>
      <c r="S266" s="223"/>
      <c r="T266" s="224"/>
      <c r="AT266" s="218" t="s">
        <v>166</v>
      </c>
      <c r="AU266" s="218" t="s">
        <v>93</v>
      </c>
      <c r="AV266" s="215" t="s">
        <v>93</v>
      </c>
      <c r="AW266" s="215" t="s">
        <v>48</v>
      </c>
      <c r="AX266" s="215" t="s">
        <v>25</v>
      </c>
      <c r="AY266" s="218" t="s">
        <v>153</v>
      </c>
    </row>
    <row r="267" s="31" customFormat="true" ht="25.5" hidden="false" customHeight="true" outlineLevel="0" collapsed="false">
      <c r="B267" s="202"/>
      <c r="C267" s="248" t="s">
        <v>508</v>
      </c>
      <c r="D267" s="248" t="s">
        <v>392</v>
      </c>
      <c r="E267" s="249" t="s">
        <v>509</v>
      </c>
      <c r="F267" s="250" t="s">
        <v>510</v>
      </c>
      <c r="G267" s="251" t="s">
        <v>495</v>
      </c>
      <c r="H267" s="252" t="n">
        <v>1</v>
      </c>
      <c r="I267" s="253"/>
      <c r="J267" s="254" t="n">
        <f aca="false">ROUND(I267*H267,2)</f>
        <v>0</v>
      </c>
      <c r="K267" s="250" t="s">
        <v>160</v>
      </c>
      <c r="L267" s="255"/>
      <c r="M267" s="256"/>
      <c r="N267" s="257" t="s">
        <v>56</v>
      </c>
      <c r="O267" s="33"/>
      <c r="P267" s="212" t="n">
        <f aca="false">O267*H267</f>
        <v>0</v>
      </c>
      <c r="Q267" s="212" t="n">
        <v>0.0067</v>
      </c>
      <c r="R267" s="212" t="n">
        <f aca="false">Q267*H267</f>
        <v>0.0067</v>
      </c>
      <c r="S267" s="212" t="n">
        <v>0</v>
      </c>
      <c r="T267" s="213" t="n">
        <f aca="false">S267*H267</f>
        <v>0</v>
      </c>
      <c r="AR267" s="10" t="s">
        <v>190</v>
      </c>
      <c r="AT267" s="10" t="s">
        <v>392</v>
      </c>
      <c r="AU267" s="10" t="s">
        <v>93</v>
      </c>
      <c r="AY267" s="10" t="s">
        <v>153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10" t="s">
        <v>25</v>
      </c>
      <c r="BK267" s="214" t="n">
        <f aca="false">ROUND(I267*H267,2)</f>
        <v>0</v>
      </c>
      <c r="BL267" s="10" t="s">
        <v>173</v>
      </c>
      <c r="BM267" s="10" t="s">
        <v>511</v>
      </c>
    </row>
    <row r="268" s="215" customFormat="true" ht="13.5" hidden="false" customHeight="false" outlineLevel="0" collapsed="false">
      <c r="B268" s="216"/>
      <c r="D268" s="217" t="s">
        <v>166</v>
      </c>
      <c r="E268" s="218"/>
      <c r="F268" s="219" t="s">
        <v>507</v>
      </c>
      <c r="H268" s="220" t="n">
        <v>1</v>
      </c>
      <c r="I268" s="221"/>
      <c r="L268" s="216"/>
      <c r="M268" s="222"/>
      <c r="N268" s="223"/>
      <c r="O268" s="223"/>
      <c r="P268" s="223"/>
      <c r="Q268" s="223"/>
      <c r="R268" s="223"/>
      <c r="S268" s="223"/>
      <c r="T268" s="224"/>
      <c r="AT268" s="218" t="s">
        <v>166</v>
      </c>
      <c r="AU268" s="218" t="s">
        <v>93</v>
      </c>
      <c r="AV268" s="215" t="s">
        <v>93</v>
      </c>
      <c r="AW268" s="215" t="s">
        <v>48</v>
      </c>
      <c r="AX268" s="215" t="s">
        <v>25</v>
      </c>
      <c r="AY268" s="218" t="s">
        <v>153</v>
      </c>
    </row>
    <row r="269" s="31" customFormat="true" ht="25.5" hidden="false" customHeight="true" outlineLevel="0" collapsed="false">
      <c r="B269" s="202"/>
      <c r="C269" s="248" t="s">
        <v>512</v>
      </c>
      <c r="D269" s="248" t="s">
        <v>392</v>
      </c>
      <c r="E269" s="249" t="s">
        <v>513</v>
      </c>
      <c r="F269" s="250" t="s">
        <v>514</v>
      </c>
      <c r="G269" s="251" t="s">
        <v>495</v>
      </c>
      <c r="H269" s="252" t="n">
        <v>4</v>
      </c>
      <c r="I269" s="253"/>
      <c r="J269" s="254" t="n">
        <f aca="false">ROUND(I269*H269,2)</f>
        <v>0</v>
      </c>
      <c r="K269" s="250" t="s">
        <v>160</v>
      </c>
      <c r="L269" s="255"/>
      <c r="M269" s="256"/>
      <c r="N269" s="257" t="s">
        <v>56</v>
      </c>
      <c r="O269" s="33"/>
      <c r="P269" s="212" t="n">
        <f aca="false">O269*H269</f>
        <v>0</v>
      </c>
      <c r="Q269" s="212" t="n">
        <v>0.0065</v>
      </c>
      <c r="R269" s="212" t="n">
        <f aca="false">Q269*H269</f>
        <v>0.026</v>
      </c>
      <c r="S269" s="212" t="n">
        <v>0</v>
      </c>
      <c r="T269" s="213" t="n">
        <f aca="false">S269*H269</f>
        <v>0</v>
      </c>
      <c r="AR269" s="10" t="s">
        <v>190</v>
      </c>
      <c r="AT269" s="10" t="s">
        <v>392</v>
      </c>
      <c r="AU269" s="10" t="s">
        <v>93</v>
      </c>
      <c r="AY269" s="10" t="s">
        <v>153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10" t="s">
        <v>25</v>
      </c>
      <c r="BK269" s="214" t="n">
        <f aca="false">ROUND(I269*H269,2)</f>
        <v>0</v>
      </c>
      <c r="BL269" s="10" t="s">
        <v>173</v>
      </c>
      <c r="BM269" s="10" t="s">
        <v>515</v>
      </c>
    </row>
    <row r="270" s="215" customFormat="true" ht="13.5" hidden="false" customHeight="false" outlineLevel="0" collapsed="false">
      <c r="B270" s="216"/>
      <c r="D270" s="217" t="s">
        <v>166</v>
      </c>
      <c r="E270" s="218"/>
      <c r="F270" s="219" t="s">
        <v>516</v>
      </c>
      <c r="H270" s="220" t="n">
        <v>4</v>
      </c>
      <c r="I270" s="221"/>
      <c r="L270" s="216"/>
      <c r="M270" s="222"/>
      <c r="N270" s="223"/>
      <c r="O270" s="223"/>
      <c r="P270" s="223"/>
      <c r="Q270" s="223"/>
      <c r="R270" s="223"/>
      <c r="S270" s="223"/>
      <c r="T270" s="224"/>
      <c r="AT270" s="218" t="s">
        <v>166</v>
      </c>
      <c r="AU270" s="218" t="s">
        <v>93</v>
      </c>
      <c r="AV270" s="215" t="s">
        <v>93</v>
      </c>
      <c r="AW270" s="215" t="s">
        <v>48</v>
      </c>
      <c r="AX270" s="215" t="s">
        <v>25</v>
      </c>
      <c r="AY270" s="218" t="s">
        <v>153</v>
      </c>
    </row>
    <row r="271" s="31" customFormat="true" ht="38.25" hidden="false" customHeight="true" outlineLevel="0" collapsed="false">
      <c r="B271" s="202"/>
      <c r="C271" s="203" t="s">
        <v>517</v>
      </c>
      <c r="D271" s="203" t="s">
        <v>156</v>
      </c>
      <c r="E271" s="204" t="s">
        <v>518</v>
      </c>
      <c r="F271" s="205" t="s">
        <v>519</v>
      </c>
      <c r="G271" s="206" t="s">
        <v>495</v>
      </c>
      <c r="H271" s="207" t="n">
        <v>3</v>
      </c>
      <c r="I271" s="208"/>
      <c r="J271" s="209" t="n">
        <f aca="false">ROUND(I271*H271,2)</f>
        <v>0</v>
      </c>
      <c r="K271" s="205" t="s">
        <v>160</v>
      </c>
      <c r="L271" s="32"/>
      <c r="M271" s="210"/>
      <c r="N271" s="211" t="s">
        <v>56</v>
      </c>
      <c r="O271" s="33"/>
      <c r="P271" s="212" t="n">
        <f aca="false">O271*H271</f>
        <v>0</v>
      </c>
      <c r="Q271" s="212" t="n">
        <v>0.00167</v>
      </c>
      <c r="R271" s="212" t="n">
        <f aca="false">Q271*H271</f>
        <v>0.00501</v>
      </c>
      <c r="S271" s="212" t="n">
        <v>0</v>
      </c>
      <c r="T271" s="213" t="n">
        <f aca="false">S271*H271</f>
        <v>0</v>
      </c>
      <c r="AR271" s="10" t="s">
        <v>173</v>
      </c>
      <c r="AT271" s="10" t="s">
        <v>156</v>
      </c>
      <c r="AU271" s="10" t="s">
        <v>93</v>
      </c>
      <c r="AY271" s="10" t="s">
        <v>153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10" t="s">
        <v>25</v>
      </c>
      <c r="BK271" s="214" t="n">
        <f aca="false">ROUND(I271*H271,2)</f>
        <v>0</v>
      </c>
      <c r="BL271" s="10" t="s">
        <v>173</v>
      </c>
      <c r="BM271" s="10" t="s">
        <v>520</v>
      </c>
    </row>
    <row r="272" s="215" customFormat="true" ht="13.5" hidden="false" customHeight="false" outlineLevel="0" collapsed="false">
      <c r="B272" s="216"/>
      <c r="D272" s="217" t="s">
        <v>166</v>
      </c>
      <c r="E272" s="218"/>
      <c r="F272" s="219" t="s">
        <v>521</v>
      </c>
      <c r="H272" s="220" t="n">
        <v>3</v>
      </c>
      <c r="I272" s="221"/>
      <c r="L272" s="216"/>
      <c r="M272" s="222"/>
      <c r="N272" s="223"/>
      <c r="O272" s="223"/>
      <c r="P272" s="223"/>
      <c r="Q272" s="223"/>
      <c r="R272" s="223"/>
      <c r="S272" s="223"/>
      <c r="T272" s="224"/>
      <c r="AT272" s="218" t="s">
        <v>166</v>
      </c>
      <c r="AU272" s="218" t="s">
        <v>93</v>
      </c>
      <c r="AV272" s="215" t="s">
        <v>93</v>
      </c>
      <c r="AW272" s="215" t="s">
        <v>48</v>
      </c>
      <c r="AX272" s="215" t="s">
        <v>25</v>
      </c>
      <c r="AY272" s="218" t="s">
        <v>153</v>
      </c>
    </row>
    <row r="273" s="31" customFormat="true" ht="16.5" hidden="false" customHeight="true" outlineLevel="0" collapsed="false">
      <c r="B273" s="202"/>
      <c r="C273" s="248" t="s">
        <v>522</v>
      </c>
      <c r="D273" s="248" t="s">
        <v>392</v>
      </c>
      <c r="E273" s="249" t="s">
        <v>523</v>
      </c>
      <c r="F273" s="250" t="s">
        <v>524</v>
      </c>
      <c r="G273" s="251" t="s">
        <v>495</v>
      </c>
      <c r="H273" s="252" t="n">
        <v>2</v>
      </c>
      <c r="I273" s="253"/>
      <c r="J273" s="254" t="n">
        <f aca="false">ROUND(I273*H273,2)</f>
        <v>0</v>
      </c>
      <c r="K273" s="250"/>
      <c r="L273" s="255"/>
      <c r="M273" s="256"/>
      <c r="N273" s="257" t="s">
        <v>56</v>
      </c>
      <c r="O273" s="33"/>
      <c r="P273" s="212" t="n">
        <f aca="false">O273*H273</f>
        <v>0</v>
      </c>
      <c r="Q273" s="212" t="n">
        <v>0.0163</v>
      </c>
      <c r="R273" s="212" t="n">
        <f aca="false">Q273*H273</f>
        <v>0.0326</v>
      </c>
      <c r="S273" s="212" t="n">
        <v>0</v>
      </c>
      <c r="T273" s="213" t="n">
        <f aca="false">S273*H273</f>
        <v>0</v>
      </c>
      <c r="AR273" s="10" t="s">
        <v>190</v>
      </c>
      <c r="AT273" s="10" t="s">
        <v>392</v>
      </c>
      <c r="AU273" s="10" t="s">
        <v>93</v>
      </c>
      <c r="AY273" s="10" t="s">
        <v>153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10" t="s">
        <v>25</v>
      </c>
      <c r="BK273" s="214" t="n">
        <f aca="false">ROUND(I273*H273,2)</f>
        <v>0</v>
      </c>
      <c r="BL273" s="10" t="s">
        <v>173</v>
      </c>
      <c r="BM273" s="10" t="s">
        <v>525</v>
      </c>
    </row>
    <row r="274" s="215" customFormat="true" ht="13.5" hidden="false" customHeight="false" outlineLevel="0" collapsed="false">
      <c r="B274" s="216"/>
      <c r="D274" s="217" t="s">
        <v>166</v>
      </c>
      <c r="E274" s="218"/>
      <c r="F274" s="219" t="s">
        <v>526</v>
      </c>
      <c r="H274" s="220" t="n">
        <v>2</v>
      </c>
      <c r="I274" s="221"/>
      <c r="L274" s="216"/>
      <c r="M274" s="222"/>
      <c r="N274" s="223"/>
      <c r="O274" s="223"/>
      <c r="P274" s="223"/>
      <c r="Q274" s="223"/>
      <c r="R274" s="223"/>
      <c r="S274" s="223"/>
      <c r="T274" s="224"/>
      <c r="AT274" s="218" t="s">
        <v>166</v>
      </c>
      <c r="AU274" s="218" t="s">
        <v>93</v>
      </c>
      <c r="AV274" s="215" t="s">
        <v>93</v>
      </c>
      <c r="AW274" s="215" t="s">
        <v>48</v>
      </c>
      <c r="AX274" s="215" t="s">
        <v>25</v>
      </c>
      <c r="AY274" s="218" t="s">
        <v>153</v>
      </c>
    </row>
    <row r="275" s="31" customFormat="true" ht="16.5" hidden="false" customHeight="true" outlineLevel="0" collapsed="false">
      <c r="B275" s="202"/>
      <c r="C275" s="248" t="s">
        <v>527</v>
      </c>
      <c r="D275" s="248" t="s">
        <v>392</v>
      </c>
      <c r="E275" s="249" t="s">
        <v>528</v>
      </c>
      <c r="F275" s="250" t="s">
        <v>529</v>
      </c>
      <c r="G275" s="251" t="s">
        <v>495</v>
      </c>
      <c r="H275" s="252" t="n">
        <v>1</v>
      </c>
      <c r="I275" s="253"/>
      <c r="J275" s="254" t="n">
        <f aca="false">ROUND(I275*H275,2)</f>
        <v>0</v>
      </c>
      <c r="K275" s="250"/>
      <c r="L275" s="255"/>
      <c r="M275" s="256"/>
      <c r="N275" s="257" t="s">
        <v>56</v>
      </c>
      <c r="O275" s="33"/>
      <c r="P275" s="212" t="n">
        <f aca="false">O275*H275</f>
        <v>0</v>
      </c>
      <c r="Q275" s="212" t="n">
        <v>0.008</v>
      </c>
      <c r="R275" s="212" t="n">
        <f aca="false">Q275*H275</f>
        <v>0.008</v>
      </c>
      <c r="S275" s="212" t="n">
        <v>0</v>
      </c>
      <c r="T275" s="213" t="n">
        <f aca="false">S275*H275</f>
        <v>0</v>
      </c>
      <c r="AR275" s="10" t="s">
        <v>190</v>
      </c>
      <c r="AT275" s="10" t="s">
        <v>392</v>
      </c>
      <c r="AU275" s="10" t="s">
        <v>93</v>
      </c>
      <c r="AY275" s="10" t="s">
        <v>153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10" t="s">
        <v>25</v>
      </c>
      <c r="BK275" s="214" t="n">
        <f aca="false">ROUND(I275*H275,2)</f>
        <v>0</v>
      </c>
      <c r="BL275" s="10" t="s">
        <v>173</v>
      </c>
      <c r="BM275" s="10" t="s">
        <v>530</v>
      </c>
    </row>
    <row r="276" s="215" customFormat="true" ht="13.5" hidden="false" customHeight="false" outlineLevel="0" collapsed="false">
      <c r="B276" s="216"/>
      <c r="D276" s="217" t="s">
        <v>166</v>
      </c>
      <c r="E276" s="218"/>
      <c r="F276" s="219" t="s">
        <v>531</v>
      </c>
      <c r="H276" s="220" t="n">
        <v>1</v>
      </c>
      <c r="I276" s="221"/>
      <c r="L276" s="216"/>
      <c r="M276" s="222"/>
      <c r="N276" s="223"/>
      <c r="O276" s="223"/>
      <c r="P276" s="223"/>
      <c r="Q276" s="223"/>
      <c r="R276" s="223"/>
      <c r="S276" s="223"/>
      <c r="T276" s="224"/>
      <c r="AT276" s="218" t="s">
        <v>166</v>
      </c>
      <c r="AU276" s="218" t="s">
        <v>93</v>
      </c>
      <c r="AV276" s="215" t="s">
        <v>93</v>
      </c>
      <c r="AW276" s="215" t="s">
        <v>48</v>
      </c>
      <c r="AX276" s="215" t="s">
        <v>25</v>
      </c>
      <c r="AY276" s="218" t="s">
        <v>153</v>
      </c>
    </row>
    <row r="277" s="31" customFormat="true" ht="38.25" hidden="false" customHeight="true" outlineLevel="0" collapsed="false">
      <c r="B277" s="202"/>
      <c r="C277" s="203" t="s">
        <v>532</v>
      </c>
      <c r="D277" s="203" t="s">
        <v>156</v>
      </c>
      <c r="E277" s="204" t="s">
        <v>533</v>
      </c>
      <c r="F277" s="205" t="s">
        <v>534</v>
      </c>
      <c r="G277" s="206" t="s">
        <v>495</v>
      </c>
      <c r="H277" s="207" t="n">
        <v>2</v>
      </c>
      <c r="I277" s="208"/>
      <c r="J277" s="209" t="n">
        <f aca="false">ROUND(I277*H277,2)</f>
        <v>0</v>
      </c>
      <c r="K277" s="205" t="s">
        <v>160</v>
      </c>
      <c r="L277" s="32"/>
      <c r="M277" s="210"/>
      <c r="N277" s="211" t="s">
        <v>56</v>
      </c>
      <c r="O277" s="33"/>
      <c r="P277" s="212" t="n">
        <f aca="false">O277*H277</f>
        <v>0</v>
      </c>
      <c r="Q277" s="212" t="n">
        <v>0</v>
      </c>
      <c r="R277" s="212" t="n">
        <f aca="false">Q277*H277</f>
        <v>0</v>
      </c>
      <c r="S277" s="212" t="n">
        <v>0</v>
      </c>
      <c r="T277" s="213" t="n">
        <f aca="false">S277*H277</f>
        <v>0</v>
      </c>
      <c r="AR277" s="10" t="s">
        <v>173</v>
      </c>
      <c r="AT277" s="10" t="s">
        <v>156</v>
      </c>
      <c r="AU277" s="10" t="s">
        <v>93</v>
      </c>
      <c r="AY277" s="10" t="s">
        <v>153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10" t="s">
        <v>25</v>
      </c>
      <c r="BK277" s="214" t="n">
        <f aca="false">ROUND(I277*H277,2)</f>
        <v>0</v>
      </c>
      <c r="BL277" s="10" t="s">
        <v>173</v>
      </c>
      <c r="BM277" s="10" t="s">
        <v>535</v>
      </c>
    </row>
    <row r="278" s="215" customFormat="true" ht="13.5" hidden="false" customHeight="false" outlineLevel="0" collapsed="false">
      <c r="B278" s="216"/>
      <c r="D278" s="217" t="s">
        <v>166</v>
      </c>
      <c r="E278" s="218"/>
      <c r="F278" s="219" t="s">
        <v>502</v>
      </c>
      <c r="H278" s="220" t="n">
        <v>2</v>
      </c>
      <c r="I278" s="221"/>
      <c r="L278" s="216"/>
      <c r="M278" s="222"/>
      <c r="N278" s="223"/>
      <c r="O278" s="223"/>
      <c r="P278" s="223"/>
      <c r="Q278" s="223"/>
      <c r="R278" s="223"/>
      <c r="S278" s="223"/>
      <c r="T278" s="224"/>
      <c r="AT278" s="218" t="s">
        <v>166</v>
      </c>
      <c r="AU278" s="218" t="s">
        <v>93</v>
      </c>
      <c r="AV278" s="215" t="s">
        <v>93</v>
      </c>
      <c r="AW278" s="215" t="s">
        <v>48</v>
      </c>
      <c r="AX278" s="215" t="s">
        <v>25</v>
      </c>
      <c r="AY278" s="218" t="s">
        <v>153</v>
      </c>
    </row>
    <row r="279" s="31" customFormat="true" ht="25.5" hidden="false" customHeight="true" outlineLevel="0" collapsed="false">
      <c r="B279" s="202"/>
      <c r="C279" s="248" t="s">
        <v>536</v>
      </c>
      <c r="D279" s="248" t="s">
        <v>392</v>
      </c>
      <c r="E279" s="249" t="s">
        <v>537</v>
      </c>
      <c r="F279" s="250" t="s">
        <v>538</v>
      </c>
      <c r="G279" s="251" t="s">
        <v>495</v>
      </c>
      <c r="H279" s="252" t="n">
        <v>2</v>
      </c>
      <c r="I279" s="253"/>
      <c r="J279" s="254" t="n">
        <f aca="false">ROUND(I279*H279,2)</f>
        <v>0</v>
      </c>
      <c r="K279" s="250" t="s">
        <v>160</v>
      </c>
      <c r="L279" s="255"/>
      <c r="M279" s="256"/>
      <c r="N279" s="257" t="s">
        <v>56</v>
      </c>
      <c r="O279" s="33"/>
      <c r="P279" s="212" t="n">
        <f aca="false">O279*H279</f>
        <v>0</v>
      </c>
      <c r="Q279" s="212" t="n">
        <v>0.013</v>
      </c>
      <c r="R279" s="212" t="n">
        <f aca="false">Q279*H279</f>
        <v>0.026</v>
      </c>
      <c r="S279" s="212" t="n">
        <v>0</v>
      </c>
      <c r="T279" s="213" t="n">
        <f aca="false">S279*H279</f>
        <v>0</v>
      </c>
      <c r="AR279" s="10" t="s">
        <v>190</v>
      </c>
      <c r="AT279" s="10" t="s">
        <v>392</v>
      </c>
      <c r="AU279" s="10" t="s">
        <v>93</v>
      </c>
      <c r="AY279" s="10" t="s">
        <v>153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10" t="s">
        <v>25</v>
      </c>
      <c r="BK279" s="214" t="n">
        <f aca="false">ROUND(I279*H279,2)</f>
        <v>0</v>
      </c>
      <c r="BL279" s="10" t="s">
        <v>173</v>
      </c>
      <c r="BM279" s="10" t="s">
        <v>539</v>
      </c>
    </row>
    <row r="280" s="215" customFormat="true" ht="13.5" hidden="false" customHeight="false" outlineLevel="0" collapsed="false">
      <c r="B280" s="216"/>
      <c r="D280" s="217" t="s">
        <v>166</v>
      </c>
      <c r="E280" s="218"/>
      <c r="F280" s="219" t="s">
        <v>502</v>
      </c>
      <c r="H280" s="220" t="n">
        <v>2</v>
      </c>
      <c r="I280" s="221"/>
      <c r="L280" s="216"/>
      <c r="M280" s="222"/>
      <c r="N280" s="223"/>
      <c r="O280" s="223"/>
      <c r="P280" s="223"/>
      <c r="Q280" s="223"/>
      <c r="R280" s="223"/>
      <c r="S280" s="223"/>
      <c r="T280" s="224"/>
      <c r="AT280" s="218" t="s">
        <v>166</v>
      </c>
      <c r="AU280" s="218" t="s">
        <v>93</v>
      </c>
      <c r="AV280" s="215" t="s">
        <v>93</v>
      </c>
      <c r="AW280" s="215" t="s">
        <v>48</v>
      </c>
      <c r="AX280" s="215" t="s">
        <v>25</v>
      </c>
      <c r="AY280" s="218" t="s">
        <v>153</v>
      </c>
    </row>
    <row r="281" s="31" customFormat="true" ht="38.25" hidden="false" customHeight="true" outlineLevel="0" collapsed="false">
      <c r="B281" s="202"/>
      <c r="C281" s="203" t="s">
        <v>540</v>
      </c>
      <c r="D281" s="203" t="s">
        <v>156</v>
      </c>
      <c r="E281" s="204" t="s">
        <v>541</v>
      </c>
      <c r="F281" s="205" t="s">
        <v>542</v>
      </c>
      <c r="G281" s="206" t="s">
        <v>495</v>
      </c>
      <c r="H281" s="207" t="n">
        <v>3</v>
      </c>
      <c r="I281" s="208"/>
      <c r="J281" s="209" t="n">
        <f aca="false">ROUND(I281*H281,2)</f>
        <v>0</v>
      </c>
      <c r="K281" s="205" t="s">
        <v>160</v>
      </c>
      <c r="L281" s="32"/>
      <c r="M281" s="210"/>
      <c r="N281" s="211" t="s">
        <v>56</v>
      </c>
      <c r="O281" s="33"/>
      <c r="P281" s="212" t="n">
        <f aca="false">O281*H281</f>
        <v>0</v>
      </c>
      <c r="Q281" s="212" t="n">
        <v>0.0001</v>
      </c>
      <c r="R281" s="212" t="n">
        <f aca="false">Q281*H281</f>
        <v>0.0003</v>
      </c>
      <c r="S281" s="212" t="n">
        <v>0</v>
      </c>
      <c r="T281" s="213" t="n">
        <f aca="false">S281*H281</f>
        <v>0</v>
      </c>
      <c r="AR281" s="10" t="s">
        <v>173</v>
      </c>
      <c r="AT281" s="10" t="s">
        <v>156</v>
      </c>
      <c r="AU281" s="10" t="s">
        <v>93</v>
      </c>
      <c r="AY281" s="10" t="s">
        <v>153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10" t="s">
        <v>25</v>
      </c>
      <c r="BK281" s="214" t="n">
        <f aca="false">ROUND(I281*H281,2)</f>
        <v>0</v>
      </c>
      <c r="BL281" s="10" t="s">
        <v>173</v>
      </c>
      <c r="BM281" s="10" t="s">
        <v>543</v>
      </c>
    </row>
    <row r="282" s="215" customFormat="true" ht="13.5" hidden="false" customHeight="false" outlineLevel="0" collapsed="false">
      <c r="B282" s="216"/>
      <c r="D282" s="217" t="s">
        <v>166</v>
      </c>
      <c r="E282" s="218"/>
      <c r="F282" s="219" t="s">
        <v>544</v>
      </c>
      <c r="H282" s="220" t="n">
        <v>3</v>
      </c>
      <c r="I282" s="221"/>
      <c r="L282" s="216"/>
      <c r="M282" s="222"/>
      <c r="N282" s="223"/>
      <c r="O282" s="223"/>
      <c r="P282" s="223"/>
      <c r="Q282" s="223"/>
      <c r="R282" s="223"/>
      <c r="S282" s="223"/>
      <c r="T282" s="224"/>
      <c r="AT282" s="218" t="s">
        <v>166</v>
      </c>
      <c r="AU282" s="218" t="s">
        <v>93</v>
      </c>
      <c r="AV282" s="215" t="s">
        <v>93</v>
      </c>
      <c r="AW282" s="215" t="s">
        <v>48</v>
      </c>
      <c r="AX282" s="215" t="s">
        <v>25</v>
      </c>
      <c r="AY282" s="218" t="s">
        <v>153</v>
      </c>
    </row>
    <row r="283" s="31" customFormat="true" ht="25.5" hidden="false" customHeight="true" outlineLevel="0" collapsed="false">
      <c r="B283" s="202"/>
      <c r="C283" s="248" t="s">
        <v>545</v>
      </c>
      <c r="D283" s="248" t="s">
        <v>392</v>
      </c>
      <c r="E283" s="249" t="s">
        <v>546</v>
      </c>
      <c r="F283" s="250" t="s">
        <v>547</v>
      </c>
      <c r="G283" s="251" t="s">
        <v>495</v>
      </c>
      <c r="H283" s="252" t="n">
        <v>1</v>
      </c>
      <c r="I283" s="253"/>
      <c r="J283" s="254" t="n">
        <f aca="false">ROUND(I283*H283,2)</f>
        <v>0</v>
      </c>
      <c r="K283" s="250" t="s">
        <v>160</v>
      </c>
      <c r="L283" s="255"/>
      <c r="M283" s="256"/>
      <c r="N283" s="257" t="s">
        <v>56</v>
      </c>
      <c r="O283" s="33"/>
      <c r="P283" s="212" t="n">
        <f aca="false">O283*H283</f>
        <v>0</v>
      </c>
      <c r="Q283" s="212" t="n">
        <v>0.0077</v>
      </c>
      <c r="R283" s="212" t="n">
        <f aca="false">Q283*H283</f>
        <v>0.0077</v>
      </c>
      <c r="S283" s="212" t="n">
        <v>0</v>
      </c>
      <c r="T283" s="213" t="n">
        <f aca="false">S283*H283</f>
        <v>0</v>
      </c>
      <c r="AR283" s="10" t="s">
        <v>190</v>
      </c>
      <c r="AT283" s="10" t="s">
        <v>392</v>
      </c>
      <c r="AU283" s="10" t="s">
        <v>93</v>
      </c>
      <c r="AY283" s="10" t="s">
        <v>153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10" t="s">
        <v>25</v>
      </c>
      <c r="BK283" s="214" t="n">
        <f aca="false">ROUND(I283*H283,2)</f>
        <v>0</v>
      </c>
      <c r="BL283" s="10" t="s">
        <v>173</v>
      </c>
      <c r="BM283" s="10" t="s">
        <v>548</v>
      </c>
    </row>
    <row r="284" s="215" customFormat="true" ht="13.5" hidden="false" customHeight="false" outlineLevel="0" collapsed="false">
      <c r="B284" s="216"/>
      <c r="D284" s="217" t="s">
        <v>166</v>
      </c>
      <c r="E284" s="218"/>
      <c r="F284" s="219" t="s">
        <v>507</v>
      </c>
      <c r="H284" s="220" t="n">
        <v>1</v>
      </c>
      <c r="I284" s="221"/>
      <c r="L284" s="216"/>
      <c r="M284" s="222"/>
      <c r="N284" s="223"/>
      <c r="O284" s="223"/>
      <c r="P284" s="223"/>
      <c r="Q284" s="223"/>
      <c r="R284" s="223"/>
      <c r="S284" s="223"/>
      <c r="T284" s="224"/>
      <c r="AT284" s="218" t="s">
        <v>166</v>
      </c>
      <c r="AU284" s="218" t="s">
        <v>93</v>
      </c>
      <c r="AV284" s="215" t="s">
        <v>93</v>
      </c>
      <c r="AW284" s="215" t="s">
        <v>48</v>
      </c>
      <c r="AX284" s="215" t="s">
        <v>25</v>
      </c>
      <c r="AY284" s="218" t="s">
        <v>153</v>
      </c>
    </row>
    <row r="285" s="31" customFormat="true" ht="25.5" hidden="false" customHeight="true" outlineLevel="0" collapsed="false">
      <c r="B285" s="202"/>
      <c r="C285" s="248" t="s">
        <v>549</v>
      </c>
      <c r="D285" s="248" t="s">
        <v>392</v>
      </c>
      <c r="E285" s="249" t="s">
        <v>550</v>
      </c>
      <c r="F285" s="250" t="s">
        <v>551</v>
      </c>
      <c r="G285" s="251" t="s">
        <v>495</v>
      </c>
      <c r="H285" s="252" t="n">
        <v>1</v>
      </c>
      <c r="I285" s="253"/>
      <c r="J285" s="254" t="n">
        <f aca="false">ROUND(I285*H285,2)</f>
        <v>0</v>
      </c>
      <c r="K285" s="250" t="s">
        <v>160</v>
      </c>
      <c r="L285" s="255"/>
      <c r="M285" s="256"/>
      <c r="N285" s="257" t="s">
        <v>56</v>
      </c>
      <c r="O285" s="33"/>
      <c r="P285" s="212" t="n">
        <f aca="false">O285*H285</f>
        <v>0</v>
      </c>
      <c r="Q285" s="212" t="n">
        <v>0.0111</v>
      </c>
      <c r="R285" s="212" t="n">
        <f aca="false">Q285*H285</f>
        <v>0.0111</v>
      </c>
      <c r="S285" s="212" t="n">
        <v>0</v>
      </c>
      <c r="T285" s="213" t="n">
        <f aca="false">S285*H285</f>
        <v>0</v>
      </c>
      <c r="AR285" s="10" t="s">
        <v>190</v>
      </c>
      <c r="AT285" s="10" t="s">
        <v>392</v>
      </c>
      <c r="AU285" s="10" t="s">
        <v>93</v>
      </c>
      <c r="AY285" s="10" t="s">
        <v>153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10" t="s">
        <v>25</v>
      </c>
      <c r="BK285" s="214" t="n">
        <f aca="false">ROUND(I285*H285,2)</f>
        <v>0</v>
      </c>
      <c r="BL285" s="10" t="s">
        <v>173</v>
      </c>
      <c r="BM285" s="10" t="s">
        <v>552</v>
      </c>
    </row>
    <row r="286" s="215" customFormat="true" ht="13.5" hidden="false" customHeight="false" outlineLevel="0" collapsed="false">
      <c r="B286" s="216"/>
      <c r="D286" s="217" t="s">
        <v>166</v>
      </c>
      <c r="E286" s="218"/>
      <c r="F286" s="219" t="s">
        <v>507</v>
      </c>
      <c r="H286" s="220" t="n">
        <v>1</v>
      </c>
      <c r="I286" s="221"/>
      <c r="L286" s="216"/>
      <c r="M286" s="222"/>
      <c r="N286" s="223"/>
      <c r="O286" s="223"/>
      <c r="P286" s="223"/>
      <c r="Q286" s="223"/>
      <c r="R286" s="223"/>
      <c r="S286" s="223"/>
      <c r="T286" s="224"/>
      <c r="AT286" s="218" t="s">
        <v>166</v>
      </c>
      <c r="AU286" s="218" t="s">
        <v>93</v>
      </c>
      <c r="AV286" s="215" t="s">
        <v>93</v>
      </c>
      <c r="AW286" s="215" t="s">
        <v>48</v>
      </c>
      <c r="AX286" s="215" t="s">
        <v>25</v>
      </c>
      <c r="AY286" s="218" t="s">
        <v>153</v>
      </c>
    </row>
    <row r="287" s="31" customFormat="true" ht="16.5" hidden="false" customHeight="true" outlineLevel="0" collapsed="false">
      <c r="B287" s="202"/>
      <c r="C287" s="248" t="s">
        <v>553</v>
      </c>
      <c r="D287" s="248" t="s">
        <v>392</v>
      </c>
      <c r="E287" s="249" t="s">
        <v>554</v>
      </c>
      <c r="F287" s="250" t="s">
        <v>555</v>
      </c>
      <c r="G287" s="251" t="s">
        <v>495</v>
      </c>
      <c r="H287" s="252" t="n">
        <v>1</v>
      </c>
      <c r="I287" s="253"/>
      <c r="J287" s="254" t="n">
        <f aca="false">ROUND(I287*H287,2)</f>
        <v>0</v>
      </c>
      <c r="K287" s="250" t="s">
        <v>160</v>
      </c>
      <c r="L287" s="255"/>
      <c r="M287" s="256"/>
      <c r="N287" s="257" t="s">
        <v>56</v>
      </c>
      <c r="O287" s="33"/>
      <c r="P287" s="212" t="n">
        <f aca="false">O287*H287</f>
        <v>0</v>
      </c>
      <c r="Q287" s="212" t="n">
        <v>0.009</v>
      </c>
      <c r="R287" s="212" t="n">
        <f aca="false">Q287*H287</f>
        <v>0.009</v>
      </c>
      <c r="S287" s="212" t="n">
        <v>0</v>
      </c>
      <c r="T287" s="213" t="n">
        <f aca="false">S287*H287</f>
        <v>0</v>
      </c>
      <c r="AR287" s="10" t="s">
        <v>190</v>
      </c>
      <c r="AT287" s="10" t="s">
        <v>392</v>
      </c>
      <c r="AU287" s="10" t="s">
        <v>93</v>
      </c>
      <c r="AY287" s="10" t="s">
        <v>153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10" t="s">
        <v>25</v>
      </c>
      <c r="BK287" s="214" t="n">
        <f aca="false">ROUND(I287*H287,2)</f>
        <v>0</v>
      </c>
      <c r="BL287" s="10" t="s">
        <v>173</v>
      </c>
      <c r="BM287" s="10" t="s">
        <v>556</v>
      </c>
    </row>
    <row r="288" s="215" customFormat="true" ht="13.5" hidden="false" customHeight="false" outlineLevel="0" collapsed="false">
      <c r="B288" s="216"/>
      <c r="D288" s="217" t="s">
        <v>166</v>
      </c>
      <c r="E288" s="218"/>
      <c r="F288" s="219" t="s">
        <v>507</v>
      </c>
      <c r="H288" s="220" t="n">
        <v>1</v>
      </c>
      <c r="I288" s="221"/>
      <c r="L288" s="216"/>
      <c r="M288" s="222"/>
      <c r="N288" s="223"/>
      <c r="O288" s="223"/>
      <c r="P288" s="223"/>
      <c r="Q288" s="223"/>
      <c r="R288" s="223"/>
      <c r="S288" s="223"/>
      <c r="T288" s="224"/>
      <c r="AT288" s="218" t="s">
        <v>166</v>
      </c>
      <c r="AU288" s="218" t="s">
        <v>93</v>
      </c>
      <c r="AV288" s="215" t="s">
        <v>93</v>
      </c>
      <c r="AW288" s="215" t="s">
        <v>48</v>
      </c>
      <c r="AX288" s="215" t="s">
        <v>25</v>
      </c>
      <c r="AY288" s="218" t="s">
        <v>153</v>
      </c>
    </row>
    <row r="289" s="31" customFormat="true" ht="25.5" hidden="false" customHeight="true" outlineLevel="0" collapsed="false">
      <c r="B289" s="202"/>
      <c r="C289" s="203" t="s">
        <v>557</v>
      </c>
      <c r="D289" s="203" t="s">
        <v>156</v>
      </c>
      <c r="E289" s="204" t="s">
        <v>558</v>
      </c>
      <c r="F289" s="205" t="s">
        <v>559</v>
      </c>
      <c r="G289" s="206" t="s">
        <v>292</v>
      </c>
      <c r="H289" s="207" t="n">
        <v>9</v>
      </c>
      <c r="I289" s="208"/>
      <c r="J289" s="209" t="n">
        <f aca="false">ROUND(I289*H289,2)</f>
        <v>0</v>
      </c>
      <c r="K289" s="205" t="s">
        <v>160</v>
      </c>
      <c r="L289" s="32"/>
      <c r="M289" s="210"/>
      <c r="N289" s="211" t="s">
        <v>56</v>
      </c>
      <c r="O289" s="33"/>
      <c r="P289" s="212" t="n">
        <f aca="false">O289*H289</f>
        <v>0</v>
      </c>
      <c r="Q289" s="212" t="n">
        <v>0</v>
      </c>
      <c r="R289" s="212" t="n">
        <f aca="false">Q289*H289</f>
        <v>0</v>
      </c>
      <c r="S289" s="212" t="n">
        <v>0</v>
      </c>
      <c r="T289" s="213" t="n">
        <f aca="false">S289*H289</f>
        <v>0</v>
      </c>
      <c r="AR289" s="10" t="s">
        <v>173</v>
      </c>
      <c r="AT289" s="10" t="s">
        <v>156</v>
      </c>
      <c r="AU289" s="10" t="s">
        <v>93</v>
      </c>
      <c r="AY289" s="10" t="s">
        <v>153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10" t="s">
        <v>25</v>
      </c>
      <c r="BK289" s="214" t="n">
        <f aca="false">ROUND(I289*H289,2)</f>
        <v>0</v>
      </c>
      <c r="BL289" s="10" t="s">
        <v>173</v>
      </c>
      <c r="BM289" s="10" t="s">
        <v>560</v>
      </c>
    </row>
    <row r="290" s="215" customFormat="true" ht="13.5" hidden="false" customHeight="false" outlineLevel="0" collapsed="false">
      <c r="B290" s="216"/>
      <c r="D290" s="217" t="s">
        <v>166</v>
      </c>
      <c r="E290" s="218"/>
      <c r="F290" s="219" t="s">
        <v>561</v>
      </c>
      <c r="H290" s="220" t="n">
        <v>9</v>
      </c>
      <c r="I290" s="221"/>
      <c r="L290" s="216"/>
      <c r="M290" s="222"/>
      <c r="N290" s="223"/>
      <c r="O290" s="223"/>
      <c r="P290" s="223"/>
      <c r="Q290" s="223"/>
      <c r="R290" s="223"/>
      <c r="S290" s="223"/>
      <c r="T290" s="224"/>
      <c r="AT290" s="218" t="s">
        <v>166</v>
      </c>
      <c r="AU290" s="218" t="s">
        <v>93</v>
      </c>
      <c r="AV290" s="215" t="s">
        <v>93</v>
      </c>
      <c r="AW290" s="215" t="s">
        <v>48</v>
      </c>
      <c r="AX290" s="215" t="s">
        <v>25</v>
      </c>
      <c r="AY290" s="218" t="s">
        <v>153</v>
      </c>
    </row>
    <row r="291" s="31" customFormat="true" ht="25.5" hidden="false" customHeight="true" outlineLevel="0" collapsed="false">
      <c r="B291" s="202"/>
      <c r="C291" s="248" t="s">
        <v>562</v>
      </c>
      <c r="D291" s="248" t="s">
        <v>392</v>
      </c>
      <c r="E291" s="249" t="s">
        <v>563</v>
      </c>
      <c r="F291" s="250" t="s">
        <v>564</v>
      </c>
      <c r="G291" s="251" t="s">
        <v>292</v>
      </c>
      <c r="H291" s="252" t="n">
        <v>9.135</v>
      </c>
      <c r="I291" s="253"/>
      <c r="J291" s="254" t="n">
        <f aca="false">ROUND(I291*H291,2)</f>
        <v>0</v>
      </c>
      <c r="K291" s="250"/>
      <c r="L291" s="255"/>
      <c r="M291" s="256"/>
      <c r="N291" s="257" t="s">
        <v>56</v>
      </c>
      <c r="O291" s="33"/>
      <c r="P291" s="212" t="n">
        <f aca="false">O291*H291</f>
        <v>0</v>
      </c>
      <c r="Q291" s="212" t="n">
        <v>0.00028</v>
      </c>
      <c r="R291" s="212" t="n">
        <f aca="false">Q291*H291</f>
        <v>0.0025578</v>
      </c>
      <c r="S291" s="212" t="n">
        <v>0</v>
      </c>
      <c r="T291" s="213" t="n">
        <f aca="false">S291*H291</f>
        <v>0</v>
      </c>
      <c r="AR291" s="10" t="s">
        <v>190</v>
      </c>
      <c r="AT291" s="10" t="s">
        <v>392</v>
      </c>
      <c r="AU291" s="10" t="s">
        <v>93</v>
      </c>
      <c r="AY291" s="10" t="s">
        <v>153</v>
      </c>
      <c r="BE291" s="214" t="n">
        <f aca="false">IF(N291="základní",J291,0)</f>
        <v>0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10" t="s">
        <v>25</v>
      </c>
      <c r="BK291" s="214" t="n">
        <f aca="false">ROUND(I291*H291,2)</f>
        <v>0</v>
      </c>
      <c r="BL291" s="10" t="s">
        <v>173</v>
      </c>
      <c r="BM291" s="10" t="s">
        <v>565</v>
      </c>
    </row>
    <row r="292" s="215" customFormat="true" ht="13.5" hidden="false" customHeight="false" outlineLevel="0" collapsed="false">
      <c r="B292" s="216"/>
      <c r="D292" s="217" t="s">
        <v>166</v>
      </c>
      <c r="E292" s="218"/>
      <c r="F292" s="219" t="s">
        <v>561</v>
      </c>
      <c r="H292" s="220" t="n">
        <v>9</v>
      </c>
      <c r="I292" s="221"/>
      <c r="L292" s="216"/>
      <c r="M292" s="222"/>
      <c r="N292" s="223"/>
      <c r="O292" s="223"/>
      <c r="P292" s="223"/>
      <c r="Q292" s="223"/>
      <c r="R292" s="223"/>
      <c r="S292" s="223"/>
      <c r="T292" s="224"/>
      <c r="AT292" s="218" t="s">
        <v>166</v>
      </c>
      <c r="AU292" s="218" t="s">
        <v>93</v>
      </c>
      <c r="AV292" s="215" t="s">
        <v>93</v>
      </c>
      <c r="AW292" s="215" t="s">
        <v>48</v>
      </c>
      <c r="AX292" s="215" t="s">
        <v>25</v>
      </c>
      <c r="AY292" s="218" t="s">
        <v>153</v>
      </c>
    </row>
    <row r="293" s="215" customFormat="true" ht="13.5" hidden="false" customHeight="false" outlineLevel="0" collapsed="false">
      <c r="B293" s="216"/>
      <c r="D293" s="217" t="s">
        <v>166</v>
      </c>
      <c r="F293" s="219" t="s">
        <v>566</v>
      </c>
      <c r="H293" s="220" t="n">
        <v>9.135</v>
      </c>
      <c r="I293" s="221"/>
      <c r="L293" s="216"/>
      <c r="M293" s="222"/>
      <c r="N293" s="223"/>
      <c r="O293" s="223"/>
      <c r="P293" s="223"/>
      <c r="Q293" s="223"/>
      <c r="R293" s="223"/>
      <c r="S293" s="223"/>
      <c r="T293" s="224"/>
      <c r="AT293" s="218" t="s">
        <v>166</v>
      </c>
      <c r="AU293" s="218" t="s">
        <v>93</v>
      </c>
      <c r="AV293" s="215" t="s">
        <v>93</v>
      </c>
      <c r="AW293" s="215" t="s">
        <v>5</v>
      </c>
      <c r="AX293" s="215" t="s">
        <v>25</v>
      </c>
      <c r="AY293" s="218" t="s">
        <v>153</v>
      </c>
    </row>
    <row r="294" s="31" customFormat="true" ht="25.5" hidden="false" customHeight="true" outlineLevel="0" collapsed="false">
      <c r="B294" s="202"/>
      <c r="C294" s="203" t="s">
        <v>567</v>
      </c>
      <c r="D294" s="203" t="s">
        <v>156</v>
      </c>
      <c r="E294" s="204" t="s">
        <v>568</v>
      </c>
      <c r="F294" s="205" t="s">
        <v>569</v>
      </c>
      <c r="G294" s="206" t="s">
        <v>292</v>
      </c>
      <c r="H294" s="207" t="n">
        <v>2</v>
      </c>
      <c r="I294" s="208"/>
      <c r="J294" s="209" t="n">
        <f aca="false">ROUND(I294*H294,2)</f>
        <v>0</v>
      </c>
      <c r="K294" s="205" t="s">
        <v>160</v>
      </c>
      <c r="L294" s="32"/>
      <c r="M294" s="210"/>
      <c r="N294" s="211" t="s">
        <v>56</v>
      </c>
      <c r="O294" s="33"/>
      <c r="P294" s="212" t="n">
        <f aca="false">O294*H294</f>
        <v>0</v>
      </c>
      <c r="Q294" s="212" t="n">
        <v>0</v>
      </c>
      <c r="R294" s="212" t="n">
        <f aca="false">Q294*H294</f>
        <v>0</v>
      </c>
      <c r="S294" s="212" t="n">
        <v>0</v>
      </c>
      <c r="T294" s="213" t="n">
        <f aca="false">S294*H294</f>
        <v>0</v>
      </c>
      <c r="AR294" s="10" t="s">
        <v>173</v>
      </c>
      <c r="AT294" s="10" t="s">
        <v>156</v>
      </c>
      <c r="AU294" s="10" t="s">
        <v>93</v>
      </c>
      <c r="AY294" s="10" t="s">
        <v>153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10" t="s">
        <v>25</v>
      </c>
      <c r="BK294" s="214" t="n">
        <f aca="false">ROUND(I294*H294,2)</f>
        <v>0</v>
      </c>
      <c r="BL294" s="10" t="s">
        <v>173</v>
      </c>
      <c r="BM294" s="10" t="s">
        <v>570</v>
      </c>
    </row>
    <row r="295" s="215" customFormat="true" ht="13.5" hidden="false" customHeight="false" outlineLevel="0" collapsed="false">
      <c r="B295" s="216"/>
      <c r="D295" s="217" t="s">
        <v>166</v>
      </c>
      <c r="E295" s="218"/>
      <c r="F295" s="219" t="s">
        <v>571</v>
      </c>
      <c r="H295" s="220" t="n">
        <v>2</v>
      </c>
      <c r="I295" s="221"/>
      <c r="L295" s="216"/>
      <c r="M295" s="222"/>
      <c r="N295" s="223"/>
      <c r="O295" s="223"/>
      <c r="P295" s="223"/>
      <c r="Q295" s="223"/>
      <c r="R295" s="223"/>
      <c r="S295" s="223"/>
      <c r="T295" s="224"/>
      <c r="AT295" s="218" t="s">
        <v>166</v>
      </c>
      <c r="AU295" s="218" t="s">
        <v>93</v>
      </c>
      <c r="AV295" s="215" t="s">
        <v>93</v>
      </c>
      <c r="AW295" s="215" t="s">
        <v>48</v>
      </c>
      <c r="AX295" s="215" t="s">
        <v>25</v>
      </c>
      <c r="AY295" s="218" t="s">
        <v>153</v>
      </c>
    </row>
    <row r="296" s="31" customFormat="true" ht="16.5" hidden="false" customHeight="true" outlineLevel="0" collapsed="false">
      <c r="B296" s="202"/>
      <c r="C296" s="248" t="s">
        <v>572</v>
      </c>
      <c r="D296" s="248" t="s">
        <v>392</v>
      </c>
      <c r="E296" s="249" t="s">
        <v>573</v>
      </c>
      <c r="F296" s="250" t="s">
        <v>574</v>
      </c>
      <c r="G296" s="251" t="s">
        <v>292</v>
      </c>
      <c r="H296" s="252" t="n">
        <v>2.03</v>
      </c>
      <c r="I296" s="253"/>
      <c r="J296" s="254" t="n">
        <f aca="false">ROUND(I296*H296,2)</f>
        <v>0</v>
      </c>
      <c r="K296" s="250"/>
      <c r="L296" s="255"/>
      <c r="M296" s="256"/>
      <c r="N296" s="257" t="s">
        <v>56</v>
      </c>
      <c r="O296" s="33"/>
      <c r="P296" s="212" t="n">
        <f aca="false">O296*H296</f>
        <v>0</v>
      </c>
      <c r="Q296" s="212" t="n">
        <v>0.00043</v>
      </c>
      <c r="R296" s="212" t="n">
        <f aca="false">Q296*H296</f>
        <v>0.0008729</v>
      </c>
      <c r="S296" s="212" t="n">
        <v>0</v>
      </c>
      <c r="T296" s="213" t="n">
        <f aca="false">S296*H296</f>
        <v>0</v>
      </c>
      <c r="AR296" s="10" t="s">
        <v>190</v>
      </c>
      <c r="AT296" s="10" t="s">
        <v>392</v>
      </c>
      <c r="AU296" s="10" t="s">
        <v>93</v>
      </c>
      <c r="AY296" s="10" t="s">
        <v>153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10" t="s">
        <v>25</v>
      </c>
      <c r="BK296" s="214" t="n">
        <f aca="false">ROUND(I296*H296,2)</f>
        <v>0</v>
      </c>
      <c r="BL296" s="10" t="s">
        <v>173</v>
      </c>
      <c r="BM296" s="10" t="s">
        <v>575</v>
      </c>
    </row>
    <row r="297" s="215" customFormat="true" ht="13.5" hidden="false" customHeight="false" outlineLevel="0" collapsed="false">
      <c r="B297" s="216"/>
      <c r="D297" s="217" t="s">
        <v>166</v>
      </c>
      <c r="E297" s="218"/>
      <c r="F297" s="219" t="s">
        <v>571</v>
      </c>
      <c r="H297" s="220" t="n">
        <v>2</v>
      </c>
      <c r="I297" s="221"/>
      <c r="L297" s="216"/>
      <c r="M297" s="222"/>
      <c r="N297" s="223"/>
      <c r="O297" s="223"/>
      <c r="P297" s="223"/>
      <c r="Q297" s="223"/>
      <c r="R297" s="223"/>
      <c r="S297" s="223"/>
      <c r="T297" s="224"/>
      <c r="AT297" s="218" t="s">
        <v>166</v>
      </c>
      <c r="AU297" s="218" t="s">
        <v>93</v>
      </c>
      <c r="AV297" s="215" t="s">
        <v>93</v>
      </c>
      <c r="AW297" s="215" t="s">
        <v>48</v>
      </c>
      <c r="AX297" s="215" t="s">
        <v>25</v>
      </c>
      <c r="AY297" s="218" t="s">
        <v>153</v>
      </c>
    </row>
    <row r="298" s="215" customFormat="true" ht="13.5" hidden="false" customHeight="false" outlineLevel="0" collapsed="false">
      <c r="B298" s="216"/>
      <c r="D298" s="217" t="s">
        <v>166</v>
      </c>
      <c r="F298" s="219" t="s">
        <v>576</v>
      </c>
      <c r="H298" s="220" t="n">
        <v>2.03</v>
      </c>
      <c r="I298" s="221"/>
      <c r="L298" s="216"/>
      <c r="M298" s="222"/>
      <c r="N298" s="223"/>
      <c r="O298" s="223"/>
      <c r="P298" s="223"/>
      <c r="Q298" s="223"/>
      <c r="R298" s="223"/>
      <c r="S298" s="223"/>
      <c r="T298" s="224"/>
      <c r="AT298" s="218" t="s">
        <v>166</v>
      </c>
      <c r="AU298" s="218" t="s">
        <v>93</v>
      </c>
      <c r="AV298" s="215" t="s">
        <v>93</v>
      </c>
      <c r="AW298" s="215" t="s">
        <v>5</v>
      </c>
      <c r="AX298" s="215" t="s">
        <v>25</v>
      </c>
      <c r="AY298" s="218" t="s">
        <v>153</v>
      </c>
    </row>
    <row r="299" s="31" customFormat="true" ht="25.5" hidden="false" customHeight="true" outlineLevel="0" collapsed="false">
      <c r="B299" s="202"/>
      <c r="C299" s="203" t="s">
        <v>577</v>
      </c>
      <c r="D299" s="203" t="s">
        <v>156</v>
      </c>
      <c r="E299" s="204" t="s">
        <v>578</v>
      </c>
      <c r="F299" s="205" t="s">
        <v>579</v>
      </c>
      <c r="G299" s="206" t="s">
        <v>292</v>
      </c>
      <c r="H299" s="207" t="n">
        <v>1</v>
      </c>
      <c r="I299" s="208"/>
      <c r="J299" s="209" t="n">
        <f aca="false">ROUND(I299*H299,2)</f>
        <v>0</v>
      </c>
      <c r="K299" s="205" t="s">
        <v>160</v>
      </c>
      <c r="L299" s="32"/>
      <c r="M299" s="210"/>
      <c r="N299" s="211" t="s">
        <v>56</v>
      </c>
      <c r="O299" s="33"/>
      <c r="P299" s="212" t="n">
        <f aca="false">O299*H299</f>
        <v>0</v>
      </c>
      <c r="Q299" s="212" t="n">
        <v>0</v>
      </c>
      <c r="R299" s="212" t="n">
        <f aca="false">Q299*H299</f>
        <v>0</v>
      </c>
      <c r="S299" s="212" t="n">
        <v>0</v>
      </c>
      <c r="T299" s="213" t="n">
        <f aca="false">S299*H299</f>
        <v>0</v>
      </c>
      <c r="AR299" s="10" t="s">
        <v>173</v>
      </c>
      <c r="AT299" s="10" t="s">
        <v>156</v>
      </c>
      <c r="AU299" s="10" t="s">
        <v>93</v>
      </c>
      <c r="AY299" s="10" t="s">
        <v>153</v>
      </c>
      <c r="BE299" s="214" t="n">
        <f aca="false">IF(N299="základní",J299,0)</f>
        <v>0</v>
      </c>
      <c r="BF299" s="214" t="n">
        <f aca="false">IF(N299="snížená",J299,0)</f>
        <v>0</v>
      </c>
      <c r="BG299" s="214" t="n">
        <f aca="false">IF(N299="zákl. přenesená",J299,0)</f>
        <v>0</v>
      </c>
      <c r="BH299" s="214" t="n">
        <f aca="false">IF(N299="sníž. přenesená",J299,0)</f>
        <v>0</v>
      </c>
      <c r="BI299" s="214" t="n">
        <f aca="false">IF(N299="nulová",J299,0)</f>
        <v>0</v>
      </c>
      <c r="BJ299" s="10" t="s">
        <v>25</v>
      </c>
      <c r="BK299" s="214" t="n">
        <f aca="false">ROUND(I299*H299,2)</f>
        <v>0</v>
      </c>
      <c r="BL299" s="10" t="s">
        <v>173</v>
      </c>
      <c r="BM299" s="10" t="s">
        <v>580</v>
      </c>
    </row>
    <row r="300" s="215" customFormat="true" ht="13.5" hidden="false" customHeight="false" outlineLevel="0" collapsed="false">
      <c r="B300" s="216"/>
      <c r="D300" s="217" t="s">
        <v>166</v>
      </c>
      <c r="E300" s="218"/>
      <c r="F300" s="219" t="s">
        <v>581</v>
      </c>
      <c r="H300" s="220" t="n">
        <v>1</v>
      </c>
      <c r="I300" s="221"/>
      <c r="L300" s="216"/>
      <c r="M300" s="222"/>
      <c r="N300" s="223"/>
      <c r="O300" s="223"/>
      <c r="P300" s="223"/>
      <c r="Q300" s="223"/>
      <c r="R300" s="223"/>
      <c r="S300" s="223"/>
      <c r="T300" s="224"/>
      <c r="AT300" s="218" t="s">
        <v>166</v>
      </c>
      <c r="AU300" s="218" t="s">
        <v>93</v>
      </c>
      <c r="AV300" s="215" t="s">
        <v>93</v>
      </c>
      <c r="AW300" s="215" t="s">
        <v>48</v>
      </c>
      <c r="AX300" s="215" t="s">
        <v>25</v>
      </c>
      <c r="AY300" s="218" t="s">
        <v>153</v>
      </c>
    </row>
    <row r="301" s="31" customFormat="true" ht="16.5" hidden="false" customHeight="true" outlineLevel="0" collapsed="false">
      <c r="B301" s="202"/>
      <c r="C301" s="248" t="s">
        <v>582</v>
      </c>
      <c r="D301" s="248" t="s">
        <v>392</v>
      </c>
      <c r="E301" s="249" t="s">
        <v>583</v>
      </c>
      <c r="F301" s="250" t="s">
        <v>584</v>
      </c>
      <c r="G301" s="251" t="s">
        <v>292</v>
      </c>
      <c r="H301" s="252" t="n">
        <v>1.015</v>
      </c>
      <c r="I301" s="253"/>
      <c r="J301" s="254" t="n">
        <f aca="false">ROUND(I301*H301,2)</f>
        <v>0</v>
      </c>
      <c r="K301" s="250"/>
      <c r="L301" s="255"/>
      <c r="M301" s="256"/>
      <c r="N301" s="257" t="s">
        <v>56</v>
      </c>
      <c r="O301" s="33"/>
      <c r="P301" s="212" t="n">
        <f aca="false">O301*H301</f>
        <v>0</v>
      </c>
      <c r="Q301" s="212" t="n">
        <v>0.00067</v>
      </c>
      <c r="R301" s="212" t="n">
        <f aca="false">Q301*H301</f>
        <v>0.00068005</v>
      </c>
      <c r="S301" s="212" t="n">
        <v>0</v>
      </c>
      <c r="T301" s="213" t="n">
        <f aca="false">S301*H301</f>
        <v>0</v>
      </c>
      <c r="AR301" s="10" t="s">
        <v>190</v>
      </c>
      <c r="AT301" s="10" t="s">
        <v>392</v>
      </c>
      <c r="AU301" s="10" t="s">
        <v>93</v>
      </c>
      <c r="AY301" s="10" t="s">
        <v>153</v>
      </c>
      <c r="BE301" s="214" t="n">
        <f aca="false">IF(N301="základní",J301,0)</f>
        <v>0</v>
      </c>
      <c r="BF301" s="214" t="n">
        <f aca="false">IF(N301="snížená",J301,0)</f>
        <v>0</v>
      </c>
      <c r="BG301" s="214" t="n">
        <f aca="false">IF(N301="zákl. přenesená",J301,0)</f>
        <v>0</v>
      </c>
      <c r="BH301" s="214" t="n">
        <f aca="false">IF(N301="sníž. přenesená",J301,0)</f>
        <v>0</v>
      </c>
      <c r="BI301" s="214" t="n">
        <f aca="false">IF(N301="nulová",J301,0)</f>
        <v>0</v>
      </c>
      <c r="BJ301" s="10" t="s">
        <v>25</v>
      </c>
      <c r="BK301" s="214" t="n">
        <f aca="false">ROUND(I301*H301,2)</f>
        <v>0</v>
      </c>
      <c r="BL301" s="10" t="s">
        <v>173</v>
      </c>
      <c r="BM301" s="10" t="s">
        <v>585</v>
      </c>
    </row>
    <row r="302" s="215" customFormat="true" ht="13.5" hidden="false" customHeight="false" outlineLevel="0" collapsed="false">
      <c r="B302" s="216"/>
      <c r="D302" s="217" t="s">
        <v>166</v>
      </c>
      <c r="E302" s="218"/>
      <c r="F302" s="219" t="s">
        <v>581</v>
      </c>
      <c r="H302" s="220" t="n">
        <v>1</v>
      </c>
      <c r="I302" s="221"/>
      <c r="L302" s="216"/>
      <c r="M302" s="222"/>
      <c r="N302" s="223"/>
      <c r="O302" s="223"/>
      <c r="P302" s="223"/>
      <c r="Q302" s="223"/>
      <c r="R302" s="223"/>
      <c r="S302" s="223"/>
      <c r="T302" s="224"/>
      <c r="AT302" s="218" t="s">
        <v>166</v>
      </c>
      <c r="AU302" s="218" t="s">
        <v>93</v>
      </c>
      <c r="AV302" s="215" t="s">
        <v>93</v>
      </c>
      <c r="AW302" s="215" t="s">
        <v>48</v>
      </c>
      <c r="AX302" s="215" t="s">
        <v>25</v>
      </c>
      <c r="AY302" s="218" t="s">
        <v>153</v>
      </c>
    </row>
    <row r="303" s="215" customFormat="true" ht="13.5" hidden="false" customHeight="false" outlineLevel="0" collapsed="false">
      <c r="B303" s="216"/>
      <c r="D303" s="217" t="s">
        <v>166</v>
      </c>
      <c r="F303" s="219" t="s">
        <v>586</v>
      </c>
      <c r="H303" s="220" t="n">
        <v>1.015</v>
      </c>
      <c r="I303" s="221"/>
      <c r="L303" s="216"/>
      <c r="M303" s="222"/>
      <c r="N303" s="223"/>
      <c r="O303" s="223"/>
      <c r="P303" s="223"/>
      <c r="Q303" s="223"/>
      <c r="R303" s="223"/>
      <c r="S303" s="223"/>
      <c r="T303" s="224"/>
      <c r="AT303" s="218" t="s">
        <v>166</v>
      </c>
      <c r="AU303" s="218" t="s">
        <v>93</v>
      </c>
      <c r="AV303" s="215" t="s">
        <v>93</v>
      </c>
      <c r="AW303" s="215" t="s">
        <v>5</v>
      </c>
      <c r="AX303" s="215" t="s">
        <v>25</v>
      </c>
      <c r="AY303" s="218" t="s">
        <v>153</v>
      </c>
    </row>
    <row r="304" s="31" customFormat="true" ht="16.5" hidden="false" customHeight="true" outlineLevel="0" collapsed="false">
      <c r="B304" s="202"/>
      <c r="C304" s="203" t="s">
        <v>587</v>
      </c>
      <c r="D304" s="203" t="s">
        <v>156</v>
      </c>
      <c r="E304" s="204" t="s">
        <v>588</v>
      </c>
      <c r="F304" s="205" t="s">
        <v>589</v>
      </c>
      <c r="G304" s="206" t="s">
        <v>495</v>
      </c>
      <c r="H304" s="207" t="n">
        <v>9</v>
      </c>
      <c r="I304" s="208"/>
      <c r="J304" s="209" t="n">
        <f aca="false">ROUND(I304*H304,2)</f>
        <v>0</v>
      </c>
      <c r="K304" s="205" t="s">
        <v>160</v>
      </c>
      <c r="L304" s="32"/>
      <c r="M304" s="210"/>
      <c r="N304" s="211" t="s">
        <v>56</v>
      </c>
      <c r="O304" s="33"/>
      <c r="P304" s="212" t="n">
        <f aca="false">O304*H304</f>
        <v>0</v>
      </c>
      <c r="Q304" s="212" t="n">
        <v>2E-005</v>
      </c>
      <c r="R304" s="212" t="n">
        <f aca="false">Q304*H304</f>
        <v>0.00018</v>
      </c>
      <c r="S304" s="212" t="n">
        <v>0</v>
      </c>
      <c r="T304" s="213" t="n">
        <f aca="false">S304*H304</f>
        <v>0</v>
      </c>
      <c r="AR304" s="10" t="s">
        <v>173</v>
      </c>
      <c r="AT304" s="10" t="s">
        <v>156</v>
      </c>
      <c r="AU304" s="10" t="s">
        <v>93</v>
      </c>
      <c r="AY304" s="10" t="s">
        <v>153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10" t="s">
        <v>25</v>
      </c>
      <c r="BK304" s="214" t="n">
        <f aca="false">ROUND(I304*H304,2)</f>
        <v>0</v>
      </c>
      <c r="BL304" s="10" t="s">
        <v>173</v>
      </c>
      <c r="BM304" s="10" t="s">
        <v>590</v>
      </c>
    </row>
    <row r="305" s="215" customFormat="true" ht="13.5" hidden="false" customHeight="false" outlineLevel="0" collapsed="false">
      <c r="B305" s="216"/>
      <c r="D305" s="217" t="s">
        <v>166</v>
      </c>
      <c r="E305" s="218"/>
      <c r="F305" s="219" t="s">
        <v>591</v>
      </c>
      <c r="H305" s="220" t="n">
        <v>9</v>
      </c>
      <c r="I305" s="221"/>
      <c r="L305" s="216"/>
      <c r="M305" s="222"/>
      <c r="N305" s="223"/>
      <c r="O305" s="223"/>
      <c r="P305" s="223"/>
      <c r="Q305" s="223"/>
      <c r="R305" s="223"/>
      <c r="S305" s="223"/>
      <c r="T305" s="224"/>
      <c r="AT305" s="218" t="s">
        <v>166</v>
      </c>
      <c r="AU305" s="218" t="s">
        <v>93</v>
      </c>
      <c r="AV305" s="215" t="s">
        <v>93</v>
      </c>
      <c r="AW305" s="215" t="s">
        <v>48</v>
      </c>
      <c r="AX305" s="215" t="s">
        <v>25</v>
      </c>
      <c r="AY305" s="218" t="s">
        <v>153</v>
      </c>
    </row>
    <row r="306" s="31" customFormat="true" ht="27" hidden="false" customHeight="false" outlineLevel="0" collapsed="false">
      <c r="B306" s="202"/>
      <c r="C306" s="248" t="s">
        <v>592</v>
      </c>
      <c r="D306" s="248" t="s">
        <v>392</v>
      </c>
      <c r="E306" s="249" t="s">
        <v>593</v>
      </c>
      <c r="F306" s="258" t="s">
        <v>594</v>
      </c>
      <c r="G306" s="251" t="s">
        <v>595</v>
      </c>
      <c r="H306" s="252" t="n">
        <v>9</v>
      </c>
      <c r="I306" s="253"/>
      <c r="J306" s="254" t="n">
        <f aca="false">ROUND(I306*H306,2)</f>
        <v>0</v>
      </c>
      <c r="K306" s="250"/>
      <c r="L306" s="255"/>
      <c r="M306" s="256"/>
      <c r="N306" s="257" t="s">
        <v>56</v>
      </c>
      <c r="O306" s="33"/>
      <c r="P306" s="212" t="n">
        <f aca="false">O306*H306</f>
        <v>0</v>
      </c>
      <c r="Q306" s="212" t="n">
        <v>0.0013</v>
      </c>
      <c r="R306" s="212" t="n">
        <f aca="false">Q306*H306</f>
        <v>0.0117</v>
      </c>
      <c r="S306" s="212" t="n">
        <v>0</v>
      </c>
      <c r="T306" s="213" t="n">
        <f aca="false">S306*H306</f>
        <v>0</v>
      </c>
      <c r="AR306" s="10" t="s">
        <v>190</v>
      </c>
      <c r="AT306" s="10" t="s">
        <v>392</v>
      </c>
      <c r="AU306" s="10" t="s">
        <v>93</v>
      </c>
      <c r="AY306" s="10" t="s">
        <v>153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10" t="s">
        <v>25</v>
      </c>
      <c r="BK306" s="214" t="n">
        <f aca="false">ROUND(I306*H306,2)</f>
        <v>0</v>
      </c>
      <c r="BL306" s="10" t="s">
        <v>173</v>
      </c>
      <c r="BM306" s="10" t="s">
        <v>596</v>
      </c>
    </row>
    <row r="307" s="215" customFormat="true" ht="13.5" hidden="false" customHeight="false" outlineLevel="0" collapsed="false">
      <c r="B307" s="216"/>
      <c r="D307" s="217" t="s">
        <v>166</v>
      </c>
      <c r="E307" s="218"/>
      <c r="F307" s="219" t="s">
        <v>591</v>
      </c>
      <c r="H307" s="220" t="n">
        <v>9</v>
      </c>
      <c r="I307" s="221"/>
      <c r="L307" s="216"/>
      <c r="M307" s="222"/>
      <c r="N307" s="223"/>
      <c r="O307" s="223"/>
      <c r="P307" s="223"/>
      <c r="Q307" s="223"/>
      <c r="R307" s="223"/>
      <c r="S307" s="223"/>
      <c r="T307" s="224"/>
      <c r="AT307" s="218" t="s">
        <v>166</v>
      </c>
      <c r="AU307" s="218" t="s">
        <v>93</v>
      </c>
      <c r="AV307" s="215" t="s">
        <v>93</v>
      </c>
      <c r="AW307" s="215" t="s">
        <v>48</v>
      </c>
      <c r="AX307" s="215" t="s">
        <v>25</v>
      </c>
      <c r="AY307" s="218" t="s">
        <v>153</v>
      </c>
    </row>
    <row r="308" s="31" customFormat="true" ht="16.5" hidden="false" customHeight="true" outlineLevel="0" collapsed="false">
      <c r="B308" s="202"/>
      <c r="C308" s="248" t="s">
        <v>597</v>
      </c>
      <c r="D308" s="248" t="s">
        <v>392</v>
      </c>
      <c r="E308" s="249" t="s">
        <v>598</v>
      </c>
      <c r="F308" s="258" t="s">
        <v>599</v>
      </c>
      <c r="G308" s="251" t="s">
        <v>595</v>
      </c>
      <c r="H308" s="252" t="n">
        <v>9</v>
      </c>
      <c r="I308" s="253"/>
      <c r="J308" s="254" t="n">
        <f aca="false">ROUND(I308*H308,2)</f>
        <v>0</v>
      </c>
      <c r="K308" s="250"/>
      <c r="L308" s="255"/>
      <c r="M308" s="256"/>
      <c r="N308" s="257" t="s">
        <v>56</v>
      </c>
      <c r="O308" s="33"/>
      <c r="P308" s="212" t="n">
        <f aca="false">O308*H308</f>
        <v>0</v>
      </c>
      <c r="Q308" s="212" t="n">
        <v>0.0032</v>
      </c>
      <c r="R308" s="212" t="n">
        <f aca="false">Q308*H308</f>
        <v>0.0288</v>
      </c>
      <c r="S308" s="212" t="n">
        <v>0</v>
      </c>
      <c r="T308" s="213" t="n">
        <f aca="false">S308*H308</f>
        <v>0</v>
      </c>
      <c r="AR308" s="10" t="s">
        <v>190</v>
      </c>
      <c r="AT308" s="10" t="s">
        <v>392</v>
      </c>
      <c r="AU308" s="10" t="s">
        <v>93</v>
      </c>
      <c r="AY308" s="10" t="s">
        <v>153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10" t="s">
        <v>25</v>
      </c>
      <c r="BK308" s="214" t="n">
        <f aca="false">ROUND(I308*H308,2)</f>
        <v>0</v>
      </c>
      <c r="BL308" s="10" t="s">
        <v>173</v>
      </c>
      <c r="BM308" s="10" t="s">
        <v>600</v>
      </c>
    </row>
    <row r="309" s="215" customFormat="true" ht="13.5" hidden="false" customHeight="false" outlineLevel="0" collapsed="false">
      <c r="B309" s="216"/>
      <c r="D309" s="217" t="s">
        <v>166</v>
      </c>
      <c r="E309" s="218"/>
      <c r="F309" s="219" t="s">
        <v>591</v>
      </c>
      <c r="H309" s="220" t="n">
        <v>9</v>
      </c>
      <c r="I309" s="221"/>
      <c r="L309" s="216"/>
      <c r="M309" s="222"/>
      <c r="N309" s="223"/>
      <c r="O309" s="223"/>
      <c r="P309" s="223"/>
      <c r="Q309" s="223"/>
      <c r="R309" s="223"/>
      <c r="S309" s="223"/>
      <c r="T309" s="224"/>
      <c r="AT309" s="218" t="s">
        <v>166</v>
      </c>
      <c r="AU309" s="218" t="s">
        <v>93</v>
      </c>
      <c r="AV309" s="215" t="s">
        <v>93</v>
      </c>
      <c r="AW309" s="215" t="s">
        <v>48</v>
      </c>
      <c r="AX309" s="215" t="s">
        <v>25</v>
      </c>
      <c r="AY309" s="218" t="s">
        <v>153</v>
      </c>
    </row>
    <row r="310" s="31" customFormat="true" ht="27" hidden="false" customHeight="false" outlineLevel="0" collapsed="false">
      <c r="B310" s="202"/>
      <c r="C310" s="248" t="s">
        <v>601</v>
      </c>
      <c r="D310" s="248" t="s">
        <v>392</v>
      </c>
      <c r="E310" s="249" t="s">
        <v>602</v>
      </c>
      <c r="F310" s="258" t="s">
        <v>603</v>
      </c>
      <c r="G310" s="251" t="s">
        <v>595</v>
      </c>
      <c r="H310" s="252" t="n">
        <v>12</v>
      </c>
      <c r="I310" s="253"/>
      <c r="J310" s="254" t="n">
        <f aca="false">ROUND(I310*H310,2)</f>
        <v>0</v>
      </c>
      <c r="K310" s="250"/>
      <c r="L310" s="255"/>
      <c r="M310" s="256"/>
      <c r="N310" s="257" t="s">
        <v>56</v>
      </c>
      <c r="O310" s="33"/>
      <c r="P310" s="212" t="n">
        <f aca="false">O310*H310</f>
        <v>0</v>
      </c>
      <c r="Q310" s="212" t="n">
        <v>0.005</v>
      </c>
      <c r="R310" s="212" t="n">
        <f aca="false">Q310*H310</f>
        <v>0.06</v>
      </c>
      <c r="S310" s="212" t="n">
        <v>0</v>
      </c>
      <c r="T310" s="213" t="n">
        <f aca="false">S310*H310</f>
        <v>0</v>
      </c>
      <c r="AR310" s="10" t="s">
        <v>190</v>
      </c>
      <c r="AT310" s="10" t="s">
        <v>392</v>
      </c>
      <c r="AU310" s="10" t="s">
        <v>93</v>
      </c>
      <c r="AY310" s="10" t="s">
        <v>153</v>
      </c>
      <c r="BE310" s="214" t="n">
        <f aca="false">IF(N310="základní",J310,0)</f>
        <v>0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10" t="s">
        <v>25</v>
      </c>
      <c r="BK310" s="214" t="n">
        <f aca="false">ROUND(I310*H310,2)</f>
        <v>0</v>
      </c>
      <c r="BL310" s="10" t="s">
        <v>173</v>
      </c>
      <c r="BM310" s="10" t="s">
        <v>604</v>
      </c>
    </row>
    <row r="311" s="215" customFormat="true" ht="13.5" hidden="false" customHeight="false" outlineLevel="0" collapsed="false">
      <c r="B311" s="216"/>
      <c r="D311" s="217" t="s">
        <v>166</v>
      </c>
      <c r="E311" s="218"/>
      <c r="F311" s="219" t="s">
        <v>605</v>
      </c>
      <c r="H311" s="220" t="n">
        <v>12</v>
      </c>
      <c r="I311" s="221"/>
      <c r="L311" s="216"/>
      <c r="M311" s="222"/>
      <c r="N311" s="223"/>
      <c r="O311" s="223"/>
      <c r="P311" s="223"/>
      <c r="Q311" s="223"/>
      <c r="R311" s="223"/>
      <c r="S311" s="223"/>
      <c r="T311" s="224"/>
      <c r="AT311" s="218" t="s">
        <v>166</v>
      </c>
      <c r="AU311" s="218" t="s">
        <v>93</v>
      </c>
      <c r="AV311" s="215" t="s">
        <v>93</v>
      </c>
      <c r="AW311" s="215" t="s">
        <v>48</v>
      </c>
      <c r="AX311" s="215" t="s">
        <v>25</v>
      </c>
      <c r="AY311" s="218" t="s">
        <v>153</v>
      </c>
    </row>
    <row r="312" s="31" customFormat="true" ht="16.5" hidden="false" customHeight="true" outlineLevel="0" collapsed="false">
      <c r="B312" s="202"/>
      <c r="C312" s="203" t="s">
        <v>606</v>
      </c>
      <c r="D312" s="203" t="s">
        <v>156</v>
      </c>
      <c r="E312" s="204" t="s">
        <v>607</v>
      </c>
      <c r="F312" s="205" t="s">
        <v>608</v>
      </c>
      <c r="G312" s="206" t="s">
        <v>495</v>
      </c>
      <c r="H312" s="207" t="n">
        <v>2</v>
      </c>
      <c r="I312" s="208"/>
      <c r="J312" s="209" t="n">
        <f aca="false">ROUND(I312*H312,2)</f>
        <v>0</v>
      </c>
      <c r="K312" s="205" t="s">
        <v>160</v>
      </c>
      <c r="L312" s="32"/>
      <c r="M312" s="210"/>
      <c r="N312" s="211" t="s">
        <v>56</v>
      </c>
      <c r="O312" s="33"/>
      <c r="P312" s="212" t="n">
        <f aca="false">O312*H312</f>
        <v>0</v>
      </c>
      <c r="Q312" s="212" t="n">
        <v>2E-005</v>
      </c>
      <c r="R312" s="212" t="n">
        <f aca="false">Q312*H312</f>
        <v>4E-005</v>
      </c>
      <c r="S312" s="212" t="n">
        <v>0</v>
      </c>
      <c r="T312" s="213" t="n">
        <f aca="false">S312*H312</f>
        <v>0</v>
      </c>
      <c r="AR312" s="10" t="s">
        <v>173</v>
      </c>
      <c r="AT312" s="10" t="s">
        <v>156</v>
      </c>
      <c r="AU312" s="10" t="s">
        <v>93</v>
      </c>
      <c r="AY312" s="10" t="s">
        <v>153</v>
      </c>
      <c r="BE312" s="214" t="n">
        <f aca="false">IF(N312="základní",J312,0)</f>
        <v>0</v>
      </c>
      <c r="BF312" s="214" t="n">
        <f aca="false">IF(N312="snížená",J312,0)</f>
        <v>0</v>
      </c>
      <c r="BG312" s="214" t="n">
        <f aca="false">IF(N312="zákl. přenesená",J312,0)</f>
        <v>0</v>
      </c>
      <c r="BH312" s="214" t="n">
        <f aca="false">IF(N312="sníž. přenesená",J312,0)</f>
        <v>0</v>
      </c>
      <c r="BI312" s="214" t="n">
        <f aca="false">IF(N312="nulová",J312,0)</f>
        <v>0</v>
      </c>
      <c r="BJ312" s="10" t="s">
        <v>25</v>
      </c>
      <c r="BK312" s="214" t="n">
        <f aca="false">ROUND(I312*H312,2)</f>
        <v>0</v>
      </c>
      <c r="BL312" s="10" t="s">
        <v>173</v>
      </c>
      <c r="BM312" s="10" t="s">
        <v>609</v>
      </c>
    </row>
    <row r="313" s="215" customFormat="true" ht="13.5" hidden="false" customHeight="false" outlineLevel="0" collapsed="false">
      <c r="B313" s="216"/>
      <c r="D313" s="217" t="s">
        <v>166</v>
      </c>
      <c r="E313" s="218"/>
      <c r="F313" s="219" t="s">
        <v>610</v>
      </c>
      <c r="H313" s="220" t="n">
        <v>2</v>
      </c>
      <c r="I313" s="221"/>
      <c r="L313" s="216"/>
      <c r="M313" s="222"/>
      <c r="N313" s="223"/>
      <c r="O313" s="223"/>
      <c r="P313" s="223"/>
      <c r="Q313" s="223"/>
      <c r="R313" s="223"/>
      <c r="S313" s="223"/>
      <c r="T313" s="224"/>
      <c r="AT313" s="218" t="s">
        <v>166</v>
      </c>
      <c r="AU313" s="218" t="s">
        <v>93</v>
      </c>
      <c r="AV313" s="215" t="s">
        <v>93</v>
      </c>
      <c r="AW313" s="215" t="s">
        <v>48</v>
      </c>
      <c r="AX313" s="215" t="s">
        <v>25</v>
      </c>
      <c r="AY313" s="218" t="s">
        <v>153</v>
      </c>
    </row>
    <row r="314" s="31" customFormat="true" ht="16.5" hidden="false" customHeight="true" outlineLevel="0" collapsed="false">
      <c r="B314" s="202"/>
      <c r="C314" s="248" t="s">
        <v>611</v>
      </c>
      <c r="D314" s="248" t="s">
        <v>392</v>
      </c>
      <c r="E314" s="249" t="s">
        <v>612</v>
      </c>
      <c r="F314" s="258" t="s">
        <v>613</v>
      </c>
      <c r="G314" s="251" t="s">
        <v>595</v>
      </c>
      <c r="H314" s="252" t="n">
        <v>2</v>
      </c>
      <c r="I314" s="253"/>
      <c r="J314" s="254" t="n">
        <f aca="false">ROUND(I314*H314,2)</f>
        <v>0</v>
      </c>
      <c r="K314" s="250"/>
      <c r="L314" s="255"/>
      <c r="M314" s="256"/>
      <c r="N314" s="257" t="s">
        <v>56</v>
      </c>
      <c r="O314" s="33"/>
      <c r="P314" s="212" t="n">
        <f aca="false">O314*H314</f>
        <v>0</v>
      </c>
      <c r="Q314" s="212" t="n">
        <v>0.0035</v>
      </c>
      <c r="R314" s="212" t="n">
        <f aca="false">Q314*H314</f>
        <v>0.007</v>
      </c>
      <c r="S314" s="212" t="n">
        <v>0</v>
      </c>
      <c r="T314" s="213" t="n">
        <f aca="false">S314*H314</f>
        <v>0</v>
      </c>
      <c r="AR314" s="10" t="s">
        <v>190</v>
      </c>
      <c r="AT314" s="10" t="s">
        <v>392</v>
      </c>
      <c r="AU314" s="10" t="s">
        <v>93</v>
      </c>
      <c r="AY314" s="10" t="s">
        <v>153</v>
      </c>
      <c r="BE314" s="214" t="n">
        <f aca="false">IF(N314="základní",J314,0)</f>
        <v>0</v>
      </c>
      <c r="BF314" s="214" t="n">
        <f aca="false">IF(N314="snížená",J314,0)</f>
        <v>0</v>
      </c>
      <c r="BG314" s="214" t="n">
        <f aca="false">IF(N314="zákl. přenesená",J314,0)</f>
        <v>0</v>
      </c>
      <c r="BH314" s="214" t="n">
        <f aca="false">IF(N314="sníž. přenesená",J314,0)</f>
        <v>0</v>
      </c>
      <c r="BI314" s="214" t="n">
        <f aca="false">IF(N314="nulová",J314,0)</f>
        <v>0</v>
      </c>
      <c r="BJ314" s="10" t="s">
        <v>25</v>
      </c>
      <c r="BK314" s="214" t="n">
        <f aca="false">ROUND(I314*H314,2)</f>
        <v>0</v>
      </c>
      <c r="BL314" s="10" t="s">
        <v>173</v>
      </c>
      <c r="BM314" s="10" t="s">
        <v>614</v>
      </c>
    </row>
    <row r="315" s="215" customFormat="true" ht="13.5" hidden="false" customHeight="false" outlineLevel="0" collapsed="false">
      <c r="B315" s="216"/>
      <c r="D315" s="217" t="s">
        <v>166</v>
      </c>
      <c r="E315" s="218"/>
      <c r="F315" s="219" t="s">
        <v>610</v>
      </c>
      <c r="H315" s="220" t="n">
        <v>2</v>
      </c>
      <c r="I315" s="221"/>
      <c r="L315" s="216"/>
      <c r="M315" s="222"/>
      <c r="N315" s="223"/>
      <c r="O315" s="223"/>
      <c r="P315" s="223"/>
      <c r="Q315" s="223"/>
      <c r="R315" s="223"/>
      <c r="S315" s="223"/>
      <c r="T315" s="224"/>
      <c r="AT315" s="218" t="s">
        <v>166</v>
      </c>
      <c r="AU315" s="218" t="s">
        <v>93</v>
      </c>
      <c r="AV315" s="215" t="s">
        <v>93</v>
      </c>
      <c r="AW315" s="215" t="s">
        <v>48</v>
      </c>
      <c r="AX315" s="215" t="s">
        <v>25</v>
      </c>
      <c r="AY315" s="218" t="s">
        <v>153</v>
      </c>
    </row>
    <row r="316" s="31" customFormat="true" ht="16.5" hidden="false" customHeight="true" outlineLevel="0" collapsed="false">
      <c r="B316" s="202"/>
      <c r="C316" s="248" t="s">
        <v>615</v>
      </c>
      <c r="D316" s="248" t="s">
        <v>392</v>
      </c>
      <c r="E316" s="249" t="s">
        <v>616</v>
      </c>
      <c r="F316" s="258" t="s">
        <v>617</v>
      </c>
      <c r="G316" s="251" t="s">
        <v>595</v>
      </c>
      <c r="H316" s="252" t="n">
        <v>2</v>
      </c>
      <c r="I316" s="253"/>
      <c r="J316" s="254" t="n">
        <f aca="false">ROUND(I316*H316,2)</f>
        <v>0</v>
      </c>
      <c r="K316" s="250"/>
      <c r="L316" s="255"/>
      <c r="M316" s="256"/>
      <c r="N316" s="257" t="s">
        <v>56</v>
      </c>
      <c r="O316" s="33"/>
      <c r="P316" s="212" t="n">
        <f aca="false">O316*H316</f>
        <v>0</v>
      </c>
      <c r="Q316" s="212" t="n">
        <v>0.0008</v>
      </c>
      <c r="R316" s="212" t="n">
        <f aca="false">Q316*H316</f>
        <v>0.0016</v>
      </c>
      <c r="S316" s="212" t="n">
        <v>0</v>
      </c>
      <c r="T316" s="213" t="n">
        <f aca="false">S316*H316</f>
        <v>0</v>
      </c>
      <c r="AR316" s="10" t="s">
        <v>190</v>
      </c>
      <c r="AT316" s="10" t="s">
        <v>392</v>
      </c>
      <c r="AU316" s="10" t="s">
        <v>93</v>
      </c>
      <c r="AY316" s="10" t="s">
        <v>153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10" t="s">
        <v>25</v>
      </c>
      <c r="BK316" s="214" t="n">
        <f aca="false">ROUND(I316*H316,2)</f>
        <v>0</v>
      </c>
      <c r="BL316" s="10" t="s">
        <v>173</v>
      </c>
      <c r="BM316" s="10" t="s">
        <v>618</v>
      </c>
    </row>
    <row r="317" s="215" customFormat="true" ht="13.5" hidden="false" customHeight="false" outlineLevel="0" collapsed="false">
      <c r="B317" s="216"/>
      <c r="D317" s="217" t="s">
        <v>166</v>
      </c>
      <c r="E317" s="218"/>
      <c r="F317" s="219" t="s">
        <v>610</v>
      </c>
      <c r="H317" s="220" t="n">
        <v>2</v>
      </c>
      <c r="I317" s="221"/>
      <c r="L317" s="216"/>
      <c r="M317" s="222"/>
      <c r="N317" s="223"/>
      <c r="O317" s="223"/>
      <c r="P317" s="223"/>
      <c r="Q317" s="223"/>
      <c r="R317" s="223"/>
      <c r="S317" s="223"/>
      <c r="T317" s="224"/>
      <c r="AT317" s="218" t="s">
        <v>166</v>
      </c>
      <c r="AU317" s="218" t="s">
        <v>93</v>
      </c>
      <c r="AV317" s="215" t="s">
        <v>93</v>
      </c>
      <c r="AW317" s="215" t="s">
        <v>48</v>
      </c>
      <c r="AX317" s="215" t="s">
        <v>25</v>
      </c>
      <c r="AY317" s="218" t="s">
        <v>153</v>
      </c>
    </row>
    <row r="318" s="31" customFormat="true" ht="16.5" hidden="false" customHeight="true" outlineLevel="0" collapsed="false">
      <c r="B318" s="202"/>
      <c r="C318" s="203" t="s">
        <v>619</v>
      </c>
      <c r="D318" s="203" t="s">
        <v>156</v>
      </c>
      <c r="E318" s="204" t="s">
        <v>620</v>
      </c>
      <c r="F318" s="205" t="s">
        <v>621</v>
      </c>
      <c r="G318" s="206" t="s">
        <v>495</v>
      </c>
      <c r="H318" s="207" t="n">
        <v>1</v>
      </c>
      <c r="I318" s="208"/>
      <c r="J318" s="209" t="n">
        <f aca="false">ROUND(I318*H318,2)</f>
        <v>0</v>
      </c>
      <c r="K318" s="205" t="s">
        <v>160</v>
      </c>
      <c r="L318" s="32"/>
      <c r="M318" s="210"/>
      <c r="N318" s="211" t="s">
        <v>56</v>
      </c>
      <c r="O318" s="33"/>
      <c r="P318" s="212" t="n">
        <f aca="false">O318*H318</f>
        <v>0</v>
      </c>
      <c r="Q318" s="212" t="n">
        <v>2E-005</v>
      </c>
      <c r="R318" s="212" t="n">
        <f aca="false">Q318*H318</f>
        <v>2E-005</v>
      </c>
      <c r="S318" s="212" t="n">
        <v>0</v>
      </c>
      <c r="T318" s="213" t="n">
        <f aca="false">S318*H318</f>
        <v>0</v>
      </c>
      <c r="AR318" s="10" t="s">
        <v>173</v>
      </c>
      <c r="AT318" s="10" t="s">
        <v>156</v>
      </c>
      <c r="AU318" s="10" t="s">
        <v>93</v>
      </c>
      <c r="AY318" s="10" t="s">
        <v>153</v>
      </c>
      <c r="BE318" s="214" t="n">
        <f aca="false">IF(N318="základní",J318,0)</f>
        <v>0</v>
      </c>
      <c r="BF318" s="214" t="n">
        <f aca="false">IF(N318="snížená",J318,0)</f>
        <v>0</v>
      </c>
      <c r="BG318" s="214" t="n">
        <f aca="false">IF(N318="zákl. přenesená",J318,0)</f>
        <v>0</v>
      </c>
      <c r="BH318" s="214" t="n">
        <f aca="false">IF(N318="sníž. přenesená",J318,0)</f>
        <v>0</v>
      </c>
      <c r="BI318" s="214" t="n">
        <f aca="false">IF(N318="nulová",J318,0)</f>
        <v>0</v>
      </c>
      <c r="BJ318" s="10" t="s">
        <v>25</v>
      </c>
      <c r="BK318" s="214" t="n">
        <f aca="false">ROUND(I318*H318,2)</f>
        <v>0</v>
      </c>
      <c r="BL318" s="10" t="s">
        <v>173</v>
      </c>
      <c r="BM318" s="10" t="s">
        <v>622</v>
      </c>
    </row>
    <row r="319" s="215" customFormat="true" ht="13.5" hidden="false" customHeight="false" outlineLevel="0" collapsed="false">
      <c r="B319" s="216"/>
      <c r="D319" s="217" t="s">
        <v>166</v>
      </c>
      <c r="E319" s="218"/>
      <c r="F319" s="219" t="s">
        <v>623</v>
      </c>
      <c r="H319" s="220" t="n">
        <v>1</v>
      </c>
      <c r="I319" s="221"/>
      <c r="L319" s="216"/>
      <c r="M319" s="222"/>
      <c r="N319" s="223"/>
      <c r="O319" s="223"/>
      <c r="P319" s="223"/>
      <c r="Q319" s="223"/>
      <c r="R319" s="223"/>
      <c r="S319" s="223"/>
      <c r="T319" s="224"/>
      <c r="AT319" s="218" t="s">
        <v>166</v>
      </c>
      <c r="AU319" s="218" t="s">
        <v>93</v>
      </c>
      <c r="AV319" s="215" t="s">
        <v>93</v>
      </c>
      <c r="AW319" s="215" t="s">
        <v>48</v>
      </c>
      <c r="AX319" s="215" t="s">
        <v>25</v>
      </c>
      <c r="AY319" s="218" t="s">
        <v>153</v>
      </c>
    </row>
    <row r="320" s="31" customFormat="true" ht="16.5" hidden="false" customHeight="true" outlineLevel="0" collapsed="false">
      <c r="B320" s="202"/>
      <c r="C320" s="248" t="s">
        <v>624</v>
      </c>
      <c r="D320" s="248" t="s">
        <v>392</v>
      </c>
      <c r="E320" s="249" t="s">
        <v>625</v>
      </c>
      <c r="F320" s="258" t="s">
        <v>626</v>
      </c>
      <c r="G320" s="251" t="s">
        <v>595</v>
      </c>
      <c r="H320" s="252" t="n">
        <v>1</v>
      </c>
      <c r="I320" s="253"/>
      <c r="J320" s="254" t="n">
        <f aca="false">ROUND(I320*H320,2)</f>
        <v>0</v>
      </c>
      <c r="K320" s="250"/>
      <c r="L320" s="255"/>
      <c r="M320" s="256"/>
      <c r="N320" s="257" t="s">
        <v>56</v>
      </c>
      <c r="O320" s="33"/>
      <c r="P320" s="212" t="n">
        <f aca="false">O320*H320</f>
        <v>0</v>
      </c>
      <c r="Q320" s="212" t="n">
        <v>0.0035</v>
      </c>
      <c r="R320" s="212" t="n">
        <f aca="false">Q320*H320</f>
        <v>0.0035</v>
      </c>
      <c r="S320" s="212" t="n">
        <v>0</v>
      </c>
      <c r="T320" s="213" t="n">
        <f aca="false">S320*H320</f>
        <v>0</v>
      </c>
      <c r="AR320" s="10" t="s">
        <v>190</v>
      </c>
      <c r="AT320" s="10" t="s">
        <v>392</v>
      </c>
      <c r="AU320" s="10" t="s">
        <v>93</v>
      </c>
      <c r="AY320" s="10" t="s">
        <v>153</v>
      </c>
      <c r="BE320" s="214" t="n">
        <f aca="false">IF(N320="základní",J320,0)</f>
        <v>0</v>
      </c>
      <c r="BF320" s="214" t="n">
        <f aca="false">IF(N320="snížená",J320,0)</f>
        <v>0</v>
      </c>
      <c r="BG320" s="214" t="n">
        <f aca="false">IF(N320="zákl. přenesená",J320,0)</f>
        <v>0</v>
      </c>
      <c r="BH320" s="214" t="n">
        <f aca="false">IF(N320="sníž. přenesená",J320,0)</f>
        <v>0</v>
      </c>
      <c r="BI320" s="214" t="n">
        <f aca="false">IF(N320="nulová",J320,0)</f>
        <v>0</v>
      </c>
      <c r="BJ320" s="10" t="s">
        <v>25</v>
      </c>
      <c r="BK320" s="214" t="n">
        <f aca="false">ROUND(I320*H320,2)</f>
        <v>0</v>
      </c>
      <c r="BL320" s="10" t="s">
        <v>173</v>
      </c>
      <c r="BM320" s="10" t="s">
        <v>627</v>
      </c>
    </row>
    <row r="321" s="215" customFormat="true" ht="13.5" hidden="false" customHeight="false" outlineLevel="0" collapsed="false">
      <c r="B321" s="216"/>
      <c r="D321" s="217" t="s">
        <v>166</v>
      </c>
      <c r="E321" s="218"/>
      <c r="F321" s="219" t="s">
        <v>623</v>
      </c>
      <c r="H321" s="220" t="n">
        <v>1</v>
      </c>
      <c r="I321" s="221"/>
      <c r="L321" s="216"/>
      <c r="M321" s="222"/>
      <c r="N321" s="223"/>
      <c r="O321" s="223"/>
      <c r="P321" s="223"/>
      <c r="Q321" s="223"/>
      <c r="R321" s="223"/>
      <c r="S321" s="223"/>
      <c r="T321" s="224"/>
      <c r="AT321" s="218" t="s">
        <v>166</v>
      </c>
      <c r="AU321" s="218" t="s">
        <v>93</v>
      </c>
      <c r="AV321" s="215" t="s">
        <v>93</v>
      </c>
      <c r="AW321" s="215" t="s">
        <v>48</v>
      </c>
      <c r="AX321" s="215" t="s">
        <v>25</v>
      </c>
      <c r="AY321" s="218" t="s">
        <v>153</v>
      </c>
    </row>
    <row r="322" s="31" customFormat="true" ht="16.5" hidden="false" customHeight="true" outlineLevel="0" collapsed="false">
      <c r="B322" s="202"/>
      <c r="C322" s="248" t="s">
        <v>628</v>
      </c>
      <c r="D322" s="248" t="s">
        <v>392</v>
      </c>
      <c r="E322" s="249" t="s">
        <v>629</v>
      </c>
      <c r="F322" s="258" t="s">
        <v>630</v>
      </c>
      <c r="G322" s="251" t="s">
        <v>595</v>
      </c>
      <c r="H322" s="252" t="n">
        <v>1</v>
      </c>
      <c r="I322" s="253"/>
      <c r="J322" s="254" t="n">
        <f aca="false">ROUND(I322*H322,2)</f>
        <v>0</v>
      </c>
      <c r="K322" s="250"/>
      <c r="L322" s="255"/>
      <c r="M322" s="256"/>
      <c r="N322" s="257" t="s">
        <v>56</v>
      </c>
      <c r="O322" s="33"/>
      <c r="P322" s="212" t="n">
        <f aca="false">O322*H322</f>
        <v>0</v>
      </c>
      <c r="Q322" s="212" t="n">
        <v>0.0009</v>
      </c>
      <c r="R322" s="212" t="n">
        <f aca="false">Q322*H322</f>
        <v>0.0009</v>
      </c>
      <c r="S322" s="212" t="n">
        <v>0</v>
      </c>
      <c r="T322" s="213" t="n">
        <f aca="false">S322*H322</f>
        <v>0</v>
      </c>
      <c r="AR322" s="10" t="s">
        <v>190</v>
      </c>
      <c r="AT322" s="10" t="s">
        <v>392</v>
      </c>
      <c r="AU322" s="10" t="s">
        <v>93</v>
      </c>
      <c r="AY322" s="10" t="s">
        <v>153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10" t="s">
        <v>25</v>
      </c>
      <c r="BK322" s="214" t="n">
        <f aca="false">ROUND(I322*H322,2)</f>
        <v>0</v>
      </c>
      <c r="BL322" s="10" t="s">
        <v>173</v>
      </c>
      <c r="BM322" s="10" t="s">
        <v>631</v>
      </c>
    </row>
    <row r="323" s="215" customFormat="true" ht="13.5" hidden="false" customHeight="false" outlineLevel="0" collapsed="false">
      <c r="B323" s="216"/>
      <c r="D323" s="217" t="s">
        <v>166</v>
      </c>
      <c r="E323" s="218"/>
      <c r="F323" s="219" t="s">
        <v>623</v>
      </c>
      <c r="H323" s="220" t="n">
        <v>1</v>
      </c>
      <c r="I323" s="221"/>
      <c r="L323" s="216"/>
      <c r="M323" s="222"/>
      <c r="N323" s="223"/>
      <c r="O323" s="223"/>
      <c r="P323" s="223"/>
      <c r="Q323" s="223"/>
      <c r="R323" s="223"/>
      <c r="S323" s="223"/>
      <c r="T323" s="224"/>
      <c r="AT323" s="218" t="s">
        <v>166</v>
      </c>
      <c r="AU323" s="218" t="s">
        <v>93</v>
      </c>
      <c r="AV323" s="215" t="s">
        <v>93</v>
      </c>
      <c r="AW323" s="215" t="s">
        <v>48</v>
      </c>
      <c r="AX323" s="215" t="s">
        <v>25</v>
      </c>
      <c r="AY323" s="218" t="s">
        <v>153</v>
      </c>
    </row>
    <row r="324" s="31" customFormat="true" ht="38.25" hidden="false" customHeight="true" outlineLevel="0" collapsed="false">
      <c r="B324" s="202"/>
      <c r="C324" s="203" t="s">
        <v>632</v>
      </c>
      <c r="D324" s="203" t="s">
        <v>156</v>
      </c>
      <c r="E324" s="204" t="s">
        <v>633</v>
      </c>
      <c r="F324" s="205" t="s">
        <v>634</v>
      </c>
      <c r="G324" s="206" t="s">
        <v>495</v>
      </c>
      <c r="H324" s="207" t="n">
        <v>2</v>
      </c>
      <c r="I324" s="208"/>
      <c r="J324" s="209" t="n">
        <f aca="false">ROUND(I324*H324,2)</f>
        <v>0</v>
      </c>
      <c r="K324" s="205" t="s">
        <v>160</v>
      </c>
      <c r="L324" s="32"/>
      <c r="M324" s="210"/>
      <c r="N324" s="211" t="s">
        <v>56</v>
      </c>
      <c r="O324" s="33"/>
      <c r="P324" s="212" t="n">
        <f aca="false">O324*H324</f>
        <v>0</v>
      </c>
      <c r="Q324" s="212" t="n">
        <v>0.00086</v>
      </c>
      <c r="R324" s="212" t="n">
        <f aca="false">Q324*H324</f>
        <v>0.00172</v>
      </c>
      <c r="S324" s="212" t="n">
        <v>0</v>
      </c>
      <c r="T324" s="213" t="n">
        <f aca="false">S324*H324</f>
        <v>0</v>
      </c>
      <c r="AR324" s="10" t="s">
        <v>173</v>
      </c>
      <c r="AT324" s="10" t="s">
        <v>156</v>
      </c>
      <c r="AU324" s="10" t="s">
        <v>93</v>
      </c>
      <c r="AY324" s="10" t="s">
        <v>153</v>
      </c>
      <c r="BE324" s="214" t="n">
        <f aca="false">IF(N324="základní",J324,0)</f>
        <v>0</v>
      </c>
      <c r="BF324" s="214" t="n">
        <f aca="false">IF(N324="snížená",J324,0)</f>
        <v>0</v>
      </c>
      <c r="BG324" s="214" t="n">
        <f aca="false">IF(N324="zákl. přenesená",J324,0)</f>
        <v>0</v>
      </c>
      <c r="BH324" s="214" t="n">
        <f aca="false">IF(N324="sníž. přenesená",J324,0)</f>
        <v>0</v>
      </c>
      <c r="BI324" s="214" t="n">
        <f aca="false">IF(N324="nulová",J324,0)</f>
        <v>0</v>
      </c>
      <c r="BJ324" s="10" t="s">
        <v>25</v>
      </c>
      <c r="BK324" s="214" t="n">
        <f aca="false">ROUND(I324*H324,2)</f>
        <v>0</v>
      </c>
      <c r="BL324" s="10" t="s">
        <v>173</v>
      </c>
      <c r="BM324" s="10" t="s">
        <v>635</v>
      </c>
    </row>
    <row r="325" s="215" customFormat="true" ht="13.5" hidden="false" customHeight="false" outlineLevel="0" collapsed="false">
      <c r="B325" s="216"/>
      <c r="D325" s="217" t="s">
        <v>166</v>
      </c>
      <c r="E325" s="218"/>
      <c r="F325" s="219" t="s">
        <v>526</v>
      </c>
      <c r="H325" s="220" t="n">
        <v>2</v>
      </c>
      <c r="I325" s="221"/>
      <c r="L325" s="216"/>
      <c r="M325" s="222"/>
      <c r="N325" s="223"/>
      <c r="O325" s="223"/>
      <c r="P325" s="223"/>
      <c r="Q325" s="223"/>
      <c r="R325" s="223"/>
      <c r="S325" s="223"/>
      <c r="T325" s="224"/>
      <c r="AT325" s="218" t="s">
        <v>166</v>
      </c>
      <c r="AU325" s="218" t="s">
        <v>93</v>
      </c>
      <c r="AV325" s="215" t="s">
        <v>93</v>
      </c>
      <c r="AW325" s="215" t="s">
        <v>48</v>
      </c>
      <c r="AX325" s="215" t="s">
        <v>25</v>
      </c>
      <c r="AY325" s="218" t="s">
        <v>153</v>
      </c>
    </row>
    <row r="326" s="31" customFormat="true" ht="16.5" hidden="false" customHeight="true" outlineLevel="0" collapsed="false">
      <c r="B326" s="202"/>
      <c r="C326" s="248" t="s">
        <v>636</v>
      </c>
      <c r="D326" s="248" t="s">
        <v>392</v>
      </c>
      <c r="E326" s="249" t="s">
        <v>637</v>
      </c>
      <c r="F326" s="258" t="s">
        <v>638</v>
      </c>
      <c r="G326" s="251" t="s">
        <v>495</v>
      </c>
      <c r="H326" s="252" t="n">
        <v>2</v>
      </c>
      <c r="I326" s="253"/>
      <c r="J326" s="254" t="n">
        <f aca="false">ROUND(I326*H326,2)</f>
        <v>0</v>
      </c>
      <c r="K326" s="250"/>
      <c r="L326" s="255"/>
      <c r="M326" s="256"/>
      <c r="N326" s="257" t="s">
        <v>56</v>
      </c>
      <c r="O326" s="33"/>
      <c r="P326" s="212" t="n">
        <f aca="false">O326*H326</f>
        <v>0</v>
      </c>
      <c r="Q326" s="212" t="n">
        <v>0.018</v>
      </c>
      <c r="R326" s="212" t="n">
        <f aca="false">Q326*H326</f>
        <v>0.036</v>
      </c>
      <c r="S326" s="212" t="n">
        <v>0</v>
      </c>
      <c r="T326" s="213" t="n">
        <f aca="false">S326*H326</f>
        <v>0</v>
      </c>
      <c r="AR326" s="10" t="s">
        <v>190</v>
      </c>
      <c r="AT326" s="10" t="s">
        <v>392</v>
      </c>
      <c r="AU326" s="10" t="s">
        <v>93</v>
      </c>
      <c r="AY326" s="10" t="s">
        <v>153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10" t="s">
        <v>25</v>
      </c>
      <c r="BK326" s="214" t="n">
        <f aca="false">ROUND(I326*H326,2)</f>
        <v>0</v>
      </c>
      <c r="BL326" s="10" t="s">
        <v>173</v>
      </c>
      <c r="BM326" s="10" t="s">
        <v>639</v>
      </c>
    </row>
    <row r="327" s="215" customFormat="true" ht="13.5" hidden="false" customHeight="false" outlineLevel="0" collapsed="false">
      <c r="B327" s="216"/>
      <c r="D327" s="217" t="s">
        <v>166</v>
      </c>
      <c r="E327" s="218"/>
      <c r="F327" s="219" t="s">
        <v>526</v>
      </c>
      <c r="H327" s="220" t="n">
        <v>2</v>
      </c>
      <c r="I327" s="221"/>
      <c r="L327" s="216"/>
      <c r="M327" s="222"/>
      <c r="N327" s="223"/>
      <c r="O327" s="223"/>
      <c r="P327" s="223"/>
      <c r="Q327" s="223"/>
      <c r="R327" s="223"/>
      <c r="S327" s="223"/>
      <c r="T327" s="224"/>
      <c r="AT327" s="218" t="s">
        <v>166</v>
      </c>
      <c r="AU327" s="218" t="s">
        <v>93</v>
      </c>
      <c r="AV327" s="215" t="s">
        <v>93</v>
      </c>
      <c r="AW327" s="215" t="s">
        <v>48</v>
      </c>
      <c r="AX327" s="215" t="s">
        <v>25</v>
      </c>
      <c r="AY327" s="218" t="s">
        <v>153</v>
      </c>
    </row>
    <row r="328" s="31" customFormat="true" ht="16.5" hidden="false" customHeight="true" outlineLevel="0" collapsed="false">
      <c r="B328" s="202"/>
      <c r="C328" s="248" t="s">
        <v>640</v>
      </c>
      <c r="D328" s="248" t="s">
        <v>392</v>
      </c>
      <c r="E328" s="249" t="s">
        <v>641</v>
      </c>
      <c r="F328" s="258" t="s">
        <v>642</v>
      </c>
      <c r="G328" s="251" t="s">
        <v>495</v>
      </c>
      <c r="H328" s="252" t="n">
        <v>2</v>
      </c>
      <c r="I328" s="253"/>
      <c r="J328" s="254" t="n">
        <f aca="false">ROUND(I328*H328,2)</f>
        <v>0</v>
      </c>
      <c r="K328" s="250"/>
      <c r="L328" s="255"/>
      <c r="M328" s="256"/>
      <c r="N328" s="257" t="s">
        <v>56</v>
      </c>
      <c r="O328" s="33"/>
      <c r="P328" s="212" t="n">
        <f aca="false">O328*H328</f>
        <v>0</v>
      </c>
      <c r="Q328" s="212" t="n">
        <v>0.0073</v>
      </c>
      <c r="R328" s="212" t="n">
        <f aca="false">Q328*H328</f>
        <v>0.0146</v>
      </c>
      <c r="S328" s="212" t="n">
        <v>0</v>
      </c>
      <c r="T328" s="213" t="n">
        <f aca="false">S328*H328</f>
        <v>0</v>
      </c>
      <c r="AR328" s="10" t="s">
        <v>190</v>
      </c>
      <c r="AT328" s="10" t="s">
        <v>392</v>
      </c>
      <c r="AU328" s="10" t="s">
        <v>93</v>
      </c>
      <c r="AY328" s="10" t="s">
        <v>153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10" t="s">
        <v>25</v>
      </c>
      <c r="BK328" s="214" t="n">
        <f aca="false">ROUND(I328*H328,2)</f>
        <v>0</v>
      </c>
      <c r="BL328" s="10" t="s">
        <v>173</v>
      </c>
      <c r="BM328" s="10" t="s">
        <v>643</v>
      </c>
    </row>
    <row r="329" s="215" customFormat="true" ht="13.5" hidden="false" customHeight="false" outlineLevel="0" collapsed="false">
      <c r="B329" s="216"/>
      <c r="D329" s="217" t="s">
        <v>166</v>
      </c>
      <c r="E329" s="218"/>
      <c r="F329" s="219" t="s">
        <v>526</v>
      </c>
      <c r="H329" s="220" t="n">
        <v>2</v>
      </c>
      <c r="I329" s="221"/>
      <c r="L329" s="216"/>
      <c r="M329" s="222"/>
      <c r="N329" s="223"/>
      <c r="O329" s="223"/>
      <c r="P329" s="223"/>
      <c r="Q329" s="223"/>
      <c r="R329" s="223"/>
      <c r="S329" s="223"/>
      <c r="T329" s="224"/>
      <c r="AT329" s="218" t="s">
        <v>166</v>
      </c>
      <c r="AU329" s="218" t="s">
        <v>93</v>
      </c>
      <c r="AV329" s="215" t="s">
        <v>93</v>
      </c>
      <c r="AW329" s="215" t="s">
        <v>48</v>
      </c>
      <c r="AX329" s="215" t="s">
        <v>25</v>
      </c>
      <c r="AY329" s="218" t="s">
        <v>153</v>
      </c>
    </row>
    <row r="330" s="31" customFormat="true" ht="38.25" hidden="false" customHeight="true" outlineLevel="0" collapsed="false">
      <c r="B330" s="202"/>
      <c r="C330" s="203" t="s">
        <v>644</v>
      </c>
      <c r="D330" s="203" t="s">
        <v>156</v>
      </c>
      <c r="E330" s="204" t="s">
        <v>645</v>
      </c>
      <c r="F330" s="205" t="s">
        <v>646</v>
      </c>
      <c r="G330" s="206" t="s">
        <v>495</v>
      </c>
      <c r="H330" s="207" t="n">
        <v>1</v>
      </c>
      <c r="I330" s="208"/>
      <c r="J330" s="209" t="n">
        <f aca="false">ROUND(I330*H330,2)</f>
        <v>0</v>
      </c>
      <c r="K330" s="205" t="s">
        <v>160</v>
      </c>
      <c r="L330" s="32"/>
      <c r="M330" s="210"/>
      <c r="N330" s="211" t="s">
        <v>56</v>
      </c>
      <c r="O330" s="33"/>
      <c r="P330" s="212" t="n">
        <f aca="false">O330*H330</f>
        <v>0</v>
      </c>
      <c r="Q330" s="212" t="n">
        <v>0.0008</v>
      </c>
      <c r="R330" s="212" t="n">
        <f aca="false">Q330*H330</f>
        <v>0.0008</v>
      </c>
      <c r="S330" s="212" t="n">
        <v>0</v>
      </c>
      <c r="T330" s="213" t="n">
        <f aca="false">S330*H330</f>
        <v>0</v>
      </c>
      <c r="AR330" s="10" t="s">
        <v>173</v>
      </c>
      <c r="AT330" s="10" t="s">
        <v>156</v>
      </c>
      <c r="AU330" s="10" t="s">
        <v>93</v>
      </c>
      <c r="AY330" s="10" t="s">
        <v>153</v>
      </c>
      <c r="BE330" s="214" t="n">
        <f aca="false">IF(N330="základní",J330,0)</f>
        <v>0</v>
      </c>
      <c r="BF330" s="214" t="n">
        <f aca="false">IF(N330="snížená",J330,0)</f>
        <v>0</v>
      </c>
      <c r="BG330" s="214" t="n">
        <f aca="false">IF(N330="zákl. přenesená",J330,0)</f>
        <v>0</v>
      </c>
      <c r="BH330" s="214" t="n">
        <f aca="false">IF(N330="sníž. přenesená",J330,0)</f>
        <v>0</v>
      </c>
      <c r="BI330" s="214" t="n">
        <f aca="false">IF(N330="nulová",J330,0)</f>
        <v>0</v>
      </c>
      <c r="BJ330" s="10" t="s">
        <v>25</v>
      </c>
      <c r="BK330" s="214" t="n">
        <f aca="false">ROUND(I330*H330,2)</f>
        <v>0</v>
      </c>
      <c r="BL330" s="10" t="s">
        <v>173</v>
      </c>
      <c r="BM330" s="10" t="s">
        <v>647</v>
      </c>
    </row>
    <row r="331" s="215" customFormat="true" ht="13.5" hidden="false" customHeight="false" outlineLevel="0" collapsed="false">
      <c r="B331" s="216"/>
      <c r="D331" s="217" t="s">
        <v>166</v>
      </c>
      <c r="E331" s="218"/>
      <c r="F331" s="219" t="s">
        <v>507</v>
      </c>
      <c r="H331" s="220" t="n">
        <v>1</v>
      </c>
      <c r="I331" s="221"/>
      <c r="L331" s="216"/>
      <c r="M331" s="222"/>
      <c r="N331" s="223"/>
      <c r="O331" s="223"/>
      <c r="P331" s="223"/>
      <c r="Q331" s="223"/>
      <c r="R331" s="223"/>
      <c r="S331" s="223"/>
      <c r="T331" s="224"/>
      <c r="AT331" s="218" t="s">
        <v>166</v>
      </c>
      <c r="AU331" s="218" t="s">
        <v>93</v>
      </c>
      <c r="AV331" s="215" t="s">
        <v>93</v>
      </c>
      <c r="AW331" s="215" t="s">
        <v>48</v>
      </c>
      <c r="AX331" s="215" t="s">
        <v>25</v>
      </c>
      <c r="AY331" s="218" t="s">
        <v>153</v>
      </c>
    </row>
    <row r="332" s="31" customFormat="true" ht="16.5" hidden="false" customHeight="true" outlineLevel="0" collapsed="false">
      <c r="B332" s="202"/>
      <c r="C332" s="248" t="s">
        <v>648</v>
      </c>
      <c r="D332" s="248" t="s">
        <v>392</v>
      </c>
      <c r="E332" s="249" t="s">
        <v>649</v>
      </c>
      <c r="F332" s="258" t="s">
        <v>650</v>
      </c>
      <c r="G332" s="251" t="s">
        <v>651</v>
      </c>
      <c r="H332" s="252" t="n">
        <v>1</v>
      </c>
      <c r="I332" s="253"/>
      <c r="J332" s="254" t="n">
        <f aca="false">ROUND(I332*H332,2)</f>
        <v>0</v>
      </c>
      <c r="K332" s="250"/>
      <c r="L332" s="255"/>
      <c r="M332" s="256"/>
      <c r="N332" s="257" t="s">
        <v>56</v>
      </c>
      <c r="O332" s="33"/>
      <c r="P332" s="212" t="n">
        <f aca="false">O332*H332</f>
        <v>0</v>
      </c>
      <c r="Q332" s="212" t="n">
        <v>0.033</v>
      </c>
      <c r="R332" s="212" t="n">
        <f aca="false">Q332*H332</f>
        <v>0.033</v>
      </c>
      <c r="S332" s="212" t="n">
        <v>0</v>
      </c>
      <c r="T332" s="213" t="n">
        <f aca="false">S332*H332</f>
        <v>0</v>
      </c>
      <c r="AR332" s="10" t="s">
        <v>190</v>
      </c>
      <c r="AT332" s="10" t="s">
        <v>392</v>
      </c>
      <c r="AU332" s="10" t="s">
        <v>93</v>
      </c>
      <c r="AY332" s="10" t="s">
        <v>153</v>
      </c>
      <c r="BE332" s="214" t="n">
        <f aca="false">IF(N332="základní",J332,0)</f>
        <v>0</v>
      </c>
      <c r="BF332" s="214" t="n">
        <f aca="false">IF(N332="snížená",J332,0)</f>
        <v>0</v>
      </c>
      <c r="BG332" s="214" t="n">
        <f aca="false">IF(N332="zákl. přenesená",J332,0)</f>
        <v>0</v>
      </c>
      <c r="BH332" s="214" t="n">
        <f aca="false">IF(N332="sníž. přenesená",J332,0)</f>
        <v>0</v>
      </c>
      <c r="BI332" s="214" t="n">
        <f aca="false">IF(N332="nulová",J332,0)</f>
        <v>0</v>
      </c>
      <c r="BJ332" s="10" t="s">
        <v>25</v>
      </c>
      <c r="BK332" s="214" t="n">
        <f aca="false">ROUND(I332*H332,2)</f>
        <v>0</v>
      </c>
      <c r="BL332" s="10" t="s">
        <v>173</v>
      </c>
      <c r="BM332" s="10" t="s">
        <v>652</v>
      </c>
    </row>
    <row r="333" s="215" customFormat="true" ht="13.5" hidden="false" customHeight="false" outlineLevel="0" collapsed="false">
      <c r="B333" s="216"/>
      <c r="D333" s="217" t="s">
        <v>166</v>
      </c>
      <c r="E333" s="218"/>
      <c r="F333" s="219" t="s">
        <v>507</v>
      </c>
      <c r="H333" s="220" t="n">
        <v>1</v>
      </c>
      <c r="I333" s="221"/>
      <c r="L333" s="216"/>
      <c r="M333" s="222"/>
      <c r="N333" s="223"/>
      <c r="O333" s="223"/>
      <c r="P333" s="223"/>
      <c r="Q333" s="223"/>
      <c r="R333" s="223"/>
      <c r="S333" s="223"/>
      <c r="T333" s="224"/>
      <c r="AT333" s="218" t="s">
        <v>166</v>
      </c>
      <c r="AU333" s="218" t="s">
        <v>93</v>
      </c>
      <c r="AV333" s="215" t="s">
        <v>93</v>
      </c>
      <c r="AW333" s="215" t="s">
        <v>48</v>
      </c>
      <c r="AX333" s="215" t="s">
        <v>25</v>
      </c>
      <c r="AY333" s="218" t="s">
        <v>153</v>
      </c>
    </row>
    <row r="334" s="31" customFormat="true" ht="25.5" hidden="false" customHeight="true" outlineLevel="0" collapsed="false">
      <c r="B334" s="202"/>
      <c r="C334" s="203" t="s">
        <v>653</v>
      </c>
      <c r="D334" s="203" t="s">
        <v>156</v>
      </c>
      <c r="E334" s="204" t="s">
        <v>654</v>
      </c>
      <c r="F334" s="205" t="s">
        <v>655</v>
      </c>
      <c r="G334" s="206" t="s">
        <v>495</v>
      </c>
      <c r="H334" s="207" t="n">
        <v>1</v>
      </c>
      <c r="I334" s="208"/>
      <c r="J334" s="209" t="n">
        <f aca="false">ROUND(I334*H334,2)</f>
        <v>0</v>
      </c>
      <c r="K334" s="205" t="s">
        <v>160</v>
      </c>
      <c r="L334" s="32"/>
      <c r="M334" s="210"/>
      <c r="N334" s="211" t="s">
        <v>56</v>
      </c>
      <c r="O334" s="33"/>
      <c r="P334" s="212" t="n">
        <f aca="false">O334*H334</f>
        <v>0</v>
      </c>
      <c r="Q334" s="212" t="n">
        <v>0.00034</v>
      </c>
      <c r="R334" s="212" t="n">
        <f aca="false">Q334*H334</f>
        <v>0.00034</v>
      </c>
      <c r="S334" s="212" t="n">
        <v>0</v>
      </c>
      <c r="T334" s="213" t="n">
        <f aca="false">S334*H334</f>
        <v>0</v>
      </c>
      <c r="AR334" s="10" t="s">
        <v>173</v>
      </c>
      <c r="AT334" s="10" t="s">
        <v>156</v>
      </c>
      <c r="AU334" s="10" t="s">
        <v>93</v>
      </c>
      <c r="AY334" s="10" t="s">
        <v>153</v>
      </c>
      <c r="BE334" s="214" t="n">
        <f aca="false">IF(N334="základní",J334,0)</f>
        <v>0</v>
      </c>
      <c r="BF334" s="214" t="n">
        <f aca="false">IF(N334="snížená",J334,0)</f>
        <v>0</v>
      </c>
      <c r="BG334" s="214" t="n">
        <f aca="false">IF(N334="zákl. přenesená",J334,0)</f>
        <v>0</v>
      </c>
      <c r="BH334" s="214" t="n">
        <f aca="false">IF(N334="sníž. přenesená",J334,0)</f>
        <v>0</v>
      </c>
      <c r="BI334" s="214" t="n">
        <f aca="false">IF(N334="nulová",J334,0)</f>
        <v>0</v>
      </c>
      <c r="BJ334" s="10" t="s">
        <v>25</v>
      </c>
      <c r="BK334" s="214" t="n">
        <f aca="false">ROUND(I334*H334,2)</f>
        <v>0</v>
      </c>
      <c r="BL334" s="10" t="s">
        <v>173</v>
      </c>
      <c r="BM334" s="10" t="s">
        <v>656</v>
      </c>
    </row>
    <row r="335" s="215" customFormat="true" ht="13.5" hidden="false" customHeight="false" outlineLevel="0" collapsed="false">
      <c r="B335" s="216"/>
      <c r="D335" s="217" t="s">
        <v>166</v>
      </c>
      <c r="E335" s="218"/>
      <c r="F335" s="219" t="s">
        <v>657</v>
      </c>
      <c r="H335" s="220" t="n">
        <v>1</v>
      </c>
      <c r="I335" s="221"/>
      <c r="L335" s="216"/>
      <c r="M335" s="222"/>
      <c r="N335" s="223"/>
      <c r="O335" s="223"/>
      <c r="P335" s="223"/>
      <c r="Q335" s="223"/>
      <c r="R335" s="223"/>
      <c r="S335" s="223"/>
      <c r="T335" s="224"/>
      <c r="AT335" s="218" t="s">
        <v>166</v>
      </c>
      <c r="AU335" s="218" t="s">
        <v>93</v>
      </c>
      <c r="AV335" s="215" t="s">
        <v>93</v>
      </c>
      <c r="AW335" s="215" t="s">
        <v>48</v>
      </c>
      <c r="AX335" s="215" t="s">
        <v>25</v>
      </c>
      <c r="AY335" s="218" t="s">
        <v>153</v>
      </c>
    </row>
    <row r="336" s="31" customFormat="true" ht="27" hidden="false" customHeight="false" outlineLevel="0" collapsed="false">
      <c r="B336" s="202"/>
      <c r="C336" s="248" t="s">
        <v>658</v>
      </c>
      <c r="D336" s="248" t="s">
        <v>392</v>
      </c>
      <c r="E336" s="249" t="s">
        <v>659</v>
      </c>
      <c r="F336" s="258" t="s">
        <v>660</v>
      </c>
      <c r="G336" s="251" t="s">
        <v>595</v>
      </c>
      <c r="H336" s="252" t="n">
        <v>1</v>
      </c>
      <c r="I336" s="253"/>
      <c r="J336" s="254" t="n">
        <f aca="false">ROUND(I336*H336,2)</f>
        <v>0</v>
      </c>
      <c r="K336" s="250"/>
      <c r="L336" s="255"/>
      <c r="M336" s="256"/>
      <c r="N336" s="257" t="s">
        <v>56</v>
      </c>
      <c r="O336" s="33"/>
      <c r="P336" s="212" t="n">
        <f aca="false">O336*H336</f>
        <v>0</v>
      </c>
      <c r="Q336" s="212" t="n">
        <v>0.043</v>
      </c>
      <c r="R336" s="212" t="n">
        <f aca="false">Q336*H336</f>
        <v>0.043</v>
      </c>
      <c r="S336" s="212" t="n">
        <v>0</v>
      </c>
      <c r="T336" s="213" t="n">
        <f aca="false">S336*H336</f>
        <v>0</v>
      </c>
      <c r="AR336" s="10" t="s">
        <v>190</v>
      </c>
      <c r="AT336" s="10" t="s">
        <v>392</v>
      </c>
      <c r="AU336" s="10" t="s">
        <v>93</v>
      </c>
      <c r="AY336" s="10" t="s">
        <v>153</v>
      </c>
      <c r="BE336" s="214" t="n">
        <f aca="false">IF(N336="základní",J336,0)</f>
        <v>0</v>
      </c>
      <c r="BF336" s="214" t="n">
        <f aca="false">IF(N336="snížená",J336,0)</f>
        <v>0</v>
      </c>
      <c r="BG336" s="214" t="n">
        <f aca="false">IF(N336="zákl. přenesená",J336,0)</f>
        <v>0</v>
      </c>
      <c r="BH336" s="214" t="n">
        <f aca="false">IF(N336="sníž. přenesená",J336,0)</f>
        <v>0</v>
      </c>
      <c r="BI336" s="214" t="n">
        <f aca="false">IF(N336="nulová",J336,0)</f>
        <v>0</v>
      </c>
      <c r="BJ336" s="10" t="s">
        <v>25</v>
      </c>
      <c r="BK336" s="214" t="n">
        <f aca="false">ROUND(I336*H336,2)</f>
        <v>0</v>
      </c>
      <c r="BL336" s="10" t="s">
        <v>173</v>
      </c>
      <c r="BM336" s="10" t="s">
        <v>661</v>
      </c>
    </row>
    <row r="337" s="215" customFormat="true" ht="13.5" hidden="false" customHeight="false" outlineLevel="0" collapsed="false">
      <c r="B337" s="216"/>
      <c r="D337" s="217" t="s">
        <v>166</v>
      </c>
      <c r="E337" s="218"/>
      <c r="F337" s="219" t="s">
        <v>657</v>
      </c>
      <c r="H337" s="220" t="n">
        <v>1</v>
      </c>
      <c r="I337" s="221"/>
      <c r="L337" s="216"/>
      <c r="M337" s="222"/>
      <c r="N337" s="223"/>
      <c r="O337" s="223"/>
      <c r="P337" s="223"/>
      <c r="Q337" s="223"/>
      <c r="R337" s="223"/>
      <c r="S337" s="223"/>
      <c r="T337" s="224"/>
      <c r="AT337" s="218" t="s">
        <v>166</v>
      </c>
      <c r="AU337" s="218" t="s">
        <v>93</v>
      </c>
      <c r="AV337" s="215" t="s">
        <v>93</v>
      </c>
      <c r="AW337" s="215" t="s">
        <v>48</v>
      </c>
      <c r="AX337" s="215" t="s">
        <v>25</v>
      </c>
      <c r="AY337" s="218" t="s">
        <v>153</v>
      </c>
    </row>
    <row r="338" s="31" customFormat="true" ht="25.5" hidden="false" customHeight="true" outlineLevel="0" collapsed="false">
      <c r="B338" s="202"/>
      <c r="C338" s="203" t="s">
        <v>662</v>
      </c>
      <c r="D338" s="203" t="s">
        <v>156</v>
      </c>
      <c r="E338" s="204" t="s">
        <v>663</v>
      </c>
      <c r="F338" s="205" t="s">
        <v>664</v>
      </c>
      <c r="G338" s="206" t="s">
        <v>495</v>
      </c>
      <c r="H338" s="207" t="n">
        <v>12</v>
      </c>
      <c r="I338" s="208"/>
      <c r="J338" s="209" t="n">
        <f aca="false">ROUND(I338*H338,2)</f>
        <v>0</v>
      </c>
      <c r="K338" s="205" t="s">
        <v>160</v>
      </c>
      <c r="L338" s="32"/>
      <c r="M338" s="210"/>
      <c r="N338" s="211" t="s">
        <v>56</v>
      </c>
      <c r="O338" s="33"/>
      <c r="P338" s="212" t="n">
        <f aca="false">O338*H338</f>
        <v>0</v>
      </c>
      <c r="Q338" s="212" t="n">
        <v>0</v>
      </c>
      <c r="R338" s="212" t="n">
        <f aca="false">Q338*H338</f>
        <v>0</v>
      </c>
      <c r="S338" s="212" t="n">
        <v>0</v>
      </c>
      <c r="T338" s="213" t="n">
        <f aca="false">S338*H338</f>
        <v>0</v>
      </c>
      <c r="AR338" s="10" t="s">
        <v>173</v>
      </c>
      <c r="AT338" s="10" t="s">
        <v>156</v>
      </c>
      <c r="AU338" s="10" t="s">
        <v>93</v>
      </c>
      <c r="AY338" s="10" t="s">
        <v>153</v>
      </c>
      <c r="BE338" s="214" t="n">
        <f aca="false">IF(N338="základní",J338,0)</f>
        <v>0</v>
      </c>
      <c r="BF338" s="214" t="n">
        <f aca="false">IF(N338="snížená",J338,0)</f>
        <v>0</v>
      </c>
      <c r="BG338" s="214" t="n">
        <f aca="false">IF(N338="zákl. přenesená",J338,0)</f>
        <v>0</v>
      </c>
      <c r="BH338" s="214" t="n">
        <f aca="false">IF(N338="sníž. přenesená",J338,0)</f>
        <v>0</v>
      </c>
      <c r="BI338" s="214" t="n">
        <f aca="false">IF(N338="nulová",J338,0)</f>
        <v>0</v>
      </c>
      <c r="BJ338" s="10" t="s">
        <v>25</v>
      </c>
      <c r="BK338" s="214" t="n">
        <f aca="false">ROUND(I338*H338,2)</f>
        <v>0</v>
      </c>
      <c r="BL338" s="10" t="s">
        <v>173</v>
      </c>
      <c r="BM338" s="10" t="s">
        <v>665</v>
      </c>
    </row>
    <row r="339" s="215" customFormat="true" ht="13.5" hidden="false" customHeight="false" outlineLevel="0" collapsed="false">
      <c r="B339" s="216"/>
      <c r="D339" s="217" t="s">
        <v>166</v>
      </c>
      <c r="E339" s="218"/>
      <c r="F339" s="219" t="s">
        <v>666</v>
      </c>
      <c r="H339" s="220" t="n">
        <v>12</v>
      </c>
      <c r="I339" s="221"/>
      <c r="L339" s="216"/>
      <c r="M339" s="222"/>
      <c r="N339" s="223"/>
      <c r="O339" s="223"/>
      <c r="P339" s="223"/>
      <c r="Q339" s="223"/>
      <c r="R339" s="223"/>
      <c r="S339" s="223"/>
      <c r="T339" s="224"/>
      <c r="AT339" s="218" t="s">
        <v>166</v>
      </c>
      <c r="AU339" s="218" t="s">
        <v>93</v>
      </c>
      <c r="AV339" s="215" t="s">
        <v>93</v>
      </c>
      <c r="AW339" s="215" t="s">
        <v>48</v>
      </c>
      <c r="AX339" s="215" t="s">
        <v>25</v>
      </c>
      <c r="AY339" s="218" t="s">
        <v>153</v>
      </c>
    </row>
    <row r="340" s="31" customFormat="true" ht="27" hidden="false" customHeight="false" outlineLevel="0" collapsed="false">
      <c r="B340" s="202"/>
      <c r="C340" s="248" t="s">
        <v>667</v>
      </c>
      <c r="D340" s="248" t="s">
        <v>392</v>
      </c>
      <c r="E340" s="249" t="s">
        <v>668</v>
      </c>
      <c r="F340" s="258" t="s">
        <v>669</v>
      </c>
      <c r="G340" s="251" t="s">
        <v>595</v>
      </c>
      <c r="H340" s="252" t="n">
        <v>12</v>
      </c>
      <c r="I340" s="253"/>
      <c r="J340" s="254" t="n">
        <f aca="false">ROUND(I340*H340,2)</f>
        <v>0</v>
      </c>
      <c r="K340" s="250"/>
      <c r="L340" s="255"/>
      <c r="M340" s="256"/>
      <c r="N340" s="257" t="s">
        <v>56</v>
      </c>
      <c r="O340" s="33"/>
      <c r="P340" s="212" t="n">
        <f aca="false">O340*H340</f>
        <v>0</v>
      </c>
      <c r="Q340" s="212" t="n">
        <v>0.0019</v>
      </c>
      <c r="R340" s="212" t="n">
        <f aca="false">Q340*H340</f>
        <v>0.0228</v>
      </c>
      <c r="S340" s="212" t="n">
        <v>0</v>
      </c>
      <c r="T340" s="213" t="n">
        <f aca="false">S340*H340</f>
        <v>0</v>
      </c>
      <c r="AR340" s="10" t="s">
        <v>190</v>
      </c>
      <c r="AT340" s="10" t="s">
        <v>392</v>
      </c>
      <c r="AU340" s="10" t="s">
        <v>93</v>
      </c>
      <c r="AY340" s="10" t="s">
        <v>153</v>
      </c>
      <c r="BE340" s="214" t="n">
        <f aca="false">IF(N340="základní",J340,0)</f>
        <v>0</v>
      </c>
      <c r="BF340" s="214" t="n">
        <f aca="false">IF(N340="snížená",J340,0)</f>
        <v>0</v>
      </c>
      <c r="BG340" s="214" t="n">
        <f aca="false">IF(N340="zákl. přenesená",J340,0)</f>
        <v>0</v>
      </c>
      <c r="BH340" s="214" t="n">
        <f aca="false">IF(N340="sníž. přenesená",J340,0)</f>
        <v>0</v>
      </c>
      <c r="BI340" s="214" t="n">
        <f aca="false">IF(N340="nulová",J340,0)</f>
        <v>0</v>
      </c>
      <c r="BJ340" s="10" t="s">
        <v>25</v>
      </c>
      <c r="BK340" s="214" t="n">
        <f aca="false">ROUND(I340*H340,2)</f>
        <v>0</v>
      </c>
      <c r="BL340" s="10" t="s">
        <v>173</v>
      </c>
      <c r="BM340" s="10" t="s">
        <v>670</v>
      </c>
    </row>
    <row r="341" s="31" customFormat="true" ht="27" hidden="false" customHeight="false" outlineLevel="0" collapsed="false">
      <c r="B341" s="32"/>
      <c r="D341" s="217" t="s">
        <v>222</v>
      </c>
      <c r="F341" s="225" t="s">
        <v>671</v>
      </c>
      <c r="I341" s="226"/>
      <c r="L341" s="32"/>
      <c r="M341" s="227"/>
      <c r="N341" s="33"/>
      <c r="O341" s="33"/>
      <c r="P341" s="33"/>
      <c r="Q341" s="33"/>
      <c r="R341" s="33"/>
      <c r="S341" s="33"/>
      <c r="T341" s="72"/>
      <c r="AT341" s="10" t="s">
        <v>222</v>
      </c>
      <c r="AU341" s="10" t="s">
        <v>93</v>
      </c>
    </row>
    <row r="342" s="215" customFormat="true" ht="13.5" hidden="false" customHeight="false" outlineLevel="0" collapsed="false">
      <c r="B342" s="216"/>
      <c r="D342" s="217" t="s">
        <v>166</v>
      </c>
      <c r="E342" s="218"/>
      <c r="F342" s="219" t="s">
        <v>666</v>
      </c>
      <c r="H342" s="220" t="n">
        <v>12</v>
      </c>
      <c r="I342" s="221"/>
      <c r="L342" s="216"/>
      <c r="M342" s="222"/>
      <c r="N342" s="223"/>
      <c r="O342" s="223"/>
      <c r="P342" s="223"/>
      <c r="Q342" s="223"/>
      <c r="R342" s="223"/>
      <c r="S342" s="223"/>
      <c r="T342" s="224"/>
      <c r="AT342" s="218" t="s">
        <v>166</v>
      </c>
      <c r="AU342" s="218" t="s">
        <v>93</v>
      </c>
      <c r="AV342" s="215" t="s">
        <v>93</v>
      </c>
      <c r="AW342" s="215" t="s">
        <v>48</v>
      </c>
      <c r="AX342" s="215" t="s">
        <v>25</v>
      </c>
      <c r="AY342" s="218" t="s">
        <v>153</v>
      </c>
    </row>
    <row r="343" s="31" customFormat="true" ht="16.5" hidden="false" customHeight="true" outlineLevel="0" collapsed="false">
      <c r="B343" s="202"/>
      <c r="C343" s="203" t="s">
        <v>672</v>
      </c>
      <c r="D343" s="203" t="s">
        <v>156</v>
      </c>
      <c r="E343" s="204" t="s">
        <v>673</v>
      </c>
      <c r="F343" s="205" t="s">
        <v>674</v>
      </c>
      <c r="G343" s="206" t="s">
        <v>292</v>
      </c>
      <c r="H343" s="207" t="n">
        <v>206</v>
      </c>
      <c r="I343" s="208"/>
      <c r="J343" s="209" t="n">
        <f aca="false">ROUND(I343*H343,2)</f>
        <v>0</v>
      </c>
      <c r="K343" s="205" t="s">
        <v>160</v>
      </c>
      <c r="L343" s="32"/>
      <c r="M343" s="210"/>
      <c r="N343" s="211" t="s">
        <v>56</v>
      </c>
      <c r="O343" s="33"/>
      <c r="P343" s="212" t="n">
        <f aca="false">O343*H343</f>
        <v>0</v>
      </c>
      <c r="Q343" s="212" t="n">
        <v>0</v>
      </c>
      <c r="R343" s="212" t="n">
        <f aca="false">Q343*H343</f>
        <v>0</v>
      </c>
      <c r="S343" s="212" t="n">
        <v>0</v>
      </c>
      <c r="T343" s="213" t="n">
        <f aca="false">S343*H343</f>
        <v>0</v>
      </c>
      <c r="AR343" s="10" t="s">
        <v>173</v>
      </c>
      <c r="AT343" s="10" t="s">
        <v>156</v>
      </c>
      <c r="AU343" s="10" t="s">
        <v>93</v>
      </c>
      <c r="AY343" s="10" t="s">
        <v>153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10" t="s">
        <v>25</v>
      </c>
      <c r="BK343" s="214" t="n">
        <f aca="false">ROUND(I343*H343,2)</f>
        <v>0</v>
      </c>
      <c r="BL343" s="10" t="s">
        <v>173</v>
      </c>
      <c r="BM343" s="10" t="s">
        <v>675</v>
      </c>
    </row>
    <row r="344" s="215" customFormat="true" ht="13.5" hidden="false" customHeight="false" outlineLevel="0" collapsed="false">
      <c r="B344" s="216"/>
      <c r="D344" s="217" t="s">
        <v>166</v>
      </c>
      <c r="E344" s="218"/>
      <c r="F344" s="219" t="s">
        <v>491</v>
      </c>
      <c r="H344" s="220" t="n">
        <v>206</v>
      </c>
      <c r="I344" s="221"/>
      <c r="L344" s="216"/>
      <c r="M344" s="222"/>
      <c r="N344" s="223"/>
      <c r="O344" s="223"/>
      <c r="P344" s="223"/>
      <c r="Q344" s="223"/>
      <c r="R344" s="223"/>
      <c r="S344" s="223"/>
      <c r="T344" s="224"/>
      <c r="AT344" s="218" t="s">
        <v>166</v>
      </c>
      <c r="AU344" s="218" t="s">
        <v>93</v>
      </c>
      <c r="AV344" s="215" t="s">
        <v>93</v>
      </c>
      <c r="AW344" s="215" t="s">
        <v>48</v>
      </c>
      <c r="AX344" s="215" t="s">
        <v>25</v>
      </c>
      <c r="AY344" s="218" t="s">
        <v>153</v>
      </c>
    </row>
    <row r="345" s="31" customFormat="true" ht="16.5" hidden="false" customHeight="true" outlineLevel="0" collapsed="false">
      <c r="B345" s="202"/>
      <c r="C345" s="203" t="s">
        <v>676</v>
      </c>
      <c r="D345" s="203" t="s">
        <v>156</v>
      </c>
      <c r="E345" s="204" t="s">
        <v>677</v>
      </c>
      <c r="F345" s="205" t="s">
        <v>678</v>
      </c>
      <c r="G345" s="206" t="s">
        <v>292</v>
      </c>
      <c r="H345" s="207" t="n">
        <v>206</v>
      </c>
      <c r="I345" s="208"/>
      <c r="J345" s="209" t="n">
        <f aca="false">ROUND(I345*H345,2)</f>
        <v>0</v>
      </c>
      <c r="K345" s="205" t="s">
        <v>160</v>
      </c>
      <c r="L345" s="32"/>
      <c r="M345" s="210"/>
      <c r="N345" s="211" t="s">
        <v>56</v>
      </c>
      <c r="O345" s="33"/>
      <c r="P345" s="212" t="n">
        <f aca="false">O345*H345</f>
        <v>0</v>
      </c>
      <c r="Q345" s="212" t="n">
        <v>0</v>
      </c>
      <c r="R345" s="212" t="n">
        <f aca="false">Q345*H345</f>
        <v>0</v>
      </c>
      <c r="S345" s="212" t="n">
        <v>0</v>
      </c>
      <c r="T345" s="213" t="n">
        <f aca="false">S345*H345</f>
        <v>0</v>
      </c>
      <c r="AR345" s="10" t="s">
        <v>173</v>
      </c>
      <c r="AT345" s="10" t="s">
        <v>156</v>
      </c>
      <c r="AU345" s="10" t="s">
        <v>93</v>
      </c>
      <c r="AY345" s="10" t="s">
        <v>153</v>
      </c>
      <c r="BE345" s="214" t="n">
        <f aca="false">IF(N345="základní",J345,0)</f>
        <v>0</v>
      </c>
      <c r="BF345" s="214" t="n">
        <f aca="false">IF(N345="snížená",J345,0)</f>
        <v>0</v>
      </c>
      <c r="BG345" s="214" t="n">
        <f aca="false">IF(N345="zákl. přenesená",J345,0)</f>
        <v>0</v>
      </c>
      <c r="BH345" s="214" t="n">
        <f aca="false">IF(N345="sníž. přenesená",J345,0)</f>
        <v>0</v>
      </c>
      <c r="BI345" s="214" t="n">
        <f aca="false">IF(N345="nulová",J345,0)</f>
        <v>0</v>
      </c>
      <c r="BJ345" s="10" t="s">
        <v>25</v>
      </c>
      <c r="BK345" s="214" t="n">
        <f aca="false">ROUND(I345*H345,2)</f>
        <v>0</v>
      </c>
      <c r="BL345" s="10" t="s">
        <v>173</v>
      </c>
      <c r="BM345" s="10" t="s">
        <v>679</v>
      </c>
    </row>
    <row r="346" s="215" customFormat="true" ht="13.5" hidden="false" customHeight="false" outlineLevel="0" collapsed="false">
      <c r="B346" s="216"/>
      <c r="D346" s="217" t="s">
        <v>166</v>
      </c>
      <c r="E346" s="218"/>
      <c r="F346" s="219" t="s">
        <v>491</v>
      </c>
      <c r="H346" s="220" t="n">
        <v>206</v>
      </c>
      <c r="I346" s="221"/>
      <c r="L346" s="216"/>
      <c r="M346" s="222"/>
      <c r="N346" s="223"/>
      <c r="O346" s="223"/>
      <c r="P346" s="223"/>
      <c r="Q346" s="223"/>
      <c r="R346" s="223"/>
      <c r="S346" s="223"/>
      <c r="T346" s="224"/>
      <c r="AT346" s="218" t="s">
        <v>166</v>
      </c>
      <c r="AU346" s="218" t="s">
        <v>93</v>
      </c>
      <c r="AV346" s="215" t="s">
        <v>93</v>
      </c>
      <c r="AW346" s="215" t="s">
        <v>48</v>
      </c>
      <c r="AX346" s="215" t="s">
        <v>25</v>
      </c>
      <c r="AY346" s="218" t="s">
        <v>153</v>
      </c>
    </row>
    <row r="347" s="31" customFormat="true" ht="16.5" hidden="false" customHeight="true" outlineLevel="0" collapsed="false">
      <c r="B347" s="202"/>
      <c r="C347" s="203" t="s">
        <v>680</v>
      </c>
      <c r="D347" s="203" t="s">
        <v>156</v>
      </c>
      <c r="E347" s="204" t="s">
        <v>681</v>
      </c>
      <c r="F347" s="205" t="s">
        <v>682</v>
      </c>
      <c r="G347" s="206" t="s">
        <v>292</v>
      </c>
      <c r="H347" s="207" t="n">
        <v>206</v>
      </c>
      <c r="I347" s="208"/>
      <c r="J347" s="209" t="n">
        <f aca="false">ROUND(I347*H347,2)</f>
        <v>0</v>
      </c>
      <c r="K347" s="205"/>
      <c r="L347" s="32"/>
      <c r="M347" s="210"/>
      <c r="N347" s="211" t="s">
        <v>56</v>
      </c>
      <c r="O347" s="33"/>
      <c r="P347" s="212" t="n">
        <f aca="false">O347*H347</f>
        <v>0</v>
      </c>
      <c r="Q347" s="212" t="n">
        <v>0</v>
      </c>
      <c r="R347" s="212" t="n">
        <f aca="false">Q347*H347</f>
        <v>0</v>
      </c>
      <c r="S347" s="212" t="n">
        <v>0</v>
      </c>
      <c r="T347" s="213" t="n">
        <f aca="false">S347*H347</f>
        <v>0</v>
      </c>
      <c r="AR347" s="10" t="s">
        <v>173</v>
      </c>
      <c r="AT347" s="10" t="s">
        <v>156</v>
      </c>
      <c r="AU347" s="10" t="s">
        <v>93</v>
      </c>
      <c r="AY347" s="10" t="s">
        <v>153</v>
      </c>
      <c r="BE347" s="214" t="n">
        <f aca="false">IF(N347="základní",J347,0)</f>
        <v>0</v>
      </c>
      <c r="BF347" s="214" t="n">
        <f aca="false">IF(N347="snížená",J347,0)</f>
        <v>0</v>
      </c>
      <c r="BG347" s="214" t="n">
        <f aca="false">IF(N347="zákl. přenesená",J347,0)</f>
        <v>0</v>
      </c>
      <c r="BH347" s="214" t="n">
        <f aca="false">IF(N347="sníž. přenesená",J347,0)</f>
        <v>0</v>
      </c>
      <c r="BI347" s="214" t="n">
        <f aca="false">IF(N347="nulová",J347,0)</f>
        <v>0</v>
      </c>
      <c r="BJ347" s="10" t="s">
        <v>25</v>
      </c>
      <c r="BK347" s="214" t="n">
        <f aca="false">ROUND(I347*H347,2)</f>
        <v>0</v>
      </c>
      <c r="BL347" s="10" t="s">
        <v>173</v>
      </c>
      <c r="BM347" s="10" t="s">
        <v>683</v>
      </c>
    </row>
    <row r="348" s="215" customFormat="true" ht="13.5" hidden="false" customHeight="false" outlineLevel="0" collapsed="false">
      <c r="B348" s="216"/>
      <c r="D348" s="217" t="s">
        <v>166</v>
      </c>
      <c r="E348" s="218"/>
      <c r="F348" s="219" t="s">
        <v>491</v>
      </c>
      <c r="H348" s="220" t="n">
        <v>206</v>
      </c>
      <c r="I348" s="221"/>
      <c r="L348" s="216"/>
      <c r="M348" s="222"/>
      <c r="N348" s="223"/>
      <c r="O348" s="223"/>
      <c r="P348" s="223"/>
      <c r="Q348" s="223"/>
      <c r="R348" s="223"/>
      <c r="S348" s="223"/>
      <c r="T348" s="224"/>
      <c r="AT348" s="218" t="s">
        <v>166</v>
      </c>
      <c r="AU348" s="218" t="s">
        <v>93</v>
      </c>
      <c r="AV348" s="215" t="s">
        <v>93</v>
      </c>
      <c r="AW348" s="215" t="s">
        <v>48</v>
      </c>
      <c r="AX348" s="215" t="s">
        <v>25</v>
      </c>
      <c r="AY348" s="218" t="s">
        <v>153</v>
      </c>
    </row>
    <row r="349" s="31" customFormat="true" ht="25.5" hidden="false" customHeight="true" outlineLevel="0" collapsed="false">
      <c r="B349" s="202"/>
      <c r="C349" s="203" t="s">
        <v>684</v>
      </c>
      <c r="D349" s="203" t="s">
        <v>156</v>
      </c>
      <c r="E349" s="204" t="s">
        <v>685</v>
      </c>
      <c r="F349" s="205" t="s">
        <v>686</v>
      </c>
      <c r="G349" s="206" t="s">
        <v>495</v>
      </c>
      <c r="H349" s="207" t="n">
        <v>4</v>
      </c>
      <c r="I349" s="208"/>
      <c r="J349" s="209" t="n">
        <f aca="false">ROUND(I349*H349,2)</f>
        <v>0</v>
      </c>
      <c r="K349" s="205" t="s">
        <v>160</v>
      </c>
      <c r="L349" s="32"/>
      <c r="M349" s="210"/>
      <c r="N349" s="211" t="s">
        <v>56</v>
      </c>
      <c r="O349" s="33"/>
      <c r="P349" s="212" t="n">
        <f aca="false">O349*H349</f>
        <v>0</v>
      </c>
      <c r="Q349" s="212" t="n">
        <v>0.46009</v>
      </c>
      <c r="R349" s="212" t="n">
        <f aca="false">Q349*H349</f>
        <v>1.84036</v>
      </c>
      <c r="S349" s="212" t="n">
        <v>0</v>
      </c>
      <c r="T349" s="213" t="n">
        <f aca="false">S349*H349</f>
        <v>0</v>
      </c>
      <c r="AR349" s="10" t="s">
        <v>173</v>
      </c>
      <c r="AT349" s="10" t="s">
        <v>156</v>
      </c>
      <c r="AU349" s="10" t="s">
        <v>93</v>
      </c>
      <c r="AY349" s="10" t="s">
        <v>153</v>
      </c>
      <c r="BE349" s="214" t="n">
        <f aca="false">IF(N349="základní",J349,0)</f>
        <v>0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10" t="s">
        <v>25</v>
      </c>
      <c r="BK349" s="214" t="n">
        <f aca="false">ROUND(I349*H349,2)</f>
        <v>0</v>
      </c>
      <c r="BL349" s="10" t="s">
        <v>173</v>
      </c>
      <c r="BM349" s="10" t="s">
        <v>687</v>
      </c>
    </row>
    <row r="350" s="215" customFormat="true" ht="13.5" hidden="false" customHeight="false" outlineLevel="0" collapsed="false">
      <c r="B350" s="216"/>
      <c r="D350" s="217" t="s">
        <v>166</v>
      </c>
      <c r="E350" s="218"/>
      <c r="F350" s="219" t="s">
        <v>688</v>
      </c>
      <c r="H350" s="220" t="n">
        <v>4</v>
      </c>
      <c r="I350" s="221"/>
      <c r="L350" s="216"/>
      <c r="M350" s="222"/>
      <c r="N350" s="223"/>
      <c r="O350" s="223"/>
      <c r="P350" s="223"/>
      <c r="Q350" s="223"/>
      <c r="R350" s="223"/>
      <c r="S350" s="223"/>
      <c r="T350" s="224"/>
      <c r="AT350" s="218" t="s">
        <v>166</v>
      </c>
      <c r="AU350" s="218" t="s">
        <v>93</v>
      </c>
      <c r="AV350" s="215" t="s">
        <v>93</v>
      </c>
      <c r="AW350" s="215" t="s">
        <v>48</v>
      </c>
      <c r="AX350" s="215" t="s">
        <v>25</v>
      </c>
      <c r="AY350" s="218" t="s">
        <v>153</v>
      </c>
    </row>
    <row r="351" s="31" customFormat="true" ht="16.5" hidden="false" customHeight="true" outlineLevel="0" collapsed="false">
      <c r="B351" s="202"/>
      <c r="C351" s="203" t="s">
        <v>689</v>
      </c>
      <c r="D351" s="203" t="s">
        <v>156</v>
      </c>
      <c r="E351" s="204" t="s">
        <v>690</v>
      </c>
      <c r="F351" s="205" t="s">
        <v>691</v>
      </c>
      <c r="G351" s="206" t="s">
        <v>495</v>
      </c>
      <c r="H351" s="207" t="n">
        <v>12</v>
      </c>
      <c r="I351" s="208"/>
      <c r="J351" s="209" t="n">
        <f aca="false">ROUND(I351*H351,2)</f>
        <v>0</v>
      </c>
      <c r="K351" s="205" t="s">
        <v>160</v>
      </c>
      <c r="L351" s="32"/>
      <c r="M351" s="210"/>
      <c r="N351" s="211" t="s">
        <v>56</v>
      </c>
      <c r="O351" s="33"/>
      <c r="P351" s="212" t="n">
        <f aca="false">O351*H351</f>
        <v>0</v>
      </c>
      <c r="Q351" s="212" t="n">
        <v>0.06383</v>
      </c>
      <c r="R351" s="212" t="n">
        <f aca="false">Q351*H351</f>
        <v>0.76596</v>
      </c>
      <c r="S351" s="212" t="n">
        <v>0</v>
      </c>
      <c r="T351" s="213" t="n">
        <f aca="false">S351*H351</f>
        <v>0</v>
      </c>
      <c r="AR351" s="10" t="s">
        <v>173</v>
      </c>
      <c r="AT351" s="10" t="s">
        <v>156</v>
      </c>
      <c r="AU351" s="10" t="s">
        <v>93</v>
      </c>
      <c r="AY351" s="10" t="s">
        <v>153</v>
      </c>
      <c r="BE351" s="214" t="n">
        <f aca="false">IF(N351="základní",J351,0)</f>
        <v>0</v>
      </c>
      <c r="BF351" s="214" t="n">
        <f aca="false">IF(N351="snížená",J351,0)</f>
        <v>0</v>
      </c>
      <c r="BG351" s="214" t="n">
        <f aca="false">IF(N351="zákl. přenesená",J351,0)</f>
        <v>0</v>
      </c>
      <c r="BH351" s="214" t="n">
        <f aca="false">IF(N351="sníž. přenesená",J351,0)</f>
        <v>0</v>
      </c>
      <c r="BI351" s="214" t="n">
        <f aca="false">IF(N351="nulová",J351,0)</f>
        <v>0</v>
      </c>
      <c r="BJ351" s="10" t="s">
        <v>25</v>
      </c>
      <c r="BK351" s="214" t="n">
        <f aca="false">ROUND(I351*H351,2)</f>
        <v>0</v>
      </c>
      <c r="BL351" s="10" t="s">
        <v>173</v>
      </c>
      <c r="BM351" s="10" t="s">
        <v>692</v>
      </c>
    </row>
    <row r="352" s="215" customFormat="true" ht="13.5" hidden="false" customHeight="false" outlineLevel="0" collapsed="false">
      <c r="B352" s="216"/>
      <c r="D352" s="217" t="s">
        <v>166</v>
      </c>
      <c r="E352" s="218"/>
      <c r="F352" s="219" t="s">
        <v>666</v>
      </c>
      <c r="H352" s="220" t="n">
        <v>12</v>
      </c>
      <c r="I352" s="221"/>
      <c r="L352" s="216"/>
      <c r="M352" s="222"/>
      <c r="N352" s="223"/>
      <c r="O352" s="223"/>
      <c r="P352" s="223"/>
      <c r="Q352" s="223"/>
      <c r="R352" s="223"/>
      <c r="S352" s="223"/>
      <c r="T352" s="224"/>
      <c r="AT352" s="218" t="s">
        <v>166</v>
      </c>
      <c r="AU352" s="218" t="s">
        <v>93</v>
      </c>
      <c r="AV352" s="215" t="s">
        <v>93</v>
      </c>
      <c r="AW352" s="215" t="s">
        <v>48</v>
      </c>
      <c r="AX352" s="215" t="s">
        <v>25</v>
      </c>
      <c r="AY352" s="218" t="s">
        <v>153</v>
      </c>
    </row>
    <row r="353" s="31" customFormat="true" ht="16.5" hidden="false" customHeight="true" outlineLevel="0" collapsed="false">
      <c r="B353" s="202"/>
      <c r="C353" s="248" t="s">
        <v>693</v>
      </c>
      <c r="D353" s="248" t="s">
        <v>392</v>
      </c>
      <c r="E353" s="249" t="s">
        <v>694</v>
      </c>
      <c r="F353" s="258" t="s">
        <v>695</v>
      </c>
      <c r="G353" s="251" t="s">
        <v>595</v>
      </c>
      <c r="H353" s="252" t="n">
        <v>14</v>
      </c>
      <c r="I353" s="253"/>
      <c r="J353" s="254" t="n">
        <f aca="false">ROUND(I353*H353,2)</f>
        <v>0</v>
      </c>
      <c r="K353" s="250"/>
      <c r="L353" s="255"/>
      <c r="M353" s="256"/>
      <c r="N353" s="257" t="s">
        <v>56</v>
      </c>
      <c r="O353" s="33"/>
      <c r="P353" s="212" t="n">
        <f aca="false">O353*H353</f>
        <v>0</v>
      </c>
      <c r="Q353" s="212" t="n">
        <v>0.0049</v>
      </c>
      <c r="R353" s="212" t="n">
        <f aca="false">Q353*H353</f>
        <v>0.0686</v>
      </c>
      <c r="S353" s="212" t="n">
        <v>0</v>
      </c>
      <c r="T353" s="213" t="n">
        <f aca="false">S353*H353</f>
        <v>0</v>
      </c>
      <c r="AR353" s="10" t="s">
        <v>190</v>
      </c>
      <c r="AT353" s="10" t="s">
        <v>392</v>
      </c>
      <c r="AU353" s="10" t="s">
        <v>93</v>
      </c>
      <c r="AY353" s="10" t="s">
        <v>153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10" t="s">
        <v>25</v>
      </c>
      <c r="BK353" s="214" t="n">
        <f aca="false">ROUND(I353*H353,2)</f>
        <v>0</v>
      </c>
      <c r="BL353" s="10" t="s">
        <v>173</v>
      </c>
      <c r="BM353" s="10" t="s">
        <v>696</v>
      </c>
    </row>
    <row r="354" s="215" customFormat="true" ht="13.5" hidden="false" customHeight="false" outlineLevel="0" collapsed="false">
      <c r="B354" s="216"/>
      <c r="D354" s="217" t="s">
        <v>166</v>
      </c>
      <c r="E354" s="218"/>
      <c r="F354" s="219" t="s">
        <v>697</v>
      </c>
      <c r="H354" s="220" t="n">
        <v>14</v>
      </c>
      <c r="I354" s="221"/>
      <c r="L354" s="216"/>
      <c r="M354" s="222"/>
      <c r="N354" s="223"/>
      <c r="O354" s="223"/>
      <c r="P354" s="223"/>
      <c r="Q354" s="223"/>
      <c r="R354" s="223"/>
      <c r="S354" s="223"/>
      <c r="T354" s="224"/>
      <c r="AT354" s="218" t="s">
        <v>166</v>
      </c>
      <c r="AU354" s="218" t="s">
        <v>93</v>
      </c>
      <c r="AV354" s="215" t="s">
        <v>93</v>
      </c>
      <c r="AW354" s="215" t="s">
        <v>48</v>
      </c>
      <c r="AX354" s="215" t="s">
        <v>25</v>
      </c>
      <c r="AY354" s="218" t="s">
        <v>153</v>
      </c>
    </row>
    <row r="355" s="31" customFormat="true" ht="16.5" hidden="false" customHeight="true" outlineLevel="0" collapsed="false">
      <c r="B355" s="202"/>
      <c r="C355" s="203" t="s">
        <v>698</v>
      </c>
      <c r="D355" s="203" t="s">
        <v>156</v>
      </c>
      <c r="E355" s="204" t="s">
        <v>699</v>
      </c>
      <c r="F355" s="205" t="s">
        <v>700</v>
      </c>
      <c r="G355" s="206" t="s">
        <v>495</v>
      </c>
      <c r="H355" s="207" t="n">
        <v>2</v>
      </c>
      <c r="I355" s="208"/>
      <c r="J355" s="209" t="n">
        <f aca="false">ROUND(I355*H355,2)</f>
        <v>0</v>
      </c>
      <c r="K355" s="205" t="s">
        <v>160</v>
      </c>
      <c r="L355" s="32"/>
      <c r="M355" s="210"/>
      <c r="N355" s="211" t="s">
        <v>56</v>
      </c>
      <c r="O355" s="33"/>
      <c r="P355" s="212" t="n">
        <f aca="false">O355*H355</f>
        <v>0</v>
      </c>
      <c r="Q355" s="212" t="n">
        <v>0.12303</v>
      </c>
      <c r="R355" s="212" t="n">
        <f aca="false">Q355*H355</f>
        <v>0.24606</v>
      </c>
      <c r="S355" s="212" t="n">
        <v>0</v>
      </c>
      <c r="T355" s="213" t="n">
        <f aca="false">S355*H355</f>
        <v>0</v>
      </c>
      <c r="AR355" s="10" t="s">
        <v>173</v>
      </c>
      <c r="AT355" s="10" t="s">
        <v>156</v>
      </c>
      <c r="AU355" s="10" t="s">
        <v>93</v>
      </c>
      <c r="AY355" s="10" t="s">
        <v>153</v>
      </c>
      <c r="BE355" s="214" t="n">
        <f aca="false">IF(N355="základní",J355,0)</f>
        <v>0</v>
      </c>
      <c r="BF355" s="214" t="n">
        <f aca="false">IF(N355="snížená",J355,0)</f>
        <v>0</v>
      </c>
      <c r="BG355" s="214" t="n">
        <f aca="false">IF(N355="zákl. přenesená",J355,0)</f>
        <v>0</v>
      </c>
      <c r="BH355" s="214" t="n">
        <f aca="false">IF(N355="sníž. přenesená",J355,0)</f>
        <v>0</v>
      </c>
      <c r="BI355" s="214" t="n">
        <f aca="false">IF(N355="nulová",J355,0)</f>
        <v>0</v>
      </c>
      <c r="BJ355" s="10" t="s">
        <v>25</v>
      </c>
      <c r="BK355" s="214" t="n">
        <f aca="false">ROUND(I355*H355,2)</f>
        <v>0</v>
      </c>
      <c r="BL355" s="10" t="s">
        <v>173</v>
      </c>
      <c r="BM355" s="10" t="s">
        <v>701</v>
      </c>
    </row>
    <row r="356" s="215" customFormat="true" ht="13.5" hidden="false" customHeight="false" outlineLevel="0" collapsed="false">
      <c r="B356" s="216"/>
      <c r="D356" s="217" t="s">
        <v>166</v>
      </c>
      <c r="E356" s="218"/>
      <c r="F356" s="219" t="s">
        <v>526</v>
      </c>
      <c r="H356" s="220" t="n">
        <v>2</v>
      </c>
      <c r="I356" s="221"/>
      <c r="L356" s="216"/>
      <c r="M356" s="222"/>
      <c r="N356" s="223"/>
      <c r="O356" s="223"/>
      <c r="P356" s="223"/>
      <c r="Q356" s="223"/>
      <c r="R356" s="223"/>
      <c r="S356" s="223"/>
      <c r="T356" s="224"/>
      <c r="AT356" s="218" t="s">
        <v>166</v>
      </c>
      <c r="AU356" s="218" t="s">
        <v>93</v>
      </c>
      <c r="AV356" s="215" t="s">
        <v>93</v>
      </c>
      <c r="AW356" s="215" t="s">
        <v>48</v>
      </c>
      <c r="AX356" s="215" t="s">
        <v>25</v>
      </c>
      <c r="AY356" s="218" t="s">
        <v>153</v>
      </c>
    </row>
    <row r="357" s="31" customFormat="true" ht="16.5" hidden="false" customHeight="true" outlineLevel="0" collapsed="false">
      <c r="B357" s="202"/>
      <c r="C357" s="203" t="s">
        <v>702</v>
      </c>
      <c r="D357" s="203" t="s">
        <v>156</v>
      </c>
      <c r="E357" s="204" t="s">
        <v>703</v>
      </c>
      <c r="F357" s="205" t="s">
        <v>704</v>
      </c>
      <c r="G357" s="206" t="s">
        <v>495</v>
      </c>
      <c r="H357" s="207" t="n">
        <v>2</v>
      </c>
      <c r="I357" s="208"/>
      <c r="J357" s="209" t="n">
        <f aca="false">ROUND(I357*H357,2)</f>
        <v>0</v>
      </c>
      <c r="K357" s="205" t="s">
        <v>160</v>
      </c>
      <c r="L357" s="32"/>
      <c r="M357" s="210"/>
      <c r="N357" s="211" t="s">
        <v>56</v>
      </c>
      <c r="O357" s="33"/>
      <c r="P357" s="212" t="n">
        <f aca="false">O357*H357</f>
        <v>0</v>
      </c>
      <c r="Q357" s="212" t="n">
        <v>0.32906</v>
      </c>
      <c r="R357" s="212" t="n">
        <f aca="false">Q357*H357</f>
        <v>0.65812</v>
      </c>
      <c r="S357" s="212" t="n">
        <v>0</v>
      </c>
      <c r="T357" s="213" t="n">
        <f aca="false">S357*H357</f>
        <v>0</v>
      </c>
      <c r="AR357" s="10" t="s">
        <v>173</v>
      </c>
      <c r="AT357" s="10" t="s">
        <v>156</v>
      </c>
      <c r="AU357" s="10" t="s">
        <v>93</v>
      </c>
      <c r="AY357" s="10" t="s">
        <v>153</v>
      </c>
      <c r="BE357" s="214" t="n">
        <f aca="false">IF(N357="základní",J357,0)</f>
        <v>0</v>
      </c>
      <c r="BF357" s="214" t="n">
        <f aca="false">IF(N357="snížená",J357,0)</f>
        <v>0</v>
      </c>
      <c r="BG357" s="214" t="n">
        <f aca="false">IF(N357="zákl. přenesená",J357,0)</f>
        <v>0</v>
      </c>
      <c r="BH357" s="214" t="n">
        <f aca="false">IF(N357="sníž. přenesená",J357,0)</f>
        <v>0</v>
      </c>
      <c r="BI357" s="214" t="n">
        <f aca="false">IF(N357="nulová",J357,0)</f>
        <v>0</v>
      </c>
      <c r="BJ357" s="10" t="s">
        <v>25</v>
      </c>
      <c r="BK357" s="214" t="n">
        <f aca="false">ROUND(I357*H357,2)</f>
        <v>0</v>
      </c>
      <c r="BL357" s="10" t="s">
        <v>173</v>
      </c>
      <c r="BM357" s="10" t="s">
        <v>705</v>
      </c>
    </row>
    <row r="358" s="215" customFormat="true" ht="13.5" hidden="false" customHeight="false" outlineLevel="0" collapsed="false">
      <c r="B358" s="216"/>
      <c r="D358" s="217" t="s">
        <v>166</v>
      </c>
      <c r="E358" s="218"/>
      <c r="F358" s="219" t="s">
        <v>706</v>
      </c>
      <c r="H358" s="220" t="n">
        <v>2</v>
      </c>
      <c r="I358" s="221"/>
      <c r="L358" s="216"/>
      <c r="M358" s="222"/>
      <c r="N358" s="223"/>
      <c r="O358" s="223"/>
      <c r="P358" s="223"/>
      <c r="Q358" s="223"/>
      <c r="R358" s="223"/>
      <c r="S358" s="223"/>
      <c r="T358" s="224"/>
      <c r="AT358" s="218" t="s">
        <v>166</v>
      </c>
      <c r="AU358" s="218" t="s">
        <v>93</v>
      </c>
      <c r="AV358" s="215" t="s">
        <v>93</v>
      </c>
      <c r="AW358" s="215" t="s">
        <v>48</v>
      </c>
      <c r="AX358" s="215" t="s">
        <v>25</v>
      </c>
      <c r="AY358" s="218" t="s">
        <v>153</v>
      </c>
    </row>
    <row r="359" s="31" customFormat="true" ht="16.5" hidden="false" customHeight="true" outlineLevel="0" collapsed="false">
      <c r="B359" s="202"/>
      <c r="C359" s="248" t="s">
        <v>707</v>
      </c>
      <c r="D359" s="248" t="s">
        <v>392</v>
      </c>
      <c r="E359" s="249" t="s">
        <v>708</v>
      </c>
      <c r="F359" s="258" t="s">
        <v>709</v>
      </c>
      <c r="G359" s="251" t="s">
        <v>495</v>
      </c>
      <c r="H359" s="252" t="n">
        <v>1</v>
      </c>
      <c r="I359" s="253"/>
      <c r="J359" s="254" t="n">
        <f aca="false">ROUND(I359*H359,2)</f>
        <v>0</v>
      </c>
      <c r="K359" s="250"/>
      <c r="L359" s="255"/>
      <c r="M359" s="256"/>
      <c r="N359" s="257" t="s">
        <v>56</v>
      </c>
      <c r="O359" s="33"/>
      <c r="P359" s="212" t="n">
        <f aca="false">O359*H359</f>
        <v>0</v>
      </c>
      <c r="Q359" s="212" t="n">
        <v>0.0322</v>
      </c>
      <c r="R359" s="212" t="n">
        <f aca="false">Q359*H359</f>
        <v>0.0322</v>
      </c>
      <c r="S359" s="212" t="n">
        <v>0</v>
      </c>
      <c r="T359" s="213" t="n">
        <f aca="false">S359*H359</f>
        <v>0</v>
      </c>
      <c r="AR359" s="10" t="s">
        <v>190</v>
      </c>
      <c r="AT359" s="10" t="s">
        <v>392</v>
      </c>
      <c r="AU359" s="10" t="s">
        <v>93</v>
      </c>
      <c r="AY359" s="10" t="s">
        <v>153</v>
      </c>
      <c r="BE359" s="214" t="n">
        <f aca="false">IF(N359="základní",J359,0)</f>
        <v>0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10" t="s">
        <v>25</v>
      </c>
      <c r="BK359" s="214" t="n">
        <f aca="false">ROUND(I359*H359,2)</f>
        <v>0</v>
      </c>
      <c r="BL359" s="10" t="s">
        <v>173</v>
      </c>
      <c r="BM359" s="10" t="s">
        <v>710</v>
      </c>
    </row>
    <row r="360" s="215" customFormat="true" ht="13.5" hidden="false" customHeight="false" outlineLevel="0" collapsed="false">
      <c r="B360" s="216"/>
      <c r="D360" s="217" t="s">
        <v>166</v>
      </c>
      <c r="E360" s="218"/>
      <c r="F360" s="219" t="s">
        <v>531</v>
      </c>
      <c r="H360" s="220" t="n">
        <v>1</v>
      </c>
      <c r="I360" s="221"/>
      <c r="L360" s="216"/>
      <c r="M360" s="222"/>
      <c r="N360" s="223"/>
      <c r="O360" s="223"/>
      <c r="P360" s="223"/>
      <c r="Q360" s="223"/>
      <c r="R360" s="223"/>
      <c r="S360" s="223"/>
      <c r="T360" s="224"/>
      <c r="AT360" s="218" t="s">
        <v>166</v>
      </c>
      <c r="AU360" s="218" t="s">
        <v>93</v>
      </c>
      <c r="AV360" s="215" t="s">
        <v>93</v>
      </c>
      <c r="AW360" s="215" t="s">
        <v>48</v>
      </c>
      <c r="AX360" s="215" t="s">
        <v>25</v>
      </c>
      <c r="AY360" s="218" t="s">
        <v>153</v>
      </c>
    </row>
    <row r="361" s="31" customFormat="true" ht="27" hidden="false" customHeight="false" outlineLevel="0" collapsed="false">
      <c r="B361" s="202"/>
      <c r="C361" s="248" t="s">
        <v>711</v>
      </c>
      <c r="D361" s="248" t="s">
        <v>392</v>
      </c>
      <c r="E361" s="249" t="s">
        <v>712</v>
      </c>
      <c r="F361" s="258" t="s">
        <v>713</v>
      </c>
      <c r="G361" s="251" t="s">
        <v>651</v>
      </c>
      <c r="H361" s="252" t="n">
        <v>1</v>
      </c>
      <c r="I361" s="253"/>
      <c r="J361" s="254" t="n">
        <f aca="false">ROUND(I361*H361,2)</f>
        <v>0</v>
      </c>
      <c r="K361" s="250"/>
      <c r="L361" s="255"/>
      <c r="M361" s="256"/>
      <c r="N361" s="257" t="s">
        <v>56</v>
      </c>
      <c r="O361" s="33"/>
      <c r="P361" s="212" t="n">
        <f aca="false">O361*H361</f>
        <v>0</v>
      </c>
      <c r="Q361" s="212" t="n">
        <v>0.0415</v>
      </c>
      <c r="R361" s="212" t="n">
        <f aca="false">Q361*H361</f>
        <v>0.0415</v>
      </c>
      <c r="S361" s="212" t="n">
        <v>0</v>
      </c>
      <c r="T361" s="213" t="n">
        <f aca="false">S361*H361</f>
        <v>0</v>
      </c>
      <c r="AR361" s="10" t="s">
        <v>190</v>
      </c>
      <c r="AT361" s="10" t="s">
        <v>392</v>
      </c>
      <c r="AU361" s="10" t="s">
        <v>93</v>
      </c>
      <c r="AY361" s="10" t="s">
        <v>153</v>
      </c>
      <c r="BE361" s="214" t="n">
        <f aca="false">IF(N361="základní",J361,0)</f>
        <v>0</v>
      </c>
      <c r="BF361" s="214" t="n">
        <f aca="false">IF(N361="snížená",J361,0)</f>
        <v>0</v>
      </c>
      <c r="BG361" s="214" t="n">
        <f aca="false">IF(N361="zákl. přenesená",J361,0)</f>
        <v>0</v>
      </c>
      <c r="BH361" s="214" t="n">
        <f aca="false">IF(N361="sníž. přenesená",J361,0)</f>
        <v>0</v>
      </c>
      <c r="BI361" s="214" t="n">
        <f aca="false">IF(N361="nulová",J361,0)</f>
        <v>0</v>
      </c>
      <c r="BJ361" s="10" t="s">
        <v>25</v>
      </c>
      <c r="BK361" s="214" t="n">
        <f aca="false">ROUND(I361*H361,2)</f>
        <v>0</v>
      </c>
      <c r="BL361" s="10" t="s">
        <v>173</v>
      </c>
      <c r="BM361" s="10" t="s">
        <v>714</v>
      </c>
    </row>
    <row r="362" s="215" customFormat="true" ht="13.5" hidden="false" customHeight="false" outlineLevel="0" collapsed="false">
      <c r="B362" s="216"/>
      <c r="D362" s="217" t="s">
        <v>166</v>
      </c>
      <c r="E362" s="218"/>
      <c r="F362" s="219" t="s">
        <v>657</v>
      </c>
      <c r="H362" s="220" t="n">
        <v>1</v>
      </c>
      <c r="I362" s="221"/>
      <c r="L362" s="216"/>
      <c r="M362" s="222"/>
      <c r="N362" s="223"/>
      <c r="O362" s="223"/>
      <c r="P362" s="223"/>
      <c r="Q362" s="223"/>
      <c r="R362" s="223"/>
      <c r="S362" s="223"/>
      <c r="T362" s="224"/>
      <c r="AT362" s="218" t="s">
        <v>166</v>
      </c>
      <c r="AU362" s="218" t="s">
        <v>93</v>
      </c>
      <c r="AV362" s="215" t="s">
        <v>93</v>
      </c>
      <c r="AW362" s="215" t="s">
        <v>48</v>
      </c>
      <c r="AX362" s="215" t="s">
        <v>25</v>
      </c>
      <c r="AY362" s="218" t="s">
        <v>153</v>
      </c>
    </row>
    <row r="363" s="31" customFormat="true" ht="16.5" hidden="false" customHeight="true" outlineLevel="0" collapsed="false">
      <c r="B363" s="202"/>
      <c r="C363" s="248" t="s">
        <v>715</v>
      </c>
      <c r="D363" s="248" t="s">
        <v>392</v>
      </c>
      <c r="E363" s="249" t="s">
        <v>716</v>
      </c>
      <c r="F363" s="258" t="s">
        <v>717</v>
      </c>
      <c r="G363" s="251" t="s">
        <v>651</v>
      </c>
      <c r="H363" s="252" t="n">
        <v>1</v>
      </c>
      <c r="I363" s="253"/>
      <c r="J363" s="254" t="n">
        <f aca="false">ROUND(I363*H363,2)</f>
        <v>0</v>
      </c>
      <c r="K363" s="250"/>
      <c r="L363" s="255"/>
      <c r="M363" s="256"/>
      <c r="N363" s="257" t="s">
        <v>56</v>
      </c>
      <c r="O363" s="33"/>
      <c r="P363" s="212" t="n">
        <f aca="false">O363*H363</f>
        <v>0</v>
      </c>
      <c r="Q363" s="212" t="n">
        <v>0.02</v>
      </c>
      <c r="R363" s="212" t="n">
        <f aca="false">Q363*H363</f>
        <v>0.02</v>
      </c>
      <c r="S363" s="212" t="n">
        <v>0</v>
      </c>
      <c r="T363" s="213" t="n">
        <f aca="false">S363*H363</f>
        <v>0</v>
      </c>
      <c r="AR363" s="10" t="s">
        <v>190</v>
      </c>
      <c r="AT363" s="10" t="s">
        <v>392</v>
      </c>
      <c r="AU363" s="10" t="s">
        <v>93</v>
      </c>
      <c r="AY363" s="10" t="s">
        <v>153</v>
      </c>
      <c r="BE363" s="214" t="n">
        <f aca="false">IF(N363="základní",J363,0)</f>
        <v>0</v>
      </c>
      <c r="BF363" s="214" t="n">
        <f aca="false">IF(N363="snížená",J363,0)</f>
        <v>0</v>
      </c>
      <c r="BG363" s="214" t="n">
        <f aca="false">IF(N363="zákl. přenesená",J363,0)</f>
        <v>0</v>
      </c>
      <c r="BH363" s="214" t="n">
        <f aca="false">IF(N363="sníž. přenesená",J363,0)</f>
        <v>0</v>
      </c>
      <c r="BI363" s="214" t="n">
        <f aca="false">IF(N363="nulová",J363,0)</f>
        <v>0</v>
      </c>
      <c r="BJ363" s="10" t="s">
        <v>25</v>
      </c>
      <c r="BK363" s="214" t="n">
        <f aca="false">ROUND(I363*H363,2)</f>
        <v>0</v>
      </c>
      <c r="BL363" s="10" t="s">
        <v>173</v>
      </c>
      <c r="BM363" s="10" t="s">
        <v>718</v>
      </c>
    </row>
    <row r="364" s="215" customFormat="true" ht="13.5" hidden="false" customHeight="false" outlineLevel="0" collapsed="false">
      <c r="B364" s="216"/>
      <c r="D364" s="217" t="s">
        <v>166</v>
      </c>
      <c r="E364" s="218"/>
      <c r="F364" s="219" t="s">
        <v>657</v>
      </c>
      <c r="H364" s="220" t="n">
        <v>1</v>
      </c>
      <c r="I364" s="221"/>
      <c r="L364" s="216"/>
      <c r="M364" s="222"/>
      <c r="N364" s="223"/>
      <c r="O364" s="223"/>
      <c r="P364" s="223"/>
      <c r="Q364" s="223"/>
      <c r="R364" s="223"/>
      <c r="S364" s="223"/>
      <c r="T364" s="224"/>
      <c r="AT364" s="218" t="s">
        <v>166</v>
      </c>
      <c r="AU364" s="218" t="s">
        <v>93</v>
      </c>
      <c r="AV364" s="215" t="s">
        <v>93</v>
      </c>
      <c r="AW364" s="215" t="s">
        <v>48</v>
      </c>
      <c r="AX364" s="215" t="s">
        <v>25</v>
      </c>
      <c r="AY364" s="218" t="s">
        <v>153</v>
      </c>
    </row>
    <row r="365" s="31" customFormat="true" ht="16.5" hidden="false" customHeight="true" outlineLevel="0" collapsed="false">
      <c r="B365" s="202"/>
      <c r="C365" s="248" t="s">
        <v>719</v>
      </c>
      <c r="D365" s="248" t="s">
        <v>392</v>
      </c>
      <c r="E365" s="249" t="s">
        <v>720</v>
      </c>
      <c r="F365" s="258" t="s">
        <v>721</v>
      </c>
      <c r="G365" s="251" t="s">
        <v>495</v>
      </c>
      <c r="H365" s="252" t="n">
        <v>2</v>
      </c>
      <c r="I365" s="253"/>
      <c r="J365" s="254" t="n">
        <f aca="false">ROUND(I365*H365,2)</f>
        <v>0</v>
      </c>
      <c r="K365" s="250"/>
      <c r="L365" s="255"/>
      <c r="M365" s="256"/>
      <c r="N365" s="257" t="s">
        <v>56</v>
      </c>
      <c r="O365" s="33"/>
      <c r="P365" s="212" t="n">
        <f aca="false">O365*H365</f>
        <v>0</v>
      </c>
      <c r="Q365" s="212" t="n">
        <v>0.001</v>
      </c>
      <c r="R365" s="212" t="n">
        <f aca="false">Q365*H365</f>
        <v>0.002</v>
      </c>
      <c r="S365" s="212" t="n">
        <v>0</v>
      </c>
      <c r="T365" s="213" t="n">
        <f aca="false">S365*H365</f>
        <v>0</v>
      </c>
      <c r="AR365" s="10" t="s">
        <v>190</v>
      </c>
      <c r="AT365" s="10" t="s">
        <v>392</v>
      </c>
      <c r="AU365" s="10" t="s">
        <v>93</v>
      </c>
      <c r="AY365" s="10" t="s">
        <v>153</v>
      </c>
      <c r="BE365" s="214" t="n">
        <f aca="false">IF(N365="základní",J365,0)</f>
        <v>0</v>
      </c>
      <c r="BF365" s="214" t="n">
        <f aca="false">IF(N365="snížená",J365,0)</f>
        <v>0</v>
      </c>
      <c r="BG365" s="214" t="n">
        <f aca="false">IF(N365="zákl. přenesená",J365,0)</f>
        <v>0</v>
      </c>
      <c r="BH365" s="214" t="n">
        <f aca="false">IF(N365="sníž. přenesená",J365,0)</f>
        <v>0</v>
      </c>
      <c r="BI365" s="214" t="n">
        <f aca="false">IF(N365="nulová",J365,0)</f>
        <v>0</v>
      </c>
      <c r="BJ365" s="10" t="s">
        <v>25</v>
      </c>
      <c r="BK365" s="214" t="n">
        <f aca="false">ROUND(I365*H365,2)</f>
        <v>0</v>
      </c>
      <c r="BL365" s="10" t="s">
        <v>173</v>
      </c>
      <c r="BM365" s="10" t="s">
        <v>722</v>
      </c>
    </row>
    <row r="366" s="215" customFormat="true" ht="13.5" hidden="false" customHeight="false" outlineLevel="0" collapsed="false">
      <c r="B366" s="216"/>
      <c r="D366" s="217" t="s">
        <v>166</v>
      </c>
      <c r="E366" s="218"/>
      <c r="F366" s="219" t="s">
        <v>706</v>
      </c>
      <c r="H366" s="220" t="n">
        <v>2</v>
      </c>
      <c r="I366" s="221"/>
      <c r="L366" s="216"/>
      <c r="M366" s="222"/>
      <c r="N366" s="223"/>
      <c r="O366" s="223"/>
      <c r="P366" s="223"/>
      <c r="Q366" s="223"/>
      <c r="R366" s="223"/>
      <c r="S366" s="223"/>
      <c r="T366" s="224"/>
      <c r="AT366" s="218" t="s">
        <v>166</v>
      </c>
      <c r="AU366" s="218" t="s">
        <v>93</v>
      </c>
      <c r="AV366" s="215" t="s">
        <v>93</v>
      </c>
      <c r="AW366" s="215" t="s">
        <v>48</v>
      </c>
      <c r="AX366" s="215" t="s">
        <v>25</v>
      </c>
      <c r="AY366" s="218" t="s">
        <v>153</v>
      </c>
    </row>
    <row r="367" s="31" customFormat="true" ht="16.5" hidden="false" customHeight="true" outlineLevel="0" collapsed="false">
      <c r="B367" s="202"/>
      <c r="C367" s="203" t="s">
        <v>723</v>
      </c>
      <c r="D367" s="203" t="s">
        <v>156</v>
      </c>
      <c r="E367" s="204" t="s">
        <v>724</v>
      </c>
      <c r="F367" s="205" t="s">
        <v>725</v>
      </c>
      <c r="G367" s="206" t="s">
        <v>495</v>
      </c>
      <c r="H367" s="207" t="n">
        <v>9</v>
      </c>
      <c r="I367" s="208"/>
      <c r="J367" s="209" t="n">
        <f aca="false">ROUND(I367*H367,2)</f>
        <v>0</v>
      </c>
      <c r="K367" s="205" t="s">
        <v>160</v>
      </c>
      <c r="L367" s="32"/>
      <c r="M367" s="210"/>
      <c r="N367" s="211" t="s">
        <v>56</v>
      </c>
      <c r="O367" s="33"/>
      <c r="P367" s="212" t="n">
        <f aca="false">O367*H367</f>
        <v>0</v>
      </c>
      <c r="Q367" s="212" t="n">
        <v>0.00031</v>
      </c>
      <c r="R367" s="212" t="n">
        <f aca="false">Q367*H367</f>
        <v>0.00279</v>
      </c>
      <c r="S367" s="212" t="n">
        <v>0</v>
      </c>
      <c r="T367" s="213" t="n">
        <f aca="false">S367*H367</f>
        <v>0</v>
      </c>
      <c r="AR367" s="10" t="s">
        <v>173</v>
      </c>
      <c r="AT367" s="10" t="s">
        <v>156</v>
      </c>
      <c r="AU367" s="10" t="s">
        <v>93</v>
      </c>
      <c r="AY367" s="10" t="s">
        <v>153</v>
      </c>
      <c r="BE367" s="214" t="n">
        <f aca="false">IF(N367="základní",J367,0)</f>
        <v>0</v>
      </c>
      <c r="BF367" s="214" t="n">
        <f aca="false">IF(N367="snížená",J367,0)</f>
        <v>0</v>
      </c>
      <c r="BG367" s="214" t="n">
        <f aca="false">IF(N367="zákl. přenesená",J367,0)</f>
        <v>0</v>
      </c>
      <c r="BH367" s="214" t="n">
        <f aca="false">IF(N367="sníž. přenesená",J367,0)</f>
        <v>0</v>
      </c>
      <c r="BI367" s="214" t="n">
        <f aca="false">IF(N367="nulová",J367,0)</f>
        <v>0</v>
      </c>
      <c r="BJ367" s="10" t="s">
        <v>25</v>
      </c>
      <c r="BK367" s="214" t="n">
        <f aca="false">ROUND(I367*H367,2)</f>
        <v>0</v>
      </c>
      <c r="BL367" s="10" t="s">
        <v>173</v>
      </c>
      <c r="BM367" s="10" t="s">
        <v>726</v>
      </c>
    </row>
    <row r="368" s="215" customFormat="true" ht="13.5" hidden="false" customHeight="false" outlineLevel="0" collapsed="false">
      <c r="B368" s="216"/>
      <c r="D368" s="217" t="s">
        <v>166</v>
      </c>
      <c r="E368" s="218"/>
      <c r="F368" s="219" t="s">
        <v>727</v>
      </c>
      <c r="H368" s="220" t="n">
        <v>9</v>
      </c>
      <c r="I368" s="221"/>
      <c r="L368" s="216"/>
      <c r="M368" s="222"/>
      <c r="N368" s="223"/>
      <c r="O368" s="223"/>
      <c r="P368" s="223"/>
      <c r="Q368" s="223"/>
      <c r="R368" s="223"/>
      <c r="S368" s="223"/>
      <c r="T368" s="224"/>
      <c r="AT368" s="218" t="s">
        <v>166</v>
      </c>
      <c r="AU368" s="218" t="s">
        <v>93</v>
      </c>
      <c r="AV368" s="215" t="s">
        <v>93</v>
      </c>
      <c r="AW368" s="215" t="s">
        <v>48</v>
      </c>
      <c r="AX368" s="215" t="s">
        <v>25</v>
      </c>
      <c r="AY368" s="218" t="s">
        <v>153</v>
      </c>
    </row>
    <row r="369" s="31" customFormat="true" ht="25.5" hidden="false" customHeight="true" outlineLevel="0" collapsed="false">
      <c r="B369" s="202"/>
      <c r="C369" s="203" t="s">
        <v>728</v>
      </c>
      <c r="D369" s="203" t="s">
        <v>156</v>
      </c>
      <c r="E369" s="204" t="s">
        <v>729</v>
      </c>
      <c r="F369" s="205" t="s">
        <v>730</v>
      </c>
      <c r="G369" s="206" t="s">
        <v>495</v>
      </c>
      <c r="H369" s="207" t="n">
        <v>4</v>
      </c>
      <c r="I369" s="208"/>
      <c r="J369" s="209" t="n">
        <f aca="false">ROUND(I369*H369,2)</f>
        <v>0</v>
      </c>
      <c r="K369" s="205" t="s">
        <v>160</v>
      </c>
      <c r="L369" s="32"/>
      <c r="M369" s="210"/>
      <c r="N369" s="211" t="s">
        <v>56</v>
      </c>
      <c r="O369" s="33"/>
      <c r="P369" s="212" t="n">
        <f aca="false">O369*H369</f>
        <v>0</v>
      </c>
      <c r="Q369" s="212" t="n">
        <v>0.00016</v>
      </c>
      <c r="R369" s="212" t="n">
        <f aca="false">Q369*H369</f>
        <v>0.00064</v>
      </c>
      <c r="S369" s="212" t="n">
        <v>0</v>
      </c>
      <c r="T369" s="213" t="n">
        <f aca="false">S369*H369</f>
        <v>0</v>
      </c>
      <c r="AR369" s="10" t="s">
        <v>173</v>
      </c>
      <c r="AT369" s="10" t="s">
        <v>156</v>
      </c>
      <c r="AU369" s="10" t="s">
        <v>93</v>
      </c>
      <c r="AY369" s="10" t="s">
        <v>153</v>
      </c>
      <c r="BE369" s="214" t="n">
        <f aca="false">IF(N369="základní",J369,0)</f>
        <v>0</v>
      </c>
      <c r="BF369" s="214" t="n">
        <f aca="false">IF(N369="snížená",J369,0)</f>
        <v>0</v>
      </c>
      <c r="BG369" s="214" t="n">
        <f aca="false">IF(N369="zákl. přenesená",J369,0)</f>
        <v>0</v>
      </c>
      <c r="BH369" s="214" t="n">
        <f aca="false">IF(N369="sníž. přenesená",J369,0)</f>
        <v>0</v>
      </c>
      <c r="BI369" s="214" t="n">
        <f aca="false">IF(N369="nulová",J369,0)</f>
        <v>0</v>
      </c>
      <c r="BJ369" s="10" t="s">
        <v>25</v>
      </c>
      <c r="BK369" s="214" t="n">
        <f aca="false">ROUND(I369*H369,2)</f>
        <v>0</v>
      </c>
      <c r="BL369" s="10" t="s">
        <v>173</v>
      </c>
      <c r="BM369" s="10" t="s">
        <v>731</v>
      </c>
    </row>
    <row r="370" s="215" customFormat="true" ht="13.5" hidden="false" customHeight="false" outlineLevel="0" collapsed="false">
      <c r="B370" s="216"/>
      <c r="D370" s="217" t="s">
        <v>166</v>
      </c>
      <c r="E370" s="218"/>
      <c r="F370" s="219" t="s">
        <v>732</v>
      </c>
      <c r="H370" s="220" t="n">
        <v>2</v>
      </c>
      <c r="I370" s="221"/>
      <c r="L370" s="216"/>
      <c r="M370" s="222"/>
      <c r="N370" s="223"/>
      <c r="O370" s="223"/>
      <c r="P370" s="223"/>
      <c r="Q370" s="223"/>
      <c r="R370" s="223"/>
      <c r="S370" s="223"/>
      <c r="T370" s="224"/>
      <c r="AT370" s="218" t="s">
        <v>166</v>
      </c>
      <c r="AU370" s="218" t="s">
        <v>93</v>
      </c>
      <c r="AV370" s="215" t="s">
        <v>93</v>
      </c>
      <c r="AW370" s="215" t="s">
        <v>48</v>
      </c>
      <c r="AX370" s="215" t="s">
        <v>85</v>
      </c>
      <c r="AY370" s="218" t="s">
        <v>153</v>
      </c>
    </row>
    <row r="371" s="215" customFormat="true" ht="13.5" hidden="false" customHeight="false" outlineLevel="0" collapsed="false">
      <c r="B371" s="216"/>
      <c r="D371" s="217" t="s">
        <v>166</v>
      </c>
      <c r="E371" s="218"/>
      <c r="F371" s="219" t="s">
        <v>733</v>
      </c>
      <c r="H371" s="220" t="n">
        <v>2</v>
      </c>
      <c r="I371" s="221"/>
      <c r="L371" s="216"/>
      <c r="M371" s="222"/>
      <c r="N371" s="223"/>
      <c r="O371" s="223"/>
      <c r="P371" s="223"/>
      <c r="Q371" s="223"/>
      <c r="R371" s="223"/>
      <c r="S371" s="223"/>
      <c r="T371" s="224"/>
      <c r="AT371" s="218" t="s">
        <v>166</v>
      </c>
      <c r="AU371" s="218" t="s">
        <v>93</v>
      </c>
      <c r="AV371" s="215" t="s">
        <v>93</v>
      </c>
      <c r="AW371" s="215" t="s">
        <v>48</v>
      </c>
      <c r="AX371" s="215" t="s">
        <v>85</v>
      </c>
      <c r="AY371" s="218" t="s">
        <v>153</v>
      </c>
    </row>
    <row r="372" s="231" customFormat="true" ht="13.5" hidden="false" customHeight="false" outlineLevel="0" collapsed="false">
      <c r="B372" s="232"/>
      <c r="D372" s="217" t="s">
        <v>166</v>
      </c>
      <c r="E372" s="233"/>
      <c r="F372" s="234" t="s">
        <v>272</v>
      </c>
      <c r="H372" s="235" t="n">
        <v>4</v>
      </c>
      <c r="I372" s="236"/>
      <c r="L372" s="232"/>
      <c r="M372" s="237"/>
      <c r="N372" s="238"/>
      <c r="O372" s="238"/>
      <c r="P372" s="238"/>
      <c r="Q372" s="238"/>
      <c r="R372" s="238"/>
      <c r="S372" s="238"/>
      <c r="T372" s="239"/>
      <c r="AT372" s="233" t="s">
        <v>166</v>
      </c>
      <c r="AU372" s="233" t="s">
        <v>93</v>
      </c>
      <c r="AV372" s="231" t="s">
        <v>173</v>
      </c>
      <c r="AW372" s="231" t="s">
        <v>48</v>
      </c>
      <c r="AX372" s="231" t="s">
        <v>25</v>
      </c>
      <c r="AY372" s="233" t="s">
        <v>153</v>
      </c>
    </row>
    <row r="373" s="31" customFormat="true" ht="25.5" hidden="false" customHeight="true" outlineLevel="0" collapsed="false">
      <c r="B373" s="202"/>
      <c r="C373" s="248" t="s">
        <v>734</v>
      </c>
      <c r="D373" s="248" t="s">
        <v>392</v>
      </c>
      <c r="E373" s="249" t="s">
        <v>735</v>
      </c>
      <c r="F373" s="250" t="s">
        <v>736</v>
      </c>
      <c r="G373" s="251" t="s">
        <v>495</v>
      </c>
      <c r="H373" s="252" t="n">
        <v>4</v>
      </c>
      <c r="I373" s="253"/>
      <c r="J373" s="254" t="n">
        <f aca="false">ROUND(I373*H373,2)</f>
        <v>0</v>
      </c>
      <c r="K373" s="250"/>
      <c r="L373" s="255"/>
      <c r="M373" s="256"/>
      <c r="N373" s="257" t="s">
        <v>56</v>
      </c>
      <c r="O373" s="33"/>
      <c r="P373" s="212" t="n">
        <f aca="false">O373*H373</f>
        <v>0</v>
      </c>
      <c r="Q373" s="212" t="n">
        <v>0.00308</v>
      </c>
      <c r="R373" s="212" t="n">
        <f aca="false">Q373*H373</f>
        <v>0.01232</v>
      </c>
      <c r="S373" s="212" t="n">
        <v>0</v>
      </c>
      <c r="T373" s="213" t="n">
        <f aca="false">S373*H373</f>
        <v>0</v>
      </c>
      <c r="AR373" s="10" t="s">
        <v>190</v>
      </c>
      <c r="AT373" s="10" t="s">
        <v>392</v>
      </c>
      <c r="AU373" s="10" t="s">
        <v>93</v>
      </c>
      <c r="AY373" s="10" t="s">
        <v>153</v>
      </c>
      <c r="BE373" s="214" t="n">
        <f aca="false">IF(N373="základní",J373,0)</f>
        <v>0</v>
      </c>
      <c r="BF373" s="214" t="n">
        <f aca="false">IF(N373="snížená",J373,0)</f>
        <v>0</v>
      </c>
      <c r="BG373" s="214" t="n">
        <f aca="false">IF(N373="zákl. přenesená",J373,0)</f>
        <v>0</v>
      </c>
      <c r="BH373" s="214" t="n">
        <f aca="false">IF(N373="sníž. přenesená",J373,0)</f>
        <v>0</v>
      </c>
      <c r="BI373" s="214" t="n">
        <f aca="false">IF(N373="nulová",J373,0)</f>
        <v>0</v>
      </c>
      <c r="BJ373" s="10" t="s">
        <v>25</v>
      </c>
      <c r="BK373" s="214" t="n">
        <f aca="false">ROUND(I373*H373,2)</f>
        <v>0</v>
      </c>
      <c r="BL373" s="10" t="s">
        <v>173</v>
      </c>
      <c r="BM373" s="10" t="s">
        <v>737</v>
      </c>
    </row>
    <row r="374" s="240" customFormat="true" ht="13.5" hidden="false" customHeight="false" outlineLevel="0" collapsed="false">
      <c r="B374" s="241"/>
      <c r="D374" s="217" t="s">
        <v>166</v>
      </c>
      <c r="E374" s="242"/>
      <c r="F374" s="243" t="s">
        <v>738</v>
      </c>
      <c r="H374" s="242"/>
      <c r="I374" s="244"/>
      <c r="L374" s="241"/>
      <c r="M374" s="245"/>
      <c r="N374" s="246"/>
      <c r="O374" s="246"/>
      <c r="P374" s="246"/>
      <c r="Q374" s="246"/>
      <c r="R374" s="246"/>
      <c r="S374" s="246"/>
      <c r="T374" s="247"/>
      <c r="AT374" s="242" t="s">
        <v>166</v>
      </c>
      <c r="AU374" s="242" t="s">
        <v>93</v>
      </c>
      <c r="AV374" s="240" t="s">
        <v>25</v>
      </c>
      <c r="AW374" s="240" t="s">
        <v>48</v>
      </c>
      <c r="AX374" s="240" t="s">
        <v>85</v>
      </c>
      <c r="AY374" s="242" t="s">
        <v>153</v>
      </c>
    </row>
    <row r="375" s="215" customFormat="true" ht="13.5" hidden="false" customHeight="false" outlineLevel="0" collapsed="false">
      <c r="B375" s="216"/>
      <c r="D375" s="217" t="s">
        <v>166</v>
      </c>
      <c r="E375" s="218"/>
      <c r="F375" s="219" t="s">
        <v>732</v>
      </c>
      <c r="H375" s="220" t="n">
        <v>2</v>
      </c>
      <c r="I375" s="221"/>
      <c r="L375" s="216"/>
      <c r="M375" s="222"/>
      <c r="N375" s="223"/>
      <c r="O375" s="223"/>
      <c r="P375" s="223"/>
      <c r="Q375" s="223"/>
      <c r="R375" s="223"/>
      <c r="S375" s="223"/>
      <c r="T375" s="224"/>
      <c r="AT375" s="218" t="s">
        <v>166</v>
      </c>
      <c r="AU375" s="218" t="s">
        <v>93</v>
      </c>
      <c r="AV375" s="215" t="s">
        <v>93</v>
      </c>
      <c r="AW375" s="215" t="s">
        <v>48</v>
      </c>
      <c r="AX375" s="215" t="s">
        <v>85</v>
      </c>
      <c r="AY375" s="218" t="s">
        <v>153</v>
      </c>
    </row>
    <row r="376" s="215" customFormat="true" ht="13.5" hidden="false" customHeight="false" outlineLevel="0" collapsed="false">
      <c r="B376" s="216"/>
      <c r="D376" s="217" t="s">
        <v>166</v>
      </c>
      <c r="E376" s="218"/>
      <c r="F376" s="219" t="s">
        <v>733</v>
      </c>
      <c r="H376" s="220" t="n">
        <v>2</v>
      </c>
      <c r="I376" s="221"/>
      <c r="L376" s="216"/>
      <c r="M376" s="222"/>
      <c r="N376" s="223"/>
      <c r="O376" s="223"/>
      <c r="P376" s="223"/>
      <c r="Q376" s="223"/>
      <c r="R376" s="223"/>
      <c r="S376" s="223"/>
      <c r="T376" s="224"/>
      <c r="AT376" s="218" t="s">
        <v>166</v>
      </c>
      <c r="AU376" s="218" t="s">
        <v>93</v>
      </c>
      <c r="AV376" s="215" t="s">
        <v>93</v>
      </c>
      <c r="AW376" s="215" t="s">
        <v>48</v>
      </c>
      <c r="AX376" s="215" t="s">
        <v>85</v>
      </c>
      <c r="AY376" s="218" t="s">
        <v>153</v>
      </c>
    </row>
    <row r="377" s="231" customFormat="true" ht="13.5" hidden="false" customHeight="false" outlineLevel="0" collapsed="false">
      <c r="B377" s="232"/>
      <c r="D377" s="217" t="s">
        <v>166</v>
      </c>
      <c r="E377" s="233"/>
      <c r="F377" s="234" t="s">
        <v>272</v>
      </c>
      <c r="H377" s="235" t="n">
        <v>4</v>
      </c>
      <c r="I377" s="236"/>
      <c r="L377" s="232"/>
      <c r="M377" s="237"/>
      <c r="N377" s="238"/>
      <c r="O377" s="238"/>
      <c r="P377" s="238"/>
      <c r="Q377" s="238"/>
      <c r="R377" s="238"/>
      <c r="S377" s="238"/>
      <c r="T377" s="239"/>
      <c r="AT377" s="233" t="s">
        <v>166</v>
      </c>
      <c r="AU377" s="233" t="s">
        <v>93</v>
      </c>
      <c r="AV377" s="231" t="s">
        <v>173</v>
      </c>
      <c r="AW377" s="231" t="s">
        <v>48</v>
      </c>
      <c r="AX377" s="231" t="s">
        <v>25</v>
      </c>
      <c r="AY377" s="233" t="s">
        <v>153</v>
      </c>
    </row>
    <row r="378" s="31" customFormat="true" ht="16.5" hidden="false" customHeight="true" outlineLevel="0" collapsed="false">
      <c r="B378" s="202"/>
      <c r="C378" s="203" t="s">
        <v>35</v>
      </c>
      <c r="D378" s="203" t="s">
        <v>156</v>
      </c>
      <c r="E378" s="204" t="s">
        <v>739</v>
      </c>
      <c r="F378" s="205" t="s">
        <v>740</v>
      </c>
      <c r="G378" s="206" t="s">
        <v>292</v>
      </c>
      <c r="H378" s="207" t="n">
        <v>206</v>
      </c>
      <c r="I378" s="208"/>
      <c r="J378" s="209" t="n">
        <f aca="false">ROUND(I378*H378,2)</f>
        <v>0</v>
      </c>
      <c r="K378" s="205" t="s">
        <v>160</v>
      </c>
      <c r="L378" s="32"/>
      <c r="M378" s="210"/>
      <c r="N378" s="211" t="s">
        <v>56</v>
      </c>
      <c r="O378" s="33"/>
      <c r="P378" s="212" t="n">
        <f aca="false">O378*H378</f>
        <v>0</v>
      </c>
      <c r="Q378" s="212" t="n">
        <v>7E-005</v>
      </c>
      <c r="R378" s="212" t="n">
        <f aca="false">Q378*H378</f>
        <v>0.01442</v>
      </c>
      <c r="S378" s="212" t="n">
        <v>0</v>
      </c>
      <c r="T378" s="213" t="n">
        <f aca="false">S378*H378</f>
        <v>0</v>
      </c>
      <c r="AR378" s="10" t="s">
        <v>173</v>
      </c>
      <c r="AT378" s="10" t="s">
        <v>156</v>
      </c>
      <c r="AU378" s="10" t="s">
        <v>93</v>
      </c>
      <c r="AY378" s="10" t="s">
        <v>153</v>
      </c>
      <c r="BE378" s="214" t="n">
        <f aca="false">IF(N378="základní",J378,0)</f>
        <v>0</v>
      </c>
      <c r="BF378" s="214" t="n">
        <f aca="false">IF(N378="snížená",J378,0)</f>
        <v>0</v>
      </c>
      <c r="BG378" s="214" t="n">
        <f aca="false">IF(N378="zákl. přenesená",J378,0)</f>
        <v>0</v>
      </c>
      <c r="BH378" s="214" t="n">
        <f aca="false">IF(N378="sníž. přenesená",J378,0)</f>
        <v>0</v>
      </c>
      <c r="BI378" s="214" t="n">
        <f aca="false">IF(N378="nulová",J378,0)</f>
        <v>0</v>
      </c>
      <c r="BJ378" s="10" t="s">
        <v>25</v>
      </c>
      <c r="BK378" s="214" t="n">
        <f aca="false">ROUND(I378*H378,2)</f>
        <v>0</v>
      </c>
      <c r="BL378" s="10" t="s">
        <v>173</v>
      </c>
      <c r="BM378" s="10" t="s">
        <v>741</v>
      </c>
    </row>
    <row r="379" s="215" customFormat="true" ht="13.5" hidden="false" customHeight="false" outlineLevel="0" collapsed="false">
      <c r="B379" s="216"/>
      <c r="D379" s="217" t="s">
        <v>166</v>
      </c>
      <c r="E379" s="218"/>
      <c r="F379" s="219" t="s">
        <v>742</v>
      </c>
      <c r="H379" s="220" t="n">
        <v>206</v>
      </c>
      <c r="I379" s="221"/>
      <c r="L379" s="216"/>
      <c r="M379" s="222"/>
      <c r="N379" s="223"/>
      <c r="O379" s="223"/>
      <c r="P379" s="223"/>
      <c r="Q379" s="223"/>
      <c r="R379" s="223"/>
      <c r="S379" s="223"/>
      <c r="T379" s="224"/>
      <c r="AT379" s="218" t="s">
        <v>166</v>
      </c>
      <c r="AU379" s="218" t="s">
        <v>93</v>
      </c>
      <c r="AV379" s="215" t="s">
        <v>93</v>
      </c>
      <c r="AW379" s="215" t="s">
        <v>48</v>
      </c>
      <c r="AX379" s="215" t="s">
        <v>25</v>
      </c>
      <c r="AY379" s="218" t="s">
        <v>153</v>
      </c>
    </row>
    <row r="380" s="31" customFormat="true" ht="25.5" hidden="false" customHeight="true" outlineLevel="0" collapsed="false">
      <c r="B380" s="202"/>
      <c r="C380" s="203" t="s">
        <v>743</v>
      </c>
      <c r="D380" s="203" t="s">
        <v>156</v>
      </c>
      <c r="E380" s="204" t="s">
        <v>744</v>
      </c>
      <c r="F380" s="205" t="s">
        <v>745</v>
      </c>
      <c r="G380" s="206" t="s">
        <v>495</v>
      </c>
      <c r="H380" s="207" t="n">
        <v>12</v>
      </c>
      <c r="I380" s="208"/>
      <c r="J380" s="209" t="n">
        <f aca="false">ROUND(I380*H380,2)</f>
        <v>0</v>
      </c>
      <c r="K380" s="205"/>
      <c r="L380" s="32"/>
      <c r="M380" s="210"/>
      <c r="N380" s="211" t="s">
        <v>56</v>
      </c>
      <c r="O380" s="33"/>
      <c r="P380" s="212" t="n">
        <f aca="false">O380*H380</f>
        <v>0</v>
      </c>
      <c r="Q380" s="212" t="n">
        <v>0.00163</v>
      </c>
      <c r="R380" s="212" t="n">
        <f aca="false">Q380*H380</f>
        <v>0.01956</v>
      </c>
      <c r="S380" s="212" t="n">
        <v>0</v>
      </c>
      <c r="T380" s="213" t="n">
        <f aca="false">S380*H380</f>
        <v>0</v>
      </c>
      <c r="AR380" s="10" t="s">
        <v>173</v>
      </c>
      <c r="AT380" s="10" t="s">
        <v>156</v>
      </c>
      <c r="AU380" s="10" t="s">
        <v>93</v>
      </c>
      <c r="AY380" s="10" t="s">
        <v>153</v>
      </c>
      <c r="BE380" s="214" t="n">
        <f aca="false">IF(N380="základní",J380,0)</f>
        <v>0</v>
      </c>
      <c r="BF380" s="214" t="n">
        <f aca="false">IF(N380="snížená",J380,0)</f>
        <v>0</v>
      </c>
      <c r="BG380" s="214" t="n">
        <f aca="false">IF(N380="zákl. přenesená",J380,0)</f>
        <v>0</v>
      </c>
      <c r="BH380" s="214" t="n">
        <f aca="false">IF(N380="sníž. přenesená",J380,0)</f>
        <v>0</v>
      </c>
      <c r="BI380" s="214" t="n">
        <f aca="false">IF(N380="nulová",J380,0)</f>
        <v>0</v>
      </c>
      <c r="BJ380" s="10" t="s">
        <v>25</v>
      </c>
      <c r="BK380" s="214" t="n">
        <f aca="false">ROUND(I380*H380,2)</f>
        <v>0</v>
      </c>
      <c r="BL380" s="10" t="s">
        <v>173</v>
      </c>
      <c r="BM380" s="10" t="s">
        <v>746</v>
      </c>
    </row>
    <row r="381" s="215" customFormat="true" ht="13.5" hidden="false" customHeight="false" outlineLevel="0" collapsed="false">
      <c r="B381" s="216"/>
      <c r="D381" s="217" t="s">
        <v>166</v>
      </c>
      <c r="E381" s="218"/>
      <c r="F381" s="219" t="s">
        <v>747</v>
      </c>
      <c r="H381" s="220" t="n">
        <v>12</v>
      </c>
      <c r="I381" s="221"/>
      <c r="L381" s="216"/>
      <c r="M381" s="222"/>
      <c r="N381" s="223"/>
      <c r="O381" s="223"/>
      <c r="P381" s="223"/>
      <c r="Q381" s="223"/>
      <c r="R381" s="223"/>
      <c r="S381" s="223"/>
      <c r="T381" s="224"/>
      <c r="AT381" s="218" t="s">
        <v>166</v>
      </c>
      <c r="AU381" s="218" t="s">
        <v>93</v>
      </c>
      <c r="AV381" s="215" t="s">
        <v>93</v>
      </c>
      <c r="AW381" s="215" t="s">
        <v>48</v>
      </c>
      <c r="AX381" s="215" t="s">
        <v>25</v>
      </c>
      <c r="AY381" s="218" t="s">
        <v>153</v>
      </c>
    </row>
    <row r="382" s="31" customFormat="true" ht="16.5" hidden="false" customHeight="true" outlineLevel="0" collapsed="false">
      <c r="B382" s="202"/>
      <c r="C382" s="248" t="s">
        <v>748</v>
      </c>
      <c r="D382" s="248" t="s">
        <v>392</v>
      </c>
      <c r="E382" s="249" t="s">
        <v>749</v>
      </c>
      <c r="F382" s="250" t="s">
        <v>750</v>
      </c>
      <c r="G382" s="251" t="s">
        <v>495</v>
      </c>
      <c r="H382" s="252" t="n">
        <v>9</v>
      </c>
      <c r="I382" s="253"/>
      <c r="J382" s="254" t="n">
        <f aca="false">ROUND(I382*H382,2)</f>
        <v>0</v>
      </c>
      <c r="K382" s="250" t="s">
        <v>160</v>
      </c>
      <c r="L382" s="255"/>
      <c r="M382" s="256"/>
      <c r="N382" s="257" t="s">
        <v>56</v>
      </c>
      <c r="O382" s="33"/>
      <c r="P382" s="212" t="n">
        <f aca="false">O382*H382</f>
        <v>0</v>
      </c>
      <c r="Q382" s="212" t="n">
        <v>0.0001</v>
      </c>
      <c r="R382" s="212" t="n">
        <f aca="false">Q382*H382</f>
        <v>0.0009</v>
      </c>
      <c r="S382" s="212" t="n">
        <v>0</v>
      </c>
      <c r="T382" s="213" t="n">
        <f aca="false">S382*H382</f>
        <v>0</v>
      </c>
      <c r="AR382" s="10" t="s">
        <v>190</v>
      </c>
      <c r="AT382" s="10" t="s">
        <v>392</v>
      </c>
      <c r="AU382" s="10" t="s">
        <v>93</v>
      </c>
      <c r="AY382" s="10" t="s">
        <v>153</v>
      </c>
      <c r="BE382" s="214" t="n">
        <f aca="false">IF(N382="základní",J382,0)</f>
        <v>0</v>
      </c>
      <c r="BF382" s="214" t="n">
        <f aca="false">IF(N382="snížená",J382,0)</f>
        <v>0</v>
      </c>
      <c r="BG382" s="214" t="n">
        <f aca="false">IF(N382="zákl. přenesená",J382,0)</f>
        <v>0</v>
      </c>
      <c r="BH382" s="214" t="n">
        <f aca="false">IF(N382="sníž. přenesená",J382,0)</f>
        <v>0</v>
      </c>
      <c r="BI382" s="214" t="n">
        <f aca="false">IF(N382="nulová",J382,0)</f>
        <v>0</v>
      </c>
      <c r="BJ382" s="10" t="s">
        <v>25</v>
      </c>
      <c r="BK382" s="214" t="n">
        <f aca="false">ROUND(I382*H382,2)</f>
        <v>0</v>
      </c>
      <c r="BL382" s="10" t="s">
        <v>173</v>
      </c>
      <c r="BM382" s="10" t="s">
        <v>751</v>
      </c>
    </row>
    <row r="383" s="215" customFormat="true" ht="13.5" hidden="false" customHeight="false" outlineLevel="0" collapsed="false">
      <c r="B383" s="216"/>
      <c r="D383" s="217" t="s">
        <v>166</v>
      </c>
      <c r="E383" s="218"/>
      <c r="F383" s="219" t="s">
        <v>752</v>
      </c>
      <c r="H383" s="220" t="n">
        <v>9</v>
      </c>
      <c r="I383" s="221"/>
      <c r="L383" s="216"/>
      <c r="M383" s="222"/>
      <c r="N383" s="223"/>
      <c r="O383" s="223"/>
      <c r="P383" s="223"/>
      <c r="Q383" s="223"/>
      <c r="R383" s="223"/>
      <c r="S383" s="223"/>
      <c r="T383" s="224"/>
      <c r="AT383" s="218" t="s">
        <v>166</v>
      </c>
      <c r="AU383" s="218" t="s">
        <v>93</v>
      </c>
      <c r="AV383" s="215" t="s">
        <v>93</v>
      </c>
      <c r="AW383" s="215" t="s">
        <v>48</v>
      </c>
      <c r="AX383" s="215" t="s">
        <v>25</v>
      </c>
      <c r="AY383" s="218" t="s">
        <v>153</v>
      </c>
    </row>
    <row r="384" s="31" customFormat="true" ht="16.5" hidden="false" customHeight="true" outlineLevel="0" collapsed="false">
      <c r="B384" s="202"/>
      <c r="C384" s="248" t="s">
        <v>753</v>
      </c>
      <c r="D384" s="248" t="s">
        <v>392</v>
      </c>
      <c r="E384" s="249" t="s">
        <v>754</v>
      </c>
      <c r="F384" s="250" t="s">
        <v>755</v>
      </c>
      <c r="G384" s="251" t="s">
        <v>495</v>
      </c>
      <c r="H384" s="252" t="n">
        <v>2</v>
      </c>
      <c r="I384" s="253"/>
      <c r="J384" s="254" t="n">
        <f aca="false">ROUND(I384*H384,2)</f>
        <v>0</v>
      </c>
      <c r="K384" s="250" t="s">
        <v>160</v>
      </c>
      <c r="L384" s="255"/>
      <c r="M384" s="256"/>
      <c r="N384" s="257" t="s">
        <v>56</v>
      </c>
      <c r="O384" s="33"/>
      <c r="P384" s="212" t="n">
        <f aca="false">O384*H384</f>
        <v>0</v>
      </c>
      <c r="Q384" s="212" t="n">
        <v>0.00014</v>
      </c>
      <c r="R384" s="212" t="n">
        <f aca="false">Q384*H384</f>
        <v>0.00028</v>
      </c>
      <c r="S384" s="212" t="n">
        <v>0</v>
      </c>
      <c r="T384" s="213" t="n">
        <f aca="false">S384*H384</f>
        <v>0</v>
      </c>
      <c r="AR384" s="10" t="s">
        <v>190</v>
      </c>
      <c r="AT384" s="10" t="s">
        <v>392</v>
      </c>
      <c r="AU384" s="10" t="s">
        <v>93</v>
      </c>
      <c r="AY384" s="10" t="s">
        <v>153</v>
      </c>
      <c r="BE384" s="214" t="n">
        <f aca="false">IF(N384="základní",J384,0)</f>
        <v>0</v>
      </c>
      <c r="BF384" s="214" t="n">
        <f aca="false">IF(N384="snížená",J384,0)</f>
        <v>0</v>
      </c>
      <c r="BG384" s="214" t="n">
        <f aca="false">IF(N384="zákl. přenesená",J384,0)</f>
        <v>0</v>
      </c>
      <c r="BH384" s="214" t="n">
        <f aca="false">IF(N384="sníž. přenesená",J384,0)</f>
        <v>0</v>
      </c>
      <c r="BI384" s="214" t="n">
        <f aca="false">IF(N384="nulová",J384,0)</f>
        <v>0</v>
      </c>
      <c r="BJ384" s="10" t="s">
        <v>25</v>
      </c>
      <c r="BK384" s="214" t="n">
        <f aca="false">ROUND(I384*H384,2)</f>
        <v>0</v>
      </c>
      <c r="BL384" s="10" t="s">
        <v>173</v>
      </c>
      <c r="BM384" s="10" t="s">
        <v>756</v>
      </c>
    </row>
    <row r="385" s="215" customFormat="true" ht="13.5" hidden="false" customHeight="false" outlineLevel="0" collapsed="false">
      <c r="B385" s="216"/>
      <c r="D385" s="217" t="s">
        <v>166</v>
      </c>
      <c r="E385" s="218"/>
      <c r="F385" s="219" t="s">
        <v>757</v>
      </c>
      <c r="H385" s="220" t="n">
        <v>2</v>
      </c>
      <c r="I385" s="221"/>
      <c r="L385" s="216"/>
      <c r="M385" s="222"/>
      <c r="N385" s="223"/>
      <c r="O385" s="223"/>
      <c r="P385" s="223"/>
      <c r="Q385" s="223"/>
      <c r="R385" s="223"/>
      <c r="S385" s="223"/>
      <c r="T385" s="224"/>
      <c r="AT385" s="218" t="s">
        <v>166</v>
      </c>
      <c r="AU385" s="218" t="s">
        <v>93</v>
      </c>
      <c r="AV385" s="215" t="s">
        <v>93</v>
      </c>
      <c r="AW385" s="215" t="s">
        <v>48</v>
      </c>
      <c r="AX385" s="215" t="s">
        <v>25</v>
      </c>
      <c r="AY385" s="218" t="s">
        <v>153</v>
      </c>
    </row>
    <row r="386" s="31" customFormat="true" ht="16.5" hidden="false" customHeight="true" outlineLevel="0" collapsed="false">
      <c r="B386" s="202"/>
      <c r="C386" s="248" t="s">
        <v>758</v>
      </c>
      <c r="D386" s="248" t="s">
        <v>392</v>
      </c>
      <c r="E386" s="249" t="s">
        <v>759</v>
      </c>
      <c r="F386" s="250" t="s">
        <v>760</v>
      </c>
      <c r="G386" s="251" t="s">
        <v>495</v>
      </c>
      <c r="H386" s="252" t="n">
        <v>1</v>
      </c>
      <c r="I386" s="253"/>
      <c r="J386" s="254" t="n">
        <f aca="false">ROUND(I386*H386,2)</f>
        <v>0</v>
      </c>
      <c r="K386" s="250" t="s">
        <v>160</v>
      </c>
      <c r="L386" s="255"/>
      <c r="M386" s="256"/>
      <c r="N386" s="257" t="s">
        <v>56</v>
      </c>
      <c r="O386" s="33"/>
      <c r="P386" s="212" t="n">
        <f aca="false">O386*H386</f>
        <v>0</v>
      </c>
      <c r="Q386" s="212" t="n">
        <v>0.00017</v>
      </c>
      <c r="R386" s="212" t="n">
        <f aca="false">Q386*H386</f>
        <v>0.00017</v>
      </c>
      <c r="S386" s="212" t="n">
        <v>0</v>
      </c>
      <c r="T386" s="213" t="n">
        <f aca="false">S386*H386</f>
        <v>0</v>
      </c>
      <c r="AR386" s="10" t="s">
        <v>190</v>
      </c>
      <c r="AT386" s="10" t="s">
        <v>392</v>
      </c>
      <c r="AU386" s="10" t="s">
        <v>93</v>
      </c>
      <c r="AY386" s="10" t="s">
        <v>153</v>
      </c>
      <c r="BE386" s="214" t="n">
        <f aca="false">IF(N386="základní",J386,0)</f>
        <v>0</v>
      </c>
      <c r="BF386" s="214" t="n">
        <f aca="false">IF(N386="snížená",J386,0)</f>
        <v>0</v>
      </c>
      <c r="BG386" s="214" t="n">
        <f aca="false">IF(N386="zákl. přenesená",J386,0)</f>
        <v>0</v>
      </c>
      <c r="BH386" s="214" t="n">
        <f aca="false">IF(N386="sníž. přenesená",J386,0)</f>
        <v>0</v>
      </c>
      <c r="BI386" s="214" t="n">
        <f aca="false">IF(N386="nulová",J386,0)</f>
        <v>0</v>
      </c>
      <c r="BJ386" s="10" t="s">
        <v>25</v>
      </c>
      <c r="BK386" s="214" t="n">
        <f aca="false">ROUND(I386*H386,2)</f>
        <v>0</v>
      </c>
      <c r="BL386" s="10" t="s">
        <v>173</v>
      </c>
      <c r="BM386" s="10" t="s">
        <v>761</v>
      </c>
    </row>
    <row r="387" s="215" customFormat="true" ht="13.5" hidden="false" customHeight="false" outlineLevel="0" collapsed="false">
      <c r="B387" s="216"/>
      <c r="D387" s="217" t="s">
        <v>166</v>
      </c>
      <c r="E387" s="218"/>
      <c r="F387" s="219" t="s">
        <v>762</v>
      </c>
      <c r="H387" s="220" t="n">
        <v>1</v>
      </c>
      <c r="I387" s="221"/>
      <c r="L387" s="216"/>
      <c r="M387" s="222"/>
      <c r="N387" s="223"/>
      <c r="O387" s="223"/>
      <c r="P387" s="223"/>
      <c r="Q387" s="223"/>
      <c r="R387" s="223"/>
      <c r="S387" s="223"/>
      <c r="T387" s="224"/>
      <c r="AT387" s="218" t="s">
        <v>166</v>
      </c>
      <c r="AU387" s="218" t="s">
        <v>93</v>
      </c>
      <c r="AV387" s="215" t="s">
        <v>93</v>
      </c>
      <c r="AW387" s="215" t="s">
        <v>48</v>
      </c>
      <c r="AX387" s="215" t="s">
        <v>25</v>
      </c>
      <c r="AY387" s="218" t="s">
        <v>153</v>
      </c>
    </row>
    <row r="388" s="31" customFormat="true" ht="16.5" hidden="false" customHeight="true" outlineLevel="0" collapsed="false">
      <c r="B388" s="202"/>
      <c r="C388" s="203" t="s">
        <v>763</v>
      </c>
      <c r="D388" s="203" t="s">
        <v>156</v>
      </c>
      <c r="E388" s="204" t="s">
        <v>764</v>
      </c>
      <c r="F388" s="205" t="s">
        <v>765</v>
      </c>
      <c r="G388" s="206" t="s">
        <v>159</v>
      </c>
      <c r="H388" s="207" t="n">
        <v>1</v>
      </c>
      <c r="I388" s="208"/>
      <c r="J388" s="209" t="n">
        <f aca="false">ROUND(I388*H388,2)</f>
        <v>0</v>
      </c>
      <c r="K388" s="205"/>
      <c r="L388" s="32"/>
      <c r="M388" s="210"/>
      <c r="N388" s="211" t="s">
        <v>56</v>
      </c>
      <c r="O388" s="33"/>
      <c r="P388" s="212" t="n">
        <f aca="false">O388*H388</f>
        <v>0</v>
      </c>
      <c r="Q388" s="212" t="n">
        <v>0</v>
      </c>
      <c r="R388" s="212" t="n">
        <f aca="false">Q388*H388</f>
        <v>0</v>
      </c>
      <c r="S388" s="212" t="n">
        <v>0.2</v>
      </c>
      <c r="T388" s="213" t="n">
        <f aca="false">S388*H388</f>
        <v>0.2</v>
      </c>
      <c r="AR388" s="10" t="s">
        <v>173</v>
      </c>
      <c r="AT388" s="10" t="s">
        <v>156</v>
      </c>
      <c r="AU388" s="10" t="s">
        <v>93</v>
      </c>
      <c r="AY388" s="10" t="s">
        <v>153</v>
      </c>
      <c r="BE388" s="214" t="n">
        <f aca="false">IF(N388="základní",J388,0)</f>
        <v>0</v>
      </c>
      <c r="BF388" s="214" t="n">
        <f aca="false">IF(N388="snížená",J388,0)</f>
        <v>0</v>
      </c>
      <c r="BG388" s="214" t="n">
        <f aca="false">IF(N388="zákl. přenesená",J388,0)</f>
        <v>0</v>
      </c>
      <c r="BH388" s="214" t="n">
        <f aca="false">IF(N388="sníž. přenesená",J388,0)</f>
        <v>0</v>
      </c>
      <c r="BI388" s="214" t="n">
        <f aca="false">IF(N388="nulová",J388,0)</f>
        <v>0</v>
      </c>
      <c r="BJ388" s="10" t="s">
        <v>25</v>
      </c>
      <c r="BK388" s="214" t="n">
        <f aca="false">ROUND(I388*H388,2)</f>
        <v>0</v>
      </c>
      <c r="BL388" s="10" t="s">
        <v>173</v>
      </c>
      <c r="BM388" s="10" t="s">
        <v>766</v>
      </c>
    </row>
    <row r="389" s="31" customFormat="true" ht="40.5" hidden="false" customHeight="false" outlineLevel="0" collapsed="false">
      <c r="B389" s="32"/>
      <c r="D389" s="217" t="s">
        <v>222</v>
      </c>
      <c r="F389" s="225" t="s">
        <v>767</v>
      </c>
      <c r="I389" s="226"/>
      <c r="L389" s="32"/>
      <c r="M389" s="227"/>
      <c r="N389" s="33"/>
      <c r="O389" s="33"/>
      <c r="P389" s="33"/>
      <c r="Q389" s="33"/>
      <c r="R389" s="33"/>
      <c r="S389" s="33"/>
      <c r="T389" s="72"/>
      <c r="AT389" s="10" t="s">
        <v>222</v>
      </c>
      <c r="AU389" s="10" t="s">
        <v>93</v>
      </c>
    </row>
    <row r="390" s="215" customFormat="true" ht="13.5" hidden="false" customHeight="false" outlineLevel="0" collapsed="false">
      <c r="B390" s="216"/>
      <c r="D390" s="217" t="s">
        <v>166</v>
      </c>
      <c r="E390" s="218"/>
      <c r="F390" s="219" t="s">
        <v>25</v>
      </c>
      <c r="H390" s="220" t="n">
        <v>1</v>
      </c>
      <c r="I390" s="221"/>
      <c r="L390" s="216"/>
      <c r="M390" s="222"/>
      <c r="N390" s="223"/>
      <c r="O390" s="223"/>
      <c r="P390" s="223"/>
      <c r="Q390" s="223"/>
      <c r="R390" s="223"/>
      <c r="S390" s="223"/>
      <c r="T390" s="224"/>
      <c r="AT390" s="218" t="s">
        <v>166</v>
      </c>
      <c r="AU390" s="218" t="s">
        <v>93</v>
      </c>
      <c r="AV390" s="215" t="s">
        <v>93</v>
      </c>
      <c r="AW390" s="215" t="s">
        <v>48</v>
      </c>
      <c r="AX390" s="215" t="s">
        <v>25</v>
      </c>
      <c r="AY390" s="218" t="s">
        <v>153</v>
      </c>
    </row>
    <row r="391" s="31" customFormat="true" ht="16.5" hidden="false" customHeight="true" outlineLevel="0" collapsed="false">
      <c r="B391" s="202"/>
      <c r="C391" s="203" t="s">
        <v>768</v>
      </c>
      <c r="D391" s="203" t="s">
        <v>156</v>
      </c>
      <c r="E391" s="204" t="s">
        <v>769</v>
      </c>
      <c r="F391" s="205" t="s">
        <v>770</v>
      </c>
      <c r="G391" s="206" t="s">
        <v>159</v>
      </c>
      <c r="H391" s="207" t="n">
        <v>1</v>
      </c>
      <c r="I391" s="208"/>
      <c r="J391" s="209" t="n">
        <f aca="false">ROUND(I391*H391,2)</f>
        <v>0</v>
      </c>
      <c r="K391" s="205"/>
      <c r="L391" s="32"/>
      <c r="M391" s="210"/>
      <c r="N391" s="211" t="s">
        <v>56</v>
      </c>
      <c r="O391" s="33"/>
      <c r="P391" s="212" t="n">
        <f aca="false">O391*H391</f>
        <v>0</v>
      </c>
      <c r="Q391" s="212" t="n">
        <v>0</v>
      </c>
      <c r="R391" s="212" t="n">
        <f aca="false">Q391*H391</f>
        <v>0</v>
      </c>
      <c r="S391" s="212" t="n">
        <v>0.2</v>
      </c>
      <c r="T391" s="213" t="n">
        <f aca="false">S391*H391</f>
        <v>0.2</v>
      </c>
      <c r="AR391" s="10" t="s">
        <v>173</v>
      </c>
      <c r="AT391" s="10" t="s">
        <v>156</v>
      </c>
      <c r="AU391" s="10" t="s">
        <v>93</v>
      </c>
      <c r="AY391" s="10" t="s">
        <v>153</v>
      </c>
      <c r="BE391" s="214" t="n">
        <f aca="false">IF(N391="základní",J391,0)</f>
        <v>0</v>
      </c>
      <c r="BF391" s="214" t="n">
        <f aca="false">IF(N391="snížená",J391,0)</f>
        <v>0</v>
      </c>
      <c r="BG391" s="214" t="n">
        <f aca="false">IF(N391="zákl. přenesená",J391,0)</f>
        <v>0</v>
      </c>
      <c r="BH391" s="214" t="n">
        <f aca="false">IF(N391="sníž. přenesená",J391,0)</f>
        <v>0</v>
      </c>
      <c r="BI391" s="214" t="n">
        <f aca="false">IF(N391="nulová",J391,0)</f>
        <v>0</v>
      </c>
      <c r="BJ391" s="10" t="s">
        <v>25</v>
      </c>
      <c r="BK391" s="214" t="n">
        <f aca="false">ROUND(I391*H391,2)</f>
        <v>0</v>
      </c>
      <c r="BL391" s="10" t="s">
        <v>173</v>
      </c>
      <c r="BM391" s="10" t="s">
        <v>771</v>
      </c>
    </row>
    <row r="392" s="31" customFormat="true" ht="67.5" hidden="false" customHeight="false" outlineLevel="0" collapsed="false">
      <c r="B392" s="32"/>
      <c r="D392" s="217" t="s">
        <v>222</v>
      </c>
      <c r="F392" s="225" t="s">
        <v>772</v>
      </c>
      <c r="I392" s="226"/>
      <c r="L392" s="32"/>
      <c r="M392" s="227"/>
      <c r="N392" s="33"/>
      <c r="O392" s="33"/>
      <c r="P392" s="33"/>
      <c r="Q392" s="33"/>
      <c r="R392" s="33"/>
      <c r="S392" s="33"/>
      <c r="T392" s="72"/>
      <c r="AT392" s="10" t="s">
        <v>222</v>
      </c>
      <c r="AU392" s="10" t="s">
        <v>93</v>
      </c>
    </row>
    <row r="393" s="215" customFormat="true" ht="13.5" hidden="false" customHeight="false" outlineLevel="0" collapsed="false">
      <c r="B393" s="216"/>
      <c r="D393" s="217" t="s">
        <v>166</v>
      </c>
      <c r="E393" s="218"/>
      <c r="F393" s="219" t="s">
        <v>25</v>
      </c>
      <c r="H393" s="220" t="n">
        <v>1</v>
      </c>
      <c r="I393" s="221"/>
      <c r="L393" s="216"/>
      <c r="M393" s="222"/>
      <c r="N393" s="223"/>
      <c r="O393" s="223"/>
      <c r="P393" s="223"/>
      <c r="Q393" s="223"/>
      <c r="R393" s="223"/>
      <c r="S393" s="223"/>
      <c r="T393" s="224"/>
      <c r="AT393" s="218" t="s">
        <v>166</v>
      </c>
      <c r="AU393" s="218" t="s">
        <v>93</v>
      </c>
      <c r="AV393" s="215" t="s">
        <v>93</v>
      </c>
      <c r="AW393" s="215" t="s">
        <v>48</v>
      </c>
      <c r="AX393" s="215" t="s">
        <v>25</v>
      </c>
      <c r="AY393" s="218" t="s">
        <v>153</v>
      </c>
    </row>
    <row r="394" s="188" customFormat="true" ht="29.25" hidden="false" customHeight="true" outlineLevel="0" collapsed="false">
      <c r="B394" s="189"/>
      <c r="D394" s="190" t="s">
        <v>84</v>
      </c>
      <c r="E394" s="200" t="s">
        <v>194</v>
      </c>
      <c r="F394" s="200" t="s">
        <v>773</v>
      </c>
      <c r="I394" s="192"/>
      <c r="J394" s="201" t="n">
        <f aca="false">BK394</f>
        <v>0</v>
      </c>
      <c r="L394" s="189"/>
      <c r="M394" s="194"/>
      <c r="N394" s="195"/>
      <c r="O394" s="195"/>
      <c r="P394" s="196" t="n">
        <f aca="false">SUM(P395:P400)</f>
        <v>0</v>
      </c>
      <c r="Q394" s="195"/>
      <c r="R394" s="196" t="n">
        <f aca="false">SUM(R395:R400)</f>
        <v>0.20374</v>
      </c>
      <c r="S394" s="195"/>
      <c r="T394" s="197" t="n">
        <f aca="false">SUM(T395:T400)</f>
        <v>0</v>
      </c>
      <c r="AR394" s="190" t="s">
        <v>25</v>
      </c>
      <c r="AT394" s="198" t="s">
        <v>84</v>
      </c>
      <c r="AU394" s="198" t="s">
        <v>25</v>
      </c>
      <c r="AY394" s="190" t="s">
        <v>153</v>
      </c>
      <c r="BK394" s="199" t="n">
        <f aca="false">SUM(BK395:BK400)</f>
        <v>0</v>
      </c>
    </row>
    <row r="395" s="31" customFormat="true" ht="25.5" hidden="false" customHeight="true" outlineLevel="0" collapsed="false">
      <c r="B395" s="202"/>
      <c r="C395" s="203" t="s">
        <v>774</v>
      </c>
      <c r="D395" s="203" t="s">
        <v>156</v>
      </c>
      <c r="E395" s="204" t="s">
        <v>775</v>
      </c>
      <c r="F395" s="205" t="s">
        <v>776</v>
      </c>
      <c r="G395" s="206" t="s">
        <v>292</v>
      </c>
      <c r="H395" s="207" t="n">
        <v>334</v>
      </c>
      <c r="I395" s="208"/>
      <c r="J395" s="209" t="n">
        <f aca="false">ROUND(I395*H395,2)</f>
        <v>0</v>
      </c>
      <c r="K395" s="205" t="s">
        <v>160</v>
      </c>
      <c r="L395" s="32"/>
      <c r="M395" s="210"/>
      <c r="N395" s="211" t="s">
        <v>56</v>
      </c>
      <c r="O395" s="33"/>
      <c r="P395" s="212" t="n">
        <f aca="false">O395*H395</f>
        <v>0</v>
      </c>
      <c r="Q395" s="212" t="n">
        <v>0</v>
      </c>
      <c r="R395" s="212" t="n">
        <f aca="false">Q395*H395</f>
        <v>0</v>
      </c>
      <c r="S395" s="212" t="n">
        <v>0</v>
      </c>
      <c r="T395" s="213" t="n">
        <f aca="false">S395*H395</f>
        <v>0</v>
      </c>
      <c r="AR395" s="10" t="s">
        <v>173</v>
      </c>
      <c r="AT395" s="10" t="s">
        <v>156</v>
      </c>
      <c r="AU395" s="10" t="s">
        <v>93</v>
      </c>
      <c r="AY395" s="10" t="s">
        <v>153</v>
      </c>
      <c r="BE395" s="214" t="n">
        <f aca="false">IF(N395="základní",J395,0)</f>
        <v>0</v>
      </c>
      <c r="BF395" s="214" t="n">
        <f aca="false">IF(N395="snížená",J395,0)</f>
        <v>0</v>
      </c>
      <c r="BG395" s="214" t="n">
        <f aca="false">IF(N395="zákl. přenesená",J395,0)</f>
        <v>0</v>
      </c>
      <c r="BH395" s="214" t="n">
        <f aca="false">IF(N395="sníž. přenesená",J395,0)</f>
        <v>0</v>
      </c>
      <c r="BI395" s="214" t="n">
        <f aca="false">IF(N395="nulová",J395,0)</f>
        <v>0</v>
      </c>
      <c r="BJ395" s="10" t="s">
        <v>25</v>
      </c>
      <c r="BK395" s="214" t="n">
        <f aca="false">ROUND(I395*H395,2)</f>
        <v>0</v>
      </c>
      <c r="BL395" s="10" t="s">
        <v>173</v>
      </c>
      <c r="BM395" s="10" t="s">
        <v>777</v>
      </c>
    </row>
    <row r="396" s="215" customFormat="true" ht="13.5" hidden="false" customHeight="false" outlineLevel="0" collapsed="false">
      <c r="B396" s="216"/>
      <c r="D396" s="217" t="s">
        <v>166</v>
      </c>
      <c r="E396" s="218"/>
      <c r="F396" s="219" t="s">
        <v>778</v>
      </c>
      <c r="H396" s="220" t="n">
        <v>334</v>
      </c>
      <c r="I396" s="221"/>
      <c r="L396" s="216"/>
      <c r="M396" s="222"/>
      <c r="N396" s="223"/>
      <c r="O396" s="223"/>
      <c r="P396" s="223"/>
      <c r="Q396" s="223"/>
      <c r="R396" s="223"/>
      <c r="S396" s="223"/>
      <c r="T396" s="224"/>
      <c r="AT396" s="218" t="s">
        <v>166</v>
      </c>
      <c r="AU396" s="218" t="s">
        <v>93</v>
      </c>
      <c r="AV396" s="215" t="s">
        <v>93</v>
      </c>
      <c r="AW396" s="215" t="s">
        <v>48</v>
      </c>
      <c r="AX396" s="215" t="s">
        <v>25</v>
      </c>
      <c r="AY396" s="218" t="s">
        <v>153</v>
      </c>
    </row>
    <row r="397" s="31" customFormat="true" ht="38.25" hidden="false" customHeight="true" outlineLevel="0" collapsed="false">
      <c r="B397" s="202"/>
      <c r="C397" s="203" t="s">
        <v>779</v>
      </c>
      <c r="D397" s="203" t="s">
        <v>156</v>
      </c>
      <c r="E397" s="204" t="s">
        <v>780</v>
      </c>
      <c r="F397" s="205" t="s">
        <v>781</v>
      </c>
      <c r="G397" s="206" t="s">
        <v>292</v>
      </c>
      <c r="H397" s="207" t="n">
        <v>334</v>
      </c>
      <c r="I397" s="208"/>
      <c r="J397" s="209" t="n">
        <f aca="false">ROUND(I397*H397,2)</f>
        <v>0</v>
      </c>
      <c r="K397" s="205" t="s">
        <v>160</v>
      </c>
      <c r="L397" s="32"/>
      <c r="M397" s="210"/>
      <c r="N397" s="211" t="s">
        <v>56</v>
      </c>
      <c r="O397" s="33"/>
      <c r="P397" s="212" t="n">
        <f aca="false">O397*H397</f>
        <v>0</v>
      </c>
      <c r="Q397" s="212" t="n">
        <v>0.00061</v>
      </c>
      <c r="R397" s="212" t="n">
        <f aca="false">Q397*H397</f>
        <v>0.20374</v>
      </c>
      <c r="S397" s="212" t="n">
        <v>0</v>
      </c>
      <c r="T397" s="213" t="n">
        <f aca="false">S397*H397</f>
        <v>0</v>
      </c>
      <c r="AR397" s="10" t="s">
        <v>173</v>
      </c>
      <c r="AT397" s="10" t="s">
        <v>156</v>
      </c>
      <c r="AU397" s="10" t="s">
        <v>93</v>
      </c>
      <c r="AY397" s="10" t="s">
        <v>153</v>
      </c>
      <c r="BE397" s="214" t="n">
        <f aca="false">IF(N397="základní",J397,0)</f>
        <v>0</v>
      </c>
      <c r="BF397" s="214" t="n">
        <f aca="false">IF(N397="snížená",J397,0)</f>
        <v>0</v>
      </c>
      <c r="BG397" s="214" t="n">
        <f aca="false">IF(N397="zákl. přenesená",J397,0)</f>
        <v>0</v>
      </c>
      <c r="BH397" s="214" t="n">
        <f aca="false">IF(N397="sníž. přenesená",J397,0)</f>
        <v>0</v>
      </c>
      <c r="BI397" s="214" t="n">
        <f aca="false">IF(N397="nulová",J397,0)</f>
        <v>0</v>
      </c>
      <c r="BJ397" s="10" t="s">
        <v>25</v>
      </c>
      <c r="BK397" s="214" t="n">
        <f aca="false">ROUND(I397*H397,2)</f>
        <v>0</v>
      </c>
      <c r="BL397" s="10" t="s">
        <v>173</v>
      </c>
      <c r="BM397" s="10" t="s">
        <v>782</v>
      </c>
    </row>
    <row r="398" s="215" customFormat="true" ht="13.5" hidden="false" customHeight="false" outlineLevel="0" collapsed="false">
      <c r="B398" s="216"/>
      <c r="D398" s="217" t="s">
        <v>166</v>
      </c>
      <c r="E398" s="218"/>
      <c r="F398" s="219" t="s">
        <v>778</v>
      </c>
      <c r="H398" s="220" t="n">
        <v>334</v>
      </c>
      <c r="I398" s="221"/>
      <c r="L398" s="216"/>
      <c r="M398" s="222"/>
      <c r="N398" s="223"/>
      <c r="O398" s="223"/>
      <c r="P398" s="223"/>
      <c r="Q398" s="223"/>
      <c r="R398" s="223"/>
      <c r="S398" s="223"/>
      <c r="T398" s="224"/>
      <c r="AT398" s="218" t="s">
        <v>166</v>
      </c>
      <c r="AU398" s="218" t="s">
        <v>93</v>
      </c>
      <c r="AV398" s="215" t="s">
        <v>93</v>
      </c>
      <c r="AW398" s="215" t="s">
        <v>48</v>
      </c>
      <c r="AX398" s="215" t="s">
        <v>25</v>
      </c>
      <c r="AY398" s="218" t="s">
        <v>153</v>
      </c>
    </row>
    <row r="399" s="31" customFormat="true" ht="25.5" hidden="false" customHeight="true" outlineLevel="0" collapsed="false">
      <c r="B399" s="202"/>
      <c r="C399" s="203" t="s">
        <v>783</v>
      </c>
      <c r="D399" s="203" t="s">
        <v>156</v>
      </c>
      <c r="E399" s="204" t="s">
        <v>784</v>
      </c>
      <c r="F399" s="205" t="s">
        <v>785</v>
      </c>
      <c r="G399" s="206" t="s">
        <v>292</v>
      </c>
      <c r="H399" s="207" t="n">
        <v>334</v>
      </c>
      <c r="I399" s="208"/>
      <c r="J399" s="209" t="n">
        <f aca="false">ROUND(I399*H399,2)</f>
        <v>0</v>
      </c>
      <c r="K399" s="205" t="s">
        <v>160</v>
      </c>
      <c r="L399" s="32"/>
      <c r="M399" s="210"/>
      <c r="N399" s="211" t="s">
        <v>56</v>
      </c>
      <c r="O399" s="33"/>
      <c r="P399" s="212" t="n">
        <f aca="false">O399*H399</f>
        <v>0</v>
      </c>
      <c r="Q399" s="212" t="n">
        <v>0</v>
      </c>
      <c r="R399" s="212" t="n">
        <f aca="false">Q399*H399</f>
        <v>0</v>
      </c>
      <c r="S399" s="212" t="n">
        <v>0</v>
      </c>
      <c r="T399" s="213" t="n">
        <f aca="false">S399*H399</f>
        <v>0</v>
      </c>
      <c r="AR399" s="10" t="s">
        <v>173</v>
      </c>
      <c r="AT399" s="10" t="s">
        <v>156</v>
      </c>
      <c r="AU399" s="10" t="s">
        <v>93</v>
      </c>
      <c r="AY399" s="10" t="s">
        <v>153</v>
      </c>
      <c r="BE399" s="214" t="n">
        <f aca="false">IF(N399="základní",J399,0)</f>
        <v>0</v>
      </c>
      <c r="BF399" s="214" t="n">
        <f aca="false">IF(N399="snížená",J399,0)</f>
        <v>0</v>
      </c>
      <c r="BG399" s="214" t="n">
        <f aca="false">IF(N399="zákl. přenesená",J399,0)</f>
        <v>0</v>
      </c>
      <c r="BH399" s="214" t="n">
        <f aca="false">IF(N399="sníž. přenesená",J399,0)</f>
        <v>0</v>
      </c>
      <c r="BI399" s="214" t="n">
        <f aca="false">IF(N399="nulová",J399,0)</f>
        <v>0</v>
      </c>
      <c r="BJ399" s="10" t="s">
        <v>25</v>
      </c>
      <c r="BK399" s="214" t="n">
        <f aca="false">ROUND(I399*H399,2)</f>
        <v>0</v>
      </c>
      <c r="BL399" s="10" t="s">
        <v>173</v>
      </c>
      <c r="BM399" s="10" t="s">
        <v>786</v>
      </c>
    </row>
    <row r="400" s="215" customFormat="true" ht="13.5" hidden="false" customHeight="false" outlineLevel="0" collapsed="false">
      <c r="B400" s="216"/>
      <c r="D400" s="217" t="s">
        <v>166</v>
      </c>
      <c r="E400" s="218"/>
      <c r="F400" s="219" t="s">
        <v>778</v>
      </c>
      <c r="H400" s="220" t="n">
        <v>334</v>
      </c>
      <c r="I400" s="221"/>
      <c r="L400" s="216"/>
      <c r="M400" s="222"/>
      <c r="N400" s="223"/>
      <c r="O400" s="223"/>
      <c r="P400" s="223"/>
      <c r="Q400" s="223"/>
      <c r="R400" s="223"/>
      <c r="S400" s="223"/>
      <c r="T400" s="224"/>
      <c r="AT400" s="218" t="s">
        <v>166</v>
      </c>
      <c r="AU400" s="218" t="s">
        <v>93</v>
      </c>
      <c r="AV400" s="215" t="s">
        <v>93</v>
      </c>
      <c r="AW400" s="215" t="s">
        <v>48</v>
      </c>
      <c r="AX400" s="215" t="s">
        <v>25</v>
      </c>
      <c r="AY400" s="218" t="s">
        <v>153</v>
      </c>
    </row>
    <row r="401" s="188" customFormat="true" ht="29.25" hidden="false" customHeight="true" outlineLevel="0" collapsed="false">
      <c r="B401" s="189"/>
      <c r="D401" s="190" t="s">
        <v>84</v>
      </c>
      <c r="E401" s="200" t="s">
        <v>787</v>
      </c>
      <c r="F401" s="200" t="s">
        <v>788</v>
      </c>
      <c r="I401" s="192"/>
      <c r="J401" s="201" t="n">
        <f aca="false">BK401</f>
        <v>0</v>
      </c>
      <c r="L401" s="189"/>
      <c r="M401" s="194"/>
      <c r="N401" s="195"/>
      <c r="O401" s="195"/>
      <c r="P401" s="196" t="n">
        <f aca="false">SUM(P402:P409)</f>
        <v>0</v>
      </c>
      <c r="Q401" s="195"/>
      <c r="R401" s="196" t="n">
        <f aca="false">SUM(R402:R409)</f>
        <v>0</v>
      </c>
      <c r="S401" s="195"/>
      <c r="T401" s="197" t="n">
        <f aca="false">SUM(T402:T409)</f>
        <v>0</v>
      </c>
      <c r="AR401" s="190" t="s">
        <v>25</v>
      </c>
      <c r="AT401" s="198" t="s">
        <v>84</v>
      </c>
      <c r="AU401" s="198" t="s">
        <v>25</v>
      </c>
      <c r="AY401" s="190" t="s">
        <v>153</v>
      </c>
      <c r="BK401" s="199" t="n">
        <f aca="false">SUM(BK402:BK409)</f>
        <v>0</v>
      </c>
    </row>
    <row r="402" s="31" customFormat="true" ht="25.5" hidden="false" customHeight="true" outlineLevel="0" collapsed="false">
      <c r="B402" s="202"/>
      <c r="C402" s="203" t="s">
        <v>789</v>
      </c>
      <c r="D402" s="203" t="s">
        <v>156</v>
      </c>
      <c r="E402" s="204" t="s">
        <v>790</v>
      </c>
      <c r="F402" s="205" t="s">
        <v>791</v>
      </c>
      <c r="G402" s="206" t="s">
        <v>381</v>
      </c>
      <c r="H402" s="207" t="n">
        <v>86.373</v>
      </c>
      <c r="I402" s="208"/>
      <c r="J402" s="209" t="n">
        <f aca="false">ROUND(I402*H402,2)</f>
        <v>0</v>
      </c>
      <c r="K402" s="205" t="s">
        <v>160</v>
      </c>
      <c r="L402" s="32"/>
      <c r="M402" s="210"/>
      <c r="N402" s="211" t="s">
        <v>56</v>
      </c>
      <c r="O402" s="33"/>
      <c r="P402" s="212" t="n">
        <f aca="false">O402*H402</f>
        <v>0</v>
      </c>
      <c r="Q402" s="212" t="n">
        <v>0</v>
      </c>
      <c r="R402" s="212" t="n">
        <f aca="false">Q402*H402</f>
        <v>0</v>
      </c>
      <c r="S402" s="212" t="n">
        <v>0</v>
      </c>
      <c r="T402" s="213" t="n">
        <f aca="false">S402*H402</f>
        <v>0</v>
      </c>
      <c r="AR402" s="10" t="s">
        <v>173</v>
      </c>
      <c r="AT402" s="10" t="s">
        <v>156</v>
      </c>
      <c r="AU402" s="10" t="s">
        <v>93</v>
      </c>
      <c r="AY402" s="10" t="s">
        <v>153</v>
      </c>
      <c r="BE402" s="214" t="n">
        <f aca="false">IF(N402="základní",J402,0)</f>
        <v>0</v>
      </c>
      <c r="BF402" s="214" t="n">
        <f aca="false">IF(N402="snížená",J402,0)</f>
        <v>0</v>
      </c>
      <c r="BG402" s="214" t="n">
        <f aca="false">IF(N402="zákl. přenesená",J402,0)</f>
        <v>0</v>
      </c>
      <c r="BH402" s="214" t="n">
        <f aca="false">IF(N402="sníž. přenesená",J402,0)</f>
        <v>0</v>
      </c>
      <c r="BI402" s="214" t="n">
        <f aca="false">IF(N402="nulová",J402,0)</f>
        <v>0</v>
      </c>
      <c r="BJ402" s="10" t="s">
        <v>25</v>
      </c>
      <c r="BK402" s="214" t="n">
        <f aca="false">ROUND(I402*H402,2)</f>
        <v>0</v>
      </c>
      <c r="BL402" s="10" t="s">
        <v>173</v>
      </c>
      <c r="BM402" s="10" t="s">
        <v>792</v>
      </c>
    </row>
    <row r="403" s="31" customFormat="true" ht="25.5" hidden="false" customHeight="true" outlineLevel="0" collapsed="false">
      <c r="B403" s="202"/>
      <c r="C403" s="203" t="s">
        <v>793</v>
      </c>
      <c r="D403" s="203" t="s">
        <v>156</v>
      </c>
      <c r="E403" s="204" t="s">
        <v>794</v>
      </c>
      <c r="F403" s="205" t="s">
        <v>795</v>
      </c>
      <c r="G403" s="206" t="s">
        <v>381</v>
      </c>
      <c r="H403" s="207" t="n">
        <v>863.73</v>
      </c>
      <c r="I403" s="208"/>
      <c r="J403" s="209" t="n">
        <f aca="false">ROUND(I403*H403,2)</f>
        <v>0</v>
      </c>
      <c r="K403" s="205" t="s">
        <v>160</v>
      </c>
      <c r="L403" s="32"/>
      <c r="M403" s="210"/>
      <c r="N403" s="211" t="s">
        <v>56</v>
      </c>
      <c r="O403" s="33"/>
      <c r="P403" s="212" t="n">
        <f aca="false">O403*H403</f>
        <v>0</v>
      </c>
      <c r="Q403" s="212" t="n">
        <v>0</v>
      </c>
      <c r="R403" s="212" t="n">
        <f aca="false">Q403*H403</f>
        <v>0</v>
      </c>
      <c r="S403" s="212" t="n">
        <v>0</v>
      </c>
      <c r="T403" s="213" t="n">
        <f aca="false">S403*H403</f>
        <v>0</v>
      </c>
      <c r="AR403" s="10" t="s">
        <v>173</v>
      </c>
      <c r="AT403" s="10" t="s">
        <v>156</v>
      </c>
      <c r="AU403" s="10" t="s">
        <v>93</v>
      </c>
      <c r="AY403" s="10" t="s">
        <v>153</v>
      </c>
      <c r="BE403" s="214" t="n">
        <f aca="false">IF(N403="základní",J403,0)</f>
        <v>0</v>
      </c>
      <c r="BF403" s="214" t="n">
        <f aca="false">IF(N403="snížená",J403,0)</f>
        <v>0</v>
      </c>
      <c r="BG403" s="214" t="n">
        <f aca="false">IF(N403="zákl. přenesená",J403,0)</f>
        <v>0</v>
      </c>
      <c r="BH403" s="214" t="n">
        <f aca="false">IF(N403="sníž. přenesená",J403,0)</f>
        <v>0</v>
      </c>
      <c r="BI403" s="214" t="n">
        <f aca="false">IF(N403="nulová",J403,0)</f>
        <v>0</v>
      </c>
      <c r="BJ403" s="10" t="s">
        <v>25</v>
      </c>
      <c r="BK403" s="214" t="n">
        <f aca="false">ROUND(I403*H403,2)</f>
        <v>0</v>
      </c>
      <c r="BL403" s="10" t="s">
        <v>173</v>
      </c>
      <c r="BM403" s="10" t="s">
        <v>796</v>
      </c>
    </row>
    <row r="404" s="215" customFormat="true" ht="13.5" hidden="false" customHeight="false" outlineLevel="0" collapsed="false">
      <c r="B404" s="216"/>
      <c r="D404" s="217" t="s">
        <v>166</v>
      </c>
      <c r="F404" s="219" t="s">
        <v>797</v>
      </c>
      <c r="H404" s="220" t="n">
        <v>863.73</v>
      </c>
      <c r="I404" s="221"/>
      <c r="L404" s="216"/>
      <c r="M404" s="222"/>
      <c r="N404" s="223"/>
      <c r="O404" s="223"/>
      <c r="P404" s="223"/>
      <c r="Q404" s="223"/>
      <c r="R404" s="223"/>
      <c r="S404" s="223"/>
      <c r="T404" s="224"/>
      <c r="AT404" s="218" t="s">
        <v>166</v>
      </c>
      <c r="AU404" s="218" t="s">
        <v>93</v>
      </c>
      <c r="AV404" s="215" t="s">
        <v>93</v>
      </c>
      <c r="AW404" s="215" t="s">
        <v>5</v>
      </c>
      <c r="AX404" s="215" t="s">
        <v>25</v>
      </c>
      <c r="AY404" s="218" t="s">
        <v>153</v>
      </c>
    </row>
    <row r="405" s="31" customFormat="true" ht="16.5" hidden="false" customHeight="true" outlineLevel="0" collapsed="false">
      <c r="B405" s="202"/>
      <c r="C405" s="203" t="s">
        <v>798</v>
      </c>
      <c r="D405" s="203" t="s">
        <v>156</v>
      </c>
      <c r="E405" s="204" t="s">
        <v>799</v>
      </c>
      <c r="F405" s="205" t="s">
        <v>800</v>
      </c>
      <c r="G405" s="206" t="s">
        <v>381</v>
      </c>
      <c r="H405" s="207" t="n">
        <v>86.373</v>
      </c>
      <c r="I405" s="208"/>
      <c r="J405" s="209" t="n">
        <f aca="false">ROUND(I405*H405,2)</f>
        <v>0</v>
      </c>
      <c r="K405" s="205" t="s">
        <v>160</v>
      </c>
      <c r="L405" s="32"/>
      <c r="M405" s="210"/>
      <c r="N405" s="211" t="s">
        <v>56</v>
      </c>
      <c r="O405" s="33"/>
      <c r="P405" s="212" t="n">
        <f aca="false">O405*H405</f>
        <v>0</v>
      </c>
      <c r="Q405" s="212" t="n">
        <v>0</v>
      </c>
      <c r="R405" s="212" t="n">
        <f aca="false">Q405*H405</f>
        <v>0</v>
      </c>
      <c r="S405" s="212" t="n">
        <v>0</v>
      </c>
      <c r="T405" s="213" t="n">
        <f aca="false">S405*H405</f>
        <v>0</v>
      </c>
      <c r="AR405" s="10" t="s">
        <v>173</v>
      </c>
      <c r="AT405" s="10" t="s">
        <v>156</v>
      </c>
      <c r="AU405" s="10" t="s">
        <v>93</v>
      </c>
      <c r="AY405" s="10" t="s">
        <v>153</v>
      </c>
      <c r="BE405" s="214" t="n">
        <f aca="false">IF(N405="základní",J405,0)</f>
        <v>0</v>
      </c>
      <c r="BF405" s="214" t="n">
        <f aca="false">IF(N405="snížená",J405,0)</f>
        <v>0</v>
      </c>
      <c r="BG405" s="214" t="n">
        <f aca="false">IF(N405="zákl. přenesená",J405,0)</f>
        <v>0</v>
      </c>
      <c r="BH405" s="214" t="n">
        <f aca="false">IF(N405="sníž. přenesená",J405,0)</f>
        <v>0</v>
      </c>
      <c r="BI405" s="214" t="n">
        <f aca="false">IF(N405="nulová",J405,0)</f>
        <v>0</v>
      </c>
      <c r="BJ405" s="10" t="s">
        <v>25</v>
      </c>
      <c r="BK405" s="214" t="n">
        <f aca="false">ROUND(I405*H405,2)</f>
        <v>0</v>
      </c>
      <c r="BL405" s="10" t="s">
        <v>173</v>
      </c>
      <c r="BM405" s="10" t="s">
        <v>801</v>
      </c>
    </row>
    <row r="406" s="31" customFormat="true" ht="25.5" hidden="false" customHeight="true" outlineLevel="0" collapsed="false">
      <c r="B406" s="202"/>
      <c r="C406" s="203" t="s">
        <v>802</v>
      </c>
      <c r="D406" s="203" t="s">
        <v>156</v>
      </c>
      <c r="E406" s="204" t="s">
        <v>803</v>
      </c>
      <c r="F406" s="205" t="s">
        <v>804</v>
      </c>
      <c r="G406" s="206" t="s">
        <v>381</v>
      </c>
      <c r="H406" s="207" t="n">
        <v>21.677</v>
      </c>
      <c r="I406" s="208"/>
      <c r="J406" s="209" t="n">
        <f aca="false">ROUND(I406*H406,2)</f>
        <v>0</v>
      </c>
      <c r="K406" s="205" t="s">
        <v>160</v>
      </c>
      <c r="L406" s="32"/>
      <c r="M406" s="210"/>
      <c r="N406" s="211" t="s">
        <v>56</v>
      </c>
      <c r="O406" s="33"/>
      <c r="P406" s="212" t="n">
        <f aca="false">O406*H406</f>
        <v>0</v>
      </c>
      <c r="Q406" s="212" t="n">
        <v>0</v>
      </c>
      <c r="R406" s="212" t="n">
        <f aca="false">Q406*H406</f>
        <v>0</v>
      </c>
      <c r="S406" s="212" t="n">
        <v>0</v>
      </c>
      <c r="T406" s="213" t="n">
        <f aca="false">S406*H406</f>
        <v>0</v>
      </c>
      <c r="AR406" s="10" t="s">
        <v>173</v>
      </c>
      <c r="AT406" s="10" t="s">
        <v>156</v>
      </c>
      <c r="AU406" s="10" t="s">
        <v>93</v>
      </c>
      <c r="AY406" s="10" t="s">
        <v>153</v>
      </c>
      <c r="BE406" s="214" t="n">
        <f aca="false">IF(N406="základní",J406,0)</f>
        <v>0</v>
      </c>
      <c r="BF406" s="214" t="n">
        <f aca="false">IF(N406="snížená",J406,0)</f>
        <v>0</v>
      </c>
      <c r="BG406" s="214" t="n">
        <f aca="false">IF(N406="zákl. přenesená",J406,0)</f>
        <v>0</v>
      </c>
      <c r="BH406" s="214" t="n">
        <f aca="false">IF(N406="sníž. přenesená",J406,0)</f>
        <v>0</v>
      </c>
      <c r="BI406" s="214" t="n">
        <f aca="false">IF(N406="nulová",J406,0)</f>
        <v>0</v>
      </c>
      <c r="BJ406" s="10" t="s">
        <v>25</v>
      </c>
      <c r="BK406" s="214" t="n">
        <f aca="false">ROUND(I406*H406,2)</f>
        <v>0</v>
      </c>
      <c r="BL406" s="10" t="s">
        <v>173</v>
      </c>
      <c r="BM406" s="10" t="s">
        <v>805</v>
      </c>
    </row>
    <row r="407" s="215" customFormat="true" ht="13.5" hidden="false" customHeight="false" outlineLevel="0" collapsed="false">
      <c r="B407" s="216"/>
      <c r="D407" s="217" t="s">
        <v>166</v>
      </c>
      <c r="E407" s="218"/>
      <c r="F407" s="219" t="s">
        <v>806</v>
      </c>
      <c r="H407" s="220" t="n">
        <v>21.677</v>
      </c>
      <c r="I407" s="221"/>
      <c r="L407" s="216"/>
      <c r="M407" s="222"/>
      <c r="N407" s="223"/>
      <c r="O407" s="223"/>
      <c r="P407" s="223"/>
      <c r="Q407" s="223"/>
      <c r="R407" s="223"/>
      <c r="S407" s="223"/>
      <c r="T407" s="224"/>
      <c r="AT407" s="218" t="s">
        <v>166</v>
      </c>
      <c r="AU407" s="218" t="s">
        <v>93</v>
      </c>
      <c r="AV407" s="215" t="s">
        <v>93</v>
      </c>
      <c r="AW407" s="215" t="s">
        <v>48</v>
      </c>
      <c r="AX407" s="215" t="s">
        <v>25</v>
      </c>
      <c r="AY407" s="218" t="s">
        <v>153</v>
      </c>
    </row>
    <row r="408" s="31" customFormat="true" ht="25.5" hidden="false" customHeight="true" outlineLevel="0" collapsed="false">
      <c r="B408" s="202"/>
      <c r="C408" s="203" t="s">
        <v>807</v>
      </c>
      <c r="D408" s="203" t="s">
        <v>156</v>
      </c>
      <c r="E408" s="204" t="s">
        <v>808</v>
      </c>
      <c r="F408" s="205" t="s">
        <v>380</v>
      </c>
      <c r="G408" s="206" t="s">
        <v>381</v>
      </c>
      <c r="H408" s="207" t="n">
        <v>64.696</v>
      </c>
      <c r="I408" s="208"/>
      <c r="J408" s="209" t="n">
        <f aca="false">ROUND(I408*H408,2)</f>
        <v>0</v>
      </c>
      <c r="K408" s="205" t="s">
        <v>160</v>
      </c>
      <c r="L408" s="32"/>
      <c r="M408" s="210"/>
      <c r="N408" s="211" t="s">
        <v>56</v>
      </c>
      <c r="O408" s="33"/>
      <c r="P408" s="212" t="n">
        <f aca="false">O408*H408</f>
        <v>0</v>
      </c>
      <c r="Q408" s="212" t="n">
        <v>0</v>
      </c>
      <c r="R408" s="212" t="n">
        <f aca="false">Q408*H408</f>
        <v>0</v>
      </c>
      <c r="S408" s="212" t="n">
        <v>0</v>
      </c>
      <c r="T408" s="213" t="n">
        <f aca="false">S408*H408</f>
        <v>0</v>
      </c>
      <c r="AR408" s="10" t="s">
        <v>173</v>
      </c>
      <c r="AT408" s="10" t="s">
        <v>156</v>
      </c>
      <c r="AU408" s="10" t="s">
        <v>93</v>
      </c>
      <c r="AY408" s="10" t="s">
        <v>153</v>
      </c>
      <c r="BE408" s="214" t="n">
        <f aca="false">IF(N408="základní",J408,0)</f>
        <v>0</v>
      </c>
      <c r="BF408" s="214" t="n">
        <f aca="false">IF(N408="snížená",J408,0)</f>
        <v>0</v>
      </c>
      <c r="BG408" s="214" t="n">
        <f aca="false">IF(N408="zákl. přenesená",J408,0)</f>
        <v>0</v>
      </c>
      <c r="BH408" s="214" t="n">
        <f aca="false">IF(N408="sníž. přenesená",J408,0)</f>
        <v>0</v>
      </c>
      <c r="BI408" s="214" t="n">
        <f aca="false">IF(N408="nulová",J408,0)</f>
        <v>0</v>
      </c>
      <c r="BJ408" s="10" t="s">
        <v>25</v>
      </c>
      <c r="BK408" s="214" t="n">
        <f aca="false">ROUND(I408*H408,2)</f>
        <v>0</v>
      </c>
      <c r="BL408" s="10" t="s">
        <v>173</v>
      </c>
      <c r="BM408" s="10" t="s">
        <v>809</v>
      </c>
    </row>
    <row r="409" s="215" customFormat="true" ht="13.5" hidden="false" customHeight="false" outlineLevel="0" collapsed="false">
      <c r="B409" s="216"/>
      <c r="D409" s="217" t="s">
        <v>166</v>
      </c>
      <c r="E409" s="218"/>
      <c r="F409" s="219" t="s">
        <v>810</v>
      </c>
      <c r="H409" s="220" t="n">
        <v>64.696</v>
      </c>
      <c r="I409" s="221"/>
      <c r="L409" s="216"/>
      <c r="M409" s="222"/>
      <c r="N409" s="223"/>
      <c r="O409" s="223"/>
      <c r="P409" s="223"/>
      <c r="Q409" s="223"/>
      <c r="R409" s="223"/>
      <c r="S409" s="223"/>
      <c r="T409" s="224"/>
      <c r="AT409" s="218" t="s">
        <v>166</v>
      </c>
      <c r="AU409" s="218" t="s">
        <v>93</v>
      </c>
      <c r="AV409" s="215" t="s">
        <v>93</v>
      </c>
      <c r="AW409" s="215" t="s">
        <v>48</v>
      </c>
      <c r="AX409" s="215" t="s">
        <v>25</v>
      </c>
      <c r="AY409" s="218" t="s">
        <v>153</v>
      </c>
    </row>
    <row r="410" s="188" customFormat="true" ht="29.25" hidden="false" customHeight="true" outlineLevel="0" collapsed="false">
      <c r="B410" s="189"/>
      <c r="D410" s="190" t="s">
        <v>84</v>
      </c>
      <c r="E410" s="200" t="s">
        <v>811</v>
      </c>
      <c r="F410" s="200" t="s">
        <v>812</v>
      </c>
      <c r="I410" s="192"/>
      <c r="J410" s="201" t="n">
        <f aca="false">BK410</f>
        <v>0</v>
      </c>
      <c r="L410" s="189"/>
      <c r="M410" s="194"/>
      <c r="N410" s="195"/>
      <c r="O410" s="195"/>
      <c r="P410" s="196" t="n">
        <f aca="false">P411</f>
        <v>0</v>
      </c>
      <c r="Q410" s="195"/>
      <c r="R410" s="196" t="n">
        <f aca="false">R411</f>
        <v>0</v>
      </c>
      <c r="S410" s="195"/>
      <c r="T410" s="197" t="n">
        <f aca="false">T411</f>
        <v>0</v>
      </c>
      <c r="AR410" s="190" t="s">
        <v>25</v>
      </c>
      <c r="AT410" s="198" t="s">
        <v>84</v>
      </c>
      <c r="AU410" s="198" t="s">
        <v>25</v>
      </c>
      <c r="AY410" s="190" t="s">
        <v>153</v>
      </c>
      <c r="BK410" s="199" t="n">
        <f aca="false">BK411</f>
        <v>0</v>
      </c>
    </row>
    <row r="411" s="31" customFormat="true" ht="25.5" hidden="false" customHeight="true" outlineLevel="0" collapsed="false">
      <c r="B411" s="202"/>
      <c r="C411" s="203" t="s">
        <v>813</v>
      </c>
      <c r="D411" s="203" t="s">
        <v>156</v>
      </c>
      <c r="E411" s="204" t="s">
        <v>814</v>
      </c>
      <c r="F411" s="205" t="s">
        <v>815</v>
      </c>
      <c r="G411" s="206" t="s">
        <v>381</v>
      </c>
      <c r="H411" s="207" t="n">
        <v>24.614</v>
      </c>
      <c r="I411" s="208"/>
      <c r="J411" s="209" t="n">
        <f aca="false">ROUND(I411*H411,2)</f>
        <v>0</v>
      </c>
      <c r="K411" s="205" t="s">
        <v>160</v>
      </c>
      <c r="L411" s="32"/>
      <c r="M411" s="210"/>
      <c r="N411" s="259" t="s">
        <v>56</v>
      </c>
      <c r="O411" s="260"/>
      <c r="P411" s="261" t="n">
        <f aca="false">O411*H411</f>
        <v>0</v>
      </c>
      <c r="Q411" s="261" t="n">
        <v>0</v>
      </c>
      <c r="R411" s="261" t="n">
        <f aca="false">Q411*H411</f>
        <v>0</v>
      </c>
      <c r="S411" s="261" t="n">
        <v>0</v>
      </c>
      <c r="T411" s="262" t="n">
        <f aca="false">S411*H411</f>
        <v>0</v>
      </c>
      <c r="AR411" s="10" t="s">
        <v>173</v>
      </c>
      <c r="AT411" s="10" t="s">
        <v>156</v>
      </c>
      <c r="AU411" s="10" t="s">
        <v>93</v>
      </c>
      <c r="AY411" s="10" t="s">
        <v>153</v>
      </c>
      <c r="BE411" s="214" t="n">
        <f aca="false">IF(N411="základní",J411,0)</f>
        <v>0</v>
      </c>
      <c r="BF411" s="214" t="n">
        <f aca="false">IF(N411="snížená",J411,0)</f>
        <v>0</v>
      </c>
      <c r="BG411" s="214" t="n">
        <f aca="false">IF(N411="zákl. přenesená",J411,0)</f>
        <v>0</v>
      </c>
      <c r="BH411" s="214" t="n">
        <f aca="false">IF(N411="sníž. přenesená",J411,0)</f>
        <v>0</v>
      </c>
      <c r="BI411" s="214" t="n">
        <f aca="false">IF(N411="nulová",J411,0)</f>
        <v>0</v>
      </c>
      <c r="BJ411" s="10" t="s">
        <v>25</v>
      </c>
      <c r="BK411" s="214" t="n">
        <f aca="false">ROUND(I411*H411,2)</f>
        <v>0</v>
      </c>
      <c r="BL411" s="10" t="s">
        <v>173</v>
      </c>
      <c r="BM411" s="10" t="s">
        <v>816</v>
      </c>
    </row>
    <row r="412" s="31" customFormat="true" ht="6.75" hidden="false" customHeight="true" outlineLevel="0" collapsed="false">
      <c r="B412" s="53"/>
      <c r="C412" s="54"/>
      <c r="D412" s="54"/>
      <c r="E412" s="54"/>
      <c r="F412" s="54"/>
      <c r="G412" s="54"/>
      <c r="H412" s="54"/>
      <c r="I412" s="151"/>
      <c r="J412" s="54"/>
      <c r="K412" s="54"/>
      <c r="L412" s="32"/>
    </row>
  </sheetData>
  <autoFilter ref="C90:K4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3</v>
      </c>
      <c r="G1" s="124" t="s">
        <v>114</v>
      </c>
      <c r="H1" s="124"/>
      <c r="I1" s="125"/>
      <c r="J1" s="124" t="s">
        <v>115</v>
      </c>
      <c r="K1" s="123" t="s">
        <v>116</v>
      </c>
      <c r="L1" s="124" t="s">
        <v>11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93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BOROVICE - OBNOVA VODOVODU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27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28" t="s">
        <v>120</v>
      </c>
      <c r="F9" s="128"/>
      <c r="G9" s="128"/>
      <c r="H9" s="128"/>
      <c r="I9" s="129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121</v>
      </c>
      <c r="E10" s="33"/>
      <c r="F10" s="33"/>
      <c r="G10" s="33"/>
      <c r="H10" s="33"/>
      <c r="I10" s="129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30" t="s">
        <v>817</v>
      </c>
      <c r="F11" s="130"/>
      <c r="G11" s="130"/>
      <c r="H11" s="130"/>
      <c r="I11" s="129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9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1</v>
      </c>
      <c r="E13" s="33"/>
      <c r="F13" s="21" t="s">
        <v>22</v>
      </c>
      <c r="G13" s="33"/>
      <c r="H13" s="33"/>
      <c r="I13" s="131" t="s">
        <v>23</v>
      </c>
      <c r="J13" s="21" t="s">
        <v>253</v>
      </c>
      <c r="K13" s="37"/>
    </row>
    <row r="14" s="31" customFormat="true" ht="14.25" hidden="false" customHeight="true" outlineLevel="0" collapsed="false">
      <c r="B14" s="32"/>
      <c r="C14" s="33"/>
      <c r="D14" s="25" t="s">
        <v>26</v>
      </c>
      <c r="E14" s="33"/>
      <c r="F14" s="21" t="s">
        <v>27</v>
      </c>
      <c r="G14" s="33"/>
      <c r="H14" s="33"/>
      <c r="I14" s="131" t="s">
        <v>28</v>
      </c>
      <c r="J14" s="67" t="str">
        <f aca="false">'Rekapitulace stavby'!AN8</f>
        <v>26. 7. 2018</v>
      </c>
      <c r="K14" s="37"/>
    </row>
    <row r="15" s="31" customFormat="true" ht="21.75" hidden="false" customHeight="true" outlineLevel="0" collapsed="false">
      <c r="B15" s="32"/>
      <c r="C15" s="33"/>
      <c r="D15" s="20" t="s">
        <v>31</v>
      </c>
      <c r="E15" s="33"/>
      <c r="F15" s="27" t="s">
        <v>123</v>
      </c>
      <c r="G15" s="33"/>
      <c r="H15" s="33"/>
      <c r="I15" s="132" t="s">
        <v>33</v>
      </c>
      <c r="J15" s="27" t="s">
        <v>124</v>
      </c>
      <c r="K15" s="37"/>
    </row>
    <row r="16" s="31" customFormat="true" ht="14.25" hidden="false" customHeight="true" outlineLevel="0" collapsed="false">
      <c r="B16" s="32"/>
      <c r="C16" s="33"/>
      <c r="D16" s="25" t="s">
        <v>36</v>
      </c>
      <c r="E16" s="33"/>
      <c r="F16" s="33"/>
      <c r="G16" s="33"/>
      <c r="H16" s="33"/>
      <c r="I16" s="131" t="s">
        <v>37</v>
      </c>
      <c r="J16" s="21" t="s">
        <v>38</v>
      </c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39</v>
      </c>
      <c r="F17" s="33"/>
      <c r="G17" s="33"/>
      <c r="H17" s="33"/>
      <c r="I17" s="131" t="s">
        <v>40</v>
      </c>
      <c r="J17" s="21" t="s">
        <v>41</v>
      </c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129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42</v>
      </c>
      <c r="E19" s="33"/>
      <c r="F19" s="33"/>
      <c r="G19" s="33"/>
      <c r="H19" s="33"/>
      <c r="I19" s="131" t="s">
        <v>37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131" t="s">
        <v>40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129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44</v>
      </c>
      <c r="E22" s="33"/>
      <c r="F22" s="33"/>
      <c r="G22" s="33"/>
      <c r="H22" s="33"/>
      <c r="I22" s="131" t="s">
        <v>37</v>
      </c>
      <c r="J22" s="21" t="s">
        <v>45</v>
      </c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46</v>
      </c>
      <c r="F23" s="33"/>
      <c r="G23" s="33"/>
      <c r="H23" s="33"/>
      <c r="I23" s="131" t="s">
        <v>40</v>
      </c>
      <c r="J23" s="21" t="s">
        <v>47</v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129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49</v>
      </c>
      <c r="E25" s="33"/>
      <c r="F25" s="33"/>
      <c r="G25" s="33"/>
      <c r="H25" s="33"/>
      <c r="I25" s="129"/>
      <c r="J25" s="33"/>
      <c r="K25" s="37"/>
    </row>
    <row r="26" s="133" customFormat="true" ht="228" hidden="false" customHeight="true" outlineLevel="0" collapsed="false">
      <c r="B26" s="134"/>
      <c r="C26" s="135"/>
      <c r="D26" s="135"/>
      <c r="E26" s="29" t="s">
        <v>125</v>
      </c>
      <c r="F26" s="29"/>
      <c r="G26" s="29"/>
      <c r="H26" s="29"/>
      <c r="I26" s="136"/>
      <c r="J26" s="135"/>
      <c r="K26" s="13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129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38"/>
      <c r="J28" s="70"/>
      <c r="K28" s="139"/>
    </row>
    <row r="29" s="31" customFormat="true" ht="24.75" hidden="false" customHeight="true" outlineLevel="0" collapsed="false">
      <c r="B29" s="32"/>
      <c r="C29" s="33"/>
      <c r="D29" s="140" t="s">
        <v>51</v>
      </c>
      <c r="E29" s="33"/>
      <c r="F29" s="33"/>
      <c r="G29" s="33"/>
      <c r="H29" s="33"/>
      <c r="I29" s="129"/>
      <c r="J29" s="85" t="n">
        <f aca="false">ROUND(J91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138"/>
      <c r="J30" s="70"/>
      <c r="K30" s="139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53</v>
      </c>
      <c r="G31" s="33"/>
      <c r="H31" s="33"/>
      <c r="I31" s="141" t="s">
        <v>52</v>
      </c>
      <c r="J31" s="38" t="s">
        <v>54</v>
      </c>
      <c r="K31" s="37"/>
    </row>
    <row r="32" s="31" customFormat="true" ht="14.25" hidden="false" customHeight="true" outlineLevel="0" collapsed="false">
      <c r="B32" s="32"/>
      <c r="C32" s="33"/>
      <c r="D32" s="42" t="s">
        <v>55</v>
      </c>
      <c r="E32" s="42" t="s">
        <v>56</v>
      </c>
      <c r="F32" s="142" t="n">
        <f aca="false">ROUND(SUM(BE91:BE365), 2)</f>
        <v>0</v>
      </c>
      <c r="G32" s="33"/>
      <c r="H32" s="33"/>
      <c r="I32" s="143" t="n">
        <v>0.21</v>
      </c>
      <c r="J32" s="142" t="n">
        <f aca="false">ROUND(ROUND((SUM(BE91:BE365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57</v>
      </c>
      <c r="F33" s="142" t="n">
        <f aca="false">ROUND(SUM(BF91:BF365), 2)</f>
        <v>0</v>
      </c>
      <c r="G33" s="33"/>
      <c r="H33" s="33"/>
      <c r="I33" s="143" t="n">
        <v>0.15</v>
      </c>
      <c r="J33" s="142" t="n">
        <f aca="false">ROUND(ROUND((SUM(BF91:BF365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8</v>
      </c>
      <c r="F34" s="142" t="n">
        <f aca="false">ROUND(SUM(BG91:BG365), 2)</f>
        <v>0</v>
      </c>
      <c r="G34" s="33"/>
      <c r="H34" s="33"/>
      <c r="I34" s="143" t="n">
        <v>0.21</v>
      </c>
      <c r="J34" s="142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59</v>
      </c>
      <c r="F35" s="142" t="n">
        <f aca="false">ROUND(SUM(BH91:BH365), 2)</f>
        <v>0</v>
      </c>
      <c r="G35" s="33"/>
      <c r="H35" s="33"/>
      <c r="I35" s="143" t="n">
        <v>0.15</v>
      </c>
      <c r="J35" s="142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60</v>
      </c>
      <c r="F36" s="142" t="n">
        <f aca="false">ROUND(SUM(BI91:BI365), 2)</f>
        <v>0</v>
      </c>
      <c r="G36" s="33"/>
      <c r="H36" s="33"/>
      <c r="I36" s="143" t="n">
        <v>0</v>
      </c>
      <c r="J36" s="142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129"/>
      <c r="J37" s="33"/>
      <c r="K37" s="37"/>
    </row>
    <row r="38" s="31" customFormat="true" ht="24.75" hidden="false" customHeight="true" outlineLevel="0" collapsed="false">
      <c r="B38" s="32"/>
      <c r="C38" s="144"/>
      <c r="D38" s="145" t="s">
        <v>61</v>
      </c>
      <c r="E38" s="74"/>
      <c r="F38" s="74"/>
      <c r="G38" s="146" t="s">
        <v>62</v>
      </c>
      <c r="H38" s="147" t="s">
        <v>63</v>
      </c>
      <c r="I38" s="148"/>
      <c r="J38" s="149" t="n">
        <f aca="false">SUM(J29:J36)</f>
        <v>0</v>
      </c>
      <c r="K38" s="150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151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152"/>
      <c r="J43" s="57"/>
      <c r="K43" s="153"/>
    </row>
    <row r="44" s="31" customFormat="true" ht="36.75" hidden="false" customHeight="true" outlineLevel="0" collapsed="false">
      <c r="B44" s="32"/>
      <c r="C44" s="16" t="s">
        <v>126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28" t="str">
        <f aca="false">E7</f>
        <v>BOROVICE - OBNOVA VODOVODU</v>
      </c>
      <c r="F47" s="128"/>
      <c r="G47" s="128"/>
      <c r="H47" s="128"/>
      <c r="I47" s="129"/>
      <c r="J47" s="33"/>
      <c r="K47" s="37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27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28" t="s">
        <v>120</v>
      </c>
      <c r="F49" s="128"/>
      <c r="G49" s="128"/>
      <c r="H49" s="128"/>
      <c r="I49" s="129"/>
      <c r="J49" s="33"/>
      <c r="K49" s="37"/>
    </row>
    <row r="50" s="31" customFormat="true" ht="14.25" hidden="false" customHeight="true" outlineLevel="0" collapsed="false">
      <c r="B50" s="32"/>
      <c r="C50" s="25" t="s">
        <v>121</v>
      </c>
      <c r="D50" s="33"/>
      <c r="E50" s="33"/>
      <c r="F50" s="33"/>
      <c r="G50" s="33"/>
      <c r="H50" s="33"/>
      <c r="I50" s="129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30" t="str">
        <f aca="false">E11</f>
        <v>SO2 - SO 2 - Přeložení vodovodu</v>
      </c>
      <c r="F51" s="130"/>
      <c r="G51" s="130"/>
      <c r="H51" s="130"/>
      <c r="I51" s="129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129"/>
      <c r="J52" s="33"/>
      <c r="K52" s="37"/>
    </row>
    <row r="53" s="31" customFormat="true" ht="18" hidden="false" customHeight="true" outlineLevel="0" collapsed="false">
      <c r="B53" s="32"/>
      <c r="C53" s="25" t="s">
        <v>26</v>
      </c>
      <c r="D53" s="33"/>
      <c r="E53" s="33"/>
      <c r="F53" s="21" t="str">
        <f aca="false">F14</f>
        <v>Mukařov u Mnichova Hradiště</v>
      </c>
      <c r="G53" s="33"/>
      <c r="H53" s="33"/>
      <c r="I53" s="131" t="s">
        <v>28</v>
      </c>
      <c r="J53" s="67" t="str">
        <f aca="false">IF(J14="","",J14)</f>
        <v>26. 7. 2018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129"/>
      <c r="J54" s="33"/>
      <c r="K54" s="37"/>
    </row>
    <row r="55" s="31" customFormat="true" ht="15" hidden="false" customHeight="false" outlineLevel="0" collapsed="false">
      <c r="B55" s="32"/>
      <c r="C55" s="25" t="s">
        <v>36</v>
      </c>
      <c r="D55" s="33"/>
      <c r="E55" s="33"/>
      <c r="F55" s="21" t="str">
        <f aca="false">E17</f>
        <v>Vodovody a kanalizace Mladá Boleslav, a.s.</v>
      </c>
      <c r="G55" s="33"/>
      <c r="H55" s="33"/>
      <c r="I55" s="131" t="s">
        <v>44</v>
      </c>
      <c r="J55" s="154" t="str">
        <f aca="false">E23</f>
        <v>Recprojekt, s.r.o.</v>
      </c>
      <c r="K55" s="37"/>
    </row>
    <row r="56" s="31" customFormat="true" ht="14.25" hidden="false" customHeight="true" outlineLevel="0" collapsed="false">
      <c r="B56" s="32"/>
      <c r="C56" s="25" t="s">
        <v>42</v>
      </c>
      <c r="D56" s="33"/>
      <c r="E56" s="33"/>
      <c r="F56" s="21" t="str">
        <f aca="false">IF(E20="","",E20)</f>
        <v/>
      </c>
      <c r="G56" s="33"/>
      <c r="H56" s="33"/>
      <c r="I56" s="129"/>
      <c r="J56" s="154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129"/>
      <c r="J57" s="33"/>
      <c r="K57" s="37"/>
    </row>
    <row r="58" s="31" customFormat="true" ht="29.25" hidden="false" customHeight="true" outlineLevel="0" collapsed="false">
      <c r="B58" s="32"/>
      <c r="C58" s="155" t="s">
        <v>127</v>
      </c>
      <c r="D58" s="144"/>
      <c r="E58" s="144"/>
      <c r="F58" s="144"/>
      <c r="G58" s="144"/>
      <c r="H58" s="144"/>
      <c r="I58" s="156"/>
      <c r="J58" s="157" t="s">
        <v>128</v>
      </c>
      <c r="K58" s="158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29.25" hidden="false" customHeight="true" outlineLevel="0" collapsed="false">
      <c r="B60" s="32"/>
      <c r="C60" s="159" t="s">
        <v>129</v>
      </c>
      <c r="D60" s="33"/>
      <c r="E60" s="33"/>
      <c r="F60" s="33"/>
      <c r="G60" s="33"/>
      <c r="H60" s="33"/>
      <c r="I60" s="129"/>
      <c r="J60" s="85" t="n">
        <f aca="false">J91</f>
        <v>0</v>
      </c>
      <c r="K60" s="37"/>
      <c r="AU60" s="10" t="s">
        <v>130</v>
      </c>
    </row>
    <row r="61" s="160" customFormat="true" ht="24.75" hidden="false" customHeight="true" outlineLevel="0" collapsed="false">
      <c r="B61" s="161"/>
      <c r="C61" s="162"/>
      <c r="D61" s="163" t="s">
        <v>254</v>
      </c>
      <c r="E61" s="164"/>
      <c r="F61" s="164"/>
      <c r="G61" s="164"/>
      <c r="H61" s="164"/>
      <c r="I61" s="165"/>
      <c r="J61" s="166" t="n">
        <f aca="false">J92</f>
        <v>0</v>
      </c>
      <c r="K61" s="167"/>
    </row>
    <row r="62" s="107" customFormat="true" ht="19.5" hidden="false" customHeight="true" outlineLevel="0" collapsed="false">
      <c r="B62" s="168"/>
      <c r="C62" s="169"/>
      <c r="D62" s="170" t="s">
        <v>255</v>
      </c>
      <c r="E62" s="171"/>
      <c r="F62" s="171"/>
      <c r="G62" s="171"/>
      <c r="H62" s="171"/>
      <c r="I62" s="172"/>
      <c r="J62" s="173" t="n">
        <f aca="false">J93</f>
        <v>0</v>
      </c>
      <c r="K62" s="174"/>
    </row>
    <row r="63" s="107" customFormat="true" ht="19.5" hidden="false" customHeight="true" outlineLevel="0" collapsed="false">
      <c r="B63" s="168"/>
      <c r="C63" s="169"/>
      <c r="D63" s="170" t="s">
        <v>256</v>
      </c>
      <c r="E63" s="171"/>
      <c r="F63" s="171"/>
      <c r="G63" s="171"/>
      <c r="H63" s="171"/>
      <c r="I63" s="172"/>
      <c r="J63" s="173" t="n">
        <f aca="false">J207</f>
        <v>0</v>
      </c>
      <c r="K63" s="174"/>
    </row>
    <row r="64" s="107" customFormat="true" ht="19.5" hidden="false" customHeight="true" outlineLevel="0" collapsed="false">
      <c r="B64" s="168"/>
      <c r="C64" s="169"/>
      <c r="D64" s="170" t="s">
        <v>257</v>
      </c>
      <c r="E64" s="171"/>
      <c r="F64" s="171"/>
      <c r="G64" s="171"/>
      <c r="H64" s="171"/>
      <c r="I64" s="172"/>
      <c r="J64" s="173" t="n">
        <f aca="false">J210</f>
        <v>0</v>
      </c>
      <c r="K64" s="174"/>
    </row>
    <row r="65" s="107" customFormat="true" ht="19.5" hidden="false" customHeight="true" outlineLevel="0" collapsed="false">
      <c r="B65" s="168"/>
      <c r="C65" s="169"/>
      <c r="D65" s="170" t="s">
        <v>258</v>
      </c>
      <c r="E65" s="171"/>
      <c r="F65" s="171"/>
      <c r="G65" s="171"/>
      <c r="H65" s="171"/>
      <c r="I65" s="172"/>
      <c r="J65" s="173" t="n">
        <f aca="false">J215</f>
        <v>0</v>
      </c>
      <c r="K65" s="174"/>
    </row>
    <row r="66" s="107" customFormat="true" ht="19.5" hidden="false" customHeight="true" outlineLevel="0" collapsed="false">
      <c r="B66" s="168"/>
      <c r="C66" s="169"/>
      <c r="D66" s="170" t="s">
        <v>259</v>
      </c>
      <c r="E66" s="171"/>
      <c r="F66" s="171"/>
      <c r="G66" s="171"/>
      <c r="H66" s="171"/>
      <c r="I66" s="172"/>
      <c r="J66" s="173" t="n">
        <f aca="false">J228</f>
        <v>0</v>
      </c>
      <c r="K66" s="174"/>
    </row>
    <row r="67" s="107" customFormat="true" ht="19.5" hidden="false" customHeight="true" outlineLevel="0" collapsed="false">
      <c r="B67" s="168"/>
      <c r="C67" s="169"/>
      <c r="D67" s="170" t="s">
        <v>260</v>
      </c>
      <c r="E67" s="171"/>
      <c r="F67" s="171"/>
      <c r="G67" s="171"/>
      <c r="H67" s="171"/>
      <c r="I67" s="172"/>
      <c r="J67" s="173" t="n">
        <f aca="false">J348</f>
        <v>0</v>
      </c>
      <c r="K67" s="174"/>
    </row>
    <row r="68" s="107" customFormat="true" ht="19.5" hidden="false" customHeight="true" outlineLevel="0" collapsed="false">
      <c r="B68" s="168"/>
      <c r="C68" s="169"/>
      <c r="D68" s="170" t="s">
        <v>261</v>
      </c>
      <c r="E68" s="171"/>
      <c r="F68" s="171"/>
      <c r="G68" s="171"/>
      <c r="H68" s="171"/>
      <c r="I68" s="172"/>
      <c r="J68" s="173" t="n">
        <f aca="false">J355</f>
        <v>0</v>
      </c>
      <c r="K68" s="174"/>
    </row>
    <row r="69" s="107" customFormat="true" ht="19.5" hidden="false" customHeight="true" outlineLevel="0" collapsed="false">
      <c r="B69" s="168"/>
      <c r="C69" s="169"/>
      <c r="D69" s="170" t="s">
        <v>262</v>
      </c>
      <c r="E69" s="171"/>
      <c r="F69" s="171"/>
      <c r="G69" s="171"/>
      <c r="H69" s="171"/>
      <c r="I69" s="172"/>
      <c r="J69" s="173" t="n">
        <f aca="false">J364</f>
        <v>0</v>
      </c>
      <c r="K69" s="174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29"/>
      <c r="J70" s="33"/>
      <c r="K70" s="37"/>
    </row>
    <row r="71" s="31" customFormat="true" ht="6.75" hidden="false" customHeight="true" outlineLevel="0" collapsed="false">
      <c r="B71" s="53"/>
      <c r="C71" s="54"/>
      <c r="D71" s="54"/>
      <c r="E71" s="54"/>
      <c r="F71" s="54"/>
      <c r="G71" s="54"/>
      <c r="H71" s="54"/>
      <c r="I71" s="151"/>
      <c r="J71" s="54"/>
      <c r="K71" s="55"/>
    </row>
    <row r="75" s="31" customFormat="true" ht="6.75" hidden="false" customHeight="true" outlineLevel="0" collapsed="false">
      <c r="B75" s="56"/>
      <c r="C75" s="57"/>
      <c r="D75" s="57"/>
      <c r="E75" s="57"/>
      <c r="F75" s="57"/>
      <c r="G75" s="57"/>
      <c r="H75" s="57"/>
      <c r="I75" s="152"/>
      <c r="J75" s="57"/>
      <c r="K75" s="57"/>
      <c r="L75" s="32"/>
    </row>
    <row r="76" s="31" customFormat="true" ht="36.75" hidden="false" customHeight="true" outlineLevel="0" collapsed="false">
      <c r="B76" s="32"/>
      <c r="C76" s="58" t="s">
        <v>136</v>
      </c>
      <c r="L76" s="32"/>
    </row>
    <row r="77" s="31" customFormat="true" ht="6.75" hidden="false" customHeight="true" outlineLevel="0" collapsed="false">
      <c r="B77" s="32"/>
      <c r="L77" s="32"/>
    </row>
    <row r="78" s="31" customFormat="true" ht="14.25" hidden="false" customHeight="true" outlineLevel="0" collapsed="false">
      <c r="B78" s="32"/>
      <c r="C78" s="61" t="s">
        <v>18</v>
      </c>
      <c r="L78" s="32"/>
    </row>
    <row r="79" s="31" customFormat="true" ht="16.5" hidden="false" customHeight="true" outlineLevel="0" collapsed="false">
      <c r="B79" s="32"/>
      <c r="E79" s="128" t="str">
        <f aca="false">E7</f>
        <v>BOROVICE - OBNOVA VODOVODU</v>
      </c>
      <c r="F79" s="128"/>
      <c r="G79" s="128"/>
      <c r="H79" s="128"/>
      <c r="L79" s="32"/>
    </row>
    <row r="80" customFormat="false" ht="15" hidden="false" customHeight="false" outlineLevel="0" collapsed="false">
      <c r="B80" s="14"/>
      <c r="C80" s="61" t="s">
        <v>119</v>
      </c>
      <c r="L80" s="14"/>
    </row>
    <row r="81" s="31" customFormat="true" ht="16.5" hidden="false" customHeight="true" outlineLevel="0" collapsed="false">
      <c r="B81" s="32"/>
      <c r="E81" s="128" t="s">
        <v>120</v>
      </c>
      <c r="F81" s="128"/>
      <c r="G81" s="128"/>
      <c r="H81" s="128"/>
      <c r="L81" s="32"/>
    </row>
    <row r="82" s="31" customFormat="true" ht="14.25" hidden="false" customHeight="true" outlineLevel="0" collapsed="false">
      <c r="B82" s="32"/>
      <c r="C82" s="61" t="s">
        <v>121</v>
      </c>
      <c r="L82" s="32"/>
    </row>
    <row r="83" s="31" customFormat="true" ht="17.25" hidden="false" customHeight="true" outlineLevel="0" collapsed="false">
      <c r="B83" s="32"/>
      <c r="E83" s="65" t="str">
        <f aca="false">E11</f>
        <v>SO2 - SO 2 - Přeložení vodovodu</v>
      </c>
      <c r="F83" s="65"/>
      <c r="G83" s="65"/>
      <c r="H83" s="65"/>
      <c r="L83" s="32"/>
    </row>
    <row r="84" s="31" customFormat="true" ht="6.75" hidden="false" customHeight="true" outlineLevel="0" collapsed="false">
      <c r="B84" s="32"/>
      <c r="L84" s="32"/>
    </row>
    <row r="85" s="31" customFormat="true" ht="18" hidden="false" customHeight="true" outlineLevel="0" collapsed="false">
      <c r="B85" s="32"/>
      <c r="C85" s="61" t="s">
        <v>26</v>
      </c>
      <c r="F85" s="175" t="str">
        <f aca="false">F14</f>
        <v>Mukařov u Mnichova Hradiště</v>
      </c>
      <c r="I85" s="176" t="s">
        <v>28</v>
      </c>
      <c r="J85" s="177" t="str">
        <f aca="false">IF(J14="","",J14)</f>
        <v>26. 7. 2018</v>
      </c>
      <c r="L85" s="32"/>
    </row>
    <row r="86" s="31" customFormat="true" ht="6.75" hidden="false" customHeight="true" outlineLevel="0" collapsed="false">
      <c r="B86" s="32"/>
      <c r="L86" s="32"/>
    </row>
    <row r="87" s="31" customFormat="true" ht="15" hidden="false" customHeight="false" outlineLevel="0" collapsed="false">
      <c r="B87" s="32"/>
      <c r="C87" s="61" t="s">
        <v>36</v>
      </c>
      <c r="F87" s="175" t="str">
        <f aca="false">E17</f>
        <v>Vodovody a kanalizace Mladá Boleslav, a.s.</v>
      </c>
      <c r="I87" s="176" t="s">
        <v>44</v>
      </c>
      <c r="J87" s="175" t="str">
        <f aca="false">E23</f>
        <v>Recprojekt, s.r.o.</v>
      </c>
      <c r="L87" s="32"/>
    </row>
    <row r="88" s="31" customFormat="true" ht="14.25" hidden="false" customHeight="true" outlineLevel="0" collapsed="false">
      <c r="B88" s="32"/>
      <c r="C88" s="61" t="s">
        <v>42</v>
      </c>
      <c r="F88" s="175" t="str">
        <f aca="false">IF(E20="","",E20)</f>
        <v/>
      </c>
      <c r="L88" s="32"/>
    </row>
    <row r="89" s="31" customFormat="true" ht="9.75" hidden="false" customHeight="true" outlineLevel="0" collapsed="false">
      <c r="B89" s="32"/>
      <c r="L89" s="32"/>
    </row>
    <row r="90" s="178" customFormat="true" ht="29.25" hidden="false" customHeight="true" outlineLevel="0" collapsed="false">
      <c r="B90" s="179"/>
      <c r="C90" s="180" t="s">
        <v>137</v>
      </c>
      <c r="D90" s="181" t="s">
        <v>70</v>
      </c>
      <c r="E90" s="181" t="s">
        <v>66</v>
      </c>
      <c r="F90" s="181" t="s">
        <v>138</v>
      </c>
      <c r="G90" s="181" t="s">
        <v>139</v>
      </c>
      <c r="H90" s="181" t="s">
        <v>140</v>
      </c>
      <c r="I90" s="182" t="s">
        <v>141</v>
      </c>
      <c r="J90" s="181" t="s">
        <v>128</v>
      </c>
      <c r="K90" s="183" t="s">
        <v>142</v>
      </c>
      <c r="L90" s="179"/>
      <c r="M90" s="78" t="s">
        <v>143</v>
      </c>
      <c r="N90" s="79" t="s">
        <v>55</v>
      </c>
      <c r="O90" s="79" t="s">
        <v>144</v>
      </c>
      <c r="P90" s="79" t="s">
        <v>145</v>
      </c>
      <c r="Q90" s="79" t="s">
        <v>146</v>
      </c>
      <c r="R90" s="79" t="s">
        <v>147</v>
      </c>
      <c r="S90" s="79" t="s">
        <v>148</v>
      </c>
      <c r="T90" s="80" t="s">
        <v>149</v>
      </c>
    </row>
    <row r="91" s="31" customFormat="true" ht="29.25" hidden="false" customHeight="true" outlineLevel="0" collapsed="false">
      <c r="B91" s="32"/>
      <c r="C91" s="82" t="s">
        <v>129</v>
      </c>
      <c r="J91" s="184" t="n">
        <f aca="false">BK91</f>
        <v>0</v>
      </c>
      <c r="L91" s="32"/>
      <c r="M91" s="81"/>
      <c r="N91" s="70"/>
      <c r="O91" s="70"/>
      <c r="P91" s="185" t="n">
        <f aca="false">P92</f>
        <v>0</v>
      </c>
      <c r="Q91" s="70"/>
      <c r="R91" s="185" t="n">
        <f aca="false">R92</f>
        <v>26.1101364</v>
      </c>
      <c r="S91" s="70"/>
      <c r="T91" s="186" t="n">
        <f aca="false">T92</f>
        <v>39.4334</v>
      </c>
      <c r="AT91" s="10" t="s">
        <v>84</v>
      </c>
      <c r="AU91" s="10" t="s">
        <v>130</v>
      </c>
      <c r="BK91" s="187" t="n">
        <f aca="false">BK92</f>
        <v>0</v>
      </c>
    </row>
    <row r="92" s="188" customFormat="true" ht="36.75" hidden="false" customHeight="true" outlineLevel="0" collapsed="false">
      <c r="B92" s="189"/>
      <c r="D92" s="190" t="s">
        <v>84</v>
      </c>
      <c r="E92" s="191" t="s">
        <v>263</v>
      </c>
      <c r="F92" s="191" t="s">
        <v>264</v>
      </c>
      <c r="I92" s="192"/>
      <c r="J92" s="193" t="n">
        <f aca="false">BK92</f>
        <v>0</v>
      </c>
      <c r="L92" s="189"/>
      <c r="M92" s="194"/>
      <c r="N92" s="195"/>
      <c r="O92" s="195"/>
      <c r="P92" s="196" t="n">
        <f aca="false">P93+P207+P210+P215+P228+P348+P355+P364</f>
        <v>0</v>
      </c>
      <c r="Q92" s="195"/>
      <c r="R92" s="196" t="n">
        <f aca="false">R93+R207+R210+R215+R228+R348+R355+R364</f>
        <v>26.1101364</v>
      </c>
      <c r="S92" s="195"/>
      <c r="T92" s="197" t="n">
        <f aca="false">T93+T207+T210+T215+T228+T348+T355+T364</f>
        <v>39.4334</v>
      </c>
      <c r="AR92" s="190" t="s">
        <v>25</v>
      </c>
      <c r="AT92" s="198" t="s">
        <v>84</v>
      </c>
      <c r="AU92" s="198" t="s">
        <v>85</v>
      </c>
      <c r="AY92" s="190" t="s">
        <v>153</v>
      </c>
      <c r="BK92" s="199" t="n">
        <f aca="false">BK93+BK207+BK210+BK215+BK228+BK348+BK355+BK364</f>
        <v>0</v>
      </c>
    </row>
    <row r="93" s="188" customFormat="true" ht="19.5" hidden="false" customHeight="true" outlineLevel="0" collapsed="false">
      <c r="B93" s="189"/>
      <c r="D93" s="190" t="s">
        <v>84</v>
      </c>
      <c r="E93" s="200" t="s">
        <v>25</v>
      </c>
      <c r="F93" s="200" t="s">
        <v>265</v>
      </c>
      <c r="I93" s="192"/>
      <c r="J93" s="201" t="n">
        <f aca="false">BK93</f>
        <v>0</v>
      </c>
      <c r="L93" s="189"/>
      <c r="M93" s="194"/>
      <c r="N93" s="195"/>
      <c r="O93" s="195"/>
      <c r="P93" s="196" t="n">
        <f aca="false">SUM(P94:P206)</f>
        <v>0</v>
      </c>
      <c r="Q93" s="195"/>
      <c r="R93" s="196" t="n">
        <f aca="false">SUM(R94:R206)</f>
        <v>0.655595</v>
      </c>
      <c r="S93" s="195"/>
      <c r="T93" s="197" t="n">
        <f aca="false">SUM(T94:T206)</f>
        <v>39.2334</v>
      </c>
      <c r="AR93" s="190" t="s">
        <v>25</v>
      </c>
      <c r="AT93" s="198" t="s">
        <v>84</v>
      </c>
      <c r="AU93" s="198" t="s">
        <v>25</v>
      </c>
      <c r="AY93" s="190" t="s">
        <v>153</v>
      </c>
      <c r="BK93" s="199" t="n">
        <f aca="false">SUM(BK94:BK206)</f>
        <v>0</v>
      </c>
    </row>
    <row r="94" s="31" customFormat="true" ht="51" hidden="false" customHeight="true" outlineLevel="0" collapsed="false">
      <c r="B94" s="202"/>
      <c r="C94" s="203" t="s">
        <v>25</v>
      </c>
      <c r="D94" s="203" t="s">
        <v>156</v>
      </c>
      <c r="E94" s="204" t="s">
        <v>266</v>
      </c>
      <c r="F94" s="205" t="s">
        <v>267</v>
      </c>
      <c r="G94" s="206" t="s">
        <v>268</v>
      </c>
      <c r="H94" s="207" t="n">
        <v>48.3</v>
      </c>
      <c r="I94" s="208"/>
      <c r="J94" s="209" t="n">
        <f aca="false">ROUND(I94*H94,2)</f>
        <v>0</v>
      </c>
      <c r="K94" s="205" t="s">
        <v>160</v>
      </c>
      <c r="L94" s="32"/>
      <c r="M94" s="210"/>
      <c r="N94" s="211" t="s">
        <v>56</v>
      </c>
      <c r="O94" s="33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.44</v>
      </c>
      <c r="T94" s="213" t="n">
        <f aca="false">S94*H94</f>
        <v>21.252</v>
      </c>
      <c r="AR94" s="10" t="s">
        <v>173</v>
      </c>
      <c r="AT94" s="10" t="s">
        <v>156</v>
      </c>
      <c r="AU94" s="10" t="s">
        <v>93</v>
      </c>
      <c r="AY94" s="10" t="s">
        <v>153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25</v>
      </c>
      <c r="BK94" s="214" t="n">
        <f aca="false">ROUND(I94*H94,2)</f>
        <v>0</v>
      </c>
      <c r="BL94" s="10" t="s">
        <v>173</v>
      </c>
      <c r="BM94" s="10" t="s">
        <v>818</v>
      </c>
    </row>
    <row r="95" s="215" customFormat="true" ht="13.5" hidden="false" customHeight="false" outlineLevel="0" collapsed="false">
      <c r="B95" s="216"/>
      <c r="D95" s="217" t="s">
        <v>166</v>
      </c>
      <c r="E95" s="218"/>
      <c r="F95" s="219" t="s">
        <v>819</v>
      </c>
      <c r="H95" s="220" t="n">
        <v>48.3</v>
      </c>
      <c r="I95" s="221"/>
      <c r="L95" s="216"/>
      <c r="M95" s="222"/>
      <c r="N95" s="223"/>
      <c r="O95" s="223"/>
      <c r="P95" s="223"/>
      <c r="Q95" s="223"/>
      <c r="R95" s="223"/>
      <c r="S95" s="223"/>
      <c r="T95" s="224"/>
      <c r="AT95" s="218" t="s">
        <v>166</v>
      </c>
      <c r="AU95" s="218" t="s">
        <v>93</v>
      </c>
      <c r="AV95" s="215" t="s">
        <v>93</v>
      </c>
      <c r="AW95" s="215" t="s">
        <v>48</v>
      </c>
      <c r="AX95" s="215" t="s">
        <v>25</v>
      </c>
      <c r="AY95" s="218" t="s">
        <v>153</v>
      </c>
    </row>
    <row r="96" s="31" customFormat="true" ht="38.25" hidden="false" customHeight="true" outlineLevel="0" collapsed="false">
      <c r="B96" s="202"/>
      <c r="C96" s="203" t="s">
        <v>93</v>
      </c>
      <c r="D96" s="203" t="s">
        <v>156</v>
      </c>
      <c r="E96" s="204" t="s">
        <v>273</v>
      </c>
      <c r="F96" s="205" t="s">
        <v>274</v>
      </c>
      <c r="G96" s="206" t="s">
        <v>268</v>
      </c>
      <c r="H96" s="207" t="n">
        <v>48.3</v>
      </c>
      <c r="I96" s="208"/>
      <c r="J96" s="209" t="n">
        <f aca="false">ROUND(I96*H96,2)</f>
        <v>0</v>
      </c>
      <c r="K96" s="205" t="s">
        <v>160</v>
      </c>
      <c r="L96" s="32"/>
      <c r="M96" s="210"/>
      <c r="N96" s="211" t="s">
        <v>56</v>
      </c>
      <c r="O96" s="33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.098</v>
      </c>
      <c r="T96" s="213" t="n">
        <f aca="false">S96*H96</f>
        <v>4.7334</v>
      </c>
      <c r="AR96" s="10" t="s">
        <v>173</v>
      </c>
      <c r="AT96" s="10" t="s">
        <v>156</v>
      </c>
      <c r="AU96" s="10" t="s">
        <v>93</v>
      </c>
      <c r="AY96" s="10" t="s">
        <v>153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25</v>
      </c>
      <c r="BK96" s="214" t="n">
        <f aca="false">ROUND(I96*H96,2)</f>
        <v>0</v>
      </c>
      <c r="BL96" s="10" t="s">
        <v>173</v>
      </c>
      <c r="BM96" s="10" t="s">
        <v>820</v>
      </c>
    </row>
    <row r="97" s="215" customFormat="true" ht="13.5" hidden="false" customHeight="false" outlineLevel="0" collapsed="false">
      <c r="B97" s="216"/>
      <c r="D97" s="217" t="s">
        <v>166</v>
      </c>
      <c r="E97" s="218"/>
      <c r="F97" s="219" t="s">
        <v>819</v>
      </c>
      <c r="H97" s="220" t="n">
        <v>48.3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18" t="s">
        <v>166</v>
      </c>
      <c r="AU97" s="218" t="s">
        <v>93</v>
      </c>
      <c r="AV97" s="215" t="s">
        <v>93</v>
      </c>
      <c r="AW97" s="215" t="s">
        <v>48</v>
      </c>
      <c r="AX97" s="215" t="s">
        <v>25</v>
      </c>
      <c r="AY97" s="218" t="s">
        <v>153</v>
      </c>
    </row>
    <row r="98" s="31" customFormat="true" ht="38.25" hidden="false" customHeight="true" outlineLevel="0" collapsed="false">
      <c r="B98" s="202"/>
      <c r="C98" s="203" t="s">
        <v>168</v>
      </c>
      <c r="D98" s="203" t="s">
        <v>156</v>
      </c>
      <c r="E98" s="204" t="s">
        <v>276</v>
      </c>
      <c r="F98" s="205" t="s">
        <v>277</v>
      </c>
      <c r="G98" s="206" t="s">
        <v>268</v>
      </c>
      <c r="H98" s="207" t="n">
        <v>103.5</v>
      </c>
      <c r="I98" s="208"/>
      <c r="J98" s="209" t="n">
        <f aca="false">ROUND(I98*H98,2)</f>
        <v>0</v>
      </c>
      <c r="K98" s="205" t="s">
        <v>160</v>
      </c>
      <c r="L98" s="32"/>
      <c r="M98" s="210"/>
      <c r="N98" s="211" t="s">
        <v>56</v>
      </c>
      <c r="O98" s="33"/>
      <c r="P98" s="212" t="n">
        <f aca="false">O98*H98</f>
        <v>0</v>
      </c>
      <c r="Q98" s="212" t="n">
        <v>9E-005</v>
      </c>
      <c r="R98" s="212" t="n">
        <f aca="false">Q98*H98</f>
        <v>0.009315</v>
      </c>
      <c r="S98" s="212" t="n">
        <v>0.128</v>
      </c>
      <c r="T98" s="213" t="n">
        <f aca="false">S98*H98</f>
        <v>13.248</v>
      </c>
      <c r="AR98" s="10" t="s">
        <v>173</v>
      </c>
      <c r="AT98" s="10" t="s">
        <v>156</v>
      </c>
      <c r="AU98" s="10" t="s">
        <v>93</v>
      </c>
      <c r="AY98" s="10" t="s">
        <v>153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25</v>
      </c>
      <c r="BK98" s="214" t="n">
        <f aca="false">ROUND(I98*H98,2)</f>
        <v>0</v>
      </c>
      <c r="BL98" s="10" t="s">
        <v>173</v>
      </c>
      <c r="BM98" s="10" t="s">
        <v>821</v>
      </c>
    </row>
    <row r="99" s="215" customFormat="true" ht="27" hidden="false" customHeight="false" outlineLevel="0" collapsed="false">
      <c r="B99" s="216"/>
      <c r="D99" s="217" t="s">
        <v>166</v>
      </c>
      <c r="E99" s="218"/>
      <c r="F99" s="219" t="s">
        <v>822</v>
      </c>
      <c r="H99" s="220" t="n">
        <v>103.5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18" t="s">
        <v>166</v>
      </c>
      <c r="AU99" s="218" t="s">
        <v>93</v>
      </c>
      <c r="AV99" s="215" t="s">
        <v>93</v>
      </c>
      <c r="AW99" s="215" t="s">
        <v>48</v>
      </c>
      <c r="AX99" s="215" t="s">
        <v>25</v>
      </c>
      <c r="AY99" s="218" t="s">
        <v>153</v>
      </c>
    </row>
    <row r="100" s="31" customFormat="true" ht="25.5" hidden="false" customHeight="true" outlineLevel="0" collapsed="false">
      <c r="B100" s="202"/>
      <c r="C100" s="203" t="s">
        <v>173</v>
      </c>
      <c r="D100" s="203" t="s">
        <v>156</v>
      </c>
      <c r="E100" s="204" t="s">
        <v>280</v>
      </c>
      <c r="F100" s="205" t="s">
        <v>281</v>
      </c>
      <c r="G100" s="206" t="s">
        <v>282</v>
      </c>
      <c r="H100" s="207" t="n">
        <v>42.6</v>
      </c>
      <c r="I100" s="208"/>
      <c r="J100" s="209" t="n">
        <f aca="false">ROUND(I100*H100,2)</f>
        <v>0</v>
      </c>
      <c r="K100" s="205" t="s">
        <v>160</v>
      </c>
      <c r="L100" s="32"/>
      <c r="M100" s="210"/>
      <c r="N100" s="211" t="s">
        <v>56</v>
      </c>
      <c r="O100" s="33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173</v>
      </c>
      <c r="AT100" s="10" t="s">
        <v>156</v>
      </c>
      <c r="AU100" s="10" t="s">
        <v>93</v>
      </c>
      <c r="AY100" s="10" t="s">
        <v>153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25</v>
      </c>
      <c r="BK100" s="214" t="n">
        <f aca="false">ROUND(I100*H100,2)</f>
        <v>0</v>
      </c>
      <c r="BL100" s="10" t="s">
        <v>173</v>
      </c>
      <c r="BM100" s="10" t="s">
        <v>823</v>
      </c>
    </row>
    <row r="101" s="215" customFormat="true" ht="13.5" hidden="false" customHeight="false" outlineLevel="0" collapsed="false">
      <c r="B101" s="216"/>
      <c r="D101" s="217" t="s">
        <v>166</v>
      </c>
      <c r="E101" s="218"/>
      <c r="F101" s="219" t="s">
        <v>824</v>
      </c>
      <c r="H101" s="220" t="n">
        <v>42.6</v>
      </c>
      <c r="I101" s="221"/>
      <c r="L101" s="216"/>
      <c r="M101" s="222"/>
      <c r="N101" s="223"/>
      <c r="O101" s="223"/>
      <c r="P101" s="223"/>
      <c r="Q101" s="223"/>
      <c r="R101" s="223"/>
      <c r="S101" s="223"/>
      <c r="T101" s="224"/>
      <c r="AT101" s="218" t="s">
        <v>166</v>
      </c>
      <c r="AU101" s="218" t="s">
        <v>93</v>
      </c>
      <c r="AV101" s="215" t="s">
        <v>93</v>
      </c>
      <c r="AW101" s="215" t="s">
        <v>48</v>
      </c>
      <c r="AX101" s="215" t="s">
        <v>25</v>
      </c>
      <c r="AY101" s="218" t="s">
        <v>153</v>
      </c>
    </row>
    <row r="102" s="31" customFormat="true" ht="25.5" hidden="false" customHeight="true" outlineLevel="0" collapsed="false">
      <c r="B102" s="202"/>
      <c r="C102" s="203" t="s">
        <v>152</v>
      </c>
      <c r="D102" s="203" t="s">
        <v>156</v>
      </c>
      <c r="E102" s="204" t="s">
        <v>285</v>
      </c>
      <c r="F102" s="205" t="s">
        <v>286</v>
      </c>
      <c r="G102" s="206" t="s">
        <v>287</v>
      </c>
      <c r="H102" s="207" t="n">
        <v>14.2</v>
      </c>
      <c r="I102" s="208"/>
      <c r="J102" s="209" t="n">
        <f aca="false">ROUND(I102*H102,2)</f>
        <v>0</v>
      </c>
      <c r="K102" s="205" t="s">
        <v>160</v>
      </c>
      <c r="L102" s="32"/>
      <c r="M102" s="210"/>
      <c r="N102" s="211" t="s">
        <v>56</v>
      </c>
      <c r="O102" s="33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73</v>
      </c>
      <c r="AT102" s="10" t="s">
        <v>156</v>
      </c>
      <c r="AU102" s="10" t="s">
        <v>93</v>
      </c>
      <c r="AY102" s="10" t="s">
        <v>153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25</v>
      </c>
      <c r="BK102" s="214" t="n">
        <f aca="false">ROUND(I102*H102,2)</f>
        <v>0</v>
      </c>
      <c r="BL102" s="10" t="s">
        <v>173</v>
      </c>
      <c r="BM102" s="10" t="s">
        <v>825</v>
      </c>
    </row>
    <row r="103" s="215" customFormat="true" ht="13.5" hidden="false" customHeight="false" outlineLevel="0" collapsed="false">
      <c r="B103" s="216"/>
      <c r="D103" s="217" t="s">
        <v>166</v>
      </c>
      <c r="E103" s="218"/>
      <c r="F103" s="219" t="s">
        <v>826</v>
      </c>
      <c r="H103" s="220" t="n">
        <v>14.2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18" t="s">
        <v>166</v>
      </c>
      <c r="AU103" s="218" t="s">
        <v>93</v>
      </c>
      <c r="AV103" s="215" t="s">
        <v>93</v>
      </c>
      <c r="AW103" s="215" t="s">
        <v>48</v>
      </c>
      <c r="AX103" s="215" t="s">
        <v>25</v>
      </c>
      <c r="AY103" s="218" t="s">
        <v>153</v>
      </c>
    </row>
    <row r="104" s="31" customFormat="true" ht="63.75" hidden="false" customHeight="true" outlineLevel="0" collapsed="false">
      <c r="B104" s="202"/>
      <c r="C104" s="203" t="s">
        <v>182</v>
      </c>
      <c r="D104" s="203" t="s">
        <v>156</v>
      </c>
      <c r="E104" s="204" t="s">
        <v>290</v>
      </c>
      <c r="F104" s="205" t="s">
        <v>291</v>
      </c>
      <c r="G104" s="206" t="s">
        <v>292</v>
      </c>
      <c r="H104" s="207" t="n">
        <v>3</v>
      </c>
      <c r="I104" s="208"/>
      <c r="J104" s="209" t="n">
        <f aca="false">ROUND(I104*H104,2)</f>
        <v>0</v>
      </c>
      <c r="K104" s="205" t="s">
        <v>160</v>
      </c>
      <c r="L104" s="32"/>
      <c r="M104" s="210"/>
      <c r="N104" s="211" t="s">
        <v>56</v>
      </c>
      <c r="O104" s="33"/>
      <c r="P104" s="212" t="n">
        <f aca="false">O104*H104</f>
        <v>0</v>
      </c>
      <c r="Q104" s="212" t="n">
        <v>0.0369</v>
      </c>
      <c r="R104" s="212" t="n">
        <f aca="false">Q104*H104</f>
        <v>0.1107</v>
      </c>
      <c r="S104" s="212" t="n">
        <v>0</v>
      </c>
      <c r="T104" s="213" t="n">
        <f aca="false">S104*H104</f>
        <v>0</v>
      </c>
      <c r="AR104" s="10" t="s">
        <v>173</v>
      </c>
      <c r="AT104" s="10" t="s">
        <v>156</v>
      </c>
      <c r="AU104" s="10" t="s">
        <v>93</v>
      </c>
      <c r="AY104" s="10" t="s">
        <v>153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25</v>
      </c>
      <c r="BK104" s="214" t="n">
        <f aca="false">ROUND(I104*H104,2)</f>
        <v>0</v>
      </c>
      <c r="BL104" s="10" t="s">
        <v>173</v>
      </c>
      <c r="BM104" s="10" t="s">
        <v>827</v>
      </c>
    </row>
    <row r="105" s="215" customFormat="true" ht="13.5" hidden="false" customHeight="false" outlineLevel="0" collapsed="false">
      <c r="B105" s="216"/>
      <c r="D105" s="217" t="s">
        <v>166</v>
      </c>
      <c r="E105" s="218"/>
      <c r="F105" s="219" t="s">
        <v>294</v>
      </c>
      <c r="H105" s="220" t="n">
        <v>3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18" t="s">
        <v>166</v>
      </c>
      <c r="AU105" s="218" t="s">
        <v>93</v>
      </c>
      <c r="AV105" s="215" t="s">
        <v>93</v>
      </c>
      <c r="AW105" s="215" t="s">
        <v>48</v>
      </c>
      <c r="AX105" s="215" t="s">
        <v>25</v>
      </c>
      <c r="AY105" s="218" t="s">
        <v>153</v>
      </c>
    </row>
    <row r="106" s="31" customFormat="true" ht="25.5" hidden="false" customHeight="true" outlineLevel="0" collapsed="false">
      <c r="B106" s="202"/>
      <c r="C106" s="203" t="s">
        <v>186</v>
      </c>
      <c r="D106" s="203" t="s">
        <v>156</v>
      </c>
      <c r="E106" s="204" t="s">
        <v>295</v>
      </c>
      <c r="F106" s="205" t="s">
        <v>296</v>
      </c>
      <c r="G106" s="206" t="s">
        <v>268</v>
      </c>
      <c r="H106" s="207" t="n">
        <v>60</v>
      </c>
      <c r="I106" s="208"/>
      <c r="J106" s="209" t="n">
        <f aca="false">ROUND(I106*H106,2)</f>
        <v>0</v>
      </c>
      <c r="K106" s="205" t="s">
        <v>160</v>
      </c>
      <c r="L106" s="32"/>
      <c r="M106" s="210"/>
      <c r="N106" s="211" t="s">
        <v>56</v>
      </c>
      <c r="O106" s="33"/>
      <c r="P106" s="212" t="n">
        <f aca="false">O106*H106</f>
        <v>0</v>
      </c>
      <c r="Q106" s="212" t="n">
        <v>0.00064</v>
      </c>
      <c r="R106" s="212" t="n">
        <f aca="false">Q106*H106</f>
        <v>0.0384</v>
      </c>
      <c r="S106" s="212" t="n">
        <v>0</v>
      </c>
      <c r="T106" s="213" t="n">
        <f aca="false">S106*H106</f>
        <v>0</v>
      </c>
      <c r="AR106" s="10" t="s">
        <v>173</v>
      </c>
      <c r="AT106" s="10" t="s">
        <v>156</v>
      </c>
      <c r="AU106" s="10" t="s">
        <v>93</v>
      </c>
      <c r="AY106" s="10" t="s">
        <v>153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25</v>
      </c>
      <c r="BK106" s="214" t="n">
        <f aca="false">ROUND(I106*H106,2)</f>
        <v>0</v>
      </c>
      <c r="BL106" s="10" t="s">
        <v>173</v>
      </c>
      <c r="BM106" s="10" t="s">
        <v>828</v>
      </c>
    </row>
    <row r="107" s="215" customFormat="true" ht="13.5" hidden="false" customHeight="false" outlineLevel="0" collapsed="false">
      <c r="B107" s="216"/>
      <c r="D107" s="217" t="s">
        <v>166</v>
      </c>
      <c r="E107" s="218"/>
      <c r="F107" s="219" t="s">
        <v>829</v>
      </c>
      <c r="H107" s="220" t="n">
        <v>60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18" t="s">
        <v>166</v>
      </c>
      <c r="AU107" s="218" t="s">
        <v>93</v>
      </c>
      <c r="AV107" s="215" t="s">
        <v>93</v>
      </c>
      <c r="AW107" s="215" t="s">
        <v>48</v>
      </c>
      <c r="AX107" s="215" t="s">
        <v>25</v>
      </c>
      <c r="AY107" s="218" t="s">
        <v>153</v>
      </c>
    </row>
    <row r="108" s="31" customFormat="true" ht="25.5" hidden="false" customHeight="true" outlineLevel="0" collapsed="false">
      <c r="B108" s="202"/>
      <c r="C108" s="203" t="s">
        <v>190</v>
      </c>
      <c r="D108" s="203" t="s">
        <v>156</v>
      </c>
      <c r="E108" s="204" t="s">
        <v>299</v>
      </c>
      <c r="F108" s="205" t="s">
        <v>300</v>
      </c>
      <c r="G108" s="206" t="s">
        <v>268</v>
      </c>
      <c r="H108" s="207" t="n">
        <v>60</v>
      </c>
      <c r="I108" s="208"/>
      <c r="J108" s="209" t="n">
        <f aca="false">ROUND(I108*H108,2)</f>
        <v>0</v>
      </c>
      <c r="K108" s="205" t="s">
        <v>160</v>
      </c>
      <c r="L108" s="32"/>
      <c r="M108" s="210"/>
      <c r="N108" s="211" t="s">
        <v>56</v>
      </c>
      <c r="O108" s="33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73</v>
      </c>
      <c r="AT108" s="10" t="s">
        <v>156</v>
      </c>
      <c r="AU108" s="10" t="s">
        <v>93</v>
      </c>
      <c r="AY108" s="10" t="s">
        <v>153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25</v>
      </c>
      <c r="BK108" s="214" t="n">
        <f aca="false">ROUND(I108*H108,2)</f>
        <v>0</v>
      </c>
      <c r="BL108" s="10" t="s">
        <v>173</v>
      </c>
      <c r="BM108" s="10" t="s">
        <v>830</v>
      </c>
    </row>
    <row r="109" s="215" customFormat="true" ht="13.5" hidden="false" customHeight="false" outlineLevel="0" collapsed="false">
      <c r="B109" s="216"/>
      <c r="D109" s="217" t="s">
        <v>166</v>
      </c>
      <c r="E109" s="218"/>
      <c r="F109" s="219" t="s">
        <v>829</v>
      </c>
      <c r="H109" s="220" t="n">
        <v>60</v>
      </c>
      <c r="I109" s="221"/>
      <c r="L109" s="216"/>
      <c r="M109" s="222"/>
      <c r="N109" s="223"/>
      <c r="O109" s="223"/>
      <c r="P109" s="223"/>
      <c r="Q109" s="223"/>
      <c r="R109" s="223"/>
      <c r="S109" s="223"/>
      <c r="T109" s="224"/>
      <c r="AT109" s="218" t="s">
        <v>166</v>
      </c>
      <c r="AU109" s="218" t="s">
        <v>93</v>
      </c>
      <c r="AV109" s="215" t="s">
        <v>93</v>
      </c>
      <c r="AW109" s="215" t="s">
        <v>48</v>
      </c>
      <c r="AX109" s="215" t="s">
        <v>25</v>
      </c>
      <c r="AY109" s="218" t="s">
        <v>153</v>
      </c>
    </row>
    <row r="110" s="31" customFormat="true" ht="38.25" hidden="false" customHeight="true" outlineLevel="0" collapsed="false">
      <c r="B110" s="202"/>
      <c r="C110" s="203" t="s">
        <v>194</v>
      </c>
      <c r="D110" s="203" t="s">
        <v>156</v>
      </c>
      <c r="E110" s="204" t="s">
        <v>302</v>
      </c>
      <c r="F110" s="205" t="s">
        <v>303</v>
      </c>
      <c r="G110" s="206" t="s">
        <v>304</v>
      </c>
      <c r="H110" s="207" t="n">
        <v>25.875</v>
      </c>
      <c r="I110" s="208"/>
      <c r="J110" s="209" t="n">
        <f aca="false">ROUND(I110*H110,2)</f>
        <v>0</v>
      </c>
      <c r="K110" s="205" t="s">
        <v>160</v>
      </c>
      <c r="L110" s="32"/>
      <c r="M110" s="210"/>
      <c r="N110" s="211" t="s">
        <v>56</v>
      </c>
      <c r="O110" s="33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173</v>
      </c>
      <c r="AT110" s="10" t="s">
        <v>156</v>
      </c>
      <c r="AU110" s="10" t="s">
        <v>93</v>
      </c>
      <c r="AY110" s="10" t="s">
        <v>153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25</v>
      </c>
      <c r="BK110" s="214" t="n">
        <f aca="false">ROUND(I110*H110,2)</f>
        <v>0</v>
      </c>
      <c r="BL110" s="10" t="s">
        <v>173</v>
      </c>
      <c r="BM110" s="10" t="s">
        <v>831</v>
      </c>
    </row>
    <row r="111" s="215" customFormat="true" ht="13.5" hidden="false" customHeight="false" outlineLevel="0" collapsed="false">
      <c r="B111" s="216"/>
      <c r="D111" s="217" t="s">
        <v>166</v>
      </c>
      <c r="E111" s="218"/>
      <c r="F111" s="219" t="s">
        <v>832</v>
      </c>
      <c r="H111" s="220" t="n">
        <v>25.875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18" t="s">
        <v>166</v>
      </c>
      <c r="AU111" s="218" t="s">
        <v>93</v>
      </c>
      <c r="AV111" s="215" t="s">
        <v>93</v>
      </c>
      <c r="AW111" s="215" t="s">
        <v>48</v>
      </c>
      <c r="AX111" s="215" t="s">
        <v>25</v>
      </c>
      <c r="AY111" s="218" t="s">
        <v>153</v>
      </c>
    </row>
    <row r="112" s="31" customFormat="true" ht="25.5" hidden="false" customHeight="true" outlineLevel="0" collapsed="false">
      <c r="B112" s="202"/>
      <c r="C112" s="203" t="s">
        <v>30</v>
      </c>
      <c r="D112" s="203" t="s">
        <v>156</v>
      </c>
      <c r="E112" s="204" t="s">
        <v>307</v>
      </c>
      <c r="F112" s="205" t="s">
        <v>308</v>
      </c>
      <c r="G112" s="206" t="s">
        <v>304</v>
      </c>
      <c r="H112" s="207" t="n">
        <v>3.15</v>
      </c>
      <c r="I112" s="208"/>
      <c r="J112" s="209" t="n">
        <f aca="false">ROUND(I112*H112,2)</f>
        <v>0</v>
      </c>
      <c r="K112" s="205" t="s">
        <v>160</v>
      </c>
      <c r="L112" s="32"/>
      <c r="M112" s="210"/>
      <c r="N112" s="211" t="s">
        <v>56</v>
      </c>
      <c r="O112" s="33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173</v>
      </c>
      <c r="AT112" s="10" t="s">
        <v>156</v>
      </c>
      <c r="AU112" s="10" t="s">
        <v>93</v>
      </c>
      <c r="AY112" s="10" t="s">
        <v>153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25</v>
      </c>
      <c r="BK112" s="214" t="n">
        <f aca="false">ROUND(I112*H112,2)</f>
        <v>0</v>
      </c>
      <c r="BL112" s="10" t="s">
        <v>173</v>
      </c>
      <c r="BM112" s="10" t="s">
        <v>833</v>
      </c>
    </row>
    <row r="113" s="215" customFormat="true" ht="13.5" hidden="false" customHeight="false" outlineLevel="0" collapsed="false">
      <c r="B113" s="216"/>
      <c r="D113" s="217" t="s">
        <v>166</v>
      </c>
      <c r="E113" s="218"/>
      <c r="F113" s="219" t="s">
        <v>310</v>
      </c>
      <c r="H113" s="220" t="n">
        <v>3.15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18" t="s">
        <v>166</v>
      </c>
      <c r="AU113" s="218" t="s">
        <v>93</v>
      </c>
      <c r="AV113" s="215" t="s">
        <v>93</v>
      </c>
      <c r="AW113" s="215" t="s">
        <v>48</v>
      </c>
      <c r="AX113" s="215" t="s">
        <v>25</v>
      </c>
      <c r="AY113" s="218" t="s">
        <v>153</v>
      </c>
    </row>
    <row r="114" s="31" customFormat="true" ht="38.25" hidden="false" customHeight="true" outlineLevel="0" collapsed="false">
      <c r="B114" s="202"/>
      <c r="C114" s="203" t="s">
        <v>201</v>
      </c>
      <c r="D114" s="203" t="s">
        <v>156</v>
      </c>
      <c r="E114" s="204" t="s">
        <v>311</v>
      </c>
      <c r="F114" s="205" t="s">
        <v>312</v>
      </c>
      <c r="G114" s="206" t="s">
        <v>304</v>
      </c>
      <c r="H114" s="207" t="n">
        <v>38.272</v>
      </c>
      <c r="I114" s="208"/>
      <c r="J114" s="209" t="n">
        <f aca="false">ROUND(I114*H114,2)</f>
        <v>0</v>
      </c>
      <c r="K114" s="205" t="s">
        <v>160</v>
      </c>
      <c r="L114" s="32"/>
      <c r="M114" s="210"/>
      <c r="N114" s="211" t="s">
        <v>56</v>
      </c>
      <c r="O114" s="33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173</v>
      </c>
      <c r="AT114" s="10" t="s">
        <v>156</v>
      </c>
      <c r="AU114" s="10" t="s">
        <v>93</v>
      </c>
      <c r="AY114" s="10" t="s">
        <v>153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25</v>
      </c>
      <c r="BK114" s="214" t="n">
        <f aca="false">ROUND(I114*H114,2)</f>
        <v>0</v>
      </c>
      <c r="BL114" s="10" t="s">
        <v>173</v>
      </c>
      <c r="BM114" s="10" t="s">
        <v>834</v>
      </c>
    </row>
    <row r="115" s="215" customFormat="true" ht="13.5" hidden="false" customHeight="false" outlineLevel="0" collapsed="false">
      <c r="B115" s="216"/>
      <c r="D115" s="217" t="s">
        <v>166</v>
      </c>
      <c r="E115" s="218"/>
      <c r="F115" s="219" t="s">
        <v>835</v>
      </c>
      <c r="H115" s="220" t="n">
        <v>11.592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18" t="s">
        <v>166</v>
      </c>
      <c r="AU115" s="218" t="s">
        <v>93</v>
      </c>
      <c r="AV115" s="215" t="s">
        <v>93</v>
      </c>
      <c r="AW115" s="215" t="s">
        <v>48</v>
      </c>
      <c r="AX115" s="215" t="s">
        <v>85</v>
      </c>
      <c r="AY115" s="218" t="s">
        <v>153</v>
      </c>
    </row>
    <row r="116" s="215" customFormat="true" ht="13.5" hidden="false" customHeight="false" outlineLevel="0" collapsed="false">
      <c r="B116" s="216"/>
      <c r="D116" s="217" t="s">
        <v>166</v>
      </c>
      <c r="E116" s="218"/>
      <c r="F116" s="219" t="s">
        <v>836</v>
      </c>
      <c r="H116" s="220" t="n">
        <v>26.68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18" t="s">
        <v>166</v>
      </c>
      <c r="AU116" s="218" t="s">
        <v>93</v>
      </c>
      <c r="AV116" s="215" t="s">
        <v>93</v>
      </c>
      <c r="AW116" s="215" t="s">
        <v>48</v>
      </c>
      <c r="AX116" s="215" t="s">
        <v>85</v>
      </c>
      <c r="AY116" s="218" t="s">
        <v>153</v>
      </c>
    </row>
    <row r="117" s="231" customFormat="true" ht="13.5" hidden="false" customHeight="false" outlineLevel="0" collapsed="false">
      <c r="B117" s="232"/>
      <c r="D117" s="217" t="s">
        <v>166</v>
      </c>
      <c r="E117" s="233"/>
      <c r="F117" s="234" t="s">
        <v>272</v>
      </c>
      <c r="H117" s="235" t="n">
        <v>38.272</v>
      </c>
      <c r="I117" s="236"/>
      <c r="L117" s="232"/>
      <c r="M117" s="237"/>
      <c r="N117" s="238"/>
      <c r="O117" s="238"/>
      <c r="P117" s="238"/>
      <c r="Q117" s="238"/>
      <c r="R117" s="238"/>
      <c r="S117" s="238"/>
      <c r="T117" s="239"/>
      <c r="AT117" s="233" t="s">
        <v>166</v>
      </c>
      <c r="AU117" s="233" t="s">
        <v>93</v>
      </c>
      <c r="AV117" s="231" t="s">
        <v>173</v>
      </c>
      <c r="AW117" s="231" t="s">
        <v>5</v>
      </c>
      <c r="AX117" s="231" t="s">
        <v>25</v>
      </c>
      <c r="AY117" s="233" t="s">
        <v>153</v>
      </c>
    </row>
    <row r="118" s="31" customFormat="true" ht="25.5" hidden="false" customHeight="true" outlineLevel="0" collapsed="false">
      <c r="B118" s="202"/>
      <c r="C118" s="203" t="s">
        <v>205</v>
      </c>
      <c r="D118" s="203" t="s">
        <v>156</v>
      </c>
      <c r="E118" s="204" t="s">
        <v>317</v>
      </c>
      <c r="F118" s="205" t="s">
        <v>318</v>
      </c>
      <c r="G118" s="206" t="s">
        <v>304</v>
      </c>
      <c r="H118" s="207" t="n">
        <v>38.272</v>
      </c>
      <c r="I118" s="208"/>
      <c r="J118" s="209" t="n">
        <f aca="false">ROUND(I118*H118,2)</f>
        <v>0</v>
      </c>
      <c r="K118" s="205" t="s">
        <v>160</v>
      </c>
      <c r="L118" s="32"/>
      <c r="M118" s="210"/>
      <c r="N118" s="211" t="s">
        <v>56</v>
      </c>
      <c r="O118" s="33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173</v>
      </c>
      <c r="AT118" s="10" t="s">
        <v>156</v>
      </c>
      <c r="AU118" s="10" t="s">
        <v>93</v>
      </c>
      <c r="AY118" s="10" t="s">
        <v>153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25</v>
      </c>
      <c r="BK118" s="214" t="n">
        <f aca="false">ROUND(I118*H118,2)</f>
        <v>0</v>
      </c>
      <c r="BL118" s="10" t="s">
        <v>173</v>
      </c>
      <c r="BM118" s="10" t="s">
        <v>837</v>
      </c>
    </row>
    <row r="119" s="215" customFormat="true" ht="13.5" hidden="false" customHeight="false" outlineLevel="0" collapsed="false">
      <c r="B119" s="216"/>
      <c r="D119" s="217" t="s">
        <v>166</v>
      </c>
      <c r="E119" s="218"/>
      <c r="F119" s="219" t="s">
        <v>835</v>
      </c>
      <c r="H119" s="220" t="n">
        <v>11.592</v>
      </c>
      <c r="I119" s="221"/>
      <c r="L119" s="216"/>
      <c r="M119" s="222"/>
      <c r="N119" s="223"/>
      <c r="O119" s="223"/>
      <c r="P119" s="223"/>
      <c r="Q119" s="223"/>
      <c r="R119" s="223"/>
      <c r="S119" s="223"/>
      <c r="T119" s="224"/>
      <c r="AT119" s="218" t="s">
        <v>166</v>
      </c>
      <c r="AU119" s="218" t="s">
        <v>93</v>
      </c>
      <c r="AV119" s="215" t="s">
        <v>93</v>
      </c>
      <c r="AW119" s="215" t="s">
        <v>48</v>
      </c>
      <c r="AX119" s="215" t="s">
        <v>85</v>
      </c>
      <c r="AY119" s="218" t="s">
        <v>153</v>
      </c>
    </row>
    <row r="120" s="215" customFormat="true" ht="13.5" hidden="false" customHeight="false" outlineLevel="0" collapsed="false">
      <c r="B120" s="216"/>
      <c r="D120" s="217" t="s">
        <v>166</v>
      </c>
      <c r="E120" s="218"/>
      <c r="F120" s="219" t="s">
        <v>836</v>
      </c>
      <c r="H120" s="220" t="n">
        <v>26.68</v>
      </c>
      <c r="I120" s="221"/>
      <c r="L120" s="216"/>
      <c r="M120" s="222"/>
      <c r="N120" s="223"/>
      <c r="O120" s="223"/>
      <c r="P120" s="223"/>
      <c r="Q120" s="223"/>
      <c r="R120" s="223"/>
      <c r="S120" s="223"/>
      <c r="T120" s="224"/>
      <c r="AT120" s="218" t="s">
        <v>166</v>
      </c>
      <c r="AU120" s="218" t="s">
        <v>93</v>
      </c>
      <c r="AV120" s="215" t="s">
        <v>93</v>
      </c>
      <c r="AW120" s="215" t="s">
        <v>48</v>
      </c>
      <c r="AX120" s="215" t="s">
        <v>85</v>
      </c>
      <c r="AY120" s="218" t="s">
        <v>153</v>
      </c>
    </row>
    <row r="121" s="231" customFormat="true" ht="13.5" hidden="false" customHeight="false" outlineLevel="0" collapsed="false">
      <c r="B121" s="232"/>
      <c r="D121" s="217" t="s">
        <v>166</v>
      </c>
      <c r="E121" s="233"/>
      <c r="F121" s="234" t="s">
        <v>272</v>
      </c>
      <c r="H121" s="235" t="n">
        <v>38.272</v>
      </c>
      <c r="I121" s="236"/>
      <c r="L121" s="232"/>
      <c r="M121" s="237"/>
      <c r="N121" s="238"/>
      <c r="O121" s="238"/>
      <c r="P121" s="238"/>
      <c r="Q121" s="238"/>
      <c r="R121" s="238"/>
      <c r="S121" s="238"/>
      <c r="T121" s="239"/>
      <c r="AT121" s="233" t="s">
        <v>166</v>
      </c>
      <c r="AU121" s="233" t="s">
        <v>93</v>
      </c>
      <c r="AV121" s="231" t="s">
        <v>173</v>
      </c>
      <c r="AW121" s="231" t="s">
        <v>5</v>
      </c>
      <c r="AX121" s="231" t="s">
        <v>25</v>
      </c>
      <c r="AY121" s="233" t="s">
        <v>153</v>
      </c>
    </row>
    <row r="122" s="31" customFormat="true" ht="38.25" hidden="false" customHeight="true" outlineLevel="0" collapsed="false">
      <c r="B122" s="202"/>
      <c r="C122" s="203" t="s">
        <v>209</v>
      </c>
      <c r="D122" s="203" t="s">
        <v>156</v>
      </c>
      <c r="E122" s="204" t="s">
        <v>320</v>
      </c>
      <c r="F122" s="205" t="s">
        <v>321</v>
      </c>
      <c r="G122" s="206" t="s">
        <v>304</v>
      </c>
      <c r="H122" s="207" t="n">
        <v>38.272</v>
      </c>
      <c r="I122" s="208"/>
      <c r="J122" s="209" t="n">
        <f aca="false">ROUND(I122*H122,2)</f>
        <v>0</v>
      </c>
      <c r="K122" s="205" t="s">
        <v>160</v>
      </c>
      <c r="L122" s="32"/>
      <c r="M122" s="210"/>
      <c r="N122" s="211" t="s">
        <v>56</v>
      </c>
      <c r="O122" s="33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AR122" s="10" t="s">
        <v>173</v>
      </c>
      <c r="AT122" s="10" t="s">
        <v>156</v>
      </c>
      <c r="AU122" s="10" t="s">
        <v>93</v>
      </c>
      <c r="AY122" s="10" t="s">
        <v>153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10" t="s">
        <v>25</v>
      </c>
      <c r="BK122" s="214" t="n">
        <f aca="false">ROUND(I122*H122,2)</f>
        <v>0</v>
      </c>
      <c r="BL122" s="10" t="s">
        <v>173</v>
      </c>
      <c r="BM122" s="10" t="s">
        <v>838</v>
      </c>
    </row>
    <row r="123" s="215" customFormat="true" ht="13.5" hidden="false" customHeight="false" outlineLevel="0" collapsed="false">
      <c r="B123" s="216"/>
      <c r="D123" s="217" t="s">
        <v>166</v>
      </c>
      <c r="E123" s="218"/>
      <c r="F123" s="219" t="s">
        <v>835</v>
      </c>
      <c r="H123" s="220" t="n">
        <v>11.592</v>
      </c>
      <c r="I123" s="221"/>
      <c r="L123" s="216"/>
      <c r="M123" s="222"/>
      <c r="N123" s="223"/>
      <c r="O123" s="223"/>
      <c r="P123" s="223"/>
      <c r="Q123" s="223"/>
      <c r="R123" s="223"/>
      <c r="S123" s="223"/>
      <c r="T123" s="224"/>
      <c r="AT123" s="218" t="s">
        <v>166</v>
      </c>
      <c r="AU123" s="218" t="s">
        <v>93</v>
      </c>
      <c r="AV123" s="215" t="s">
        <v>93</v>
      </c>
      <c r="AW123" s="215" t="s">
        <v>48</v>
      </c>
      <c r="AX123" s="215" t="s">
        <v>85</v>
      </c>
      <c r="AY123" s="218" t="s">
        <v>153</v>
      </c>
    </row>
    <row r="124" s="215" customFormat="true" ht="13.5" hidden="false" customHeight="false" outlineLevel="0" collapsed="false">
      <c r="B124" s="216"/>
      <c r="D124" s="217" t="s">
        <v>166</v>
      </c>
      <c r="E124" s="218"/>
      <c r="F124" s="219" t="s">
        <v>836</v>
      </c>
      <c r="H124" s="220" t="n">
        <v>26.68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18" t="s">
        <v>166</v>
      </c>
      <c r="AU124" s="218" t="s">
        <v>93</v>
      </c>
      <c r="AV124" s="215" t="s">
        <v>93</v>
      </c>
      <c r="AW124" s="215" t="s">
        <v>48</v>
      </c>
      <c r="AX124" s="215" t="s">
        <v>85</v>
      </c>
      <c r="AY124" s="218" t="s">
        <v>153</v>
      </c>
    </row>
    <row r="125" s="231" customFormat="true" ht="13.5" hidden="false" customHeight="false" outlineLevel="0" collapsed="false">
      <c r="B125" s="232"/>
      <c r="D125" s="217" t="s">
        <v>166</v>
      </c>
      <c r="E125" s="233"/>
      <c r="F125" s="234" t="s">
        <v>272</v>
      </c>
      <c r="H125" s="235" t="n">
        <v>38.272</v>
      </c>
      <c r="I125" s="236"/>
      <c r="L125" s="232"/>
      <c r="M125" s="237"/>
      <c r="N125" s="238"/>
      <c r="O125" s="238"/>
      <c r="P125" s="238"/>
      <c r="Q125" s="238"/>
      <c r="R125" s="238"/>
      <c r="S125" s="238"/>
      <c r="T125" s="239"/>
      <c r="AT125" s="233" t="s">
        <v>166</v>
      </c>
      <c r="AU125" s="233" t="s">
        <v>93</v>
      </c>
      <c r="AV125" s="231" t="s">
        <v>173</v>
      </c>
      <c r="AW125" s="231" t="s">
        <v>5</v>
      </c>
      <c r="AX125" s="231" t="s">
        <v>25</v>
      </c>
      <c r="AY125" s="233" t="s">
        <v>153</v>
      </c>
    </row>
    <row r="126" s="31" customFormat="true" ht="38.25" hidden="false" customHeight="true" outlineLevel="0" collapsed="false">
      <c r="B126" s="202"/>
      <c r="C126" s="203" t="s">
        <v>213</v>
      </c>
      <c r="D126" s="203" t="s">
        <v>156</v>
      </c>
      <c r="E126" s="204" t="s">
        <v>323</v>
      </c>
      <c r="F126" s="205" t="s">
        <v>324</v>
      </c>
      <c r="G126" s="206" t="s">
        <v>304</v>
      </c>
      <c r="H126" s="207" t="n">
        <v>114.816</v>
      </c>
      <c r="I126" s="208"/>
      <c r="J126" s="209" t="n">
        <f aca="false">ROUND(I126*H126,2)</f>
        <v>0</v>
      </c>
      <c r="K126" s="205" t="s">
        <v>160</v>
      </c>
      <c r="L126" s="32"/>
      <c r="M126" s="210"/>
      <c r="N126" s="211" t="s">
        <v>56</v>
      </c>
      <c r="O126" s="33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10" t="s">
        <v>173</v>
      </c>
      <c r="AT126" s="10" t="s">
        <v>156</v>
      </c>
      <c r="AU126" s="10" t="s">
        <v>93</v>
      </c>
      <c r="AY126" s="10" t="s">
        <v>153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10" t="s">
        <v>25</v>
      </c>
      <c r="BK126" s="214" t="n">
        <f aca="false">ROUND(I126*H126,2)</f>
        <v>0</v>
      </c>
      <c r="BL126" s="10" t="s">
        <v>173</v>
      </c>
      <c r="BM126" s="10" t="s">
        <v>839</v>
      </c>
    </row>
    <row r="127" s="215" customFormat="true" ht="13.5" hidden="false" customHeight="false" outlineLevel="0" collapsed="false">
      <c r="B127" s="216"/>
      <c r="D127" s="217" t="s">
        <v>166</v>
      </c>
      <c r="E127" s="218"/>
      <c r="F127" s="219" t="s">
        <v>840</v>
      </c>
      <c r="H127" s="220" t="n">
        <v>34.776</v>
      </c>
      <c r="I127" s="221"/>
      <c r="L127" s="216"/>
      <c r="M127" s="222"/>
      <c r="N127" s="223"/>
      <c r="O127" s="223"/>
      <c r="P127" s="223"/>
      <c r="Q127" s="223"/>
      <c r="R127" s="223"/>
      <c r="S127" s="223"/>
      <c r="T127" s="224"/>
      <c r="AT127" s="218" t="s">
        <v>166</v>
      </c>
      <c r="AU127" s="218" t="s">
        <v>93</v>
      </c>
      <c r="AV127" s="215" t="s">
        <v>93</v>
      </c>
      <c r="AW127" s="215" t="s">
        <v>48</v>
      </c>
      <c r="AX127" s="215" t="s">
        <v>85</v>
      </c>
      <c r="AY127" s="218" t="s">
        <v>153</v>
      </c>
    </row>
    <row r="128" s="215" customFormat="true" ht="13.5" hidden="false" customHeight="false" outlineLevel="0" collapsed="false">
      <c r="B128" s="216"/>
      <c r="D128" s="217" t="s">
        <v>166</v>
      </c>
      <c r="E128" s="218"/>
      <c r="F128" s="219" t="s">
        <v>841</v>
      </c>
      <c r="H128" s="220" t="n">
        <v>80.04</v>
      </c>
      <c r="I128" s="221"/>
      <c r="L128" s="216"/>
      <c r="M128" s="222"/>
      <c r="N128" s="223"/>
      <c r="O128" s="223"/>
      <c r="P128" s="223"/>
      <c r="Q128" s="223"/>
      <c r="R128" s="223"/>
      <c r="S128" s="223"/>
      <c r="T128" s="224"/>
      <c r="AT128" s="218" t="s">
        <v>166</v>
      </c>
      <c r="AU128" s="218" t="s">
        <v>93</v>
      </c>
      <c r="AV128" s="215" t="s">
        <v>93</v>
      </c>
      <c r="AW128" s="215" t="s">
        <v>48</v>
      </c>
      <c r="AX128" s="215" t="s">
        <v>85</v>
      </c>
      <c r="AY128" s="218" t="s">
        <v>153</v>
      </c>
    </row>
    <row r="129" s="231" customFormat="true" ht="13.5" hidden="false" customHeight="false" outlineLevel="0" collapsed="false">
      <c r="B129" s="232"/>
      <c r="D129" s="217" t="s">
        <v>166</v>
      </c>
      <c r="E129" s="233"/>
      <c r="F129" s="234" t="s">
        <v>272</v>
      </c>
      <c r="H129" s="235" t="n">
        <v>114.816</v>
      </c>
      <c r="I129" s="236"/>
      <c r="L129" s="232"/>
      <c r="M129" s="237"/>
      <c r="N129" s="238"/>
      <c r="O129" s="238"/>
      <c r="P129" s="238"/>
      <c r="Q129" s="238"/>
      <c r="R129" s="238"/>
      <c r="S129" s="238"/>
      <c r="T129" s="239"/>
      <c r="AT129" s="233" t="s">
        <v>166</v>
      </c>
      <c r="AU129" s="233" t="s">
        <v>93</v>
      </c>
      <c r="AV129" s="231" t="s">
        <v>173</v>
      </c>
      <c r="AW129" s="231" t="s">
        <v>5</v>
      </c>
      <c r="AX129" s="231" t="s">
        <v>25</v>
      </c>
      <c r="AY129" s="233" t="s">
        <v>153</v>
      </c>
    </row>
    <row r="130" s="31" customFormat="true" ht="38.25" hidden="false" customHeight="true" outlineLevel="0" collapsed="false">
      <c r="B130" s="202"/>
      <c r="C130" s="203" t="s">
        <v>10</v>
      </c>
      <c r="D130" s="203" t="s">
        <v>156</v>
      </c>
      <c r="E130" s="204" t="s">
        <v>329</v>
      </c>
      <c r="F130" s="205" t="s">
        <v>330</v>
      </c>
      <c r="G130" s="206" t="s">
        <v>304</v>
      </c>
      <c r="H130" s="207" t="n">
        <v>114.816</v>
      </c>
      <c r="I130" s="208"/>
      <c r="J130" s="209" t="n">
        <f aca="false">ROUND(I130*H130,2)</f>
        <v>0</v>
      </c>
      <c r="K130" s="205" t="s">
        <v>160</v>
      </c>
      <c r="L130" s="32"/>
      <c r="M130" s="210"/>
      <c r="N130" s="211" t="s">
        <v>56</v>
      </c>
      <c r="O130" s="33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AR130" s="10" t="s">
        <v>173</v>
      </c>
      <c r="AT130" s="10" t="s">
        <v>156</v>
      </c>
      <c r="AU130" s="10" t="s">
        <v>93</v>
      </c>
      <c r="AY130" s="10" t="s">
        <v>15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25</v>
      </c>
      <c r="BK130" s="214" t="n">
        <f aca="false">ROUND(I130*H130,2)</f>
        <v>0</v>
      </c>
      <c r="BL130" s="10" t="s">
        <v>173</v>
      </c>
      <c r="BM130" s="10" t="s">
        <v>842</v>
      </c>
    </row>
    <row r="131" s="215" customFormat="true" ht="13.5" hidden="false" customHeight="false" outlineLevel="0" collapsed="false">
      <c r="B131" s="216"/>
      <c r="D131" s="217" t="s">
        <v>166</v>
      </c>
      <c r="E131" s="218"/>
      <c r="F131" s="219" t="s">
        <v>840</v>
      </c>
      <c r="H131" s="220" t="n">
        <v>34.776</v>
      </c>
      <c r="I131" s="221"/>
      <c r="L131" s="216"/>
      <c r="M131" s="222"/>
      <c r="N131" s="223"/>
      <c r="O131" s="223"/>
      <c r="P131" s="223"/>
      <c r="Q131" s="223"/>
      <c r="R131" s="223"/>
      <c r="S131" s="223"/>
      <c r="T131" s="224"/>
      <c r="AT131" s="218" t="s">
        <v>166</v>
      </c>
      <c r="AU131" s="218" t="s">
        <v>93</v>
      </c>
      <c r="AV131" s="215" t="s">
        <v>93</v>
      </c>
      <c r="AW131" s="215" t="s">
        <v>48</v>
      </c>
      <c r="AX131" s="215" t="s">
        <v>85</v>
      </c>
      <c r="AY131" s="218" t="s">
        <v>153</v>
      </c>
    </row>
    <row r="132" s="215" customFormat="true" ht="13.5" hidden="false" customHeight="false" outlineLevel="0" collapsed="false">
      <c r="B132" s="216"/>
      <c r="D132" s="217" t="s">
        <v>166</v>
      </c>
      <c r="E132" s="218"/>
      <c r="F132" s="219" t="s">
        <v>841</v>
      </c>
      <c r="H132" s="220" t="n">
        <v>80.04</v>
      </c>
      <c r="I132" s="221"/>
      <c r="L132" s="216"/>
      <c r="M132" s="222"/>
      <c r="N132" s="223"/>
      <c r="O132" s="223"/>
      <c r="P132" s="223"/>
      <c r="Q132" s="223"/>
      <c r="R132" s="223"/>
      <c r="S132" s="223"/>
      <c r="T132" s="224"/>
      <c r="AT132" s="218" t="s">
        <v>166</v>
      </c>
      <c r="AU132" s="218" t="s">
        <v>93</v>
      </c>
      <c r="AV132" s="215" t="s">
        <v>93</v>
      </c>
      <c r="AW132" s="215" t="s">
        <v>48</v>
      </c>
      <c r="AX132" s="215" t="s">
        <v>85</v>
      </c>
      <c r="AY132" s="218" t="s">
        <v>153</v>
      </c>
    </row>
    <row r="133" s="231" customFormat="true" ht="13.5" hidden="false" customHeight="false" outlineLevel="0" collapsed="false">
      <c r="B133" s="232"/>
      <c r="D133" s="217" t="s">
        <v>166</v>
      </c>
      <c r="E133" s="233"/>
      <c r="F133" s="234" t="s">
        <v>272</v>
      </c>
      <c r="H133" s="235" t="n">
        <v>114.816</v>
      </c>
      <c r="I133" s="236"/>
      <c r="L133" s="232"/>
      <c r="M133" s="237"/>
      <c r="N133" s="238"/>
      <c r="O133" s="238"/>
      <c r="P133" s="238"/>
      <c r="Q133" s="238"/>
      <c r="R133" s="238"/>
      <c r="S133" s="238"/>
      <c r="T133" s="239"/>
      <c r="AT133" s="233" t="s">
        <v>166</v>
      </c>
      <c r="AU133" s="233" t="s">
        <v>93</v>
      </c>
      <c r="AV133" s="231" t="s">
        <v>173</v>
      </c>
      <c r="AW133" s="231" t="s">
        <v>5</v>
      </c>
      <c r="AX133" s="231" t="s">
        <v>25</v>
      </c>
      <c r="AY133" s="233" t="s">
        <v>153</v>
      </c>
    </row>
    <row r="134" s="31" customFormat="true" ht="25.5" hidden="false" customHeight="true" outlineLevel="0" collapsed="false">
      <c r="B134" s="202"/>
      <c r="C134" s="203" t="s">
        <v>227</v>
      </c>
      <c r="D134" s="203" t="s">
        <v>156</v>
      </c>
      <c r="E134" s="204" t="s">
        <v>332</v>
      </c>
      <c r="F134" s="205" t="s">
        <v>333</v>
      </c>
      <c r="G134" s="206" t="s">
        <v>268</v>
      </c>
      <c r="H134" s="207" t="n">
        <v>588.8</v>
      </c>
      <c r="I134" s="208"/>
      <c r="J134" s="209" t="n">
        <f aca="false">ROUND(I134*H134,2)</f>
        <v>0</v>
      </c>
      <c r="K134" s="205" t="s">
        <v>160</v>
      </c>
      <c r="L134" s="32"/>
      <c r="M134" s="210"/>
      <c r="N134" s="211" t="s">
        <v>56</v>
      </c>
      <c r="O134" s="33"/>
      <c r="P134" s="212" t="n">
        <f aca="false">O134*H134</f>
        <v>0</v>
      </c>
      <c r="Q134" s="212" t="n">
        <v>0.00084</v>
      </c>
      <c r="R134" s="212" t="n">
        <f aca="false">Q134*H134</f>
        <v>0.494592</v>
      </c>
      <c r="S134" s="212" t="n">
        <v>0</v>
      </c>
      <c r="T134" s="213" t="n">
        <f aca="false">S134*H134</f>
        <v>0</v>
      </c>
      <c r="AR134" s="10" t="s">
        <v>173</v>
      </c>
      <c r="AT134" s="10" t="s">
        <v>156</v>
      </c>
      <c r="AU134" s="10" t="s">
        <v>93</v>
      </c>
      <c r="AY134" s="10" t="s">
        <v>15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25</v>
      </c>
      <c r="BK134" s="214" t="n">
        <f aca="false">ROUND(I134*H134,2)</f>
        <v>0</v>
      </c>
      <c r="BL134" s="10" t="s">
        <v>173</v>
      </c>
      <c r="BM134" s="10" t="s">
        <v>843</v>
      </c>
    </row>
    <row r="135" s="215" customFormat="true" ht="13.5" hidden="false" customHeight="false" outlineLevel="0" collapsed="false">
      <c r="B135" s="216"/>
      <c r="D135" s="217" t="s">
        <v>166</v>
      </c>
      <c r="E135" s="218"/>
      <c r="F135" s="219" t="s">
        <v>844</v>
      </c>
      <c r="H135" s="220" t="n">
        <v>588.8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18" t="s">
        <v>166</v>
      </c>
      <c r="AU135" s="218" t="s">
        <v>93</v>
      </c>
      <c r="AV135" s="215" t="s">
        <v>93</v>
      </c>
      <c r="AW135" s="215" t="s">
        <v>48</v>
      </c>
      <c r="AX135" s="215" t="s">
        <v>25</v>
      </c>
      <c r="AY135" s="218" t="s">
        <v>153</v>
      </c>
    </row>
    <row r="136" s="31" customFormat="true" ht="25.5" hidden="false" customHeight="true" outlineLevel="0" collapsed="false">
      <c r="B136" s="202"/>
      <c r="C136" s="203" t="s">
        <v>232</v>
      </c>
      <c r="D136" s="203" t="s">
        <v>156</v>
      </c>
      <c r="E136" s="204" t="s">
        <v>336</v>
      </c>
      <c r="F136" s="205" t="s">
        <v>337</v>
      </c>
      <c r="G136" s="206" t="s">
        <v>268</v>
      </c>
      <c r="H136" s="207" t="n">
        <v>588.8</v>
      </c>
      <c r="I136" s="208"/>
      <c r="J136" s="209" t="n">
        <f aca="false">ROUND(I136*H136,2)</f>
        <v>0</v>
      </c>
      <c r="K136" s="205" t="s">
        <v>160</v>
      </c>
      <c r="L136" s="32"/>
      <c r="M136" s="210"/>
      <c r="N136" s="211" t="s">
        <v>56</v>
      </c>
      <c r="O136" s="33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10" t="s">
        <v>173</v>
      </c>
      <c r="AT136" s="10" t="s">
        <v>156</v>
      </c>
      <c r="AU136" s="10" t="s">
        <v>93</v>
      </c>
      <c r="AY136" s="10" t="s">
        <v>15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25</v>
      </c>
      <c r="BK136" s="214" t="n">
        <f aca="false">ROUND(I136*H136,2)</f>
        <v>0</v>
      </c>
      <c r="BL136" s="10" t="s">
        <v>173</v>
      </c>
      <c r="BM136" s="10" t="s">
        <v>845</v>
      </c>
    </row>
    <row r="137" s="215" customFormat="true" ht="13.5" hidden="false" customHeight="false" outlineLevel="0" collapsed="false">
      <c r="B137" s="216"/>
      <c r="D137" s="217" t="s">
        <v>166</v>
      </c>
      <c r="E137" s="218"/>
      <c r="F137" s="219" t="s">
        <v>844</v>
      </c>
      <c r="H137" s="220" t="n">
        <v>588.8</v>
      </c>
      <c r="I137" s="221"/>
      <c r="L137" s="216"/>
      <c r="M137" s="222"/>
      <c r="N137" s="223"/>
      <c r="O137" s="223"/>
      <c r="P137" s="223"/>
      <c r="Q137" s="223"/>
      <c r="R137" s="223"/>
      <c r="S137" s="223"/>
      <c r="T137" s="224"/>
      <c r="AT137" s="218" t="s">
        <v>166</v>
      </c>
      <c r="AU137" s="218" t="s">
        <v>93</v>
      </c>
      <c r="AV137" s="215" t="s">
        <v>93</v>
      </c>
      <c r="AW137" s="215" t="s">
        <v>48</v>
      </c>
      <c r="AX137" s="215" t="s">
        <v>25</v>
      </c>
      <c r="AY137" s="218" t="s">
        <v>153</v>
      </c>
    </row>
    <row r="138" s="31" customFormat="true" ht="38.25" hidden="false" customHeight="true" outlineLevel="0" collapsed="false">
      <c r="B138" s="202"/>
      <c r="C138" s="203" t="s">
        <v>237</v>
      </c>
      <c r="D138" s="203" t="s">
        <v>156</v>
      </c>
      <c r="E138" s="204" t="s">
        <v>339</v>
      </c>
      <c r="F138" s="205" t="s">
        <v>340</v>
      </c>
      <c r="G138" s="206" t="s">
        <v>304</v>
      </c>
      <c r="H138" s="207" t="n">
        <v>191.36</v>
      </c>
      <c r="I138" s="208"/>
      <c r="J138" s="209" t="n">
        <f aca="false">ROUND(I138*H138,2)</f>
        <v>0</v>
      </c>
      <c r="K138" s="205" t="s">
        <v>160</v>
      </c>
      <c r="L138" s="32"/>
      <c r="M138" s="210"/>
      <c r="N138" s="211" t="s">
        <v>56</v>
      </c>
      <c r="O138" s="33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10" t="s">
        <v>173</v>
      </c>
      <c r="AT138" s="10" t="s">
        <v>156</v>
      </c>
      <c r="AU138" s="10" t="s">
        <v>93</v>
      </c>
      <c r="AY138" s="10" t="s">
        <v>15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25</v>
      </c>
      <c r="BK138" s="214" t="n">
        <f aca="false">ROUND(I138*H138,2)</f>
        <v>0</v>
      </c>
      <c r="BL138" s="10" t="s">
        <v>173</v>
      </c>
      <c r="BM138" s="10" t="s">
        <v>846</v>
      </c>
    </row>
    <row r="139" s="215" customFormat="true" ht="13.5" hidden="false" customHeight="false" outlineLevel="0" collapsed="false">
      <c r="B139" s="216"/>
      <c r="D139" s="217" t="s">
        <v>166</v>
      </c>
      <c r="E139" s="218"/>
      <c r="F139" s="219" t="s">
        <v>847</v>
      </c>
      <c r="H139" s="220" t="n">
        <v>57.96</v>
      </c>
      <c r="I139" s="221"/>
      <c r="L139" s="216"/>
      <c r="M139" s="222"/>
      <c r="N139" s="223"/>
      <c r="O139" s="223"/>
      <c r="P139" s="223"/>
      <c r="Q139" s="223"/>
      <c r="R139" s="223"/>
      <c r="S139" s="223"/>
      <c r="T139" s="224"/>
      <c r="AT139" s="218" t="s">
        <v>166</v>
      </c>
      <c r="AU139" s="218" t="s">
        <v>93</v>
      </c>
      <c r="AV139" s="215" t="s">
        <v>93</v>
      </c>
      <c r="AW139" s="215" t="s">
        <v>48</v>
      </c>
      <c r="AX139" s="215" t="s">
        <v>85</v>
      </c>
      <c r="AY139" s="218" t="s">
        <v>153</v>
      </c>
    </row>
    <row r="140" s="215" customFormat="true" ht="13.5" hidden="false" customHeight="false" outlineLevel="0" collapsed="false">
      <c r="B140" s="216"/>
      <c r="D140" s="217" t="s">
        <v>166</v>
      </c>
      <c r="E140" s="218"/>
      <c r="F140" s="219" t="s">
        <v>848</v>
      </c>
      <c r="H140" s="220" t="n">
        <v>133.4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18" t="s">
        <v>166</v>
      </c>
      <c r="AU140" s="218" t="s">
        <v>93</v>
      </c>
      <c r="AV140" s="215" t="s">
        <v>93</v>
      </c>
      <c r="AW140" s="215" t="s">
        <v>48</v>
      </c>
      <c r="AX140" s="215" t="s">
        <v>85</v>
      </c>
      <c r="AY140" s="218" t="s">
        <v>153</v>
      </c>
    </row>
    <row r="141" s="231" customFormat="true" ht="13.5" hidden="false" customHeight="false" outlineLevel="0" collapsed="false">
      <c r="B141" s="232"/>
      <c r="D141" s="217" t="s">
        <v>166</v>
      </c>
      <c r="E141" s="233"/>
      <c r="F141" s="234" t="s">
        <v>272</v>
      </c>
      <c r="H141" s="235" t="n">
        <v>191.36</v>
      </c>
      <c r="I141" s="236"/>
      <c r="L141" s="232"/>
      <c r="M141" s="237"/>
      <c r="N141" s="238"/>
      <c r="O141" s="238"/>
      <c r="P141" s="238"/>
      <c r="Q141" s="238"/>
      <c r="R141" s="238"/>
      <c r="S141" s="238"/>
      <c r="T141" s="239"/>
      <c r="AT141" s="233" t="s">
        <v>166</v>
      </c>
      <c r="AU141" s="233" t="s">
        <v>93</v>
      </c>
      <c r="AV141" s="231" t="s">
        <v>173</v>
      </c>
      <c r="AW141" s="231" t="s">
        <v>5</v>
      </c>
      <c r="AX141" s="231" t="s">
        <v>25</v>
      </c>
      <c r="AY141" s="233" t="s">
        <v>153</v>
      </c>
    </row>
    <row r="142" s="31" customFormat="true" ht="38.25" hidden="false" customHeight="true" outlineLevel="0" collapsed="false">
      <c r="B142" s="202"/>
      <c r="C142" s="203" t="s">
        <v>242</v>
      </c>
      <c r="D142" s="203" t="s">
        <v>156</v>
      </c>
      <c r="E142" s="204" t="s">
        <v>345</v>
      </c>
      <c r="F142" s="205" t="s">
        <v>346</v>
      </c>
      <c r="G142" s="206" t="s">
        <v>304</v>
      </c>
      <c r="H142" s="207" t="n">
        <v>193.2</v>
      </c>
      <c r="I142" s="208"/>
      <c r="J142" s="209" t="n">
        <f aca="false">ROUND(I142*H142,2)</f>
        <v>0</v>
      </c>
      <c r="K142" s="205" t="s">
        <v>160</v>
      </c>
      <c r="L142" s="32"/>
      <c r="M142" s="210"/>
      <c r="N142" s="211" t="s">
        <v>56</v>
      </c>
      <c r="O142" s="33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10" t="s">
        <v>173</v>
      </c>
      <c r="AT142" s="10" t="s">
        <v>156</v>
      </c>
      <c r="AU142" s="10" t="s">
        <v>93</v>
      </c>
      <c r="AY142" s="10" t="s">
        <v>15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25</v>
      </c>
      <c r="BK142" s="214" t="n">
        <f aca="false">ROUND(I142*H142,2)</f>
        <v>0</v>
      </c>
      <c r="BL142" s="10" t="s">
        <v>173</v>
      </c>
      <c r="BM142" s="10" t="s">
        <v>849</v>
      </c>
    </row>
    <row r="143" s="240" customFormat="true" ht="13.5" hidden="false" customHeight="false" outlineLevel="0" collapsed="false">
      <c r="B143" s="241"/>
      <c r="D143" s="217" t="s">
        <v>166</v>
      </c>
      <c r="E143" s="242"/>
      <c r="F143" s="243" t="s">
        <v>348</v>
      </c>
      <c r="H143" s="242"/>
      <c r="I143" s="244"/>
      <c r="L143" s="241"/>
      <c r="M143" s="245"/>
      <c r="N143" s="246"/>
      <c r="O143" s="246"/>
      <c r="P143" s="246"/>
      <c r="Q143" s="246"/>
      <c r="R143" s="246"/>
      <c r="S143" s="246"/>
      <c r="T143" s="247"/>
      <c r="AT143" s="242" t="s">
        <v>166</v>
      </c>
      <c r="AU143" s="242" t="s">
        <v>93</v>
      </c>
      <c r="AV143" s="240" t="s">
        <v>25</v>
      </c>
      <c r="AW143" s="240" t="s">
        <v>48</v>
      </c>
      <c r="AX143" s="240" t="s">
        <v>85</v>
      </c>
      <c r="AY143" s="242" t="s">
        <v>153</v>
      </c>
    </row>
    <row r="144" s="215" customFormat="true" ht="13.5" hidden="false" customHeight="false" outlineLevel="0" collapsed="false">
      <c r="B144" s="216"/>
      <c r="D144" s="217" t="s">
        <v>166</v>
      </c>
      <c r="E144" s="218"/>
      <c r="F144" s="219" t="s">
        <v>850</v>
      </c>
      <c r="H144" s="220" t="n">
        <v>96.6</v>
      </c>
      <c r="I144" s="221"/>
      <c r="L144" s="216"/>
      <c r="M144" s="222"/>
      <c r="N144" s="223"/>
      <c r="O144" s="223"/>
      <c r="P144" s="223"/>
      <c r="Q144" s="223"/>
      <c r="R144" s="223"/>
      <c r="S144" s="223"/>
      <c r="T144" s="224"/>
      <c r="AT144" s="218" t="s">
        <v>166</v>
      </c>
      <c r="AU144" s="218" t="s">
        <v>93</v>
      </c>
      <c r="AV144" s="215" t="s">
        <v>93</v>
      </c>
      <c r="AW144" s="215" t="s">
        <v>48</v>
      </c>
      <c r="AX144" s="215" t="s">
        <v>85</v>
      </c>
      <c r="AY144" s="218" t="s">
        <v>153</v>
      </c>
    </row>
    <row r="145" s="240" customFormat="true" ht="13.5" hidden="false" customHeight="false" outlineLevel="0" collapsed="false">
      <c r="B145" s="241"/>
      <c r="D145" s="217" t="s">
        <v>166</v>
      </c>
      <c r="E145" s="242"/>
      <c r="F145" s="243" t="s">
        <v>350</v>
      </c>
      <c r="H145" s="242"/>
      <c r="I145" s="244"/>
      <c r="L145" s="241"/>
      <c r="M145" s="245"/>
      <c r="N145" s="246"/>
      <c r="O145" s="246"/>
      <c r="P145" s="246"/>
      <c r="Q145" s="246"/>
      <c r="R145" s="246"/>
      <c r="S145" s="246"/>
      <c r="T145" s="247"/>
      <c r="AT145" s="242" t="s">
        <v>166</v>
      </c>
      <c r="AU145" s="242" t="s">
        <v>93</v>
      </c>
      <c r="AV145" s="240" t="s">
        <v>25</v>
      </c>
      <c r="AW145" s="240" t="s">
        <v>48</v>
      </c>
      <c r="AX145" s="240" t="s">
        <v>85</v>
      </c>
      <c r="AY145" s="242" t="s">
        <v>153</v>
      </c>
    </row>
    <row r="146" s="215" customFormat="true" ht="13.5" hidden="false" customHeight="false" outlineLevel="0" collapsed="false">
      <c r="B146" s="216"/>
      <c r="D146" s="217" t="s">
        <v>166</v>
      </c>
      <c r="E146" s="218"/>
      <c r="F146" s="219" t="s">
        <v>850</v>
      </c>
      <c r="H146" s="220" t="n">
        <v>96.6</v>
      </c>
      <c r="I146" s="221"/>
      <c r="L146" s="216"/>
      <c r="M146" s="222"/>
      <c r="N146" s="223"/>
      <c r="O146" s="223"/>
      <c r="P146" s="223"/>
      <c r="Q146" s="223"/>
      <c r="R146" s="223"/>
      <c r="S146" s="223"/>
      <c r="T146" s="224"/>
      <c r="AT146" s="218" t="s">
        <v>166</v>
      </c>
      <c r="AU146" s="218" t="s">
        <v>93</v>
      </c>
      <c r="AV146" s="215" t="s">
        <v>93</v>
      </c>
      <c r="AW146" s="215" t="s">
        <v>48</v>
      </c>
      <c r="AX146" s="215" t="s">
        <v>85</v>
      </c>
      <c r="AY146" s="218" t="s">
        <v>153</v>
      </c>
    </row>
    <row r="147" s="231" customFormat="true" ht="13.5" hidden="false" customHeight="false" outlineLevel="0" collapsed="false">
      <c r="B147" s="232"/>
      <c r="D147" s="217" t="s">
        <v>166</v>
      </c>
      <c r="E147" s="233"/>
      <c r="F147" s="234" t="s">
        <v>272</v>
      </c>
      <c r="H147" s="235" t="n">
        <v>193.2</v>
      </c>
      <c r="I147" s="236"/>
      <c r="L147" s="232"/>
      <c r="M147" s="237"/>
      <c r="N147" s="238"/>
      <c r="O147" s="238"/>
      <c r="P147" s="238"/>
      <c r="Q147" s="238"/>
      <c r="R147" s="238"/>
      <c r="S147" s="238"/>
      <c r="T147" s="239"/>
      <c r="AT147" s="233" t="s">
        <v>166</v>
      </c>
      <c r="AU147" s="233" t="s">
        <v>93</v>
      </c>
      <c r="AV147" s="231" t="s">
        <v>173</v>
      </c>
      <c r="AW147" s="231" t="s">
        <v>48</v>
      </c>
      <c r="AX147" s="231" t="s">
        <v>25</v>
      </c>
      <c r="AY147" s="233" t="s">
        <v>153</v>
      </c>
    </row>
    <row r="148" s="31" customFormat="true" ht="38.25" hidden="false" customHeight="true" outlineLevel="0" collapsed="false">
      <c r="B148" s="202"/>
      <c r="C148" s="203" t="s">
        <v>247</v>
      </c>
      <c r="D148" s="203" t="s">
        <v>156</v>
      </c>
      <c r="E148" s="204" t="s">
        <v>351</v>
      </c>
      <c r="F148" s="205" t="s">
        <v>352</v>
      </c>
      <c r="G148" s="206" t="s">
        <v>304</v>
      </c>
      <c r="H148" s="207" t="n">
        <v>217.28</v>
      </c>
      <c r="I148" s="208"/>
      <c r="J148" s="209" t="n">
        <f aca="false">ROUND(I148*H148,2)</f>
        <v>0</v>
      </c>
      <c r="K148" s="205" t="s">
        <v>160</v>
      </c>
      <c r="L148" s="32"/>
      <c r="M148" s="210"/>
      <c r="N148" s="211" t="s">
        <v>56</v>
      </c>
      <c r="O148" s="33"/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AR148" s="10" t="s">
        <v>173</v>
      </c>
      <c r="AT148" s="10" t="s">
        <v>156</v>
      </c>
      <c r="AU148" s="10" t="s">
        <v>93</v>
      </c>
      <c r="AY148" s="10" t="s">
        <v>15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10" t="s">
        <v>25</v>
      </c>
      <c r="BK148" s="214" t="n">
        <f aca="false">ROUND(I148*H148,2)</f>
        <v>0</v>
      </c>
      <c r="BL148" s="10" t="s">
        <v>173</v>
      </c>
      <c r="BM148" s="10" t="s">
        <v>851</v>
      </c>
    </row>
    <row r="149" s="240" customFormat="true" ht="13.5" hidden="false" customHeight="false" outlineLevel="0" collapsed="false">
      <c r="B149" s="241"/>
      <c r="D149" s="217" t="s">
        <v>166</v>
      </c>
      <c r="E149" s="242"/>
      <c r="F149" s="243" t="s">
        <v>354</v>
      </c>
      <c r="H149" s="242"/>
      <c r="I149" s="244"/>
      <c r="L149" s="241"/>
      <c r="M149" s="245"/>
      <c r="N149" s="246"/>
      <c r="O149" s="246"/>
      <c r="P149" s="246"/>
      <c r="Q149" s="246"/>
      <c r="R149" s="246"/>
      <c r="S149" s="246"/>
      <c r="T149" s="247"/>
      <c r="AT149" s="242" t="s">
        <v>166</v>
      </c>
      <c r="AU149" s="242" t="s">
        <v>93</v>
      </c>
      <c r="AV149" s="240" t="s">
        <v>25</v>
      </c>
      <c r="AW149" s="240" t="s">
        <v>48</v>
      </c>
      <c r="AX149" s="240" t="s">
        <v>85</v>
      </c>
      <c r="AY149" s="242" t="s">
        <v>153</v>
      </c>
    </row>
    <row r="150" s="215" customFormat="true" ht="13.5" hidden="false" customHeight="false" outlineLevel="0" collapsed="false">
      <c r="B150" s="216"/>
      <c r="D150" s="217" t="s">
        <v>166</v>
      </c>
      <c r="E150" s="218"/>
      <c r="F150" s="219" t="s">
        <v>852</v>
      </c>
      <c r="H150" s="220" t="n">
        <v>203.28</v>
      </c>
      <c r="I150" s="221"/>
      <c r="L150" s="216"/>
      <c r="M150" s="222"/>
      <c r="N150" s="223"/>
      <c r="O150" s="223"/>
      <c r="P150" s="223"/>
      <c r="Q150" s="223"/>
      <c r="R150" s="223"/>
      <c r="S150" s="223"/>
      <c r="T150" s="224"/>
      <c r="AT150" s="218" t="s">
        <v>166</v>
      </c>
      <c r="AU150" s="218" t="s">
        <v>93</v>
      </c>
      <c r="AV150" s="215" t="s">
        <v>93</v>
      </c>
      <c r="AW150" s="215" t="s">
        <v>48</v>
      </c>
      <c r="AX150" s="215" t="s">
        <v>85</v>
      </c>
      <c r="AY150" s="218" t="s">
        <v>153</v>
      </c>
    </row>
    <row r="151" s="215" customFormat="true" ht="13.5" hidden="false" customHeight="false" outlineLevel="0" collapsed="false">
      <c r="B151" s="216"/>
      <c r="D151" s="217" t="s">
        <v>166</v>
      </c>
      <c r="E151" s="218"/>
      <c r="F151" s="219" t="s">
        <v>853</v>
      </c>
      <c r="H151" s="220" t="n">
        <v>11.48</v>
      </c>
      <c r="I151" s="221"/>
      <c r="L151" s="216"/>
      <c r="M151" s="222"/>
      <c r="N151" s="223"/>
      <c r="O151" s="223"/>
      <c r="P151" s="223"/>
      <c r="Q151" s="223"/>
      <c r="R151" s="223"/>
      <c r="S151" s="223"/>
      <c r="T151" s="224"/>
      <c r="AT151" s="218" t="s">
        <v>166</v>
      </c>
      <c r="AU151" s="218" t="s">
        <v>93</v>
      </c>
      <c r="AV151" s="215" t="s">
        <v>93</v>
      </c>
      <c r="AW151" s="215" t="s">
        <v>48</v>
      </c>
      <c r="AX151" s="215" t="s">
        <v>85</v>
      </c>
      <c r="AY151" s="218" t="s">
        <v>153</v>
      </c>
    </row>
    <row r="152" s="215" customFormat="true" ht="13.5" hidden="false" customHeight="false" outlineLevel="0" collapsed="false">
      <c r="B152" s="216"/>
      <c r="D152" s="217" t="s">
        <v>166</v>
      </c>
      <c r="E152" s="218"/>
      <c r="F152" s="219" t="s">
        <v>854</v>
      </c>
      <c r="H152" s="220" t="n">
        <v>2.52</v>
      </c>
      <c r="I152" s="221"/>
      <c r="L152" s="216"/>
      <c r="M152" s="222"/>
      <c r="N152" s="223"/>
      <c r="O152" s="223"/>
      <c r="P152" s="223"/>
      <c r="Q152" s="223"/>
      <c r="R152" s="223"/>
      <c r="S152" s="223"/>
      <c r="T152" s="224"/>
      <c r="AT152" s="218" t="s">
        <v>166</v>
      </c>
      <c r="AU152" s="218" t="s">
        <v>93</v>
      </c>
      <c r="AV152" s="215" t="s">
        <v>93</v>
      </c>
      <c r="AW152" s="215" t="s">
        <v>48</v>
      </c>
      <c r="AX152" s="215" t="s">
        <v>85</v>
      </c>
      <c r="AY152" s="218" t="s">
        <v>153</v>
      </c>
    </row>
    <row r="153" s="231" customFormat="true" ht="13.5" hidden="false" customHeight="false" outlineLevel="0" collapsed="false">
      <c r="B153" s="232"/>
      <c r="D153" s="217" t="s">
        <v>166</v>
      </c>
      <c r="E153" s="233"/>
      <c r="F153" s="234" t="s">
        <v>272</v>
      </c>
      <c r="H153" s="235" t="n">
        <v>217.28</v>
      </c>
      <c r="I153" s="236"/>
      <c r="L153" s="232"/>
      <c r="M153" s="237"/>
      <c r="N153" s="238"/>
      <c r="O153" s="238"/>
      <c r="P153" s="238"/>
      <c r="Q153" s="238"/>
      <c r="R153" s="238"/>
      <c r="S153" s="238"/>
      <c r="T153" s="239"/>
      <c r="AT153" s="233" t="s">
        <v>166</v>
      </c>
      <c r="AU153" s="233" t="s">
        <v>93</v>
      </c>
      <c r="AV153" s="231" t="s">
        <v>173</v>
      </c>
      <c r="AW153" s="231" t="s">
        <v>48</v>
      </c>
      <c r="AX153" s="231" t="s">
        <v>25</v>
      </c>
      <c r="AY153" s="233" t="s">
        <v>153</v>
      </c>
    </row>
    <row r="154" s="31" customFormat="true" ht="51" hidden="false" customHeight="true" outlineLevel="0" collapsed="false">
      <c r="B154" s="202"/>
      <c r="C154" s="203" t="s">
        <v>9</v>
      </c>
      <c r="D154" s="203" t="s">
        <v>156</v>
      </c>
      <c r="E154" s="204" t="s">
        <v>358</v>
      </c>
      <c r="F154" s="205" t="s">
        <v>359</v>
      </c>
      <c r="G154" s="206" t="s">
        <v>304</v>
      </c>
      <c r="H154" s="207" t="n">
        <v>2172.8</v>
      </c>
      <c r="I154" s="208"/>
      <c r="J154" s="209" t="n">
        <f aca="false">ROUND(I154*H154,2)</f>
        <v>0</v>
      </c>
      <c r="K154" s="205" t="s">
        <v>160</v>
      </c>
      <c r="L154" s="32"/>
      <c r="M154" s="210"/>
      <c r="N154" s="211" t="s">
        <v>56</v>
      </c>
      <c r="O154" s="33"/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AR154" s="10" t="s">
        <v>173</v>
      </c>
      <c r="AT154" s="10" t="s">
        <v>156</v>
      </c>
      <c r="AU154" s="10" t="s">
        <v>93</v>
      </c>
      <c r="AY154" s="10" t="s">
        <v>15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10" t="s">
        <v>25</v>
      </c>
      <c r="BK154" s="214" t="n">
        <f aca="false">ROUND(I154*H154,2)</f>
        <v>0</v>
      </c>
      <c r="BL154" s="10" t="s">
        <v>173</v>
      </c>
      <c r="BM154" s="10" t="s">
        <v>855</v>
      </c>
    </row>
    <row r="155" s="240" customFormat="true" ht="13.5" hidden="false" customHeight="false" outlineLevel="0" collapsed="false">
      <c r="B155" s="241"/>
      <c r="D155" s="217" t="s">
        <v>166</v>
      </c>
      <c r="E155" s="242"/>
      <c r="F155" s="243" t="s">
        <v>354</v>
      </c>
      <c r="H155" s="242"/>
      <c r="I155" s="244"/>
      <c r="L155" s="241"/>
      <c r="M155" s="245"/>
      <c r="N155" s="246"/>
      <c r="O155" s="246"/>
      <c r="P155" s="246"/>
      <c r="Q155" s="246"/>
      <c r="R155" s="246"/>
      <c r="S155" s="246"/>
      <c r="T155" s="247"/>
      <c r="AT155" s="242" t="s">
        <v>166</v>
      </c>
      <c r="AU155" s="242" t="s">
        <v>93</v>
      </c>
      <c r="AV155" s="240" t="s">
        <v>25</v>
      </c>
      <c r="AW155" s="240" t="s">
        <v>48</v>
      </c>
      <c r="AX155" s="240" t="s">
        <v>85</v>
      </c>
      <c r="AY155" s="242" t="s">
        <v>153</v>
      </c>
    </row>
    <row r="156" s="215" customFormat="true" ht="13.5" hidden="false" customHeight="false" outlineLevel="0" collapsed="false">
      <c r="B156" s="216"/>
      <c r="D156" s="217" t="s">
        <v>166</v>
      </c>
      <c r="E156" s="218"/>
      <c r="F156" s="219" t="s">
        <v>852</v>
      </c>
      <c r="H156" s="220" t="n">
        <v>203.28</v>
      </c>
      <c r="I156" s="221"/>
      <c r="L156" s="216"/>
      <c r="M156" s="222"/>
      <c r="N156" s="223"/>
      <c r="O156" s="223"/>
      <c r="P156" s="223"/>
      <c r="Q156" s="223"/>
      <c r="R156" s="223"/>
      <c r="S156" s="223"/>
      <c r="T156" s="224"/>
      <c r="AT156" s="218" t="s">
        <v>166</v>
      </c>
      <c r="AU156" s="218" t="s">
        <v>93</v>
      </c>
      <c r="AV156" s="215" t="s">
        <v>93</v>
      </c>
      <c r="AW156" s="215" t="s">
        <v>48</v>
      </c>
      <c r="AX156" s="215" t="s">
        <v>85</v>
      </c>
      <c r="AY156" s="218" t="s">
        <v>153</v>
      </c>
    </row>
    <row r="157" s="215" customFormat="true" ht="13.5" hidden="false" customHeight="false" outlineLevel="0" collapsed="false">
      <c r="B157" s="216"/>
      <c r="D157" s="217" t="s">
        <v>166</v>
      </c>
      <c r="E157" s="218"/>
      <c r="F157" s="219" t="s">
        <v>853</v>
      </c>
      <c r="H157" s="220" t="n">
        <v>11.48</v>
      </c>
      <c r="I157" s="221"/>
      <c r="L157" s="216"/>
      <c r="M157" s="222"/>
      <c r="N157" s="223"/>
      <c r="O157" s="223"/>
      <c r="P157" s="223"/>
      <c r="Q157" s="223"/>
      <c r="R157" s="223"/>
      <c r="S157" s="223"/>
      <c r="T157" s="224"/>
      <c r="AT157" s="218" t="s">
        <v>166</v>
      </c>
      <c r="AU157" s="218" t="s">
        <v>93</v>
      </c>
      <c r="AV157" s="215" t="s">
        <v>93</v>
      </c>
      <c r="AW157" s="215" t="s">
        <v>48</v>
      </c>
      <c r="AX157" s="215" t="s">
        <v>85</v>
      </c>
      <c r="AY157" s="218" t="s">
        <v>153</v>
      </c>
    </row>
    <row r="158" s="215" customFormat="true" ht="13.5" hidden="false" customHeight="false" outlineLevel="0" collapsed="false">
      <c r="B158" s="216"/>
      <c r="D158" s="217" t="s">
        <v>166</v>
      </c>
      <c r="E158" s="218"/>
      <c r="F158" s="219" t="s">
        <v>854</v>
      </c>
      <c r="H158" s="220" t="n">
        <v>2.52</v>
      </c>
      <c r="I158" s="221"/>
      <c r="L158" s="216"/>
      <c r="M158" s="222"/>
      <c r="N158" s="223"/>
      <c r="O158" s="223"/>
      <c r="P158" s="223"/>
      <c r="Q158" s="223"/>
      <c r="R158" s="223"/>
      <c r="S158" s="223"/>
      <c r="T158" s="224"/>
      <c r="AT158" s="218" t="s">
        <v>166</v>
      </c>
      <c r="AU158" s="218" t="s">
        <v>93</v>
      </c>
      <c r="AV158" s="215" t="s">
        <v>93</v>
      </c>
      <c r="AW158" s="215" t="s">
        <v>48</v>
      </c>
      <c r="AX158" s="215" t="s">
        <v>85</v>
      </c>
      <c r="AY158" s="218" t="s">
        <v>153</v>
      </c>
    </row>
    <row r="159" s="231" customFormat="true" ht="13.5" hidden="false" customHeight="false" outlineLevel="0" collapsed="false">
      <c r="B159" s="232"/>
      <c r="D159" s="217" t="s">
        <v>166</v>
      </c>
      <c r="E159" s="233"/>
      <c r="F159" s="234" t="s">
        <v>272</v>
      </c>
      <c r="H159" s="235" t="n">
        <v>217.28</v>
      </c>
      <c r="I159" s="236"/>
      <c r="L159" s="232"/>
      <c r="M159" s="237"/>
      <c r="N159" s="238"/>
      <c r="O159" s="238"/>
      <c r="P159" s="238"/>
      <c r="Q159" s="238"/>
      <c r="R159" s="238"/>
      <c r="S159" s="238"/>
      <c r="T159" s="239"/>
      <c r="AT159" s="233" t="s">
        <v>166</v>
      </c>
      <c r="AU159" s="233" t="s">
        <v>93</v>
      </c>
      <c r="AV159" s="231" t="s">
        <v>173</v>
      </c>
      <c r="AW159" s="231" t="s">
        <v>48</v>
      </c>
      <c r="AX159" s="231" t="s">
        <v>25</v>
      </c>
      <c r="AY159" s="233" t="s">
        <v>153</v>
      </c>
    </row>
    <row r="160" s="215" customFormat="true" ht="13.5" hidden="false" customHeight="false" outlineLevel="0" collapsed="false">
      <c r="B160" s="216"/>
      <c r="D160" s="217" t="s">
        <v>166</v>
      </c>
      <c r="F160" s="219" t="s">
        <v>856</v>
      </c>
      <c r="H160" s="220" t="n">
        <v>2172.8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18" t="s">
        <v>166</v>
      </c>
      <c r="AU160" s="218" t="s">
        <v>93</v>
      </c>
      <c r="AV160" s="215" t="s">
        <v>93</v>
      </c>
      <c r="AW160" s="215" t="s">
        <v>5</v>
      </c>
      <c r="AX160" s="215" t="s">
        <v>25</v>
      </c>
      <c r="AY160" s="218" t="s">
        <v>153</v>
      </c>
    </row>
    <row r="161" s="31" customFormat="true" ht="25.5" hidden="false" customHeight="true" outlineLevel="0" collapsed="false">
      <c r="B161" s="202"/>
      <c r="C161" s="203" t="s">
        <v>362</v>
      </c>
      <c r="D161" s="203" t="s">
        <v>156</v>
      </c>
      <c r="E161" s="204" t="s">
        <v>363</v>
      </c>
      <c r="F161" s="205" t="s">
        <v>364</v>
      </c>
      <c r="G161" s="206" t="s">
        <v>304</v>
      </c>
      <c r="H161" s="207" t="n">
        <v>96.6</v>
      </c>
      <c r="I161" s="208"/>
      <c r="J161" s="209" t="n">
        <f aca="false">ROUND(I161*H161,2)</f>
        <v>0</v>
      </c>
      <c r="K161" s="205" t="s">
        <v>160</v>
      </c>
      <c r="L161" s="32"/>
      <c r="M161" s="210"/>
      <c r="N161" s="211" t="s">
        <v>56</v>
      </c>
      <c r="O161" s="33"/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AR161" s="10" t="s">
        <v>173</v>
      </c>
      <c r="AT161" s="10" t="s">
        <v>156</v>
      </c>
      <c r="AU161" s="10" t="s">
        <v>93</v>
      </c>
      <c r="AY161" s="10" t="s">
        <v>15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10" t="s">
        <v>25</v>
      </c>
      <c r="BK161" s="214" t="n">
        <f aca="false">ROUND(I161*H161,2)</f>
        <v>0</v>
      </c>
      <c r="BL161" s="10" t="s">
        <v>173</v>
      </c>
      <c r="BM161" s="10" t="s">
        <v>857</v>
      </c>
    </row>
    <row r="162" s="240" customFormat="true" ht="13.5" hidden="false" customHeight="false" outlineLevel="0" collapsed="false">
      <c r="B162" s="241"/>
      <c r="D162" s="217" t="s">
        <v>166</v>
      </c>
      <c r="E162" s="242"/>
      <c r="F162" s="243" t="s">
        <v>366</v>
      </c>
      <c r="H162" s="242"/>
      <c r="I162" s="244"/>
      <c r="L162" s="241"/>
      <c r="M162" s="245"/>
      <c r="N162" s="246"/>
      <c r="O162" s="246"/>
      <c r="P162" s="246"/>
      <c r="Q162" s="246"/>
      <c r="R162" s="246"/>
      <c r="S162" s="246"/>
      <c r="T162" s="247"/>
      <c r="AT162" s="242" t="s">
        <v>166</v>
      </c>
      <c r="AU162" s="242" t="s">
        <v>93</v>
      </c>
      <c r="AV162" s="240" t="s">
        <v>25</v>
      </c>
      <c r="AW162" s="240" t="s">
        <v>48</v>
      </c>
      <c r="AX162" s="240" t="s">
        <v>85</v>
      </c>
      <c r="AY162" s="242" t="s">
        <v>153</v>
      </c>
    </row>
    <row r="163" s="215" customFormat="true" ht="13.5" hidden="false" customHeight="false" outlineLevel="0" collapsed="false">
      <c r="B163" s="216"/>
      <c r="D163" s="217" t="s">
        <v>166</v>
      </c>
      <c r="E163" s="218"/>
      <c r="F163" s="219" t="s">
        <v>858</v>
      </c>
      <c r="H163" s="220" t="n">
        <v>96.6</v>
      </c>
      <c r="I163" s="221"/>
      <c r="L163" s="216"/>
      <c r="M163" s="222"/>
      <c r="N163" s="223"/>
      <c r="O163" s="223"/>
      <c r="P163" s="223"/>
      <c r="Q163" s="223"/>
      <c r="R163" s="223"/>
      <c r="S163" s="223"/>
      <c r="T163" s="224"/>
      <c r="AT163" s="218" t="s">
        <v>166</v>
      </c>
      <c r="AU163" s="218" t="s">
        <v>93</v>
      </c>
      <c r="AV163" s="215" t="s">
        <v>93</v>
      </c>
      <c r="AW163" s="215" t="s">
        <v>48</v>
      </c>
      <c r="AX163" s="215" t="s">
        <v>85</v>
      </c>
      <c r="AY163" s="218" t="s">
        <v>153</v>
      </c>
    </row>
    <row r="164" s="231" customFormat="true" ht="13.5" hidden="false" customHeight="false" outlineLevel="0" collapsed="false">
      <c r="B164" s="232"/>
      <c r="D164" s="217" t="s">
        <v>166</v>
      </c>
      <c r="E164" s="233"/>
      <c r="F164" s="234" t="s">
        <v>272</v>
      </c>
      <c r="H164" s="235" t="n">
        <v>96.6</v>
      </c>
      <c r="I164" s="236"/>
      <c r="L164" s="232"/>
      <c r="M164" s="237"/>
      <c r="N164" s="238"/>
      <c r="O164" s="238"/>
      <c r="P164" s="238"/>
      <c r="Q164" s="238"/>
      <c r="R164" s="238"/>
      <c r="S164" s="238"/>
      <c r="T164" s="239"/>
      <c r="AT164" s="233" t="s">
        <v>166</v>
      </c>
      <c r="AU164" s="233" t="s">
        <v>93</v>
      </c>
      <c r="AV164" s="231" t="s">
        <v>173</v>
      </c>
      <c r="AW164" s="231" t="s">
        <v>48</v>
      </c>
      <c r="AX164" s="231" t="s">
        <v>25</v>
      </c>
      <c r="AY164" s="233" t="s">
        <v>153</v>
      </c>
    </row>
    <row r="165" s="31" customFormat="true" ht="25.5" hidden="false" customHeight="true" outlineLevel="0" collapsed="false">
      <c r="B165" s="202"/>
      <c r="C165" s="203" t="s">
        <v>368</v>
      </c>
      <c r="D165" s="203" t="s">
        <v>156</v>
      </c>
      <c r="E165" s="204" t="s">
        <v>369</v>
      </c>
      <c r="F165" s="205" t="s">
        <v>370</v>
      </c>
      <c r="G165" s="206" t="s">
        <v>304</v>
      </c>
      <c r="H165" s="207" t="n">
        <v>96.6</v>
      </c>
      <c r="I165" s="208"/>
      <c r="J165" s="209" t="n">
        <f aca="false">ROUND(I165*H165,2)</f>
        <v>0</v>
      </c>
      <c r="K165" s="205" t="s">
        <v>160</v>
      </c>
      <c r="L165" s="32"/>
      <c r="M165" s="210"/>
      <c r="N165" s="211" t="s">
        <v>56</v>
      </c>
      <c r="O165" s="33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AR165" s="10" t="s">
        <v>173</v>
      </c>
      <c r="AT165" s="10" t="s">
        <v>156</v>
      </c>
      <c r="AU165" s="10" t="s">
        <v>93</v>
      </c>
      <c r="AY165" s="10" t="s">
        <v>15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10" t="s">
        <v>25</v>
      </c>
      <c r="BK165" s="214" t="n">
        <f aca="false">ROUND(I165*H165,2)</f>
        <v>0</v>
      </c>
      <c r="BL165" s="10" t="s">
        <v>173</v>
      </c>
      <c r="BM165" s="10" t="s">
        <v>859</v>
      </c>
    </row>
    <row r="166" s="240" customFormat="true" ht="13.5" hidden="false" customHeight="false" outlineLevel="0" collapsed="false">
      <c r="B166" s="241"/>
      <c r="D166" s="217" t="s">
        <v>166</v>
      </c>
      <c r="E166" s="242"/>
      <c r="F166" s="243" t="s">
        <v>372</v>
      </c>
      <c r="H166" s="242"/>
      <c r="I166" s="244"/>
      <c r="L166" s="241"/>
      <c r="M166" s="245"/>
      <c r="N166" s="246"/>
      <c r="O166" s="246"/>
      <c r="P166" s="246"/>
      <c r="Q166" s="246"/>
      <c r="R166" s="246"/>
      <c r="S166" s="246"/>
      <c r="T166" s="247"/>
      <c r="AT166" s="242" t="s">
        <v>166</v>
      </c>
      <c r="AU166" s="242" t="s">
        <v>93</v>
      </c>
      <c r="AV166" s="240" t="s">
        <v>25</v>
      </c>
      <c r="AW166" s="240" t="s">
        <v>48</v>
      </c>
      <c r="AX166" s="240" t="s">
        <v>85</v>
      </c>
      <c r="AY166" s="242" t="s">
        <v>153</v>
      </c>
    </row>
    <row r="167" s="215" customFormat="true" ht="13.5" hidden="false" customHeight="false" outlineLevel="0" collapsed="false">
      <c r="B167" s="216"/>
      <c r="D167" s="217" t="s">
        <v>166</v>
      </c>
      <c r="E167" s="218"/>
      <c r="F167" s="219" t="s">
        <v>858</v>
      </c>
      <c r="H167" s="220" t="n">
        <v>96.6</v>
      </c>
      <c r="I167" s="221"/>
      <c r="L167" s="216"/>
      <c r="M167" s="222"/>
      <c r="N167" s="223"/>
      <c r="O167" s="223"/>
      <c r="P167" s="223"/>
      <c r="Q167" s="223"/>
      <c r="R167" s="223"/>
      <c r="S167" s="223"/>
      <c r="T167" s="224"/>
      <c r="AT167" s="218" t="s">
        <v>166</v>
      </c>
      <c r="AU167" s="218" t="s">
        <v>93</v>
      </c>
      <c r="AV167" s="215" t="s">
        <v>93</v>
      </c>
      <c r="AW167" s="215" t="s">
        <v>48</v>
      </c>
      <c r="AX167" s="215" t="s">
        <v>85</v>
      </c>
      <c r="AY167" s="218" t="s">
        <v>153</v>
      </c>
    </row>
    <row r="168" s="231" customFormat="true" ht="13.5" hidden="false" customHeight="false" outlineLevel="0" collapsed="false">
      <c r="B168" s="232"/>
      <c r="D168" s="217" t="s">
        <v>166</v>
      </c>
      <c r="E168" s="233"/>
      <c r="F168" s="234" t="s">
        <v>272</v>
      </c>
      <c r="H168" s="235" t="n">
        <v>96.6</v>
      </c>
      <c r="I168" s="236"/>
      <c r="L168" s="232"/>
      <c r="M168" s="237"/>
      <c r="N168" s="238"/>
      <c r="O168" s="238"/>
      <c r="P168" s="238"/>
      <c r="Q168" s="238"/>
      <c r="R168" s="238"/>
      <c r="S168" s="238"/>
      <c r="T168" s="239"/>
      <c r="AT168" s="233" t="s">
        <v>166</v>
      </c>
      <c r="AU168" s="233" t="s">
        <v>93</v>
      </c>
      <c r="AV168" s="231" t="s">
        <v>173</v>
      </c>
      <c r="AW168" s="231" t="s">
        <v>48</v>
      </c>
      <c r="AX168" s="231" t="s">
        <v>25</v>
      </c>
      <c r="AY168" s="233" t="s">
        <v>153</v>
      </c>
    </row>
    <row r="169" s="31" customFormat="true" ht="16.5" hidden="false" customHeight="true" outlineLevel="0" collapsed="false">
      <c r="B169" s="202"/>
      <c r="C169" s="203" t="s">
        <v>373</v>
      </c>
      <c r="D169" s="203" t="s">
        <v>156</v>
      </c>
      <c r="E169" s="204" t="s">
        <v>374</v>
      </c>
      <c r="F169" s="205" t="s">
        <v>375</v>
      </c>
      <c r="G169" s="206" t="s">
        <v>304</v>
      </c>
      <c r="H169" s="207" t="n">
        <v>94.76</v>
      </c>
      <c r="I169" s="208"/>
      <c r="J169" s="209" t="n">
        <f aca="false">ROUND(I169*H169,2)</f>
        <v>0</v>
      </c>
      <c r="K169" s="205" t="s">
        <v>160</v>
      </c>
      <c r="L169" s="32"/>
      <c r="M169" s="210"/>
      <c r="N169" s="211" t="s">
        <v>56</v>
      </c>
      <c r="O169" s="33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</v>
      </c>
      <c r="T169" s="213" t="n">
        <f aca="false">S169*H169</f>
        <v>0</v>
      </c>
      <c r="AR169" s="10" t="s">
        <v>173</v>
      </c>
      <c r="AT169" s="10" t="s">
        <v>156</v>
      </c>
      <c r="AU169" s="10" t="s">
        <v>93</v>
      </c>
      <c r="AY169" s="10" t="s">
        <v>15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10" t="s">
        <v>25</v>
      </c>
      <c r="BK169" s="214" t="n">
        <f aca="false">ROUND(I169*H169,2)</f>
        <v>0</v>
      </c>
      <c r="BL169" s="10" t="s">
        <v>173</v>
      </c>
      <c r="BM169" s="10" t="s">
        <v>860</v>
      </c>
    </row>
    <row r="170" s="240" customFormat="true" ht="13.5" hidden="false" customHeight="false" outlineLevel="0" collapsed="false">
      <c r="B170" s="241"/>
      <c r="D170" s="217" t="s">
        <v>166</v>
      </c>
      <c r="E170" s="242"/>
      <c r="F170" s="243" t="s">
        <v>377</v>
      </c>
      <c r="H170" s="242"/>
      <c r="I170" s="244"/>
      <c r="L170" s="241"/>
      <c r="M170" s="245"/>
      <c r="N170" s="246"/>
      <c r="O170" s="246"/>
      <c r="P170" s="246"/>
      <c r="Q170" s="246"/>
      <c r="R170" s="246"/>
      <c r="S170" s="246"/>
      <c r="T170" s="247"/>
      <c r="AT170" s="242" t="s">
        <v>166</v>
      </c>
      <c r="AU170" s="242" t="s">
        <v>93</v>
      </c>
      <c r="AV170" s="240" t="s">
        <v>25</v>
      </c>
      <c r="AW170" s="240" t="s">
        <v>48</v>
      </c>
      <c r="AX170" s="240" t="s">
        <v>85</v>
      </c>
      <c r="AY170" s="242" t="s">
        <v>153</v>
      </c>
    </row>
    <row r="171" s="215" customFormat="true" ht="13.5" hidden="false" customHeight="false" outlineLevel="0" collapsed="false">
      <c r="B171" s="216"/>
      <c r="D171" s="217" t="s">
        <v>166</v>
      </c>
      <c r="E171" s="218"/>
      <c r="F171" s="219" t="s">
        <v>861</v>
      </c>
      <c r="H171" s="220" t="n">
        <v>57.96</v>
      </c>
      <c r="I171" s="221"/>
      <c r="L171" s="216"/>
      <c r="M171" s="222"/>
      <c r="N171" s="223"/>
      <c r="O171" s="223"/>
      <c r="P171" s="223"/>
      <c r="Q171" s="223"/>
      <c r="R171" s="223"/>
      <c r="S171" s="223"/>
      <c r="T171" s="224"/>
      <c r="AT171" s="218" t="s">
        <v>166</v>
      </c>
      <c r="AU171" s="218" t="s">
        <v>93</v>
      </c>
      <c r="AV171" s="215" t="s">
        <v>93</v>
      </c>
      <c r="AW171" s="215" t="s">
        <v>48</v>
      </c>
      <c r="AX171" s="215" t="s">
        <v>85</v>
      </c>
      <c r="AY171" s="218" t="s">
        <v>153</v>
      </c>
    </row>
    <row r="172" s="215" customFormat="true" ht="13.5" hidden="false" customHeight="false" outlineLevel="0" collapsed="false">
      <c r="B172" s="216"/>
      <c r="D172" s="217" t="s">
        <v>166</v>
      </c>
      <c r="E172" s="218"/>
      <c r="F172" s="219" t="s">
        <v>862</v>
      </c>
      <c r="H172" s="220" t="n">
        <v>36.8</v>
      </c>
      <c r="I172" s="221"/>
      <c r="L172" s="216"/>
      <c r="M172" s="222"/>
      <c r="N172" s="223"/>
      <c r="O172" s="223"/>
      <c r="P172" s="223"/>
      <c r="Q172" s="223"/>
      <c r="R172" s="223"/>
      <c r="S172" s="223"/>
      <c r="T172" s="224"/>
      <c r="AT172" s="218" t="s">
        <v>166</v>
      </c>
      <c r="AU172" s="218" t="s">
        <v>93</v>
      </c>
      <c r="AV172" s="215" t="s">
        <v>93</v>
      </c>
      <c r="AW172" s="215" t="s">
        <v>48</v>
      </c>
      <c r="AX172" s="215" t="s">
        <v>85</v>
      </c>
      <c r="AY172" s="218" t="s">
        <v>153</v>
      </c>
    </row>
    <row r="173" s="231" customFormat="true" ht="13.5" hidden="false" customHeight="false" outlineLevel="0" collapsed="false">
      <c r="B173" s="232"/>
      <c r="D173" s="217" t="s">
        <v>166</v>
      </c>
      <c r="E173" s="233"/>
      <c r="F173" s="234" t="s">
        <v>272</v>
      </c>
      <c r="H173" s="235" t="n">
        <v>94.76</v>
      </c>
      <c r="I173" s="236"/>
      <c r="L173" s="232"/>
      <c r="M173" s="237"/>
      <c r="N173" s="238"/>
      <c r="O173" s="238"/>
      <c r="P173" s="238"/>
      <c r="Q173" s="238"/>
      <c r="R173" s="238"/>
      <c r="S173" s="238"/>
      <c r="T173" s="239"/>
      <c r="AT173" s="233" t="s">
        <v>166</v>
      </c>
      <c r="AU173" s="233" t="s">
        <v>93</v>
      </c>
      <c r="AV173" s="231" t="s">
        <v>173</v>
      </c>
      <c r="AW173" s="231" t="s">
        <v>48</v>
      </c>
      <c r="AX173" s="231" t="s">
        <v>25</v>
      </c>
      <c r="AY173" s="233" t="s">
        <v>153</v>
      </c>
    </row>
    <row r="174" s="31" customFormat="true" ht="25.5" hidden="false" customHeight="true" outlineLevel="0" collapsed="false">
      <c r="B174" s="202"/>
      <c r="C174" s="203" t="s">
        <v>378</v>
      </c>
      <c r="D174" s="203" t="s">
        <v>156</v>
      </c>
      <c r="E174" s="204" t="s">
        <v>379</v>
      </c>
      <c r="F174" s="205" t="s">
        <v>380</v>
      </c>
      <c r="G174" s="206" t="s">
        <v>381</v>
      </c>
      <c r="H174" s="207" t="n">
        <v>161.092</v>
      </c>
      <c r="I174" s="208"/>
      <c r="J174" s="209" t="n">
        <f aca="false">ROUND(I174*H174,2)</f>
        <v>0</v>
      </c>
      <c r="K174" s="205" t="s">
        <v>160</v>
      </c>
      <c r="L174" s="32"/>
      <c r="M174" s="210"/>
      <c r="N174" s="211" t="s">
        <v>56</v>
      </c>
      <c r="O174" s="33"/>
      <c r="P174" s="212" t="n">
        <f aca="false">O174*H174</f>
        <v>0</v>
      </c>
      <c r="Q174" s="212" t="n">
        <v>0</v>
      </c>
      <c r="R174" s="212" t="n">
        <f aca="false">Q174*H174</f>
        <v>0</v>
      </c>
      <c r="S174" s="212" t="n">
        <v>0</v>
      </c>
      <c r="T174" s="213" t="n">
        <f aca="false">S174*H174</f>
        <v>0</v>
      </c>
      <c r="AR174" s="10" t="s">
        <v>173</v>
      </c>
      <c r="AT174" s="10" t="s">
        <v>156</v>
      </c>
      <c r="AU174" s="10" t="s">
        <v>93</v>
      </c>
      <c r="AY174" s="10" t="s">
        <v>15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10" t="s">
        <v>25</v>
      </c>
      <c r="BK174" s="214" t="n">
        <f aca="false">ROUND(I174*H174,2)</f>
        <v>0</v>
      </c>
      <c r="BL174" s="10" t="s">
        <v>173</v>
      </c>
      <c r="BM174" s="10" t="s">
        <v>863</v>
      </c>
    </row>
    <row r="175" s="240" customFormat="true" ht="13.5" hidden="false" customHeight="false" outlineLevel="0" collapsed="false">
      <c r="B175" s="241"/>
      <c r="D175" s="217" t="s">
        <v>166</v>
      </c>
      <c r="E175" s="242"/>
      <c r="F175" s="243" t="s">
        <v>377</v>
      </c>
      <c r="H175" s="242"/>
      <c r="I175" s="244"/>
      <c r="L175" s="241"/>
      <c r="M175" s="245"/>
      <c r="N175" s="246"/>
      <c r="O175" s="246"/>
      <c r="P175" s="246"/>
      <c r="Q175" s="246"/>
      <c r="R175" s="246"/>
      <c r="S175" s="246"/>
      <c r="T175" s="247"/>
      <c r="AT175" s="242" t="s">
        <v>166</v>
      </c>
      <c r="AU175" s="242" t="s">
        <v>93</v>
      </c>
      <c r="AV175" s="240" t="s">
        <v>25</v>
      </c>
      <c r="AW175" s="240" t="s">
        <v>48</v>
      </c>
      <c r="AX175" s="240" t="s">
        <v>85</v>
      </c>
      <c r="AY175" s="242" t="s">
        <v>153</v>
      </c>
    </row>
    <row r="176" s="215" customFormat="true" ht="13.5" hidden="false" customHeight="false" outlineLevel="0" collapsed="false">
      <c r="B176" s="216"/>
      <c r="D176" s="217" t="s">
        <v>166</v>
      </c>
      <c r="E176" s="218"/>
      <c r="F176" s="219" t="s">
        <v>861</v>
      </c>
      <c r="H176" s="220" t="n">
        <v>57.96</v>
      </c>
      <c r="I176" s="221"/>
      <c r="L176" s="216"/>
      <c r="M176" s="222"/>
      <c r="N176" s="223"/>
      <c r="O176" s="223"/>
      <c r="P176" s="223"/>
      <c r="Q176" s="223"/>
      <c r="R176" s="223"/>
      <c r="S176" s="223"/>
      <c r="T176" s="224"/>
      <c r="AT176" s="218" t="s">
        <v>166</v>
      </c>
      <c r="AU176" s="218" t="s">
        <v>93</v>
      </c>
      <c r="AV176" s="215" t="s">
        <v>93</v>
      </c>
      <c r="AW176" s="215" t="s">
        <v>48</v>
      </c>
      <c r="AX176" s="215" t="s">
        <v>85</v>
      </c>
      <c r="AY176" s="218" t="s">
        <v>153</v>
      </c>
    </row>
    <row r="177" s="215" customFormat="true" ht="13.5" hidden="false" customHeight="false" outlineLevel="0" collapsed="false">
      <c r="B177" s="216"/>
      <c r="D177" s="217" t="s">
        <v>166</v>
      </c>
      <c r="E177" s="218"/>
      <c r="F177" s="219" t="s">
        <v>864</v>
      </c>
      <c r="H177" s="220" t="n">
        <v>36.8</v>
      </c>
      <c r="I177" s="221"/>
      <c r="L177" s="216"/>
      <c r="M177" s="222"/>
      <c r="N177" s="223"/>
      <c r="O177" s="223"/>
      <c r="P177" s="223"/>
      <c r="Q177" s="223"/>
      <c r="R177" s="223"/>
      <c r="S177" s="223"/>
      <c r="T177" s="224"/>
      <c r="AT177" s="218" t="s">
        <v>166</v>
      </c>
      <c r="AU177" s="218" t="s">
        <v>93</v>
      </c>
      <c r="AV177" s="215" t="s">
        <v>93</v>
      </c>
      <c r="AW177" s="215" t="s">
        <v>48</v>
      </c>
      <c r="AX177" s="215" t="s">
        <v>85</v>
      </c>
      <c r="AY177" s="218" t="s">
        <v>153</v>
      </c>
    </row>
    <row r="178" s="231" customFormat="true" ht="13.5" hidden="false" customHeight="false" outlineLevel="0" collapsed="false">
      <c r="B178" s="232"/>
      <c r="D178" s="217" t="s">
        <v>166</v>
      </c>
      <c r="E178" s="233"/>
      <c r="F178" s="234" t="s">
        <v>272</v>
      </c>
      <c r="H178" s="235" t="n">
        <v>94.76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66</v>
      </c>
      <c r="AU178" s="233" t="s">
        <v>93</v>
      </c>
      <c r="AV178" s="231" t="s">
        <v>173</v>
      </c>
      <c r="AW178" s="231" t="s">
        <v>48</v>
      </c>
      <c r="AX178" s="231" t="s">
        <v>25</v>
      </c>
      <c r="AY178" s="233" t="s">
        <v>153</v>
      </c>
    </row>
    <row r="179" s="215" customFormat="true" ht="13.5" hidden="false" customHeight="false" outlineLevel="0" collapsed="false">
      <c r="B179" s="216"/>
      <c r="D179" s="217" t="s">
        <v>166</v>
      </c>
      <c r="F179" s="219" t="s">
        <v>865</v>
      </c>
      <c r="H179" s="220" t="n">
        <v>161.092</v>
      </c>
      <c r="I179" s="221"/>
      <c r="L179" s="216"/>
      <c r="M179" s="222"/>
      <c r="N179" s="223"/>
      <c r="O179" s="223"/>
      <c r="P179" s="223"/>
      <c r="Q179" s="223"/>
      <c r="R179" s="223"/>
      <c r="S179" s="223"/>
      <c r="T179" s="224"/>
      <c r="AT179" s="218" t="s">
        <v>166</v>
      </c>
      <c r="AU179" s="218" t="s">
        <v>93</v>
      </c>
      <c r="AV179" s="215" t="s">
        <v>93</v>
      </c>
      <c r="AW179" s="215" t="s">
        <v>5</v>
      </c>
      <c r="AX179" s="215" t="s">
        <v>25</v>
      </c>
      <c r="AY179" s="218" t="s">
        <v>153</v>
      </c>
    </row>
    <row r="180" s="31" customFormat="true" ht="25.5" hidden="false" customHeight="true" outlineLevel="0" collapsed="false">
      <c r="B180" s="202"/>
      <c r="C180" s="203" t="s">
        <v>384</v>
      </c>
      <c r="D180" s="203" t="s">
        <v>156</v>
      </c>
      <c r="E180" s="204" t="s">
        <v>385</v>
      </c>
      <c r="F180" s="205" t="s">
        <v>386</v>
      </c>
      <c r="G180" s="206" t="s">
        <v>304</v>
      </c>
      <c r="H180" s="207" t="n">
        <v>135.24</v>
      </c>
      <c r="I180" s="208"/>
      <c r="J180" s="209" t="n">
        <f aca="false">ROUND(I180*H180,2)</f>
        <v>0</v>
      </c>
      <c r="K180" s="205" t="s">
        <v>160</v>
      </c>
      <c r="L180" s="32"/>
      <c r="M180" s="210"/>
      <c r="N180" s="211" t="s">
        <v>56</v>
      </c>
      <c r="O180" s="33"/>
      <c r="P180" s="212" t="n">
        <f aca="false">O180*H180</f>
        <v>0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AR180" s="10" t="s">
        <v>173</v>
      </c>
      <c r="AT180" s="10" t="s">
        <v>156</v>
      </c>
      <c r="AU180" s="10" t="s">
        <v>93</v>
      </c>
      <c r="AY180" s="10" t="s">
        <v>15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10" t="s">
        <v>25</v>
      </c>
      <c r="BK180" s="214" t="n">
        <f aca="false">ROUND(I180*H180,2)</f>
        <v>0</v>
      </c>
      <c r="BL180" s="10" t="s">
        <v>173</v>
      </c>
      <c r="BM180" s="10" t="s">
        <v>866</v>
      </c>
    </row>
    <row r="181" s="240" customFormat="true" ht="13.5" hidden="false" customHeight="false" outlineLevel="0" collapsed="false">
      <c r="B181" s="241"/>
      <c r="D181" s="217" t="s">
        <v>166</v>
      </c>
      <c r="E181" s="242"/>
      <c r="F181" s="243" t="s">
        <v>388</v>
      </c>
      <c r="H181" s="242"/>
      <c r="I181" s="244"/>
      <c r="L181" s="241"/>
      <c r="M181" s="245"/>
      <c r="N181" s="246"/>
      <c r="O181" s="246"/>
      <c r="P181" s="246"/>
      <c r="Q181" s="246"/>
      <c r="R181" s="246"/>
      <c r="S181" s="246"/>
      <c r="T181" s="247"/>
      <c r="AT181" s="242" t="s">
        <v>166</v>
      </c>
      <c r="AU181" s="242" t="s">
        <v>93</v>
      </c>
      <c r="AV181" s="240" t="s">
        <v>25</v>
      </c>
      <c r="AW181" s="240" t="s">
        <v>48</v>
      </c>
      <c r="AX181" s="240" t="s">
        <v>85</v>
      </c>
      <c r="AY181" s="242" t="s">
        <v>153</v>
      </c>
    </row>
    <row r="182" s="215" customFormat="true" ht="13.5" hidden="false" customHeight="false" outlineLevel="0" collapsed="false">
      <c r="B182" s="216"/>
      <c r="D182" s="217" t="s">
        <v>166</v>
      </c>
      <c r="E182" s="218"/>
      <c r="F182" s="219" t="s">
        <v>867</v>
      </c>
      <c r="H182" s="220" t="n">
        <v>38.64</v>
      </c>
      <c r="I182" s="221"/>
      <c r="L182" s="216"/>
      <c r="M182" s="222"/>
      <c r="N182" s="223"/>
      <c r="O182" s="223"/>
      <c r="P182" s="223"/>
      <c r="Q182" s="223"/>
      <c r="R182" s="223"/>
      <c r="S182" s="223"/>
      <c r="T182" s="224"/>
      <c r="AT182" s="218" t="s">
        <v>166</v>
      </c>
      <c r="AU182" s="218" t="s">
        <v>93</v>
      </c>
      <c r="AV182" s="215" t="s">
        <v>93</v>
      </c>
      <c r="AW182" s="215" t="s">
        <v>48</v>
      </c>
      <c r="AX182" s="215" t="s">
        <v>85</v>
      </c>
      <c r="AY182" s="218" t="s">
        <v>153</v>
      </c>
    </row>
    <row r="183" s="215" customFormat="true" ht="13.5" hidden="false" customHeight="false" outlineLevel="0" collapsed="false">
      <c r="B183" s="216"/>
      <c r="D183" s="217" t="s">
        <v>166</v>
      </c>
      <c r="E183" s="218"/>
      <c r="F183" s="219" t="s">
        <v>850</v>
      </c>
      <c r="H183" s="220" t="n">
        <v>96.6</v>
      </c>
      <c r="I183" s="221"/>
      <c r="L183" s="216"/>
      <c r="M183" s="222"/>
      <c r="N183" s="223"/>
      <c r="O183" s="223"/>
      <c r="P183" s="223"/>
      <c r="Q183" s="223"/>
      <c r="R183" s="223"/>
      <c r="S183" s="223"/>
      <c r="T183" s="224"/>
      <c r="AT183" s="218" t="s">
        <v>166</v>
      </c>
      <c r="AU183" s="218" t="s">
        <v>93</v>
      </c>
      <c r="AV183" s="215" t="s">
        <v>93</v>
      </c>
      <c r="AW183" s="215" t="s">
        <v>48</v>
      </c>
      <c r="AX183" s="215" t="s">
        <v>85</v>
      </c>
      <c r="AY183" s="218" t="s">
        <v>153</v>
      </c>
    </row>
    <row r="184" s="231" customFormat="true" ht="13.5" hidden="false" customHeight="false" outlineLevel="0" collapsed="false">
      <c r="B184" s="232"/>
      <c r="D184" s="217" t="s">
        <v>166</v>
      </c>
      <c r="E184" s="233"/>
      <c r="F184" s="234" t="s">
        <v>272</v>
      </c>
      <c r="H184" s="235" t="n">
        <v>135.24</v>
      </c>
      <c r="I184" s="236"/>
      <c r="L184" s="232"/>
      <c r="M184" s="237"/>
      <c r="N184" s="238"/>
      <c r="O184" s="238"/>
      <c r="P184" s="238"/>
      <c r="Q184" s="238"/>
      <c r="R184" s="238"/>
      <c r="S184" s="238"/>
      <c r="T184" s="239"/>
      <c r="AT184" s="233" t="s">
        <v>166</v>
      </c>
      <c r="AU184" s="233" t="s">
        <v>93</v>
      </c>
      <c r="AV184" s="231" t="s">
        <v>173</v>
      </c>
      <c r="AW184" s="231" t="s">
        <v>5</v>
      </c>
      <c r="AX184" s="231" t="s">
        <v>25</v>
      </c>
      <c r="AY184" s="233" t="s">
        <v>153</v>
      </c>
    </row>
    <row r="185" s="31" customFormat="true" ht="16.5" hidden="false" customHeight="true" outlineLevel="0" collapsed="false">
      <c r="B185" s="202"/>
      <c r="C185" s="248" t="s">
        <v>391</v>
      </c>
      <c r="D185" s="248" t="s">
        <v>392</v>
      </c>
      <c r="E185" s="249" t="s">
        <v>393</v>
      </c>
      <c r="F185" s="250" t="s">
        <v>394</v>
      </c>
      <c r="G185" s="251" t="s">
        <v>381</v>
      </c>
      <c r="H185" s="252" t="n">
        <v>65.688</v>
      </c>
      <c r="I185" s="253"/>
      <c r="J185" s="254" t="n">
        <f aca="false">ROUND(I185*H185,2)</f>
        <v>0</v>
      </c>
      <c r="K185" s="250" t="s">
        <v>160</v>
      </c>
      <c r="L185" s="255"/>
      <c r="M185" s="256"/>
      <c r="N185" s="257" t="s">
        <v>56</v>
      </c>
      <c r="O185" s="33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AR185" s="10" t="s">
        <v>190</v>
      </c>
      <c r="AT185" s="10" t="s">
        <v>392</v>
      </c>
      <c r="AU185" s="10" t="s">
        <v>93</v>
      </c>
      <c r="AY185" s="10" t="s">
        <v>15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10" t="s">
        <v>25</v>
      </c>
      <c r="BK185" s="214" t="n">
        <f aca="false">ROUND(I185*H185,2)</f>
        <v>0</v>
      </c>
      <c r="BL185" s="10" t="s">
        <v>173</v>
      </c>
      <c r="BM185" s="10" t="s">
        <v>868</v>
      </c>
    </row>
    <row r="186" s="240" customFormat="true" ht="13.5" hidden="false" customHeight="false" outlineLevel="0" collapsed="false">
      <c r="B186" s="241"/>
      <c r="D186" s="217" t="s">
        <v>166</v>
      </c>
      <c r="E186" s="242"/>
      <c r="F186" s="243" t="s">
        <v>396</v>
      </c>
      <c r="H186" s="242"/>
      <c r="I186" s="244"/>
      <c r="L186" s="241"/>
      <c r="M186" s="245"/>
      <c r="N186" s="246"/>
      <c r="O186" s="246"/>
      <c r="P186" s="246"/>
      <c r="Q186" s="246"/>
      <c r="R186" s="246"/>
      <c r="S186" s="246"/>
      <c r="T186" s="247"/>
      <c r="AT186" s="242" t="s">
        <v>166</v>
      </c>
      <c r="AU186" s="242" t="s">
        <v>93</v>
      </c>
      <c r="AV186" s="240" t="s">
        <v>25</v>
      </c>
      <c r="AW186" s="240" t="s">
        <v>48</v>
      </c>
      <c r="AX186" s="240" t="s">
        <v>85</v>
      </c>
      <c r="AY186" s="242" t="s">
        <v>153</v>
      </c>
    </row>
    <row r="187" s="215" customFormat="true" ht="13.5" hidden="false" customHeight="false" outlineLevel="0" collapsed="false">
      <c r="B187" s="216"/>
      <c r="D187" s="217" t="s">
        <v>166</v>
      </c>
      <c r="E187" s="218"/>
      <c r="F187" s="219" t="s">
        <v>867</v>
      </c>
      <c r="H187" s="220" t="n">
        <v>38.64</v>
      </c>
      <c r="I187" s="221"/>
      <c r="L187" s="216"/>
      <c r="M187" s="222"/>
      <c r="N187" s="223"/>
      <c r="O187" s="223"/>
      <c r="P187" s="223"/>
      <c r="Q187" s="223"/>
      <c r="R187" s="223"/>
      <c r="S187" s="223"/>
      <c r="T187" s="224"/>
      <c r="AT187" s="218" t="s">
        <v>166</v>
      </c>
      <c r="AU187" s="218" t="s">
        <v>93</v>
      </c>
      <c r="AV187" s="215" t="s">
        <v>93</v>
      </c>
      <c r="AW187" s="215" t="s">
        <v>48</v>
      </c>
      <c r="AX187" s="215" t="s">
        <v>25</v>
      </c>
      <c r="AY187" s="218" t="s">
        <v>153</v>
      </c>
    </row>
    <row r="188" s="215" customFormat="true" ht="13.5" hidden="false" customHeight="false" outlineLevel="0" collapsed="false">
      <c r="B188" s="216"/>
      <c r="D188" s="217" t="s">
        <v>166</v>
      </c>
      <c r="F188" s="219" t="s">
        <v>869</v>
      </c>
      <c r="H188" s="220" t="n">
        <v>65.688</v>
      </c>
      <c r="I188" s="221"/>
      <c r="L188" s="216"/>
      <c r="M188" s="222"/>
      <c r="N188" s="223"/>
      <c r="O188" s="223"/>
      <c r="P188" s="223"/>
      <c r="Q188" s="223"/>
      <c r="R188" s="223"/>
      <c r="S188" s="223"/>
      <c r="T188" s="224"/>
      <c r="AT188" s="218" t="s">
        <v>166</v>
      </c>
      <c r="AU188" s="218" t="s">
        <v>93</v>
      </c>
      <c r="AV188" s="215" t="s">
        <v>93</v>
      </c>
      <c r="AW188" s="215" t="s">
        <v>5</v>
      </c>
      <c r="AX188" s="215" t="s">
        <v>25</v>
      </c>
      <c r="AY188" s="218" t="s">
        <v>153</v>
      </c>
    </row>
    <row r="189" s="31" customFormat="true" ht="38.25" hidden="false" customHeight="true" outlineLevel="0" collapsed="false">
      <c r="B189" s="202"/>
      <c r="C189" s="203" t="s">
        <v>398</v>
      </c>
      <c r="D189" s="203" t="s">
        <v>156</v>
      </c>
      <c r="E189" s="204" t="s">
        <v>399</v>
      </c>
      <c r="F189" s="205" t="s">
        <v>400</v>
      </c>
      <c r="G189" s="206" t="s">
        <v>304</v>
      </c>
      <c r="H189" s="207" t="n">
        <v>56.12</v>
      </c>
      <c r="I189" s="208"/>
      <c r="J189" s="209" t="n">
        <f aca="false">ROUND(I189*H189,2)</f>
        <v>0</v>
      </c>
      <c r="K189" s="205" t="s">
        <v>160</v>
      </c>
      <c r="L189" s="32"/>
      <c r="M189" s="210"/>
      <c r="N189" s="211" t="s">
        <v>56</v>
      </c>
      <c r="O189" s="33"/>
      <c r="P189" s="212" t="n">
        <f aca="false">O189*H189</f>
        <v>0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AR189" s="10" t="s">
        <v>173</v>
      </c>
      <c r="AT189" s="10" t="s">
        <v>156</v>
      </c>
      <c r="AU189" s="10" t="s">
        <v>93</v>
      </c>
      <c r="AY189" s="10" t="s">
        <v>15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10" t="s">
        <v>25</v>
      </c>
      <c r="BK189" s="214" t="n">
        <f aca="false">ROUND(I189*H189,2)</f>
        <v>0</v>
      </c>
      <c r="BL189" s="10" t="s">
        <v>173</v>
      </c>
      <c r="BM189" s="10" t="s">
        <v>870</v>
      </c>
    </row>
    <row r="190" s="240" customFormat="true" ht="13.5" hidden="false" customHeight="false" outlineLevel="0" collapsed="false">
      <c r="B190" s="241"/>
      <c r="D190" s="217" t="s">
        <v>166</v>
      </c>
      <c r="E190" s="242"/>
      <c r="F190" s="243" t="s">
        <v>402</v>
      </c>
      <c r="H190" s="242"/>
      <c r="I190" s="244"/>
      <c r="L190" s="241"/>
      <c r="M190" s="245"/>
      <c r="N190" s="246"/>
      <c r="O190" s="246"/>
      <c r="P190" s="246"/>
      <c r="Q190" s="246"/>
      <c r="R190" s="246"/>
      <c r="S190" s="246"/>
      <c r="T190" s="247"/>
      <c r="AT190" s="242" t="s">
        <v>166</v>
      </c>
      <c r="AU190" s="242" t="s">
        <v>93</v>
      </c>
      <c r="AV190" s="240" t="s">
        <v>25</v>
      </c>
      <c r="AW190" s="240" t="s">
        <v>48</v>
      </c>
      <c r="AX190" s="240" t="s">
        <v>85</v>
      </c>
      <c r="AY190" s="242" t="s">
        <v>153</v>
      </c>
    </row>
    <row r="191" s="215" customFormat="true" ht="13.5" hidden="false" customHeight="false" outlineLevel="0" collapsed="false">
      <c r="B191" s="216"/>
      <c r="D191" s="217" t="s">
        <v>166</v>
      </c>
      <c r="E191" s="218"/>
      <c r="F191" s="219" t="s">
        <v>871</v>
      </c>
      <c r="H191" s="220" t="n">
        <v>19.32</v>
      </c>
      <c r="I191" s="221"/>
      <c r="L191" s="216"/>
      <c r="M191" s="222"/>
      <c r="N191" s="223"/>
      <c r="O191" s="223"/>
      <c r="P191" s="223"/>
      <c r="Q191" s="223"/>
      <c r="R191" s="223"/>
      <c r="S191" s="223"/>
      <c r="T191" s="224"/>
      <c r="AT191" s="218" t="s">
        <v>166</v>
      </c>
      <c r="AU191" s="218" t="s">
        <v>93</v>
      </c>
      <c r="AV191" s="215" t="s">
        <v>93</v>
      </c>
      <c r="AW191" s="215" t="s">
        <v>48</v>
      </c>
      <c r="AX191" s="215" t="s">
        <v>85</v>
      </c>
      <c r="AY191" s="218" t="s">
        <v>153</v>
      </c>
    </row>
    <row r="192" s="215" customFormat="true" ht="13.5" hidden="false" customHeight="false" outlineLevel="0" collapsed="false">
      <c r="B192" s="216"/>
      <c r="D192" s="217" t="s">
        <v>166</v>
      </c>
      <c r="E192" s="218"/>
      <c r="F192" s="219" t="s">
        <v>862</v>
      </c>
      <c r="H192" s="220" t="n">
        <v>36.8</v>
      </c>
      <c r="I192" s="221"/>
      <c r="L192" s="216"/>
      <c r="M192" s="222"/>
      <c r="N192" s="223"/>
      <c r="O192" s="223"/>
      <c r="P192" s="223"/>
      <c r="Q192" s="223"/>
      <c r="R192" s="223"/>
      <c r="S192" s="223"/>
      <c r="T192" s="224"/>
      <c r="AT192" s="218" t="s">
        <v>166</v>
      </c>
      <c r="AU192" s="218" t="s">
        <v>93</v>
      </c>
      <c r="AV192" s="215" t="s">
        <v>93</v>
      </c>
      <c r="AW192" s="215" t="s">
        <v>48</v>
      </c>
      <c r="AX192" s="215" t="s">
        <v>85</v>
      </c>
      <c r="AY192" s="218" t="s">
        <v>153</v>
      </c>
    </row>
    <row r="193" s="231" customFormat="true" ht="13.5" hidden="false" customHeight="false" outlineLevel="0" collapsed="false">
      <c r="B193" s="232"/>
      <c r="D193" s="217" t="s">
        <v>166</v>
      </c>
      <c r="E193" s="233"/>
      <c r="F193" s="234" t="s">
        <v>272</v>
      </c>
      <c r="H193" s="235" t="n">
        <v>56.12</v>
      </c>
      <c r="I193" s="236"/>
      <c r="L193" s="232"/>
      <c r="M193" s="237"/>
      <c r="N193" s="238"/>
      <c r="O193" s="238"/>
      <c r="P193" s="238"/>
      <c r="Q193" s="238"/>
      <c r="R193" s="238"/>
      <c r="S193" s="238"/>
      <c r="T193" s="239"/>
      <c r="AT193" s="233" t="s">
        <v>166</v>
      </c>
      <c r="AU193" s="233" t="s">
        <v>93</v>
      </c>
      <c r="AV193" s="231" t="s">
        <v>173</v>
      </c>
      <c r="AW193" s="231" t="s">
        <v>5</v>
      </c>
      <c r="AX193" s="231" t="s">
        <v>25</v>
      </c>
      <c r="AY193" s="233" t="s">
        <v>153</v>
      </c>
    </row>
    <row r="194" s="31" customFormat="true" ht="16.5" hidden="false" customHeight="true" outlineLevel="0" collapsed="false">
      <c r="B194" s="202"/>
      <c r="C194" s="248" t="s">
        <v>405</v>
      </c>
      <c r="D194" s="248" t="s">
        <v>392</v>
      </c>
      <c r="E194" s="249" t="s">
        <v>406</v>
      </c>
      <c r="F194" s="250" t="s">
        <v>407</v>
      </c>
      <c r="G194" s="251" t="s">
        <v>381</v>
      </c>
      <c r="H194" s="252" t="n">
        <v>112.24</v>
      </c>
      <c r="I194" s="253"/>
      <c r="J194" s="254" t="n">
        <f aca="false">ROUND(I194*H194,2)</f>
        <v>0</v>
      </c>
      <c r="K194" s="250" t="s">
        <v>160</v>
      </c>
      <c r="L194" s="255"/>
      <c r="M194" s="256"/>
      <c r="N194" s="257" t="s">
        <v>56</v>
      </c>
      <c r="O194" s="33"/>
      <c r="P194" s="212" t="n">
        <f aca="false">O194*H194</f>
        <v>0</v>
      </c>
      <c r="Q194" s="212" t="n">
        <v>0</v>
      </c>
      <c r="R194" s="212" t="n">
        <f aca="false">Q194*H194</f>
        <v>0</v>
      </c>
      <c r="S194" s="212" t="n">
        <v>0</v>
      </c>
      <c r="T194" s="213" t="n">
        <f aca="false">S194*H194</f>
        <v>0</v>
      </c>
      <c r="AR194" s="10" t="s">
        <v>190</v>
      </c>
      <c r="AT194" s="10" t="s">
        <v>392</v>
      </c>
      <c r="AU194" s="10" t="s">
        <v>93</v>
      </c>
      <c r="AY194" s="10" t="s">
        <v>153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10" t="s">
        <v>25</v>
      </c>
      <c r="BK194" s="214" t="n">
        <f aca="false">ROUND(I194*H194,2)</f>
        <v>0</v>
      </c>
      <c r="BL194" s="10" t="s">
        <v>173</v>
      </c>
      <c r="BM194" s="10" t="s">
        <v>872</v>
      </c>
    </row>
    <row r="195" s="240" customFormat="true" ht="13.5" hidden="false" customHeight="false" outlineLevel="0" collapsed="false">
      <c r="B195" s="241"/>
      <c r="D195" s="217" t="s">
        <v>166</v>
      </c>
      <c r="E195" s="242"/>
      <c r="F195" s="243" t="s">
        <v>402</v>
      </c>
      <c r="H195" s="242"/>
      <c r="I195" s="244"/>
      <c r="L195" s="241"/>
      <c r="M195" s="245"/>
      <c r="N195" s="246"/>
      <c r="O195" s="246"/>
      <c r="P195" s="246"/>
      <c r="Q195" s="246"/>
      <c r="R195" s="246"/>
      <c r="S195" s="246"/>
      <c r="T195" s="247"/>
      <c r="AT195" s="242" t="s">
        <v>166</v>
      </c>
      <c r="AU195" s="242" t="s">
        <v>93</v>
      </c>
      <c r="AV195" s="240" t="s">
        <v>25</v>
      </c>
      <c r="AW195" s="240" t="s">
        <v>48</v>
      </c>
      <c r="AX195" s="240" t="s">
        <v>85</v>
      </c>
      <c r="AY195" s="242" t="s">
        <v>153</v>
      </c>
    </row>
    <row r="196" s="215" customFormat="true" ht="13.5" hidden="false" customHeight="false" outlineLevel="0" collapsed="false">
      <c r="B196" s="216"/>
      <c r="D196" s="217" t="s">
        <v>166</v>
      </c>
      <c r="E196" s="218"/>
      <c r="F196" s="219" t="s">
        <v>871</v>
      </c>
      <c r="H196" s="220" t="n">
        <v>19.32</v>
      </c>
      <c r="I196" s="221"/>
      <c r="L196" s="216"/>
      <c r="M196" s="222"/>
      <c r="N196" s="223"/>
      <c r="O196" s="223"/>
      <c r="P196" s="223"/>
      <c r="Q196" s="223"/>
      <c r="R196" s="223"/>
      <c r="S196" s="223"/>
      <c r="T196" s="224"/>
      <c r="AT196" s="218" t="s">
        <v>166</v>
      </c>
      <c r="AU196" s="218" t="s">
        <v>93</v>
      </c>
      <c r="AV196" s="215" t="s">
        <v>93</v>
      </c>
      <c r="AW196" s="215" t="s">
        <v>48</v>
      </c>
      <c r="AX196" s="215" t="s">
        <v>85</v>
      </c>
      <c r="AY196" s="218" t="s">
        <v>153</v>
      </c>
    </row>
    <row r="197" s="215" customFormat="true" ht="13.5" hidden="false" customHeight="false" outlineLevel="0" collapsed="false">
      <c r="B197" s="216"/>
      <c r="D197" s="217" t="s">
        <v>166</v>
      </c>
      <c r="E197" s="218"/>
      <c r="F197" s="219" t="s">
        <v>862</v>
      </c>
      <c r="H197" s="220" t="n">
        <v>36.8</v>
      </c>
      <c r="I197" s="221"/>
      <c r="L197" s="216"/>
      <c r="M197" s="222"/>
      <c r="N197" s="223"/>
      <c r="O197" s="223"/>
      <c r="P197" s="223"/>
      <c r="Q197" s="223"/>
      <c r="R197" s="223"/>
      <c r="S197" s="223"/>
      <c r="T197" s="224"/>
      <c r="AT197" s="218" t="s">
        <v>166</v>
      </c>
      <c r="AU197" s="218" t="s">
        <v>93</v>
      </c>
      <c r="AV197" s="215" t="s">
        <v>93</v>
      </c>
      <c r="AW197" s="215" t="s">
        <v>48</v>
      </c>
      <c r="AX197" s="215" t="s">
        <v>85</v>
      </c>
      <c r="AY197" s="218" t="s">
        <v>153</v>
      </c>
    </row>
    <row r="198" s="231" customFormat="true" ht="13.5" hidden="false" customHeight="false" outlineLevel="0" collapsed="false">
      <c r="B198" s="232"/>
      <c r="D198" s="217" t="s">
        <v>166</v>
      </c>
      <c r="E198" s="233"/>
      <c r="F198" s="234" t="s">
        <v>272</v>
      </c>
      <c r="H198" s="235" t="n">
        <v>56.12</v>
      </c>
      <c r="I198" s="236"/>
      <c r="L198" s="232"/>
      <c r="M198" s="237"/>
      <c r="N198" s="238"/>
      <c r="O198" s="238"/>
      <c r="P198" s="238"/>
      <c r="Q198" s="238"/>
      <c r="R198" s="238"/>
      <c r="S198" s="238"/>
      <c r="T198" s="239"/>
      <c r="AT198" s="233" t="s">
        <v>166</v>
      </c>
      <c r="AU198" s="233" t="s">
        <v>93</v>
      </c>
      <c r="AV198" s="231" t="s">
        <v>173</v>
      </c>
      <c r="AW198" s="231" t="s">
        <v>5</v>
      </c>
      <c r="AX198" s="231" t="s">
        <v>25</v>
      </c>
      <c r="AY198" s="233" t="s">
        <v>153</v>
      </c>
    </row>
    <row r="199" s="215" customFormat="true" ht="13.5" hidden="false" customHeight="false" outlineLevel="0" collapsed="false">
      <c r="B199" s="216"/>
      <c r="D199" s="217" t="s">
        <v>166</v>
      </c>
      <c r="F199" s="219" t="s">
        <v>873</v>
      </c>
      <c r="H199" s="220" t="n">
        <v>112.24</v>
      </c>
      <c r="I199" s="221"/>
      <c r="L199" s="216"/>
      <c r="M199" s="222"/>
      <c r="N199" s="223"/>
      <c r="O199" s="223"/>
      <c r="P199" s="223"/>
      <c r="Q199" s="223"/>
      <c r="R199" s="223"/>
      <c r="S199" s="223"/>
      <c r="T199" s="224"/>
      <c r="AT199" s="218" t="s">
        <v>166</v>
      </c>
      <c r="AU199" s="218" t="s">
        <v>93</v>
      </c>
      <c r="AV199" s="215" t="s">
        <v>93</v>
      </c>
      <c r="AW199" s="215" t="s">
        <v>5</v>
      </c>
      <c r="AX199" s="215" t="s">
        <v>25</v>
      </c>
      <c r="AY199" s="218" t="s">
        <v>153</v>
      </c>
    </row>
    <row r="200" s="31" customFormat="true" ht="25.5" hidden="false" customHeight="true" outlineLevel="0" collapsed="false">
      <c r="B200" s="202"/>
      <c r="C200" s="203" t="s">
        <v>410</v>
      </c>
      <c r="D200" s="203" t="s">
        <v>156</v>
      </c>
      <c r="E200" s="204" t="s">
        <v>411</v>
      </c>
      <c r="F200" s="205" t="s">
        <v>412</v>
      </c>
      <c r="G200" s="206" t="s">
        <v>268</v>
      </c>
      <c r="H200" s="207" t="n">
        <v>172.5</v>
      </c>
      <c r="I200" s="208"/>
      <c r="J200" s="209" t="n">
        <f aca="false">ROUND(I200*H200,2)</f>
        <v>0</v>
      </c>
      <c r="K200" s="205" t="s">
        <v>160</v>
      </c>
      <c r="L200" s="32"/>
      <c r="M200" s="210"/>
      <c r="N200" s="211" t="s">
        <v>56</v>
      </c>
      <c r="O200" s="33"/>
      <c r="P200" s="212" t="n">
        <f aca="false">O200*H200</f>
        <v>0</v>
      </c>
      <c r="Q200" s="212" t="n">
        <v>0</v>
      </c>
      <c r="R200" s="212" t="n">
        <f aca="false">Q200*H200</f>
        <v>0</v>
      </c>
      <c r="S200" s="212" t="n">
        <v>0</v>
      </c>
      <c r="T200" s="213" t="n">
        <f aca="false">S200*H200</f>
        <v>0</v>
      </c>
      <c r="AR200" s="10" t="s">
        <v>173</v>
      </c>
      <c r="AT200" s="10" t="s">
        <v>156</v>
      </c>
      <c r="AU200" s="10" t="s">
        <v>93</v>
      </c>
      <c r="AY200" s="10" t="s">
        <v>153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10" t="s">
        <v>25</v>
      </c>
      <c r="BK200" s="214" t="n">
        <f aca="false">ROUND(I200*H200,2)</f>
        <v>0</v>
      </c>
      <c r="BL200" s="10" t="s">
        <v>173</v>
      </c>
      <c r="BM200" s="10" t="s">
        <v>874</v>
      </c>
    </row>
    <row r="201" s="215" customFormat="true" ht="13.5" hidden="false" customHeight="false" outlineLevel="0" collapsed="false">
      <c r="B201" s="216"/>
      <c r="D201" s="217" t="s">
        <v>166</v>
      </c>
      <c r="E201" s="218"/>
      <c r="F201" s="219" t="s">
        <v>875</v>
      </c>
      <c r="H201" s="220" t="n">
        <v>172.5</v>
      </c>
      <c r="I201" s="221"/>
      <c r="L201" s="216"/>
      <c r="M201" s="222"/>
      <c r="N201" s="223"/>
      <c r="O201" s="223"/>
      <c r="P201" s="223"/>
      <c r="Q201" s="223"/>
      <c r="R201" s="223"/>
      <c r="S201" s="223"/>
      <c r="T201" s="224"/>
      <c r="AT201" s="218" t="s">
        <v>166</v>
      </c>
      <c r="AU201" s="218" t="s">
        <v>93</v>
      </c>
      <c r="AV201" s="215" t="s">
        <v>93</v>
      </c>
      <c r="AW201" s="215" t="s">
        <v>48</v>
      </c>
      <c r="AX201" s="215" t="s">
        <v>25</v>
      </c>
      <c r="AY201" s="218" t="s">
        <v>153</v>
      </c>
    </row>
    <row r="202" s="31" customFormat="true" ht="25.5" hidden="false" customHeight="true" outlineLevel="0" collapsed="false">
      <c r="B202" s="202"/>
      <c r="C202" s="203" t="s">
        <v>415</v>
      </c>
      <c r="D202" s="203" t="s">
        <v>156</v>
      </c>
      <c r="E202" s="204" t="s">
        <v>416</v>
      </c>
      <c r="F202" s="205" t="s">
        <v>417</v>
      </c>
      <c r="G202" s="206" t="s">
        <v>268</v>
      </c>
      <c r="H202" s="207" t="n">
        <v>172.5</v>
      </c>
      <c r="I202" s="208"/>
      <c r="J202" s="209" t="n">
        <f aca="false">ROUND(I202*H202,2)</f>
        <v>0</v>
      </c>
      <c r="K202" s="205" t="s">
        <v>160</v>
      </c>
      <c r="L202" s="32"/>
      <c r="M202" s="210"/>
      <c r="N202" s="211" t="s">
        <v>56</v>
      </c>
      <c r="O202" s="33"/>
      <c r="P202" s="212" t="n">
        <f aca="false">O202*H202</f>
        <v>0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AR202" s="10" t="s">
        <v>173</v>
      </c>
      <c r="AT202" s="10" t="s">
        <v>156</v>
      </c>
      <c r="AU202" s="10" t="s">
        <v>93</v>
      </c>
      <c r="AY202" s="10" t="s">
        <v>153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10" t="s">
        <v>25</v>
      </c>
      <c r="BK202" s="214" t="n">
        <f aca="false">ROUND(I202*H202,2)</f>
        <v>0</v>
      </c>
      <c r="BL202" s="10" t="s">
        <v>173</v>
      </c>
      <c r="BM202" s="10" t="s">
        <v>876</v>
      </c>
    </row>
    <row r="203" s="215" customFormat="true" ht="13.5" hidden="false" customHeight="false" outlineLevel="0" collapsed="false">
      <c r="B203" s="216"/>
      <c r="D203" s="217" t="s">
        <v>166</v>
      </c>
      <c r="E203" s="218"/>
      <c r="F203" s="219" t="s">
        <v>875</v>
      </c>
      <c r="H203" s="220" t="n">
        <v>172.5</v>
      </c>
      <c r="I203" s="221"/>
      <c r="L203" s="216"/>
      <c r="M203" s="222"/>
      <c r="N203" s="223"/>
      <c r="O203" s="223"/>
      <c r="P203" s="223"/>
      <c r="Q203" s="223"/>
      <c r="R203" s="223"/>
      <c r="S203" s="223"/>
      <c r="T203" s="224"/>
      <c r="AT203" s="218" t="s">
        <v>166</v>
      </c>
      <c r="AU203" s="218" t="s">
        <v>93</v>
      </c>
      <c r="AV203" s="215" t="s">
        <v>93</v>
      </c>
      <c r="AW203" s="215" t="s">
        <v>48</v>
      </c>
      <c r="AX203" s="215" t="s">
        <v>25</v>
      </c>
      <c r="AY203" s="218" t="s">
        <v>153</v>
      </c>
    </row>
    <row r="204" s="31" customFormat="true" ht="16.5" hidden="false" customHeight="true" outlineLevel="0" collapsed="false">
      <c r="B204" s="202"/>
      <c r="C204" s="248" t="s">
        <v>419</v>
      </c>
      <c r="D204" s="248" t="s">
        <v>392</v>
      </c>
      <c r="E204" s="249" t="s">
        <v>420</v>
      </c>
      <c r="F204" s="250" t="s">
        <v>421</v>
      </c>
      <c r="G204" s="251" t="s">
        <v>422</v>
      </c>
      <c r="H204" s="252" t="n">
        <v>2.588</v>
      </c>
      <c r="I204" s="253"/>
      <c r="J204" s="254" t="n">
        <f aca="false">ROUND(I204*H204,2)</f>
        <v>0</v>
      </c>
      <c r="K204" s="250" t="s">
        <v>160</v>
      </c>
      <c r="L204" s="255"/>
      <c r="M204" s="256"/>
      <c r="N204" s="257" t="s">
        <v>56</v>
      </c>
      <c r="O204" s="33"/>
      <c r="P204" s="212" t="n">
        <f aca="false">O204*H204</f>
        <v>0</v>
      </c>
      <c r="Q204" s="212" t="n">
        <v>0.001</v>
      </c>
      <c r="R204" s="212" t="n">
        <f aca="false">Q204*H204</f>
        <v>0.002588</v>
      </c>
      <c r="S204" s="212" t="n">
        <v>0</v>
      </c>
      <c r="T204" s="213" t="n">
        <f aca="false">S204*H204</f>
        <v>0</v>
      </c>
      <c r="AR204" s="10" t="s">
        <v>190</v>
      </c>
      <c r="AT204" s="10" t="s">
        <v>392</v>
      </c>
      <c r="AU204" s="10" t="s">
        <v>93</v>
      </c>
      <c r="AY204" s="10" t="s">
        <v>153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10" t="s">
        <v>25</v>
      </c>
      <c r="BK204" s="214" t="n">
        <f aca="false">ROUND(I204*H204,2)</f>
        <v>0</v>
      </c>
      <c r="BL204" s="10" t="s">
        <v>173</v>
      </c>
      <c r="BM204" s="10" t="s">
        <v>877</v>
      </c>
    </row>
    <row r="205" s="215" customFormat="true" ht="13.5" hidden="false" customHeight="false" outlineLevel="0" collapsed="false">
      <c r="B205" s="216"/>
      <c r="D205" s="217" t="s">
        <v>166</v>
      </c>
      <c r="E205" s="218"/>
      <c r="F205" s="219" t="s">
        <v>875</v>
      </c>
      <c r="H205" s="220" t="n">
        <v>172.5</v>
      </c>
      <c r="I205" s="221"/>
      <c r="L205" s="216"/>
      <c r="M205" s="222"/>
      <c r="N205" s="223"/>
      <c r="O205" s="223"/>
      <c r="P205" s="223"/>
      <c r="Q205" s="223"/>
      <c r="R205" s="223"/>
      <c r="S205" s="223"/>
      <c r="T205" s="224"/>
      <c r="AT205" s="218" t="s">
        <v>166</v>
      </c>
      <c r="AU205" s="218" t="s">
        <v>93</v>
      </c>
      <c r="AV205" s="215" t="s">
        <v>93</v>
      </c>
      <c r="AW205" s="215" t="s">
        <v>48</v>
      </c>
      <c r="AX205" s="215" t="s">
        <v>25</v>
      </c>
      <c r="AY205" s="218" t="s">
        <v>153</v>
      </c>
    </row>
    <row r="206" s="215" customFormat="true" ht="13.5" hidden="false" customHeight="false" outlineLevel="0" collapsed="false">
      <c r="B206" s="216"/>
      <c r="D206" s="217" t="s">
        <v>166</v>
      </c>
      <c r="F206" s="219" t="s">
        <v>878</v>
      </c>
      <c r="H206" s="220" t="n">
        <v>2.588</v>
      </c>
      <c r="I206" s="221"/>
      <c r="L206" s="216"/>
      <c r="M206" s="222"/>
      <c r="N206" s="223"/>
      <c r="O206" s="223"/>
      <c r="P206" s="223"/>
      <c r="Q206" s="223"/>
      <c r="R206" s="223"/>
      <c r="S206" s="223"/>
      <c r="T206" s="224"/>
      <c r="AT206" s="218" t="s">
        <v>166</v>
      </c>
      <c r="AU206" s="218" t="s">
        <v>93</v>
      </c>
      <c r="AV206" s="215" t="s">
        <v>93</v>
      </c>
      <c r="AW206" s="215" t="s">
        <v>5</v>
      </c>
      <c r="AX206" s="215" t="s">
        <v>25</v>
      </c>
      <c r="AY206" s="218" t="s">
        <v>153</v>
      </c>
    </row>
    <row r="207" s="188" customFormat="true" ht="29.25" hidden="false" customHeight="true" outlineLevel="0" collapsed="false">
      <c r="B207" s="189"/>
      <c r="D207" s="190" t="s">
        <v>84</v>
      </c>
      <c r="E207" s="200" t="s">
        <v>93</v>
      </c>
      <c r="F207" s="200" t="s">
        <v>425</v>
      </c>
      <c r="I207" s="192"/>
      <c r="J207" s="201" t="n">
        <f aca="false">BK207</f>
        <v>0</v>
      </c>
      <c r="L207" s="189"/>
      <c r="M207" s="194"/>
      <c r="N207" s="195"/>
      <c r="O207" s="195"/>
      <c r="P207" s="196" t="n">
        <f aca="false">SUM(P208:P209)</f>
        <v>0</v>
      </c>
      <c r="Q207" s="195"/>
      <c r="R207" s="196" t="n">
        <f aca="false">SUM(R208:R209)</f>
        <v>14.477823</v>
      </c>
      <c r="S207" s="195"/>
      <c r="T207" s="197" t="n">
        <f aca="false">SUM(T208:T209)</f>
        <v>0</v>
      </c>
      <c r="AR207" s="190" t="s">
        <v>25</v>
      </c>
      <c r="AT207" s="198" t="s">
        <v>84</v>
      </c>
      <c r="AU207" s="198" t="s">
        <v>25</v>
      </c>
      <c r="AY207" s="190" t="s">
        <v>153</v>
      </c>
      <c r="BK207" s="199" t="n">
        <f aca="false">SUM(BK208:BK209)</f>
        <v>0</v>
      </c>
    </row>
    <row r="208" s="31" customFormat="true" ht="38.25" hidden="false" customHeight="true" outlineLevel="0" collapsed="false">
      <c r="B208" s="202"/>
      <c r="C208" s="203" t="s">
        <v>426</v>
      </c>
      <c r="D208" s="203" t="s">
        <v>156</v>
      </c>
      <c r="E208" s="204" t="s">
        <v>427</v>
      </c>
      <c r="F208" s="205" t="s">
        <v>428</v>
      </c>
      <c r="G208" s="206" t="s">
        <v>292</v>
      </c>
      <c r="H208" s="207" t="n">
        <v>63.9</v>
      </c>
      <c r="I208" s="208"/>
      <c r="J208" s="209" t="n">
        <f aca="false">ROUND(I208*H208,2)</f>
        <v>0</v>
      </c>
      <c r="K208" s="205" t="s">
        <v>160</v>
      </c>
      <c r="L208" s="32"/>
      <c r="M208" s="210"/>
      <c r="N208" s="211" t="s">
        <v>56</v>
      </c>
      <c r="O208" s="33"/>
      <c r="P208" s="212" t="n">
        <f aca="false">O208*H208</f>
        <v>0</v>
      </c>
      <c r="Q208" s="212" t="n">
        <v>0.22657</v>
      </c>
      <c r="R208" s="212" t="n">
        <f aca="false">Q208*H208</f>
        <v>14.477823</v>
      </c>
      <c r="S208" s="212" t="n">
        <v>0</v>
      </c>
      <c r="T208" s="213" t="n">
        <f aca="false">S208*H208</f>
        <v>0</v>
      </c>
      <c r="AR208" s="10" t="s">
        <v>173</v>
      </c>
      <c r="AT208" s="10" t="s">
        <v>156</v>
      </c>
      <c r="AU208" s="10" t="s">
        <v>93</v>
      </c>
      <c r="AY208" s="10" t="s">
        <v>153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10" t="s">
        <v>25</v>
      </c>
      <c r="BK208" s="214" t="n">
        <f aca="false">ROUND(I208*H208,2)</f>
        <v>0</v>
      </c>
      <c r="BL208" s="10" t="s">
        <v>173</v>
      </c>
      <c r="BM208" s="10" t="s">
        <v>879</v>
      </c>
    </row>
    <row r="209" s="215" customFormat="true" ht="13.5" hidden="false" customHeight="false" outlineLevel="0" collapsed="false">
      <c r="B209" s="216"/>
      <c r="D209" s="217" t="s">
        <v>166</v>
      </c>
      <c r="E209" s="218"/>
      <c r="F209" s="219" t="s">
        <v>880</v>
      </c>
      <c r="H209" s="220" t="n">
        <v>63.9</v>
      </c>
      <c r="I209" s="221"/>
      <c r="L209" s="216"/>
      <c r="M209" s="222"/>
      <c r="N209" s="223"/>
      <c r="O209" s="223"/>
      <c r="P209" s="223"/>
      <c r="Q209" s="223"/>
      <c r="R209" s="223"/>
      <c r="S209" s="223"/>
      <c r="T209" s="224"/>
      <c r="AT209" s="218" t="s">
        <v>166</v>
      </c>
      <c r="AU209" s="218" t="s">
        <v>93</v>
      </c>
      <c r="AV209" s="215" t="s">
        <v>93</v>
      </c>
      <c r="AW209" s="215" t="s">
        <v>48</v>
      </c>
      <c r="AX209" s="215" t="s">
        <v>25</v>
      </c>
      <c r="AY209" s="218" t="s">
        <v>153</v>
      </c>
    </row>
    <row r="210" s="188" customFormat="true" ht="29.25" hidden="false" customHeight="true" outlineLevel="0" collapsed="false">
      <c r="B210" s="189"/>
      <c r="D210" s="190" t="s">
        <v>84</v>
      </c>
      <c r="E210" s="200" t="s">
        <v>173</v>
      </c>
      <c r="F210" s="200" t="s">
        <v>431</v>
      </c>
      <c r="I210" s="192"/>
      <c r="J210" s="201" t="n">
        <f aca="false">BK210</f>
        <v>0</v>
      </c>
      <c r="L210" s="189"/>
      <c r="M210" s="194"/>
      <c r="N210" s="195"/>
      <c r="O210" s="195"/>
      <c r="P210" s="196" t="n">
        <f aca="false">SUM(P211:P214)</f>
        <v>0</v>
      </c>
      <c r="Q210" s="195"/>
      <c r="R210" s="196" t="n">
        <f aca="false">SUM(R211:R214)</f>
        <v>2.57076</v>
      </c>
      <c r="S210" s="195"/>
      <c r="T210" s="197" t="n">
        <f aca="false">SUM(T211:T214)</f>
        <v>0</v>
      </c>
      <c r="AR210" s="190" t="s">
        <v>25</v>
      </c>
      <c r="AT210" s="198" t="s">
        <v>84</v>
      </c>
      <c r="AU210" s="198" t="s">
        <v>25</v>
      </c>
      <c r="AY210" s="190" t="s">
        <v>153</v>
      </c>
      <c r="BK210" s="199" t="n">
        <f aca="false">SUM(BK211:BK214)</f>
        <v>0</v>
      </c>
    </row>
    <row r="211" s="31" customFormat="true" ht="25.5" hidden="false" customHeight="true" outlineLevel="0" collapsed="false">
      <c r="B211" s="202"/>
      <c r="C211" s="203" t="s">
        <v>432</v>
      </c>
      <c r="D211" s="203" t="s">
        <v>156</v>
      </c>
      <c r="E211" s="204" t="s">
        <v>433</v>
      </c>
      <c r="F211" s="205" t="s">
        <v>434</v>
      </c>
      <c r="G211" s="206" t="s">
        <v>304</v>
      </c>
      <c r="H211" s="207" t="n">
        <v>1.125</v>
      </c>
      <c r="I211" s="208"/>
      <c r="J211" s="209" t="n">
        <f aca="false">ROUND(I211*H211,2)</f>
        <v>0</v>
      </c>
      <c r="K211" s="205" t="s">
        <v>160</v>
      </c>
      <c r="L211" s="32"/>
      <c r="M211" s="210"/>
      <c r="N211" s="211" t="s">
        <v>56</v>
      </c>
      <c r="O211" s="33"/>
      <c r="P211" s="212" t="n">
        <f aca="false">O211*H211</f>
        <v>0</v>
      </c>
      <c r="Q211" s="212" t="n">
        <v>2.234</v>
      </c>
      <c r="R211" s="212" t="n">
        <f aca="false">Q211*H211</f>
        <v>2.51325</v>
      </c>
      <c r="S211" s="212" t="n">
        <v>0</v>
      </c>
      <c r="T211" s="213" t="n">
        <f aca="false">S211*H211</f>
        <v>0</v>
      </c>
      <c r="AR211" s="10" t="s">
        <v>173</v>
      </c>
      <c r="AT211" s="10" t="s">
        <v>156</v>
      </c>
      <c r="AU211" s="10" t="s">
        <v>93</v>
      </c>
      <c r="AY211" s="10" t="s">
        <v>153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10" t="s">
        <v>25</v>
      </c>
      <c r="BK211" s="214" t="n">
        <f aca="false">ROUND(I211*H211,2)</f>
        <v>0</v>
      </c>
      <c r="BL211" s="10" t="s">
        <v>173</v>
      </c>
      <c r="BM211" s="10" t="s">
        <v>881</v>
      </c>
    </row>
    <row r="212" s="215" customFormat="true" ht="13.5" hidden="false" customHeight="false" outlineLevel="0" collapsed="false">
      <c r="B212" s="216"/>
      <c r="D212" s="217" t="s">
        <v>166</v>
      </c>
      <c r="E212" s="218"/>
      <c r="F212" s="219" t="s">
        <v>436</v>
      </c>
      <c r="H212" s="220" t="n">
        <v>1.125</v>
      </c>
      <c r="I212" s="221"/>
      <c r="L212" s="216"/>
      <c r="M212" s="222"/>
      <c r="N212" s="223"/>
      <c r="O212" s="223"/>
      <c r="P212" s="223"/>
      <c r="Q212" s="223"/>
      <c r="R212" s="223"/>
      <c r="S212" s="223"/>
      <c r="T212" s="224"/>
      <c r="AT212" s="218" t="s">
        <v>166</v>
      </c>
      <c r="AU212" s="218" t="s">
        <v>93</v>
      </c>
      <c r="AV212" s="215" t="s">
        <v>93</v>
      </c>
      <c r="AW212" s="215" t="s">
        <v>48</v>
      </c>
      <c r="AX212" s="215" t="s">
        <v>25</v>
      </c>
      <c r="AY212" s="218" t="s">
        <v>153</v>
      </c>
    </row>
    <row r="213" s="31" customFormat="true" ht="25.5" hidden="false" customHeight="true" outlineLevel="0" collapsed="false">
      <c r="B213" s="202"/>
      <c r="C213" s="203" t="s">
        <v>437</v>
      </c>
      <c r="D213" s="203" t="s">
        <v>156</v>
      </c>
      <c r="E213" s="204" t="s">
        <v>438</v>
      </c>
      <c r="F213" s="205" t="s">
        <v>439</v>
      </c>
      <c r="G213" s="206" t="s">
        <v>268</v>
      </c>
      <c r="H213" s="207" t="n">
        <v>9</v>
      </c>
      <c r="I213" s="208"/>
      <c r="J213" s="209" t="n">
        <f aca="false">ROUND(I213*H213,2)</f>
        <v>0</v>
      </c>
      <c r="K213" s="205" t="s">
        <v>160</v>
      </c>
      <c r="L213" s="32"/>
      <c r="M213" s="210"/>
      <c r="N213" s="211" t="s">
        <v>56</v>
      </c>
      <c r="O213" s="33"/>
      <c r="P213" s="212" t="n">
        <f aca="false">O213*H213</f>
        <v>0</v>
      </c>
      <c r="Q213" s="212" t="n">
        <v>0.00639</v>
      </c>
      <c r="R213" s="212" t="n">
        <f aca="false">Q213*H213</f>
        <v>0.05751</v>
      </c>
      <c r="S213" s="212" t="n">
        <v>0</v>
      </c>
      <c r="T213" s="213" t="n">
        <f aca="false">S213*H213</f>
        <v>0</v>
      </c>
      <c r="AR213" s="10" t="s">
        <v>173</v>
      </c>
      <c r="AT213" s="10" t="s">
        <v>156</v>
      </c>
      <c r="AU213" s="10" t="s">
        <v>93</v>
      </c>
      <c r="AY213" s="10" t="s">
        <v>153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10" t="s">
        <v>25</v>
      </c>
      <c r="BK213" s="214" t="n">
        <f aca="false">ROUND(I213*H213,2)</f>
        <v>0</v>
      </c>
      <c r="BL213" s="10" t="s">
        <v>173</v>
      </c>
      <c r="BM213" s="10" t="s">
        <v>882</v>
      </c>
    </row>
    <row r="214" s="215" customFormat="true" ht="13.5" hidden="false" customHeight="false" outlineLevel="0" collapsed="false">
      <c r="B214" s="216"/>
      <c r="D214" s="217" t="s">
        <v>166</v>
      </c>
      <c r="E214" s="218"/>
      <c r="F214" s="219" t="s">
        <v>441</v>
      </c>
      <c r="H214" s="220" t="n">
        <v>9</v>
      </c>
      <c r="I214" s="221"/>
      <c r="L214" s="216"/>
      <c r="M214" s="222"/>
      <c r="N214" s="223"/>
      <c r="O214" s="223"/>
      <c r="P214" s="223"/>
      <c r="Q214" s="223"/>
      <c r="R214" s="223"/>
      <c r="S214" s="223"/>
      <c r="T214" s="224"/>
      <c r="AT214" s="218" t="s">
        <v>166</v>
      </c>
      <c r="AU214" s="218" t="s">
        <v>93</v>
      </c>
      <c r="AV214" s="215" t="s">
        <v>93</v>
      </c>
      <c r="AW214" s="215" t="s">
        <v>48</v>
      </c>
      <c r="AX214" s="215" t="s">
        <v>25</v>
      </c>
      <c r="AY214" s="218" t="s">
        <v>153</v>
      </c>
    </row>
    <row r="215" s="188" customFormat="true" ht="29.25" hidden="false" customHeight="true" outlineLevel="0" collapsed="false">
      <c r="B215" s="189"/>
      <c r="D215" s="190" t="s">
        <v>84</v>
      </c>
      <c r="E215" s="200" t="s">
        <v>152</v>
      </c>
      <c r="F215" s="200" t="s">
        <v>442</v>
      </c>
      <c r="I215" s="192"/>
      <c r="J215" s="201" t="n">
        <f aca="false">BK215</f>
        <v>0</v>
      </c>
      <c r="L215" s="189"/>
      <c r="M215" s="194"/>
      <c r="N215" s="195"/>
      <c r="O215" s="195"/>
      <c r="P215" s="196" t="n">
        <f aca="false">SUM(P216:P227)</f>
        <v>0</v>
      </c>
      <c r="Q215" s="195"/>
      <c r="R215" s="196" t="n">
        <f aca="false">SUM(R216:R227)</f>
        <v>0</v>
      </c>
      <c r="S215" s="195"/>
      <c r="T215" s="197" t="n">
        <f aca="false">SUM(T216:T227)</f>
        <v>0</v>
      </c>
      <c r="AR215" s="190" t="s">
        <v>25</v>
      </c>
      <c r="AT215" s="198" t="s">
        <v>84</v>
      </c>
      <c r="AU215" s="198" t="s">
        <v>25</v>
      </c>
      <c r="AY215" s="190" t="s">
        <v>153</v>
      </c>
      <c r="BK215" s="199" t="n">
        <f aca="false">SUM(BK216:BK227)</f>
        <v>0</v>
      </c>
    </row>
    <row r="216" s="31" customFormat="true" ht="25.5" hidden="false" customHeight="true" outlineLevel="0" collapsed="false">
      <c r="B216" s="202"/>
      <c r="C216" s="203" t="s">
        <v>443</v>
      </c>
      <c r="D216" s="203" t="s">
        <v>156</v>
      </c>
      <c r="E216" s="204" t="s">
        <v>444</v>
      </c>
      <c r="F216" s="205" t="s">
        <v>445</v>
      </c>
      <c r="G216" s="206" t="s">
        <v>268</v>
      </c>
      <c r="H216" s="207" t="n">
        <v>48.3</v>
      </c>
      <c r="I216" s="208"/>
      <c r="J216" s="209" t="n">
        <f aca="false">ROUND(I216*H216,2)</f>
        <v>0</v>
      </c>
      <c r="K216" s="205" t="s">
        <v>160</v>
      </c>
      <c r="L216" s="32"/>
      <c r="M216" s="210"/>
      <c r="N216" s="211" t="s">
        <v>56</v>
      </c>
      <c r="O216" s="33"/>
      <c r="P216" s="212" t="n">
        <f aca="false">O216*H216</f>
        <v>0</v>
      </c>
      <c r="Q216" s="212" t="n">
        <v>0</v>
      </c>
      <c r="R216" s="212" t="n">
        <f aca="false">Q216*H216</f>
        <v>0</v>
      </c>
      <c r="S216" s="212" t="n">
        <v>0</v>
      </c>
      <c r="T216" s="213" t="n">
        <f aca="false">S216*H216</f>
        <v>0</v>
      </c>
      <c r="AR216" s="10" t="s">
        <v>173</v>
      </c>
      <c r="AT216" s="10" t="s">
        <v>156</v>
      </c>
      <c r="AU216" s="10" t="s">
        <v>93</v>
      </c>
      <c r="AY216" s="10" t="s">
        <v>153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10" t="s">
        <v>25</v>
      </c>
      <c r="BK216" s="214" t="n">
        <f aca="false">ROUND(I216*H216,2)</f>
        <v>0</v>
      </c>
      <c r="BL216" s="10" t="s">
        <v>173</v>
      </c>
      <c r="BM216" s="10" t="s">
        <v>883</v>
      </c>
    </row>
    <row r="217" s="215" customFormat="true" ht="13.5" hidden="false" customHeight="false" outlineLevel="0" collapsed="false">
      <c r="B217" s="216"/>
      <c r="D217" s="217" t="s">
        <v>166</v>
      </c>
      <c r="E217" s="218"/>
      <c r="F217" s="219" t="s">
        <v>884</v>
      </c>
      <c r="H217" s="220" t="n">
        <v>48.3</v>
      </c>
      <c r="I217" s="221"/>
      <c r="L217" s="216"/>
      <c r="M217" s="222"/>
      <c r="N217" s="223"/>
      <c r="O217" s="223"/>
      <c r="P217" s="223"/>
      <c r="Q217" s="223"/>
      <c r="R217" s="223"/>
      <c r="S217" s="223"/>
      <c r="T217" s="224"/>
      <c r="AT217" s="218" t="s">
        <v>166</v>
      </c>
      <c r="AU217" s="218" t="s">
        <v>93</v>
      </c>
      <c r="AV217" s="215" t="s">
        <v>93</v>
      </c>
      <c r="AW217" s="215" t="s">
        <v>48</v>
      </c>
      <c r="AX217" s="215" t="s">
        <v>25</v>
      </c>
      <c r="AY217" s="218" t="s">
        <v>153</v>
      </c>
    </row>
    <row r="218" s="31" customFormat="true" ht="25.5" hidden="false" customHeight="true" outlineLevel="0" collapsed="false">
      <c r="B218" s="202"/>
      <c r="C218" s="203" t="s">
        <v>448</v>
      </c>
      <c r="D218" s="203" t="s">
        <v>156</v>
      </c>
      <c r="E218" s="204" t="s">
        <v>449</v>
      </c>
      <c r="F218" s="205" t="s">
        <v>450</v>
      </c>
      <c r="G218" s="206" t="s">
        <v>268</v>
      </c>
      <c r="H218" s="207" t="n">
        <v>48.3</v>
      </c>
      <c r="I218" s="208"/>
      <c r="J218" s="209" t="n">
        <f aca="false">ROUND(I218*H218,2)</f>
        <v>0</v>
      </c>
      <c r="K218" s="205" t="s">
        <v>160</v>
      </c>
      <c r="L218" s="32"/>
      <c r="M218" s="210"/>
      <c r="N218" s="211" t="s">
        <v>56</v>
      </c>
      <c r="O218" s="33"/>
      <c r="P218" s="212" t="n">
        <f aca="false">O218*H218</f>
        <v>0</v>
      </c>
      <c r="Q218" s="212" t="n">
        <v>0</v>
      </c>
      <c r="R218" s="212" t="n">
        <f aca="false">Q218*H218</f>
        <v>0</v>
      </c>
      <c r="S218" s="212" t="n">
        <v>0</v>
      </c>
      <c r="T218" s="213" t="n">
        <f aca="false">S218*H218</f>
        <v>0</v>
      </c>
      <c r="AR218" s="10" t="s">
        <v>173</v>
      </c>
      <c r="AT218" s="10" t="s">
        <v>156</v>
      </c>
      <c r="AU218" s="10" t="s">
        <v>93</v>
      </c>
      <c r="AY218" s="10" t="s">
        <v>153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10" t="s">
        <v>25</v>
      </c>
      <c r="BK218" s="214" t="n">
        <f aca="false">ROUND(I218*H218,2)</f>
        <v>0</v>
      </c>
      <c r="BL218" s="10" t="s">
        <v>173</v>
      </c>
      <c r="BM218" s="10" t="s">
        <v>885</v>
      </c>
    </row>
    <row r="219" s="215" customFormat="true" ht="13.5" hidden="false" customHeight="false" outlineLevel="0" collapsed="false">
      <c r="B219" s="216"/>
      <c r="D219" s="217" t="s">
        <v>166</v>
      </c>
      <c r="E219" s="218"/>
      <c r="F219" s="219" t="s">
        <v>884</v>
      </c>
      <c r="H219" s="220" t="n">
        <v>48.3</v>
      </c>
      <c r="I219" s="221"/>
      <c r="L219" s="216"/>
      <c r="M219" s="222"/>
      <c r="N219" s="223"/>
      <c r="O219" s="223"/>
      <c r="P219" s="223"/>
      <c r="Q219" s="223"/>
      <c r="R219" s="223"/>
      <c r="S219" s="223"/>
      <c r="T219" s="224"/>
      <c r="AT219" s="218" t="s">
        <v>166</v>
      </c>
      <c r="AU219" s="218" t="s">
        <v>93</v>
      </c>
      <c r="AV219" s="215" t="s">
        <v>93</v>
      </c>
      <c r="AW219" s="215" t="s">
        <v>48</v>
      </c>
      <c r="AX219" s="215" t="s">
        <v>25</v>
      </c>
      <c r="AY219" s="218" t="s">
        <v>153</v>
      </c>
    </row>
    <row r="220" s="31" customFormat="true" ht="38.25" hidden="false" customHeight="true" outlineLevel="0" collapsed="false">
      <c r="B220" s="202"/>
      <c r="C220" s="203" t="s">
        <v>452</v>
      </c>
      <c r="D220" s="203" t="s">
        <v>156</v>
      </c>
      <c r="E220" s="204" t="s">
        <v>462</v>
      </c>
      <c r="F220" s="205" t="s">
        <v>463</v>
      </c>
      <c r="G220" s="206" t="s">
        <v>268</v>
      </c>
      <c r="H220" s="207" t="n">
        <v>82.8</v>
      </c>
      <c r="I220" s="208"/>
      <c r="J220" s="209" t="n">
        <f aca="false">ROUND(I220*H220,2)</f>
        <v>0</v>
      </c>
      <c r="K220" s="205" t="s">
        <v>160</v>
      </c>
      <c r="L220" s="32"/>
      <c r="M220" s="210"/>
      <c r="N220" s="211" t="s">
        <v>56</v>
      </c>
      <c r="O220" s="33"/>
      <c r="P220" s="212" t="n">
        <f aca="false">O220*H220</f>
        <v>0</v>
      </c>
      <c r="Q220" s="212" t="n">
        <v>0</v>
      </c>
      <c r="R220" s="212" t="n">
        <f aca="false">Q220*H220</f>
        <v>0</v>
      </c>
      <c r="S220" s="212" t="n">
        <v>0</v>
      </c>
      <c r="T220" s="213" t="n">
        <f aca="false">S220*H220</f>
        <v>0</v>
      </c>
      <c r="AR220" s="10" t="s">
        <v>173</v>
      </c>
      <c r="AT220" s="10" t="s">
        <v>156</v>
      </c>
      <c r="AU220" s="10" t="s">
        <v>93</v>
      </c>
      <c r="AY220" s="10" t="s">
        <v>153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10" t="s">
        <v>25</v>
      </c>
      <c r="BK220" s="214" t="n">
        <f aca="false">ROUND(I220*H220,2)</f>
        <v>0</v>
      </c>
      <c r="BL220" s="10" t="s">
        <v>173</v>
      </c>
      <c r="BM220" s="10" t="s">
        <v>886</v>
      </c>
    </row>
    <row r="221" s="215" customFormat="true" ht="13.5" hidden="false" customHeight="false" outlineLevel="0" collapsed="false">
      <c r="B221" s="216"/>
      <c r="D221" s="217" t="s">
        <v>166</v>
      </c>
      <c r="E221" s="218"/>
      <c r="F221" s="219" t="s">
        <v>887</v>
      </c>
      <c r="H221" s="220" t="n">
        <v>82.8</v>
      </c>
      <c r="I221" s="221"/>
      <c r="L221" s="216"/>
      <c r="M221" s="222"/>
      <c r="N221" s="223"/>
      <c r="O221" s="223"/>
      <c r="P221" s="223"/>
      <c r="Q221" s="223"/>
      <c r="R221" s="223"/>
      <c r="S221" s="223"/>
      <c r="T221" s="224"/>
      <c r="AT221" s="218" t="s">
        <v>166</v>
      </c>
      <c r="AU221" s="218" t="s">
        <v>93</v>
      </c>
      <c r="AV221" s="215" t="s">
        <v>93</v>
      </c>
      <c r="AW221" s="215" t="s">
        <v>48</v>
      </c>
      <c r="AX221" s="215" t="s">
        <v>25</v>
      </c>
      <c r="AY221" s="218" t="s">
        <v>153</v>
      </c>
    </row>
    <row r="222" s="31" customFormat="true" ht="25.5" hidden="false" customHeight="true" outlineLevel="0" collapsed="false">
      <c r="B222" s="202"/>
      <c r="C222" s="203" t="s">
        <v>457</v>
      </c>
      <c r="D222" s="203" t="s">
        <v>156</v>
      </c>
      <c r="E222" s="204" t="s">
        <v>467</v>
      </c>
      <c r="F222" s="205" t="s">
        <v>468</v>
      </c>
      <c r="G222" s="206" t="s">
        <v>268</v>
      </c>
      <c r="H222" s="207" t="n">
        <v>82.8</v>
      </c>
      <c r="I222" s="208"/>
      <c r="J222" s="209" t="n">
        <f aca="false">ROUND(I222*H222,2)</f>
        <v>0</v>
      </c>
      <c r="K222" s="205" t="s">
        <v>160</v>
      </c>
      <c r="L222" s="32"/>
      <c r="M222" s="210"/>
      <c r="N222" s="211" t="s">
        <v>56</v>
      </c>
      <c r="O222" s="33"/>
      <c r="P222" s="212" t="n">
        <f aca="false">O222*H222</f>
        <v>0</v>
      </c>
      <c r="Q222" s="212" t="n">
        <v>0</v>
      </c>
      <c r="R222" s="212" t="n">
        <f aca="false">Q222*H222</f>
        <v>0</v>
      </c>
      <c r="S222" s="212" t="n">
        <v>0</v>
      </c>
      <c r="T222" s="213" t="n">
        <f aca="false">S222*H222</f>
        <v>0</v>
      </c>
      <c r="AR222" s="10" t="s">
        <v>173</v>
      </c>
      <c r="AT222" s="10" t="s">
        <v>156</v>
      </c>
      <c r="AU222" s="10" t="s">
        <v>93</v>
      </c>
      <c r="AY222" s="10" t="s">
        <v>153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10" t="s">
        <v>25</v>
      </c>
      <c r="BK222" s="214" t="n">
        <f aca="false">ROUND(I222*H222,2)</f>
        <v>0</v>
      </c>
      <c r="BL222" s="10" t="s">
        <v>173</v>
      </c>
      <c r="BM222" s="10" t="s">
        <v>888</v>
      </c>
    </row>
    <row r="223" s="215" customFormat="true" ht="13.5" hidden="false" customHeight="false" outlineLevel="0" collapsed="false">
      <c r="B223" s="216"/>
      <c r="D223" s="217" t="s">
        <v>166</v>
      </c>
      <c r="E223" s="218"/>
      <c r="F223" s="219" t="s">
        <v>887</v>
      </c>
      <c r="H223" s="220" t="n">
        <v>82.8</v>
      </c>
      <c r="I223" s="221"/>
      <c r="L223" s="216"/>
      <c r="M223" s="222"/>
      <c r="N223" s="223"/>
      <c r="O223" s="223"/>
      <c r="P223" s="223"/>
      <c r="Q223" s="223"/>
      <c r="R223" s="223"/>
      <c r="S223" s="223"/>
      <c r="T223" s="224"/>
      <c r="AT223" s="218" t="s">
        <v>166</v>
      </c>
      <c r="AU223" s="218" t="s">
        <v>93</v>
      </c>
      <c r="AV223" s="215" t="s">
        <v>93</v>
      </c>
      <c r="AW223" s="215" t="s">
        <v>48</v>
      </c>
      <c r="AX223" s="215" t="s">
        <v>25</v>
      </c>
      <c r="AY223" s="218" t="s">
        <v>153</v>
      </c>
    </row>
    <row r="224" s="31" customFormat="true" ht="25.5" hidden="false" customHeight="true" outlineLevel="0" collapsed="false">
      <c r="B224" s="202"/>
      <c r="C224" s="203" t="s">
        <v>461</v>
      </c>
      <c r="D224" s="203" t="s">
        <v>156</v>
      </c>
      <c r="E224" s="204" t="s">
        <v>471</v>
      </c>
      <c r="F224" s="205" t="s">
        <v>472</v>
      </c>
      <c r="G224" s="206" t="s">
        <v>268</v>
      </c>
      <c r="H224" s="207" t="n">
        <v>103.5</v>
      </c>
      <c r="I224" s="208"/>
      <c r="J224" s="209" t="n">
        <f aca="false">ROUND(I224*H224,2)</f>
        <v>0</v>
      </c>
      <c r="K224" s="205" t="s">
        <v>160</v>
      </c>
      <c r="L224" s="32"/>
      <c r="M224" s="210"/>
      <c r="N224" s="211" t="s">
        <v>56</v>
      </c>
      <c r="O224" s="33"/>
      <c r="P224" s="212" t="n">
        <f aca="false">O224*H224</f>
        <v>0</v>
      </c>
      <c r="Q224" s="212" t="n">
        <v>0</v>
      </c>
      <c r="R224" s="212" t="n">
        <f aca="false">Q224*H224</f>
        <v>0</v>
      </c>
      <c r="S224" s="212" t="n">
        <v>0</v>
      </c>
      <c r="T224" s="213" t="n">
        <f aca="false">S224*H224</f>
        <v>0</v>
      </c>
      <c r="AR224" s="10" t="s">
        <v>173</v>
      </c>
      <c r="AT224" s="10" t="s">
        <v>156</v>
      </c>
      <c r="AU224" s="10" t="s">
        <v>93</v>
      </c>
      <c r="AY224" s="10" t="s">
        <v>153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10" t="s">
        <v>25</v>
      </c>
      <c r="BK224" s="214" t="n">
        <f aca="false">ROUND(I224*H224,2)</f>
        <v>0</v>
      </c>
      <c r="BL224" s="10" t="s">
        <v>173</v>
      </c>
      <c r="BM224" s="10" t="s">
        <v>889</v>
      </c>
    </row>
    <row r="225" s="215" customFormat="true" ht="13.5" hidden="false" customHeight="false" outlineLevel="0" collapsed="false">
      <c r="B225" s="216"/>
      <c r="D225" s="217" t="s">
        <v>166</v>
      </c>
      <c r="E225" s="218"/>
      <c r="F225" s="219" t="s">
        <v>890</v>
      </c>
      <c r="H225" s="220" t="n">
        <v>103.5</v>
      </c>
      <c r="I225" s="221"/>
      <c r="L225" s="216"/>
      <c r="M225" s="222"/>
      <c r="N225" s="223"/>
      <c r="O225" s="223"/>
      <c r="P225" s="223"/>
      <c r="Q225" s="223"/>
      <c r="R225" s="223"/>
      <c r="S225" s="223"/>
      <c r="T225" s="224"/>
      <c r="AT225" s="218" t="s">
        <v>166</v>
      </c>
      <c r="AU225" s="218" t="s">
        <v>93</v>
      </c>
      <c r="AV225" s="215" t="s">
        <v>93</v>
      </c>
      <c r="AW225" s="215" t="s">
        <v>48</v>
      </c>
      <c r="AX225" s="215" t="s">
        <v>25</v>
      </c>
      <c r="AY225" s="218" t="s">
        <v>153</v>
      </c>
    </row>
    <row r="226" s="31" customFormat="true" ht="38.25" hidden="false" customHeight="true" outlineLevel="0" collapsed="false">
      <c r="B226" s="202"/>
      <c r="C226" s="203" t="s">
        <v>466</v>
      </c>
      <c r="D226" s="203" t="s">
        <v>156</v>
      </c>
      <c r="E226" s="204" t="s">
        <v>477</v>
      </c>
      <c r="F226" s="205" t="s">
        <v>478</v>
      </c>
      <c r="G226" s="206" t="s">
        <v>268</v>
      </c>
      <c r="H226" s="207" t="n">
        <v>103.5</v>
      </c>
      <c r="I226" s="208"/>
      <c r="J226" s="209" t="n">
        <f aca="false">ROUND(I226*H226,2)</f>
        <v>0</v>
      </c>
      <c r="K226" s="205" t="s">
        <v>160</v>
      </c>
      <c r="L226" s="32"/>
      <c r="M226" s="210"/>
      <c r="N226" s="211" t="s">
        <v>56</v>
      </c>
      <c r="O226" s="33"/>
      <c r="P226" s="212" t="n">
        <f aca="false">O226*H226</f>
        <v>0</v>
      </c>
      <c r="Q226" s="212" t="n">
        <v>0</v>
      </c>
      <c r="R226" s="212" t="n">
        <f aca="false">Q226*H226</f>
        <v>0</v>
      </c>
      <c r="S226" s="212" t="n">
        <v>0</v>
      </c>
      <c r="T226" s="213" t="n">
        <f aca="false">S226*H226</f>
        <v>0</v>
      </c>
      <c r="AR226" s="10" t="s">
        <v>173</v>
      </c>
      <c r="AT226" s="10" t="s">
        <v>156</v>
      </c>
      <c r="AU226" s="10" t="s">
        <v>93</v>
      </c>
      <c r="AY226" s="10" t="s">
        <v>153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10" t="s">
        <v>25</v>
      </c>
      <c r="BK226" s="214" t="n">
        <f aca="false">ROUND(I226*H226,2)</f>
        <v>0</v>
      </c>
      <c r="BL226" s="10" t="s">
        <v>173</v>
      </c>
      <c r="BM226" s="10" t="s">
        <v>891</v>
      </c>
    </row>
    <row r="227" s="215" customFormat="true" ht="13.5" hidden="false" customHeight="false" outlineLevel="0" collapsed="false">
      <c r="B227" s="216"/>
      <c r="D227" s="217" t="s">
        <v>166</v>
      </c>
      <c r="E227" s="218"/>
      <c r="F227" s="219" t="s">
        <v>890</v>
      </c>
      <c r="H227" s="220" t="n">
        <v>103.5</v>
      </c>
      <c r="I227" s="221"/>
      <c r="L227" s="216"/>
      <c r="M227" s="222"/>
      <c r="N227" s="223"/>
      <c r="O227" s="223"/>
      <c r="P227" s="223"/>
      <c r="Q227" s="223"/>
      <c r="R227" s="223"/>
      <c r="S227" s="223"/>
      <c r="T227" s="224"/>
      <c r="AT227" s="218" t="s">
        <v>166</v>
      </c>
      <c r="AU227" s="218" t="s">
        <v>93</v>
      </c>
      <c r="AV227" s="215" t="s">
        <v>93</v>
      </c>
      <c r="AW227" s="215" t="s">
        <v>48</v>
      </c>
      <c r="AX227" s="215" t="s">
        <v>25</v>
      </c>
      <c r="AY227" s="218" t="s">
        <v>153</v>
      </c>
    </row>
    <row r="228" s="188" customFormat="true" ht="29.25" hidden="false" customHeight="true" outlineLevel="0" collapsed="false">
      <c r="B228" s="189"/>
      <c r="D228" s="190" t="s">
        <v>84</v>
      </c>
      <c r="E228" s="200" t="s">
        <v>190</v>
      </c>
      <c r="F228" s="200" t="s">
        <v>480</v>
      </c>
      <c r="I228" s="192"/>
      <c r="J228" s="201" t="n">
        <f aca="false">BK228</f>
        <v>0</v>
      </c>
      <c r="L228" s="189"/>
      <c r="M228" s="194"/>
      <c r="N228" s="195"/>
      <c r="O228" s="195"/>
      <c r="P228" s="196" t="n">
        <f aca="false">SUM(P229:P347)</f>
        <v>0</v>
      </c>
      <c r="Q228" s="195"/>
      <c r="R228" s="196" t="n">
        <f aca="false">SUM(R229:R347)</f>
        <v>8.3217784</v>
      </c>
      <c r="S228" s="195"/>
      <c r="T228" s="197" t="n">
        <f aca="false">SUM(T229:T347)</f>
        <v>0.2</v>
      </c>
      <c r="AR228" s="190" t="s">
        <v>25</v>
      </c>
      <c r="AT228" s="198" t="s">
        <v>84</v>
      </c>
      <c r="AU228" s="198" t="s">
        <v>25</v>
      </c>
      <c r="AY228" s="190" t="s">
        <v>153</v>
      </c>
      <c r="BK228" s="199" t="n">
        <f aca="false">SUM(BK229:BK347)</f>
        <v>0</v>
      </c>
    </row>
    <row r="229" s="31" customFormat="true" ht="25.5" hidden="false" customHeight="true" outlineLevel="0" collapsed="false">
      <c r="B229" s="202"/>
      <c r="C229" s="203" t="s">
        <v>470</v>
      </c>
      <c r="D229" s="203" t="s">
        <v>156</v>
      </c>
      <c r="E229" s="204" t="s">
        <v>482</v>
      </c>
      <c r="F229" s="205" t="s">
        <v>483</v>
      </c>
      <c r="G229" s="206" t="s">
        <v>292</v>
      </c>
      <c r="H229" s="207" t="n">
        <v>213</v>
      </c>
      <c r="I229" s="208"/>
      <c r="J229" s="209" t="n">
        <f aca="false">ROUND(I229*H229,2)</f>
        <v>0</v>
      </c>
      <c r="K229" s="205" t="s">
        <v>160</v>
      </c>
      <c r="L229" s="32"/>
      <c r="M229" s="210"/>
      <c r="N229" s="211" t="s">
        <v>56</v>
      </c>
      <c r="O229" s="33"/>
      <c r="P229" s="212" t="n">
        <f aca="false">O229*H229</f>
        <v>0</v>
      </c>
      <c r="Q229" s="212" t="n">
        <v>0</v>
      </c>
      <c r="R229" s="212" t="n">
        <f aca="false">Q229*H229</f>
        <v>0</v>
      </c>
      <c r="S229" s="212" t="n">
        <v>0</v>
      </c>
      <c r="T229" s="213" t="n">
        <f aca="false">S229*H229</f>
        <v>0</v>
      </c>
      <c r="AR229" s="10" t="s">
        <v>173</v>
      </c>
      <c r="AT229" s="10" t="s">
        <v>156</v>
      </c>
      <c r="AU229" s="10" t="s">
        <v>93</v>
      </c>
      <c r="AY229" s="10" t="s">
        <v>153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10" t="s">
        <v>25</v>
      </c>
      <c r="BK229" s="214" t="n">
        <f aca="false">ROUND(I229*H229,2)</f>
        <v>0</v>
      </c>
      <c r="BL229" s="10" t="s">
        <v>173</v>
      </c>
      <c r="BM229" s="10" t="s">
        <v>892</v>
      </c>
    </row>
    <row r="230" s="215" customFormat="true" ht="13.5" hidden="false" customHeight="false" outlineLevel="0" collapsed="false">
      <c r="B230" s="216"/>
      <c r="D230" s="217" t="s">
        <v>166</v>
      </c>
      <c r="E230" s="218"/>
      <c r="F230" s="219" t="s">
        <v>893</v>
      </c>
      <c r="H230" s="220" t="n">
        <v>213</v>
      </c>
      <c r="I230" s="221"/>
      <c r="L230" s="216"/>
      <c r="M230" s="222"/>
      <c r="N230" s="223"/>
      <c r="O230" s="223"/>
      <c r="P230" s="223"/>
      <c r="Q230" s="223"/>
      <c r="R230" s="223"/>
      <c r="S230" s="223"/>
      <c r="T230" s="224"/>
      <c r="AT230" s="218" t="s">
        <v>166</v>
      </c>
      <c r="AU230" s="218" t="s">
        <v>93</v>
      </c>
      <c r="AV230" s="215" t="s">
        <v>93</v>
      </c>
      <c r="AW230" s="215" t="s">
        <v>48</v>
      </c>
      <c r="AX230" s="215" t="s">
        <v>25</v>
      </c>
      <c r="AY230" s="218" t="s">
        <v>153</v>
      </c>
    </row>
    <row r="231" s="31" customFormat="true" ht="16.5" hidden="false" customHeight="true" outlineLevel="0" collapsed="false">
      <c r="B231" s="202"/>
      <c r="C231" s="248" t="s">
        <v>476</v>
      </c>
      <c r="D231" s="248" t="s">
        <v>392</v>
      </c>
      <c r="E231" s="249" t="s">
        <v>487</v>
      </c>
      <c r="F231" s="250" t="s">
        <v>488</v>
      </c>
      <c r="G231" s="251" t="s">
        <v>292</v>
      </c>
      <c r="H231" s="252" t="n">
        <v>213</v>
      </c>
      <c r="I231" s="253"/>
      <c r="J231" s="254" t="n">
        <f aca="false">ROUND(I231*H231,2)</f>
        <v>0</v>
      </c>
      <c r="K231" s="250" t="s">
        <v>160</v>
      </c>
      <c r="L231" s="255"/>
      <c r="M231" s="256"/>
      <c r="N231" s="257" t="s">
        <v>56</v>
      </c>
      <c r="O231" s="33"/>
      <c r="P231" s="212" t="n">
        <f aca="false">O231*H231</f>
        <v>0</v>
      </c>
      <c r="Q231" s="212" t="n">
        <v>0.0145</v>
      </c>
      <c r="R231" s="212" t="n">
        <f aca="false">Q231*H231</f>
        <v>3.0885</v>
      </c>
      <c r="S231" s="212" t="n">
        <v>0</v>
      </c>
      <c r="T231" s="213" t="n">
        <f aca="false">S231*H231</f>
        <v>0</v>
      </c>
      <c r="AR231" s="10" t="s">
        <v>190</v>
      </c>
      <c r="AT231" s="10" t="s">
        <v>392</v>
      </c>
      <c r="AU231" s="10" t="s">
        <v>93</v>
      </c>
      <c r="AY231" s="10" t="s">
        <v>153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10" t="s">
        <v>25</v>
      </c>
      <c r="BK231" s="214" t="n">
        <f aca="false">ROUND(I231*H231,2)</f>
        <v>0</v>
      </c>
      <c r="BL231" s="10" t="s">
        <v>173</v>
      </c>
      <c r="BM231" s="10" t="s">
        <v>894</v>
      </c>
    </row>
    <row r="232" s="31" customFormat="true" ht="67.5" hidden="false" customHeight="false" outlineLevel="0" collapsed="false">
      <c r="B232" s="32"/>
      <c r="D232" s="217" t="s">
        <v>222</v>
      </c>
      <c r="F232" s="225" t="s">
        <v>895</v>
      </c>
      <c r="I232" s="226"/>
      <c r="L232" s="32"/>
      <c r="M232" s="227"/>
      <c r="N232" s="33"/>
      <c r="O232" s="33"/>
      <c r="P232" s="33"/>
      <c r="Q232" s="33"/>
      <c r="R232" s="33"/>
      <c r="S232" s="33"/>
      <c r="T232" s="72"/>
      <c r="AT232" s="10" t="s">
        <v>222</v>
      </c>
      <c r="AU232" s="10" t="s">
        <v>93</v>
      </c>
    </row>
    <row r="233" s="215" customFormat="true" ht="13.5" hidden="false" customHeight="false" outlineLevel="0" collapsed="false">
      <c r="B233" s="216"/>
      <c r="D233" s="217" t="s">
        <v>166</v>
      </c>
      <c r="E233" s="218"/>
      <c r="F233" s="219" t="s">
        <v>896</v>
      </c>
      <c r="H233" s="220" t="n">
        <v>213</v>
      </c>
      <c r="I233" s="221"/>
      <c r="L233" s="216"/>
      <c r="M233" s="222"/>
      <c r="N233" s="223"/>
      <c r="O233" s="223"/>
      <c r="P233" s="223"/>
      <c r="Q233" s="223"/>
      <c r="R233" s="223"/>
      <c r="S233" s="223"/>
      <c r="T233" s="224"/>
      <c r="AT233" s="218" t="s">
        <v>166</v>
      </c>
      <c r="AU233" s="218" t="s">
        <v>93</v>
      </c>
      <c r="AV233" s="215" t="s">
        <v>93</v>
      </c>
      <c r="AW233" s="215" t="s">
        <v>48</v>
      </c>
      <c r="AX233" s="215" t="s">
        <v>25</v>
      </c>
      <c r="AY233" s="218" t="s">
        <v>153</v>
      </c>
    </row>
    <row r="234" s="31" customFormat="true" ht="38.25" hidden="false" customHeight="true" outlineLevel="0" collapsed="false">
      <c r="B234" s="202"/>
      <c r="C234" s="203" t="s">
        <v>481</v>
      </c>
      <c r="D234" s="203" t="s">
        <v>156</v>
      </c>
      <c r="E234" s="204" t="s">
        <v>493</v>
      </c>
      <c r="F234" s="205" t="s">
        <v>494</v>
      </c>
      <c r="G234" s="206" t="s">
        <v>495</v>
      </c>
      <c r="H234" s="207" t="n">
        <v>21</v>
      </c>
      <c r="I234" s="208"/>
      <c r="J234" s="209" t="n">
        <f aca="false">ROUND(I234*H234,2)</f>
        <v>0</v>
      </c>
      <c r="K234" s="205" t="s">
        <v>160</v>
      </c>
      <c r="L234" s="32"/>
      <c r="M234" s="210"/>
      <c r="N234" s="211" t="s">
        <v>56</v>
      </c>
      <c r="O234" s="33"/>
      <c r="P234" s="212" t="n">
        <f aca="false">O234*H234</f>
        <v>0</v>
      </c>
      <c r="Q234" s="212" t="n">
        <v>0</v>
      </c>
      <c r="R234" s="212" t="n">
        <f aca="false">Q234*H234</f>
        <v>0</v>
      </c>
      <c r="S234" s="212" t="n">
        <v>0</v>
      </c>
      <c r="T234" s="213" t="n">
        <f aca="false">S234*H234</f>
        <v>0</v>
      </c>
      <c r="AR234" s="10" t="s">
        <v>173</v>
      </c>
      <c r="AT234" s="10" t="s">
        <v>156</v>
      </c>
      <c r="AU234" s="10" t="s">
        <v>93</v>
      </c>
      <c r="AY234" s="10" t="s">
        <v>153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10" t="s">
        <v>25</v>
      </c>
      <c r="BK234" s="214" t="n">
        <f aca="false">ROUND(I234*H234,2)</f>
        <v>0</v>
      </c>
      <c r="BL234" s="10" t="s">
        <v>173</v>
      </c>
      <c r="BM234" s="10" t="s">
        <v>897</v>
      </c>
    </row>
    <row r="235" s="215" customFormat="true" ht="13.5" hidden="false" customHeight="false" outlineLevel="0" collapsed="false">
      <c r="B235" s="216"/>
      <c r="D235" s="217" t="s">
        <v>166</v>
      </c>
      <c r="E235" s="218"/>
      <c r="F235" s="219" t="s">
        <v>898</v>
      </c>
      <c r="H235" s="220" t="n">
        <v>21</v>
      </c>
      <c r="I235" s="221"/>
      <c r="L235" s="216"/>
      <c r="M235" s="222"/>
      <c r="N235" s="223"/>
      <c r="O235" s="223"/>
      <c r="P235" s="223"/>
      <c r="Q235" s="223"/>
      <c r="R235" s="223"/>
      <c r="S235" s="223"/>
      <c r="T235" s="224"/>
      <c r="AT235" s="218" t="s">
        <v>166</v>
      </c>
      <c r="AU235" s="218" t="s">
        <v>93</v>
      </c>
      <c r="AV235" s="215" t="s">
        <v>93</v>
      </c>
      <c r="AW235" s="215" t="s">
        <v>48</v>
      </c>
      <c r="AX235" s="215" t="s">
        <v>25</v>
      </c>
      <c r="AY235" s="218" t="s">
        <v>153</v>
      </c>
    </row>
    <row r="236" s="31" customFormat="true" ht="16.5" hidden="false" customHeight="true" outlineLevel="0" collapsed="false">
      <c r="B236" s="202"/>
      <c r="C236" s="248" t="s">
        <v>486</v>
      </c>
      <c r="D236" s="248" t="s">
        <v>392</v>
      </c>
      <c r="E236" s="249" t="s">
        <v>499</v>
      </c>
      <c r="F236" s="250" t="s">
        <v>500</v>
      </c>
      <c r="G236" s="251" t="s">
        <v>495</v>
      </c>
      <c r="H236" s="252" t="n">
        <v>13</v>
      </c>
      <c r="I236" s="253"/>
      <c r="J236" s="254" t="n">
        <f aca="false">ROUND(I236*H236,2)</f>
        <v>0</v>
      </c>
      <c r="K236" s="250" t="s">
        <v>160</v>
      </c>
      <c r="L236" s="255"/>
      <c r="M236" s="256"/>
      <c r="N236" s="257" t="s">
        <v>56</v>
      </c>
      <c r="O236" s="33"/>
      <c r="P236" s="212" t="n">
        <f aca="false">O236*H236</f>
        <v>0</v>
      </c>
      <c r="Q236" s="212" t="n">
        <v>0.0087</v>
      </c>
      <c r="R236" s="212" t="n">
        <f aca="false">Q236*H236</f>
        <v>0.1131</v>
      </c>
      <c r="S236" s="212" t="n">
        <v>0</v>
      </c>
      <c r="T236" s="213" t="n">
        <f aca="false">S236*H236</f>
        <v>0</v>
      </c>
      <c r="AR236" s="10" t="s">
        <v>190</v>
      </c>
      <c r="AT236" s="10" t="s">
        <v>392</v>
      </c>
      <c r="AU236" s="10" t="s">
        <v>93</v>
      </c>
      <c r="AY236" s="10" t="s">
        <v>153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10" t="s">
        <v>25</v>
      </c>
      <c r="BK236" s="214" t="n">
        <f aca="false">ROUND(I236*H236,2)</f>
        <v>0</v>
      </c>
      <c r="BL236" s="10" t="s">
        <v>173</v>
      </c>
      <c r="BM236" s="10" t="s">
        <v>899</v>
      </c>
    </row>
    <row r="237" s="215" customFormat="true" ht="13.5" hidden="false" customHeight="false" outlineLevel="0" collapsed="false">
      <c r="B237" s="216"/>
      <c r="D237" s="217" t="s">
        <v>166</v>
      </c>
      <c r="E237" s="218"/>
      <c r="F237" s="219" t="s">
        <v>900</v>
      </c>
      <c r="H237" s="220" t="n">
        <v>13</v>
      </c>
      <c r="I237" s="221"/>
      <c r="L237" s="216"/>
      <c r="M237" s="222"/>
      <c r="N237" s="223"/>
      <c r="O237" s="223"/>
      <c r="P237" s="223"/>
      <c r="Q237" s="223"/>
      <c r="R237" s="223"/>
      <c r="S237" s="223"/>
      <c r="T237" s="224"/>
      <c r="AT237" s="218" t="s">
        <v>166</v>
      </c>
      <c r="AU237" s="218" t="s">
        <v>93</v>
      </c>
      <c r="AV237" s="215" t="s">
        <v>93</v>
      </c>
      <c r="AW237" s="215" t="s">
        <v>48</v>
      </c>
      <c r="AX237" s="215" t="s">
        <v>25</v>
      </c>
      <c r="AY237" s="218" t="s">
        <v>153</v>
      </c>
    </row>
    <row r="238" s="31" customFormat="true" ht="16.5" hidden="false" customHeight="true" outlineLevel="0" collapsed="false">
      <c r="B238" s="202"/>
      <c r="C238" s="248" t="s">
        <v>492</v>
      </c>
      <c r="D238" s="248" t="s">
        <v>392</v>
      </c>
      <c r="E238" s="249" t="s">
        <v>504</v>
      </c>
      <c r="F238" s="250" t="s">
        <v>505</v>
      </c>
      <c r="G238" s="251" t="s">
        <v>495</v>
      </c>
      <c r="H238" s="252" t="n">
        <v>7</v>
      </c>
      <c r="I238" s="253"/>
      <c r="J238" s="254" t="n">
        <f aca="false">ROUND(I238*H238,2)</f>
        <v>0</v>
      </c>
      <c r="K238" s="250" t="s">
        <v>160</v>
      </c>
      <c r="L238" s="255"/>
      <c r="M238" s="256"/>
      <c r="N238" s="257" t="s">
        <v>56</v>
      </c>
      <c r="O238" s="33"/>
      <c r="P238" s="212" t="n">
        <f aca="false">O238*H238</f>
        <v>0</v>
      </c>
      <c r="Q238" s="212" t="n">
        <v>0.0068</v>
      </c>
      <c r="R238" s="212" t="n">
        <f aca="false">Q238*H238</f>
        <v>0.0476</v>
      </c>
      <c r="S238" s="212" t="n">
        <v>0</v>
      </c>
      <c r="T238" s="213" t="n">
        <f aca="false">S238*H238</f>
        <v>0</v>
      </c>
      <c r="AR238" s="10" t="s">
        <v>190</v>
      </c>
      <c r="AT238" s="10" t="s">
        <v>392</v>
      </c>
      <c r="AU238" s="10" t="s">
        <v>93</v>
      </c>
      <c r="AY238" s="10" t="s">
        <v>153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10" t="s">
        <v>25</v>
      </c>
      <c r="BK238" s="214" t="n">
        <f aca="false">ROUND(I238*H238,2)</f>
        <v>0</v>
      </c>
      <c r="BL238" s="10" t="s">
        <v>173</v>
      </c>
      <c r="BM238" s="10" t="s">
        <v>901</v>
      </c>
    </row>
    <row r="239" s="215" customFormat="true" ht="13.5" hidden="false" customHeight="false" outlineLevel="0" collapsed="false">
      <c r="B239" s="216"/>
      <c r="D239" s="217" t="s">
        <v>166</v>
      </c>
      <c r="E239" s="218"/>
      <c r="F239" s="219" t="s">
        <v>902</v>
      </c>
      <c r="H239" s="220" t="n">
        <v>7</v>
      </c>
      <c r="I239" s="221"/>
      <c r="L239" s="216"/>
      <c r="M239" s="222"/>
      <c r="N239" s="223"/>
      <c r="O239" s="223"/>
      <c r="P239" s="223"/>
      <c r="Q239" s="223"/>
      <c r="R239" s="223"/>
      <c r="S239" s="223"/>
      <c r="T239" s="224"/>
      <c r="AT239" s="218" t="s">
        <v>166</v>
      </c>
      <c r="AU239" s="218" t="s">
        <v>93</v>
      </c>
      <c r="AV239" s="215" t="s">
        <v>93</v>
      </c>
      <c r="AW239" s="215" t="s">
        <v>48</v>
      </c>
      <c r="AX239" s="215" t="s">
        <v>25</v>
      </c>
      <c r="AY239" s="218" t="s">
        <v>153</v>
      </c>
    </row>
    <row r="240" s="31" customFormat="true" ht="25.5" hidden="false" customHeight="true" outlineLevel="0" collapsed="false">
      <c r="B240" s="202"/>
      <c r="C240" s="248" t="s">
        <v>498</v>
      </c>
      <c r="D240" s="248" t="s">
        <v>392</v>
      </c>
      <c r="E240" s="249" t="s">
        <v>509</v>
      </c>
      <c r="F240" s="250" t="s">
        <v>510</v>
      </c>
      <c r="G240" s="251" t="s">
        <v>495</v>
      </c>
      <c r="H240" s="252" t="n">
        <v>1</v>
      </c>
      <c r="I240" s="253"/>
      <c r="J240" s="254" t="n">
        <f aca="false">ROUND(I240*H240,2)</f>
        <v>0</v>
      </c>
      <c r="K240" s="250" t="s">
        <v>160</v>
      </c>
      <c r="L240" s="255"/>
      <c r="M240" s="256"/>
      <c r="N240" s="257" t="s">
        <v>56</v>
      </c>
      <c r="O240" s="33"/>
      <c r="P240" s="212" t="n">
        <f aca="false">O240*H240</f>
        <v>0</v>
      </c>
      <c r="Q240" s="212" t="n">
        <v>0.0067</v>
      </c>
      <c r="R240" s="212" t="n">
        <f aca="false">Q240*H240</f>
        <v>0.0067</v>
      </c>
      <c r="S240" s="212" t="n">
        <v>0</v>
      </c>
      <c r="T240" s="213" t="n">
        <f aca="false">S240*H240</f>
        <v>0</v>
      </c>
      <c r="AR240" s="10" t="s">
        <v>190</v>
      </c>
      <c r="AT240" s="10" t="s">
        <v>392</v>
      </c>
      <c r="AU240" s="10" t="s">
        <v>93</v>
      </c>
      <c r="AY240" s="10" t="s">
        <v>153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10" t="s">
        <v>25</v>
      </c>
      <c r="BK240" s="214" t="n">
        <f aca="false">ROUND(I240*H240,2)</f>
        <v>0</v>
      </c>
      <c r="BL240" s="10" t="s">
        <v>173</v>
      </c>
      <c r="BM240" s="10" t="s">
        <v>903</v>
      </c>
    </row>
    <row r="241" s="215" customFormat="true" ht="13.5" hidden="false" customHeight="false" outlineLevel="0" collapsed="false">
      <c r="B241" s="216"/>
      <c r="D241" s="217" t="s">
        <v>166</v>
      </c>
      <c r="E241" s="218"/>
      <c r="F241" s="219" t="s">
        <v>507</v>
      </c>
      <c r="H241" s="220" t="n">
        <v>1</v>
      </c>
      <c r="I241" s="221"/>
      <c r="L241" s="216"/>
      <c r="M241" s="222"/>
      <c r="N241" s="223"/>
      <c r="O241" s="223"/>
      <c r="P241" s="223"/>
      <c r="Q241" s="223"/>
      <c r="R241" s="223"/>
      <c r="S241" s="223"/>
      <c r="T241" s="224"/>
      <c r="AT241" s="218" t="s">
        <v>166</v>
      </c>
      <c r="AU241" s="218" t="s">
        <v>93</v>
      </c>
      <c r="AV241" s="215" t="s">
        <v>93</v>
      </c>
      <c r="AW241" s="215" t="s">
        <v>48</v>
      </c>
      <c r="AX241" s="215" t="s">
        <v>25</v>
      </c>
      <c r="AY241" s="218" t="s">
        <v>153</v>
      </c>
    </row>
    <row r="242" s="31" customFormat="true" ht="38.25" hidden="false" customHeight="true" outlineLevel="0" collapsed="false">
      <c r="B242" s="202"/>
      <c r="C242" s="203" t="s">
        <v>503</v>
      </c>
      <c r="D242" s="203" t="s">
        <v>156</v>
      </c>
      <c r="E242" s="204" t="s">
        <v>518</v>
      </c>
      <c r="F242" s="205" t="s">
        <v>519</v>
      </c>
      <c r="G242" s="206" t="s">
        <v>495</v>
      </c>
      <c r="H242" s="207" t="n">
        <v>3</v>
      </c>
      <c r="I242" s="208"/>
      <c r="J242" s="209" t="n">
        <f aca="false">ROUND(I242*H242,2)</f>
        <v>0</v>
      </c>
      <c r="K242" s="205" t="s">
        <v>160</v>
      </c>
      <c r="L242" s="32"/>
      <c r="M242" s="210"/>
      <c r="N242" s="211" t="s">
        <v>56</v>
      </c>
      <c r="O242" s="33"/>
      <c r="P242" s="212" t="n">
        <f aca="false">O242*H242</f>
        <v>0</v>
      </c>
      <c r="Q242" s="212" t="n">
        <v>0.00167</v>
      </c>
      <c r="R242" s="212" t="n">
        <f aca="false">Q242*H242</f>
        <v>0.00501</v>
      </c>
      <c r="S242" s="212" t="n">
        <v>0</v>
      </c>
      <c r="T242" s="213" t="n">
        <f aca="false">S242*H242</f>
        <v>0</v>
      </c>
      <c r="AR242" s="10" t="s">
        <v>173</v>
      </c>
      <c r="AT242" s="10" t="s">
        <v>156</v>
      </c>
      <c r="AU242" s="10" t="s">
        <v>93</v>
      </c>
      <c r="AY242" s="10" t="s">
        <v>153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10" t="s">
        <v>25</v>
      </c>
      <c r="BK242" s="214" t="n">
        <f aca="false">ROUND(I242*H242,2)</f>
        <v>0</v>
      </c>
      <c r="BL242" s="10" t="s">
        <v>173</v>
      </c>
      <c r="BM242" s="10" t="s">
        <v>904</v>
      </c>
    </row>
    <row r="243" s="215" customFormat="true" ht="13.5" hidden="false" customHeight="false" outlineLevel="0" collapsed="false">
      <c r="B243" s="216"/>
      <c r="D243" s="217" t="s">
        <v>166</v>
      </c>
      <c r="E243" s="218"/>
      <c r="F243" s="219" t="s">
        <v>905</v>
      </c>
      <c r="H243" s="220" t="n">
        <v>3</v>
      </c>
      <c r="I243" s="221"/>
      <c r="L243" s="216"/>
      <c r="M243" s="222"/>
      <c r="N243" s="223"/>
      <c r="O243" s="223"/>
      <c r="P243" s="223"/>
      <c r="Q243" s="223"/>
      <c r="R243" s="223"/>
      <c r="S243" s="223"/>
      <c r="T243" s="224"/>
      <c r="AT243" s="218" t="s">
        <v>166</v>
      </c>
      <c r="AU243" s="218" t="s">
        <v>93</v>
      </c>
      <c r="AV243" s="215" t="s">
        <v>93</v>
      </c>
      <c r="AW243" s="215" t="s">
        <v>48</v>
      </c>
      <c r="AX243" s="215" t="s">
        <v>25</v>
      </c>
      <c r="AY243" s="218" t="s">
        <v>153</v>
      </c>
    </row>
    <row r="244" s="31" customFormat="true" ht="16.5" hidden="false" customHeight="true" outlineLevel="0" collapsed="false">
      <c r="B244" s="202"/>
      <c r="C244" s="248" t="s">
        <v>508</v>
      </c>
      <c r="D244" s="248" t="s">
        <v>392</v>
      </c>
      <c r="E244" s="249" t="s">
        <v>523</v>
      </c>
      <c r="F244" s="250" t="s">
        <v>524</v>
      </c>
      <c r="G244" s="251" t="s">
        <v>495</v>
      </c>
      <c r="H244" s="252" t="n">
        <v>3</v>
      </c>
      <c r="I244" s="253"/>
      <c r="J244" s="254" t="n">
        <f aca="false">ROUND(I244*H244,2)</f>
        <v>0</v>
      </c>
      <c r="K244" s="250"/>
      <c r="L244" s="255"/>
      <c r="M244" s="256"/>
      <c r="N244" s="257" t="s">
        <v>56</v>
      </c>
      <c r="O244" s="33"/>
      <c r="P244" s="212" t="n">
        <f aca="false">O244*H244</f>
        <v>0</v>
      </c>
      <c r="Q244" s="212" t="n">
        <v>0.0163</v>
      </c>
      <c r="R244" s="212" t="n">
        <f aca="false">Q244*H244</f>
        <v>0.0489</v>
      </c>
      <c r="S244" s="212" t="n">
        <v>0</v>
      </c>
      <c r="T244" s="213" t="n">
        <f aca="false">S244*H244</f>
        <v>0</v>
      </c>
      <c r="AR244" s="10" t="s">
        <v>190</v>
      </c>
      <c r="AT244" s="10" t="s">
        <v>392</v>
      </c>
      <c r="AU244" s="10" t="s">
        <v>93</v>
      </c>
      <c r="AY244" s="10" t="s">
        <v>153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10" t="s">
        <v>25</v>
      </c>
      <c r="BK244" s="214" t="n">
        <f aca="false">ROUND(I244*H244,2)</f>
        <v>0</v>
      </c>
      <c r="BL244" s="10" t="s">
        <v>173</v>
      </c>
      <c r="BM244" s="10" t="s">
        <v>906</v>
      </c>
    </row>
    <row r="245" s="215" customFormat="true" ht="13.5" hidden="false" customHeight="false" outlineLevel="0" collapsed="false">
      <c r="B245" s="216"/>
      <c r="D245" s="217" t="s">
        <v>166</v>
      </c>
      <c r="E245" s="218"/>
      <c r="F245" s="219" t="s">
        <v>907</v>
      </c>
      <c r="H245" s="220" t="n">
        <v>3</v>
      </c>
      <c r="I245" s="221"/>
      <c r="L245" s="216"/>
      <c r="M245" s="222"/>
      <c r="N245" s="223"/>
      <c r="O245" s="223"/>
      <c r="P245" s="223"/>
      <c r="Q245" s="223"/>
      <c r="R245" s="223"/>
      <c r="S245" s="223"/>
      <c r="T245" s="224"/>
      <c r="AT245" s="218" t="s">
        <v>166</v>
      </c>
      <c r="AU245" s="218" t="s">
        <v>93</v>
      </c>
      <c r="AV245" s="215" t="s">
        <v>93</v>
      </c>
      <c r="AW245" s="215" t="s">
        <v>48</v>
      </c>
      <c r="AX245" s="215" t="s">
        <v>25</v>
      </c>
      <c r="AY245" s="218" t="s">
        <v>153</v>
      </c>
    </row>
    <row r="246" s="31" customFormat="true" ht="38.25" hidden="false" customHeight="true" outlineLevel="0" collapsed="false">
      <c r="B246" s="202"/>
      <c r="C246" s="203" t="s">
        <v>512</v>
      </c>
      <c r="D246" s="203" t="s">
        <v>156</v>
      </c>
      <c r="E246" s="204" t="s">
        <v>533</v>
      </c>
      <c r="F246" s="205" t="s">
        <v>534</v>
      </c>
      <c r="G246" s="206" t="s">
        <v>495</v>
      </c>
      <c r="H246" s="207" t="n">
        <v>3</v>
      </c>
      <c r="I246" s="208"/>
      <c r="J246" s="209" t="n">
        <f aca="false">ROUND(I246*H246,2)</f>
        <v>0</v>
      </c>
      <c r="K246" s="205" t="s">
        <v>160</v>
      </c>
      <c r="L246" s="32"/>
      <c r="M246" s="210"/>
      <c r="N246" s="211" t="s">
        <v>56</v>
      </c>
      <c r="O246" s="33"/>
      <c r="P246" s="212" t="n">
        <f aca="false">O246*H246</f>
        <v>0</v>
      </c>
      <c r="Q246" s="212" t="n">
        <v>0</v>
      </c>
      <c r="R246" s="212" t="n">
        <f aca="false">Q246*H246</f>
        <v>0</v>
      </c>
      <c r="S246" s="212" t="n">
        <v>0</v>
      </c>
      <c r="T246" s="213" t="n">
        <f aca="false">S246*H246</f>
        <v>0</v>
      </c>
      <c r="AR246" s="10" t="s">
        <v>173</v>
      </c>
      <c r="AT246" s="10" t="s">
        <v>156</v>
      </c>
      <c r="AU246" s="10" t="s">
        <v>93</v>
      </c>
      <c r="AY246" s="10" t="s">
        <v>153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10" t="s">
        <v>25</v>
      </c>
      <c r="BK246" s="214" t="n">
        <f aca="false">ROUND(I246*H246,2)</f>
        <v>0</v>
      </c>
      <c r="BL246" s="10" t="s">
        <v>173</v>
      </c>
      <c r="BM246" s="10" t="s">
        <v>908</v>
      </c>
    </row>
    <row r="247" s="215" customFormat="true" ht="13.5" hidden="false" customHeight="false" outlineLevel="0" collapsed="false">
      <c r="B247" s="216"/>
      <c r="D247" s="217" t="s">
        <v>166</v>
      </c>
      <c r="E247" s="218"/>
      <c r="F247" s="219" t="s">
        <v>909</v>
      </c>
      <c r="H247" s="220" t="n">
        <v>3</v>
      </c>
      <c r="I247" s="221"/>
      <c r="L247" s="216"/>
      <c r="M247" s="222"/>
      <c r="N247" s="223"/>
      <c r="O247" s="223"/>
      <c r="P247" s="223"/>
      <c r="Q247" s="223"/>
      <c r="R247" s="223"/>
      <c r="S247" s="223"/>
      <c r="T247" s="224"/>
      <c r="AT247" s="218" t="s">
        <v>166</v>
      </c>
      <c r="AU247" s="218" t="s">
        <v>93</v>
      </c>
      <c r="AV247" s="215" t="s">
        <v>93</v>
      </c>
      <c r="AW247" s="215" t="s">
        <v>48</v>
      </c>
      <c r="AX247" s="215" t="s">
        <v>25</v>
      </c>
      <c r="AY247" s="218" t="s">
        <v>153</v>
      </c>
    </row>
    <row r="248" s="31" customFormat="true" ht="25.5" hidden="false" customHeight="true" outlineLevel="0" collapsed="false">
      <c r="B248" s="202"/>
      <c r="C248" s="248" t="s">
        <v>517</v>
      </c>
      <c r="D248" s="248" t="s">
        <v>392</v>
      </c>
      <c r="E248" s="249" t="s">
        <v>537</v>
      </c>
      <c r="F248" s="250" t="s">
        <v>538</v>
      </c>
      <c r="G248" s="251" t="s">
        <v>495</v>
      </c>
      <c r="H248" s="252" t="n">
        <v>3</v>
      </c>
      <c r="I248" s="253"/>
      <c r="J248" s="254" t="n">
        <f aca="false">ROUND(I248*H248,2)</f>
        <v>0</v>
      </c>
      <c r="K248" s="250" t="s">
        <v>160</v>
      </c>
      <c r="L248" s="255"/>
      <c r="M248" s="256"/>
      <c r="N248" s="257" t="s">
        <v>56</v>
      </c>
      <c r="O248" s="33"/>
      <c r="P248" s="212" t="n">
        <f aca="false">O248*H248</f>
        <v>0</v>
      </c>
      <c r="Q248" s="212" t="n">
        <v>0.013</v>
      </c>
      <c r="R248" s="212" t="n">
        <f aca="false">Q248*H248</f>
        <v>0.039</v>
      </c>
      <c r="S248" s="212" t="n">
        <v>0</v>
      </c>
      <c r="T248" s="213" t="n">
        <f aca="false">S248*H248</f>
        <v>0</v>
      </c>
      <c r="AR248" s="10" t="s">
        <v>190</v>
      </c>
      <c r="AT248" s="10" t="s">
        <v>392</v>
      </c>
      <c r="AU248" s="10" t="s">
        <v>93</v>
      </c>
      <c r="AY248" s="10" t="s">
        <v>153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10" t="s">
        <v>25</v>
      </c>
      <c r="BK248" s="214" t="n">
        <f aca="false">ROUND(I248*H248,2)</f>
        <v>0</v>
      </c>
      <c r="BL248" s="10" t="s">
        <v>173</v>
      </c>
      <c r="BM248" s="10" t="s">
        <v>910</v>
      </c>
    </row>
    <row r="249" s="215" customFormat="true" ht="13.5" hidden="false" customHeight="false" outlineLevel="0" collapsed="false">
      <c r="B249" s="216"/>
      <c r="D249" s="217" t="s">
        <v>166</v>
      </c>
      <c r="E249" s="218"/>
      <c r="F249" s="219" t="s">
        <v>909</v>
      </c>
      <c r="H249" s="220" t="n">
        <v>3</v>
      </c>
      <c r="I249" s="221"/>
      <c r="L249" s="216"/>
      <c r="M249" s="222"/>
      <c r="N249" s="223"/>
      <c r="O249" s="223"/>
      <c r="P249" s="223"/>
      <c r="Q249" s="223"/>
      <c r="R249" s="223"/>
      <c r="S249" s="223"/>
      <c r="T249" s="224"/>
      <c r="AT249" s="218" t="s">
        <v>166</v>
      </c>
      <c r="AU249" s="218" t="s">
        <v>93</v>
      </c>
      <c r="AV249" s="215" t="s">
        <v>93</v>
      </c>
      <c r="AW249" s="215" t="s">
        <v>48</v>
      </c>
      <c r="AX249" s="215" t="s">
        <v>25</v>
      </c>
      <c r="AY249" s="218" t="s">
        <v>153</v>
      </c>
    </row>
    <row r="250" s="31" customFormat="true" ht="38.25" hidden="false" customHeight="true" outlineLevel="0" collapsed="false">
      <c r="B250" s="202"/>
      <c r="C250" s="203" t="s">
        <v>522</v>
      </c>
      <c r="D250" s="203" t="s">
        <v>156</v>
      </c>
      <c r="E250" s="204" t="s">
        <v>911</v>
      </c>
      <c r="F250" s="205" t="s">
        <v>912</v>
      </c>
      <c r="G250" s="206" t="s">
        <v>495</v>
      </c>
      <c r="H250" s="207" t="n">
        <v>1</v>
      </c>
      <c r="I250" s="208"/>
      <c r="J250" s="209" t="n">
        <f aca="false">ROUND(I250*H250,2)</f>
        <v>0</v>
      </c>
      <c r="K250" s="205" t="s">
        <v>160</v>
      </c>
      <c r="L250" s="32"/>
      <c r="M250" s="210"/>
      <c r="N250" s="211" t="s">
        <v>56</v>
      </c>
      <c r="O250" s="33"/>
      <c r="P250" s="212" t="n">
        <f aca="false">O250*H250</f>
        <v>0</v>
      </c>
      <c r="Q250" s="212" t="n">
        <v>0.00171</v>
      </c>
      <c r="R250" s="212" t="n">
        <f aca="false">Q250*H250</f>
        <v>0.00171</v>
      </c>
      <c r="S250" s="212" t="n">
        <v>0</v>
      </c>
      <c r="T250" s="213" t="n">
        <f aca="false">S250*H250</f>
        <v>0</v>
      </c>
      <c r="AR250" s="10" t="s">
        <v>173</v>
      </c>
      <c r="AT250" s="10" t="s">
        <v>156</v>
      </c>
      <c r="AU250" s="10" t="s">
        <v>93</v>
      </c>
      <c r="AY250" s="10" t="s">
        <v>153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10" t="s">
        <v>25</v>
      </c>
      <c r="BK250" s="214" t="n">
        <f aca="false">ROUND(I250*H250,2)</f>
        <v>0</v>
      </c>
      <c r="BL250" s="10" t="s">
        <v>173</v>
      </c>
      <c r="BM250" s="10" t="s">
        <v>913</v>
      </c>
    </row>
    <row r="251" s="215" customFormat="true" ht="13.5" hidden="false" customHeight="false" outlineLevel="0" collapsed="false">
      <c r="B251" s="216"/>
      <c r="D251" s="217" t="s">
        <v>166</v>
      </c>
      <c r="E251" s="218"/>
      <c r="F251" s="219" t="s">
        <v>657</v>
      </c>
      <c r="H251" s="220" t="n">
        <v>1</v>
      </c>
      <c r="I251" s="221"/>
      <c r="L251" s="216"/>
      <c r="M251" s="222"/>
      <c r="N251" s="223"/>
      <c r="O251" s="223"/>
      <c r="P251" s="223"/>
      <c r="Q251" s="223"/>
      <c r="R251" s="223"/>
      <c r="S251" s="223"/>
      <c r="T251" s="224"/>
      <c r="AT251" s="218" t="s">
        <v>166</v>
      </c>
      <c r="AU251" s="218" t="s">
        <v>93</v>
      </c>
      <c r="AV251" s="215" t="s">
        <v>93</v>
      </c>
      <c r="AW251" s="215" t="s">
        <v>48</v>
      </c>
      <c r="AX251" s="215" t="s">
        <v>25</v>
      </c>
      <c r="AY251" s="218" t="s">
        <v>153</v>
      </c>
    </row>
    <row r="252" s="31" customFormat="true" ht="16.5" hidden="false" customHeight="true" outlineLevel="0" collapsed="false">
      <c r="B252" s="202"/>
      <c r="C252" s="248" t="s">
        <v>527</v>
      </c>
      <c r="D252" s="248" t="s">
        <v>392</v>
      </c>
      <c r="E252" s="249" t="s">
        <v>914</v>
      </c>
      <c r="F252" s="250" t="s">
        <v>915</v>
      </c>
      <c r="G252" s="251" t="s">
        <v>495</v>
      </c>
      <c r="H252" s="252" t="n">
        <v>1</v>
      </c>
      <c r="I252" s="253"/>
      <c r="J252" s="254" t="n">
        <f aca="false">ROUND(I252*H252,2)</f>
        <v>0</v>
      </c>
      <c r="K252" s="250"/>
      <c r="L252" s="255"/>
      <c r="M252" s="256"/>
      <c r="N252" s="257" t="s">
        <v>56</v>
      </c>
      <c r="O252" s="33"/>
      <c r="P252" s="212" t="n">
        <f aca="false">O252*H252</f>
        <v>0</v>
      </c>
      <c r="Q252" s="212" t="n">
        <v>0.016</v>
      </c>
      <c r="R252" s="212" t="n">
        <f aca="false">Q252*H252</f>
        <v>0.016</v>
      </c>
      <c r="S252" s="212" t="n">
        <v>0</v>
      </c>
      <c r="T252" s="213" t="n">
        <f aca="false">S252*H252</f>
        <v>0</v>
      </c>
      <c r="AR252" s="10" t="s">
        <v>190</v>
      </c>
      <c r="AT252" s="10" t="s">
        <v>392</v>
      </c>
      <c r="AU252" s="10" t="s">
        <v>93</v>
      </c>
      <c r="AY252" s="10" t="s">
        <v>153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10" t="s">
        <v>25</v>
      </c>
      <c r="BK252" s="214" t="n">
        <f aca="false">ROUND(I252*H252,2)</f>
        <v>0</v>
      </c>
      <c r="BL252" s="10" t="s">
        <v>173</v>
      </c>
      <c r="BM252" s="10" t="s">
        <v>916</v>
      </c>
    </row>
    <row r="253" s="215" customFormat="true" ht="13.5" hidden="false" customHeight="false" outlineLevel="0" collapsed="false">
      <c r="B253" s="216"/>
      <c r="D253" s="217" t="s">
        <v>166</v>
      </c>
      <c r="E253" s="218"/>
      <c r="F253" s="219" t="s">
        <v>531</v>
      </c>
      <c r="H253" s="220" t="n">
        <v>1</v>
      </c>
      <c r="I253" s="221"/>
      <c r="L253" s="216"/>
      <c r="M253" s="222"/>
      <c r="N253" s="223"/>
      <c r="O253" s="223"/>
      <c r="P253" s="223"/>
      <c r="Q253" s="223"/>
      <c r="R253" s="223"/>
      <c r="S253" s="223"/>
      <c r="T253" s="224"/>
      <c r="AT253" s="218" t="s">
        <v>166</v>
      </c>
      <c r="AU253" s="218" t="s">
        <v>93</v>
      </c>
      <c r="AV253" s="215" t="s">
        <v>93</v>
      </c>
      <c r="AW253" s="215" t="s">
        <v>48</v>
      </c>
      <c r="AX253" s="215" t="s">
        <v>25</v>
      </c>
      <c r="AY253" s="218" t="s">
        <v>153</v>
      </c>
    </row>
    <row r="254" s="31" customFormat="true" ht="38.25" hidden="false" customHeight="true" outlineLevel="0" collapsed="false">
      <c r="B254" s="202"/>
      <c r="C254" s="203" t="s">
        <v>532</v>
      </c>
      <c r="D254" s="203" t="s">
        <v>156</v>
      </c>
      <c r="E254" s="204" t="s">
        <v>541</v>
      </c>
      <c r="F254" s="205" t="s">
        <v>542</v>
      </c>
      <c r="G254" s="206" t="s">
        <v>495</v>
      </c>
      <c r="H254" s="207" t="n">
        <v>5</v>
      </c>
      <c r="I254" s="208"/>
      <c r="J254" s="209" t="n">
        <f aca="false">ROUND(I254*H254,2)</f>
        <v>0</v>
      </c>
      <c r="K254" s="205" t="s">
        <v>160</v>
      </c>
      <c r="L254" s="32"/>
      <c r="M254" s="210"/>
      <c r="N254" s="211" t="s">
        <v>56</v>
      </c>
      <c r="O254" s="33"/>
      <c r="P254" s="212" t="n">
        <f aca="false">O254*H254</f>
        <v>0</v>
      </c>
      <c r="Q254" s="212" t="n">
        <v>0.0001</v>
      </c>
      <c r="R254" s="212" t="n">
        <f aca="false">Q254*H254</f>
        <v>0.0005</v>
      </c>
      <c r="S254" s="212" t="n">
        <v>0</v>
      </c>
      <c r="T254" s="213" t="n">
        <f aca="false">S254*H254</f>
        <v>0</v>
      </c>
      <c r="AR254" s="10" t="s">
        <v>173</v>
      </c>
      <c r="AT254" s="10" t="s">
        <v>156</v>
      </c>
      <c r="AU254" s="10" t="s">
        <v>93</v>
      </c>
      <c r="AY254" s="10" t="s">
        <v>153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10" t="s">
        <v>25</v>
      </c>
      <c r="BK254" s="214" t="n">
        <f aca="false">ROUND(I254*H254,2)</f>
        <v>0</v>
      </c>
      <c r="BL254" s="10" t="s">
        <v>173</v>
      </c>
      <c r="BM254" s="10" t="s">
        <v>917</v>
      </c>
    </row>
    <row r="255" s="215" customFormat="true" ht="13.5" hidden="false" customHeight="false" outlineLevel="0" collapsed="false">
      <c r="B255" s="216"/>
      <c r="D255" s="217" t="s">
        <v>166</v>
      </c>
      <c r="E255" s="218"/>
      <c r="F255" s="219" t="s">
        <v>918</v>
      </c>
      <c r="H255" s="220" t="n">
        <v>5</v>
      </c>
      <c r="I255" s="221"/>
      <c r="L255" s="216"/>
      <c r="M255" s="222"/>
      <c r="N255" s="223"/>
      <c r="O255" s="223"/>
      <c r="P255" s="223"/>
      <c r="Q255" s="223"/>
      <c r="R255" s="223"/>
      <c r="S255" s="223"/>
      <c r="T255" s="224"/>
      <c r="AT255" s="218" t="s">
        <v>166</v>
      </c>
      <c r="AU255" s="218" t="s">
        <v>93</v>
      </c>
      <c r="AV255" s="215" t="s">
        <v>93</v>
      </c>
      <c r="AW255" s="215" t="s">
        <v>48</v>
      </c>
      <c r="AX255" s="215" t="s">
        <v>25</v>
      </c>
      <c r="AY255" s="218" t="s">
        <v>153</v>
      </c>
    </row>
    <row r="256" s="31" customFormat="true" ht="25.5" hidden="false" customHeight="true" outlineLevel="0" collapsed="false">
      <c r="B256" s="202"/>
      <c r="C256" s="248" t="s">
        <v>536</v>
      </c>
      <c r="D256" s="248" t="s">
        <v>392</v>
      </c>
      <c r="E256" s="249" t="s">
        <v>919</v>
      </c>
      <c r="F256" s="250" t="s">
        <v>920</v>
      </c>
      <c r="G256" s="251" t="s">
        <v>495</v>
      </c>
      <c r="H256" s="252" t="n">
        <v>1</v>
      </c>
      <c r="I256" s="253"/>
      <c r="J256" s="254" t="n">
        <f aca="false">ROUND(I256*H256,2)</f>
        <v>0</v>
      </c>
      <c r="K256" s="250" t="s">
        <v>160</v>
      </c>
      <c r="L256" s="255"/>
      <c r="M256" s="256"/>
      <c r="N256" s="257" t="s">
        <v>56</v>
      </c>
      <c r="O256" s="33"/>
      <c r="P256" s="212" t="n">
        <f aca="false">O256*H256</f>
        <v>0</v>
      </c>
      <c r="Q256" s="212" t="n">
        <v>0.0069</v>
      </c>
      <c r="R256" s="212" t="n">
        <f aca="false">Q256*H256</f>
        <v>0.0069</v>
      </c>
      <c r="S256" s="212" t="n">
        <v>0</v>
      </c>
      <c r="T256" s="213" t="n">
        <f aca="false">S256*H256</f>
        <v>0</v>
      </c>
      <c r="AR256" s="10" t="s">
        <v>190</v>
      </c>
      <c r="AT256" s="10" t="s">
        <v>392</v>
      </c>
      <c r="AU256" s="10" t="s">
        <v>93</v>
      </c>
      <c r="AY256" s="10" t="s">
        <v>153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10" t="s">
        <v>25</v>
      </c>
      <c r="BK256" s="214" t="n">
        <f aca="false">ROUND(I256*H256,2)</f>
        <v>0</v>
      </c>
      <c r="BL256" s="10" t="s">
        <v>173</v>
      </c>
      <c r="BM256" s="10" t="s">
        <v>921</v>
      </c>
    </row>
    <row r="257" s="215" customFormat="true" ht="13.5" hidden="false" customHeight="false" outlineLevel="0" collapsed="false">
      <c r="B257" s="216"/>
      <c r="D257" s="217" t="s">
        <v>166</v>
      </c>
      <c r="E257" s="218"/>
      <c r="F257" s="219" t="s">
        <v>507</v>
      </c>
      <c r="H257" s="220" t="n">
        <v>1</v>
      </c>
      <c r="I257" s="221"/>
      <c r="L257" s="216"/>
      <c r="M257" s="222"/>
      <c r="N257" s="223"/>
      <c r="O257" s="223"/>
      <c r="P257" s="223"/>
      <c r="Q257" s="223"/>
      <c r="R257" s="223"/>
      <c r="S257" s="223"/>
      <c r="T257" s="224"/>
      <c r="AT257" s="218" t="s">
        <v>166</v>
      </c>
      <c r="AU257" s="218" t="s">
        <v>93</v>
      </c>
      <c r="AV257" s="215" t="s">
        <v>93</v>
      </c>
      <c r="AW257" s="215" t="s">
        <v>48</v>
      </c>
      <c r="AX257" s="215" t="s">
        <v>25</v>
      </c>
      <c r="AY257" s="218" t="s">
        <v>153</v>
      </c>
    </row>
    <row r="258" s="31" customFormat="true" ht="25.5" hidden="false" customHeight="true" outlineLevel="0" collapsed="false">
      <c r="B258" s="202"/>
      <c r="C258" s="248" t="s">
        <v>540</v>
      </c>
      <c r="D258" s="248" t="s">
        <v>392</v>
      </c>
      <c r="E258" s="249" t="s">
        <v>546</v>
      </c>
      <c r="F258" s="250" t="s">
        <v>547</v>
      </c>
      <c r="G258" s="251" t="s">
        <v>495</v>
      </c>
      <c r="H258" s="252" t="n">
        <v>1</v>
      </c>
      <c r="I258" s="253"/>
      <c r="J258" s="254" t="n">
        <f aca="false">ROUND(I258*H258,2)</f>
        <v>0</v>
      </c>
      <c r="K258" s="250" t="s">
        <v>160</v>
      </c>
      <c r="L258" s="255"/>
      <c r="M258" s="256"/>
      <c r="N258" s="257" t="s">
        <v>56</v>
      </c>
      <c r="O258" s="33"/>
      <c r="P258" s="212" t="n">
        <f aca="false">O258*H258</f>
        <v>0</v>
      </c>
      <c r="Q258" s="212" t="n">
        <v>0.0077</v>
      </c>
      <c r="R258" s="212" t="n">
        <f aca="false">Q258*H258</f>
        <v>0.0077</v>
      </c>
      <c r="S258" s="212" t="n">
        <v>0</v>
      </c>
      <c r="T258" s="213" t="n">
        <f aca="false">S258*H258</f>
        <v>0</v>
      </c>
      <c r="AR258" s="10" t="s">
        <v>190</v>
      </c>
      <c r="AT258" s="10" t="s">
        <v>392</v>
      </c>
      <c r="AU258" s="10" t="s">
        <v>93</v>
      </c>
      <c r="AY258" s="10" t="s">
        <v>153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10" t="s">
        <v>25</v>
      </c>
      <c r="BK258" s="214" t="n">
        <f aca="false">ROUND(I258*H258,2)</f>
        <v>0</v>
      </c>
      <c r="BL258" s="10" t="s">
        <v>173</v>
      </c>
      <c r="BM258" s="10" t="s">
        <v>922</v>
      </c>
    </row>
    <row r="259" s="215" customFormat="true" ht="13.5" hidden="false" customHeight="false" outlineLevel="0" collapsed="false">
      <c r="B259" s="216"/>
      <c r="D259" s="217" t="s">
        <v>166</v>
      </c>
      <c r="E259" s="218"/>
      <c r="F259" s="219" t="s">
        <v>507</v>
      </c>
      <c r="H259" s="220" t="n">
        <v>1</v>
      </c>
      <c r="I259" s="221"/>
      <c r="L259" s="216"/>
      <c r="M259" s="222"/>
      <c r="N259" s="223"/>
      <c r="O259" s="223"/>
      <c r="P259" s="223"/>
      <c r="Q259" s="223"/>
      <c r="R259" s="223"/>
      <c r="S259" s="223"/>
      <c r="T259" s="224"/>
      <c r="AT259" s="218" t="s">
        <v>166</v>
      </c>
      <c r="AU259" s="218" t="s">
        <v>93</v>
      </c>
      <c r="AV259" s="215" t="s">
        <v>93</v>
      </c>
      <c r="AW259" s="215" t="s">
        <v>48</v>
      </c>
      <c r="AX259" s="215" t="s">
        <v>25</v>
      </c>
      <c r="AY259" s="218" t="s">
        <v>153</v>
      </c>
    </row>
    <row r="260" s="31" customFormat="true" ht="25.5" hidden="false" customHeight="true" outlineLevel="0" collapsed="false">
      <c r="B260" s="202"/>
      <c r="C260" s="248" t="s">
        <v>545</v>
      </c>
      <c r="D260" s="248" t="s">
        <v>392</v>
      </c>
      <c r="E260" s="249" t="s">
        <v>550</v>
      </c>
      <c r="F260" s="250" t="s">
        <v>551</v>
      </c>
      <c r="G260" s="251" t="s">
        <v>495</v>
      </c>
      <c r="H260" s="252" t="n">
        <v>2</v>
      </c>
      <c r="I260" s="253"/>
      <c r="J260" s="254" t="n">
        <f aca="false">ROUND(I260*H260,2)</f>
        <v>0</v>
      </c>
      <c r="K260" s="250" t="s">
        <v>160</v>
      </c>
      <c r="L260" s="255"/>
      <c r="M260" s="256"/>
      <c r="N260" s="257" t="s">
        <v>56</v>
      </c>
      <c r="O260" s="33"/>
      <c r="P260" s="212" t="n">
        <f aca="false">O260*H260</f>
        <v>0</v>
      </c>
      <c r="Q260" s="212" t="n">
        <v>0.0111</v>
      </c>
      <c r="R260" s="212" t="n">
        <f aca="false">Q260*H260</f>
        <v>0.0222</v>
      </c>
      <c r="S260" s="212" t="n">
        <v>0</v>
      </c>
      <c r="T260" s="213" t="n">
        <f aca="false">S260*H260</f>
        <v>0</v>
      </c>
      <c r="AR260" s="10" t="s">
        <v>190</v>
      </c>
      <c r="AT260" s="10" t="s">
        <v>392</v>
      </c>
      <c r="AU260" s="10" t="s">
        <v>93</v>
      </c>
      <c r="AY260" s="10" t="s">
        <v>153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10" t="s">
        <v>25</v>
      </c>
      <c r="BK260" s="214" t="n">
        <f aca="false">ROUND(I260*H260,2)</f>
        <v>0</v>
      </c>
      <c r="BL260" s="10" t="s">
        <v>173</v>
      </c>
      <c r="BM260" s="10" t="s">
        <v>923</v>
      </c>
    </row>
    <row r="261" s="215" customFormat="true" ht="13.5" hidden="false" customHeight="false" outlineLevel="0" collapsed="false">
      <c r="B261" s="216"/>
      <c r="D261" s="217" t="s">
        <v>166</v>
      </c>
      <c r="E261" s="218"/>
      <c r="F261" s="219" t="s">
        <v>502</v>
      </c>
      <c r="H261" s="220" t="n">
        <v>2</v>
      </c>
      <c r="I261" s="221"/>
      <c r="L261" s="216"/>
      <c r="M261" s="222"/>
      <c r="N261" s="223"/>
      <c r="O261" s="223"/>
      <c r="P261" s="223"/>
      <c r="Q261" s="223"/>
      <c r="R261" s="223"/>
      <c r="S261" s="223"/>
      <c r="T261" s="224"/>
      <c r="AT261" s="218" t="s">
        <v>166</v>
      </c>
      <c r="AU261" s="218" t="s">
        <v>93</v>
      </c>
      <c r="AV261" s="215" t="s">
        <v>93</v>
      </c>
      <c r="AW261" s="215" t="s">
        <v>48</v>
      </c>
      <c r="AX261" s="215" t="s">
        <v>25</v>
      </c>
      <c r="AY261" s="218" t="s">
        <v>153</v>
      </c>
    </row>
    <row r="262" s="31" customFormat="true" ht="16.5" hidden="false" customHeight="true" outlineLevel="0" collapsed="false">
      <c r="B262" s="202"/>
      <c r="C262" s="248" t="s">
        <v>549</v>
      </c>
      <c r="D262" s="248" t="s">
        <v>392</v>
      </c>
      <c r="E262" s="249" t="s">
        <v>554</v>
      </c>
      <c r="F262" s="250" t="s">
        <v>555</v>
      </c>
      <c r="G262" s="251" t="s">
        <v>495</v>
      </c>
      <c r="H262" s="252" t="n">
        <v>1</v>
      </c>
      <c r="I262" s="253"/>
      <c r="J262" s="254" t="n">
        <f aca="false">ROUND(I262*H262,2)</f>
        <v>0</v>
      </c>
      <c r="K262" s="250" t="s">
        <v>160</v>
      </c>
      <c r="L262" s="255"/>
      <c r="M262" s="256"/>
      <c r="N262" s="257" t="s">
        <v>56</v>
      </c>
      <c r="O262" s="33"/>
      <c r="P262" s="212" t="n">
        <f aca="false">O262*H262</f>
        <v>0</v>
      </c>
      <c r="Q262" s="212" t="n">
        <v>0.009</v>
      </c>
      <c r="R262" s="212" t="n">
        <f aca="false">Q262*H262</f>
        <v>0.009</v>
      </c>
      <c r="S262" s="212" t="n">
        <v>0</v>
      </c>
      <c r="T262" s="213" t="n">
        <f aca="false">S262*H262</f>
        <v>0</v>
      </c>
      <c r="AR262" s="10" t="s">
        <v>190</v>
      </c>
      <c r="AT262" s="10" t="s">
        <v>392</v>
      </c>
      <c r="AU262" s="10" t="s">
        <v>93</v>
      </c>
      <c r="AY262" s="10" t="s">
        <v>153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10" t="s">
        <v>25</v>
      </c>
      <c r="BK262" s="214" t="n">
        <f aca="false">ROUND(I262*H262,2)</f>
        <v>0</v>
      </c>
      <c r="BL262" s="10" t="s">
        <v>173</v>
      </c>
      <c r="BM262" s="10" t="s">
        <v>924</v>
      </c>
    </row>
    <row r="263" s="215" customFormat="true" ht="13.5" hidden="false" customHeight="false" outlineLevel="0" collapsed="false">
      <c r="B263" s="216"/>
      <c r="D263" s="217" t="s">
        <v>166</v>
      </c>
      <c r="E263" s="218"/>
      <c r="F263" s="219" t="s">
        <v>507</v>
      </c>
      <c r="H263" s="220" t="n">
        <v>1</v>
      </c>
      <c r="I263" s="221"/>
      <c r="L263" s="216"/>
      <c r="M263" s="222"/>
      <c r="N263" s="223"/>
      <c r="O263" s="223"/>
      <c r="P263" s="223"/>
      <c r="Q263" s="223"/>
      <c r="R263" s="223"/>
      <c r="S263" s="223"/>
      <c r="T263" s="224"/>
      <c r="AT263" s="218" t="s">
        <v>166</v>
      </c>
      <c r="AU263" s="218" t="s">
        <v>93</v>
      </c>
      <c r="AV263" s="215" t="s">
        <v>93</v>
      </c>
      <c r="AW263" s="215" t="s">
        <v>48</v>
      </c>
      <c r="AX263" s="215" t="s">
        <v>25</v>
      </c>
      <c r="AY263" s="218" t="s">
        <v>153</v>
      </c>
    </row>
    <row r="264" s="31" customFormat="true" ht="25.5" hidden="false" customHeight="true" outlineLevel="0" collapsed="false">
      <c r="B264" s="202"/>
      <c r="C264" s="203" t="s">
        <v>553</v>
      </c>
      <c r="D264" s="203" t="s">
        <v>156</v>
      </c>
      <c r="E264" s="204" t="s">
        <v>558</v>
      </c>
      <c r="F264" s="205" t="s">
        <v>559</v>
      </c>
      <c r="G264" s="206" t="s">
        <v>292</v>
      </c>
      <c r="H264" s="207" t="n">
        <v>2</v>
      </c>
      <c r="I264" s="208"/>
      <c r="J264" s="209" t="n">
        <f aca="false">ROUND(I264*H264,2)</f>
        <v>0</v>
      </c>
      <c r="K264" s="205" t="s">
        <v>160</v>
      </c>
      <c r="L264" s="32"/>
      <c r="M264" s="210"/>
      <c r="N264" s="211" t="s">
        <v>56</v>
      </c>
      <c r="O264" s="33"/>
      <c r="P264" s="212" t="n">
        <f aca="false">O264*H264</f>
        <v>0</v>
      </c>
      <c r="Q264" s="212" t="n">
        <v>0</v>
      </c>
      <c r="R264" s="212" t="n">
        <f aca="false">Q264*H264</f>
        <v>0</v>
      </c>
      <c r="S264" s="212" t="n">
        <v>0</v>
      </c>
      <c r="T264" s="213" t="n">
        <f aca="false">S264*H264</f>
        <v>0</v>
      </c>
      <c r="AR264" s="10" t="s">
        <v>173</v>
      </c>
      <c r="AT264" s="10" t="s">
        <v>156</v>
      </c>
      <c r="AU264" s="10" t="s">
        <v>93</v>
      </c>
      <c r="AY264" s="10" t="s">
        <v>153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10" t="s">
        <v>25</v>
      </c>
      <c r="BK264" s="214" t="n">
        <f aca="false">ROUND(I264*H264,2)</f>
        <v>0</v>
      </c>
      <c r="BL264" s="10" t="s">
        <v>173</v>
      </c>
      <c r="BM264" s="10" t="s">
        <v>925</v>
      </c>
    </row>
    <row r="265" s="215" customFormat="true" ht="13.5" hidden="false" customHeight="false" outlineLevel="0" collapsed="false">
      <c r="B265" s="216"/>
      <c r="D265" s="217" t="s">
        <v>166</v>
      </c>
      <c r="E265" s="218"/>
      <c r="F265" s="219" t="s">
        <v>571</v>
      </c>
      <c r="H265" s="220" t="n">
        <v>2</v>
      </c>
      <c r="I265" s="221"/>
      <c r="L265" s="216"/>
      <c r="M265" s="222"/>
      <c r="N265" s="223"/>
      <c r="O265" s="223"/>
      <c r="P265" s="223"/>
      <c r="Q265" s="223"/>
      <c r="R265" s="223"/>
      <c r="S265" s="223"/>
      <c r="T265" s="224"/>
      <c r="AT265" s="218" t="s">
        <v>166</v>
      </c>
      <c r="AU265" s="218" t="s">
        <v>93</v>
      </c>
      <c r="AV265" s="215" t="s">
        <v>93</v>
      </c>
      <c r="AW265" s="215" t="s">
        <v>48</v>
      </c>
      <c r="AX265" s="215" t="s">
        <v>25</v>
      </c>
      <c r="AY265" s="218" t="s">
        <v>153</v>
      </c>
    </row>
    <row r="266" s="31" customFormat="true" ht="25.5" hidden="false" customHeight="true" outlineLevel="0" collapsed="false">
      <c r="B266" s="202"/>
      <c r="C266" s="248" t="s">
        <v>557</v>
      </c>
      <c r="D266" s="248" t="s">
        <v>392</v>
      </c>
      <c r="E266" s="249" t="s">
        <v>563</v>
      </c>
      <c r="F266" s="250" t="s">
        <v>564</v>
      </c>
      <c r="G266" s="251" t="s">
        <v>292</v>
      </c>
      <c r="H266" s="252" t="n">
        <v>2.03</v>
      </c>
      <c r="I266" s="253"/>
      <c r="J266" s="254" t="n">
        <f aca="false">ROUND(I266*H266,2)</f>
        <v>0</v>
      </c>
      <c r="K266" s="250"/>
      <c r="L266" s="255"/>
      <c r="M266" s="256"/>
      <c r="N266" s="257" t="s">
        <v>56</v>
      </c>
      <c r="O266" s="33"/>
      <c r="P266" s="212" t="n">
        <f aca="false">O266*H266</f>
        <v>0</v>
      </c>
      <c r="Q266" s="212" t="n">
        <v>0.00028</v>
      </c>
      <c r="R266" s="212" t="n">
        <f aca="false">Q266*H266</f>
        <v>0.0005684</v>
      </c>
      <c r="S266" s="212" t="n">
        <v>0</v>
      </c>
      <c r="T266" s="213" t="n">
        <f aca="false">S266*H266</f>
        <v>0</v>
      </c>
      <c r="AR266" s="10" t="s">
        <v>190</v>
      </c>
      <c r="AT266" s="10" t="s">
        <v>392</v>
      </c>
      <c r="AU266" s="10" t="s">
        <v>93</v>
      </c>
      <c r="AY266" s="10" t="s">
        <v>153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10" t="s">
        <v>25</v>
      </c>
      <c r="BK266" s="214" t="n">
        <f aca="false">ROUND(I266*H266,2)</f>
        <v>0</v>
      </c>
      <c r="BL266" s="10" t="s">
        <v>173</v>
      </c>
      <c r="BM266" s="10" t="s">
        <v>926</v>
      </c>
    </row>
    <row r="267" s="215" customFormat="true" ht="13.5" hidden="false" customHeight="false" outlineLevel="0" collapsed="false">
      <c r="B267" s="216"/>
      <c r="D267" s="217" t="s">
        <v>166</v>
      </c>
      <c r="E267" s="218"/>
      <c r="F267" s="219" t="s">
        <v>571</v>
      </c>
      <c r="H267" s="220" t="n">
        <v>2</v>
      </c>
      <c r="I267" s="221"/>
      <c r="L267" s="216"/>
      <c r="M267" s="222"/>
      <c r="N267" s="223"/>
      <c r="O267" s="223"/>
      <c r="P267" s="223"/>
      <c r="Q267" s="223"/>
      <c r="R267" s="223"/>
      <c r="S267" s="223"/>
      <c r="T267" s="224"/>
      <c r="AT267" s="218" t="s">
        <v>166</v>
      </c>
      <c r="AU267" s="218" t="s">
        <v>93</v>
      </c>
      <c r="AV267" s="215" t="s">
        <v>93</v>
      </c>
      <c r="AW267" s="215" t="s">
        <v>48</v>
      </c>
      <c r="AX267" s="215" t="s">
        <v>25</v>
      </c>
      <c r="AY267" s="218" t="s">
        <v>153</v>
      </c>
    </row>
    <row r="268" s="215" customFormat="true" ht="13.5" hidden="false" customHeight="false" outlineLevel="0" collapsed="false">
      <c r="B268" s="216"/>
      <c r="D268" s="217" t="s">
        <v>166</v>
      </c>
      <c r="F268" s="219" t="s">
        <v>576</v>
      </c>
      <c r="H268" s="220" t="n">
        <v>2.03</v>
      </c>
      <c r="I268" s="221"/>
      <c r="L268" s="216"/>
      <c r="M268" s="222"/>
      <c r="N268" s="223"/>
      <c r="O268" s="223"/>
      <c r="P268" s="223"/>
      <c r="Q268" s="223"/>
      <c r="R268" s="223"/>
      <c r="S268" s="223"/>
      <c r="T268" s="224"/>
      <c r="AT268" s="218" t="s">
        <v>166</v>
      </c>
      <c r="AU268" s="218" t="s">
        <v>93</v>
      </c>
      <c r="AV268" s="215" t="s">
        <v>93</v>
      </c>
      <c r="AW268" s="215" t="s">
        <v>5</v>
      </c>
      <c r="AX268" s="215" t="s">
        <v>25</v>
      </c>
      <c r="AY268" s="218" t="s">
        <v>153</v>
      </c>
    </row>
    <row r="269" s="31" customFormat="true" ht="16.5" hidden="false" customHeight="true" outlineLevel="0" collapsed="false">
      <c r="B269" s="202"/>
      <c r="C269" s="203" t="s">
        <v>562</v>
      </c>
      <c r="D269" s="203" t="s">
        <v>156</v>
      </c>
      <c r="E269" s="204" t="s">
        <v>588</v>
      </c>
      <c r="F269" s="205" t="s">
        <v>589</v>
      </c>
      <c r="G269" s="206" t="s">
        <v>495</v>
      </c>
      <c r="H269" s="207" t="n">
        <v>2</v>
      </c>
      <c r="I269" s="208"/>
      <c r="J269" s="209" t="n">
        <f aca="false">ROUND(I269*H269,2)</f>
        <v>0</v>
      </c>
      <c r="K269" s="205" t="s">
        <v>160</v>
      </c>
      <c r="L269" s="32"/>
      <c r="M269" s="210"/>
      <c r="N269" s="211" t="s">
        <v>56</v>
      </c>
      <c r="O269" s="33"/>
      <c r="P269" s="212" t="n">
        <f aca="false">O269*H269</f>
        <v>0</v>
      </c>
      <c r="Q269" s="212" t="n">
        <v>2E-005</v>
      </c>
      <c r="R269" s="212" t="n">
        <f aca="false">Q269*H269</f>
        <v>4E-005</v>
      </c>
      <c r="S269" s="212" t="n">
        <v>0</v>
      </c>
      <c r="T269" s="213" t="n">
        <f aca="false">S269*H269</f>
        <v>0</v>
      </c>
      <c r="AR269" s="10" t="s">
        <v>173</v>
      </c>
      <c r="AT269" s="10" t="s">
        <v>156</v>
      </c>
      <c r="AU269" s="10" t="s">
        <v>93</v>
      </c>
      <c r="AY269" s="10" t="s">
        <v>153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10" t="s">
        <v>25</v>
      </c>
      <c r="BK269" s="214" t="n">
        <f aca="false">ROUND(I269*H269,2)</f>
        <v>0</v>
      </c>
      <c r="BL269" s="10" t="s">
        <v>173</v>
      </c>
      <c r="BM269" s="10" t="s">
        <v>927</v>
      </c>
    </row>
    <row r="270" s="215" customFormat="true" ht="13.5" hidden="false" customHeight="false" outlineLevel="0" collapsed="false">
      <c r="B270" s="216"/>
      <c r="D270" s="217" t="s">
        <v>166</v>
      </c>
      <c r="E270" s="218"/>
      <c r="F270" s="219" t="s">
        <v>610</v>
      </c>
      <c r="H270" s="220" t="n">
        <v>2</v>
      </c>
      <c r="I270" s="221"/>
      <c r="L270" s="216"/>
      <c r="M270" s="222"/>
      <c r="N270" s="223"/>
      <c r="O270" s="223"/>
      <c r="P270" s="223"/>
      <c r="Q270" s="223"/>
      <c r="R270" s="223"/>
      <c r="S270" s="223"/>
      <c r="T270" s="224"/>
      <c r="AT270" s="218" t="s">
        <v>166</v>
      </c>
      <c r="AU270" s="218" t="s">
        <v>93</v>
      </c>
      <c r="AV270" s="215" t="s">
        <v>93</v>
      </c>
      <c r="AW270" s="215" t="s">
        <v>48</v>
      </c>
      <c r="AX270" s="215" t="s">
        <v>25</v>
      </c>
      <c r="AY270" s="218" t="s">
        <v>153</v>
      </c>
    </row>
    <row r="271" s="31" customFormat="true" ht="16.5" hidden="false" customHeight="true" outlineLevel="0" collapsed="false">
      <c r="B271" s="202"/>
      <c r="C271" s="248" t="s">
        <v>567</v>
      </c>
      <c r="D271" s="248" t="s">
        <v>392</v>
      </c>
      <c r="E271" s="249" t="s">
        <v>598</v>
      </c>
      <c r="F271" s="258" t="s">
        <v>599</v>
      </c>
      <c r="G271" s="251" t="s">
        <v>595</v>
      </c>
      <c r="H271" s="252" t="n">
        <v>2</v>
      </c>
      <c r="I271" s="253"/>
      <c r="J271" s="254" t="n">
        <f aca="false">ROUND(I271*H271,2)</f>
        <v>0</v>
      </c>
      <c r="K271" s="250"/>
      <c r="L271" s="255"/>
      <c r="M271" s="256"/>
      <c r="N271" s="257" t="s">
        <v>56</v>
      </c>
      <c r="O271" s="33"/>
      <c r="P271" s="212" t="n">
        <f aca="false">O271*H271</f>
        <v>0</v>
      </c>
      <c r="Q271" s="212" t="n">
        <v>0.0032</v>
      </c>
      <c r="R271" s="212" t="n">
        <f aca="false">Q271*H271</f>
        <v>0.0064</v>
      </c>
      <c r="S271" s="212" t="n">
        <v>0</v>
      </c>
      <c r="T271" s="213" t="n">
        <f aca="false">S271*H271</f>
        <v>0</v>
      </c>
      <c r="AR271" s="10" t="s">
        <v>190</v>
      </c>
      <c r="AT271" s="10" t="s">
        <v>392</v>
      </c>
      <c r="AU271" s="10" t="s">
        <v>93</v>
      </c>
      <c r="AY271" s="10" t="s">
        <v>153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10" t="s">
        <v>25</v>
      </c>
      <c r="BK271" s="214" t="n">
        <f aca="false">ROUND(I271*H271,2)</f>
        <v>0</v>
      </c>
      <c r="BL271" s="10" t="s">
        <v>173</v>
      </c>
      <c r="BM271" s="10" t="s">
        <v>928</v>
      </c>
    </row>
    <row r="272" s="215" customFormat="true" ht="13.5" hidden="false" customHeight="false" outlineLevel="0" collapsed="false">
      <c r="B272" s="216"/>
      <c r="D272" s="217" t="s">
        <v>166</v>
      </c>
      <c r="E272" s="218"/>
      <c r="F272" s="219" t="s">
        <v>610</v>
      </c>
      <c r="H272" s="220" t="n">
        <v>2</v>
      </c>
      <c r="I272" s="221"/>
      <c r="L272" s="216"/>
      <c r="M272" s="222"/>
      <c r="N272" s="223"/>
      <c r="O272" s="223"/>
      <c r="P272" s="223"/>
      <c r="Q272" s="223"/>
      <c r="R272" s="223"/>
      <c r="S272" s="223"/>
      <c r="T272" s="224"/>
      <c r="AT272" s="218" t="s">
        <v>166</v>
      </c>
      <c r="AU272" s="218" t="s">
        <v>93</v>
      </c>
      <c r="AV272" s="215" t="s">
        <v>93</v>
      </c>
      <c r="AW272" s="215" t="s">
        <v>48</v>
      </c>
      <c r="AX272" s="215" t="s">
        <v>25</v>
      </c>
      <c r="AY272" s="218" t="s">
        <v>153</v>
      </c>
    </row>
    <row r="273" s="31" customFormat="true" ht="16.5" hidden="false" customHeight="true" outlineLevel="0" collapsed="false">
      <c r="B273" s="202"/>
      <c r="C273" s="248" t="s">
        <v>572</v>
      </c>
      <c r="D273" s="248" t="s">
        <v>392</v>
      </c>
      <c r="E273" s="249" t="s">
        <v>593</v>
      </c>
      <c r="F273" s="258" t="s">
        <v>594</v>
      </c>
      <c r="G273" s="251" t="s">
        <v>595</v>
      </c>
      <c r="H273" s="252" t="n">
        <v>2</v>
      </c>
      <c r="I273" s="253"/>
      <c r="J273" s="254" t="n">
        <f aca="false">ROUND(I273*H273,2)</f>
        <v>0</v>
      </c>
      <c r="K273" s="250"/>
      <c r="L273" s="255"/>
      <c r="M273" s="256"/>
      <c r="N273" s="257" t="s">
        <v>56</v>
      </c>
      <c r="O273" s="33"/>
      <c r="P273" s="212" t="n">
        <f aca="false">O273*H273</f>
        <v>0</v>
      </c>
      <c r="Q273" s="212" t="n">
        <v>0.0013</v>
      </c>
      <c r="R273" s="212" t="n">
        <f aca="false">Q273*H273</f>
        <v>0.0026</v>
      </c>
      <c r="S273" s="212" t="n">
        <v>0</v>
      </c>
      <c r="T273" s="213" t="n">
        <f aca="false">S273*H273</f>
        <v>0</v>
      </c>
      <c r="AR273" s="10" t="s">
        <v>190</v>
      </c>
      <c r="AT273" s="10" t="s">
        <v>392</v>
      </c>
      <c r="AU273" s="10" t="s">
        <v>93</v>
      </c>
      <c r="AY273" s="10" t="s">
        <v>153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10" t="s">
        <v>25</v>
      </c>
      <c r="BK273" s="214" t="n">
        <f aca="false">ROUND(I273*H273,2)</f>
        <v>0</v>
      </c>
      <c r="BL273" s="10" t="s">
        <v>173</v>
      </c>
      <c r="BM273" s="10" t="s">
        <v>929</v>
      </c>
    </row>
    <row r="274" s="215" customFormat="true" ht="13.5" hidden="false" customHeight="false" outlineLevel="0" collapsed="false">
      <c r="B274" s="216"/>
      <c r="D274" s="217" t="s">
        <v>166</v>
      </c>
      <c r="E274" s="218"/>
      <c r="F274" s="219" t="s">
        <v>610</v>
      </c>
      <c r="H274" s="220" t="n">
        <v>2</v>
      </c>
      <c r="I274" s="221"/>
      <c r="L274" s="216"/>
      <c r="M274" s="222"/>
      <c r="N274" s="223"/>
      <c r="O274" s="223"/>
      <c r="P274" s="223"/>
      <c r="Q274" s="223"/>
      <c r="R274" s="223"/>
      <c r="S274" s="223"/>
      <c r="T274" s="224"/>
      <c r="AT274" s="218" t="s">
        <v>166</v>
      </c>
      <c r="AU274" s="218" t="s">
        <v>93</v>
      </c>
      <c r="AV274" s="215" t="s">
        <v>93</v>
      </c>
      <c r="AW274" s="215" t="s">
        <v>48</v>
      </c>
      <c r="AX274" s="215" t="s">
        <v>25</v>
      </c>
      <c r="AY274" s="218" t="s">
        <v>153</v>
      </c>
    </row>
    <row r="275" s="31" customFormat="true" ht="27" hidden="false" customHeight="false" outlineLevel="0" collapsed="false">
      <c r="B275" s="202"/>
      <c r="C275" s="248" t="s">
        <v>577</v>
      </c>
      <c r="D275" s="248" t="s">
        <v>392</v>
      </c>
      <c r="E275" s="249" t="s">
        <v>602</v>
      </c>
      <c r="F275" s="258" t="s">
        <v>603</v>
      </c>
      <c r="G275" s="251" t="s">
        <v>595</v>
      </c>
      <c r="H275" s="252" t="n">
        <v>2</v>
      </c>
      <c r="I275" s="253"/>
      <c r="J275" s="254" t="n">
        <f aca="false">ROUND(I275*H275,2)</f>
        <v>0</v>
      </c>
      <c r="K275" s="250"/>
      <c r="L275" s="255"/>
      <c r="M275" s="256"/>
      <c r="N275" s="257" t="s">
        <v>56</v>
      </c>
      <c r="O275" s="33"/>
      <c r="P275" s="212" t="n">
        <f aca="false">O275*H275</f>
        <v>0</v>
      </c>
      <c r="Q275" s="212" t="n">
        <v>0.005</v>
      </c>
      <c r="R275" s="212" t="n">
        <f aca="false">Q275*H275</f>
        <v>0.01</v>
      </c>
      <c r="S275" s="212" t="n">
        <v>0</v>
      </c>
      <c r="T275" s="213" t="n">
        <f aca="false">S275*H275</f>
        <v>0</v>
      </c>
      <c r="AR275" s="10" t="s">
        <v>190</v>
      </c>
      <c r="AT275" s="10" t="s">
        <v>392</v>
      </c>
      <c r="AU275" s="10" t="s">
        <v>93</v>
      </c>
      <c r="AY275" s="10" t="s">
        <v>153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10" t="s">
        <v>25</v>
      </c>
      <c r="BK275" s="214" t="n">
        <f aca="false">ROUND(I275*H275,2)</f>
        <v>0</v>
      </c>
      <c r="BL275" s="10" t="s">
        <v>173</v>
      </c>
      <c r="BM275" s="10" t="s">
        <v>930</v>
      </c>
    </row>
    <row r="276" s="215" customFormat="true" ht="13.5" hidden="false" customHeight="false" outlineLevel="0" collapsed="false">
      <c r="B276" s="216"/>
      <c r="D276" s="217" t="s">
        <v>166</v>
      </c>
      <c r="E276" s="218"/>
      <c r="F276" s="219" t="s">
        <v>610</v>
      </c>
      <c r="H276" s="220" t="n">
        <v>2</v>
      </c>
      <c r="I276" s="221"/>
      <c r="L276" s="216"/>
      <c r="M276" s="222"/>
      <c r="N276" s="223"/>
      <c r="O276" s="223"/>
      <c r="P276" s="223"/>
      <c r="Q276" s="223"/>
      <c r="R276" s="223"/>
      <c r="S276" s="223"/>
      <c r="T276" s="224"/>
      <c r="AT276" s="218" t="s">
        <v>166</v>
      </c>
      <c r="AU276" s="218" t="s">
        <v>93</v>
      </c>
      <c r="AV276" s="215" t="s">
        <v>93</v>
      </c>
      <c r="AW276" s="215" t="s">
        <v>48</v>
      </c>
      <c r="AX276" s="215" t="s">
        <v>25</v>
      </c>
      <c r="AY276" s="218" t="s">
        <v>153</v>
      </c>
    </row>
    <row r="277" s="31" customFormat="true" ht="38.25" hidden="false" customHeight="true" outlineLevel="0" collapsed="false">
      <c r="B277" s="202"/>
      <c r="C277" s="203" t="s">
        <v>582</v>
      </c>
      <c r="D277" s="203" t="s">
        <v>156</v>
      </c>
      <c r="E277" s="204" t="s">
        <v>633</v>
      </c>
      <c r="F277" s="205" t="s">
        <v>634</v>
      </c>
      <c r="G277" s="206" t="s">
        <v>495</v>
      </c>
      <c r="H277" s="207" t="n">
        <v>4</v>
      </c>
      <c r="I277" s="208"/>
      <c r="J277" s="209" t="n">
        <f aca="false">ROUND(I277*H277,2)</f>
        <v>0</v>
      </c>
      <c r="K277" s="205" t="s">
        <v>160</v>
      </c>
      <c r="L277" s="32"/>
      <c r="M277" s="210"/>
      <c r="N277" s="211" t="s">
        <v>56</v>
      </c>
      <c r="O277" s="33"/>
      <c r="P277" s="212" t="n">
        <f aca="false">O277*H277</f>
        <v>0</v>
      </c>
      <c r="Q277" s="212" t="n">
        <v>0.00086</v>
      </c>
      <c r="R277" s="212" t="n">
        <f aca="false">Q277*H277</f>
        <v>0.00344</v>
      </c>
      <c r="S277" s="212" t="n">
        <v>0</v>
      </c>
      <c r="T277" s="213" t="n">
        <f aca="false">S277*H277</f>
        <v>0</v>
      </c>
      <c r="AR277" s="10" t="s">
        <v>173</v>
      </c>
      <c r="AT277" s="10" t="s">
        <v>156</v>
      </c>
      <c r="AU277" s="10" t="s">
        <v>93</v>
      </c>
      <c r="AY277" s="10" t="s">
        <v>153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10" t="s">
        <v>25</v>
      </c>
      <c r="BK277" s="214" t="n">
        <f aca="false">ROUND(I277*H277,2)</f>
        <v>0</v>
      </c>
      <c r="BL277" s="10" t="s">
        <v>173</v>
      </c>
      <c r="BM277" s="10" t="s">
        <v>931</v>
      </c>
    </row>
    <row r="278" s="215" customFormat="true" ht="13.5" hidden="false" customHeight="false" outlineLevel="0" collapsed="false">
      <c r="B278" s="216"/>
      <c r="D278" s="217" t="s">
        <v>166</v>
      </c>
      <c r="E278" s="218"/>
      <c r="F278" s="219" t="s">
        <v>932</v>
      </c>
      <c r="H278" s="220" t="n">
        <v>4</v>
      </c>
      <c r="I278" s="221"/>
      <c r="L278" s="216"/>
      <c r="M278" s="222"/>
      <c r="N278" s="223"/>
      <c r="O278" s="223"/>
      <c r="P278" s="223"/>
      <c r="Q278" s="223"/>
      <c r="R278" s="223"/>
      <c r="S278" s="223"/>
      <c r="T278" s="224"/>
      <c r="AT278" s="218" t="s">
        <v>166</v>
      </c>
      <c r="AU278" s="218" t="s">
        <v>93</v>
      </c>
      <c r="AV278" s="215" t="s">
        <v>93</v>
      </c>
      <c r="AW278" s="215" t="s">
        <v>48</v>
      </c>
      <c r="AX278" s="215" t="s">
        <v>25</v>
      </c>
      <c r="AY278" s="218" t="s">
        <v>153</v>
      </c>
    </row>
    <row r="279" s="31" customFormat="true" ht="16.5" hidden="false" customHeight="true" outlineLevel="0" collapsed="false">
      <c r="B279" s="202"/>
      <c r="C279" s="248" t="s">
        <v>587</v>
      </c>
      <c r="D279" s="248" t="s">
        <v>392</v>
      </c>
      <c r="E279" s="249" t="s">
        <v>637</v>
      </c>
      <c r="F279" s="258" t="s">
        <v>638</v>
      </c>
      <c r="G279" s="251" t="s">
        <v>495</v>
      </c>
      <c r="H279" s="252" t="n">
        <v>4</v>
      </c>
      <c r="I279" s="253"/>
      <c r="J279" s="254" t="n">
        <f aca="false">ROUND(I279*H279,2)</f>
        <v>0</v>
      </c>
      <c r="K279" s="250"/>
      <c r="L279" s="255"/>
      <c r="M279" s="256"/>
      <c r="N279" s="257" t="s">
        <v>56</v>
      </c>
      <c r="O279" s="33"/>
      <c r="P279" s="212" t="n">
        <f aca="false">O279*H279</f>
        <v>0</v>
      </c>
      <c r="Q279" s="212" t="n">
        <v>0.018</v>
      </c>
      <c r="R279" s="212" t="n">
        <f aca="false">Q279*H279</f>
        <v>0.072</v>
      </c>
      <c r="S279" s="212" t="n">
        <v>0</v>
      </c>
      <c r="T279" s="213" t="n">
        <f aca="false">S279*H279</f>
        <v>0</v>
      </c>
      <c r="AR279" s="10" t="s">
        <v>190</v>
      </c>
      <c r="AT279" s="10" t="s">
        <v>392</v>
      </c>
      <c r="AU279" s="10" t="s">
        <v>93</v>
      </c>
      <c r="AY279" s="10" t="s">
        <v>153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10" t="s">
        <v>25</v>
      </c>
      <c r="BK279" s="214" t="n">
        <f aca="false">ROUND(I279*H279,2)</f>
        <v>0</v>
      </c>
      <c r="BL279" s="10" t="s">
        <v>173</v>
      </c>
      <c r="BM279" s="10" t="s">
        <v>933</v>
      </c>
    </row>
    <row r="280" s="215" customFormat="true" ht="13.5" hidden="false" customHeight="false" outlineLevel="0" collapsed="false">
      <c r="B280" s="216"/>
      <c r="D280" s="217" t="s">
        <v>166</v>
      </c>
      <c r="E280" s="218"/>
      <c r="F280" s="219" t="s">
        <v>932</v>
      </c>
      <c r="H280" s="220" t="n">
        <v>4</v>
      </c>
      <c r="I280" s="221"/>
      <c r="L280" s="216"/>
      <c r="M280" s="222"/>
      <c r="N280" s="223"/>
      <c r="O280" s="223"/>
      <c r="P280" s="223"/>
      <c r="Q280" s="223"/>
      <c r="R280" s="223"/>
      <c r="S280" s="223"/>
      <c r="T280" s="224"/>
      <c r="AT280" s="218" t="s">
        <v>166</v>
      </c>
      <c r="AU280" s="218" t="s">
        <v>93</v>
      </c>
      <c r="AV280" s="215" t="s">
        <v>93</v>
      </c>
      <c r="AW280" s="215" t="s">
        <v>48</v>
      </c>
      <c r="AX280" s="215" t="s">
        <v>25</v>
      </c>
      <c r="AY280" s="218" t="s">
        <v>153</v>
      </c>
    </row>
    <row r="281" s="31" customFormat="true" ht="27" hidden="false" customHeight="false" outlineLevel="0" collapsed="false">
      <c r="B281" s="202"/>
      <c r="C281" s="248" t="s">
        <v>592</v>
      </c>
      <c r="D281" s="248" t="s">
        <v>392</v>
      </c>
      <c r="E281" s="249" t="s">
        <v>641</v>
      </c>
      <c r="F281" s="258" t="s">
        <v>642</v>
      </c>
      <c r="G281" s="251" t="s">
        <v>495</v>
      </c>
      <c r="H281" s="252" t="n">
        <v>4</v>
      </c>
      <c r="I281" s="253"/>
      <c r="J281" s="254" t="n">
        <f aca="false">ROUND(I281*H281,2)</f>
        <v>0</v>
      </c>
      <c r="K281" s="250"/>
      <c r="L281" s="255"/>
      <c r="M281" s="256"/>
      <c r="N281" s="257" t="s">
        <v>56</v>
      </c>
      <c r="O281" s="33"/>
      <c r="P281" s="212" t="n">
        <f aca="false">O281*H281</f>
        <v>0</v>
      </c>
      <c r="Q281" s="212" t="n">
        <v>0.0073</v>
      </c>
      <c r="R281" s="212" t="n">
        <f aca="false">Q281*H281</f>
        <v>0.0292</v>
      </c>
      <c r="S281" s="212" t="n">
        <v>0</v>
      </c>
      <c r="T281" s="213" t="n">
        <f aca="false">S281*H281</f>
        <v>0</v>
      </c>
      <c r="AR281" s="10" t="s">
        <v>190</v>
      </c>
      <c r="AT281" s="10" t="s">
        <v>392</v>
      </c>
      <c r="AU281" s="10" t="s">
        <v>93</v>
      </c>
      <c r="AY281" s="10" t="s">
        <v>153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10" t="s">
        <v>25</v>
      </c>
      <c r="BK281" s="214" t="n">
        <f aca="false">ROUND(I281*H281,2)</f>
        <v>0</v>
      </c>
      <c r="BL281" s="10" t="s">
        <v>173</v>
      </c>
      <c r="BM281" s="10" t="s">
        <v>934</v>
      </c>
    </row>
    <row r="282" s="215" customFormat="true" ht="13.5" hidden="false" customHeight="false" outlineLevel="0" collapsed="false">
      <c r="B282" s="216"/>
      <c r="D282" s="217" t="s">
        <v>166</v>
      </c>
      <c r="E282" s="218"/>
      <c r="F282" s="219" t="s">
        <v>932</v>
      </c>
      <c r="H282" s="220" t="n">
        <v>4</v>
      </c>
      <c r="I282" s="221"/>
      <c r="L282" s="216"/>
      <c r="M282" s="222"/>
      <c r="N282" s="223"/>
      <c r="O282" s="223"/>
      <c r="P282" s="223"/>
      <c r="Q282" s="223"/>
      <c r="R282" s="223"/>
      <c r="S282" s="223"/>
      <c r="T282" s="224"/>
      <c r="AT282" s="218" t="s">
        <v>166</v>
      </c>
      <c r="AU282" s="218" t="s">
        <v>93</v>
      </c>
      <c r="AV282" s="215" t="s">
        <v>93</v>
      </c>
      <c r="AW282" s="215" t="s">
        <v>48</v>
      </c>
      <c r="AX282" s="215" t="s">
        <v>25</v>
      </c>
      <c r="AY282" s="218" t="s">
        <v>153</v>
      </c>
    </row>
    <row r="283" s="31" customFormat="true" ht="38.25" hidden="false" customHeight="true" outlineLevel="0" collapsed="false">
      <c r="B283" s="202"/>
      <c r="C283" s="203" t="s">
        <v>597</v>
      </c>
      <c r="D283" s="203" t="s">
        <v>156</v>
      </c>
      <c r="E283" s="204" t="s">
        <v>645</v>
      </c>
      <c r="F283" s="205" t="s">
        <v>646</v>
      </c>
      <c r="G283" s="206" t="s">
        <v>495</v>
      </c>
      <c r="H283" s="207" t="n">
        <v>1</v>
      </c>
      <c r="I283" s="208"/>
      <c r="J283" s="209" t="n">
        <f aca="false">ROUND(I283*H283,2)</f>
        <v>0</v>
      </c>
      <c r="K283" s="205" t="s">
        <v>160</v>
      </c>
      <c r="L283" s="32"/>
      <c r="M283" s="210"/>
      <c r="N283" s="211" t="s">
        <v>56</v>
      </c>
      <c r="O283" s="33"/>
      <c r="P283" s="212" t="n">
        <f aca="false">O283*H283</f>
        <v>0</v>
      </c>
      <c r="Q283" s="212" t="n">
        <v>0.0008</v>
      </c>
      <c r="R283" s="212" t="n">
        <f aca="false">Q283*H283</f>
        <v>0.0008</v>
      </c>
      <c r="S283" s="212" t="n">
        <v>0</v>
      </c>
      <c r="T283" s="213" t="n">
        <f aca="false">S283*H283</f>
        <v>0</v>
      </c>
      <c r="AR283" s="10" t="s">
        <v>173</v>
      </c>
      <c r="AT283" s="10" t="s">
        <v>156</v>
      </c>
      <c r="AU283" s="10" t="s">
        <v>93</v>
      </c>
      <c r="AY283" s="10" t="s">
        <v>153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10" t="s">
        <v>25</v>
      </c>
      <c r="BK283" s="214" t="n">
        <f aca="false">ROUND(I283*H283,2)</f>
        <v>0</v>
      </c>
      <c r="BL283" s="10" t="s">
        <v>173</v>
      </c>
      <c r="BM283" s="10" t="s">
        <v>935</v>
      </c>
    </row>
    <row r="284" s="215" customFormat="true" ht="13.5" hidden="false" customHeight="false" outlineLevel="0" collapsed="false">
      <c r="B284" s="216"/>
      <c r="D284" s="217" t="s">
        <v>166</v>
      </c>
      <c r="E284" s="218"/>
      <c r="F284" s="219" t="s">
        <v>507</v>
      </c>
      <c r="H284" s="220" t="n">
        <v>1</v>
      </c>
      <c r="I284" s="221"/>
      <c r="L284" s="216"/>
      <c r="M284" s="222"/>
      <c r="N284" s="223"/>
      <c r="O284" s="223"/>
      <c r="P284" s="223"/>
      <c r="Q284" s="223"/>
      <c r="R284" s="223"/>
      <c r="S284" s="223"/>
      <c r="T284" s="224"/>
      <c r="AT284" s="218" t="s">
        <v>166</v>
      </c>
      <c r="AU284" s="218" t="s">
        <v>93</v>
      </c>
      <c r="AV284" s="215" t="s">
        <v>93</v>
      </c>
      <c r="AW284" s="215" t="s">
        <v>48</v>
      </c>
      <c r="AX284" s="215" t="s">
        <v>25</v>
      </c>
      <c r="AY284" s="218" t="s">
        <v>153</v>
      </c>
    </row>
    <row r="285" s="31" customFormat="true" ht="16.5" hidden="false" customHeight="true" outlineLevel="0" collapsed="false">
      <c r="B285" s="202"/>
      <c r="C285" s="248" t="s">
        <v>601</v>
      </c>
      <c r="D285" s="248" t="s">
        <v>392</v>
      </c>
      <c r="E285" s="249" t="s">
        <v>649</v>
      </c>
      <c r="F285" s="258" t="s">
        <v>650</v>
      </c>
      <c r="G285" s="251" t="s">
        <v>651</v>
      </c>
      <c r="H285" s="252" t="n">
        <v>1</v>
      </c>
      <c r="I285" s="253"/>
      <c r="J285" s="254" t="n">
        <f aca="false">ROUND(I285*H285,2)</f>
        <v>0</v>
      </c>
      <c r="K285" s="250"/>
      <c r="L285" s="255"/>
      <c r="M285" s="256"/>
      <c r="N285" s="257" t="s">
        <v>56</v>
      </c>
      <c r="O285" s="33"/>
      <c r="P285" s="212" t="n">
        <f aca="false">O285*H285</f>
        <v>0</v>
      </c>
      <c r="Q285" s="212" t="n">
        <v>0.033</v>
      </c>
      <c r="R285" s="212" t="n">
        <f aca="false">Q285*H285</f>
        <v>0.033</v>
      </c>
      <c r="S285" s="212" t="n">
        <v>0</v>
      </c>
      <c r="T285" s="213" t="n">
        <f aca="false">S285*H285</f>
        <v>0</v>
      </c>
      <c r="AR285" s="10" t="s">
        <v>190</v>
      </c>
      <c r="AT285" s="10" t="s">
        <v>392</v>
      </c>
      <c r="AU285" s="10" t="s">
        <v>93</v>
      </c>
      <c r="AY285" s="10" t="s">
        <v>153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10" t="s">
        <v>25</v>
      </c>
      <c r="BK285" s="214" t="n">
        <f aca="false">ROUND(I285*H285,2)</f>
        <v>0</v>
      </c>
      <c r="BL285" s="10" t="s">
        <v>173</v>
      </c>
      <c r="BM285" s="10" t="s">
        <v>936</v>
      </c>
    </row>
    <row r="286" s="215" customFormat="true" ht="13.5" hidden="false" customHeight="false" outlineLevel="0" collapsed="false">
      <c r="B286" s="216"/>
      <c r="D286" s="217" t="s">
        <v>166</v>
      </c>
      <c r="E286" s="218"/>
      <c r="F286" s="219" t="s">
        <v>507</v>
      </c>
      <c r="H286" s="220" t="n">
        <v>1</v>
      </c>
      <c r="I286" s="221"/>
      <c r="L286" s="216"/>
      <c r="M286" s="222"/>
      <c r="N286" s="223"/>
      <c r="O286" s="223"/>
      <c r="P286" s="223"/>
      <c r="Q286" s="223"/>
      <c r="R286" s="223"/>
      <c r="S286" s="223"/>
      <c r="T286" s="224"/>
      <c r="AT286" s="218" t="s">
        <v>166</v>
      </c>
      <c r="AU286" s="218" t="s">
        <v>93</v>
      </c>
      <c r="AV286" s="215" t="s">
        <v>93</v>
      </c>
      <c r="AW286" s="215" t="s">
        <v>48</v>
      </c>
      <c r="AX286" s="215" t="s">
        <v>25</v>
      </c>
      <c r="AY286" s="218" t="s">
        <v>153</v>
      </c>
    </row>
    <row r="287" s="31" customFormat="true" ht="25.5" hidden="false" customHeight="true" outlineLevel="0" collapsed="false">
      <c r="B287" s="202"/>
      <c r="C287" s="203" t="s">
        <v>606</v>
      </c>
      <c r="D287" s="203" t="s">
        <v>156</v>
      </c>
      <c r="E287" s="204" t="s">
        <v>654</v>
      </c>
      <c r="F287" s="205" t="s">
        <v>655</v>
      </c>
      <c r="G287" s="206" t="s">
        <v>495</v>
      </c>
      <c r="H287" s="207" t="n">
        <v>2</v>
      </c>
      <c r="I287" s="208"/>
      <c r="J287" s="209" t="n">
        <f aca="false">ROUND(I287*H287,2)</f>
        <v>0</v>
      </c>
      <c r="K287" s="205" t="s">
        <v>160</v>
      </c>
      <c r="L287" s="32"/>
      <c r="M287" s="210"/>
      <c r="N287" s="211" t="s">
        <v>56</v>
      </c>
      <c r="O287" s="33"/>
      <c r="P287" s="212" t="n">
        <f aca="false">O287*H287</f>
        <v>0</v>
      </c>
      <c r="Q287" s="212" t="n">
        <v>0.00034</v>
      </c>
      <c r="R287" s="212" t="n">
        <f aca="false">Q287*H287</f>
        <v>0.00068</v>
      </c>
      <c r="S287" s="212" t="n">
        <v>0</v>
      </c>
      <c r="T287" s="213" t="n">
        <f aca="false">S287*H287</f>
        <v>0</v>
      </c>
      <c r="AR287" s="10" t="s">
        <v>173</v>
      </c>
      <c r="AT287" s="10" t="s">
        <v>156</v>
      </c>
      <c r="AU287" s="10" t="s">
        <v>93</v>
      </c>
      <c r="AY287" s="10" t="s">
        <v>153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10" t="s">
        <v>25</v>
      </c>
      <c r="BK287" s="214" t="n">
        <f aca="false">ROUND(I287*H287,2)</f>
        <v>0</v>
      </c>
      <c r="BL287" s="10" t="s">
        <v>173</v>
      </c>
      <c r="BM287" s="10" t="s">
        <v>937</v>
      </c>
    </row>
    <row r="288" s="215" customFormat="true" ht="13.5" hidden="false" customHeight="false" outlineLevel="0" collapsed="false">
      <c r="B288" s="216"/>
      <c r="D288" s="217" t="s">
        <v>166</v>
      </c>
      <c r="E288" s="218"/>
      <c r="F288" s="219" t="s">
        <v>938</v>
      </c>
      <c r="H288" s="220" t="n">
        <v>2</v>
      </c>
      <c r="I288" s="221"/>
      <c r="L288" s="216"/>
      <c r="M288" s="222"/>
      <c r="N288" s="223"/>
      <c r="O288" s="223"/>
      <c r="P288" s="223"/>
      <c r="Q288" s="223"/>
      <c r="R288" s="223"/>
      <c r="S288" s="223"/>
      <c r="T288" s="224"/>
      <c r="AT288" s="218" t="s">
        <v>166</v>
      </c>
      <c r="AU288" s="218" t="s">
        <v>93</v>
      </c>
      <c r="AV288" s="215" t="s">
        <v>93</v>
      </c>
      <c r="AW288" s="215" t="s">
        <v>48</v>
      </c>
      <c r="AX288" s="215" t="s">
        <v>25</v>
      </c>
      <c r="AY288" s="218" t="s">
        <v>153</v>
      </c>
    </row>
    <row r="289" s="31" customFormat="true" ht="27" hidden="false" customHeight="false" outlineLevel="0" collapsed="false">
      <c r="B289" s="202"/>
      <c r="C289" s="248" t="s">
        <v>611</v>
      </c>
      <c r="D289" s="248" t="s">
        <v>392</v>
      </c>
      <c r="E289" s="249" t="s">
        <v>659</v>
      </c>
      <c r="F289" s="258" t="s">
        <v>660</v>
      </c>
      <c r="G289" s="251" t="s">
        <v>595</v>
      </c>
      <c r="H289" s="252" t="n">
        <v>2</v>
      </c>
      <c r="I289" s="253"/>
      <c r="J289" s="254" t="n">
        <f aca="false">ROUND(I289*H289,2)</f>
        <v>0</v>
      </c>
      <c r="K289" s="250"/>
      <c r="L289" s="255"/>
      <c r="M289" s="256"/>
      <c r="N289" s="257" t="s">
        <v>56</v>
      </c>
      <c r="O289" s="33"/>
      <c r="P289" s="212" t="n">
        <f aca="false">O289*H289</f>
        <v>0</v>
      </c>
      <c r="Q289" s="212" t="n">
        <v>0.043</v>
      </c>
      <c r="R289" s="212" t="n">
        <f aca="false">Q289*H289</f>
        <v>0.086</v>
      </c>
      <c r="S289" s="212" t="n">
        <v>0</v>
      </c>
      <c r="T289" s="213" t="n">
        <f aca="false">S289*H289</f>
        <v>0</v>
      </c>
      <c r="AR289" s="10" t="s">
        <v>190</v>
      </c>
      <c r="AT289" s="10" t="s">
        <v>392</v>
      </c>
      <c r="AU289" s="10" t="s">
        <v>93</v>
      </c>
      <c r="AY289" s="10" t="s">
        <v>153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10" t="s">
        <v>25</v>
      </c>
      <c r="BK289" s="214" t="n">
        <f aca="false">ROUND(I289*H289,2)</f>
        <v>0</v>
      </c>
      <c r="BL289" s="10" t="s">
        <v>173</v>
      </c>
      <c r="BM289" s="10" t="s">
        <v>939</v>
      </c>
    </row>
    <row r="290" s="215" customFormat="true" ht="13.5" hidden="false" customHeight="false" outlineLevel="0" collapsed="false">
      <c r="B290" s="216"/>
      <c r="D290" s="217" t="s">
        <v>166</v>
      </c>
      <c r="E290" s="218"/>
      <c r="F290" s="219" t="s">
        <v>938</v>
      </c>
      <c r="H290" s="220" t="n">
        <v>2</v>
      </c>
      <c r="I290" s="221"/>
      <c r="L290" s="216"/>
      <c r="M290" s="222"/>
      <c r="N290" s="223"/>
      <c r="O290" s="223"/>
      <c r="P290" s="223"/>
      <c r="Q290" s="223"/>
      <c r="R290" s="223"/>
      <c r="S290" s="223"/>
      <c r="T290" s="224"/>
      <c r="AT290" s="218" t="s">
        <v>166</v>
      </c>
      <c r="AU290" s="218" t="s">
        <v>93</v>
      </c>
      <c r="AV290" s="215" t="s">
        <v>93</v>
      </c>
      <c r="AW290" s="215" t="s">
        <v>48</v>
      </c>
      <c r="AX290" s="215" t="s">
        <v>25</v>
      </c>
      <c r="AY290" s="218" t="s">
        <v>153</v>
      </c>
    </row>
    <row r="291" s="31" customFormat="true" ht="25.5" hidden="false" customHeight="true" outlineLevel="0" collapsed="false">
      <c r="B291" s="202"/>
      <c r="C291" s="203" t="s">
        <v>615</v>
      </c>
      <c r="D291" s="203" t="s">
        <v>156</v>
      </c>
      <c r="E291" s="204" t="s">
        <v>663</v>
      </c>
      <c r="F291" s="205" t="s">
        <v>664</v>
      </c>
      <c r="G291" s="206" t="s">
        <v>495</v>
      </c>
      <c r="H291" s="207" t="n">
        <v>2</v>
      </c>
      <c r="I291" s="208"/>
      <c r="J291" s="209" t="n">
        <f aca="false">ROUND(I291*H291,2)</f>
        <v>0</v>
      </c>
      <c r="K291" s="205" t="s">
        <v>160</v>
      </c>
      <c r="L291" s="32"/>
      <c r="M291" s="210"/>
      <c r="N291" s="211" t="s">
        <v>56</v>
      </c>
      <c r="O291" s="33"/>
      <c r="P291" s="212" t="n">
        <f aca="false">O291*H291</f>
        <v>0</v>
      </c>
      <c r="Q291" s="212" t="n">
        <v>0</v>
      </c>
      <c r="R291" s="212" t="n">
        <f aca="false">Q291*H291</f>
        <v>0</v>
      </c>
      <c r="S291" s="212" t="n">
        <v>0</v>
      </c>
      <c r="T291" s="213" t="n">
        <f aca="false">S291*H291</f>
        <v>0</v>
      </c>
      <c r="AR291" s="10" t="s">
        <v>173</v>
      </c>
      <c r="AT291" s="10" t="s">
        <v>156</v>
      </c>
      <c r="AU291" s="10" t="s">
        <v>93</v>
      </c>
      <c r="AY291" s="10" t="s">
        <v>153</v>
      </c>
      <c r="BE291" s="214" t="n">
        <f aca="false">IF(N291="základní",J291,0)</f>
        <v>0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10" t="s">
        <v>25</v>
      </c>
      <c r="BK291" s="214" t="n">
        <f aca="false">ROUND(I291*H291,2)</f>
        <v>0</v>
      </c>
      <c r="BL291" s="10" t="s">
        <v>173</v>
      </c>
      <c r="BM291" s="10" t="s">
        <v>940</v>
      </c>
    </row>
    <row r="292" s="215" customFormat="true" ht="13.5" hidden="false" customHeight="false" outlineLevel="0" collapsed="false">
      <c r="B292" s="216"/>
      <c r="D292" s="217" t="s">
        <v>166</v>
      </c>
      <c r="E292" s="218"/>
      <c r="F292" s="219" t="s">
        <v>938</v>
      </c>
      <c r="H292" s="220" t="n">
        <v>2</v>
      </c>
      <c r="I292" s="221"/>
      <c r="L292" s="216"/>
      <c r="M292" s="222"/>
      <c r="N292" s="223"/>
      <c r="O292" s="223"/>
      <c r="P292" s="223"/>
      <c r="Q292" s="223"/>
      <c r="R292" s="223"/>
      <c r="S292" s="223"/>
      <c r="T292" s="224"/>
      <c r="AT292" s="218" t="s">
        <v>166</v>
      </c>
      <c r="AU292" s="218" t="s">
        <v>93</v>
      </c>
      <c r="AV292" s="215" t="s">
        <v>93</v>
      </c>
      <c r="AW292" s="215" t="s">
        <v>48</v>
      </c>
      <c r="AX292" s="215" t="s">
        <v>25</v>
      </c>
      <c r="AY292" s="218" t="s">
        <v>153</v>
      </c>
    </row>
    <row r="293" s="31" customFormat="true" ht="27" hidden="false" customHeight="false" outlineLevel="0" collapsed="false">
      <c r="B293" s="202"/>
      <c r="C293" s="248" t="s">
        <v>619</v>
      </c>
      <c r="D293" s="248" t="s">
        <v>392</v>
      </c>
      <c r="E293" s="249" t="s">
        <v>668</v>
      </c>
      <c r="F293" s="258" t="s">
        <v>669</v>
      </c>
      <c r="G293" s="251" t="s">
        <v>595</v>
      </c>
      <c r="H293" s="252" t="n">
        <v>2</v>
      </c>
      <c r="I293" s="253"/>
      <c r="J293" s="254" t="n">
        <f aca="false">ROUND(I293*H293,2)</f>
        <v>0</v>
      </c>
      <c r="K293" s="250"/>
      <c r="L293" s="255"/>
      <c r="M293" s="256"/>
      <c r="N293" s="257" t="s">
        <v>56</v>
      </c>
      <c r="O293" s="33"/>
      <c r="P293" s="212" t="n">
        <f aca="false">O293*H293</f>
        <v>0</v>
      </c>
      <c r="Q293" s="212" t="n">
        <v>0.0019</v>
      </c>
      <c r="R293" s="212" t="n">
        <f aca="false">Q293*H293</f>
        <v>0.0038</v>
      </c>
      <c r="S293" s="212" t="n">
        <v>0</v>
      </c>
      <c r="T293" s="213" t="n">
        <f aca="false">S293*H293</f>
        <v>0</v>
      </c>
      <c r="AR293" s="10" t="s">
        <v>190</v>
      </c>
      <c r="AT293" s="10" t="s">
        <v>392</v>
      </c>
      <c r="AU293" s="10" t="s">
        <v>93</v>
      </c>
      <c r="AY293" s="10" t="s">
        <v>153</v>
      </c>
      <c r="BE293" s="214" t="n">
        <f aca="false">IF(N293="základní",J293,0)</f>
        <v>0</v>
      </c>
      <c r="BF293" s="214" t="n">
        <f aca="false">IF(N293="snížená",J293,0)</f>
        <v>0</v>
      </c>
      <c r="BG293" s="214" t="n">
        <f aca="false">IF(N293="zákl. přenesená",J293,0)</f>
        <v>0</v>
      </c>
      <c r="BH293" s="214" t="n">
        <f aca="false">IF(N293="sníž. přenesená",J293,0)</f>
        <v>0</v>
      </c>
      <c r="BI293" s="214" t="n">
        <f aca="false">IF(N293="nulová",J293,0)</f>
        <v>0</v>
      </c>
      <c r="BJ293" s="10" t="s">
        <v>25</v>
      </c>
      <c r="BK293" s="214" t="n">
        <f aca="false">ROUND(I293*H293,2)</f>
        <v>0</v>
      </c>
      <c r="BL293" s="10" t="s">
        <v>173</v>
      </c>
      <c r="BM293" s="10" t="s">
        <v>941</v>
      </c>
    </row>
    <row r="294" s="31" customFormat="true" ht="27" hidden="false" customHeight="false" outlineLevel="0" collapsed="false">
      <c r="B294" s="32"/>
      <c r="D294" s="217" t="s">
        <v>222</v>
      </c>
      <c r="F294" s="225" t="s">
        <v>671</v>
      </c>
      <c r="I294" s="226"/>
      <c r="L294" s="32"/>
      <c r="M294" s="227"/>
      <c r="N294" s="33"/>
      <c r="O294" s="33"/>
      <c r="P294" s="33"/>
      <c r="Q294" s="33"/>
      <c r="R294" s="33"/>
      <c r="S294" s="33"/>
      <c r="T294" s="72"/>
      <c r="AT294" s="10" t="s">
        <v>222</v>
      </c>
      <c r="AU294" s="10" t="s">
        <v>93</v>
      </c>
    </row>
    <row r="295" s="215" customFormat="true" ht="13.5" hidden="false" customHeight="false" outlineLevel="0" collapsed="false">
      <c r="B295" s="216"/>
      <c r="D295" s="217" t="s">
        <v>166</v>
      </c>
      <c r="E295" s="218"/>
      <c r="F295" s="219" t="s">
        <v>938</v>
      </c>
      <c r="H295" s="220" t="n">
        <v>2</v>
      </c>
      <c r="I295" s="221"/>
      <c r="L295" s="216"/>
      <c r="M295" s="222"/>
      <c r="N295" s="223"/>
      <c r="O295" s="223"/>
      <c r="P295" s="223"/>
      <c r="Q295" s="223"/>
      <c r="R295" s="223"/>
      <c r="S295" s="223"/>
      <c r="T295" s="224"/>
      <c r="AT295" s="218" t="s">
        <v>166</v>
      </c>
      <c r="AU295" s="218" t="s">
        <v>93</v>
      </c>
      <c r="AV295" s="215" t="s">
        <v>93</v>
      </c>
      <c r="AW295" s="215" t="s">
        <v>48</v>
      </c>
      <c r="AX295" s="215" t="s">
        <v>25</v>
      </c>
      <c r="AY295" s="218" t="s">
        <v>153</v>
      </c>
    </row>
    <row r="296" s="31" customFormat="true" ht="16.5" hidden="false" customHeight="true" outlineLevel="0" collapsed="false">
      <c r="B296" s="202"/>
      <c r="C296" s="203" t="s">
        <v>624</v>
      </c>
      <c r="D296" s="203" t="s">
        <v>156</v>
      </c>
      <c r="E296" s="204" t="s">
        <v>673</v>
      </c>
      <c r="F296" s="205" t="s">
        <v>674</v>
      </c>
      <c r="G296" s="206" t="s">
        <v>292</v>
      </c>
      <c r="H296" s="207" t="n">
        <v>213</v>
      </c>
      <c r="I296" s="208"/>
      <c r="J296" s="209" t="n">
        <f aca="false">ROUND(I296*H296,2)</f>
        <v>0</v>
      </c>
      <c r="K296" s="205" t="s">
        <v>160</v>
      </c>
      <c r="L296" s="32"/>
      <c r="M296" s="210"/>
      <c r="N296" s="211" t="s">
        <v>56</v>
      </c>
      <c r="O296" s="33"/>
      <c r="P296" s="212" t="n">
        <f aca="false">O296*H296</f>
        <v>0</v>
      </c>
      <c r="Q296" s="212" t="n">
        <v>0</v>
      </c>
      <c r="R296" s="212" t="n">
        <f aca="false">Q296*H296</f>
        <v>0</v>
      </c>
      <c r="S296" s="212" t="n">
        <v>0</v>
      </c>
      <c r="T296" s="213" t="n">
        <f aca="false">S296*H296</f>
        <v>0</v>
      </c>
      <c r="AR296" s="10" t="s">
        <v>173</v>
      </c>
      <c r="AT296" s="10" t="s">
        <v>156</v>
      </c>
      <c r="AU296" s="10" t="s">
        <v>93</v>
      </c>
      <c r="AY296" s="10" t="s">
        <v>153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10" t="s">
        <v>25</v>
      </c>
      <c r="BK296" s="214" t="n">
        <f aca="false">ROUND(I296*H296,2)</f>
        <v>0</v>
      </c>
      <c r="BL296" s="10" t="s">
        <v>173</v>
      </c>
      <c r="BM296" s="10" t="s">
        <v>942</v>
      </c>
    </row>
    <row r="297" s="215" customFormat="true" ht="13.5" hidden="false" customHeight="false" outlineLevel="0" collapsed="false">
      <c r="B297" s="216"/>
      <c r="D297" s="217" t="s">
        <v>166</v>
      </c>
      <c r="E297" s="218"/>
      <c r="F297" s="219" t="s">
        <v>896</v>
      </c>
      <c r="H297" s="220" t="n">
        <v>213</v>
      </c>
      <c r="I297" s="221"/>
      <c r="L297" s="216"/>
      <c r="M297" s="222"/>
      <c r="N297" s="223"/>
      <c r="O297" s="223"/>
      <c r="P297" s="223"/>
      <c r="Q297" s="223"/>
      <c r="R297" s="223"/>
      <c r="S297" s="223"/>
      <c r="T297" s="224"/>
      <c r="AT297" s="218" t="s">
        <v>166</v>
      </c>
      <c r="AU297" s="218" t="s">
        <v>93</v>
      </c>
      <c r="AV297" s="215" t="s">
        <v>93</v>
      </c>
      <c r="AW297" s="215" t="s">
        <v>48</v>
      </c>
      <c r="AX297" s="215" t="s">
        <v>25</v>
      </c>
      <c r="AY297" s="218" t="s">
        <v>153</v>
      </c>
    </row>
    <row r="298" s="31" customFormat="true" ht="16.5" hidden="false" customHeight="true" outlineLevel="0" collapsed="false">
      <c r="B298" s="202"/>
      <c r="C298" s="203" t="s">
        <v>628</v>
      </c>
      <c r="D298" s="203" t="s">
        <v>156</v>
      </c>
      <c r="E298" s="204" t="s">
        <v>681</v>
      </c>
      <c r="F298" s="205" t="s">
        <v>682</v>
      </c>
      <c r="G298" s="206" t="s">
        <v>292</v>
      </c>
      <c r="H298" s="207" t="n">
        <v>213</v>
      </c>
      <c r="I298" s="208"/>
      <c r="J298" s="209" t="n">
        <f aca="false">ROUND(I298*H298,2)</f>
        <v>0</v>
      </c>
      <c r="K298" s="205"/>
      <c r="L298" s="32"/>
      <c r="M298" s="210"/>
      <c r="N298" s="211" t="s">
        <v>56</v>
      </c>
      <c r="O298" s="33"/>
      <c r="P298" s="212" t="n">
        <f aca="false">O298*H298</f>
        <v>0</v>
      </c>
      <c r="Q298" s="212" t="n">
        <v>0</v>
      </c>
      <c r="R298" s="212" t="n">
        <f aca="false">Q298*H298</f>
        <v>0</v>
      </c>
      <c r="S298" s="212" t="n">
        <v>0</v>
      </c>
      <c r="T298" s="213" t="n">
        <f aca="false">S298*H298</f>
        <v>0</v>
      </c>
      <c r="AR298" s="10" t="s">
        <v>173</v>
      </c>
      <c r="AT298" s="10" t="s">
        <v>156</v>
      </c>
      <c r="AU298" s="10" t="s">
        <v>93</v>
      </c>
      <c r="AY298" s="10" t="s">
        <v>153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10" t="s">
        <v>25</v>
      </c>
      <c r="BK298" s="214" t="n">
        <f aca="false">ROUND(I298*H298,2)</f>
        <v>0</v>
      </c>
      <c r="BL298" s="10" t="s">
        <v>173</v>
      </c>
      <c r="BM298" s="10" t="s">
        <v>943</v>
      </c>
    </row>
    <row r="299" s="215" customFormat="true" ht="13.5" hidden="false" customHeight="false" outlineLevel="0" collapsed="false">
      <c r="B299" s="216"/>
      <c r="D299" s="217" t="s">
        <v>166</v>
      </c>
      <c r="E299" s="218"/>
      <c r="F299" s="219" t="s">
        <v>896</v>
      </c>
      <c r="H299" s="220" t="n">
        <v>213</v>
      </c>
      <c r="I299" s="221"/>
      <c r="L299" s="216"/>
      <c r="M299" s="222"/>
      <c r="N299" s="223"/>
      <c r="O299" s="223"/>
      <c r="P299" s="223"/>
      <c r="Q299" s="223"/>
      <c r="R299" s="223"/>
      <c r="S299" s="223"/>
      <c r="T299" s="224"/>
      <c r="AT299" s="218" t="s">
        <v>166</v>
      </c>
      <c r="AU299" s="218" t="s">
        <v>93</v>
      </c>
      <c r="AV299" s="215" t="s">
        <v>93</v>
      </c>
      <c r="AW299" s="215" t="s">
        <v>48</v>
      </c>
      <c r="AX299" s="215" t="s">
        <v>25</v>
      </c>
      <c r="AY299" s="218" t="s">
        <v>153</v>
      </c>
    </row>
    <row r="300" s="31" customFormat="true" ht="16.5" hidden="false" customHeight="true" outlineLevel="0" collapsed="false">
      <c r="B300" s="202"/>
      <c r="C300" s="203" t="s">
        <v>632</v>
      </c>
      <c r="D300" s="203" t="s">
        <v>156</v>
      </c>
      <c r="E300" s="204" t="s">
        <v>677</v>
      </c>
      <c r="F300" s="205" t="s">
        <v>678</v>
      </c>
      <c r="G300" s="206" t="s">
        <v>292</v>
      </c>
      <c r="H300" s="207" t="n">
        <v>213</v>
      </c>
      <c r="I300" s="208"/>
      <c r="J300" s="209" t="n">
        <f aca="false">ROUND(I300*H300,2)</f>
        <v>0</v>
      </c>
      <c r="K300" s="205" t="s">
        <v>160</v>
      </c>
      <c r="L300" s="32"/>
      <c r="M300" s="210"/>
      <c r="N300" s="211" t="s">
        <v>56</v>
      </c>
      <c r="O300" s="33"/>
      <c r="P300" s="212" t="n">
        <f aca="false">O300*H300</f>
        <v>0</v>
      </c>
      <c r="Q300" s="212" t="n">
        <v>0</v>
      </c>
      <c r="R300" s="212" t="n">
        <f aca="false">Q300*H300</f>
        <v>0</v>
      </c>
      <c r="S300" s="212" t="n">
        <v>0</v>
      </c>
      <c r="T300" s="213" t="n">
        <f aca="false">S300*H300</f>
        <v>0</v>
      </c>
      <c r="AR300" s="10" t="s">
        <v>173</v>
      </c>
      <c r="AT300" s="10" t="s">
        <v>156</v>
      </c>
      <c r="AU300" s="10" t="s">
        <v>93</v>
      </c>
      <c r="AY300" s="10" t="s">
        <v>153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10" t="s">
        <v>25</v>
      </c>
      <c r="BK300" s="214" t="n">
        <f aca="false">ROUND(I300*H300,2)</f>
        <v>0</v>
      </c>
      <c r="BL300" s="10" t="s">
        <v>173</v>
      </c>
      <c r="BM300" s="10" t="s">
        <v>944</v>
      </c>
    </row>
    <row r="301" s="215" customFormat="true" ht="13.5" hidden="false" customHeight="false" outlineLevel="0" collapsed="false">
      <c r="B301" s="216"/>
      <c r="D301" s="217" t="s">
        <v>166</v>
      </c>
      <c r="E301" s="218"/>
      <c r="F301" s="219" t="s">
        <v>896</v>
      </c>
      <c r="H301" s="220" t="n">
        <v>213</v>
      </c>
      <c r="I301" s="221"/>
      <c r="L301" s="216"/>
      <c r="M301" s="222"/>
      <c r="N301" s="223"/>
      <c r="O301" s="223"/>
      <c r="P301" s="223"/>
      <c r="Q301" s="223"/>
      <c r="R301" s="223"/>
      <c r="S301" s="223"/>
      <c r="T301" s="224"/>
      <c r="AT301" s="218" t="s">
        <v>166</v>
      </c>
      <c r="AU301" s="218" t="s">
        <v>93</v>
      </c>
      <c r="AV301" s="215" t="s">
        <v>93</v>
      </c>
      <c r="AW301" s="215" t="s">
        <v>48</v>
      </c>
      <c r="AX301" s="215" t="s">
        <v>25</v>
      </c>
      <c r="AY301" s="218" t="s">
        <v>153</v>
      </c>
    </row>
    <row r="302" s="31" customFormat="true" ht="25.5" hidden="false" customHeight="true" outlineLevel="0" collapsed="false">
      <c r="B302" s="202"/>
      <c r="C302" s="203" t="s">
        <v>636</v>
      </c>
      <c r="D302" s="203" t="s">
        <v>156</v>
      </c>
      <c r="E302" s="204" t="s">
        <v>685</v>
      </c>
      <c r="F302" s="205" t="s">
        <v>686</v>
      </c>
      <c r="G302" s="206" t="s">
        <v>495</v>
      </c>
      <c r="H302" s="207" t="n">
        <v>4</v>
      </c>
      <c r="I302" s="208"/>
      <c r="J302" s="209" t="n">
        <f aca="false">ROUND(I302*H302,2)</f>
        <v>0</v>
      </c>
      <c r="K302" s="205" t="s">
        <v>160</v>
      </c>
      <c r="L302" s="32"/>
      <c r="M302" s="210"/>
      <c r="N302" s="211" t="s">
        <v>56</v>
      </c>
      <c r="O302" s="33"/>
      <c r="P302" s="212" t="n">
        <f aca="false">O302*H302</f>
        <v>0</v>
      </c>
      <c r="Q302" s="212" t="n">
        <v>0.46009</v>
      </c>
      <c r="R302" s="212" t="n">
        <f aca="false">Q302*H302</f>
        <v>1.84036</v>
      </c>
      <c r="S302" s="212" t="n">
        <v>0</v>
      </c>
      <c r="T302" s="213" t="n">
        <f aca="false">S302*H302</f>
        <v>0</v>
      </c>
      <c r="AR302" s="10" t="s">
        <v>173</v>
      </c>
      <c r="AT302" s="10" t="s">
        <v>156</v>
      </c>
      <c r="AU302" s="10" t="s">
        <v>93</v>
      </c>
      <c r="AY302" s="10" t="s">
        <v>153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10" t="s">
        <v>25</v>
      </c>
      <c r="BK302" s="214" t="n">
        <f aca="false">ROUND(I302*H302,2)</f>
        <v>0</v>
      </c>
      <c r="BL302" s="10" t="s">
        <v>173</v>
      </c>
      <c r="BM302" s="10" t="s">
        <v>945</v>
      </c>
    </row>
    <row r="303" s="215" customFormat="true" ht="13.5" hidden="false" customHeight="false" outlineLevel="0" collapsed="false">
      <c r="B303" s="216"/>
      <c r="D303" s="217" t="s">
        <v>166</v>
      </c>
      <c r="E303" s="218"/>
      <c r="F303" s="219" t="s">
        <v>688</v>
      </c>
      <c r="H303" s="220" t="n">
        <v>4</v>
      </c>
      <c r="I303" s="221"/>
      <c r="L303" s="216"/>
      <c r="M303" s="222"/>
      <c r="N303" s="223"/>
      <c r="O303" s="223"/>
      <c r="P303" s="223"/>
      <c r="Q303" s="223"/>
      <c r="R303" s="223"/>
      <c r="S303" s="223"/>
      <c r="T303" s="224"/>
      <c r="AT303" s="218" t="s">
        <v>166</v>
      </c>
      <c r="AU303" s="218" t="s">
        <v>93</v>
      </c>
      <c r="AV303" s="215" t="s">
        <v>93</v>
      </c>
      <c r="AW303" s="215" t="s">
        <v>48</v>
      </c>
      <c r="AX303" s="215" t="s">
        <v>25</v>
      </c>
      <c r="AY303" s="218" t="s">
        <v>153</v>
      </c>
    </row>
    <row r="304" s="31" customFormat="true" ht="16.5" hidden="false" customHeight="true" outlineLevel="0" collapsed="false">
      <c r="B304" s="202"/>
      <c r="C304" s="203" t="s">
        <v>640</v>
      </c>
      <c r="D304" s="203" t="s">
        <v>156</v>
      </c>
      <c r="E304" s="204" t="s">
        <v>690</v>
      </c>
      <c r="F304" s="205" t="s">
        <v>691</v>
      </c>
      <c r="G304" s="206" t="s">
        <v>495</v>
      </c>
      <c r="H304" s="207" t="n">
        <v>2</v>
      </c>
      <c r="I304" s="208"/>
      <c r="J304" s="209" t="n">
        <f aca="false">ROUND(I304*H304,2)</f>
        <v>0</v>
      </c>
      <c r="K304" s="205" t="s">
        <v>160</v>
      </c>
      <c r="L304" s="32"/>
      <c r="M304" s="210"/>
      <c r="N304" s="211" t="s">
        <v>56</v>
      </c>
      <c r="O304" s="33"/>
      <c r="P304" s="212" t="n">
        <f aca="false">O304*H304</f>
        <v>0</v>
      </c>
      <c r="Q304" s="212" t="n">
        <v>0.06383</v>
      </c>
      <c r="R304" s="212" t="n">
        <f aca="false">Q304*H304</f>
        <v>0.12766</v>
      </c>
      <c r="S304" s="212" t="n">
        <v>0</v>
      </c>
      <c r="T304" s="213" t="n">
        <f aca="false">S304*H304</f>
        <v>0</v>
      </c>
      <c r="AR304" s="10" t="s">
        <v>173</v>
      </c>
      <c r="AT304" s="10" t="s">
        <v>156</v>
      </c>
      <c r="AU304" s="10" t="s">
        <v>93</v>
      </c>
      <c r="AY304" s="10" t="s">
        <v>153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10" t="s">
        <v>25</v>
      </c>
      <c r="BK304" s="214" t="n">
        <f aca="false">ROUND(I304*H304,2)</f>
        <v>0</v>
      </c>
      <c r="BL304" s="10" t="s">
        <v>173</v>
      </c>
      <c r="BM304" s="10" t="s">
        <v>946</v>
      </c>
    </row>
    <row r="305" s="215" customFormat="true" ht="13.5" hidden="false" customHeight="false" outlineLevel="0" collapsed="false">
      <c r="B305" s="216"/>
      <c r="D305" s="217" t="s">
        <v>166</v>
      </c>
      <c r="E305" s="218"/>
      <c r="F305" s="219" t="s">
        <v>938</v>
      </c>
      <c r="H305" s="220" t="n">
        <v>2</v>
      </c>
      <c r="I305" s="221"/>
      <c r="L305" s="216"/>
      <c r="M305" s="222"/>
      <c r="N305" s="223"/>
      <c r="O305" s="223"/>
      <c r="P305" s="223"/>
      <c r="Q305" s="223"/>
      <c r="R305" s="223"/>
      <c r="S305" s="223"/>
      <c r="T305" s="224"/>
      <c r="AT305" s="218" t="s">
        <v>166</v>
      </c>
      <c r="AU305" s="218" t="s">
        <v>93</v>
      </c>
      <c r="AV305" s="215" t="s">
        <v>93</v>
      </c>
      <c r="AW305" s="215" t="s">
        <v>48</v>
      </c>
      <c r="AX305" s="215" t="s">
        <v>25</v>
      </c>
      <c r="AY305" s="218" t="s">
        <v>153</v>
      </c>
    </row>
    <row r="306" s="31" customFormat="true" ht="16.5" hidden="false" customHeight="true" outlineLevel="0" collapsed="false">
      <c r="B306" s="202"/>
      <c r="C306" s="248" t="s">
        <v>644</v>
      </c>
      <c r="D306" s="248" t="s">
        <v>392</v>
      </c>
      <c r="E306" s="249" t="s">
        <v>694</v>
      </c>
      <c r="F306" s="258" t="s">
        <v>695</v>
      </c>
      <c r="G306" s="251" t="s">
        <v>595</v>
      </c>
      <c r="H306" s="252" t="n">
        <v>6</v>
      </c>
      <c r="I306" s="253"/>
      <c r="J306" s="254" t="n">
        <f aca="false">ROUND(I306*H306,2)</f>
        <v>0</v>
      </c>
      <c r="K306" s="250"/>
      <c r="L306" s="255"/>
      <c r="M306" s="256"/>
      <c r="N306" s="257" t="s">
        <v>56</v>
      </c>
      <c r="O306" s="33"/>
      <c r="P306" s="212" t="n">
        <f aca="false">O306*H306</f>
        <v>0</v>
      </c>
      <c r="Q306" s="212" t="n">
        <v>0.0049</v>
      </c>
      <c r="R306" s="212" t="n">
        <f aca="false">Q306*H306</f>
        <v>0.0294</v>
      </c>
      <c r="S306" s="212" t="n">
        <v>0</v>
      </c>
      <c r="T306" s="213" t="n">
        <f aca="false">S306*H306</f>
        <v>0</v>
      </c>
      <c r="AR306" s="10" t="s">
        <v>190</v>
      </c>
      <c r="AT306" s="10" t="s">
        <v>392</v>
      </c>
      <c r="AU306" s="10" t="s">
        <v>93</v>
      </c>
      <c r="AY306" s="10" t="s">
        <v>153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10" t="s">
        <v>25</v>
      </c>
      <c r="BK306" s="214" t="n">
        <f aca="false">ROUND(I306*H306,2)</f>
        <v>0</v>
      </c>
      <c r="BL306" s="10" t="s">
        <v>173</v>
      </c>
      <c r="BM306" s="10" t="s">
        <v>947</v>
      </c>
    </row>
    <row r="307" s="215" customFormat="true" ht="13.5" hidden="false" customHeight="false" outlineLevel="0" collapsed="false">
      <c r="B307" s="216"/>
      <c r="D307" s="217" t="s">
        <v>166</v>
      </c>
      <c r="E307" s="218"/>
      <c r="F307" s="219" t="s">
        <v>948</v>
      </c>
      <c r="H307" s="220" t="n">
        <v>6</v>
      </c>
      <c r="I307" s="221"/>
      <c r="L307" s="216"/>
      <c r="M307" s="222"/>
      <c r="N307" s="223"/>
      <c r="O307" s="223"/>
      <c r="P307" s="223"/>
      <c r="Q307" s="223"/>
      <c r="R307" s="223"/>
      <c r="S307" s="223"/>
      <c r="T307" s="224"/>
      <c r="AT307" s="218" t="s">
        <v>166</v>
      </c>
      <c r="AU307" s="218" t="s">
        <v>93</v>
      </c>
      <c r="AV307" s="215" t="s">
        <v>93</v>
      </c>
      <c r="AW307" s="215" t="s">
        <v>48</v>
      </c>
      <c r="AX307" s="215" t="s">
        <v>25</v>
      </c>
      <c r="AY307" s="218" t="s">
        <v>153</v>
      </c>
    </row>
    <row r="308" s="31" customFormat="true" ht="16.5" hidden="false" customHeight="true" outlineLevel="0" collapsed="false">
      <c r="B308" s="202"/>
      <c r="C308" s="203" t="s">
        <v>648</v>
      </c>
      <c r="D308" s="203" t="s">
        <v>156</v>
      </c>
      <c r="E308" s="204" t="s">
        <v>699</v>
      </c>
      <c r="F308" s="205" t="s">
        <v>700</v>
      </c>
      <c r="G308" s="206" t="s">
        <v>495</v>
      </c>
      <c r="H308" s="207" t="n">
        <v>4</v>
      </c>
      <c r="I308" s="208"/>
      <c r="J308" s="209" t="n">
        <f aca="false">ROUND(I308*H308,2)</f>
        <v>0</v>
      </c>
      <c r="K308" s="205" t="s">
        <v>160</v>
      </c>
      <c r="L308" s="32"/>
      <c r="M308" s="210"/>
      <c r="N308" s="211" t="s">
        <v>56</v>
      </c>
      <c r="O308" s="33"/>
      <c r="P308" s="212" t="n">
        <f aca="false">O308*H308</f>
        <v>0</v>
      </c>
      <c r="Q308" s="212" t="n">
        <v>0.12303</v>
      </c>
      <c r="R308" s="212" t="n">
        <f aca="false">Q308*H308</f>
        <v>0.49212</v>
      </c>
      <c r="S308" s="212" t="n">
        <v>0</v>
      </c>
      <c r="T308" s="213" t="n">
        <f aca="false">S308*H308</f>
        <v>0</v>
      </c>
      <c r="AR308" s="10" t="s">
        <v>173</v>
      </c>
      <c r="AT308" s="10" t="s">
        <v>156</v>
      </c>
      <c r="AU308" s="10" t="s">
        <v>93</v>
      </c>
      <c r="AY308" s="10" t="s">
        <v>153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10" t="s">
        <v>25</v>
      </c>
      <c r="BK308" s="214" t="n">
        <f aca="false">ROUND(I308*H308,2)</f>
        <v>0</v>
      </c>
      <c r="BL308" s="10" t="s">
        <v>173</v>
      </c>
      <c r="BM308" s="10" t="s">
        <v>949</v>
      </c>
    </row>
    <row r="309" s="215" customFormat="true" ht="13.5" hidden="false" customHeight="false" outlineLevel="0" collapsed="false">
      <c r="B309" s="216"/>
      <c r="D309" s="217" t="s">
        <v>166</v>
      </c>
      <c r="E309" s="218"/>
      <c r="F309" s="219" t="s">
        <v>932</v>
      </c>
      <c r="H309" s="220" t="n">
        <v>4</v>
      </c>
      <c r="I309" s="221"/>
      <c r="L309" s="216"/>
      <c r="M309" s="222"/>
      <c r="N309" s="223"/>
      <c r="O309" s="223"/>
      <c r="P309" s="223"/>
      <c r="Q309" s="223"/>
      <c r="R309" s="223"/>
      <c r="S309" s="223"/>
      <c r="T309" s="224"/>
      <c r="AT309" s="218" t="s">
        <v>166</v>
      </c>
      <c r="AU309" s="218" t="s">
        <v>93</v>
      </c>
      <c r="AV309" s="215" t="s">
        <v>93</v>
      </c>
      <c r="AW309" s="215" t="s">
        <v>48</v>
      </c>
      <c r="AX309" s="215" t="s">
        <v>25</v>
      </c>
      <c r="AY309" s="218" t="s">
        <v>153</v>
      </c>
    </row>
    <row r="310" s="31" customFormat="true" ht="16.5" hidden="false" customHeight="true" outlineLevel="0" collapsed="false">
      <c r="B310" s="202"/>
      <c r="C310" s="203" t="s">
        <v>653</v>
      </c>
      <c r="D310" s="203" t="s">
        <v>156</v>
      </c>
      <c r="E310" s="204" t="s">
        <v>703</v>
      </c>
      <c r="F310" s="205" t="s">
        <v>704</v>
      </c>
      <c r="G310" s="206" t="s">
        <v>495</v>
      </c>
      <c r="H310" s="207" t="n">
        <v>3</v>
      </c>
      <c r="I310" s="208"/>
      <c r="J310" s="209" t="n">
        <f aca="false">ROUND(I310*H310,2)</f>
        <v>0</v>
      </c>
      <c r="K310" s="205" t="s">
        <v>160</v>
      </c>
      <c r="L310" s="32"/>
      <c r="M310" s="210"/>
      <c r="N310" s="211" t="s">
        <v>56</v>
      </c>
      <c r="O310" s="33"/>
      <c r="P310" s="212" t="n">
        <f aca="false">O310*H310</f>
        <v>0</v>
      </c>
      <c r="Q310" s="212" t="n">
        <v>0.32906</v>
      </c>
      <c r="R310" s="212" t="n">
        <f aca="false">Q310*H310</f>
        <v>0.98718</v>
      </c>
      <c r="S310" s="212" t="n">
        <v>0</v>
      </c>
      <c r="T310" s="213" t="n">
        <f aca="false">S310*H310</f>
        <v>0</v>
      </c>
      <c r="AR310" s="10" t="s">
        <v>173</v>
      </c>
      <c r="AT310" s="10" t="s">
        <v>156</v>
      </c>
      <c r="AU310" s="10" t="s">
        <v>93</v>
      </c>
      <c r="AY310" s="10" t="s">
        <v>153</v>
      </c>
      <c r="BE310" s="214" t="n">
        <f aca="false">IF(N310="základní",J310,0)</f>
        <v>0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10" t="s">
        <v>25</v>
      </c>
      <c r="BK310" s="214" t="n">
        <f aca="false">ROUND(I310*H310,2)</f>
        <v>0</v>
      </c>
      <c r="BL310" s="10" t="s">
        <v>173</v>
      </c>
      <c r="BM310" s="10" t="s">
        <v>950</v>
      </c>
    </row>
    <row r="311" s="215" customFormat="true" ht="13.5" hidden="false" customHeight="false" outlineLevel="0" collapsed="false">
      <c r="B311" s="216"/>
      <c r="D311" s="217" t="s">
        <v>166</v>
      </c>
      <c r="E311" s="218"/>
      <c r="F311" s="219" t="s">
        <v>951</v>
      </c>
      <c r="H311" s="220" t="n">
        <v>3</v>
      </c>
      <c r="I311" s="221"/>
      <c r="L311" s="216"/>
      <c r="M311" s="222"/>
      <c r="N311" s="223"/>
      <c r="O311" s="223"/>
      <c r="P311" s="223"/>
      <c r="Q311" s="223"/>
      <c r="R311" s="223"/>
      <c r="S311" s="223"/>
      <c r="T311" s="224"/>
      <c r="AT311" s="218" t="s">
        <v>166</v>
      </c>
      <c r="AU311" s="218" t="s">
        <v>93</v>
      </c>
      <c r="AV311" s="215" t="s">
        <v>93</v>
      </c>
      <c r="AW311" s="215" t="s">
        <v>48</v>
      </c>
      <c r="AX311" s="215" t="s">
        <v>25</v>
      </c>
      <c r="AY311" s="218" t="s">
        <v>153</v>
      </c>
    </row>
    <row r="312" s="31" customFormat="true" ht="16.5" hidden="false" customHeight="true" outlineLevel="0" collapsed="false">
      <c r="B312" s="202"/>
      <c r="C312" s="248" t="s">
        <v>658</v>
      </c>
      <c r="D312" s="248" t="s">
        <v>392</v>
      </c>
      <c r="E312" s="249" t="s">
        <v>708</v>
      </c>
      <c r="F312" s="258" t="s">
        <v>709</v>
      </c>
      <c r="G312" s="251" t="s">
        <v>495</v>
      </c>
      <c r="H312" s="252" t="n">
        <v>2</v>
      </c>
      <c r="I312" s="253"/>
      <c r="J312" s="254" t="n">
        <f aca="false">ROUND(I312*H312,2)</f>
        <v>0</v>
      </c>
      <c r="K312" s="250"/>
      <c r="L312" s="255"/>
      <c r="M312" s="256"/>
      <c r="N312" s="257" t="s">
        <v>56</v>
      </c>
      <c r="O312" s="33"/>
      <c r="P312" s="212" t="n">
        <f aca="false">O312*H312</f>
        <v>0</v>
      </c>
      <c r="Q312" s="212" t="n">
        <v>0.0322</v>
      </c>
      <c r="R312" s="212" t="n">
        <f aca="false">Q312*H312</f>
        <v>0.0644</v>
      </c>
      <c r="S312" s="212" t="n">
        <v>0</v>
      </c>
      <c r="T312" s="213" t="n">
        <f aca="false">S312*H312</f>
        <v>0</v>
      </c>
      <c r="AR312" s="10" t="s">
        <v>190</v>
      </c>
      <c r="AT312" s="10" t="s">
        <v>392</v>
      </c>
      <c r="AU312" s="10" t="s">
        <v>93</v>
      </c>
      <c r="AY312" s="10" t="s">
        <v>153</v>
      </c>
      <c r="BE312" s="214" t="n">
        <f aca="false">IF(N312="základní",J312,0)</f>
        <v>0</v>
      </c>
      <c r="BF312" s="214" t="n">
        <f aca="false">IF(N312="snížená",J312,0)</f>
        <v>0</v>
      </c>
      <c r="BG312" s="214" t="n">
        <f aca="false">IF(N312="zákl. přenesená",J312,0)</f>
        <v>0</v>
      </c>
      <c r="BH312" s="214" t="n">
        <f aca="false">IF(N312="sníž. přenesená",J312,0)</f>
        <v>0</v>
      </c>
      <c r="BI312" s="214" t="n">
        <f aca="false">IF(N312="nulová",J312,0)</f>
        <v>0</v>
      </c>
      <c r="BJ312" s="10" t="s">
        <v>25</v>
      </c>
      <c r="BK312" s="214" t="n">
        <f aca="false">ROUND(I312*H312,2)</f>
        <v>0</v>
      </c>
      <c r="BL312" s="10" t="s">
        <v>173</v>
      </c>
      <c r="BM312" s="10" t="s">
        <v>952</v>
      </c>
    </row>
    <row r="313" s="215" customFormat="true" ht="13.5" hidden="false" customHeight="false" outlineLevel="0" collapsed="false">
      <c r="B313" s="216"/>
      <c r="D313" s="217" t="s">
        <v>166</v>
      </c>
      <c r="E313" s="218"/>
      <c r="F313" s="219" t="s">
        <v>526</v>
      </c>
      <c r="H313" s="220" t="n">
        <v>2</v>
      </c>
      <c r="I313" s="221"/>
      <c r="L313" s="216"/>
      <c r="M313" s="222"/>
      <c r="N313" s="223"/>
      <c r="O313" s="223"/>
      <c r="P313" s="223"/>
      <c r="Q313" s="223"/>
      <c r="R313" s="223"/>
      <c r="S313" s="223"/>
      <c r="T313" s="224"/>
      <c r="AT313" s="218" t="s">
        <v>166</v>
      </c>
      <c r="AU313" s="218" t="s">
        <v>93</v>
      </c>
      <c r="AV313" s="215" t="s">
        <v>93</v>
      </c>
      <c r="AW313" s="215" t="s">
        <v>48</v>
      </c>
      <c r="AX313" s="215" t="s">
        <v>25</v>
      </c>
      <c r="AY313" s="218" t="s">
        <v>153</v>
      </c>
    </row>
    <row r="314" s="31" customFormat="true" ht="27" hidden="false" customHeight="false" outlineLevel="0" collapsed="false">
      <c r="B314" s="202"/>
      <c r="C314" s="248" t="s">
        <v>662</v>
      </c>
      <c r="D314" s="248" t="s">
        <v>392</v>
      </c>
      <c r="E314" s="249" t="s">
        <v>712</v>
      </c>
      <c r="F314" s="258" t="s">
        <v>713</v>
      </c>
      <c r="G314" s="251" t="s">
        <v>651</v>
      </c>
      <c r="H314" s="252" t="n">
        <v>1</v>
      </c>
      <c r="I314" s="253"/>
      <c r="J314" s="254" t="n">
        <f aca="false">ROUND(I314*H314,2)</f>
        <v>0</v>
      </c>
      <c r="K314" s="250"/>
      <c r="L314" s="255"/>
      <c r="M314" s="256"/>
      <c r="N314" s="257" t="s">
        <v>56</v>
      </c>
      <c r="O314" s="33"/>
      <c r="P314" s="212" t="n">
        <f aca="false">O314*H314</f>
        <v>0</v>
      </c>
      <c r="Q314" s="212" t="n">
        <v>0.0415</v>
      </c>
      <c r="R314" s="212" t="n">
        <f aca="false">Q314*H314</f>
        <v>0.0415</v>
      </c>
      <c r="S314" s="212" t="n">
        <v>0</v>
      </c>
      <c r="T314" s="213" t="n">
        <f aca="false">S314*H314</f>
        <v>0</v>
      </c>
      <c r="AR314" s="10" t="s">
        <v>190</v>
      </c>
      <c r="AT314" s="10" t="s">
        <v>392</v>
      </c>
      <c r="AU314" s="10" t="s">
        <v>93</v>
      </c>
      <c r="AY314" s="10" t="s">
        <v>153</v>
      </c>
      <c r="BE314" s="214" t="n">
        <f aca="false">IF(N314="základní",J314,0)</f>
        <v>0</v>
      </c>
      <c r="BF314" s="214" t="n">
        <f aca="false">IF(N314="snížená",J314,0)</f>
        <v>0</v>
      </c>
      <c r="BG314" s="214" t="n">
        <f aca="false">IF(N314="zákl. přenesená",J314,0)</f>
        <v>0</v>
      </c>
      <c r="BH314" s="214" t="n">
        <f aca="false">IF(N314="sníž. přenesená",J314,0)</f>
        <v>0</v>
      </c>
      <c r="BI314" s="214" t="n">
        <f aca="false">IF(N314="nulová",J314,0)</f>
        <v>0</v>
      </c>
      <c r="BJ314" s="10" t="s">
        <v>25</v>
      </c>
      <c r="BK314" s="214" t="n">
        <f aca="false">ROUND(I314*H314,2)</f>
        <v>0</v>
      </c>
      <c r="BL314" s="10" t="s">
        <v>173</v>
      </c>
      <c r="BM314" s="10" t="s">
        <v>953</v>
      </c>
    </row>
    <row r="315" s="215" customFormat="true" ht="13.5" hidden="false" customHeight="false" outlineLevel="0" collapsed="false">
      <c r="B315" s="216"/>
      <c r="D315" s="217" t="s">
        <v>166</v>
      </c>
      <c r="E315" s="218"/>
      <c r="F315" s="219" t="s">
        <v>657</v>
      </c>
      <c r="H315" s="220" t="n">
        <v>1</v>
      </c>
      <c r="I315" s="221"/>
      <c r="L315" s="216"/>
      <c r="M315" s="222"/>
      <c r="N315" s="223"/>
      <c r="O315" s="223"/>
      <c r="P315" s="223"/>
      <c r="Q315" s="223"/>
      <c r="R315" s="223"/>
      <c r="S315" s="223"/>
      <c r="T315" s="224"/>
      <c r="AT315" s="218" t="s">
        <v>166</v>
      </c>
      <c r="AU315" s="218" t="s">
        <v>93</v>
      </c>
      <c r="AV315" s="215" t="s">
        <v>93</v>
      </c>
      <c r="AW315" s="215" t="s">
        <v>48</v>
      </c>
      <c r="AX315" s="215" t="s">
        <v>25</v>
      </c>
      <c r="AY315" s="218" t="s">
        <v>153</v>
      </c>
    </row>
    <row r="316" s="31" customFormat="true" ht="16.5" hidden="false" customHeight="true" outlineLevel="0" collapsed="false">
      <c r="B316" s="202"/>
      <c r="C316" s="248" t="s">
        <v>667</v>
      </c>
      <c r="D316" s="248" t="s">
        <v>392</v>
      </c>
      <c r="E316" s="249" t="s">
        <v>716</v>
      </c>
      <c r="F316" s="258" t="s">
        <v>717</v>
      </c>
      <c r="G316" s="251" t="s">
        <v>651</v>
      </c>
      <c r="H316" s="252" t="n">
        <v>1</v>
      </c>
      <c r="I316" s="253"/>
      <c r="J316" s="254" t="n">
        <f aca="false">ROUND(I316*H316,2)</f>
        <v>0</v>
      </c>
      <c r="K316" s="250"/>
      <c r="L316" s="255"/>
      <c r="M316" s="256"/>
      <c r="N316" s="257" t="s">
        <v>56</v>
      </c>
      <c r="O316" s="33"/>
      <c r="P316" s="212" t="n">
        <f aca="false">O316*H316</f>
        <v>0</v>
      </c>
      <c r="Q316" s="212" t="n">
        <v>0.02</v>
      </c>
      <c r="R316" s="212" t="n">
        <f aca="false">Q316*H316</f>
        <v>0.02</v>
      </c>
      <c r="S316" s="212" t="n">
        <v>0</v>
      </c>
      <c r="T316" s="213" t="n">
        <f aca="false">S316*H316</f>
        <v>0</v>
      </c>
      <c r="AR316" s="10" t="s">
        <v>190</v>
      </c>
      <c r="AT316" s="10" t="s">
        <v>392</v>
      </c>
      <c r="AU316" s="10" t="s">
        <v>93</v>
      </c>
      <c r="AY316" s="10" t="s">
        <v>153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10" t="s">
        <v>25</v>
      </c>
      <c r="BK316" s="214" t="n">
        <f aca="false">ROUND(I316*H316,2)</f>
        <v>0</v>
      </c>
      <c r="BL316" s="10" t="s">
        <v>173</v>
      </c>
      <c r="BM316" s="10" t="s">
        <v>954</v>
      </c>
    </row>
    <row r="317" s="215" customFormat="true" ht="13.5" hidden="false" customHeight="false" outlineLevel="0" collapsed="false">
      <c r="B317" s="216"/>
      <c r="D317" s="217" t="s">
        <v>166</v>
      </c>
      <c r="E317" s="218"/>
      <c r="F317" s="219" t="s">
        <v>657</v>
      </c>
      <c r="H317" s="220" t="n">
        <v>1</v>
      </c>
      <c r="I317" s="221"/>
      <c r="L317" s="216"/>
      <c r="M317" s="222"/>
      <c r="N317" s="223"/>
      <c r="O317" s="223"/>
      <c r="P317" s="223"/>
      <c r="Q317" s="223"/>
      <c r="R317" s="223"/>
      <c r="S317" s="223"/>
      <c r="T317" s="224"/>
      <c r="AT317" s="218" t="s">
        <v>166</v>
      </c>
      <c r="AU317" s="218" t="s">
        <v>93</v>
      </c>
      <c r="AV317" s="215" t="s">
        <v>93</v>
      </c>
      <c r="AW317" s="215" t="s">
        <v>48</v>
      </c>
      <c r="AX317" s="215" t="s">
        <v>25</v>
      </c>
      <c r="AY317" s="218" t="s">
        <v>153</v>
      </c>
    </row>
    <row r="318" s="31" customFormat="true" ht="16.5" hidden="false" customHeight="true" outlineLevel="0" collapsed="false">
      <c r="B318" s="202"/>
      <c r="C318" s="248" t="s">
        <v>672</v>
      </c>
      <c r="D318" s="248" t="s">
        <v>392</v>
      </c>
      <c r="E318" s="249" t="s">
        <v>720</v>
      </c>
      <c r="F318" s="250" t="s">
        <v>955</v>
      </c>
      <c r="G318" s="251" t="s">
        <v>495</v>
      </c>
      <c r="H318" s="252" t="n">
        <v>3</v>
      </c>
      <c r="I318" s="253"/>
      <c r="J318" s="254" t="n">
        <f aca="false">ROUND(I318*H318,2)</f>
        <v>0</v>
      </c>
      <c r="K318" s="250"/>
      <c r="L318" s="255"/>
      <c r="M318" s="256"/>
      <c r="N318" s="257" t="s">
        <v>56</v>
      </c>
      <c r="O318" s="33"/>
      <c r="P318" s="212" t="n">
        <f aca="false">O318*H318</f>
        <v>0</v>
      </c>
      <c r="Q318" s="212" t="n">
        <v>0.001</v>
      </c>
      <c r="R318" s="212" t="n">
        <f aca="false">Q318*H318</f>
        <v>0.003</v>
      </c>
      <c r="S318" s="212" t="n">
        <v>0</v>
      </c>
      <c r="T318" s="213" t="n">
        <f aca="false">S318*H318</f>
        <v>0</v>
      </c>
      <c r="AR318" s="10" t="s">
        <v>190</v>
      </c>
      <c r="AT318" s="10" t="s">
        <v>392</v>
      </c>
      <c r="AU318" s="10" t="s">
        <v>93</v>
      </c>
      <c r="AY318" s="10" t="s">
        <v>153</v>
      </c>
      <c r="BE318" s="214" t="n">
        <f aca="false">IF(N318="základní",J318,0)</f>
        <v>0</v>
      </c>
      <c r="BF318" s="214" t="n">
        <f aca="false">IF(N318="snížená",J318,0)</f>
        <v>0</v>
      </c>
      <c r="BG318" s="214" t="n">
        <f aca="false">IF(N318="zákl. přenesená",J318,0)</f>
        <v>0</v>
      </c>
      <c r="BH318" s="214" t="n">
        <f aca="false">IF(N318="sníž. přenesená",J318,0)</f>
        <v>0</v>
      </c>
      <c r="BI318" s="214" t="n">
        <f aca="false">IF(N318="nulová",J318,0)</f>
        <v>0</v>
      </c>
      <c r="BJ318" s="10" t="s">
        <v>25</v>
      </c>
      <c r="BK318" s="214" t="n">
        <f aca="false">ROUND(I318*H318,2)</f>
        <v>0</v>
      </c>
      <c r="BL318" s="10" t="s">
        <v>173</v>
      </c>
      <c r="BM318" s="10" t="s">
        <v>956</v>
      </c>
    </row>
    <row r="319" s="215" customFormat="true" ht="13.5" hidden="false" customHeight="false" outlineLevel="0" collapsed="false">
      <c r="B319" s="216"/>
      <c r="D319" s="217" t="s">
        <v>166</v>
      </c>
      <c r="E319" s="218"/>
      <c r="F319" s="219" t="s">
        <v>951</v>
      </c>
      <c r="H319" s="220" t="n">
        <v>3</v>
      </c>
      <c r="I319" s="221"/>
      <c r="L319" s="216"/>
      <c r="M319" s="222"/>
      <c r="N319" s="223"/>
      <c r="O319" s="223"/>
      <c r="P319" s="223"/>
      <c r="Q319" s="223"/>
      <c r="R319" s="223"/>
      <c r="S319" s="223"/>
      <c r="T319" s="224"/>
      <c r="AT319" s="218" t="s">
        <v>166</v>
      </c>
      <c r="AU319" s="218" t="s">
        <v>93</v>
      </c>
      <c r="AV319" s="215" t="s">
        <v>93</v>
      </c>
      <c r="AW319" s="215" t="s">
        <v>48</v>
      </c>
      <c r="AX319" s="215" t="s">
        <v>25</v>
      </c>
      <c r="AY319" s="218" t="s">
        <v>153</v>
      </c>
    </row>
    <row r="320" s="31" customFormat="true" ht="16.5" hidden="false" customHeight="true" outlineLevel="0" collapsed="false">
      <c r="B320" s="202"/>
      <c r="C320" s="203" t="s">
        <v>676</v>
      </c>
      <c r="D320" s="203" t="s">
        <v>156</v>
      </c>
      <c r="E320" s="204" t="s">
        <v>724</v>
      </c>
      <c r="F320" s="205" t="s">
        <v>725</v>
      </c>
      <c r="G320" s="206" t="s">
        <v>495</v>
      </c>
      <c r="H320" s="207" t="n">
        <v>2</v>
      </c>
      <c r="I320" s="208"/>
      <c r="J320" s="209" t="n">
        <f aca="false">ROUND(I320*H320,2)</f>
        <v>0</v>
      </c>
      <c r="K320" s="205" t="s">
        <v>160</v>
      </c>
      <c r="L320" s="32"/>
      <c r="M320" s="210"/>
      <c r="N320" s="211" t="s">
        <v>56</v>
      </c>
      <c r="O320" s="33"/>
      <c r="P320" s="212" t="n">
        <f aca="false">O320*H320</f>
        <v>0</v>
      </c>
      <c r="Q320" s="212" t="n">
        <v>0.00031</v>
      </c>
      <c r="R320" s="212" t="n">
        <f aca="false">Q320*H320</f>
        <v>0.00062</v>
      </c>
      <c r="S320" s="212" t="n">
        <v>0</v>
      </c>
      <c r="T320" s="213" t="n">
        <f aca="false">S320*H320</f>
        <v>0</v>
      </c>
      <c r="AR320" s="10" t="s">
        <v>173</v>
      </c>
      <c r="AT320" s="10" t="s">
        <v>156</v>
      </c>
      <c r="AU320" s="10" t="s">
        <v>93</v>
      </c>
      <c r="AY320" s="10" t="s">
        <v>153</v>
      </c>
      <c r="BE320" s="214" t="n">
        <f aca="false">IF(N320="základní",J320,0)</f>
        <v>0</v>
      </c>
      <c r="BF320" s="214" t="n">
        <f aca="false">IF(N320="snížená",J320,0)</f>
        <v>0</v>
      </c>
      <c r="BG320" s="214" t="n">
        <f aca="false">IF(N320="zákl. přenesená",J320,0)</f>
        <v>0</v>
      </c>
      <c r="BH320" s="214" t="n">
        <f aca="false">IF(N320="sníž. přenesená",J320,0)</f>
        <v>0</v>
      </c>
      <c r="BI320" s="214" t="n">
        <f aca="false">IF(N320="nulová",J320,0)</f>
        <v>0</v>
      </c>
      <c r="BJ320" s="10" t="s">
        <v>25</v>
      </c>
      <c r="BK320" s="214" t="n">
        <f aca="false">ROUND(I320*H320,2)</f>
        <v>0</v>
      </c>
      <c r="BL320" s="10" t="s">
        <v>173</v>
      </c>
      <c r="BM320" s="10" t="s">
        <v>957</v>
      </c>
    </row>
    <row r="321" s="215" customFormat="true" ht="13.5" hidden="false" customHeight="false" outlineLevel="0" collapsed="false">
      <c r="B321" s="216"/>
      <c r="D321" s="217" t="s">
        <v>166</v>
      </c>
      <c r="E321" s="218"/>
      <c r="F321" s="219" t="s">
        <v>958</v>
      </c>
      <c r="H321" s="220" t="n">
        <v>2</v>
      </c>
      <c r="I321" s="221"/>
      <c r="L321" s="216"/>
      <c r="M321" s="222"/>
      <c r="N321" s="223"/>
      <c r="O321" s="223"/>
      <c r="P321" s="223"/>
      <c r="Q321" s="223"/>
      <c r="R321" s="223"/>
      <c r="S321" s="223"/>
      <c r="T321" s="224"/>
      <c r="AT321" s="218" t="s">
        <v>166</v>
      </c>
      <c r="AU321" s="218" t="s">
        <v>93</v>
      </c>
      <c r="AV321" s="215" t="s">
        <v>93</v>
      </c>
      <c r="AW321" s="215" t="s">
        <v>48</v>
      </c>
      <c r="AX321" s="215" t="s">
        <v>25</v>
      </c>
      <c r="AY321" s="218" t="s">
        <v>153</v>
      </c>
    </row>
    <row r="322" s="31" customFormat="true" ht="25.5" hidden="false" customHeight="true" outlineLevel="0" collapsed="false">
      <c r="B322" s="202"/>
      <c r="C322" s="203" t="s">
        <v>680</v>
      </c>
      <c r="D322" s="203" t="s">
        <v>156</v>
      </c>
      <c r="E322" s="204" t="s">
        <v>729</v>
      </c>
      <c r="F322" s="205" t="s">
        <v>730</v>
      </c>
      <c r="G322" s="206" t="s">
        <v>495</v>
      </c>
      <c r="H322" s="207" t="n">
        <v>7</v>
      </c>
      <c r="I322" s="208"/>
      <c r="J322" s="209" t="n">
        <f aca="false">ROUND(I322*H322,2)</f>
        <v>0</v>
      </c>
      <c r="K322" s="205" t="s">
        <v>160</v>
      </c>
      <c r="L322" s="32"/>
      <c r="M322" s="210"/>
      <c r="N322" s="211" t="s">
        <v>56</v>
      </c>
      <c r="O322" s="33"/>
      <c r="P322" s="212" t="n">
        <f aca="false">O322*H322</f>
        <v>0</v>
      </c>
      <c r="Q322" s="212" t="n">
        <v>0.00016</v>
      </c>
      <c r="R322" s="212" t="n">
        <f aca="false">Q322*H322</f>
        <v>0.00112</v>
      </c>
      <c r="S322" s="212" t="n">
        <v>0</v>
      </c>
      <c r="T322" s="213" t="n">
        <f aca="false">S322*H322</f>
        <v>0</v>
      </c>
      <c r="AR322" s="10" t="s">
        <v>173</v>
      </c>
      <c r="AT322" s="10" t="s">
        <v>156</v>
      </c>
      <c r="AU322" s="10" t="s">
        <v>93</v>
      </c>
      <c r="AY322" s="10" t="s">
        <v>153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10" t="s">
        <v>25</v>
      </c>
      <c r="BK322" s="214" t="n">
        <f aca="false">ROUND(I322*H322,2)</f>
        <v>0</v>
      </c>
      <c r="BL322" s="10" t="s">
        <v>173</v>
      </c>
      <c r="BM322" s="10" t="s">
        <v>959</v>
      </c>
    </row>
    <row r="323" s="215" customFormat="true" ht="13.5" hidden="false" customHeight="false" outlineLevel="0" collapsed="false">
      <c r="B323" s="216"/>
      <c r="D323" s="217" t="s">
        <v>166</v>
      </c>
      <c r="E323" s="218"/>
      <c r="F323" s="219" t="s">
        <v>960</v>
      </c>
      <c r="H323" s="220" t="n">
        <v>4</v>
      </c>
      <c r="I323" s="221"/>
      <c r="L323" s="216"/>
      <c r="M323" s="222"/>
      <c r="N323" s="223"/>
      <c r="O323" s="223"/>
      <c r="P323" s="223"/>
      <c r="Q323" s="223"/>
      <c r="R323" s="223"/>
      <c r="S323" s="223"/>
      <c r="T323" s="224"/>
      <c r="AT323" s="218" t="s">
        <v>166</v>
      </c>
      <c r="AU323" s="218" t="s">
        <v>93</v>
      </c>
      <c r="AV323" s="215" t="s">
        <v>93</v>
      </c>
      <c r="AW323" s="215" t="s">
        <v>48</v>
      </c>
      <c r="AX323" s="215" t="s">
        <v>85</v>
      </c>
      <c r="AY323" s="218" t="s">
        <v>153</v>
      </c>
    </row>
    <row r="324" s="215" customFormat="true" ht="13.5" hidden="false" customHeight="false" outlineLevel="0" collapsed="false">
      <c r="B324" s="216"/>
      <c r="D324" s="217" t="s">
        <v>166</v>
      </c>
      <c r="E324" s="218"/>
      <c r="F324" s="219" t="s">
        <v>961</v>
      </c>
      <c r="H324" s="220" t="n">
        <v>3</v>
      </c>
      <c r="I324" s="221"/>
      <c r="L324" s="216"/>
      <c r="M324" s="222"/>
      <c r="N324" s="223"/>
      <c r="O324" s="223"/>
      <c r="P324" s="223"/>
      <c r="Q324" s="223"/>
      <c r="R324" s="223"/>
      <c r="S324" s="223"/>
      <c r="T324" s="224"/>
      <c r="AT324" s="218" t="s">
        <v>166</v>
      </c>
      <c r="AU324" s="218" t="s">
        <v>93</v>
      </c>
      <c r="AV324" s="215" t="s">
        <v>93</v>
      </c>
      <c r="AW324" s="215" t="s">
        <v>48</v>
      </c>
      <c r="AX324" s="215" t="s">
        <v>85</v>
      </c>
      <c r="AY324" s="218" t="s">
        <v>153</v>
      </c>
    </row>
    <row r="325" s="231" customFormat="true" ht="13.5" hidden="false" customHeight="false" outlineLevel="0" collapsed="false">
      <c r="B325" s="232"/>
      <c r="D325" s="217" t="s">
        <v>166</v>
      </c>
      <c r="E325" s="233"/>
      <c r="F325" s="234" t="s">
        <v>272</v>
      </c>
      <c r="H325" s="235" t="n">
        <v>7</v>
      </c>
      <c r="I325" s="236"/>
      <c r="L325" s="232"/>
      <c r="M325" s="237"/>
      <c r="N325" s="238"/>
      <c r="O325" s="238"/>
      <c r="P325" s="238"/>
      <c r="Q325" s="238"/>
      <c r="R325" s="238"/>
      <c r="S325" s="238"/>
      <c r="T325" s="239"/>
      <c r="AT325" s="233" t="s">
        <v>166</v>
      </c>
      <c r="AU325" s="233" t="s">
        <v>93</v>
      </c>
      <c r="AV325" s="231" t="s">
        <v>173</v>
      </c>
      <c r="AW325" s="231" t="s">
        <v>48</v>
      </c>
      <c r="AX325" s="231" t="s">
        <v>25</v>
      </c>
      <c r="AY325" s="233" t="s">
        <v>153</v>
      </c>
    </row>
    <row r="326" s="31" customFormat="true" ht="25.5" hidden="false" customHeight="true" outlineLevel="0" collapsed="false">
      <c r="B326" s="202"/>
      <c r="C326" s="248" t="s">
        <v>684</v>
      </c>
      <c r="D326" s="248" t="s">
        <v>392</v>
      </c>
      <c r="E326" s="249" t="s">
        <v>735</v>
      </c>
      <c r="F326" s="250" t="s">
        <v>736</v>
      </c>
      <c r="G326" s="251" t="s">
        <v>495</v>
      </c>
      <c r="H326" s="252" t="n">
        <v>7</v>
      </c>
      <c r="I326" s="253"/>
      <c r="J326" s="254" t="n">
        <f aca="false">ROUND(I326*H326,2)</f>
        <v>0</v>
      </c>
      <c r="K326" s="250"/>
      <c r="L326" s="255"/>
      <c r="M326" s="256"/>
      <c r="N326" s="257" t="s">
        <v>56</v>
      </c>
      <c r="O326" s="33"/>
      <c r="P326" s="212" t="n">
        <f aca="false">O326*H326</f>
        <v>0</v>
      </c>
      <c r="Q326" s="212" t="n">
        <v>0.00308</v>
      </c>
      <c r="R326" s="212" t="n">
        <f aca="false">Q326*H326</f>
        <v>0.02156</v>
      </c>
      <c r="S326" s="212" t="n">
        <v>0</v>
      </c>
      <c r="T326" s="213" t="n">
        <f aca="false">S326*H326</f>
        <v>0</v>
      </c>
      <c r="AR326" s="10" t="s">
        <v>190</v>
      </c>
      <c r="AT326" s="10" t="s">
        <v>392</v>
      </c>
      <c r="AU326" s="10" t="s">
        <v>93</v>
      </c>
      <c r="AY326" s="10" t="s">
        <v>153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10" t="s">
        <v>25</v>
      </c>
      <c r="BK326" s="214" t="n">
        <f aca="false">ROUND(I326*H326,2)</f>
        <v>0</v>
      </c>
      <c r="BL326" s="10" t="s">
        <v>173</v>
      </c>
      <c r="BM326" s="10" t="s">
        <v>962</v>
      </c>
    </row>
    <row r="327" s="240" customFormat="true" ht="13.5" hidden="false" customHeight="false" outlineLevel="0" collapsed="false">
      <c r="B327" s="241"/>
      <c r="D327" s="217" t="s">
        <v>166</v>
      </c>
      <c r="E327" s="242"/>
      <c r="F327" s="243" t="s">
        <v>738</v>
      </c>
      <c r="H327" s="242"/>
      <c r="I327" s="244"/>
      <c r="L327" s="241"/>
      <c r="M327" s="245"/>
      <c r="N327" s="246"/>
      <c r="O327" s="246"/>
      <c r="P327" s="246"/>
      <c r="Q327" s="246"/>
      <c r="R327" s="246"/>
      <c r="S327" s="246"/>
      <c r="T327" s="247"/>
      <c r="AT327" s="242" t="s">
        <v>166</v>
      </c>
      <c r="AU327" s="242" t="s">
        <v>93</v>
      </c>
      <c r="AV327" s="240" t="s">
        <v>25</v>
      </c>
      <c r="AW327" s="240" t="s">
        <v>48</v>
      </c>
      <c r="AX327" s="240" t="s">
        <v>85</v>
      </c>
      <c r="AY327" s="242" t="s">
        <v>153</v>
      </c>
    </row>
    <row r="328" s="215" customFormat="true" ht="13.5" hidden="false" customHeight="false" outlineLevel="0" collapsed="false">
      <c r="B328" s="216"/>
      <c r="D328" s="217" t="s">
        <v>166</v>
      </c>
      <c r="E328" s="218"/>
      <c r="F328" s="219" t="s">
        <v>960</v>
      </c>
      <c r="H328" s="220" t="n">
        <v>4</v>
      </c>
      <c r="I328" s="221"/>
      <c r="L328" s="216"/>
      <c r="M328" s="222"/>
      <c r="N328" s="223"/>
      <c r="O328" s="223"/>
      <c r="P328" s="223"/>
      <c r="Q328" s="223"/>
      <c r="R328" s="223"/>
      <c r="S328" s="223"/>
      <c r="T328" s="224"/>
      <c r="AT328" s="218" t="s">
        <v>166</v>
      </c>
      <c r="AU328" s="218" t="s">
        <v>93</v>
      </c>
      <c r="AV328" s="215" t="s">
        <v>93</v>
      </c>
      <c r="AW328" s="215" t="s">
        <v>48</v>
      </c>
      <c r="AX328" s="215" t="s">
        <v>85</v>
      </c>
      <c r="AY328" s="218" t="s">
        <v>153</v>
      </c>
    </row>
    <row r="329" s="215" customFormat="true" ht="13.5" hidden="false" customHeight="false" outlineLevel="0" collapsed="false">
      <c r="B329" s="216"/>
      <c r="D329" s="217" t="s">
        <v>166</v>
      </c>
      <c r="E329" s="218"/>
      <c r="F329" s="219" t="s">
        <v>961</v>
      </c>
      <c r="H329" s="220" t="n">
        <v>3</v>
      </c>
      <c r="I329" s="221"/>
      <c r="L329" s="216"/>
      <c r="M329" s="222"/>
      <c r="N329" s="223"/>
      <c r="O329" s="223"/>
      <c r="P329" s="223"/>
      <c r="Q329" s="223"/>
      <c r="R329" s="223"/>
      <c r="S329" s="223"/>
      <c r="T329" s="224"/>
      <c r="AT329" s="218" t="s">
        <v>166</v>
      </c>
      <c r="AU329" s="218" t="s">
        <v>93</v>
      </c>
      <c r="AV329" s="215" t="s">
        <v>93</v>
      </c>
      <c r="AW329" s="215" t="s">
        <v>48</v>
      </c>
      <c r="AX329" s="215" t="s">
        <v>85</v>
      </c>
      <c r="AY329" s="218" t="s">
        <v>153</v>
      </c>
    </row>
    <row r="330" s="231" customFormat="true" ht="13.5" hidden="false" customHeight="false" outlineLevel="0" collapsed="false">
      <c r="B330" s="232"/>
      <c r="D330" s="217" t="s">
        <v>166</v>
      </c>
      <c r="E330" s="233"/>
      <c r="F330" s="234" t="s">
        <v>272</v>
      </c>
      <c r="H330" s="235" t="n">
        <v>7</v>
      </c>
      <c r="I330" s="236"/>
      <c r="L330" s="232"/>
      <c r="M330" s="237"/>
      <c r="N330" s="238"/>
      <c r="O330" s="238"/>
      <c r="P330" s="238"/>
      <c r="Q330" s="238"/>
      <c r="R330" s="238"/>
      <c r="S330" s="238"/>
      <c r="T330" s="239"/>
      <c r="AT330" s="233" t="s">
        <v>166</v>
      </c>
      <c r="AU330" s="233" t="s">
        <v>93</v>
      </c>
      <c r="AV330" s="231" t="s">
        <v>173</v>
      </c>
      <c r="AW330" s="231" t="s">
        <v>48</v>
      </c>
      <c r="AX330" s="231" t="s">
        <v>25</v>
      </c>
      <c r="AY330" s="233" t="s">
        <v>153</v>
      </c>
    </row>
    <row r="331" s="31" customFormat="true" ht="16.5" hidden="false" customHeight="true" outlineLevel="0" collapsed="false">
      <c r="B331" s="202"/>
      <c r="C331" s="203" t="s">
        <v>689</v>
      </c>
      <c r="D331" s="203" t="s">
        <v>156</v>
      </c>
      <c r="E331" s="204" t="s">
        <v>739</v>
      </c>
      <c r="F331" s="205" t="s">
        <v>740</v>
      </c>
      <c r="G331" s="206" t="s">
        <v>292</v>
      </c>
      <c r="H331" s="207" t="n">
        <v>213</v>
      </c>
      <c r="I331" s="208"/>
      <c r="J331" s="209" t="n">
        <f aca="false">ROUND(I331*H331,2)</f>
        <v>0</v>
      </c>
      <c r="K331" s="205" t="s">
        <v>160</v>
      </c>
      <c r="L331" s="32"/>
      <c r="M331" s="210"/>
      <c r="N331" s="211" t="s">
        <v>56</v>
      </c>
      <c r="O331" s="33"/>
      <c r="P331" s="212" t="n">
        <f aca="false">O331*H331</f>
        <v>0</v>
      </c>
      <c r="Q331" s="212" t="n">
        <v>7E-005</v>
      </c>
      <c r="R331" s="212" t="n">
        <f aca="false">Q331*H331</f>
        <v>0.01491</v>
      </c>
      <c r="S331" s="212" t="n">
        <v>0</v>
      </c>
      <c r="T331" s="213" t="n">
        <f aca="false">S331*H331</f>
        <v>0</v>
      </c>
      <c r="AR331" s="10" t="s">
        <v>173</v>
      </c>
      <c r="AT331" s="10" t="s">
        <v>156</v>
      </c>
      <c r="AU331" s="10" t="s">
        <v>93</v>
      </c>
      <c r="AY331" s="10" t="s">
        <v>153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10" t="s">
        <v>25</v>
      </c>
      <c r="BK331" s="214" t="n">
        <f aca="false">ROUND(I331*H331,2)</f>
        <v>0</v>
      </c>
      <c r="BL331" s="10" t="s">
        <v>173</v>
      </c>
      <c r="BM331" s="10" t="s">
        <v>963</v>
      </c>
    </row>
    <row r="332" s="215" customFormat="true" ht="13.5" hidden="false" customHeight="false" outlineLevel="0" collapsed="false">
      <c r="B332" s="216"/>
      <c r="D332" s="217" t="s">
        <v>166</v>
      </c>
      <c r="E332" s="218"/>
      <c r="F332" s="219" t="s">
        <v>964</v>
      </c>
      <c r="H332" s="220" t="n">
        <v>213</v>
      </c>
      <c r="I332" s="221"/>
      <c r="L332" s="216"/>
      <c r="M332" s="222"/>
      <c r="N332" s="223"/>
      <c r="O332" s="223"/>
      <c r="P332" s="223"/>
      <c r="Q332" s="223"/>
      <c r="R332" s="223"/>
      <c r="S332" s="223"/>
      <c r="T332" s="224"/>
      <c r="AT332" s="218" t="s">
        <v>166</v>
      </c>
      <c r="AU332" s="218" t="s">
        <v>93</v>
      </c>
      <c r="AV332" s="215" t="s">
        <v>93</v>
      </c>
      <c r="AW332" s="215" t="s">
        <v>48</v>
      </c>
      <c r="AX332" s="215" t="s">
        <v>25</v>
      </c>
      <c r="AY332" s="218" t="s">
        <v>153</v>
      </c>
    </row>
    <row r="333" s="31" customFormat="true" ht="25.5" hidden="false" customHeight="true" outlineLevel="0" collapsed="false">
      <c r="B333" s="202"/>
      <c r="C333" s="203" t="s">
        <v>693</v>
      </c>
      <c r="D333" s="203" t="s">
        <v>156</v>
      </c>
      <c r="E333" s="204" t="s">
        <v>965</v>
      </c>
      <c r="F333" s="205" t="s">
        <v>966</v>
      </c>
      <c r="G333" s="206" t="s">
        <v>495</v>
      </c>
      <c r="H333" s="207" t="n">
        <v>20</v>
      </c>
      <c r="I333" s="208"/>
      <c r="J333" s="209" t="n">
        <f aca="false">ROUND(I333*H333,2)</f>
        <v>0</v>
      </c>
      <c r="K333" s="205" t="s">
        <v>160</v>
      </c>
      <c r="L333" s="32"/>
      <c r="M333" s="210"/>
      <c r="N333" s="211" t="s">
        <v>56</v>
      </c>
      <c r="O333" s="33"/>
      <c r="P333" s="212" t="n">
        <f aca="false">O333*H333</f>
        <v>0</v>
      </c>
      <c r="Q333" s="212" t="n">
        <v>0.00017</v>
      </c>
      <c r="R333" s="212" t="n">
        <f aca="false">Q333*H333</f>
        <v>0.0034</v>
      </c>
      <c r="S333" s="212" t="n">
        <v>0</v>
      </c>
      <c r="T333" s="213" t="n">
        <f aca="false">S333*H333</f>
        <v>0</v>
      </c>
      <c r="AR333" s="10" t="s">
        <v>173</v>
      </c>
      <c r="AT333" s="10" t="s">
        <v>156</v>
      </c>
      <c r="AU333" s="10" t="s">
        <v>93</v>
      </c>
      <c r="AY333" s="10" t="s">
        <v>153</v>
      </c>
      <c r="BE333" s="214" t="n">
        <f aca="false">IF(N333="základní",J333,0)</f>
        <v>0</v>
      </c>
      <c r="BF333" s="214" t="n">
        <f aca="false">IF(N333="snížená",J333,0)</f>
        <v>0</v>
      </c>
      <c r="BG333" s="214" t="n">
        <f aca="false">IF(N333="zákl. přenesená",J333,0)</f>
        <v>0</v>
      </c>
      <c r="BH333" s="214" t="n">
        <f aca="false">IF(N333="sníž. přenesená",J333,0)</f>
        <v>0</v>
      </c>
      <c r="BI333" s="214" t="n">
        <f aca="false">IF(N333="nulová",J333,0)</f>
        <v>0</v>
      </c>
      <c r="BJ333" s="10" t="s">
        <v>25</v>
      </c>
      <c r="BK333" s="214" t="n">
        <f aca="false">ROUND(I333*H333,2)</f>
        <v>0</v>
      </c>
      <c r="BL333" s="10" t="s">
        <v>173</v>
      </c>
      <c r="BM333" s="10" t="s">
        <v>967</v>
      </c>
    </row>
    <row r="334" s="215" customFormat="true" ht="13.5" hidden="false" customHeight="false" outlineLevel="0" collapsed="false">
      <c r="B334" s="216"/>
      <c r="D334" s="217" t="s">
        <v>166</v>
      </c>
      <c r="E334" s="218"/>
      <c r="F334" s="219" t="s">
        <v>968</v>
      </c>
      <c r="H334" s="220" t="n">
        <v>20</v>
      </c>
      <c r="I334" s="221"/>
      <c r="L334" s="216"/>
      <c r="M334" s="222"/>
      <c r="N334" s="223"/>
      <c r="O334" s="223"/>
      <c r="P334" s="223"/>
      <c r="Q334" s="223"/>
      <c r="R334" s="223"/>
      <c r="S334" s="223"/>
      <c r="T334" s="224"/>
      <c r="AT334" s="218" t="s">
        <v>166</v>
      </c>
      <c r="AU334" s="218" t="s">
        <v>93</v>
      </c>
      <c r="AV334" s="215" t="s">
        <v>93</v>
      </c>
      <c r="AW334" s="215" t="s">
        <v>48</v>
      </c>
      <c r="AX334" s="215" t="s">
        <v>25</v>
      </c>
      <c r="AY334" s="218" t="s">
        <v>153</v>
      </c>
    </row>
    <row r="335" s="31" customFormat="true" ht="25.5" hidden="false" customHeight="true" outlineLevel="0" collapsed="false">
      <c r="B335" s="202"/>
      <c r="C335" s="203" t="s">
        <v>698</v>
      </c>
      <c r="D335" s="203" t="s">
        <v>156</v>
      </c>
      <c r="E335" s="204" t="s">
        <v>969</v>
      </c>
      <c r="F335" s="205" t="s">
        <v>970</v>
      </c>
      <c r="G335" s="206" t="s">
        <v>495</v>
      </c>
      <c r="H335" s="207" t="n">
        <v>4</v>
      </c>
      <c r="I335" s="208"/>
      <c r="J335" s="209" t="n">
        <f aca="false">ROUND(I335*H335,2)</f>
        <v>0</v>
      </c>
      <c r="K335" s="205" t="s">
        <v>160</v>
      </c>
      <c r="L335" s="32"/>
      <c r="M335" s="210"/>
      <c r="N335" s="211" t="s">
        <v>56</v>
      </c>
      <c r="O335" s="33"/>
      <c r="P335" s="212" t="n">
        <f aca="false">O335*H335</f>
        <v>0</v>
      </c>
      <c r="Q335" s="212" t="n">
        <v>0.00066</v>
      </c>
      <c r="R335" s="212" t="n">
        <f aca="false">Q335*H335</f>
        <v>0.00264</v>
      </c>
      <c r="S335" s="212" t="n">
        <v>0</v>
      </c>
      <c r="T335" s="213" t="n">
        <f aca="false">S335*H335</f>
        <v>0</v>
      </c>
      <c r="AR335" s="10" t="s">
        <v>173</v>
      </c>
      <c r="AT335" s="10" t="s">
        <v>156</v>
      </c>
      <c r="AU335" s="10" t="s">
        <v>93</v>
      </c>
      <c r="AY335" s="10" t="s">
        <v>153</v>
      </c>
      <c r="BE335" s="214" t="n">
        <f aca="false">IF(N335="základní",J335,0)</f>
        <v>0</v>
      </c>
      <c r="BF335" s="214" t="n">
        <f aca="false">IF(N335="snížená",J335,0)</f>
        <v>0</v>
      </c>
      <c r="BG335" s="214" t="n">
        <f aca="false">IF(N335="zákl. přenesená",J335,0)</f>
        <v>0</v>
      </c>
      <c r="BH335" s="214" t="n">
        <f aca="false">IF(N335="sníž. přenesená",J335,0)</f>
        <v>0</v>
      </c>
      <c r="BI335" s="214" t="n">
        <f aca="false">IF(N335="nulová",J335,0)</f>
        <v>0</v>
      </c>
      <c r="BJ335" s="10" t="s">
        <v>25</v>
      </c>
      <c r="BK335" s="214" t="n">
        <f aca="false">ROUND(I335*H335,2)</f>
        <v>0</v>
      </c>
      <c r="BL335" s="10" t="s">
        <v>173</v>
      </c>
      <c r="BM335" s="10" t="s">
        <v>971</v>
      </c>
    </row>
    <row r="336" s="215" customFormat="true" ht="13.5" hidden="false" customHeight="false" outlineLevel="0" collapsed="false">
      <c r="B336" s="216"/>
      <c r="D336" s="217" t="s">
        <v>166</v>
      </c>
      <c r="E336" s="218"/>
      <c r="F336" s="219" t="s">
        <v>972</v>
      </c>
      <c r="H336" s="220" t="n">
        <v>4</v>
      </c>
      <c r="I336" s="221"/>
      <c r="L336" s="216"/>
      <c r="M336" s="222"/>
      <c r="N336" s="223"/>
      <c r="O336" s="223"/>
      <c r="P336" s="223"/>
      <c r="Q336" s="223"/>
      <c r="R336" s="223"/>
      <c r="S336" s="223"/>
      <c r="T336" s="224"/>
      <c r="AT336" s="218" t="s">
        <v>166</v>
      </c>
      <c r="AU336" s="218" t="s">
        <v>93</v>
      </c>
      <c r="AV336" s="215" t="s">
        <v>93</v>
      </c>
      <c r="AW336" s="215" t="s">
        <v>48</v>
      </c>
      <c r="AX336" s="215" t="s">
        <v>25</v>
      </c>
      <c r="AY336" s="218" t="s">
        <v>153</v>
      </c>
    </row>
    <row r="337" s="31" customFormat="true" ht="25.5" hidden="false" customHeight="true" outlineLevel="0" collapsed="false">
      <c r="B337" s="202"/>
      <c r="C337" s="203" t="s">
        <v>702</v>
      </c>
      <c r="D337" s="203" t="s">
        <v>156</v>
      </c>
      <c r="E337" s="204" t="s">
        <v>973</v>
      </c>
      <c r="F337" s="205" t="s">
        <v>974</v>
      </c>
      <c r="G337" s="206" t="s">
        <v>292</v>
      </c>
      <c r="H337" s="207" t="n">
        <v>30</v>
      </c>
      <c r="I337" s="208"/>
      <c r="J337" s="209" t="n">
        <f aca="false">ROUND(I337*H337,2)</f>
        <v>0</v>
      </c>
      <c r="K337" s="205" t="s">
        <v>160</v>
      </c>
      <c r="L337" s="32"/>
      <c r="M337" s="210"/>
      <c r="N337" s="211" t="s">
        <v>56</v>
      </c>
      <c r="O337" s="33"/>
      <c r="P337" s="212" t="n">
        <f aca="false">O337*H337</f>
        <v>0</v>
      </c>
      <c r="Q337" s="212" t="n">
        <v>0.00052</v>
      </c>
      <c r="R337" s="212" t="n">
        <f aca="false">Q337*H337</f>
        <v>0.0156</v>
      </c>
      <c r="S337" s="212" t="n">
        <v>0</v>
      </c>
      <c r="T337" s="213" t="n">
        <f aca="false">S337*H337</f>
        <v>0</v>
      </c>
      <c r="AR337" s="10" t="s">
        <v>173</v>
      </c>
      <c r="AT337" s="10" t="s">
        <v>156</v>
      </c>
      <c r="AU337" s="10" t="s">
        <v>93</v>
      </c>
      <c r="AY337" s="10" t="s">
        <v>153</v>
      </c>
      <c r="BE337" s="214" t="n">
        <f aca="false">IF(N337="základní",J337,0)</f>
        <v>0</v>
      </c>
      <c r="BF337" s="214" t="n">
        <f aca="false">IF(N337="snížená",J337,0)</f>
        <v>0</v>
      </c>
      <c r="BG337" s="214" t="n">
        <f aca="false">IF(N337="zákl. přenesená",J337,0)</f>
        <v>0</v>
      </c>
      <c r="BH337" s="214" t="n">
        <f aca="false">IF(N337="sníž. přenesená",J337,0)</f>
        <v>0</v>
      </c>
      <c r="BI337" s="214" t="n">
        <f aca="false">IF(N337="nulová",J337,0)</f>
        <v>0</v>
      </c>
      <c r="BJ337" s="10" t="s">
        <v>25</v>
      </c>
      <c r="BK337" s="214" t="n">
        <f aca="false">ROUND(I337*H337,2)</f>
        <v>0</v>
      </c>
      <c r="BL337" s="10" t="s">
        <v>173</v>
      </c>
      <c r="BM337" s="10" t="s">
        <v>975</v>
      </c>
    </row>
    <row r="338" s="215" customFormat="true" ht="13.5" hidden="false" customHeight="false" outlineLevel="0" collapsed="false">
      <c r="B338" s="216"/>
      <c r="D338" s="217" t="s">
        <v>166</v>
      </c>
      <c r="E338" s="218"/>
      <c r="F338" s="219" t="s">
        <v>976</v>
      </c>
      <c r="H338" s="220" t="n">
        <v>30</v>
      </c>
      <c r="I338" s="221"/>
      <c r="L338" s="216"/>
      <c r="M338" s="222"/>
      <c r="N338" s="223"/>
      <c r="O338" s="223"/>
      <c r="P338" s="223"/>
      <c r="Q338" s="223"/>
      <c r="R338" s="223"/>
      <c r="S338" s="223"/>
      <c r="T338" s="224"/>
      <c r="AT338" s="218" t="s">
        <v>166</v>
      </c>
      <c r="AU338" s="218" t="s">
        <v>93</v>
      </c>
      <c r="AV338" s="215" t="s">
        <v>93</v>
      </c>
      <c r="AW338" s="215" t="s">
        <v>48</v>
      </c>
      <c r="AX338" s="215" t="s">
        <v>25</v>
      </c>
      <c r="AY338" s="218" t="s">
        <v>153</v>
      </c>
    </row>
    <row r="339" s="31" customFormat="true" ht="16.5" hidden="false" customHeight="true" outlineLevel="0" collapsed="false">
      <c r="B339" s="202"/>
      <c r="C339" s="248" t="s">
        <v>707</v>
      </c>
      <c r="D339" s="248" t="s">
        <v>392</v>
      </c>
      <c r="E339" s="249" t="s">
        <v>977</v>
      </c>
      <c r="F339" s="250" t="s">
        <v>978</v>
      </c>
      <c r="G339" s="251" t="s">
        <v>292</v>
      </c>
      <c r="H339" s="252" t="n">
        <v>30</v>
      </c>
      <c r="I339" s="253"/>
      <c r="J339" s="254" t="n">
        <f aca="false">ROUND(I339*H339,2)</f>
        <v>0</v>
      </c>
      <c r="K339" s="250" t="s">
        <v>160</v>
      </c>
      <c r="L339" s="255"/>
      <c r="M339" s="256"/>
      <c r="N339" s="257" t="s">
        <v>56</v>
      </c>
      <c r="O339" s="33"/>
      <c r="P339" s="212" t="n">
        <f aca="false">O339*H339</f>
        <v>0</v>
      </c>
      <c r="Q339" s="212" t="n">
        <v>0.03305</v>
      </c>
      <c r="R339" s="212" t="n">
        <f aca="false">Q339*H339</f>
        <v>0.9915</v>
      </c>
      <c r="S339" s="212" t="n">
        <v>0</v>
      </c>
      <c r="T339" s="213" t="n">
        <f aca="false">S339*H339</f>
        <v>0</v>
      </c>
      <c r="AR339" s="10" t="s">
        <v>190</v>
      </c>
      <c r="AT339" s="10" t="s">
        <v>392</v>
      </c>
      <c r="AU339" s="10" t="s">
        <v>93</v>
      </c>
      <c r="AY339" s="10" t="s">
        <v>153</v>
      </c>
      <c r="BE339" s="214" t="n">
        <f aca="false">IF(N339="základní",J339,0)</f>
        <v>0</v>
      </c>
      <c r="BF339" s="214" t="n">
        <f aca="false">IF(N339="snížená",J339,0)</f>
        <v>0</v>
      </c>
      <c r="BG339" s="214" t="n">
        <f aca="false">IF(N339="zákl. přenesená",J339,0)</f>
        <v>0</v>
      </c>
      <c r="BH339" s="214" t="n">
        <f aca="false">IF(N339="sníž. přenesená",J339,0)</f>
        <v>0</v>
      </c>
      <c r="BI339" s="214" t="n">
        <f aca="false">IF(N339="nulová",J339,0)</f>
        <v>0</v>
      </c>
      <c r="BJ339" s="10" t="s">
        <v>25</v>
      </c>
      <c r="BK339" s="214" t="n">
        <f aca="false">ROUND(I339*H339,2)</f>
        <v>0</v>
      </c>
      <c r="BL339" s="10" t="s">
        <v>173</v>
      </c>
      <c r="BM339" s="10" t="s">
        <v>979</v>
      </c>
    </row>
    <row r="340" s="215" customFormat="true" ht="13.5" hidden="false" customHeight="false" outlineLevel="0" collapsed="false">
      <c r="B340" s="216"/>
      <c r="D340" s="217" t="s">
        <v>166</v>
      </c>
      <c r="E340" s="218"/>
      <c r="F340" s="219" t="s">
        <v>976</v>
      </c>
      <c r="H340" s="220" t="n">
        <v>30</v>
      </c>
      <c r="I340" s="221"/>
      <c r="L340" s="216"/>
      <c r="M340" s="222"/>
      <c r="N340" s="223"/>
      <c r="O340" s="223"/>
      <c r="P340" s="223"/>
      <c r="Q340" s="223"/>
      <c r="R340" s="223"/>
      <c r="S340" s="223"/>
      <c r="T340" s="224"/>
      <c r="AT340" s="218" t="s">
        <v>166</v>
      </c>
      <c r="AU340" s="218" t="s">
        <v>93</v>
      </c>
      <c r="AV340" s="215" t="s">
        <v>93</v>
      </c>
      <c r="AW340" s="215" t="s">
        <v>48</v>
      </c>
      <c r="AX340" s="215" t="s">
        <v>25</v>
      </c>
      <c r="AY340" s="218" t="s">
        <v>153</v>
      </c>
    </row>
    <row r="341" s="31" customFormat="true" ht="25.5" hidden="false" customHeight="true" outlineLevel="0" collapsed="false">
      <c r="B341" s="202"/>
      <c r="C341" s="203" t="s">
        <v>711</v>
      </c>
      <c r="D341" s="203" t="s">
        <v>156</v>
      </c>
      <c r="E341" s="204" t="s">
        <v>744</v>
      </c>
      <c r="F341" s="205" t="s">
        <v>745</v>
      </c>
      <c r="G341" s="206" t="s">
        <v>495</v>
      </c>
      <c r="H341" s="207" t="n">
        <v>2</v>
      </c>
      <c r="I341" s="208"/>
      <c r="J341" s="209" t="n">
        <f aca="false">ROUND(I341*H341,2)</f>
        <v>0</v>
      </c>
      <c r="K341" s="205"/>
      <c r="L341" s="32"/>
      <c r="M341" s="210"/>
      <c r="N341" s="211" t="s">
        <v>56</v>
      </c>
      <c r="O341" s="33"/>
      <c r="P341" s="212" t="n">
        <f aca="false">O341*H341</f>
        <v>0</v>
      </c>
      <c r="Q341" s="212" t="n">
        <v>0.00163</v>
      </c>
      <c r="R341" s="212" t="n">
        <f aca="false">Q341*H341</f>
        <v>0.00326</v>
      </c>
      <c r="S341" s="212" t="n">
        <v>0</v>
      </c>
      <c r="T341" s="213" t="n">
        <f aca="false">S341*H341</f>
        <v>0</v>
      </c>
      <c r="AR341" s="10" t="s">
        <v>173</v>
      </c>
      <c r="AT341" s="10" t="s">
        <v>156</v>
      </c>
      <c r="AU341" s="10" t="s">
        <v>93</v>
      </c>
      <c r="AY341" s="10" t="s">
        <v>153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10" t="s">
        <v>25</v>
      </c>
      <c r="BK341" s="214" t="n">
        <f aca="false">ROUND(I341*H341,2)</f>
        <v>0</v>
      </c>
      <c r="BL341" s="10" t="s">
        <v>173</v>
      </c>
      <c r="BM341" s="10" t="s">
        <v>980</v>
      </c>
    </row>
    <row r="342" s="215" customFormat="true" ht="13.5" hidden="false" customHeight="false" outlineLevel="0" collapsed="false">
      <c r="B342" s="216"/>
      <c r="D342" s="217" t="s">
        <v>166</v>
      </c>
      <c r="E342" s="218"/>
      <c r="F342" s="219" t="s">
        <v>981</v>
      </c>
      <c r="H342" s="220" t="n">
        <v>2</v>
      </c>
      <c r="I342" s="221"/>
      <c r="L342" s="216"/>
      <c r="M342" s="222"/>
      <c r="N342" s="223"/>
      <c r="O342" s="223"/>
      <c r="P342" s="223"/>
      <c r="Q342" s="223"/>
      <c r="R342" s="223"/>
      <c r="S342" s="223"/>
      <c r="T342" s="224"/>
      <c r="AT342" s="218" t="s">
        <v>166</v>
      </c>
      <c r="AU342" s="218" t="s">
        <v>93</v>
      </c>
      <c r="AV342" s="215" t="s">
        <v>93</v>
      </c>
      <c r="AW342" s="215" t="s">
        <v>48</v>
      </c>
      <c r="AX342" s="215" t="s">
        <v>25</v>
      </c>
      <c r="AY342" s="218" t="s">
        <v>153</v>
      </c>
    </row>
    <row r="343" s="31" customFormat="true" ht="16.5" hidden="false" customHeight="true" outlineLevel="0" collapsed="false">
      <c r="B343" s="202"/>
      <c r="C343" s="248" t="s">
        <v>715</v>
      </c>
      <c r="D343" s="248" t="s">
        <v>392</v>
      </c>
      <c r="E343" s="249" t="s">
        <v>749</v>
      </c>
      <c r="F343" s="250" t="s">
        <v>750</v>
      </c>
      <c r="G343" s="251" t="s">
        <v>495</v>
      </c>
      <c r="H343" s="252" t="n">
        <v>2</v>
      </c>
      <c r="I343" s="253"/>
      <c r="J343" s="254" t="n">
        <f aca="false">ROUND(I343*H343,2)</f>
        <v>0</v>
      </c>
      <c r="K343" s="250" t="s">
        <v>160</v>
      </c>
      <c r="L343" s="255"/>
      <c r="M343" s="256"/>
      <c r="N343" s="257" t="s">
        <v>56</v>
      </c>
      <c r="O343" s="33"/>
      <c r="P343" s="212" t="n">
        <f aca="false">O343*H343</f>
        <v>0</v>
      </c>
      <c r="Q343" s="212" t="n">
        <v>0.0001</v>
      </c>
      <c r="R343" s="212" t="n">
        <f aca="false">Q343*H343</f>
        <v>0.0002</v>
      </c>
      <c r="S343" s="212" t="n">
        <v>0</v>
      </c>
      <c r="T343" s="213" t="n">
        <f aca="false">S343*H343</f>
        <v>0</v>
      </c>
      <c r="AR343" s="10" t="s">
        <v>190</v>
      </c>
      <c r="AT343" s="10" t="s">
        <v>392</v>
      </c>
      <c r="AU343" s="10" t="s">
        <v>93</v>
      </c>
      <c r="AY343" s="10" t="s">
        <v>153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10" t="s">
        <v>25</v>
      </c>
      <c r="BK343" s="214" t="n">
        <f aca="false">ROUND(I343*H343,2)</f>
        <v>0</v>
      </c>
      <c r="BL343" s="10" t="s">
        <v>173</v>
      </c>
      <c r="BM343" s="10" t="s">
        <v>982</v>
      </c>
    </row>
    <row r="344" s="215" customFormat="true" ht="13.5" hidden="false" customHeight="false" outlineLevel="0" collapsed="false">
      <c r="B344" s="216"/>
      <c r="D344" s="217" t="s">
        <v>166</v>
      </c>
      <c r="E344" s="218"/>
      <c r="F344" s="219" t="s">
        <v>757</v>
      </c>
      <c r="H344" s="220" t="n">
        <v>2</v>
      </c>
      <c r="I344" s="221"/>
      <c r="L344" s="216"/>
      <c r="M344" s="222"/>
      <c r="N344" s="223"/>
      <c r="O344" s="223"/>
      <c r="P344" s="223"/>
      <c r="Q344" s="223"/>
      <c r="R344" s="223"/>
      <c r="S344" s="223"/>
      <c r="T344" s="224"/>
      <c r="AT344" s="218" t="s">
        <v>166</v>
      </c>
      <c r="AU344" s="218" t="s">
        <v>93</v>
      </c>
      <c r="AV344" s="215" t="s">
        <v>93</v>
      </c>
      <c r="AW344" s="215" t="s">
        <v>48</v>
      </c>
      <c r="AX344" s="215" t="s">
        <v>25</v>
      </c>
      <c r="AY344" s="218" t="s">
        <v>153</v>
      </c>
    </row>
    <row r="345" s="31" customFormat="true" ht="16.5" hidden="false" customHeight="true" outlineLevel="0" collapsed="false">
      <c r="B345" s="202"/>
      <c r="C345" s="203" t="s">
        <v>719</v>
      </c>
      <c r="D345" s="203" t="s">
        <v>156</v>
      </c>
      <c r="E345" s="204" t="s">
        <v>769</v>
      </c>
      <c r="F345" s="205" t="s">
        <v>770</v>
      </c>
      <c r="G345" s="206" t="s">
        <v>159</v>
      </c>
      <c r="H345" s="207" t="n">
        <v>1</v>
      </c>
      <c r="I345" s="208"/>
      <c r="J345" s="209" t="n">
        <f aca="false">ROUND(I345*H345,2)</f>
        <v>0</v>
      </c>
      <c r="K345" s="205"/>
      <c r="L345" s="32"/>
      <c r="M345" s="210"/>
      <c r="N345" s="211" t="s">
        <v>56</v>
      </c>
      <c r="O345" s="33"/>
      <c r="P345" s="212" t="n">
        <f aca="false">O345*H345</f>
        <v>0</v>
      </c>
      <c r="Q345" s="212" t="n">
        <v>0</v>
      </c>
      <c r="R345" s="212" t="n">
        <f aca="false">Q345*H345</f>
        <v>0</v>
      </c>
      <c r="S345" s="212" t="n">
        <v>0.2</v>
      </c>
      <c r="T345" s="213" t="n">
        <f aca="false">S345*H345</f>
        <v>0.2</v>
      </c>
      <c r="AR345" s="10" t="s">
        <v>173</v>
      </c>
      <c r="AT345" s="10" t="s">
        <v>156</v>
      </c>
      <c r="AU345" s="10" t="s">
        <v>93</v>
      </c>
      <c r="AY345" s="10" t="s">
        <v>153</v>
      </c>
      <c r="BE345" s="214" t="n">
        <f aca="false">IF(N345="základní",J345,0)</f>
        <v>0</v>
      </c>
      <c r="BF345" s="214" t="n">
        <f aca="false">IF(N345="snížená",J345,0)</f>
        <v>0</v>
      </c>
      <c r="BG345" s="214" t="n">
        <f aca="false">IF(N345="zákl. přenesená",J345,0)</f>
        <v>0</v>
      </c>
      <c r="BH345" s="214" t="n">
        <f aca="false">IF(N345="sníž. přenesená",J345,0)</f>
        <v>0</v>
      </c>
      <c r="BI345" s="214" t="n">
        <f aca="false">IF(N345="nulová",J345,0)</f>
        <v>0</v>
      </c>
      <c r="BJ345" s="10" t="s">
        <v>25</v>
      </c>
      <c r="BK345" s="214" t="n">
        <f aca="false">ROUND(I345*H345,2)</f>
        <v>0</v>
      </c>
      <c r="BL345" s="10" t="s">
        <v>173</v>
      </c>
      <c r="BM345" s="10" t="s">
        <v>983</v>
      </c>
    </row>
    <row r="346" s="31" customFormat="true" ht="67.5" hidden="false" customHeight="false" outlineLevel="0" collapsed="false">
      <c r="B346" s="32"/>
      <c r="D346" s="217" t="s">
        <v>222</v>
      </c>
      <c r="F346" s="225" t="s">
        <v>772</v>
      </c>
      <c r="I346" s="226"/>
      <c r="L346" s="32"/>
      <c r="M346" s="227"/>
      <c r="N346" s="33"/>
      <c r="O346" s="33"/>
      <c r="P346" s="33"/>
      <c r="Q346" s="33"/>
      <c r="R346" s="33"/>
      <c r="S346" s="33"/>
      <c r="T346" s="72"/>
      <c r="AT346" s="10" t="s">
        <v>222</v>
      </c>
      <c r="AU346" s="10" t="s">
        <v>93</v>
      </c>
    </row>
    <row r="347" s="215" customFormat="true" ht="13.5" hidden="false" customHeight="false" outlineLevel="0" collapsed="false">
      <c r="B347" s="216"/>
      <c r="D347" s="217" t="s">
        <v>166</v>
      </c>
      <c r="E347" s="218"/>
      <c r="F347" s="219" t="s">
        <v>25</v>
      </c>
      <c r="H347" s="220" t="n">
        <v>1</v>
      </c>
      <c r="I347" s="221"/>
      <c r="L347" s="216"/>
      <c r="M347" s="222"/>
      <c r="N347" s="223"/>
      <c r="O347" s="223"/>
      <c r="P347" s="223"/>
      <c r="Q347" s="223"/>
      <c r="R347" s="223"/>
      <c r="S347" s="223"/>
      <c r="T347" s="224"/>
      <c r="AT347" s="218" t="s">
        <v>166</v>
      </c>
      <c r="AU347" s="218" t="s">
        <v>93</v>
      </c>
      <c r="AV347" s="215" t="s">
        <v>93</v>
      </c>
      <c r="AW347" s="215" t="s">
        <v>48</v>
      </c>
      <c r="AX347" s="215" t="s">
        <v>25</v>
      </c>
      <c r="AY347" s="218" t="s">
        <v>153</v>
      </c>
    </row>
    <row r="348" s="188" customFormat="true" ht="29.25" hidden="false" customHeight="true" outlineLevel="0" collapsed="false">
      <c r="B348" s="189"/>
      <c r="D348" s="190" t="s">
        <v>84</v>
      </c>
      <c r="E348" s="200" t="s">
        <v>194</v>
      </c>
      <c r="F348" s="200" t="s">
        <v>773</v>
      </c>
      <c r="I348" s="192"/>
      <c r="J348" s="201" t="n">
        <f aca="false">BK348</f>
        <v>0</v>
      </c>
      <c r="L348" s="189"/>
      <c r="M348" s="194"/>
      <c r="N348" s="195"/>
      <c r="O348" s="195"/>
      <c r="P348" s="196" t="n">
        <f aca="false">SUM(P349:P354)</f>
        <v>0</v>
      </c>
      <c r="Q348" s="195"/>
      <c r="R348" s="196" t="n">
        <f aca="false">SUM(R349:R354)</f>
        <v>0.08418</v>
      </c>
      <c r="S348" s="195"/>
      <c r="T348" s="197" t="n">
        <f aca="false">SUM(T349:T354)</f>
        <v>0</v>
      </c>
      <c r="AR348" s="190" t="s">
        <v>25</v>
      </c>
      <c r="AT348" s="198" t="s">
        <v>84</v>
      </c>
      <c r="AU348" s="198" t="s">
        <v>25</v>
      </c>
      <c r="AY348" s="190" t="s">
        <v>153</v>
      </c>
      <c r="BK348" s="199" t="n">
        <f aca="false">SUM(BK349:BK354)</f>
        <v>0</v>
      </c>
    </row>
    <row r="349" s="31" customFormat="true" ht="25.5" hidden="false" customHeight="true" outlineLevel="0" collapsed="false">
      <c r="B349" s="202"/>
      <c r="C349" s="203" t="s">
        <v>723</v>
      </c>
      <c r="D349" s="203" t="s">
        <v>156</v>
      </c>
      <c r="E349" s="204" t="s">
        <v>775</v>
      </c>
      <c r="F349" s="205" t="s">
        <v>776</v>
      </c>
      <c r="G349" s="206" t="s">
        <v>292</v>
      </c>
      <c r="H349" s="207" t="n">
        <v>138</v>
      </c>
      <c r="I349" s="208"/>
      <c r="J349" s="209" t="n">
        <f aca="false">ROUND(I349*H349,2)</f>
        <v>0</v>
      </c>
      <c r="K349" s="205" t="s">
        <v>160</v>
      </c>
      <c r="L349" s="32"/>
      <c r="M349" s="210"/>
      <c r="N349" s="211" t="s">
        <v>56</v>
      </c>
      <c r="O349" s="33"/>
      <c r="P349" s="212" t="n">
        <f aca="false">O349*H349</f>
        <v>0</v>
      </c>
      <c r="Q349" s="212" t="n">
        <v>0</v>
      </c>
      <c r="R349" s="212" t="n">
        <f aca="false">Q349*H349</f>
        <v>0</v>
      </c>
      <c r="S349" s="212" t="n">
        <v>0</v>
      </c>
      <c r="T349" s="213" t="n">
        <f aca="false">S349*H349</f>
        <v>0</v>
      </c>
      <c r="AR349" s="10" t="s">
        <v>173</v>
      </c>
      <c r="AT349" s="10" t="s">
        <v>156</v>
      </c>
      <c r="AU349" s="10" t="s">
        <v>93</v>
      </c>
      <c r="AY349" s="10" t="s">
        <v>153</v>
      </c>
      <c r="BE349" s="214" t="n">
        <f aca="false">IF(N349="základní",J349,0)</f>
        <v>0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10" t="s">
        <v>25</v>
      </c>
      <c r="BK349" s="214" t="n">
        <f aca="false">ROUND(I349*H349,2)</f>
        <v>0</v>
      </c>
      <c r="BL349" s="10" t="s">
        <v>173</v>
      </c>
      <c r="BM349" s="10" t="s">
        <v>984</v>
      </c>
    </row>
    <row r="350" s="215" customFormat="true" ht="13.5" hidden="false" customHeight="false" outlineLevel="0" collapsed="false">
      <c r="B350" s="216"/>
      <c r="D350" s="217" t="s">
        <v>166</v>
      </c>
      <c r="E350" s="218"/>
      <c r="F350" s="219" t="s">
        <v>985</v>
      </c>
      <c r="H350" s="220" t="n">
        <v>138</v>
      </c>
      <c r="I350" s="221"/>
      <c r="L350" s="216"/>
      <c r="M350" s="222"/>
      <c r="N350" s="223"/>
      <c r="O350" s="223"/>
      <c r="P350" s="223"/>
      <c r="Q350" s="223"/>
      <c r="R350" s="223"/>
      <c r="S350" s="223"/>
      <c r="T350" s="224"/>
      <c r="AT350" s="218" t="s">
        <v>166</v>
      </c>
      <c r="AU350" s="218" t="s">
        <v>93</v>
      </c>
      <c r="AV350" s="215" t="s">
        <v>93</v>
      </c>
      <c r="AW350" s="215" t="s">
        <v>48</v>
      </c>
      <c r="AX350" s="215" t="s">
        <v>25</v>
      </c>
      <c r="AY350" s="218" t="s">
        <v>153</v>
      </c>
    </row>
    <row r="351" s="31" customFormat="true" ht="38.25" hidden="false" customHeight="true" outlineLevel="0" collapsed="false">
      <c r="B351" s="202"/>
      <c r="C351" s="203" t="s">
        <v>728</v>
      </c>
      <c r="D351" s="203" t="s">
        <v>156</v>
      </c>
      <c r="E351" s="204" t="s">
        <v>780</v>
      </c>
      <c r="F351" s="205" t="s">
        <v>781</v>
      </c>
      <c r="G351" s="206" t="s">
        <v>292</v>
      </c>
      <c r="H351" s="207" t="n">
        <v>138</v>
      </c>
      <c r="I351" s="208"/>
      <c r="J351" s="209" t="n">
        <f aca="false">ROUND(I351*H351,2)</f>
        <v>0</v>
      </c>
      <c r="K351" s="205" t="s">
        <v>160</v>
      </c>
      <c r="L351" s="32"/>
      <c r="M351" s="210"/>
      <c r="N351" s="211" t="s">
        <v>56</v>
      </c>
      <c r="O351" s="33"/>
      <c r="P351" s="212" t="n">
        <f aca="false">O351*H351</f>
        <v>0</v>
      </c>
      <c r="Q351" s="212" t="n">
        <v>0.00061</v>
      </c>
      <c r="R351" s="212" t="n">
        <f aca="false">Q351*H351</f>
        <v>0.08418</v>
      </c>
      <c r="S351" s="212" t="n">
        <v>0</v>
      </c>
      <c r="T351" s="213" t="n">
        <f aca="false">S351*H351</f>
        <v>0</v>
      </c>
      <c r="AR351" s="10" t="s">
        <v>173</v>
      </c>
      <c r="AT351" s="10" t="s">
        <v>156</v>
      </c>
      <c r="AU351" s="10" t="s">
        <v>93</v>
      </c>
      <c r="AY351" s="10" t="s">
        <v>153</v>
      </c>
      <c r="BE351" s="214" t="n">
        <f aca="false">IF(N351="základní",J351,0)</f>
        <v>0</v>
      </c>
      <c r="BF351" s="214" t="n">
        <f aca="false">IF(N351="snížená",J351,0)</f>
        <v>0</v>
      </c>
      <c r="BG351" s="214" t="n">
        <f aca="false">IF(N351="zákl. přenesená",J351,0)</f>
        <v>0</v>
      </c>
      <c r="BH351" s="214" t="n">
        <f aca="false">IF(N351="sníž. přenesená",J351,0)</f>
        <v>0</v>
      </c>
      <c r="BI351" s="214" t="n">
        <f aca="false">IF(N351="nulová",J351,0)</f>
        <v>0</v>
      </c>
      <c r="BJ351" s="10" t="s">
        <v>25</v>
      </c>
      <c r="BK351" s="214" t="n">
        <f aca="false">ROUND(I351*H351,2)</f>
        <v>0</v>
      </c>
      <c r="BL351" s="10" t="s">
        <v>173</v>
      </c>
      <c r="BM351" s="10" t="s">
        <v>986</v>
      </c>
    </row>
    <row r="352" s="215" customFormat="true" ht="13.5" hidden="false" customHeight="false" outlineLevel="0" collapsed="false">
      <c r="B352" s="216"/>
      <c r="D352" s="217" t="s">
        <v>166</v>
      </c>
      <c r="E352" s="218"/>
      <c r="F352" s="219" t="s">
        <v>985</v>
      </c>
      <c r="H352" s="220" t="n">
        <v>138</v>
      </c>
      <c r="I352" s="221"/>
      <c r="L352" s="216"/>
      <c r="M352" s="222"/>
      <c r="N352" s="223"/>
      <c r="O352" s="223"/>
      <c r="P352" s="223"/>
      <c r="Q352" s="223"/>
      <c r="R352" s="223"/>
      <c r="S352" s="223"/>
      <c r="T352" s="224"/>
      <c r="AT352" s="218" t="s">
        <v>166</v>
      </c>
      <c r="AU352" s="218" t="s">
        <v>93</v>
      </c>
      <c r="AV352" s="215" t="s">
        <v>93</v>
      </c>
      <c r="AW352" s="215" t="s">
        <v>48</v>
      </c>
      <c r="AX352" s="215" t="s">
        <v>25</v>
      </c>
      <c r="AY352" s="218" t="s">
        <v>153</v>
      </c>
    </row>
    <row r="353" s="31" customFormat="true" ht="25.5" hidden="false" customHeight="true" outlineLevel="0" collapsed="false">
      <c r="B353" s="202"/>
      <c r="C353" s="203" t="s">
        <v>734</v>
      </c>
      <c r="D353" s="203" t="s">
        <v>156</v>
      </c>
      <c r="E353" s="204" t="s">
        <v>784</v>
      </c>
      <c r="F353" s="205" t="s">
        <v>785</v>
      </c>
      <c r="G353" s="206" t="s">
        <v>292</v>
      </c>
      <c r="H353" s="207" t="n">
        <v>138</v>
      </c>
      <c r="I353" s="208"/>
      <c r="J353" s="209" t="n">
        <f aca="false">ROUND(I353*H353,2)</f>
        <v>0</v>
      </c>
      <c r="K353" s="205" t="s">
        <v>160</v>
      </c>
      <c r="L353" s="32"/>
      <c r="M353" s="210"/>
      <c r="N353" s="211" t="s">
        <v>56</v>
      </c>
      <c r="O353" s="33"/>
      <c r="P353" s="212" t="n">
        <f aca="false">O353*H353</f>
        <v>0</v>
      </c>
      <c r="Q353" s="212" t="n">
        <v>0</v>
      </c>
      <c r="R353" s="212" t="n">
        <f aca="false">Q353*H353</f>
        <v>0</v>
      </c>
      <c r="S353" s="212" t="n">
        <v>0</v>
      </c>
      <c r="T353" s="213" t="n">
        <f aca="false">S353*H353</f>
        <v>0</v>
      </c>
      <c r="AR353" s="10" t="s">
        <v>173</v>
      </c>
      <c r="AT353" s="10" t="s">
        <v>156</v>
      </c>
      <c r="AU353" s="10" t="s">
        <v>93</v>
      </c>
      <c r="AY353" s="10" t="s">
        <v>153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10" t="s">
        <v>25</v>
      </c>
      <c r="BK353" s="214" t="n">
        <f aca="false">ROUND(I353*H353,2)</f>
        <v>0</v>
      </c>
      <c r="BL353" s="10" t="s">
        <v>173</v>
      </c>
      <c r="BM353" s="10" t="s">
        <v>987</v>
      </c>
    </row>
    <row r="354" s="215" customFormat="true" ht="13.5" hidden="false" customHeight="false" outlineLevel="0" collapsed="false">
      <c r="B354" s="216"/>
      <c r="D354" s="217" t="s">
        <v>166</v>
      </c>
      <c r="E354" s="218"/>
      <c r="F354" s="219" t="s">
        <v>985</v>
      </c>
      <c r="H354" s="220" t="n">
        <v>138</v>
      </c>
      <c r="I354" s="221"/>
      <c r="L354" s="216"/>
      <c r="M354" s="222"/>
      <c r="N354" s="223"/>
      <c r="O354" s="223"/>
      <c r="P354" s="223"/>
      <c r="Q354" s="223"/>
      <c r="R354" s="223"/>
      <c r="S354" s="223"/>
      <c r="T354" s="224"/>
      <c r="AT354" s="218" t="s">
        <v>166</v>
      </c>
      <c r="AU354" s="218" t="s">
        <v>93</v>
      </c>
      <c r="AV354" s="215" t="s">
        <v>93</v>
      </c>
      <c r="AW354" s="215" t="s">
        <v>48</v>
      </c>
      <c r="AX354" s="215" t="s">
        <v>25</v>
      </c>
      <c r="AY354" s="218" t="s">
        <v>153</v>
      </c>
    </row>
    <row r="355" s="188" customFormat="true" ht="29.25" hidden="false" customHeight="true" outlineLevel="0" collapsed="false">
      <c r="B355" s="189"/>
      <c r="D355" s="190" t="s">
        <v>84</v>
      </c>
      <c r="E355" s="200" t="s">
        <v>787</v>
      </c>
      <c r="F355" s="200" t="s">
        <v>788</v>
      </c>
      <c r="I355" s="192"/>
      <c r="J355" s="201" t="n">
        <f aca="false">BK355</f>
        <v>0</v>
      </c>
      <c r="L355" s="189"/>
      <c r="M355" s="194"/>
      <c r="N355" s="195"/>
      <c r="O355" s="195"/>
      <c r="P355" s="196" t="n">
        <f aca="false">SUM(P356:P363)</f>
        <v>0</v>
      </c>
      <c r="Q355" s="195"/>
      <c r="R355" s="196" t="n">
        <f aca="false">SUM(R356:R363)</f>
        <v>0</v>
      </c>
      <c r="S355" s="195"/>
      <c r="T355" s="197" t="n">
        <f aca="false">SUM(T356:T363)</f>
        <v>0</v>
      </c>
      <c r="AR355" s="190" t="s">
        <v>25</v>
      </c>
      <c r="AT355" s="198" t="s">
        <v>84</v>
      </c>
      <c r="AU355" s="198" t="s">
        <v>25</v>
      </c>
      <c r="AY355" s="190" t="s">
        <v>153</v>
      </c>
      <c r="BK355" s="199" t="n">
        <f aca="false">SUM(BK356:BK363)</f>
        <v>0</v>
      </c>
    </row>
    <row r="356" s="31" customFormat="true" ht="25.5" hidden="false" customHeight="true" outlineLevel="0" collapsed="false">
      <c r="B356" s="202"/>
      <c r="C356" s="203" t="s">
        <v>35</v>
      </c>
      <c r="D356" s="203" t="s">
        <v>156</v>
      </c>
      <c r="E356" s="204" t="s">
        <v>790</v>
      </c>
      <c r="F356" s="205" t="s">
        <v>791</v>
      </c>
      <c r="G356" s="206" t="s">
        <v>381</v>
      </c>
      <c r="H356" s="207" t="n">
        <v>39.433</v>
      </c>
      <c r="I356" s="208"/>
      <c r="J356" s="209" t="n">
        <f aca="false">ROUND(I356*H356,2)</f>
        <v>0</v>
      </c>
      <c r="K356" s="205" t="s">
        <v>160</v>
      </c>
      <c r="L356" s="32"/>
      <c r="M356" s="210"/>
      <c r="N356" s="211" t="s">
        <v>56</v>
      </c>
      <c r="O356" s="33"/>
      <c r="P356" s="212" t="n">
        <f aca="false">O356*H356</f>
        <v>0</v>
      </c>
      <c r="Q356" s="212" t="n">
        <v>0</v>
      </c>
      <c r="R356" s="212" t="n">
        <f aca="false">Q356*H356</f>
        <v>0</v>
      </c>
      <c r="S356" s="212" t="n">
        <v>0</v>
      </c>
      <c r="T356" s="213" t="n">
        <f aca="false">S356*H356</f>
        <v>0</v>
      </c>
      <c r="AR356" s="10" t="s">
        <v>173</v>
      </c>
      <c r="AT356" s="10" t="s">
        <v>156</v>
      </c>
      <c r="AU356" s="10" t="s">
        <v>93</v>
      </c>
      <c r="AY356" s="10" t="s">
        <v>153</v>
      </c>
      <c r="BE356" s="214" t="n">
        <f aca="false">IF(N356="základní",J356,0)</f>
        <v>0</v>
      </c>
      <c r="BF356" s="214" t="n">
        <f aca="false">IF(N356="snížená",J356,0)</f>
        <v>0</v>
      </c>
      <c r="BG356" s="214" t="n">
        <f aca="false">IF(N356="zákl. přenesená",J356,0)</f>
        <v>0</v>
      </c>
      <c r="BH356" s="214" t="n">
        <f aca="false">IF(N356="sníž. přenesená",J356,0)</f>
        <v>0</v>
      </c>
      <c r="BI356" s="214" t="n">
        <f aca="false">IF(N356="nulová",J356,0)</f>
        <v>0</v>
      </c>
      <c r="BJ356" s="10" t="s">
        <v>25</v>
      </c>
      <c r="BK356" s="214" t="n">
        <f aca="false">ROUND(I356*H356,2)</f>
        <v>0</v>
      </c>
      <c r="BL356" s="10" t="s">
        <v>173</v>
      </c>
      <c r="BM356" s="10" t="s">
        <v>988</v>
      </c>
    </row>
    <row r="357" s="31" customFormat="true" ht="25.5" hidden="false" customHeight="true" outlineLevel="0" collapsed="false">
      <c r="B357" s="202"/>
      <c r="C357" s="203" t="s">
        <v>743</v>
      </c>
      <c r="D357" s="203" t="s">
        <v>156</v>
      </c>
      <c r="E357" s="204" t="s">
        <v>794</v>
      </c>
      <c r="F357" s="205" t="s">
        <v>795</v>
      </c>
      <c r="G357" s="206" t="s">
        <v>381</v>
      </c>
      <c r="H357" s="207" t="n">
        <v>394.33</v>
      </c>
      <c r="I357" s="208"/>
      <c r="J357" s="209" t="n">
        <f aca="false">ROUND(I357*H357,2)</f>
        <v>0</v>
      </c>
      <c r="K357" s="205" t="s">
        <v>160</v>
      </c>
      <c r="L357" s="32"/>
      <c r="M357" s="210"/>
      <c r="N357" s="211" t="s">
        <v>56</v>
      </c>
      <c r="O357" s="33"/>
      <c r="P357" s="212" t="n">
        <f aca="false">O357*H357</f>
        <v>0</v>
      </c>
      <c r="Q357" s="212" t="n">
        <v>0</v>
      </c>
      <c r="R357" s="212" t="n">
        <f aca="false">Q357*H357</f>
        <v>0</v>
      </c>
      <c r="S357" s="212" t="n">
        <v>0</v>
      </c>
      <c r="T357" s="213" t="n">
        <f aca="false">S357*H357</f>
        <v>0</v>
      </c>
      <c r="AR357" s="10" t="s">
        <v>173</v>
      </c>
      <c r="AT357" s="10" t="s">
        <v>156</v>
      </c>
      <c r="AU357" s="10" t="s">
        <v>93</v>
      </c>
      <c r="AY357" s="10" t="s">
        <v>153</v>
      </c>
      <c r="BE357" s="214" t="n">
        <f aca="false">IF(N357="základní",J357,0)</f>
        <v>0</v>
      </c>
      <c r="BF357" s="214" t="n">
        <f aca="false">IF(N357="snížená",J357,0)</f>
        <v>0</v>
      </c>
      <c r="BG357" s="214" t="n">
        <f aca="false">IF(N357="zákl. přenesená",J357,0)</f>
        <v>0</v>
      </c>
      <c r="BH357" s="214" t="n">
        <f aca="false">IF(N357="sníž. přenesená",J357,0)</f>
        <v>0</v>
      </c>
      <c r="BI357" s="214" t="n">
        <f aca="false">IF(N357="nulová",J357,0)</f>
        <v>0</v>
      </c>
      <c r="BJ357" s="10" t="s">
        <v>25</v>
      </c>
      <c r="BK357" s="214" t="n">
        <f aca="false">ROUND(I357*H357,2)</f>
        <v>0</v>
      </c>
      <c r="BL357" s="10" t="s">
        <v>173</v>
      </c>
      <c r="BM357" s="10" t="s">
        <v>989</v>
      </c>
    </row>
    <row r="358" s="215" customFormat="true" ht="13.5" hidden="false" customHeight="false" outlineLevel="0" collapsed="false">
      <c r="B358" s="216"/>
      <c r="D358" s="217" t="s">
        <v>166</v>
      </c>
      <c r="F358" s="219" t="s">
        <v>990</v>
      </c>
      <c r="H358" s="220" t="n">
        <v>394.33</v>
      </c>
      <c r="I358" s="221"/>
      <c r="L358" s="216"/>
      <c r="M358" s="222"/>
      <c r="N358" s="223"/>
      <c r="O358" s="223"/>
      <c r="P358" s="223"/>
      <c r="Q358" s="223"/>
      <c r="R358" s="223"/>
      <c r="S358" s="223"/>
      <c r="T358" s="224"/>
      <c r="AT358" s="218" t="s">
        <v>166</v>
      </c>
      <c r="AU358" s="218" t="s">
        <v>93</v>
      </c>
      <c r="AV358" s="215" t="s">
        <v>93</v>
      </c>
      <c r="AW358" s="215" t="s">
        <v>5</v>
      </c>
      <c r="AX358" s="215" t="s">
        <v>25</v>
      </c>
      <c r="AY358" s="218" t="s">
        <v>153</v>
      </c>
    </row>
    <row r="359" s="31" customFormat="true" ht="16.5" hidden="false" customHeight="true" outlineLevel="0" collapsed="false">
      <c r="B359" s="202"/>
      <c r="C359" s="203" t="s">
        <v>748</v>
      </c>
      <c r="D359" s="203" t="s">
        <v>156</v>
      </c>
      <c r="E359" s="204" t="s">
        <v>799</v>
      </c>
      <c r="F359" s="205" t="s">
        <v>800</v>
      </c>
      <c r="G359" s="206" t="s">
        <v>381</v>
      </c>
      <c r="H359" s="207" t="n">
        <v>39.433</v>
      </c>
      <c r="I359" s="208"/>
      <c r="J359" s="209" t="n">
        <f aca="false">ROUND(I359*H359,2)</f>
        <v>0</v>
      </c>
      <c r="K359" s="205" t="s">
        <v>160</v>
      </c>
      <c r="L359" s="32"/>
      <c r="M359" s="210"/>
      <c r="N359" s="211" t="s">
        <v>56</v>
      </c>
      <c r="O359" s="33"/>
      <c r="P359" s="212" t="n">
        <f aca="false">O359*H359</f>
        <v>0</v>
      </c>
      <c r="Q359" s="212" t="n">
        <v>0</v>
      </c>
      <c r="R359" s="212" t="n">
        <f aca="false">Q359*H359</f>
        <v>0</v>
      </c>
      <c r="S359" s="212" t="n">
        <v>0</v>
      </c>
      <c r="T359" s="213" t="n">
        <f aca="false">S359*H359</f>
        <v>0</v>
      </c>
      <c r="AR359" s="10" t="s">
        <v>173</v>
      </c>
      <c r="AT359" s="10" t="s">
        <v>156</v>
      </c>
      <c r="AU359" s="10" t="s">
        <v>93</v>
      </c>
      <c r="AY359" s="10" t="s">
        <v>153</v>
      </c>
      <c r="BE359" s="214" t="n">
        <f aca="false">IF(N359="základní",J359,0)</f>
        <v>0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10" t="s">
        <v>25</v>
      </c>
      <c r="BK359" s="214" t="n">
        <f aca="false">ROUND(I359*H359,2)</f>
        <v>0</v>
      </c>
      <c r="BL359" s="10" t="s">
        <v>173</v>
      </c>
      <c r="BM359" s="10" t="s">
        <v>991</v>
      </c>
    </row>
    <row r="360" s="31" customFormat="true" ht="25.5" hidden="false" customHeight="true" outlineLevel="0" collapsed="false">
      <c r="B360" s="202"/>
      <c r="C360" s="203" t="s">
        <v>753</v>
      </c>
      <c r="D360" s="203" t="s">
        <v>156</v>
      </c>
      <c r="E360" s="204" t="s">
        <v>803</v>
      </c>
      <c r="F360" s="205" t="s">
        <v>804</v>
      </c>
      <c r="G360" s="206" t="s">
        <v>381</v>
      </c>
      <c r="H360" s="207" t="n">
        <v>17.981</v>
      </c>
      <c r="I360" s="208"/>
      <c r="J360" s="209" t="n">
        <f aca="false">ROUND(I360*H360,2)</f>
        <v>0</v>
      </c>
      <c r="K360" s="205" t="s">
        <v>160</v>
      </c>
      <c r="L360" s="32"/>
      <c r="M360" s="210"/>
      <c r="N360" s="211" t="s">
        <v>56</v>
      </c>
      <c r="O360" s="33"/>
      <c r="P360" s="212" t="n">
        <f aca="false">O360*H360</f>
        <v>0</v>
      </c>
      <c r="Q360" s="212" t="n">
        <v>0</v>
      </c>
      <c r="R360" s="212" t="n">
        <f aca="false">Q360*H360</f>
        <v>0</v>
      </c>
      <c r="S360" s="212" t="n">
        <v>0</v>
      </c>
      <c r="T360" s="213" t="n">
        <f aca="false">S360*H360</f>
        <v>0</v>
      </c>
      <c r="AR360" s="10" t="s">
        <v>173</v>
      </c>
      <c r="AT360" s="10" t="s">
        <v>156</v>
      </c>
      <c r="AU360" s="10" t="s">
        <v>93</v>
      </c>
      <c r="AY360" s="10" t="s">
        <v>153</v>
      </c>
      <c r="BE360" s="214" t="n">
        <f aca="false">IF(N360="základní",J360,0)</f>
        <v>0</v>
      </c>
      <c r="BF360" s="214" t="n">
        <f aca="false">IF(N360="snížená",J360,0)</f>
        <v>0</v>
      </c>
      <c r="BG360" s="214" t="n">
        <f aca="false">IF(N360="zákl. přenesená",J360,0)</f>
        <v>0</v>
      </c>
      <c r="BH360" s="214" t="n">
        <f aca="false">IF(N360="sníž. přenesená",J360,0)</f>
        <v>0</v>
      </c>
      <c r="BI360" s="214" t="n">
        <f aca="false">IF(N360="nulová",J360,0)</f>
        <v>0</v>
      </c>
      <c r="BJ360" s="10" t="s">
        <v>25</v>
      </c>
      <c r="BK360" s="214" t="n">
        <f aca="false">ROUND(I360*H360,2)</f>
        <v>0</v>
      </c>
      <c r="BL360" s="10" t="s">
        <v>173</v>
      </c>
      <c r="BM360" s="10" t="s">
        <v>992</v>
      </c>
    </row>
    <row r="361" s="215" customFormat="true" ht="13.5" hidden="false" customHeight="false" outlineLevel="0" collapsed="false">
      <c r="B361" s="216"/>
      <c r="D361" s="217" t="s">
        <v>166</v>
      </c>
      <c r="E361" s="218"/>
      <c r="F361" s="219" t="s">
        <v>993</v>
      </c>
      <c r="H361" s="220" t="n">
        <v>17.981</v>
      </c>
      <c r="I361" s="221"/>
      <c r="L361" s="216"/>
      <c r="M361" s="222"/>
      <c r="N361" s="223"/>
      <c r="O361" s="223"/>
      <c r="P361" s="223"/>
      <c r="Q361" s="223"/>
      <c r="R361" s="223"/>
      <c r="S361" s="223"/>
      <c r="T361" s="224"/>
      <c r="AT361" s="218" t="s">
        <v>166</v>
      </c>
      <c r="AU361" s="218" t="s">
        <v>93</v>
      </c>
      <c r="AV361" s="215" t="s">
        <v>93</v>
      </c>
      <c r="AW361" s="215" t="s">
        <v>48</v>
      </c>
      <c r="AX361" s="215" t="s">
        <v>25</v>
      </c>
      <c r="AY361" s="218" t="s">
        <v>153</v>
      </c>
    </row>
    <row r="362" s="31" customFormat="true" ht="25.5" hidden="false" customHeight="true" outlineLevel="0" collapsed="false">
      <c r="B362" s="202"/>
      <c r="C362" s="203" t="s">
        <v>758</v>
      </c>
      <c r="D362" s="203" t="s">
        <v>156</v>
      </c>
      <c r="E362" s="204" t="s">
        <v>808</v>
      </c>
      <c r="F362" s="205" t="s">
        <v>380</v>
      </c>
      <c r="G362" s="206" t="s">
        <v>381</v>
      </c>
      <c r="H362" s="207" t="n">
        <v>21.252</v>
      </c>
      <c r="I362" s="208"/>
      <c r="J362" s="209" t="n">
        <f aca="false">ROUND(I362*H362,2)</f>
        <v>0</v>
      </c>
      <c r="K362" s="205" t="s">
        <v>160</v>
      </c>
      <c r="L362" s="32"/>
      <c r="M362" s="210"/>
      <c r="N362" s="211" t="s">
        <v>56</v>
      </c>
      <c r="O362" s="33"/>
      <c r="P362" s="212" t="n">
        <f aca="false">O362*H362</f>
        <v>0</v>
      </c>
      <c r="Q362" s="212" t="n">
        <v>0</v>
      </c>
      <c r="R362" s="212" t="n">
        <f aca="false">Q362*H362</f>
        <v>0</v>
      </c>
      <c r="S362" s="212" t="n">
        <v>0</v>
      </c>
      <c r="T362" s="213" t="n">
        <f aca="false">S362*H362</f>
        <v>0</v>
      </c>
      <c r="AR362" s="10" t="s">
        <v>173</v>
      </c>
      <c r="AT362" s="10" t="s">
        <v>156</v>
      </c>
      <c r="AU362" s="10" t="s">
        <v>93</v>
      </c>
      <c r="AY362" s="10" t="s">
        <v>153</v>
      </c>
      <c r="BE362" s="214" t="n">
        <f aca="false">IF(N362="základní",J362,0)</f>
        <v>0</v>
      </c>
      <c r="BF362" s="214" t="n">
        <f aca="false">IF(N362="snížená",J362,0)</f>
        <v>0</v>
      </c>
      <c r="BG362" s="214" t="n">
        <f aca="false">IF(N362="zákl. přenesená",J362,0)</f>
        <v>0</v>
      </c>
      <c r="BH362" s="214" t="n">
        <f aca="false">IF(N362="sníž. přenesená",J362,0)</f>
        <v>0</v>
      </c>
      <c r="BI362" s="214" t="n">
        <f aca="false">IF(N362="nulová",J362,0)</f>
        <v>0</v>
      </c>
      <c r="BJ362" s="10" t="s">
        <v>25</v>
      </c>
      <c r="BK362" s="214" t="n">
        <f aca="false">ROUND(I362*H362,2)</f>
        <v>0</v>
      </c>
      <c r="BL362" s="10" t="s">
        <v>173</v>
      </c>
      <c r="BM362" s="10" t="s">
        <v>994</v>
      </c>
    </row>
    <row r="363" s="215" customFormat="true" ht="13.5" hidden="false" customHeight="false" outlineLevel="0" collapsed="false">
      <c r="B363" s="216"/>
      <c r="D363" s="217" t="s">
        <v>166</v>
      </c>
      <c r="E363" s="218"/>
      <c r="F363" s="219" t="s">
        <v>995</v>
      </c>
      <c r="H363" s="220" t="n">
        <v>21.252</v>
      </c>
      <c r="I363" s="221"/>
      <c r="L363" s="216"/>
      <c r="M363" s="222"/>
      <c r="N363" s="223"/>
      <c r="O363" s="223"/>
      <c r="P363" s="223"/>
      <c r="Q363" s="223"/>
      <c r="R363" s="223"/>
      <c r="S363" s="223"/>
      <c r="T363" s="224"/>
      <c r="AT363" s="218" t="s">
        <v>166</v>
      </c>
      <c r="AU363" s="218" t="s">
        <v>93</v>
      </c>
      <c r="AV363" s="215" t="s">
        <v>93</v>
      </c>
      <c r="AW363" s="215" t="s">
        <v>48</v>
      </c>
      <c r="AX363" s="215" t="s">
        <v>25</v>
      </c>
      <c r="AY363" s="218" t="s">
        <v>153</v>
      </c>
    </row>
    <row r="364" s="188" customFormat="true" ht="29.25" hidden="false" customHeight="true" outlineLevel="0" collapsed="false">
      <c r="B364" s="189"/>
      <c r="D364" s="190" t="s">
        <v>84</v>
      </c>
      <c r="E364" s="200" t="s">
        <v>811</v>
      </c>
      <c r="F364" s="200" t="s">
        <v>812</v>
      </c>
      <c r="I364" s="192"/>
      <c r="J364" s="201" t="n">
        <f aca="false">BK364</f>
        <v>0</v>
      </c>
      <c r="L364" s="189"/>
      <c r="M364" s="194"/>
      <c r="N364" s="195"/>
      <c r="O364" s="195"/>
      <c r="P364" s="196" t="n">
        <f aca="false">P365</f>
        <v>0</v>
      </c>
      <c r="Q364" s="195"/>
      <c r="R364" s="196" t="n">
        <f aca="false">R365</f>
        <v>0</v>
      </c>
      <c r="S364" s="195"/>
      <c r="T364" s="197" t="n">
        <f aca="false">T365</f>
        <v>0</v>
      </c>
      <c r="AR364" s="190" t="s">
        <v>25</v>
      </c>
      <c r="AT364" s="198" t="s">
        <v>84</v>
      </c>
      <c r="AU364" s="198" t="s">
        <v>25</v>
      </c>
      <c r="AY364" s="190" t="s">
        <v>153</v>
      </c>
      <c r="BK364" s="199" t="n">
        <f aca="false">BK365</f>
        <v>0</v>
      </c>
    </row>
    <row r="365" s="31" customFormat="true" ht="25.5" hidden="false" customHeight="true" outlineLevel="0" collapsed="false">
      <c r="B365" s="202"/>
      <c r="C365" s="203" t="s">
        <v>763</v>
      </c>
      <c r="D365" s="203" t="s">
        <v>156</v>
      </c>
      <c r="E365" s="204" t="s">
        <v>814</v>
      </c>
      <c r="F365" s="205" t="s">
        <v>815</v>
      </c>
      <c r="G365" s="206" t="s">
        <v>381</v>
      </c>
      <c r="H365" s="207" t="n">
        <v>26.11</v>
      </c>
      <c r="I365" s="208"/>
      <c r="J365" s="209" t="n">
        <f aca="false">ROUND(I365*H365,2)</f>
        <v>0</v>
      </c>
      <c r="K365" s="205" t="s">
        <v>160</v>
      </c>
      <c r="L365" s="32"/>
      <c r="M365" s="210"/>
      <c r="N365" s="259" t="s">
        <v>56</v>
      </c>
      <c r="O365" s="260"/>
      <c r="P365" s="261" t="n">
        <f aca="false">O365*H365</f>
        <v>0</v>
      </c>
      <c r="Q365" s="261" t="n">
        <v>0</v>
      </c>
      <c r="R365" s="261" t="n">
        <f aca="false">Q365*H365</f>
        <v>0</v>
      </c>
      <c r="S365" s="261" t="n">
        <v>0</v>
      </c>
      <c r="T365" s="262" t="n">
        <f aca="false">S365*H365</f>
        <v>0</v>
      </c>
      <c r="AR365" s="10" t="s">
        <v>173</v>
      </c>
      <c r="AT365" s="10" t="s">
        <v>156</v>
      </c>
      <c r="AU365" s="10" t="s">
        <v>93</v>
      </c>
      <c r="AY365" s="10" t="s">
        <v>153</v>
      </c>
      <c r="BE365" s="214" t="n">
        <f aca="false">IF(N365="základní",J365,0)</f>
        <v>0</v>
      </c>
      <c r="BF365" s="214" t="n">
        <f aca="false">IF(N365="snížená",J365,0)</f>
        <v>0</v>
      </c>
      <c r="BG365" s="214" t="n">
        <f aca="false">IF(N365="zákl. přenesená",J365,0)</f>
        <v>0</v>
      </c>
      <c r="BH365" s="214" t="n">
        <f aca="false">IF(N365="sníž. přenesená",J365,0)</f>
        <v>0</v>
      </c>
      <c r="BI365" s="214" t="n">
        <f aca="false">IF(N365="nulová",J365,0)</f>
        <v>0</v>
      </c>
      <c r="BJ365" s="10" t="s">
        <v>25</v>
      </c>
      <c r="BK365" s="214" t="n">
        <f aca="false">ROUND(I365*H365,2)</f>
        <v>0</v>
      </c>
      <c r="BL365" s="10" t="s">
        <v>173</v>
      </c>
      <c r="BM365" s="10" t="s">
        <v>996</v>
      </c>
    </row>
    <row r="366" s="31" customFormat="true" ht="6.75" hidden="false" customHeight="true" outlineLevel="0" collapsed="false">
      <c r="B366" s="53"/>
      <c r="C366" s="54"/>
      <c r="D366" s="54"/>
      <c r="E366" s="54"/>
      <c r="F366" s="54"/>
      <c r="G366" s="54"/>
      <c r="H366" s="54"/>
      <c r="I366" s="151"/>
      <c r="J366" s="54"/>
      <c r="K366" s="54"/>
      <c r="L366" s="32"/>
    </row>
  </sheetData>
  <autoFilter ref="C90:K36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3</v>
      </c>
      <c r="G1" s="124" t="s">
        <v>114</v>
      </c>
      <c r="H1" s="124"/>
      <c r="I1" s="125"/>
      <c r="J1" s="124" t="s">
        <v>115</v>
      </c>
      <c r="K1" s="123" t="s">
        <v>116</v>
      </c>
      <c r="L1" s="124" t="s">
        <v>11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93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BOROVICE - OBNOVA VODOVODU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27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28" t="s">
        <v>997</v>
      </c>
      <c r="F9" s="128"/>
      <c r="G9" s="128"/>
      <c r="H9" s="128"/>
      <c r="I9" s="129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121</v>
      </c>
      <c r="E10" s="33"/>
      <c r="F10" s="33"/>
      <c r="G10" s="33"/>
      <c r="H10" s="33"/>
      <c r="I10" s="129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30" t="s">
        <v>998</v>
      </c>
      <c r="F11" s="130"/>
      <c r="G11" s="130"/>
      <c r="H11" s="130"/>
      <c r="I11" s="129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9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1</v>
      </c>
      <c r="E13" s="33"/>
      <c r="F13" s="21" t="s">
        <v>22</v>
      </c>
      <c r="G13" s="33"/>
      <c r="H13" s="33"/>
      <c r="I13" s="131" t="s">
        <v>23</v>
      </c>
      <c r="J13" s="21" t="s">
        <v>253</v>
      </c>
      <c r="K13" s="37"/>
    </row>
    <row r="14" s="31" customFormat="true" ht="14.25" hidden="false" customHeight="true" outlineLevel="0" collapsed="false">
      <c r="B14" s="32"/>
      <c r="C14" s="33"/>
      <c r="D14" s="25" t="s">
        <v>26</v>
      </c>
      <c r="E14" s="33"/>
      <c r="F14" s="21" t="s">
        <v>27</v>
      </c>
      <c r="G14" s="33"/>
      <c r="H14" s="33"/>
      <c r="I14" s="131" t="s">
        <v>28</v>
      </c>
      <c r="J14" s="67" t="str">
        <f aca="false">'Rekapitulace stavby'!AN8</f>
        <v>26. 7. 2018</v>
      </c>
      <c r="K14" s="37"/>
    </row>
    <row r="15" s="31" customFormat="true" ht="21.75" hidden="false" customHeight="true" outlineLevel="0" collapsed="false">
      <c r="B15" s="32"/>
      <c r="C15" s="33"/>
      <c r="D15" s="20" t="s">
        <v>31</v>
      </c>
      <c r="E15" s="33"/>
      <c r="F15" s="27" t="s">
        <v>123</v>
      </c>
      <c r="G15" s="33"/>
      <c r="H15" s="33"/>
      <c r="I15" s="132" t="s">
        <v>33</v>
      </c>
      <c r="J15" s="27" t="s">
        <v>124</v>
      </c>
      <c r="K15" s="37"/>
    </row>
    <row r="16" s="31" customFormat="true" ht="14.25" hidden="false" customHeight="true" outlineLevel="0" collapsed="false">
      <c r="B16" s="32"/>
      <c r="C16" s="33"/>
      <c r="D16" s="25" t="s">
        <v>36</v>
      </c>
      <c r="E16" s="33"/>
      <c r="F16" s="33"/>
      <c r="G16" s="33"/>
      <c r="H16" s="33"/>
      <c r="I16" s="131" t="s">
        <v>37</v>
      </c>
      <c r="J16" s="21" t="s">
        <v>38</v>
      </c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999</v>
      </c>
      <c r="F17" s="33"/>
      <c r="G17" s="33"/>
      <c r="H17" s="33"/>
      <c r="I17" s="131" t="s">
        <v>40</v>
      </c>
      <c r="J17" s="21" t="s">
        <v>41</v>
      </c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129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42</v>
      </c>
      <c r="E19" s="33"/>
      <c r="F19" s="33"/>
      <c r="G19" s="33"/>
      <c r="H19" s="33"/>
      <c r="I19" s="131" t="s">
        <v>37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131" t="s">
        <v>40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129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44</v>
      </c>
      <c r="E22" s="33"/>
      <c r="F22" s="33"/>
      <c r="G22" s="33"/>
      <c r="H22" s="33"/>
      <c r="I22" s="131" t="s">
        <v>37</v>
      </c>
      <c r="J22" s="21" t="s">
        <v>45</v>
      </c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46</v>
      </c>
      <c r="F23" s="33"/>
      <c r="G23" s="33"/>
      <c r="H23" s="33"/>
      <c r="I23" s="131" t="s">
        <v>40</v>
      </c>
      <c r="J23" s="21" t="s">
        <v>47</v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129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49</v>
      </c>
      <c r="E25" s="33"/>
      <c r="F25" s="33"/>
      <c r="G25" s="33"/>
      <c r="H25" s="33"/>
      <c r="I25" s="129"/>
      <c r="J25" s="33"/>
      <c r="K25" s="37"/>
    </row>
    <row r="26" s="133" customFormat="true" ht="228" hidden="false" customHeight="true" outlineLevel="0" collapsed="false">
      <c r="B26" s="134"/>
      <c r="C26" s="135"/>
      <c r="D26" s="135"/>
      <c r="E26" s="29" t="s">
        <v>125</v>
      </c>
      <c r="F26" s="29"/>
      <c r="G26" s="29"/>
      <c r="H26" s="29"/>
      <c r="I26" s="136"/>
      <c r="J26" s="135"/>
      <c r="K26" s="13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129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38"/>
      <c r="J28" s="70"/>
      <c r="K28" s="139"/>
    </row>
    <row r="29" s="31" customFormat="true" ht="24.75" hidden="false" customHeight="true" outlineLevel="0" collapsed="false">
      <c r="B29" s="32"/>
      <c r="C29" s="33"/>
      <c r="D29" s="140" t="s">
        <v>51</v>
      </c>
      <c r="E29" s="33"/>
      <c r="F29" s="33"/>
      <c r="G29" s="33"/>
      <c r="H29" s="33"/>
      <c r="I29" s="129"/>
      <c r="J29" s="85" t="n">
        <f aca="false">ROUND(J91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138"/>
      <c r="J30" s="70"/>
      <c r="K30" s="139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53</v>
      </c>
      <c r="G31" s="33"/>
      <c r="H31" s="33"/>
      <c r="I31" s="141" t="s">
        <v>52</v>
      </c>
      <c r="J31" s="38" t="s">
        <v>54</v>
      </c>
      <c r="K31" s="37"/>
    </row>
    <row r="32" s="31" customFormat="true" ht="14.25" hidden="false" customHeight="true" outlineLevel="0" collapsed="false">
      <c r="B32" s="32"/>
      <c r="C32" s="33"/>
      <c r="D32" s="42" t="s">
        <v>55</v>
      </c>
      <c r="E32" s="42" t="s">
        <v>56</v>
      </c>
      <c r="F32" s="142" t="n">
        <f aca="false">ROUND(SUM(BE91:BE365), 2)</f>
        <v>0</v>
      </c>
      <c r="G32" s="33"/>
      <c r="H32" s="33"/>
      <c r="I32" s="143" t="n">
        <v>0.21</v>
      </c>
      <c r="J32" s="142" t="n">
        <f aca="false">ROUND(ROUND((SUM(BE91:BE365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57</v>
      </c>
      <c r="F33" s="142" t="n">
        <f aca="false">ROUND(SUM(BF91:BF365), 2)</f>
        <v>0</v>
      </c>
      <c r="G33" s="33"/>
      <c r="H33" s="33"/>
      <c r="I33" s="143" t="n">
        <v>0.15</v>
      </c>
      <c r="J33" s="142" t="n">
        <f aca="false">ROUND(ROUND((SUM(BF91:BF365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8</v>
      </c>
      <c r="F34" s="142" t="n">
        <f aca="false">ROUND(SUM(BG91:BG365), 2)</f>
        <v>0</v>
      </c>
      <c r="G34" s="33"/>
      <c r="H34" s="33"/>
      <c r="I34" s="143" t="n">
        <v>0.21</v>
      </c>
      <c r="J34" s="142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59</v>
      </c>
      <c r="F35" s="142" t="n">
        <f aca="false">ROUND(SUM(BH91:BH365), 2)</f>
        <v>0</v>
      </c>
      <c r="G35" s="33"/>
      <c r="H35" s="33"/>
      <c r="I35" s="143" t="n">
        <v>0.15</v>
      </c>
      <c r="J35" s="142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60</v>
      </c>
      <c r="F36" s="142" t="n">
        <f aca="false">ROUND(SUM(BI91:BI365), 2)</f>
        <v>0</v>
      </c>
      <c r="G36" s="33"/>
      <c r="H36" s="33"/>
      <c r="I36" s="143" t="n">
        <v>0</v>
      </c>
      <c r="J36" s="142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129"/>
      <c r="J37" s="33"/>
      <c r="K37" s="37"/>
    </row>
    <row r="38" s="31" customFormat="true" ht="24.75" hidden="false" customHeight="true" outlineLevel="0" collapsed="false">
      <c r="B38" s="32"/>
      <c r="C38" s="144"/>
      <c r="D38" s="145" t="s">
        <v>61</v>
      </c>
      <c r="E38" s="74"/>
      <c r="F38" s="74"/>
      <c r="G38" s="146" t="s">
        <v>62</v>
      </c>
      <c r="H38" s="147" t="s">
        <v>63</v>
      </c>
      <c r="I38" s="148"/>
      <c r="J38" s="149" t="n">
        <f aca="false">SUM(J29:J36)</f>
        <v>0</v>
      </c>
      <c r="K38" s="150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151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152"/>
      <c r="J43" s="57"/>
      <c r="K43" s="153"/>
    </row>
    <row r="44" s="31" customFormat="true" ht="36.75" hidden="false" customHeight="true" outlineLevel="0" collapsed="false">
      <c r="B44" s="32"/>
      <c r="C44" s="16" t="s">
        <v>126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28" t="str">
        <f aca="false">E7</f>
        <v>BOROVICE - OBNOVA VODOVODU</v>
      </c>
      <c r="F47" s="128"/>
      <c r="G47" s="128"/>
      <c r="H47" s="128"/>
      <c r="I47" s="129"/>
      <c r="J47" s="33"/>
      <c r="K47" s="37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27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28" t="s">
        <v>997</v>
      </c>
      <c r="F49" s="128"/>
      <c r="G49" s="128"/>
      <c r="H49" s="128"/>
      <c r="I49" s="129"/>
      <c r="J49" s="33"/>
      <c r="K49" s="37"/>
    </row>
    <row r="50" s="31" customFormat="true" ht="14.25" hidden="false" customHeight="true" outlineLevel="0" collapsed="false">
      <c r="B50" s="32"/>
      <c r="C50" s="25" t="s">
        <v>121</v>
      </c>
      <c r="D50" s="33"/>
      <c r="E50" s="33"/>
      <c r="F50" s="33"/>
      <c r="G50" s="33"/>
      <c r="H50" s="33"/>
      <c r="I50" s="129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30" t="str">
        <f aca="false">E11</f>
        <v>SO3 - SO 3 - Rozšíření vodovodu</v>
      </c>
      <c r="F51" s="130"/>
      <c r="G51" s="130"/>
      <c r="H51" s="130"/>
      <c r="I51" s="129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129"/>
      <c r="J52" s="33"/>
      <c r="K52" s="37"/>
    </row>
    <row r="53" s="31" customFormat="true" ht="18" hidden="false" customHeight="true" outlineLevel="0" collapsed="false">
      <c r="B53" s="32"/>
      <c r="C53" s="25" t="s">
        <v>26</v>
      </c>
      <c r="D53" s="33"/>
      <c r="E53" s="33"/>
      <c r="F53" s="21" t="str">
        <f aca="false">F14</f>
        <v>Mukařov u Mnichova Hradiště</v>
      </c>
      <c r="G53" s="33"/>
      <c r="H53" s="33"/>
      <c r="I53" s="131" t="s">
        <v>28</v>
      </c>
      <c r="J53" s="67" t="str">
        <f aca="false">IF(J14="","",J14)</f>
        <v>26. 7. 2018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129"/>
      <c r="J54" s="33"/>
      <c r="K54" s="37"/>
    </row>
    <row r="55" s="31" customFormat="true" ht="15" hidden="false" customHeight="false" outlineLevel="0" collapsed="false">
      <c r="B55" s="32"/>
      <c r="C55" s="25" t="s">
        <v>36</v>
      </c>
      <c r="D55" s="33"/>
      <c r="E55" s="33"/>
      <c r="F55" s="21" t="str">
        <f aca="false">E17</f>
        <v>Obec Mukařov</v>
      </c>
      <c r="G55" s="33"/>
      <c r="H55" s="33"/>
      <c r="I55" s="131" t="s">
        <v>44</v>
      </c>
      <c r="J55" s="154" t="str">
        <f aca="false">E23</f>
        <v>Recprojekt, s.r.o.</v>
      </c>
      <c r="K55" s="37"/>
    </row>
    <row r="56" s="31" customFormat="true" ht="14.25" hidden="false" customHeight="true" outlineLevel="0" collapsed="false">
      <c r="B56" s="32"/>
      <c r="C56" s="25" t="s">
        <v>42</v>
      </c>
      <c r="D56" s="33"/>
      <c r="E56" s="33"/>
      <c r="F56" s="21" t="str">
        <f aca="false">IF(E20="","",E20)</f>
        <v/>
      </c>
      <c r="G56" s="33"/>
      <c r="H56" s="33"/>
      <c r="I56" s="129"/>
      <c r="J56" s="154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129"/>
      <c r="J57" s="33"/>
      <c r="K57" s="37"/>
    </row>
    <row r="58" s="31" customFormat="true" ht="29.25" hidden="false" customHeight="true" outlineLevel="0" collapsed="false">
      <c r="B58" s="32"/>
      <c r="C58" s="155" t="s">
        <v>127</v>
      </c>
      <c r="D58" s="144"/>
      <c r="E58" s="144"/>
      <c r="F58" s="144"/>
      <c r="G58" s="144"/>
      <c r="H58" s="144"/>
      <c r="I58" s="156"/>
      <c r="J58" s="157" t="s">
        <v>128</v>
      </c>
      <c r="K58" s="158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29.25" hidden="false" customHeight="true" outlineLevel="0" collapsed="false">
      <c r="B60" s="32"/>
      <c r="C60" s="159" t="s">
        <v>129</v>
      </c>
      <c r="D60" s="33"/>
      <c r="E60" s="33"/>
      <c r="F60" s="33"/>
      <c r="G60" s="33"/>
      <c r="H60" s="33"/>
      <c r="I60" s="129"/>
      <c r="J60" s="85" t="n">
        <f aca="false">J91</f>
        <v>0</v>
      </c>
      <c r="K60" s="37"/>
      <c r="AU60" s="10" t="s">
        <v>130</v>
      </c>
    </row>
    <row r="61" s="160" customFormat="true" ht="24.75" hidden="false" customHeight="true" outlineLevel="0" collapsed="false">
      <c r="B61" s="161"/>
      <c r="C61" s="162"/>
      <c r="D61" s="163" t="s">
        <v>254</v>
      </c>
      <c r="E61" s="164"/>
      <c r="F61" s="164"/>
      <c r="G61" s="164"/>
      <c r="H61" s="164"/>
      <c r="I61" s="165"/>
      <c r="J61" s="166" t="n">
        <f aca="false">J92</f>
        <v>0</v>
      </c>
      <c r="K61" s="167"/>
    </row>
    <row r="62" s="107" customFormat="true" ht="19.5" hidden="false" customHeight="true" outlineLevel="0" collapsed="false">
      <c r="B62" s="168"/>
      <c r="C62" s="169"/>
      <c r="D62" s="170" t="s">
        <v>255</v>
      </c>
      <c r="E62" s="171"/>
      <c r="F62" s="171"/>
      <c r="G62" s="171"/>
      <c r="H62" s="171"/>
      <c r="I62" s="172"/>
      <c r="J62" s="173" t="n">
        <f aca="false">J93</f>
        <v>0</v>
      </c>
      <c r="K62" s="174"/>
    </row>
    <row r="63" s="107" customFormat="true" ht="19.5" hidden="false" customHeight="true" outlineLevel="0" collapsed="false">
      <c r="B63" s="168"/>
      <c r="C63" s="169"/>
      <c r="D63" s="170" t="s">
        <v>256</v>
      </c>
      <c r="E63" s="171"/>
      <c r="F63" s="171"/>
      <c r="G63" s="171"/>
      <c r="H63" s="171"/>
      <c r="I63" s="172"/>
      <c r="J63" s="173" t="n">
        <f aca="false">J222</f>
        <v>0</v>
      </c>
      <c r="K63" s="174"/>
    </row>
    <row r="64" s="107" customFormat="true" ht="19.5" hidden="false" customHeight="true" outlineLevel="0" collapsed="false">
      <c r="B64" s="168"/>
      <c r="C64" s="169"/>
      <c r="D64" s="170" t="s">
        <v>257</v>
      </c>
      <c r="E64" s="171"/>
      <c r="F64" s="171"/>
      <c r="G64" s="171"/>
      <c r="H64" s="171"/>
      <c r="I64" s="172"/>
      <c r="J64" s="173" t="n">
        <f aca="false">J225</f>
        <v>0</v>
      </c>
      <c r="K64" s="174"/>
    </row>
    <row r="65" s="107" customFormat="true" ht="19.5" hidden="false" customHeight="true" outlineLevel="0" collapsed="false">
      <c r="B65" s="168"/>
      <c r="C65" s="169"/>
      <c r="D65" s="170" t="s">
        <v>258</v>
      </c>
      <c r="E65" s="171"/>
      <c r="F65" s="171"/>
      <c r="G65" s="171"/>
      <c r="H65" s="171"/>
      <c r="I65" s="172"/>
      <c r="J65" s="173" t="n">
        <f aca="false">J230</f>
        <v>0</v>
      </c>
      <c r="K65" s="174"/>
    </row>
    <row r="66" s="107" customFormat="true" ht="19.5" hidden="false" customHeight="true" outlineLevel="0" collapsed="false">
      <c r="B66" s="168"/>
      <c r="C66" s="169"/>
      <c r="D66" s="170" t="s">
        <v>259</v>
      </c>
      <c r="E66" s="171"/>
      <c r="F66" s="171"/>
      <c r="G66" s="171"/>
      <c r="H66" s="171"/>
      <c r="I66" s="172"/>
      <c r="J66" s="173" t="n">
        <f aca="false">J243</f>
        <v>0</v>
      </c>
      <c r="K66" s="174"/>
    </row>
    <row r="67" s="107" customFormat="true" ht="19.5" hidden="false" customHeight="true" outlineLevel="0" collapsed="false">
      <c r="B67" s="168"/>
      <c r="C67" s="169"/>
      <c r="D67" s="170" t="s">
        <v>260</v>
      </c>
      <c r="E67" s="171"/>
      <c r="F67" s="171"/>
      <c r="G67" s="171"/>
      <c r="H67" s="171"/>
      <c r="I67" s="172"/>
      <c r="J67" s="173" t="n">
        <f aca="false">J348</f>
        <v>0</v>
      </c>
      <c r="K67" s="174"/>
    </row>
    <row r="68" s="107" customFormat="true" ht="19.5" hidden="false" customHeight="true" outlineLevel="0" collapsed="false">
      <c r="B68" s="168"/>
      <c r="C68" s="169"/>
      <c r="D68" s="170" t="s">
        <v>261</v>
      </c>
      <c r="E68" s="171"/>
      <c r="F68" s="171"/>
      <c r="G68" s="171"/>
      <c r="H68" s="171"/>
      <c r="I68" s="172"/>
      <c r="J68" s="173" t="n">
        <f aca="false">J355</f>
        <v>0</v>
      </c>
      <c r="K68" s="174"/>
    </row>
    <row r="69" s="107" customFormat="true" ht="19.5" hidden="false" customHeight="true" outlineLevel="0" collapsed="false">
      <c r="B69" s="168"/>
      <c r="C69" s="169"/>
      <c r="D69" s="170" t="s">
        <v>262</v>
      </c>
      <c r="E69" s="171"/>
      <c r="F69" s="171"/>
      <c r="G69" s="171"/>
      <c r="H69" s="171"/>
      <c r="I69" s="172"/>
      <c r="J69" s="173" t="n">
        <f aca="false">J364</f>
        <v>0</v>
      </c>
      <c r="K69" s="174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29"/>
      <c r="J70" s="33"/>
      <c r="K70" s="37"/>
    </row>
    <row r="71" s="31" customFormat="true" ht="6.75" hidden="false" customHeight="true" outlineLevel="0" collapsed="false">
      <c r="B71" s="53"/>
      <c r="C71" s="54"/>
      <c r="D71" s="54"/>
      <c r="E71" s="54"/>
      <c r="F71" s="54"/>
      <c r="G71" s="54"/>
      <c r="H71" s="54"/>
      <c r="I71" s="151"/>
      <c r="J71" s="54"/>
      <c r="K71" s="55"/>
    </row>
    <row r="75" s="31" customFormat="true" ht="6.75" hidden="false" customHeight="true" outlineLevel="0" collapsed="false">
      <c r="B75" s="56"/>
      <c r="C75" s="57"/>
      <c r="D75" s="57"/>
      <c r="E75" s="57"/>
      <c r="F75" s="57"/>
      <c r="G75" s="57"/>
      <c r="H75" s="57"/>
      <c r="I75" s="152"/>
      <c r="J75" s="57"/>
      <c r="K75" s="57"/>
      <c r="L75" s="32"/>
    </row>
    <row r="76" s="31" customFormat="true" ht="36.75" hidden="false" customHeight="true" outlineLevel="0" collapsed="false">
      <c r="B76" s="32"/>
      <c r="C76" s="58" t="s">
        <v>136</v>
      </c>
      <c r="L76" s="32"/>
    </row>
    <row r="77" s="31" customFormat="true" ht="6.75" hidden="false" customHeight="true" outlineLevel="0" collapsed="false">
      <c r="B77" s="32"/>
      <c r="L77" s="32"/>
    </row>
    <row r="78" s="31" customFormat="true" ht="14.25" hidden="false" customHeight="true" outlineLevel="0" collapsed="false">
      <c r="B78" s="32"/>
      <c r="C78" s="61" t="s">
        <v>18</v>
      </c>
      <c r="L78" s="32"/>
    </row>
    <row r="79" s="31" customFormat="true" ht="16.5" hidden="false" customHeight="true" outlineLevel="0" collapsed="false">
      <c r="B79" s="32"/>
      <c r="E79" s="128" t="str">
        <f aca="false">E7</f>
        <v>BOROVICE - OBNOVA VODOVODU</v>
      </c>
      <c r="F79" s="128"/>
      <c r="G79" s="128"/>
      <c r="H79" s="128"/>
      <c r="L79" s="32"/>
    </row>
    <row r="80" customFormat="false" ht="15" hidden="false" customHeight="false" outlineLevel="0" collapsed="false">
      <c r="B80" s="14"/>
      <c r="C80" s="61" t="s">
        <v>119</v>
      </c>
      <c r="L80" s="14"/>
    </row>
    <row r="81" s="31" customFormat="true" ht="16.5" hidden="false" customHeight="true" outlineLevel="0" collapsed="false">
      <c r="B81" s="32"/>
      <c r="E81" s="128" t="s">
        <v>997</v>
      </c>
      <c r="F81" s="128"/>
      <c r="G81" s="128"/>
      <c r="H81" s="128"/>
      <c r="L81" s="32"/>
    </row>
    <row r="82" s="31" customFormat="true" ht="14.25" hidden="false" customHeight="true" outlineLevel="0" collapsed="false">
      <c r="B82" s="32"/>
      <c r="C82" s="61" t="s">
        <v>121</v>
      </c>
      <c r="L82" s="32"/>
    </row>
    <row r="83" s="31" customFormat="true" ht="17.25" hidden="false" customHeight="true" outlineLevel="0" collapsed="false">
      <c r="B83" s="32"/>
      <c r="E83" s="65" t="str">
        <f aca="false">E11</f>
        <v>SO3 - SO 3 - Rozšíření vodovodu</v>
      </c>
      <c r="F83" s="65"/>
      <c r="G83" s="65"/>
      <c r="H83" s="65"/>
      <c r="L83" s="32"/>
    </row>
    <row r="84" s="31" customFormat="true" ht="6.75" hidden="false" customHeight="true" outlineLevel="0" collapsed="false">
      <c r="B84" s="32"/>
      <c r="L84" s="32"/>
    </row>
    <row r="85" s="31" customFormat="true" ht="18" hidden="false" customHeight="true" outlineLevel="0" collapsed="false">
      <c r="B85" s="32"/>
      <c r="C85" s="61" t="s">
        <v>26</v>
      </c>
      <c r="F85" s="175" t="str">
        <f aca="false">F14</f>
        <v>Mukařov u Mnichova Hradiště</v>
      </c>
      <c r="I85" s="176" t="s">
        <v>28</v>
      </c>
      <c r="J85" s="177" t="str">
        <f aca="false">IF(J14="","",J14)</f>
        <v>26. 7. 2018</v>
      </c>
      <c r="L85" s="32"/>
    </row>
    <row r="86" s="31" customFormat="true" ht="6.75" hidden="false" customHeight="true" outlineLevel="0" collapsed="false">
      <c r="B86" s="32"/>
      <c r="L86" s="32"/>
    </row>
    <row r="87" s="31" customFormat="true" ht="15" hidden="false" customHeight="false" outlineLevel="0" collapsed="false">
      <c r="B87" s="32"/>
      <c r="C87" s="61" t="s">
        <v>36</v>
      </c>
      <c r="F87" s="175" t="str">
        <f aca="false">E17</f>
        <v>Obec Mukařov</v>
      </c>
      <c r="I87" s="176" t="s">
        <v>44</v>
      </c>
      <c r="J87" s="175" t="str">
        <f aca="false">E23</f>
        <v>Recprojekt, s.r.o.</v>
      </c>
      <c r="L87" s="32"/>
    </row>
    <row r="88" s="31" customFormat="true" ht="14.25" hidden="false" customHeight="true" outlineLevel="0" collapsed="false">
      <c r="B88" s="32"/>
      <c r="C88" s="61" t="s">
        <v>42</v>
      </c>
      <c r="F88" s="175" t="str">
        <f aca="false">IF(E20="","",E20)</f>
        <v/>
      </c>
      <c r="L88" s="32"/>
    </row>
    <row r="89" s="31" customFormat="true" ht="9.75" hidden="false" customHeight="true" outlineLevel="0" collapsed="false">
      <c r="B89" s="32"/>
      <c r="L89" s="32"/>
    </row>
    <row r="90" s="178" customFormat="true" ht="29.25" hidden="false" customHeight="true" outlineLevel="0" collapsed="false">
      <c r="B90" s="179"/>
      <c r="C90" s="180" t="s">
        <v>137</v>
      </c>
      <c r="D90" s="181" t="s">
        <v>70</v>
      </c>
      <c r="E90" s="181" t="s">
        <v>66</v>
      </c>
      <c r="F90" s="181" t="s">
        <v>138</v>
      </c>
      <c r="G90" s="181" t="s">
        <v>139</v>
      </c>
      <c r="H90" s="181" t="s">
        <v>140</v>
      </c>
      <c r="I90" s="182" t="s">
        <v>141</v>
      </c>
      <c r="J90" s="181" t="s">
        <v>128</v>
      </c>
      <c r="K90" s="183" t="s">
        <v>142</v>
      </c>
      <c r="L90" s="179"/>
      <c r="M90" s="78" t="s">
        <v>143</v>
      </c>
      <c r="N90" s="79" t="s">
        <v>55</v>
      </c>
      <c r="O90" s="79" t="s">
        <v>144</v>
      </c>
      <c r="P90" s="79" t="s">
        <v>145</v>
      </c>
      <c r="Q90" s="79" t="s">
        <v>146</v>
      </c>
      <c r="R90" s="79" t="s">
        <v>147</v>
      </c>
      <c r="S90" s="79" t="s">
        <v>148</v>
      </c>
      <c r="T90" s="80" t="s">
        <v>149</v>
      </c>
    </row>
    <row r="91" s="31" customFormat="true" ht="29.25" hidden="false" customHeight="true" outlineLevel="0" collapsed="false">
      <c r="B91" s="32"/>
      <c r="C91" s="82" t="s">
        <v>129</v>
      </c>
      <c r="J91" s="184" t="n">
        <f aca="false">BK91</f>
        <v>0</v>
      </c>
      <c r="L91" s="32"/>
      <c r="M91" s="81"/>
      <c r="N91" s="70"/>
      <c r="O91" s="70"/>
      <c r="P91" s="185" t="n">
        <f aca="false">P92</f>
        <v>0</v>
      </c>
      <c r="Q91" s="70"/>
      <c r="R91" s="185" t="n">
        <f aca="false">R92</f>
        <v>33.1853888</v>
      </c>
      <c r="S91" s="70"/>
      <c r="T91" s="186" t="n">
        <f aca="false">T92</f>
        <v>137.6012</v>
      </c>
      <c r="AT91" s="10" t="s">
        <v>84</v>
      </c>
      <c r="AU91" s="10" t="s">
        <v>130</v>
      </c>
      <c r="BK91" s="187" t="n">
        <f aca="false">BK92</f>
        <v>0</v>
      </c>
    </row>
    <row r="92" s="188" customFormat="true" ht="36.75" hidden="false" customHeight="true" outlineLevel="0" collapsed="false">
      <c r="B92" s="189"/>
      <c r="D92" s="190" t="s">
        <v>84</v>
      </c>
      <c r="E92" s="191" t="s">
        <v>263</v>
      </c>
      <c r="F92" s="191" t="s">
        <v>264</v>
      </c>
      <c r="I92" s="192"/>
      <c r="J92" s="193" t="n">
        <f aca="false">BK92</f>
        <v>0</v>
      </c>
      <c r="L92" s="189"/>
      <c r="M92" s="194"/>
      <c r="N92" s="195"/>
      <c r="O92" s="195"/>
      <c r="P92" s="196" t="n">
        <f aca="false">P93+P222+P225+P230+P243+P348+P355+P364</f>
        <v>0</v>
      </c>
      <c r="Q92" s="195"/>
      <c r="R92" s="196" t="n">
        <f aca="false">R93+R222+R225+R230+R243+R348+R355+R364</f>
        <v>33.1853888</v>
      </c>
      <c r="S92" s="195"/>
      <c r="T92" s="197" t="n">
        <f aca="false">T93+T222+T225+T230+T243+T348+T355+T364</f>
        <v>137.6012</v>
      </c>
      <c r="AR92" s="190" t="s">
        <v>25</v>
      </c>
      <c r="AT92" s="198" t="s">
        <v>84</v>
      </c>
      <c r="AU92" s="198" t="s">
        <v>85</v>
      </c>
      <c r="AY92" s="190" t="s">
        <v>153</v>
      </c>
      <c r="BK92" s="199" t="n">
        <f aca="false">BK93+BK222+BK225+BK230+BK243+BK348+BK355+BK364</f>
        <v>0</v>
      </c>
    </row>
    <row r="93" s="188" customFormat="true" ht="19.5" hidden="false" customHeight="true" outlineLevel="0" collapsed="false">
      <c r="B93" s="189"/>
      <c r="D93" s="190" t="s">
        <v>84</v>
      </c>
      <c r="E93" s="200" t="s">
        <v>25</v>
      </c>
      <c r="F93" s="200" t="s">
        <v>265</v>
      </c>
      <c r="I93" s="192"/>
      <c r="J93" s="201" t="n">
        <f aca="false">BK93</f>
        <v>0</v>
      </c>
      <c r="L93" s="189"/>
      <c r="M93" s="194"/>
      <c r="N93" s="195"/>
      <c r="O93" s="195"/>
      <c r="P93" s="196" t="n">
        <f aca="false">SUM(P94:P221)</f>
        <v>0</v>
      </c>
      <c r="Q93" s="195"/>
      <c r="R93" s="196" t="n">
        <f aca="false">SUM(R94:R221)</f>
        <v>0.967589</v>
      </c>
      <c r="S93" s="195"/>
      <c r="T93" s="197" t="n">
        <f aca="false">SUM(T94:T221)</f>
        <v>137.6012</v>
      </c>
      <c r="AR93" s="190" t="s">
        <v>25</v>
      </c>
      <c r="AT93" s="198" t="s">
        <v>84</v>
      </c>
      <c r="AU93" s="198" t="s">
        <v>25</v>
      </c>
      <c r="AY93" s="190" t="s">
        <v>153</v>
      </c>
      <c r="BK93" s="199" t="n">
        <f aca="false">SUM(BK94:BK221)</f>
        <v>0</v>
      </c>
    </row>
    <row r="94" s="31" customFormat="true" ht="51" hidden="false" customHeight="true" outlineLevel="0" collapsed="false">
      <c r="B94" s="202"/>
      <c r="C94" s="203" t="s">
        <v>25</v>
      </c>
      <c r="D94" s="203" t="s">
        <v>156</v>
      </c>
      <c r="E94" s="204" t="s">
        <v>266</v>
      </c>
      <c r="F94" s="205" t="s">
        <v>267</v>
      </c>
      <c r="G94" s="206" t="s">
        <v>268</v>
      </c>
      <c r="H94" s="207" t="n">
        <v>169.4</v>
      </c>
      <c r="I94" s="208"/>
      <c r="J94" s="209" t="n">
        <f aca="false">ROUND(I94*H94,2)</f>
        <v>0</v>
      </c>
      <c r="K94" s="205" t="s">
        <v>160</v>
      </c>
      <c r="L94" s="32"/>
      <c r="M94" s="210"/>
      <c r="N94" s="211" t="s">
        <v>56</v>
      </c>
      <c r="O94" s="33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.44</v>
      </c>
      <c r="T94" s="213" t="n">
        <f aca="false">S94*H94</f>
        <v>74.536</v>
      </c>
      <c r="AR94" s="10" t="s">
        <v>173</v>
      </c>
      <c r="AT94" s="10" t="s">
        <v>156</v>
      </c>
      <c r="AU94" s="10" t="s">
        <v>93</v>
      </c>
      <c r="AY94" s="10" t="s">
        <v>153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25</v>
      </c>
      <c r="BK94" s="214" t="n">
        <f aca="false">ROUND(I94*H94,2)</f>
        <v>0</v>
      </c>
      <c r="BL94" s="10" t="s">
        <v>173</v>
      </c>
      <c r="BM94" s="10" t="s">
        <v>1000</v>
      </c>
    </row>
    <row r="95" s="215" customFormat="true" ht="13.5" hidden="false" customHeight="false" outlineLevel="0" collapsed="false">
      <c r="B95" s="216"/>
      <c r="D95" s="217" t="s">
        <v>166</v>
      </c>
      <c r="E95" s="218"/>
      <c r="F95" s="219" t="s">
        <v>1001</v>
      </c>
      <c r="H95" s="220" t="n">
        <v>169.4</v>
      </c>
      <c r="I95" s="221"/>
      <c r="L95" s="216"/>
      <c r="M95" s="222"/>
      <c r="N95" s="223"/>
      <c r="O95" s="223"/>
      <c r="P95" s="223"/>
      <c r="Q95" s="223"/>
      <c r="R95" s="223"/>
      <c r="S95" s="223"/>
      <c r="T95" s="224"/>
      <c r="AT95" s="218" t="s">
        <v>166</v>
      </c>
      <c r="AU95" s="218" t="s">
        <v>93</v>
      </c>
      <c r="AV95" s="215" t="s">
        <v>93</v>
      </c>
      <c r="AW95" s="215" t="s">
        <v>48</v>
      </c>
      <c r="AX95" s="215" t="s">
        <v>25</v>
      </c>
      <c r="AY95" s="218" t="s">
        <v>153</v>
      </c>
    </row>
    <row r="96" s="31" customFormat="true" ht="38.25" hidden="false" customHeight="true" outlineLevel="0" collapsed="false">
      <c r="B96" s="202"/>
      <c r="C96" s="203" t="s">
        <v>93</v>
      </c>
      <c r="D96" s="203" t="s">
        <v>156</v>
      </c>
      <c r="E96" s="204" t="s">
        <v>273</v>
      </c>
      <c r="F96" s="205" t="s">
        <v>274</v>
      </c>
      <c r="G96" s="206" t="s">
        <v>268</v>
      </c>
      <c r="H96" s="207" t="n">
        <v>169.4</v>
      </c>
      <c r="I96" s="208"/>
      <c r="J96" s="209" t="n">
        <f aca="false">ROUND(I96*H96,2)</f>
        <v>0</v>
      </c>
      <c r="K96" s="205" t="s">
        <v>160</v>
      </c>
      <c r="L96" s="32"/>
      <c r="M96" s="210"/>
      <c r="N96" s="211" t="s">
        <v>56</v>
      </c>
      <c r="O96" s="33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.098</v>
      </c>
      <c r="T96" s="213" t="n">
        <f aca="false">S96*H96</f>
        <v>16.6012</v>
      </c>
      <c r="AR96" s="10" t="s">
        <v>173</v>
      </c>
      <c r="AT96" s="10" t="s">
        <v>156</v>
      </c>
      <c r="AU96" s="10" t="s">
        <v>93</v>
      </c>
      <c r="AY96" s="10" t="s">
        <v>153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25</v>
      </c>
      <c r="BK96" s="214" t="n">
        <f aca="false">ROUND(I96*H96,2)</f>
        <v>0</v>
      </c>
      <c r="BL96" s="10" t="s">
        <v>173</v>
      </c>
      <c r="BM96" s="10" t="s">
        <v>1002</v>
      </c>
    </row>
    <row r="97" s="215" customFormat="true" ht="13.5" hidden="false" customHeight="false" outlineLevel="0" collapsed="false">
      <c r="B97" s="216"/>
      <c r="D97" s="217" t="s">
        <v>166</v>
      </c>
      <c r="E97" s="218"/>
      <c r="F97" s="219" t="s">
        <v>1001</v>
      </c>
      <c r="H97" s="220" t="n">
        <v>169.4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18" t="s">
        <v>166</v>
      </c>
      <c r="AU97" s="218" t="s">
        <v>93</v>
      </c>
      <c r="AV97" s="215" t="s">
        <v>93</v>
      </c>
      <c r="AW97" s="215" t="s">
        <v>48</v>
      </c>
      <c r="AX97" s="215" t="s">
        <v>25</v>
      </c>
      <c r="AY97" s="218" t="s">
        <v>153</v>
      </c>
    </row>
    <row r="98" s="31" customFormat="true" ht="38.25" hidden="false" customHeight="true" outlineLevel="0" collapsed="false">
      <c r="B98" s="202"/>
      <c r="C98" s="203" t="s">
        <v>168</v>
      </c>
      <c r="D98" s="203" t="s">
        <v>156</v>
      </c>
      <c r="E98" s="204" t="s">
        <v>276</v>
      </c>
      <c r="F98" s="205" t="s">
        <v>277</v>
      </c>
      <c r="G98" s="206" t="s">
        <v>268</v>
      </c>
      <c r="H98" s="207" t="n">
        <v>363</v>
      </c>
      <c r="I98" s="208"/>
      <c r="J98" s="209" t="n">
        <f aca="false">ROUND(I98*H98,2)</f>
        <v>0</v>
      </c>
      <c r="K98" s="205" t="s">
        <v>160</v>
      </c>
      <c r="L98" s="32"/>
      <c r="M98" s="210"/>
      <c r="N98" s="211" t="s">
        <v>56</v>
      </c>
      <c r="O98" s="33"/>
      <c r="P98" s="212" t="n">
        <f aca="false">O98*H98</f>
        <v>0</v>
      </c>
      <c r="Q98" s="212" t="n">
        <v>9E-005</v>
      </c>
      <c r="R98" s="212" t="n">
        <f aca="false">Q98*H98</f>
        <v>0.03267</v>
      </c>
      <c r="S98" s="212" t="n">
        <v>0.128</v>
      </c>
      <c r="T98" s="213" t="n">
        <f aca="false">S98*H98</f>
        <v>46.464</v>
      </c>
      <c r="AR98" s="10" t="s">
        <v>173</v>
      </c>
      <c r="AT98" s="10" t="s">
        <v>156</v>
      </c>
      <c r="AU98" s="10" t="s">
        <v>93</v>
      </c>
      <c r="AY98" s="10" t="s">
        <v>153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25</v>
      </c>
      <c r="BK98" s="214" t="n">
        <f aca="false">ROUND(I98*H98,2)</f>
        <v>0</v>
      </c>
      <c r="BL98" s="10" t="s">
        <v>173</v>
      </c>
      <c r="BM98" s="10" t="s">
        <v>1003</v>
      </c>
    </row>
    <row r="99" s="215" customFormat="true" ht="27" hidden="false" customHeight="false" outlineLevel="0" collapsed="false">
      <c r="B99" s="216"/>
      <c r="D99" s="217" t="s">
        <v>166</v>
      </c>
      <c r="E99" s="218"/>
      <c r="F99" s="219" t="s">
        <v>1004</v>
      </c>
      <c r="H99" s="220" t="n">
        <v>363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18" t="s">
        <v>166</v>
      </c>
      <c r="AU99" s="218" t="s">
        <v>93</v>
      </c>
      <c r="AV99" s="215" t="s">
        <v>93</v>
      </c>
      <c r="AW99" s="215" t="s">
        <v>48</v>
      </c>
      <c r="AX99" s="215" t="s">
        <v>25</v>
      </c>
      <c r="AY99" s="218" t="s">
        <v>153</v>
      </c>
    </row>
    <row r="100" s="31" customFormat="true" ht="25.5" hidden="false" customHeight="true" outlineLevel="0" collapsed="false">
      <c r="B100" s="202"/>
      <c r="C100" s="203" t="s">
        <v>173</v>
      </c>
      <c r="D100" s="203" t="s">
        <v>156</v>
      </c>
      <c r="E100" s="204" t="s">
        <v>280</v>
      </c>
      <c r="F100" s="205" t="s">
        <v>281</v>
      </c>
      <c r="G100" s="206" t="s">
        <v>282</v>
      </c>
      <c r="H100" s="207" t="n">
        <v>58.4</v>
      </c>
      <c r="I100" s="208"/>
      <c r="J100" s="209" t="n">
        <f aca="false">ROUND(I100*H100,2)</f>
        <v>0</v>
      </c>
      <c r="K100" s="205" t="s">
        <v>160</v>
      </c>
      <c r="L100" s="32"/>
      <c r="M100" s="210"/>
      <c r="N100" s="211" t="s">
        <v>56</v>
      </c>
      <c r="O100" s="33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173</v>
      </c>
      <c r="AT100" s="10" t="s">
        <v>156</v>
      </c>
      <c r="AU100" s="10" t="s">
        <v>93</v>
      </c>
      <c r="AY100" s="10" t="s">
        <v>153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25</v>
      </c>
      <c r="BK100" s="214" t="n">
        <f aca="false">ROUND(I100*H100,2)</f>
        <v>0</v>
      </c>
      <c r="BL100" s="10" t="s">
        <v>173</v>
      </c>
      <c r="BM100" s="10" t="s">
        <v>1005</v>
      </c>
    </row>
    <row r="101" s="215" customFormat="true" ht="13.5" hidden="false" customHeight="false" outlineLevel="0" collapsed="false">
      <c r="B101" s="216"/>
      <c r="D101" s="217" t="s">
        <v>166</v>
      </c>
      <c r="E101" s="218"/>
      <c r="F101" s="219" t="s">
        <v>1006</v>
      </c>
      <c r="H101" s="220" t="n">
        <v>58.4</v>
      </c>
      <c r="I101" s="221"/>
      <c r="L101" s="216"/>
      <c r="M101" s="222"/>
      <c r="N101" s="223"/>
      <c r="O101" s="223"/>
      <c r="P101" s="223"/>
      <c r="Q101" s="223"/>
      <c r="R101" s="223"/>
      <c r="S101" s="223"/>
      <c r="T101" s="224"/>
      <c r="AT101" s="218" t="s">
        <v>166</v>
      </c>
      <c r="AU101" s="218" t="s">
        <v>93</v>
      </c>
      <c r="AV101" s="215" t="s">
        <v>93</v>
      </c>
      <c r="AW101" s="215" t="s">
        <v>48</v>
      </c>
      <c r="AX101" s="215" t="s">
        <v>25</v>
      </c>
      <c r="AY101" s="218" t="s">
        <v>153</v>
      </c>
    </row>
    <row r="102" s="31" customFormat="true" ht="25.5" hidden="false" customHeight="true" outlineLevel="0" collapsed="false">
      <c r="B102" s="202"/>
      <c r="C102" s="203" t="s">
        <v>152</v>
      </c>
      <c r="D102" s="203" t="s">
        <v>156</v>
      </c>
      <c r="E102" s="204" t="s">
        <v>285</v>
      </c>
      <c r="F102" s="205" t="s">
        <v>286</v>
      </c>
      <c r="G102" s="206" t="s">
        <v>287</v>
      </c>
      <c r="H102" s="207" t="n">
        <v>19.467</v>
      </c>
      <c r="I102" s="208"/>
      <c r="J102" s="209" t="n">
        <f aca="false">ROUND(I102*H102,2)</f>
        <v>0</v>
      </c>
      <c r="K102" s="205" t="s">
        <v>160</v>
      </c>
      <c r="L102" s="32"/>
      <c r="M102" s="210"/>
      <c r="N102" s="211" t="s">
        <v>56</v>
      </c>
      <c r="O102" s="33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73</v>
      </c>
      <c r="AT102" s="10" t="s">
        <v>156</v>
      </c>
      <c r="AU102" s="10" t="s">
        <v>93</v>
      </c>
      <c r="AY102" s="10" t="s">
        <v>153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25</v>
      </c>
      <c r="BK102" s="214" t="n">
        <f aca="false">ROUND(I102*H102,2)</f>
        <v>0</v>
      </c>
      <c r="BL102" s="10" t="s">
        <v>173</v>
      </c>
      <c r="BM102" s="10" t="s">
        <v>1007</v>
      </c>
    </row>
    <row r="103" s="215" customFormat="true" ht="13.5" hidden="false" customHeight="false" outlineLevel="0" collapsed="false">
      <c r="B103" s="216"/>
      <c r="D103" s="217" t="s">
        <v>166</v>
      </c>
      <c r="E103" s="218"/>
      <c r="F103" s="219" t="s">
        <v>1008</v>
      </c>
      <c r="H103" s="220" t="n">
        <v>19.467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18" t="s">
        <v>166</v>
      </c>
      <c r="AU103" s="218" t="s">
        <v>93</v>
      </c>
      <c r="AV103" s="215" t="s">
        <v>93</v>
      </c>
      <c r="AW103" s="215" t="s">
        <v>48</v>
      </c>
      <c r="AX103" s="215" t="s">
        <v>25</v>
      </c>
      <c r="AY103" s="218" t="s">
        <v>153</v>
      </c>
    </row>
    <row r="104" s="31" customFormat="true" ht="63.75" hidden="false" customHeight="true" outlineLevel="0" collapsed="false">
      <c r="B104" s="202"/>
      <c r="C104" s="203" t="s">
        <v>182</v>
      </c>
      <c r="D104" s="203" t="s">
        <v>156</v>
      </c>
      <c r="E104" s="204" t="s">
        <v>290</v>
      </c>
      <c r="F104" s="205" t="s">
        <v>291</v>
      </c>
      <c r="G104" s="206" t="s">
        <v>292</v>
      </c>
      <c r="H104" s="207" t="n">
        <v>3</v>
      </c>
      <c r="I104" s="208"/>
      <c r="J104" s="209" t="n">
        <f aca="false">ROUND(I104*H104,2)</f>
        <v>0</v>
      </c>
      <c r="K104" s="205" t="s">
        <v>160</v>
      </c>
      <c r="L104" s="32"/>
      <c r="M104" s="210"/>
      <c r="N104" s="211" t="s">
        <v>56</v>
      </c>
      <c r="O104" s="33"/>
      <c r="P104" s="212" t="n">
        <f aca="false">O104*H104</f>
        <v>0</v>
      </c>
      <c r="Q104" s="212" t="n">
        <v>0.0369</v>
      </c>
      <c r="R104" s="212" t="n">
        <f aca="false">Q104*H104</f>
        <v>0.1107</v>
      </c>
      <c r="S104" s="212" t="n">
        <v>0</v>
      </c>
      <c r="T104" s="213" t="n">
        <f aca="false">S104*H104</f>
        <v>0</v>
      </c>
      <c r="AR104" s="10" t="s">
        <v>173</v>
      </c>
      <c r="AT104" s="10" t="s">
        <v>156</v>
      </c>
      <c r="AU104" s="10" t="s">
        <v>93</v>
      </c>
      <c r="AY104" s="10" t="s">
        <v>153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25</v>
      </c>
      <c r="BK104" s="214" t="n">
        <f aca="false">ROUND(I104*H104,2)</f>
        <v>0</v>
      </c>
      <c r="BL104" s="10" t="s">
        <v>173</v>
      </c>
      <c r="BM104" s="10" t="s">
        <v>1009</v>
      </c>
    </row>
    <row r="105" s="215" customFormat="true" ht="13.5" hidden="false" customHeight="false" outlineLevel="0" collapsed="false">
      <c r="B105" s="216"/>
      <c r="D105" s="217" t="s">
        <v>166</v>
      </c>
      <c r="E105" s="218"/>
      <c r="F105" s="219" t="s">
        <v>294</v>
      </c>
      <c r="H105" s="220" t="n">
        <v>3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18" t="s">
        <v>166</v>
      </c>
      <c r="AU105" s="218" t="s">
        <v>93</v>
      </c>
      <c r="AV105" s="215" t="s">
        <v>93</v>
      </c>
      <c r="AW105" s="215" t="s">
        <v>48</v>
      </c>
      <c r="AX105" s="215" t="s">
        <v>25</v>
      </c>
      <c r="AY105" s="218" t="s">
        <v>153</v>
      </c>
    </row>
    <row r="106" s="31" customFormat="true" ht="25.5" hidden="false" customHeight="true" outlineLevel="0" collapsed="false">
      <c r="B106" s="202"/>
      <c r="C106" s="203" t="s">
        <v>186</v>
      </c>
      <c r="D106" s="203" t="s">
        <v>156</v>
      </c>
      <c r="E106" s="204" t="s">
        <v>295</v>
      </c>
      <c r="F106" s="205" t="s">
        <v>296</v>
      </c>
      <c r="G106" s="206" t="s">
        <v>268</v>
      </c>
      <c r="H106" s="207" t="n">
        <v>60</v>
      </c>
      <c r="I106" s="208"/>
      <c r="J106" s="209" t="n">
        <f aca="false">ROUND(I106*H106,2)</f>
        <v>0</v>
      </c>
      <c r="K106" s="205" t="s">
        <v>160</v>
      </c>
      <c r="L106" s="32"/>
      <c r="M106" s="210"/>
      <c r="N106" s="211" t="s">
        <v>56</v>
      </c>
      <c r="O106" s="33"/>
      <c r="P106" s="212" t="n">
        <f aca="false">O106*H106</f>
        <v>0</v>
      </c>
      <c r="Q106" s="212" t="n">
        <v>0.00064</v>
      </c>
      <c r="R106" s="212" t="n">
        <f aca="false">Q106*H106</f>
        <v>0.0384</v>
      </c>
      <c r="S106" s="212" t="n">
        <v>0</v>
      </c>
      <c r="T106" s="213" t="n">
        <f aca="false">S106*H106</f>
        <v>0</v>
      </c>
      <c r="AR106" s="10" t="s">
        <v>173</v>
      </c>
      <c r="AT106" s="10" t="s">
        <v>156</v>
      </c>
      <c r="AU106" s="10" t="s">
        <v>93</v>
      </c>
      <c r="AY106" s="10" t="s">
        <v>153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25</v>
      </c>
      <c r="BK106" s="214" t="n">
        <f aca="false">ROUND(I106*H106,2)</f>
        <v>0</v>
      </c>
      <c r="BL106" s="10" t="s">
        <v>173</v>
      </c>
      <c r="BM106" s="10" t="s">
        <v>1010</v>
      </c>
    </row>
    <row r="107" s="215" customFormat="true" ht="13.5" hidden="false" customHeight="false" outlineLevel="0" collapsed="false">
      <c r="B107" s="216"/>
      <c r="D107" s="217" t="s">
        <v>166</v>
      </c>
      <c r="E107" s="218"/>
      <c r="F107" s="219" t="s">
        <v>829</v>
      </c>
      <c r="H107" s="220" t="n">
        <v>60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18" t="s">
        <v>166</v>
      </c>
      <c r="AU107" s="218" t="s">
        <v>93</v>
      </c>
      <c r="AV107" s="215" t="s">
        <v>93</v>
      </c>
      <c r="AW107" s="215" t="s">
        <v>48</v>
      </c>
      <c r="AX107" s="215" t="s">
        <v>25</v>
      </c>
      <c r="AY107" s="218" t="s">
        <v>153</v>
      </c>
    </row>
    <row r="108" s="31" customFormat="true" ht="25.5" hidden="false" customHeight="true" outlineLevel="0" collapsed="false">
      <c r="B108" s="202"/>
      <c r="C108" s="203" t="s">
        <v>190</v>
      </c>
      <c r="D108" s="203" t="s">
        <v>156</v>
      </c>
      <c r="E108" s="204" t="s">
        <v>299</v>
      </c>
      <c r="F108" s="205" t="s">
        <v>300</v>
      </c>
      <c r="G108" s="206" t="s">
        <v>268</v>
      </c>
      <c r="H108" s="207" t="n">
        <v>60</v>
      </c>
      <c r="I108" s="208"/>
      <c r="J108" s="209" t="n">
        <f aca="false">ROUND(I108*H108,2)</f>
        <v>0</v>
      </c>
      <c r="K108" s="205" t="s">
        <v>160</v>
      </c>
      <c r="L108" s="32"/>
      <c r="M108" s="210"/>
      <c r="N108" s="211" t="s">
        <v>56</v>
      </c>
      <c r="O108" s="33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73</v>
      </c>
      <c r="AT108" s="10" t="s">
        <v>156</v>
      </c>
      <c r="AU108" s="10" t="s">
        <v>93</v>
      </c>
      <c r="AY108" s="10" t="s">
        <v>153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25</v>
      </c>
      <c r="BK108" s="214" t="n">
        <f aca="false">ROUND(I108*H108,2)</f>
        <v>0</v>
      </c>
      <c r="BL108" s="10" t="s">
        <v>173</v>
      </c>
      <c r="BM108" s="10" t="s">
        <v>1011</v>
      </c>
    </row>
    <row r="109" s="215" customFormat="true" ht="13.5" hidden="false" customHeight="false" outlineLevel="0" collapsed="false">
      <c r="B109" s="216"/>
      <c r="D109" s="217" t="s">
        <v>166</v>
      </c>
      <c r="E109" s="218"/>
      <c r="F109" s="219" t="s">
        <v>829</v>
      </c>
      <c r="H109" s="220" t="n">
        <v>60</v>
      </c>
      <c r="I109" s="221"/>
      <c r="L109" s="216"/>
      <c r="M109" s="222"/>
      <c r="N109" s="223"/>
      <c r="O109" s="223"/>
      <c r="P109" s="223"/>
      <c r="Q109" s="223"/>
      <c r="R109" s="223"/>
      <c r="S109" s="223"/>
      <c r="T109" s="224"/>
      <c r="AT109" s="218" t="s">
        <v>166</v>
      </c>
      <c r="AU109" s="218" t="s">
        <v>93</v>
      </c>
      <c r="AV109" s="215" t="s">
        <v>93</v>
      </c>
      <c r="AW109" s="215" t="s">
        <v>48</v>
      </c>
      <c r="AX109" s="215" t="s">
        <v>25</v>
      </c>
      <c r="AY109" s="218" t="s">
        <v>153</v>
      </c>
    </row>
    <row r="110" s="31" customFormat="true" ht="38.25" hidden="false" customHeight="true" outlineLevel="0" collapsed="false">
      <c r="B110" s="202"/>
      <c r="C110" s="203" t="s">
        <v>194</v>
      </c>
      <c r="D110" s="203" t="s">
        <v>156</v>
      </c>
      <c r="E110" s="204" t="s">
        <v>302</v>
      </c>
      <c r="F110" s="205" t="s">
        <v>303</v>
      </c>
      <c r="G110" s="206" t="s">
        <v>304</v>
      </c>
      <c r="H110" s="207" t="n">
        <v>9.225</v>
      </c>
      <c r="I110" s="208"/>
      <c r="J110" s="209" t="n">
        <f aca="false">ROUND(I110*H110,2)</f>
        <v>0</v>
      </c>
      <c r="K110" s="205" t="s">
        <v>160</v>
      </c>
      <c r="L110" s="32"/>
      <c r="M110" s="210"/>
      <c r="N110" s="211" t="s">
        <v>56</v>
      </c>
      <c r="O110" s="33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173</v>
      </c>
      <c r="AT110" s="10" t="s">
        <v>156</v>
      </c>
      <c r="AU110" s="10" t="s">
        <v>93</v>
      </c>
      <c r="AY110" s="10" t="s">
        <v>153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25</v>
      </c>
      <c r="BK110" s="214" t="n">
        <f aca="false">ROUND(I110*H110,2)</f>
        <v>0</v>
      </c>
      <c r="BL110" s="10" t="s">
        <v>173</v>
      </c>
      <c r="BM110" s="10" t="s">
        <v>1012</v>
      </c>
    </row>
    <row r="111" s="215" customFormat="true" ht="13.5" hidden="false" customHeight="false" outlineLevel="0" collapsed="false">
      <c r="B111" s="216"/>
      <c r="D111" s="217" t="s">
        <v>166</v>
      </c>
      <c r="E111" s="218"/>
      <c r="F111" s="219" t="s">
        <v>1013</v>
      </c>
      <c r="H111" s="220" t="n">
        <v>9.225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18" t="s">
        <v>166</v>
      </c>
      <c r="AU111" s="218" t="s">
        <v>93</v>
      </c>
      <c r="AV111" s="215" t="s">
        <v>93</v>
      </c>
      <c r="AW111" s="215" t="s">
        <v>48</v>
      </c>
      <c r="AX111" s="215" t="s">
        <v>25</v>
      </c>
      <c r="AY111" s="218" t="s">
        <v>153</v>
      </c>
    </row>
    <row r="112" s="31" customFormat="true" ht="25.5" hidden="false" customHeight="true" outlineLevel="0" collapsed="false">
      <c r="B112" s="202"/>
      <c r="C112" s="203" t="s">
        <v>30</v>
      </c>
      <c r="D112" s="203" t="s">
        <v>156</v>
      </c>
      <c r="E112" s="204" t="s">
        <v>307</v>
      </c>
      <c r="F112" s="205" t="s">
        <v>308</v>
      </c>
      <c r="G112" s="206" t="s">
        <v>304</v>
      </c>
      <c r="H112" s="207" t="n">
        <v>3.15</v>
      </c>
      <c r="I112" s="208"/>
      <c r="J112" s="209" t="n">
        <f aca="false">ROUND(I112*H112,2)</f>
        <v>0</v>
      </c>
      <c r="K112" s="205" t="s">
        <v>160</v>
      </c>
      <c r="L112" s="32"/>
      <c r="M112" s="210"/>
      <c r="N112" s="211" t="s">
        <v>56</v>
      </c>
      <c r="O112" s="33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10" t="s">
        <v>173</v>
      </c>
      <c r="AT112" s="10" t="s">
        <v>156</v>
      </c>
      <c r="AU112" s="10" t="s">
        <v>93</v>
      </c>
      <c r="AY112" s="10" t="s">
        <v>153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25</v>
      </c>
      <c r="BK112" s="214" t="n">
        <f aca="false">ROUND(I112*H112,2)</f>
        <v>0</v>
      </c>
      <c r="BL112" s="10" t="s">
        <v>173</v>
      </c>
      <c r="BM112" s="10" t="s">
        <v>1014</v>
      </c>
    </row>
    <row r="113" s="215" customFormat="true" ht="13.5" hidden="false" customHeight="false" outlineLevel="0" collapsed="false">
      <c r="B113" s="216"/>
      <c r="D113" s="217" t="s">
        <v>166</v>
      </c>
      <c r="E113" s="218"/>
      <c r="F113" s="219" t="s">
        <v>310</v>
      </c>
      <c r="H113" s="220" t="n">
        <v>3.15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18" t="s">
        <v>166</v>
      </c>
      <c r="AU113" s="218" t="s">
        <v>93</v>
      </c>
      <c r="AV113" s="215" t="s">
        <v>93</v>
      </c>
      <c r="AW113" s="215" t="s">
        <v>48</v>
      </c>
      <c r="AX113" s="215" t="s">
        <v>25</v>
      </c>
      <c r="AY113" s="218" t="s">
        <v>153</v>
      </c>
    </row>
    <row r="114" s="31" customFormat="true" ht="38.25" hidden="false" customHeight="true" outlineLevel="0" collapsed="false">
      <c r="B114" s="202"/>
      <c r="C114" s="203" t="s">
        <v>201</v>
      </c>
      <c r="D114" s="203" t="s">
        <v>156</v>
      </c>
      <c r="E114" s="204" t="s">
        <v>311</v>
      </c>
      <c r="F114" s="205" t="s">
        <v>312</v>
      </c>
      <c r="G114" s="206" t="s">
        <v>304</v>
      </c>
      <c r="H114" s="207" t="n">
        <v>50.995</v>
      </c>
      <c r="I114" s="208"/>
      <c r="J114" s="209" t="n">
        <f aca="false">ROUND(I114*H114,2)</f>
        <v>0</v>
      </c>
      <c r="K114" s="205" t="s">
        <v>160</v>
      </c>
      <c r="L114" s="32"/>
      <c r="M114" s="210"/>
      <c r="N114" s="211" t="s">
        <v>56</v>
      </c>
      <c r="O114" s="33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0" t="s">
        <v>173</v>
      </c>
      <c r="AT114" s="10" t="s">
        <v>156</v>
      </c>
      <c r="AU114" s="10" t="s">
        <v>93</v>
      </c>
      <c r="AY114" s="10" t="s">
        <v>153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25</v>
      </c>
      <c r="BK114" s="214" t="n">
        <f aca="false">ROUND(I114*H114,2)</f>
        <v>0</v>
      </c>
      <c r="BL114" s="10" t="s">
        <v>173</v>
      </c>
      <c r="BM114" s="10" t="s">
        <v>1015</v>
      </c>
    </row>
    <row r="115" s="215" customFormat="true" ht="13.5" hidden="false" customHeight="false" outlineLevel="0" collapsed="false">
      <c r="B115" s="216"/>
      <c r="D115" s="217" t="s">
        <v>166</v>
      </c>
      <c r="E115" s="218"/>
      <c r="F115" s="219" t="s">
        <v>1016</v>
      </c>
      <c r="H115" s="220" t="n">
        <v>40.656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18" t="s">
        <v>166</v>
      </c>
      <c r="AU115" s="218" t="s">
        <v>93</v>
      </c>
      <c r="AV115" s="215" t="s">
        <v>93</v>
      </c>
      <c r="AW115" s="215" t="s">
        <v>48</v>
      </c>
      <c r="AX115" s="215" t="s">
        <v>85</v>
      </c>
      <c r="AY115" s="218" t="s">
        <v>153</v>
      </c>
    </row>
    <row r="116" s="215" customFormat="true" ht="13.5" hidden="false" customHeight="false" outlineLevel="0" collapsed="false">
      <c r="B116" s="216"/>
      <c r="D116" s="217" t="s">
        <v>166</v>
      </c>
      <c r="E116" s="218"/>
      <c r="F116" s="219" t="s">
        <v>1017</v>
      </c>
      <c r="H116" s="220" t="n">
        <v>2.016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18" t="s">
        <v>166</v>
      </c>
      <c r="AU116" s="218" t="s">
        <v>93</v>
      </c>
      <c r="AV116" s="215" t="s">
        <v>93</v>
      </c>
      <c r="AW116" s="215" t="s">
        <v>48</v>
      </c>
      <c r="AX116" s="215" t="s">
        <v>85</v>
      </c>
      <c r="AY116" s="218" t="s">
        <v>153</v>
      </c>
    </row>
    <row r="117" s="215" customFormat="true" ht="13.5" hidden="false" customHeight="false" outlineLevel="0" collapsed="false">
      <c r="B117" s="216"/>
      <c r="D117" s="217" t="s">
        <v>166</v>
      </c>
      <c r="E117" s="218"/>
      <c r="F117" s="219" t="s">
        <v>1018</v>
      </c>
      <c r="H117" s="220" t="n">
        <v>8.323</v>
      </c>
      <c r="I117" s="221"/>
      <c r="L117" s="216"/>
      <c r="M117" s="222"/>
      <c r="N117" s="223"/>
      <c r="O117" s="223"/>
      <c r="P117" s="223"/>
      <c r="Q117" s="223"/>
      <c r="R117" s="223"/>
      <c r="S117" s="223"/>
      <c r="T117" s="224"/>
      <c r="AT117" s="218" t="s">
        <v>166</v>
      </c>
      <c r="AU117" s="218" t="s">
        <v>93</v>
      </c>
      <c r="AV117" s="215" t="s">
        <v>93</v>
      </c>
      <c r="AW117" s="215" t="s">
        <v>48</v>
      </c>
      <c r="AX117" s="215" t="s">
        <v>85</v>
      </c>
      <c r="AY117" s="218" t="s">
        <v>153</v>
      </c>
    </row>
    <row r="118" s="231" customFormat="true" ht="13.5" hidden="false" customHeight="false" outlineLevel="0" collapsed="false">
      <c r="B118" s="232"/>
      <c r="D118" s="217" t="s">
        <v>166</v>
      </c>
      <c r="E118" s="233"/>
      <c r="F118" s="234" t="s">
        <v>272</v>
      </c>
      <c r="H118" s="235" t="n">
        <v>50.995</v>
      </c>
      <c r="I118" s="236"/>
      <c r="L118" s="232"/>
      <c r="M118" s="237"/>
      <c r="N118" s="238"/>
      <c r="O118" s="238"/>
      <c r="P118" s="238"/>
      <c r="Q118" s="238"/>
      <c r="R118" s="238"/>
      <c r="S118" s="238"/>
      <c r="T118" s="239"/>
      <c r="AT118" s="233" t="s">
        <v>166</v>
      </c>
      <c r="AU118" s="233" t="s">
        <v>93</v>
      </c>
      <c r="AV118" s="231" t="s">
        <v>173</v>
      </c>
      <c r="AW118" s="231" t="s">
        <v>5</v>
      </c>
      <c r="AX118" s="231" t="s">
        <v>25</v>
      </c>
      <c r="AY118" s="233" t="s">
        <v>153</v>
      </c>
    </row>
    <row r="119" s="31" customFormat="true" ht="25.5" hidden="false" customHeight="true" outlineLevel="0" collapsed="false">
      <c r="B119" s="202"/>
      <c r="C119" s="203" t="s">
        <v>205</v>
      </c>
      <c r="D119" s="203" t="s">
        <v>156</v>
      </c>
      <c r="E119" s="204" t="s">
        <v>317</v>
      </c>
      <c r="F119" s="205" t="s">
        <v>318</v>
      </c>
      <c r="G119" s="206" t="s">
        <v>304</v>
      </c>
      <c r="H119" s="207" t="n">
        <v>50.995</v>
      </c>
      <c r="I119" s="208"/>
      <c r="J119" s="209" t="n">
        <f aca="false">ROUND(I119*H119,2)</f>
        <v>0</v>
      </c>
      <c r="K119" s="205" t="s">
        <v>160</v>
      </c>
      <c r="L119" s="32"/>
      <c r="M119" s="210"/>
      <c r="N119" s="211" t="s">
        <v>56</v>
      </c>
      <c r="O119" s="33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10" t="s">
        <v>173</v>
      </c>
      <c r="AT119" s="10" t="s">
        <v>156</v>
      </c>
      <c r="AU119" s="10" t="s">
        <v>93</v>
      </c>
      <c r="AY119" s="10" t="s">
        <v>15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25</v>
      </c>
      <c r="BK119" s="214" t="n">
        <f aca="false">ROUND(I119*H119,2)</f>
        <v>0</v>
      </c>
      <c r="BL119" s="10" t="s">
        <v>173</v>
      </c>
      <c r="BM119" s="10" t="s">
        <v>1019</v>
      </c>
    </row>
    <row r="120" s="215" customFormat="true" ht="13.5" hidden="false" customHeight="false" outlineLevel="0" collapsed="false">
      <c r="B120" s="216"/>
      <c r="D120" s="217" t="s">
        <v>166</v>
      </c>
      <c r="E120" s="218"/>
      <c r="F120" s="219" t="s">
        <v>1016</v>
      </c>
      <c r="H120" s="220" t="n">
        <v>40.656</v>
      </c>
      <c r="I120" s="221"/>
      <c r="L120" s="216"/>
      <c r="M120" s="222"/>
      <c r="N120" s="223"/>
      <c r="O120" s="223"/>
      <c r="P120" s="223"/>
      <c r="Q120" s="223"/>
      <c r="R120" s="223"/>
      <c r="S120" s="223"/>
      <c r="T120" s="224"/>
      <c r="AT120" s="218" t="s">
        <v>166</v>
      </c>
      <c r="AU120" s="218" t="s">
        <v>93</v>
      </c>
      <c r="AV120" s="215" t="s">
        <v>93</v>
      </c>
      <c r="AW120" s="215" t="s">
        <v>48</v>
      </c>
      <c r="AX120" s="215" t="s">
        <v>85</v>
      </c>
      <c r="AY120" s="218" t="s">
        <v>153</v>
      </c>
    </row>
    <row r="121" s="215" customFormat="true" ht="13.5" hidden="false" customHeight="false" outlineLevel="0" collapsed="false">
      <c r="B121" s="216"/>
      <c r="D121" s="217" t="s">
        <v>166</v>
      </c>
      <c r="E121" s="218"/>
      <c r="F121" s="219" t="s">
        <v>1017</v>
      </c>
      <c r="H121" s="220" t="n">
        <v>2.016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18" t="s">
        <v>166</v>
      </c>
      <c r="AU121" s="218" t="s">
        <v>93</v>
      </c>
      <c r="AV121" s="215" t="s">
        <v>93</v>
      </c>
      <c r="AW121" s="215" t="s">
        <v>48</v>
      </c>
      <c r="AX121" s="215" t="s">
        <v>85</v>
      </c>
      <c r="AY121" s="218" t="s">
        <v>153</v>
      </c>
    </row>
    <row r="122" s="215" customFormat="true" ht="13.5" hidden="false" customHeight="false" outlineLevel="0" collapsed="false">
      <c r="B122" s="216"/>
      <c r="D122" s="217" t="s">
        <v>166</v>
      </c>
      <c r="E122" s="218"/>
      <c r="F122" s="219" t="s">
        <v>1018</v>
      </c>
      <c r="H122" s="220" t="n">
        <v>8.323</v>
      </c>
      <c r="I122" s="221"/>
      <c r="L122" s="216"/>
      <c r="M122" s="222"/>
      <c r="N122" s="223"/>
      <c r="O122" s="223"/>
      <c r="P122" s="223"/>
      <c r="Q122" s="223"/>
      <c r="R122" s="223"/>
      <c r="S122" s="223"/>
      <c r="T122" s="224"/>
      <c r="AT122" s="218" t="s">
        <v>166</v>
      </c>
      <c r="AU122" s="218" t="s">
        <v>93</v>
      </c>
      <c r="AV122" s="215" t="s">
        <v>93</v>
      </c>
      <c r="AW122" s="215" t="s">
        <v>48</v>
      </c>
      <c r="AX122" s="215" t="s">
        <v>85</v>
      </c>
      <c r="AY122" s="218" t="s">
        <v>153</v>
      </c>
    </row>
    <row r="123" s="231" customFormat="true" ht="13.5" hidden="false" customHeight="false" outlineLevel="0" collapsed="false">
      <c r="B123" s="232"/>
      <c r="D123" s="217" t="s">
        <v>166</v>
      </c>
      <c r="E123" s="233"/>
      <c r="F123" s="234" t="s">
        <v>272</v>
      </c>
      <c r="H123" s="235" t="n">
        <v>50.995</v>
      </c>
      <c r="I123" s="236"/>
      <c r="L123" s="232"/>
      <c r="M123" s="237"/>
      <c r="N123" s="238"/>
      <c r="O123" s="238"/>
      <c r="P123" s="238"/>
      <c r="Q123" s="238"/>
      <c r="R123" s="238"/>
      <c r="S123" s="238"/>
      <c r="T123" s="239"/>
      <c r="AT123" s="233" t="s">
        <v>166</v>
      </c>
      <c r="AU123" s="233" t="s">
        <v>93</v>
      </c>
      <c r="AV123" s="231" t="s">
        <v>173</v>
      </c>
      <c r="AW123" s="231" t="s">
        <v>5</v>
      </c>
      <c r="AX123" s="231" t="s">
        <v>25</v>
      </c>
      <c r="AY123" s="233" t="s">
        <v>153</v>
      </c>
    </row>
    <row r="124" s="31" customFormat="true" ht="38.25" hidden="false" customHeight="true" outlineLevel="0" collapsed="false">
      <c r="B124" s="202"/>
      <c r="C124" s="203" t="s">
        <v>209</v>
      </c>
      <c r="D124" s="203" t="s">
        <v>156</v>
      </c>
      <c r="E124" s="204" t="s">
        <v>320</v>
      </c>
      <c r="F124" s="205" t="s">
        <v>321</v>
      </c>
      <c r="G124" s="206" t="s">
        <v>304</v>
      </c>
      <c r="H124" s="207" t="n">
        <v>50.995</v>
      </c>
      <c r="I124" s="208"/>
      <c r="J124" s="209" t="n">
        <f aca="false">ROUND(I124*H124,2)</f>
        <v>0</v>
      </c>
      <c r="K124" s="205" t="s">
        <v>160</v>
      </c>
      <c r="L124" s="32"/>
      <c r="M124" s="210"/>
      <c r="N124" s="211" t="s">
        <v>56</v>
      </c>
      <c r="O124" s="33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10" t="s">
        <v>173</v>
      </c>
      <c r="AT124" s="10" t="s">
        <v>156</v>
      </c>
      <c r="AU124" s="10" t="s">
        <v>93</v>
      </c>
      <c r="AY124" s="10" t="s">
        <v>153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25</v>
      </c>
      <c r="BK124" s="214" t="n">
        <f aca="false">ROUND(I124*H124,2)</f>
        <v>0</v>
      </c>
      <c r="BL124" s="10" t="s">
        <v>173</v>
      </c>
      <c r="BM124" s="10" t="s">
        <v>1020</v>
      </c>
    </row>
    <row r="125" s="215" customFormat="true" ht="13.5" hidden="false" customHeight="false" outlineLevel="0" collapsed="false">
      <c r="B125" s="216"/>
      <c r="D125" s="217" t="s">
        <v>166</v>
      </c>
      <c r="E125" s="218"/>
      <c r="F125" s="219" t="s">
        <v>1016</v>
      </c>
      <c r="H125" s="220" t="n">
        <v>40.656</v>
      </c>
      <c r="I125" s="221"/>
      <c r="L125" s="216"/>
      <c r="M125" s="222"/>
      <c r="N125" s="223"/>
      <c r="O125" s="223"/>
      <c r="P125" s="223"/>
      <c r="Q125" s="223"/>
      <c r="R125" s="223"/>
      <c r="S125" s="223"/>
      <c r="T125" s="224"/>
      <c r="AT125" s="218" t="s">
        <v>166</v>
      </c>
      <c r="AU125" s="218" t="s">
        <v>93</v>
      </c>
      <c r="AV125" s="215" t="s">
        <v>93</v>
      </c>
      <c r="AW125" s="215" t="s">
        <v>48</v>
      </c>
      <c r="AX125" s="215" t="s">
        <v>85</v>
      </c>
      <c r="AY125" s="218" t="s">
        <v>153</v>
      </c>
    </row>
    <row r="126" s="215" customFormat="true" ht="13.5" hidden="false" customHeight="false" outlineLevel="0" collapsed="false">
      <c r="B126" s="216"/>
      <c r="D126" s="217" t="s">
        <v>166</v>
      </c>
      <c r="E126" s="218"/>
      <c r="F126" s="219" t="s">
        <v>1017</v>
      </c>
      <c r="H126" s="220" t="n">
        <v>2.016</v>
      </c>
      <c r="I126" s="221"/>
      <c r="L126" s="216"/>
      <c r="M126" s="222"/>
      <c r="N126" s="223"/>
      <c r="O126" s="223"/>
      <c r="P126" s="223"/>
      <c r="Q126" s="223"/>
      <c r="R126" s="223"/>
      <c r="S126" s="223"/>
      <c r="T126" s="224"/>
      <c r="AT126" s="218" t="s">
        <v>166</v>
      </c>
      <c r="AU126" s="218" t="s">
        <v>93</v>
      </c>
      <c r="AV126" s="215" t="s">
        <v>93</v>
      </c>
      <c r="AW126" s="215" t="s">
        <v>48</v>
      </c>
      <c r="AX126" s="215" t="s">
        <v>85</v>
      </c>
      <c r="AY126" s="218" t="s">
        <v>153</v>
      </c>
    </row>
    <row r="127" s="215" customFormat="true" ht="13.5" hidden="false" customHeight="false" outlineLevel="0" collapsed="false">
      <c r="B127" s="216"/>
      <c r="D127" s="217" t="s">
        <v>166</v>
      </c>
      <c r="E127" s="218"/>
      <c r="F127" s="219" t="s">
        <v>1018</v>
      </c>
      <c r="H127" s="220" t="n">
        <v>8.323</v>
      </c>
      <c r="I127" s="221"/>
      <c r="L127" s="216"/>
      <c r="M127" s="222"/>
      <c r="N127" s="223"/>
      <c r="O127" s="223"/>
      <c r="P127" s="223"/>
      <c r="Q127" s="223"/>
      <c r="R127" s="223"/>
      <c r="S127" s="223"/>
      <c r="T127" s="224"/>
      <c r="AT127" s="218" t="s">
        <v>166</v>
      </c>
      <c r="AU127" s="218" t="s">
        <v>93</v>
      </c>
      <c r="AV127" s="215" t="s">
        <v>93</v>
      </c>
      <c r="AW127" s="215" t="s">
        <v>48</v>
      </c>
      <c r="AX127" s="215" t="s">
        <v>85</v>
      </c>
      <c r="AY127" s="218" t="s">
        <v>153</v>
      </c>
    </row>
    <row r="128" s="231" customFormat="true" ht="13.5" hidden="false" customHeight="false" outlineLevel="0" collapsed="false">
      <c r="B128" s="232"/>
      <c r="D128" s="217" t="s">
        <v>166</v>
      </c>
      <c r="E128" s="233"/>
      <c r="F128" s="234" t="s">
        <v>272</v>
      </c>
      <c r="H128" s="235" t="n">
        <v>50.995</v>
      </c>
      <c r="I128" s="236"/>
      <c r="L128" s="232"/>
      <c r="M128" s="237"/>
      <c r="N128" s="238"/>
      <c r="O128" s="238"/>
      <c r="P128" s="238"/>
      <c r="Q128" s="238"/>
      <c r="R128" s="238"/>
      <c r="S128" s="238"/>
      <c r="T128" s="239"/>
      <c r="AT128" s="233" t="s">
        <v>166</v>
      </c>
      <c r="AU128" s="233" t="s">
        <v>93</v>
      </c>
      <c r="AV128" s="231" t="s">
        <v>173</v>
      </c>
      <c r="AW128" s="231" t="s">
        <v>5</v>
      </c>
      <c r="AX128" s="231" t="s">
        <v>25</v>
      </c>
      <c r="AY128" s="233" t="s">
        <v>153</v>
      </c>
    </row>
    <row r="129" s="31" customFormat="true" ht="38.25" hidden="false" customHeight="true" outlineLevel="0" collapsed="false">
      <c r="B129" s="202"/>
      <c r="C129" s="203" t="s">
        <v>213</v>
      </c>
      <c r="D129" s="203" t="s">
        <v>156</v>
      </c>
      <c r="E129" s="204" t="s">
        <v>323</v>
      </c>
      <c r="F129" s="205" t="s">
        <v>324</v>
      </c>
      <c r="G129" s="206" t="s">
        <v>304</v>
      </c>
      <c r="H129" s="207" t="n">
        <v>152.985</v>
      </c>
      <c r="I129" s="208"/>
      <c r="J129" s="209" t="n">
        <f aca="false">ROUND(I129*H129,2)</f>
        <v>0</v>
      </c>
      <c r="K129" s="205" t="s">
        <v>160</v>
      </c>
      <c r="L129" s="32"/>
      <c r="M129" s="210"/>
      <c r="N129" s="211" t="s">
        <v>56</v>
      </c>
      <c r="O129" s="33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10" t="s">
        <v>173</v>
      </c>
      <c r="AT129" s="10" t="s">
        <v>156</v>
      </c>
      <c r="AU129" s="10" t="s">
        <v>93</v>
      </c>
      <c r="AY129" s="10" t="s">
        <v>15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25</v>
      </c>
      <c r="BK129" s="214" t="n">
        <f aca="false">ROUND(I129*H129,2)</f>
        <v>0</v>
      </c>
      <c r="BL129" s="10" t="s">
        <v>173</v>
      </c>
      <c r="BM129" s="10" t="s">
        <v>1021</v>
      </c>
    </row>
    <row r="130" s="215" customFormat="true" ht="13.5" hidden="false" customHeight="false" outlineLevel="0" collapsed="false">
      <c r="B130" s="216"/>
      <c r="D130" s="217" t="s">
        <v>166</v>
      </c>
      <c r="E130" s="218"/>
      <c r="F130" s="219" t="s">
        <v>1022</v>
      </c>
      <c r="H130" s="220" t="n">
        <v>121.968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18" t="s">
        <v>166</v>
      </c>
      <c r="AU130" s="218" t="s">
        <v>93</v>
      </c>
      <c r="AV130" s="215" t="s">
        <v>93</v>
      </c>
      <c r="AW130" s="215" t="s">
        <v>48</v>
      </c>
      <c r="AX130" s="215" t="s">
        <v>85</v>
      </c>
      <c r="AY130" s="218" t="s">
        <v>153</v>
      </c>
    </row>
    <row r="131" s="215" customFormat="true" ht="13.5" hidden="false" customHeight="false" outlineLevel="0" collapsed="false">
      <c r="B131" s="216"/>
      <c r="D131" s="217" t="s">
        <v>166</v>
      </c>
      <c r="E131" s="218"/>
      <c r="F131" s="219" t="s">
        <v>1023</v>
      </c>
      <c r="H131" s="220" t="n">
        <v>6.048</v>
      </c>
      <c r="I131" s="221"/>
      <c r="L131" s="216"/>
      <c r="M131" s="222"/>
      <c r="N131" s="223"/>
      <c r="O131" s="223"/>
      <c r="P131" s="223"/>
      <c r="Q131" s="223"/>
      <c r="R131" s="223"/>
      <c r="S131" s="223"/>
      <c r="T131" s="224"/>
      <c r="AT131" s="218" t="s">
        <v>166</v>
      </c>
      <c r="AU131" s="218" t="s">
        <v>93</v>
      </c>
      <c r="AV131" s="215" t="s">
        <v>93</v>
      </c>
      <c r="AW131" s="215" t="s">
        <v>48</v>
      </c>
      <c r="AX131" s="215" t="s">
        <v>85</v>
      </c>
      <c r="AY131" s="218" t="s">
        <v>153</v>
      </c>
    </row>
    <row r="132" s="215" customFormat="true" ht="13.5" hidden="false" customHeight="false" outlineLevel="0" collapsed="false">
      <c r="B132" s="216"/>
      <c r="D132" s="217" t="s">
        <v>166</v>
      </c>
      <c r="E132" s="218"/>
      <c r="F132" s="219" t="s">
        <v>1024</v>
      </c>
      <c r="H132" s="220" t="n">
        <v>24.969</v>
      </c>
      <c r="I132" s="221"/>
      <c r="L132" s="216"/>
      <c r="M132" s="222"/>
      <c r="N132" s="223"/>
      <c r="O132" s="223"/>
      <c r="P132" s="223"/>
      <c r="Q132" s="223"/>
      <c r="R132" s="223"/>
      <c r="S132" s="223"/>
      <c r="T132" s="224"/>
      <c r="AT132" s="218" t="s">
        <v>166</v>
      </c>
      <c r="AU132" s="218" t="s">
        <v>93</v>
      </c>
      <c r="AV132" s="215" t="s">
        <v>93</v>
      </c>
      <c r="AW132" s="215" t="s">
        <v>48</v>
      </c>
      <c r="AX132" s="215" t="s">
        <v>85</v>
      </c>
      <c r="AY132" s="218" t="s">
        <v>153</v>
      </c>
    </row>
    <row r="133" s="231" customFormat="true" ht="13.5" hidden="false" customHeight="false" outlineLevel="0" collapsed="false">
      <c r="B133" s="232"/>
      <c r="D133" s="217" t="s">
        <v>166</v>
      </c>
      <c r="E133" s="233"/>
      <c r="F133" s="234" t="s">
        <v>272</v>
      </c>
      <c r="H133" s="235" t="n">
        <v>152.985</v>
      </c>
      <c r="I133" s="236"/>
      <c r="L133" s="232"/>
      <c r="M133" s="237"/>
      <c r="N133" s="238"/>
      <c r="O133" s="238"/>
      <c r="P133" s="238"/>
      <c r="Q133" s="238"/>
      <c r="R133" s="238"/>
      <c r="S133" s="238"/>
      <c r="T133" s="239"/>
      <c r="AT133" s="233" t="s">
        <v>166</v>
      </c>
      <c r="AU133" s="233" t="s">
        <v>93</v>
      </c>
      <c r="AV133" s="231" t="s">
        <v>173</v>
      </c>
      <c r="AW133" s="231" t="s">
        <v>5</v>
      </c>
      <c r="AX133" s="231" t="s">
        <v>25</v>
      </c>
      <c r="AY133" s="233" t="s">
        <v>153</v>
      </c>
    </row>
    <row r="134" s="31" customFormat="true" ht="38.25" hidden="false" customHeight="true" outlineLevel="0" collapsed="false">
      <c r="B134" s="202"/>
      <c r="C134" s="203" t="s">
        <v>10</v>
      </c>
      <c r="D134" s="203" t="s">
        <v>156</v>
      </c>
      <c r="E134" s="204" t="s">
        <v>329</v>
      </c>
      <c r="F134" s="205" t="s">
        <v>330</v>
      </c>
      <c r="G134" s="206" t="s">
        <v>304</v>
      </c>
      <c r="H134" s="207" t="n">
        <v>152.985</v>
      </c>
      <c r="I134" s="208"/>
      <c r="J134" s="209" t="n">
        <f aca="false">ROUND(I134*H134,2)</f>
        <v>0</v>
      </c>
      <c r="K134" s="205" t="s">
        <v>160</v>
      </c>
      <c r="L134" s="32"/>
      <c r="M134" s="210"/>
      <c r="N134" s="211" t="s">
        <v>56</v>
      </c>
      <c r="O134" s="33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AR134" s="10" t="s">
        <v>173</v>
      </c>
      <c r="AT134" s="10" t="s">
        <v>156</v>
      </c>
      <c r="AU134" s="10" t="s">
        <v>93</v>
      </c>
      <c r="AY134" s="10" t="s">
        <v>15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25</v>
      </c>
      <c r="BK134" s="214" t="n">
        <f aca="false">ROUND(I134*H134,2)</f>
        <v>0</v>
      </c>
      <c r="BL134" s="10" t="s">
        <v>173</v>
      </c>
      <c r="BM134" s="10" t="s">
        <v>1025</v>
      </c>
    </row>
    <row r="135" s="215" customFormat="true" ht="13.5" hidden="false" customHeight="false" outlineLevel="0" collapsed="false">
      <c r="B135" s="216"/>
      <c r="D135" s="217" t="s">
        <v>166</v>
      </c>
      <c r="E135" s="218"/>
      <c r="F135" s="219" t="s">
        <v>1022</v>
      </c>
      <c r="H135" s="220" t="n">
        <v>121.968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18" t="s">
        <v>166</v>
      </c>
      <c r="AU135" s="218" t="s">
        <v>93</v>
      </c>
      <c r="AV135" s="215" t="s">
        <v>93</v>
      </c>
      <c r="AW135" s="215" t="s">
        <v>48</v>
      </c>
      <c r="AX135" s="215" t="s">
        <v>85</v>
      </c>
      <c r="AY135" s="218" t="s">
        <v>153</v>
      </c>
    </row>
    <row r="136" s="215" customFormat="true" ht="13.5" hidden="false" customHeight="false" outlineLevel="0" collapsed="false">
      <c r="B136" s="216"/>
      <c r="D136" s="217" t="s">
        <v>166</v>
      </c>
      <c r="E136" s="218"/>
      <c r="F136" s="219" t="s">
        <v>1023</v>
      </c>
      <c r="H136" s="220" t="n">
        <v>6.048</v>
      </c>
      <c r="I136" s="221"/>
      <c r="L136" s="216"/>
      <c r="M136" s="222"/>
      <c r="N136" s="223"/>
      <c r="O136" s="223"/>
      <c r="P136" s="223"/>
      <c r="Q136" s="223"/>
      <c r="R136" s="223"/>
      <c r="S136" s="223"/>
      <c r="T136" s="224"/>
      <c r="AT136" s="218" t="s">
        <v>166</v>
      </c>
      <c r="AU136" s="218" t="s">
        <v>93</v>
      </c>
      <c r="AV136" s="215" t="s">
        <v>93</v>
      </c>
      <c r="AW136" s="215" t="s">
        <v>48</v>
      </c>
      <c r="AX136" s="215" t="s">
        <v>85</v>
      </c>
      <c r="AY136" s="218" t="s">
        <v>153</v>
      </c>
    </row>
    <row r="137" s="215" customFormat="true" ht="13.5" hidden="false" customHeight="false" outlineLevel="0" collapsed="false">
      <c r="B137" s="216"/>
      <c r="D137" s="217" t="s">
        <v>166</v>
      </c>
      <c r="E137" s="218"/>
      <c r="F137" s="219" t="s">
        <v>1024</v>
      </c>
      <c r="H137" s="220" t="n">
        <v>24.969</v>
      </c>
      <c r="I137" s="221"/>
      <c r="L137" s="216"/>
      <c r="M137" s="222"/>
      <c r="N137" s="223"/>
      <c r="O137" s="223"/>
      <c r="P137" s="223"/>
      <c r="Q137" s="223"/>
      <c r="R137" s="223"/>
      <c r="S137" s="223"/>
      <c r="T137" s="224"/>
      <c r="AT137" s="218" t="s">
        <v>166</v>
      </c>
      <c r="AU137" s="218" t="s">
        <v>93</v>
      </c>
      <c r="AV137" s="215" t="s">
        <v>93</v>
      </c>
      <c r="AW137" s="215" t="s">
        <v>48</v>
      </c>
      <c r="AX137" s="215" t="s">
        <v>85</v>
      </c>
      <c r="AY137" s="218" t="s">
        <v>153</v>
      </c>
    </row>
    <row r="138" s="231" customFormat="true" ht="13.5" hidden="false" customHeight="false" outlineLevel="0" collapsed="false">
      <c r="B138" s="232"/>
      <c r="D138" s="217" t="s">
        <v>166</v>
      </c>
      <c r="E138" s="233"/>
      <c r="F138" s="234" t="s">
        <v>272</v>
      </c>
      <c r="H138" s="235" t="n">
        <v>152.985</v>
      </c>
      <c r="I138" s="236"/>
      <c r="L138" s="232"/>
      <c r="M138" s="237"/>
      <c r="N138" s="238"/>
      <c r="O138" s="238"/>
      <c r="P138" s="238"/>
      <c r="Q138" s="238"/>
      <c r="R138" s="238"/>
      <c r="S138" s="238"/>
      <c r="T138" s="239"/>
      <c r="AT138" s="233" t="s">
        <v>166</v>
      </c>
      <c r="AU138" s="233" t="s">
        <v>93</v>
      </c>
      <c r="AV138" s="231" t="s">
        <v>173</v>
      </c>
      <c r="AW138" s="231" t="s">
        <v>5</v>
      </c>
      <c r="AX138" s="231" t="s">
        <v>25</v>
      </c>
      <c r="AY138" s="233" t="s">
        <v>153</v>
      </c>
    </row>
    <row r="139" s="31" customFormat="true" ht="25.5" hidden="false" customHeight="true" outlineLevel="0" collapsed="false">
      <c r="B139" s="202"/>
      <c r="C139" s="203" t="s">
        <v>227</v>
      </c>
      <c r="D139" s="203" t="s">
        <v>156</v>
      </c>
      <c r="E139" s="204" t="s">
        <v>332</v>
      </c>
      <c r="F139" s="205" t="s">
        <v>333</v>
      </c>
      <c r="G139" s="206" t="s">
        <v>268</v>
      </c>
      <c r="H139" s="207" t="n">
        <v>934.4</v>
      </c>
      <c r="I139" s="208"/>
      <c r="J139" s="209" t="n">
        <f aca="false">ROUND(I139*H139,2)</f>
        <v>0</v>
      </c>
      <c r="K139" s="205" t="s">
        <v>160</v>
      </c>
      <c r="L139" s="32"/>
      <c r="M139" s="210"/>
      <c r="N139" s="211" t="s">
        <v>56</v>
      </c>
      <c r="O139" s="33"/>
      <c r="P139" s="212" t="n">
        <f aca="false">O139*H139</f>
        <v>0</v>
      </c>
      <c r="Q139" s="212" t="n">
        <v>0.00084</v>
      </c>
      <c r="R139" s="212" t="n">
        <f aca="false">Q139*H139</f>
        <v>0.784896</v>
      </c>
      <c r="S139" s="212" t="n">
        <v>0</v>
      </c>
      <c r="T139" s="213" t="n">
        <f aca="false">S139*H139</f>
        <v>0</v>
      </c>
      <c r="AR139" s="10" t="s">
        <v>173</v>
      </c>
      <c r="AT139" s="10" t="s">
        <v>156</v>
      </c>
      <c r="AU139" s="10" t="s">
        <v>93</v>
      </c>
      <c r="AY139" s="10" t="s">
        <v>15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25</v>
      </c>
      <c r="BK139" s="214" t="n">
        <f aca="false">ROUND(I139*H139,2)</f>
        <v>0</v>
      </c>
      <c r="BL139" s="10" t="s">
        <v>173</v>
      </c>
      <c r="BM139" s="10" t="s">
        <v>1026</v>
      </c>
    </row>
    <row r="140" s="215" customFormat="true" ht="13.5" hidden="false" customHeight="false" outlineLevel="0" collapsed="false">
      <c r="B140" s="216"/>
      <c r="D140" s="217" t="s">
        <v>166</v>
      </c>
      <c r="E140" s="218"/>
      <c r="F140" s="219" t="s">
        <v>1027</v>
      </c>
      <c r="H140" s="220" t="n">
        <v>934.4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18" t="s">
        <v>166</v>
      </c>
      <c r="AU140" s="218" t="s">
        <v>93</v>
      </c>
      <c r="AV140" s="215" t="s">
        <v>93</v>
      </c>
      <c r="AW140" s="215" t="s">
        <v>48</v>
      </c>
      <c r="AX140" s="215" t="s">
        <v>25</v>
      </c>
      <c r="AY140" s="218" t="s">
        <v>153</v>
      </c>
    </row>
    <row r="141" s="31" customFormat="true" ht="25.5" hidden="false" customHeight="true" outlineLevel="0" collapsed="false">
      <c r="B141" s="202"/>
      <c r="C141" s="203" t="s">
        <v>232</v>
      </c>
      <c r="D141" s="203" t="s">
        <v>156</v>
      </c>
      <c r="E141" s="204" t="s">
        <v>336</v>
      </c>
      <c r="F141" s="205" t="s">
        <v>337</v>
      </c>
      <c r="G141" s="206" t="s">
        <v>268</v>
      </c>
      <c r="H141" s="207" t="n">
        <v>934.4</v>
      </c>
      <c r="I141" s="208"/>
      <c r="J141" s="209" t="n">
        <f aca="false">ROUND(I141*H141,2)</f>
        <v>0</v>
      </c>
      <c r="K141" s="205" t="s">
        <v>160</v>
      </c>
      <c r="L141" s="32"/>
      <c r="M141" s="210"/>
      <c r="N141" s="211" t="s">
        <v>56</v>
      </c>
      <c r="O141" s="33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10" t="s">
        <v>173</v>
      </c>
      <c r="AT141" s="10" t="s">
        <v>156</v>
      </c>
      <c r="AU141" s="10" t="s">
        <v>93</v>
      </c>
      <c r="AY141" s="10" t="s">
        <v>15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25</v>
      </c>
      <c r="BK141" s="214" t="n">
        <f aca="false">ROUND(I141*H141,2)</f>
        <v>0</v>
      </c>
      <c r="BL141" s="10" t="s">
        <v>173</v>
      </c>
      <c r="BM141" s="10" t="s">
        <v>1028</v>
      </c>
    </row>
    <row r="142" s="215" customFormat="true" ht="13.5" hidden="false" customHeight="false" outlineLevel="0" collapsed="false">
      <c r="B142" s="216"/>
      <c r="D142" s="217" t="s">
        <v>166</v>
      </c>
      <c r="E142" s="218"/>
      <c r="F142" s="219" t="s">
        <v>1027</v>
      </c>
      <c r="H142" s="220" t="n">
        <v>934.4</v>
      </c>
      <c r="I142" s="221"/>
      <c r="L142" s="216"/>
      <c r="M142" s="222"/>
      <c r="N142" s="223"/>
      <c r="O142" s="223"/>
      <c r="P142" s="223"/>
      <c r="Q142" s="223"/>
      <c r="R142" s="223"/>
      <c r="S142" s="223"/>
      <c r="T142" s="224"/>
      <c r="AT142" s="218" t="s">
        <v>166</v>
      </c>
      <c r="AU142" s="218" t="s">
        <v>93</v>
      </c>
      <c r="AV142" s="215" t="s">
        <v>93</v>
      </c>
      <c r="AW142" s="215" t="s">
        <v>48</v>
      </c>
      <c r="AX142" s="215" t="s">
        <v>25</v>
      </c>
      <c r="AY142" s="218" t="s">
        <v>153</v>
      </c>
    </row>
    <row r="143" s="31" customFormat="true" ht="38.25" hidden="false" customHeight="true" outlineLevel="0" collapsed="false">
      <c r="B143" s="202"/>
      <c r="C143" s="203" t="s">
        <v>237</v>
      </c>
      <c r="D143" s="203" t="s">
        <v>156</v>
      </c>
      <c r="E143" s="204" t="s">
        <v>339</v>
      </c>
      <c r="F143" s="205" t="s">
        <v>340</v>
      </c>
      <c r="G143" s="206" t="s">
        <v>304</v>
      </c>
      <c r="H143" s="207" t="n">
        <v>254.975</v>
      </c>
      <c r="I143" s="208"/>
      <c r="J143" s="209" t="n">
        <f aca="false">ROUND(I143*H143,2)</f>
        <v>0</v>
      </c>
      <c r="K143" s="205" t="s">
        <v>160</v>
      </c>
      <c r="L143" s="32"/>
      <c r="M143" s="210"/>
      <c r="N143" s="211" t="s">
        <v>56</v>
      </c>
      <c r="O143" s="33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10" t="s">
        <v>173</v>
      </c>
      <c r="AT143" s="10" t="s">
        <v>156</v>
      </c>
      <c r="AU143" s="10" t="s">
        <v>93</v>
      </c>
      <c r="AY143" s="10" t="s">
        <v>15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25</v>
      </c>
      <c r="BK143" s="214" t="n">
        <f aca="false">ROUND(I143*H143,2)</f>
        <v>0</v>
      </c>
      <c r="BL143" s="10" t="s">
        <v>173</v>
      </c>
      <c r="BM143" s="10" t="s">
        <v>1029</v>
      </c>
    </row>
    <row r="144" s="215" customFormat="true" ht="13.5" hidden="false" customHeight="false" outlineLevel="0" collapsed="false">
      <c r="B144" s="216"/>
      <c r="D144" s="217" t="s">
        <v>166</v>
      </c>
      <c r="E144" s="218"/>
      <c r="F144" s="219" t="s">
        <v>1030</v>
      </c>
      <c r="H144" s="220" t="n">
        <v>203.28</v>
      </c>
      <c r="I144" s="221"/>
      <c r="L144" s="216"/>
      <c r="M144" s="222"/>
      <c r="N144" s="223"/>
      <c r="O144" s="223"/>
      <c r="P144" s="223"/>
      <c r="Q144" s="223"/>
      <c r="R144" s="223"/>
      <c r="S144" s="223"/>
      <c r="T144" s="224"/>
      <c r="AT144" s="218" t="s">
        <v>166</v>
      </c>
      <c r="AU144" s="218" t="s">
        <v>93</v>
      </c>
      <c r="AV144" s="215" t="s">
        <v>93</v>
      </c>
      <c r="AW144" s="215" t="s">
        <v>48</v>
      </c>
      <c r="AX144" s="215" t="s">
        <v>85</v>
      </c>
      <c r="AY144" s="218" t="s">
        <v>153</v>
      </c>
    </row>
    <row r="145" s="215" customFormat="true" ht="13.5" hidden="false" customHeight="false" outlineLevel="0" collapsed="false">
      <c r="B145" s="216"/>
      <c r="D145" s="217" t="s">
        <v>166</v>
      </c>
      <c r="E145" s="218"/>
      <c r="F145" s="219" t="s">
        <v>1031</v>
      </c>
      <c r="H145" s="220" t="n">
        <v>10.08</v>
      </c>
      <c r="I145" s="221"/>
      <c r="L145" s="216"/>
      <c r="M145" s="222"/>
      <c r="N145" s="223"/>
      <c r="O145" s="223"/>
      <c r="P145" s="223"/>
      <c r="Q145" s="223"/>
      <c r="R145" s="223"/>
      <c r="S145" s="223"/>
      <c r="T145" s="224"/>
      <c r="AT145" s="218" t="s">
        <v>166</v>
      </c>
      <c r="AU145" s="218" t="s">
        <v>93</v>
      </c>
      <c r="AV145" s="215" t="s">
        <v>93</v>
      </c>
      <c r="AW145" s="215" t="s">
        <v>48</v>
      </c>
      <c r="AX145" s="215" t="s">
        <v>85</v>
      </c>
      <c r="AY145" s="218" t="s">
        <v>153</v>
      </c>
    </row>
    <row r="146" s="215" customFormat="true" ht="13.5" hidden="false" customHeight="false" outlineLevel="0" collapsed="false">
      <c r="B146" s="216"/>
      <c r="D146" s="217" t="s">
        <v>166</v>
      </c>
      <c r="E146" s="218"/>
      <c r="F146" s="219" t="s">
        <v>1032</v>
      </c>
      <c r="H146" s="220" t="n">
        <v>41.615</v>
      </c>
      <c r="I146" s="221"/>
      <c r="L146" s="216"/>
      <c r="M146" s="222"/>
      <c r="N146" s="223"/>
      <c r="O146" s="223"/>
      <c r="P146" s="223"/>
      <c r="Q146" s="223"/>
      <c r="R146" s="223"/>
      <c r="S146" s="223"/>
      <c r="T146" s="224"/>
      <c r="AT146" s="218" t="s">
        <v>166</v>
      </c>
      <c r="AU146" s="218" t="s">
        <v>93</v>
      </c>
      <c r="AV146" s="215" t="s">
        <v>93</v>
      </c>
      <c r="AW146" s="215" t="s">
        <v>48</v>
      </c>
      <c r="AX146" s="215" t="s">
        <v>85</v>
      </c>
      <c r="AY146" s="218" t="s">
        <v>153</v>
      </c>
    </row>
    <row r="147" s="231" customFormat="true" ht="13.5" hidden="false" customHeight="false" outlineLevel="0" collapsed="false">
      <c r="B147" s="232"/>
      <c r="D147" s="217" t="s">
        <v>166</v>
      </c>
      <c r="E147" s="233"/>
      <c r="F147" s="234" t="s">
        <v>272</v>
      </c>
      <c r="H147" s="235" t="n">
        <v>254.975</v>
      </c>
      <c r="I147" s="236"/>
      <c r="L147" s="232"/>
      <c r="M147" s="237"/>
      <c r="N147" s="238"/>
      <c r="O147" s="238"/>
      <c r="P147" s="238"/>
      <c r="Q147" s="238"/>
      <c r="R147" s="238"/>
      <c r="S147" s="238"/>
      <c r="T147" s="239"/>
      <c r="AT147" s="233" t="s">
        <v>166</v>
      </c>
      <c r="AU147" s="233" t="s">
        <v>93</v>
      </c>
      <c r="AV147" s="231" t="s">
        <v>173</v>
      </c>
      <c r="AW147" s="231" t="s">
        <v>5</v>
      </c>
      <c r="AX147" s="231" t="s">
        <v>25</v>
      </c>
      <c r="AY147" s="233" t="s">
        <v>153</v>
      </c>
    </row>
    <row r="148" s="31" customFormat="true" ht="38.25" hidden="false" customHeight="true" outlineLevel="0" collapsed="false">
      <c r="B148" s="202"/>
      <c r="C148" s="203" t="s">
        <v>242</v>
      </c>
      <c r="D148" s="203" t="s">
        <v>156</v>
      </c>
      <c r="E148" s="204" t="s">
        <v>345</v>
      </c>
      <c r="F148" s="205" t="s">
        <v>346</v>
      </c>
      <c r="G148" s="206" t="s">
        <v>304</v>
      </c>
      <c r="H148" s="207" t="n">
        <v>75.39</v>
      </c>
      <c r="I148" s="208"/>
      <c r="J148" s="209" t="n">
        <f aca="false">ROUND(I148*H148,2)</f>
        <v>0</v>
      </c>
      <c r="K148" s="205" t="s">
        <v>160</v>
      </c>
      <c r="L148" s="32"/>
      <c r="M148" s="210"/>
      <c r="N148" s="211" t="s">
        <v>56</v>
      </c>
      <c r="O148" s="33"/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AR148" s="10" t="s">
        <v>173</v>
      </c>
      <c r="AT148" s="10" t="s">
        <v>156</v>
      </c>
      <c r="AU148" s="10" t="s">
        <v>93</v>
      </c>
      <c r="AY148" s="10" t="s">
        <v>15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10" t="s">
        <v>25</v>
      </c>
      <c r="BK148" s="214" t="n">
        <f aca="false">ROUND(I148*H148,2)</f>
        <v>0</v>
      </c>
      <c r="BL148" s="10" t="s">
        <v>173</v>
      </c>
      <c r="BM148" s="10" t="s">
        <v>1033</v>
      </c>
    </row>
    <row r="149" s="240" customFormat="true" ht="13.5" hidden="false" customHeight="false" outlineLevel="0" collapsed="false">
      <c r="B149" s="241"/>
      <c r="D149" s="217" t="s">
        <v>166</v>
      </c>
      <c r="E149" s="242"/>
      <c r="F149" s="243" t="s">
        <v>348</v>
      </c>
      <c r="H149" s="242"/>
      <c r="I149" s="244"/>
      <c r="L149" s="241"/>
      <c r="M149" s="245"/>
      <c r="N149" s="246"/>
      <c r="O149" s="246"/>
      <c r="P149" s="246"/>
      <c r="Q149" s="246"/>
      <c r="R149" s="246"/>
      <c r="S149" s="246"/>
      <c r="T149" s="247"/>
      <c r="AT149" s="242" t="s">
        <v>166</v>
      </c>
      <c r="AU149" s="242" t="s">
        <v>93</v>
      </c>
      <c r="AV149" s="240" t="s">
        <v>25</v>
      </c>
      <c r="AW149" s="240" t="s">
        <v>48</v>
      </c>
      <c r="AX149" s="240" t="s">
        <v>85</v>
      </c>
      <c r="AY149" s="242" t="s">
        <v>153</v>
      </c>
    </row>
    <row r="150" s="215" customFormat="true" ht="13.5" hidden="false" customHeight="false" outlineLevel="0" collapsed="false">
      <c r="B150" s="216"/>
      <c r="D150" s="217" t="s">
        <v>166</v>
      </c>
      <c r="E150" s="218"/>
      <c r="F150" s="219" t="s">
        <v>1034</v>
      </c>
      <c r="H150" s="220" t="n">
        <v>30.135</v>
      </c>
      <c r="I150" s="221"/>
      <c r="L150" s="216"/>
      <c r="M150" s="222"/>
      <c r="N150" s="223"/>
      <c r="O150" s="223"/>
      <c r="P150" s="223"/>
      <c r="Q150" s="223"/>
      <c r="R150" s="223"/>
      <c r="S150" s="223"/>
      <c r="T150" s="224"/>
      <c r="AT150" s="218" t="s">
        <v>166</v>
      </c>
      <c r="AU150" s="218" t="s">
        <v>93</v>
      </c>
      <c r="AV150" s="215" t="s">
        <v>93</v>
      </c>
      <c r="AW150" s="215" t="s">
        <v>48</v>
      </c>
      <c r="AX150" s="215" t="s">
        <v>85</v>
      </c>
      <c r="AY150" s="218" t="s">
        <v>153</v>
      </c>
    </row>
    <row r="151" s="215" customFormat="true" ht="13.5" hidden="false" customHeight="false" outlineLevel="0" collapsed="false">
      <c r="B151" s="216"/>
      <c r="D151" s="217" t="s">
        <v>166</v>
      </c>
      <c r="E151" s="218"/>
      <c r="F151" s="219" t="s">
        <v>1035</v>
      </c>
      <c r="H151" s="220" t="n">
        <v>7.56</v>
      </c>
      <c r="I151" s="221"/>
      <c r="L151" s="216"/>
      <c r="M151" s="222"/>
      <c r="N151" s="223"/>
      <c r="O151" s="223"/>
      <c r="P151" s="223"/>
      <c r="Q151" s="223"/>
      <c r="R151" s="223"/>
      <c r="S151" s="223"/>
      <c r="T151" s="224"/>
      <c r="AT151" s="218" t="s">
        <v>166</v>
      </c>
      <c r="AU151" s="218" t="s">
        <v>93</v>
      </c>
      <c r="AV151" s="215" t="s">
        <v>93</v>
      </c>
      <c r="AW151" s="215" t="s">
        <v>48</v>
      </c>
      <c r="AX151" s="215" t="s">
        <v>85</v>
      </c>
      <c r="AY151" s="218" t="s">
        <v>153</v>
      </c>
    </row>
    <row r="152" s="240" customFormat="true" ht="13.5" hidden="false" customHeight="false" outlineLevel="0" collapsed="false">
      <c r="B152" s="241"/>
      <c r="D152" s="217" t="s">
        <v>166</v>
      </c>
      <c r="E152" s="242"/>
      <c r="F152" s="243" t="s">
        <v>350</v>
      </c>
      <c r="H152" s="242"/>
      <c r="I152" s="244"/>
      <c r="L152" s="241"/>
      <c r="M152" s="245"/>
      <c r="N152" s="246"/>
      <c r="O152" s="246"/>
      <c r="P152" s="246"/>
      <c r="Q152" s="246"/>
      <c r="R152" s="246"/>
      <c r="S152" s="246"/>
      <c r="T152" s="247"/>
      <c r="AT152" s="242" t="s">
        <v>166</v>
      </c>
      <c r="AU152" s="242" t="s">
        <v>93</v>
      </c>
      <c r="AV152" s="240" t="s">
        <v>25</v>
      </c>
      <c r="AW152" s="240" t="s">
        <v>48</v>
      </c>
      <c r="AX152" s="240" t="s">
        <v>85</v>
      </c>
      <c r="AY152" s="242" t="s">
        <v>153</v>
      </c>
    </row>
    <row r="153" s="215" customFormat="true" ht="13.5" hidden="false" customHeight="false" outlineLevel="0" collapsed="false">
      <c r="B153" s="216"/>
      <c r="D153" s="217" t="s">
        <v>166</v>
      </c>
      <c r="E153" s="218"/>
      <c r="F153" s="219" t="s">
        <v>1034</v>
      </c>
      <c r="H153" s="220" t="n">
        <v>30.135</v>
      </c>
      <c r="I153" s="221"/>
      <c r="L153" s="216"/>
      <c r="M153" s="222"/>
      <c r="N153" s="223"/>
      <c r="O153" s="223"/>
      <c r="P153" s="223"/>
      <c r="Q153" s="223"/>
      <c r="R153" s="223"/>
      <c r="S153" s="223"/>
      <c r="T153" s="224"/>
      <c r="AT153" s="218" t="s">
        <v>166</v>
      </c>
      <c r="AU153" s="218" t="s">
        <v>93</v>
      </c>
      <c r="AV153" s="215" t="s">
        <v>93</v>
      </c>
      <c r="AW153" s="215" t="s">
        <v>48</v>
      </c>
      <c r="AX153" s="215" t="s">
        <v>85</v>
      </c>
      <c r="AY153" s="218" t="s">
        <v>153</v>
      </c>
    </row>
    <row r="154" s="215" customFormat="true" ht="13.5" hidden="false" customHeight="false" outlineLevel="0" collapsed="false">
      <c r="B154" s="216"/>
      <c r="D154" s="217" t="s">
        <v>166</v>
      </c>
      <c r="E154" s="218"/>
      <c r="F154" s="219" t="s">
        <v>1035</v>
      </c>
      <c r="H154" s="220" t="n">
        <v>7.56</v>
      </c>
      <c r="I154" s="221"/>
      <c r="L154" s="216"/>
      <c r="M154" s="222"/>
      <c r="N154" s="223"/>
      <c r="O154" s="223"/>
      <c r="P154" s="223"/>
      <c r="Q154" s="223"/>
      <c r="R154" s="223"/>
      <c r="S154" s="223"/>
      <c r="T154" s="224"/>
      <c r="AT154" s="218" t="s">
        <v>166</v>
      </c>
      <c r="AU154" s="218" t="s">
        <v>93</v>
      </c>
      <c r="AV154" s="215" t="s">
        <v>93</v>
      </c>
      <c r="AW154" s="215" t="s">
        <v>48</v>
      </c>
      <c r="AX154" s="215" t="s">
        <v>85</v>
      </c>
      <c r="AY154" s="218" t="s">
        <v>153</v>
      </c>
    </row>
    <row r="155" s="231" customFormat="true" ht="13.5" hidden="false" customHeight="false" outlineLevel="0" collapsed="false">
      <c r="B155" s="232"/>
      <c r="D155" s="217" t="s">
        <v>166</v>
      </c>
      <c r="E155" s="233"/>
      <c r="F155" s="234" t="s">
        <v>272</v>
      </c>
      <c r="H155" s="235" t="n">
        <v>75.39</v>
      </c>
      <c r="I155" s="236"/>
      <c r="L155" s="232"/>
      <c r="M155" s="237"/>
      <c r="N155" s="238"/>
      <c r="O155" s="238"/>
      <c r="P155" s="238"/>
      <c r="Q155" s="238"/>
      <c r="R155" s="238"/>
      <c r="S155" s="238"/>
      <c r="T155" s="239"/>
      <c r="AT155" s="233" t="s">
        <v>166</v>
      </c>
      <c r="AU155" s="233" t="s">
        <v>93</v>
      </c>
      <c r="AV155" s="231" t="s">
        <v>173</v>
      </c>
      <c r="AW155" s="231" t="s">
        <v>48</v>
      </c>
      <c r="AX155" s="231" t="s">
        <v>25</v>
      </c>
      <c r="AY155" s="233" t="s">
        <v>153</v>
      </c>
    </row>
    <row r="156" s="31" customFormat="true" ht="38.25" hidden="false" customHeight="true" outlineLevel="0" collapsed="false">
      <c r="B156" s="202"/>
      <c r="C156" s="203" t="s">
        <v>247</v>
      </c>
      <c r="D156" s="203" t="s">
        <v>156</v>
      </c>
      <c r="E156" s="204" t="s">
        <v>351</v>
      </c>
      <c r="F156" s="205" t="s">
        <v>352</v>
      </c>
      <c r="G156" s="206" t="s">
        <v>304</v>
      </c>
      <c r="H156" s="207" t="n">
        <v>217.28</v>
      </c>
      <c r="I156" s="208"/>
      <c r="J156" s="209" t="n">
        <f aca="false">ROUND(I156*H156,2)</f>
        <v>0</v>
      </c>
      <c r="K156" s="205" t="s">
        <v>160</v>
      </c>
      <c r="L156" s="32"/>
      <c r="M156" s="210"/>
      <c r="N156" s="211" t="s">
        <v>56</v>
      </c>
      <c r="O156" s="33"/>
      <c r="P156" s="212" t="n">
        <f aca="false">O156*H156</f>
        <v>0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AR156" s="10" t="s">
        <v>173</v>
      </c>
      <c r="AT156" s="10" t="s">
        <v>156</v>
      </c>
      <c r="AU156" s="10" t="s">
        <v>93</v>
      </c>
      <c r="AY156" s="10" t="s">
        <v>15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25</v>
      </c>
      <c r="BK156" s="214" t="n">
        <f aca="false">ROUND(I156*H156,2)</f>
        <v>0</v>
      </c>
      <c r="BL156" s="10" t="s">
        <v>173</v>
      </c>
      <c r="BM156" s="10" t="s">
        <v>1036</v>
      </c>
    </row>
    <row r="157" s="240" customFormat="true" ht="13.5" hidden="false" customHeight="false" outlineLevel="0" collapsed="false">
      <c r="B157" s="241"/>
      <c r="D157" s="217" t="s">
        <v>166</v>
      </c>
      <c r="E157" s="242"/>
      <c r="F157" s="243" t="s">
        <v>354</v>
      </c>
      <c r="H157" s="242"/>
      <c r="I157" s="244"/>
      <c r="L157" s="241"/>
      <c r="M157" s="245"/>
      <c r="N157" s="246"/>
      <c r="O157" s="246"/>
      <c r="P157" s="246"/>
      <c r="Q157" s="246"/>
      <c r="R157" s="246"/>
      <c r="S157" s="246"/>
      <c r="T157" s="247"/>
      <c r="AT157" s="242" t="s">
        <v>166</v>
      </c>
      <c r="AU157" s="242" t="s">
        <v>93</v>
      </c>
      <c r="AV157" s="240" t="s">
        <v>25</v>
      </c>
      <c r="AW157" s="240" t="s">
        <v>48</v>
      </c>
      <c r="AX157" s="240" t="s">
        <v>85</v>
      </c>
      <c r="AY157" s="242" t="s">
        <v>153</v>
      </c>
    </row>
    <row r="158" s="215" customFormat="true" ht="13.5" hidden="false" customHeight="false" outlineLevel="0" collapsed="false">
      <c r="B158" s="216"/>
      <c r="D158" s="217" t="s">
        <v>166</v>
      </c>
      <c r="E158" s="218"/>
      <c r="F158" s="219" t="s">
        <v>852</v>
      </c>
      <c r="H158" s="220" t="n">
        <v>203.28</v>
      </c>
      <c r="I158" s="221"/>
      <c r="L158" s="216"/>
      <c r="M158" s="222"/>
      <c r="N158" s="223"/>
      <c r="O158" s="223"/>
      <c r="P158" s="223"/>
      <c r="Q158" s="223"/>
      <c r="R158" s="223"/>
      <c r="S158" s="223"/>
      <c r="T158" s="224"/>
      <c r="AT158" s="218" t="s">
        <v>166</v>
      </c>
      <c r="AU158" s="218" t="s">
        <v>93</v>
      </c>
      <c r="AV158" s="215" t="s">
        <v>93</v>
      </c>
      <c r="AW158" s="215" t="s">
        <v>48</v>
      </c>
      <c r="AX158" s="215" t="s">
        <v>85</v>
      </c>
      <c r="AY158" s="218" t="s">
        <v>153</v>
      </c>
    </row>
    <row r="159" s="215" customFormat="true" ht="13.5" hidden="false" customHeight="false" outlineLevel="0" collapsed="false">
      <c r="B159" s="216"/>
      <c r="D159" s="217" t="s">
        <v>166</v>
      </c>
      <c r="E159" s="218"/>
      <c r="F159" s="219" t="s">
        <v>853</v>
      </c>
      <c r="H159" s="220" t="n">
        <v>11.48</v>
      </c>
      <c r="I159" s="221"/>
      <c r="L159" s="216"/>
      <c r="M159" s="222"/>
      <c r="N159" s="223"/>
      <c r="O159" s="223"/>
      <c r="P159" s="223"/>
      <c r="Q159" s="223"/>
      <c r="R159" s="223"/>
      <c r="S159" s="223"/>
      <c r="T159" s="224"/>
      <c r="AT159" s="218" t="s">
        <v>166</v>
      </c>
      <c r="AU159" s="218" t="s">
        <v>93</v>
      </c>
      <c r="AV159" s="215" t="s">
        <v>93</v>
      </c>
      <c r="AW159" s="215" t="s">
        <v>48</v>
      </c>
      <c r="AX159" s="215" t="s">
        <v>85</v>
      </c>
      <c r="AY159" s="218" t="s">
        <v>153</v>
      </c>
    </row>
    <row r="160" s="215" customFormat="true" ht="13.5" hidden="false" customHeight="false" outlineLevel="0" collapsed="false">
      <c r="B160" s="216"/>
      <c r="D160" s="217" t="s">
        <v>166</v>
      </c>
      <c r="E160" s="218"/>
      <c r="F160" s="219" t="s">
        <v>854</v>
      </c>
      <c r="H160" s="220" t="n">
        <v>2.52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18" t="s">
        <v>166</v>
      </c>
      <c r="AU160" s="218" t="s">
        <v>93</v>
      </c>
      <c r="AV160" s="215" t="s">
        <v>93</v>
      </c>
      <c r="AW160" s="215" t="s">
        <v>48</v>
      </c>
      <c r="AX160" s="215" t="s">
        <v>85</v>
      </c>
      <c r="AY160" s="218" t="s">
        <v>153</v>
      </c>
    </row>
    <row r="161" s="231" customFormat="true" ht="13.5" hidden="false" customHeight="false" outlineLevel="0" collapsed="false">
      <c r="B161" s="232"/>
      <c r="D161" s="217" t="s">
        <v>166</v>
      </c>
      <c r="E161" s="233"/>
      <c r="F161" s="234" t="s">
        <v>272</v>
      </c>
      <c r="H161" s="235" t="n">
        <v>217.28</v>
      </c>
      <c r="I161" s="236"/>
      <c r="L161" s="232"/>
      <c r="M161" s="237"/>
      <c r="N161" s="238"/>
      <c r="O161" s="238"/>
      <c r="P161" s="238"/>
      <c r="Q161" s="238"/>
      <c r="R161" s="238"/>
      <c r="S161" s="238"/>
      <c r="T161" s="239"/>
      <c r="AT161" s="233" t="s">
        <v>166</v>
      </c>
      <c r="AU161" s="233" t="s">
        <v>93</v>
      </c>
      <c r="AV161" s="231" t="s">
        <v>173</v>
      </c>
      <c r="AW161" s="231" t="s">
        <v>48</v>
      </c>
      <c r="AX161" s="231" t="s">
        <v>25</v>
      </c>
      <c r="AY161" s="233" t="s">
        <v>153</v>
      </c>
    </row>
    <row r="162" s="31" customFormat="true" ht="51" hidden="false" customHeight="true" outlineLevel="0" collapsed="false">
      <c r="B162" s="202"/>
      <c r="C162" s="203" t="s">
        <v>9</v>
      </c>
      <c r="D162" s="203" t="s">
        <v>156</v>
      </c>
      <c r="E162" s="204" t="s">
        <v>358</v>
      </c>
      <c r="F162" s="205" t="s">
        <v>359</v>
      </c>
      <c r="G162" s="206" t="s">
        <v>304</v>
      </c>
      <c r="H162" s="207" t="n">
        <v>2172.8</v>
      </c>
      <c r="I162" s="208"/>
      <c r="J162" s="209" t="n">
        <f aca="false">ROUND(I162*H162,2)</f>
        <v>0</v>
      </c>
      <c r="K162" s="205" t="s">
        <v>160</v>
      </c>
      <c r="L162" s="32"/>
      <c r="M162" s="210"/>
      <c r="N162" s="211" t="s">
        <v>56</v>
      </c>
      <c r="O162" s="33"/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AR162" s="10" t="s">
        <v>173</v>
      </c>
      <c r="AT162" s="10" t="s">
        <v>156</v>
      </c>
      <c r="AU162" s="10" t="s">
        <v>93</v>
      </c>
      <c r="AY162" s="10" t="s">
        <v>15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10" t="s">
        <v>25</v>
      </c>
      <c r="BK162" s="214" t="n">
        <f aca="false">ROUND(I162*H162,2)</f>
        <v>0</v>
      </c>
      <c r="BL162" s="10" t="s">
        <v>173</v>
      </c>
      <c r="BM162" s="10" t="s">
        <v>1037</v>
      </c>
    </row>
    <row r="163" s="240" customFormat="true" ht="13.5" hidden="false" customHeight="false" outlineLevel="0" collapsed="false">
      <c r="B163" s="241"/>
      <c r="D163" s="217" t="s">
        <v>166</v>
      </c>
      <c r="E163" s="242"/>
      <c r="F163" s="243" t="s">
        <v>354</v>
      </c>
      <c r="H163" s="242"/>
      <c r="I163" s="244"/>
      <c r="L163" s="241"/>
      <c r="M163" s="245"/>
      <c r="N163" s="246"/>
      <c r="O163" s="246"/>
      <c r="P163" s="246"/>
      <c r="Q163" s="246"/>
      <c r="R163" s="246"/>
      <c r="S163" s="246"/>
      <c r="T163" s="247"/>
      <c r="AT163" s="242" t="s">
        <v>166</v>
      </c>
      <c r="AU163" s="242" t="s">
        <v>93</v>
      </c>
      <c r="AV163" s="240" t="s">
        <v>25</v>
      </c>
      <c r="AW163" s="240" t="s">
        <v>48</v>
      </c>
      <c r="AX163" s="240" t="s">
        <v>85</v>
      </c>
      <c r="AY163" s="242" t="s">
        <v>153</v>
      </c>
    </row>
    <row r="164" s="215" customFormat="true" ht="13.5" hidden="false" customHeight="false" outlineLevel="0" collapsed="false">
      <c r="B164" s="216"/>
      <c r="D164" s="217" t="s">
        <v>166</v>
      </c>
      <c r="E164" s="218"/>
      <c r="F164" s="219" t="s">
        <v>852</v>
      </c>
      <c r="H164" s="220" t="n">
        <v>203.28</v>
      </c>
      <c r="I164" s="221"/>
      <c r="L164" s="216"/>
      <c r="M164" s="222"/>
      <c r="N164" s="223"/>
      <c r="O164" s="223"/>
      <c r="P164" s="223"/>
      <c r="Q164" s="223"/>
      <c r="R164" s="223"/>
      <c r="S164" s="223"/>
      <c r="T164" s="224"/>
      <c r="AT164" s="218" t="s">
        <v>166</v>
      </c>
      <c r="AU164" s="218" t="s">
        <v>93</v>
      </c>
      <c r="AV164" s="215" t="s">
        <v>93</v>
      </c>
      <c r="AW164" s="215" t="s">
        <v>48</v>
      </c>
      <c r="AX164" s="215" t="s">
        <v>85</v>
      </c>
      <c r="AY164" s="218" t="s">
        <v>153</v>
      </c>
    </row>
    <row r="165" s="215" customFormat="true" ht="13.5" hidden="false" customHeight="false" outlineLevel="0" collapsed="false">
      <c r="B165" s="216"/>
      <c r="D165" s="217" t="s">
        <v>166</v>
      </c>
      <c r="E165" s="218"/>
      <c r="F165" s="219" t="s">
        <v>853</v>
      </c>
      <c r="H165" s="220" t="n">
        <v>11.48</v>
      </c>
      <c r="I165" s="221"/>
      <c r="L165" s="216"/>
      <c r="M165" s="222"/>
      <c r="N165" s="223"/>
      <c r="O165" s="223"/>
      <c r="P165" s="223"/>
      <c r="Q165" s="223"/>
      <c r="R165" s="223"/>
      <c r="S165" s="223"/>
      <c r="T165" s="224"/>
      <c r="AT165" s="218" t="s">
        <v>166</v>
      </c>
      <c r="AU165" s="218" t="s">
        <v>93</v>
      </c>
      <c r="AV165" s="215" t="s">
        <v>93</v>
      </c>
      <c r="AW165" s="215" t="s">
        <v>48</v>
      </c>
      <c r="AX165" s="215" t="s">
        <v>85</v>
      </c>
      <c r="AY165" s="218" t="s">
        <v>153</v>
      </c>
    </row>
    <row r="166" s="215" customFormat="true" ht="13.5" hidden="false" customHeight="false" outlineLevel="0" collapsed="false">
      <c r="B166" s="216"/>
      <c r="D166" s="217" t="s">
        <v>166</v>
      </c>
      <c r="E166" s="218"/>
      <c r="F166" s="219" t="s">
        <v>854</v>
      </c>
      <c r="H166" s="220" t="n">
        <v>2.52</v>
      </c>
      <c r="I166" s="221"/>
      <c r="L166" s="216"/>
      <c r="M166" s="222"/>
      <c r="N166" s="223"/>
      <c r="O166" s="223"/>
      <c r="P166" s="223"/>
      <c r="Q166" s="223"/>
      <c r="R166" s="223"/>
      <c r="S166" s="223"/>
      <c r="T166" s="224"/>
      <c r="AT166" s="218" t="s">
        <v>166</v>
      </c>
      <c r="AU166" s="218" t="s">
        <v>93</v>
      </c>
      <c r="AV166" s="215" t="s">
        <v>93</v>
      </c>
      <c r="AW166" s="215" t="s">
        <v>48</v>
      </c>
      <c r="AX166" s="215" t="s">
        <v>85</v>
      </c>
      <c r="AY166" s="218" t="s">
        <v>153</v>
      </c>
    </row>
    <row r="167" s="231" customFormat="true" ht="13.5" hidden="false" customHeight="false" outlineLevel="0" collapsed="false">
      <c r="B167" s="232"/>
      <c r="D167" s="217" t="s">
        <v>166</v>
      </c>
      <c r="E167" s="233"/>
      <c r="F167" s="234" t="s">
        <v>272</v>
      </c>
      <c r="H167" s="235" t="n">
        <v>217.28</v>
      </c>
      <c r="I167" s="236"/>
      <c r="L167" s="232"/>
      <c r="M167" s="237"/>
      <c r="N167" s="238"/>
      <c r="O167" s="238"/>
      <c r="P167" s="238"/>
      <c r="Q167" s="238"/>
      <c r="R167" s="238"/>
      <c r="S167" s="238"/>
      <c r="T167" s="239"/>
      <c r="AT167" s="233" t="s">
        <v>166</v>
      </c>
      <c r="AU167" s="233" t="s">
        <v>93</v>
      </c>
      <c r="AV167" s="231" t="s">
        <v>173</v>
      </c>
      <c r="AW167" s="231" t="s">
        <v>48</v>
      </c>
      <c r="AX167" s="231" t="s">
        <v>25</v>
      </c>
      <c r="AY167" s="233" t="s">
        <v>153</v>
      </c>
    </row>
    <row r="168" s="215" customFormat="true" ht="13.5" hidden="false" customHeight="false" outlineLevel="0" collapsed="false">
      <c r="B168" s="216"/>
      <c r="D168" s="217" t="s">
        <v>166</v>
      </c>
      <c r="F168" s="219" t="s">
        <v>856</v>
      </c>
      <c r="H168" s="220" t="n">
        <v>2172.8</v>
      </c>
      <c r="I168" s="221"/>
      <c r="L168" s="216"/>
      <c r="M168" s="222"/>
      <c r="N168" s="223"/>
      <c r="O168" s="223"/>
      <c r="P168" s="223"/>
      <c r="Q168" s="223"/>
      <c r="R168" s="223"/>
      <c r="S168" s="223"/>
      <c r="T168" s="224"/>
      <c r="AT168" s="218" t="s">
        <v>166</v>
      </c>
      <c r="AU168" s="218" t="s">
        <v>93</v>
      </c>
      <c r="AV168" s="215" t="s">
        <v>93</v>
      </c>
      <c r="AW168" s="215" t="s">
        <v>5</v>
      </c>
      <c r="AX168" s="215" t="s">
        <v>25</v>
      </c>
      <c r="AY168" s="218" t="s">
        <v>153</v>
      </c>
    </row>
    <row r="169" s="31" customFormat="true" ht="25.5" hidden="false" customHeight="true" outlineLevel="0" collapsed="false">
      <c r="B169" s="202"/>
      <c r="C169" s="203" t="s">
        <v>362</v>
      </c>
      <c r="D169" s="203" t="s">
        <v>156</v>
      </c>
      <c r="E169" s="204" t="s">
        <v>363</v>
      </c>
      <c r="F169" s="205" t="s">
        <v>364</v>
      </c>
      <c r="G169" s="206" t="s">
        <v>304</v>
      </c>
      <c r="H169" s="207" t="n">
        <v>37.695</v>
      </c>
      <c r="I169" s="208"/>
      <c r="J169" s="209" t="n">
        <f aca="false">ROUND(I169*H169,2)</f>
        <v>0</v>
      </c>
      <c r="K169" s="205" t="s">
        <v>160</v>
      </c>
      <c r="L169" s="32"/>
      <c r="M169" s="210"/>
      <c r="N169" s="211" t="s">
        <v>56</v>
      </c>
      <c r="O169" s="33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</v>
      </c>
      <c r="T169" s="213" t="n">
        <f aca="false">S169*H169</f>
        <v>0</v>
      </c>
      <c r="AR169" s="10" t="s">
        <v>173</v>
      </c>
      <c r="AT169" s="10" t="s">
        <v>156</v>
      </c>
      <c r="AU169" s="10" t="s">
        <v>93</v>
      </c>
      <c r="AY169" s="10" t="s">
        <v>15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10" t="s">
        <v>25</v>
      </c>
      <c r="BK169" s="214" t="n">
        <f aca="false">ROUND(I169*H169,2)</f>
        <v>0</v>
      </c>
      <c r="BL169" s="10" t="s">
        <v>173</v>
      </c>
      <c r="BM169" s="10" t="s">
        <v>1038</v>
      </c>
    </row>
    <row r="170" s="240" customFormat="true" ht="13.5" hidden="false" customHeight="false" outlineLevel="0" collapsed="false">
      <c r="B170" s="241"/>
      <c r="D170" s="217" t="s">
        <v>166</v>
      </c>
      <c r="E170" s="242"/>
      <c r="F170" s="243" t="s">
        <v>366</v>
      </c>
      <c r="H170" s="242"/>
      <c r="I170" s="244"/>
      <c r="L170" s="241"/>
      <c r="M170" s="245"/>
      <c r="N170" s="246"/>
      <c r="O170" s="246"/>
      <c r="P170" s="246"/>
      <c r="Q170" s="246"/>
      <c r="R170" s="246"/>
      <c r="S170" s="246"/>
      <c r="T170" s="247"/>
      <c r="AT170" s="242" t="s">
        <v>166</v>
      </c>
      <c r="AU170" s="242" t="s">
        <v>93</v>
      </c>
      <c r="AV170" s="240" t="s">
        <v>25</v>
      </c>
      <c r="AW170" s="240" t="s">
        <v>48</v>
      </c>
      <c r="AX170" s="240" t="s">
        <v>85</v>
      </c>
      <c r="AY170" s="242" t="s">
        <v>153</v>
      </c>
    </row>
    <row r="171" s="215" customFormat="true" ht="13.5" hidden="false" customHeight="false" outlineLevel="0" collapsed="false">
      <c r="B171" s="216"/>
      <c r="D171" s="217" t="s">
        <v>166</v>
      </c>
      <c r="E171" s="218"/>
      <c r="F171" s="219" t="s">
        <v>1039</v>
      </c>
      <c r="H171" s="220" t="n">
        <v>30.135</v>
      </c>
      <c r="I171" s="221"/>
      <c r="L171" s="216"/>
      <c r="M171" s="222"/>
      <c r="N171" s="223"/>
      <c r="O171" s="223"/>
      <c r="P171" s="223"/>
      <c r="Q171" s="223"/>
      <c r="R171" s="223"/>
      <c r="S171" s="223"/>
      <c r="T171" s="224"/>
      <c r="AT171" s="218" t="s">
        <v>166</v>
      </c>
      <c r="AU171" s="218" t="s">
        <v>93</v>
      </c>
      <c r="AV171" s="215" t="s">
        <v>93</v>
      </c>
      <c r="AW171" s="215" t="s">
        <v>48</v>
      </c>
      <c r="AX171" s="215" t="s">
        <v>85</v>
      </c>
      <c r="AY171" s="218" t="s">
        <v>153</v>
      </c>
    </row>
    <row r="172" s="215" customFormat="true" ht="13.5" hidden="false" customHeight="false" outlineLevel="0" collapsed="false">
      <c r="B172" s="216"/>
      <c r="D172" s="217" t="s">
        <v>166</v>
      </c>
      <c r="E172" s="218"/>
      <c r="F172" s="219" t="s">
        <v>1035</v>
      </c>
      <c r="H172" s="220" t="n">
        <v>7.56</v>
      </c>
      <c r="I172" s="221"/>
      <c r="L172" s="216"/>
      <c r="M172" s="222"/>
      <c r="N172" s="223"/>
      <c r="O172" s="223"/>
      <c r="P172" s="223"/>
      <c r="Q172" s="223"/>
      <c r="R172" s="223"/>
      <c r="S172" s="223"/>
      <c r="T172" s="224"/>
      <c r="AT172" s="218" t="s">
        <v>166</v>
      </c>
      <c r="AU172" s="218" t="s">
        <v>93</v>
      </c>
      <c r="AV172" s="215" t="s">
        <v>93</v>
      </c>
      <c r="AW172" s="215" t="s">
        <v>48</v>
      </c>
      <c r="AX172" s="215" t="s">
        <v>85</v>
      </c>
      <c r="AY172" s="218" t="s">
        <v>153</v>
      </c>
    </row>
    <row r="173" s="231" customFormat="true" ht="13.5" hidden="false" customHeight="false" outlineLevel="0" collapsed="false">
      <c r="B173" s="232"/>
      <c r="D173" s="217" t="s">
        <v>166</v>
      </c>
      <c r="E173" s="233"/>
      <c r="F173" s="234" t="s">
        <v>272</v>
      </c>
      <c r="H173" s="235" t="n">
        <v>37.695</v>
      </c>
      <c r="I173" s="236"/>
      <c r="L173" s="232"/>
      <c r="M173" s="237"/>
      <c r="N173" s="238"/>
      <c r="O173" s="238"/>
      <c r="P173" s="238"/>
      <c r="Q173" s="238"/>
      <c r="R173" s="238"/>
      <c r="S173" s="238"/>
      <c r="T173" s="239"/>
      <c r="AT173" s="233" t="s">
        <v>166</v>
      </c>
      <c r="AU173" s="233" t="s">
        <v>93</v>
      </c>
      <c r="AV173" s="231" t="s">
        <v>173</v>
      </c>
      <c r="AW173" s="231" t="s">
        <v>48</v>
      </c>
      <c r="AX173" s="231" t="s">
        <v>25</v>
      </c>
      <c r="AY173" s="233" t="s">
        <v>153</v>
      </c>
    </row>
    <row r="174" s="31" customFormat="true" ht="25.5" hidden="false" customHeight="true" outlineLevel="0" collapsed="false">
      <c r="B174" s="202"/>
      <c r="C174" s="203" t="s">
        <v>368</v>
      </c>
      <c r="D174" s="203" t="s">
        <v>156</v>
      </c>
      <c r="E174" s="204" t="s">
        <v>369</v>
      </c>
      <c r="F174" s="205" t="s">
        <v>370</v>
      </c>
      <c r="G174" s="206" t="s">
        <v>304</v>
      </c>
      <c r="H174" s="207" t="n">
        <v>37.695</v>
      </c>
      <c r="I174" s="208"/>
      <c r="J174" s="209" t="n">
        <f aca="false">ROUND(I174*H174,2)</f>
        <v>0</v>
      </c>
      <c r="K174" s="205" t="s">
        <v>160</v>
      </c>
      <c r="L174" s="32"/>
      <c r="M174" s="210"/>
      <c r="N174" s="211" t="s">
        <v>56</v>
      </c>
      <c r="O174" s="33"/>
      <c r="P174" s="212" t="n">
        <f aca="false">O174*H174</f>
        <v>0</v>
      </c>
      <c r="Q174" s="212" t="n">
        <v>0</v>
      </c>
      <c r="R174" s="212" t="n">
        <f aca="false">Q174*H174</f>
        <v>0</v>
      </c>
      <c r="S174" s="212" t="n">
        <v>0</v>
      </c>
      <c r="T174" s="213" t="n">
        <f aca="false">S174*H174</f>
        <v>0</v>
      </c>
      <c r="AR174" s="10" t="s">
        <v>173</v>
      </c>
      <c r="AT174" s="10" t="s">
        <v>156</v>
      </c>
      <c r="AU174" s="10" t="s">
        <v>93</v>
      </c>
      <c r="AY174" s="10" t="s">
        <v>15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10" t="s">
        <v>25</v>
      </c>
      <c r="BK174" s="214" t="n">
        <f aca="false">ROUND(I174*H174,2)</f>
        <v>0</v>
      </c>
      <c r="BL174" s="10" t="s">
        <v>173</v>
      </c>
      <c r="BM174" s="10" t="s">
        <v>1040</v>
      </c>
    </row>
    <row r="175" s="240" customFormat="true" ht="13.5" hidden="false" customHeight="false" outlineLevel="0" collapsed="false">
      <c r="B175" s="241"/>
      <c r="D175" s="217" t="s">
        <v>166</v>
      </c>
      <c r="E175" s="242"/>
      <c r="F175" s="243" t="s">
        <v>372</v>
      </c>
      <c r="H175" s="242"/>
      <c r="I175" s="244"/>
      <c r="L175" s="241"/>
      <c r="M175" s="245"/>
      <c r="N175" s="246"/>
      <c r="O175" s="246"/>
      <c r="P175" s="246"/>
      <c r="Q175" s="246"/>
      <c r="R175" s="246"/>
      <c r="S175" s="246"/>
      <c r="T175" s="247"/>
      <c r="AT175" s="242" t="s">
        <v>166</v>
      </c>
      <c r="AU175" s="242" t="s">
        <v>93</v>
      </c>
      <c r="AV175" s="240" t="s">
        <v>25</v>
      </c>
      <c r="AW175" s="240" t="s">
        <v>48</v>
      </c>
      <c r="AX175" s="240" t="s">
        <v>85</v>
      </c>
      <c r="AY175" s="242" t="s">
        <v>153</v>
      </c>
    </row>
    <row r="176" s="215" customFormat="true" ht="13.5" hidden="false" customHeight="false" outlineLevel="0" collapsed="false">
      <c r="B176" s="216"/>
      <c r="D176" s="217" t="s">
        <v>166</v>
      </c>
      <c r="E176" s="218"/>
      <c r="F176" s="219" t="s">
        <v>1039</v>
      </c>
      <c r="H176" s="220" t="n">
        <v>30.135</v>
      </c>
      <c r="I176" s="221"/>
      <c r="L176" s="216"/>
      <c r="M176" s="222"/>
      <c r="N176" s="223"/>
      <c r="O176" s="223"/>
      <c r="P176" s="223"/>
      <c r="Q176" s="223"/>
      <c r="R176" s="223"/>
      <c r="S176" s="223"/>
      <c r="T176" s="224"/>
      <c r="AT176" s="218" t="s">
        <v>166</v>
      </c>
      <c r="AU176" s="218" t="s">
        <v>93</v>
      </c>
      <c r="AV176" s="215" t="s">
        <v>93</v>
      </c>
      <c r="AW176" s="215" t="s">
        <v>48</v>
      </c>
      <c r="AX176" s="215" t="s">
        <v>85</v>
      </c>
      <c r="AY176" s="218" t="s">
        <v>153</v>
      </c>
    </row>
    <row r="177" s="215" customFormat="true" ht="13.5" hidden="false" customHeight="false" outlineLevel="0" collapsed="false">
      <c r="B177" s="216"/>
      <c r="D177" s="217" t="s">
        <v>166</v>
      </c>
      <c r="E177" s="218"/>
      <c r="F177" s="219" t="s">
        <v>1035</v>
      </c>
      <c r="H177" s="220" t="n">
        <v>7.56</v>
      </c>
      <c r="I177" s="221"/>
      <c r="L177" s="216"/>
      <c r="M177" s="222"/>
      <c r="N177" s="223"/>
      <c r="O177" s="223"/>
      <c r="P177" s="223"/>
      <c r="Q177" s="223"/>
      <c r="R177" s="223"/>
      <c r="S177" s="223"/>
      <c r="T177" s="224"/>
      <c r="AT177" s="218" t="s">
        <v>166</v>
      </c>
      <c r="AU177" s="218" t="s">
        <v>93</v>
      </c>
      <c r="AV177" s="215" t="s">
        <v>93</v>
      </c>
      <c r="AW177" s="215" t="s">
        <v>48</v>
      </c>
      <c r="AX177" s="215" t="s">
        <v>85</v>
      </c>
      <c r="AY177" s="218" t="s">
        <v>153</v>
      </c>
    </row>
    <row r="178" s="231" customFormat="true" ht="13.5" hidden="false" customHeight="false" outlineLevel="0" collapsed="false">
      <c r="B178" s="232"/>
      <c r="D178" s="217" t="s">
        <v>166</v>
      </c>
      <c r="E178" s="233"/>
      <c r="F178" s="234" t="s">
        <v>272</v>
      </c>
      <c r="H178" s="235" t="n">
        <v>37.695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66</v>
      </c>
      <c r="AU178" s="233" t="s">
        <v>93</v>
      </c>
      <c r="AV178" s="231" t="s">
        <v>173</v>
      </c>
      <c r="AW178" s="231" t="s">
        <v>48</v>
      </c>
      <c r="AX178" s="231" t="s">
        <v>25</v>
      </c>
      <c r="AY178" s="233" t="s">
        <v>153</v>
      </c>
    </row>
    <row r="179" s="31" customFormat="true" ht="16.5" hidden="false" customHeight="true" outlineLevel="0" collapsed="false">
      <c r="B179" s="202"/>
      <c r="C179" s="203" t="s">
        <v>373</v>
      </c>
      <c r="D179" s="203" t="s">
        <v>156</v>
      </c>
      <c r="E179" s="204" t="s">
        <v>374</v>
      </c>
      <c r="F179" s="205" t="s">
        <v>375</v>
      </c>
      <c r="G179" s="206" t="s">
        <v>304</v>
      </c>
      <c r="H179" s="207" t="n">
        <v>217.28</v>
      </c>
      <c r="I179" s="208"/>
      <c r="J179" s="209" t="n">
        <f aca="false">ROUND(I179*H179,2)</f>
        <v>0</v>
      </c>
      <c r="K179" s="205" t="s">
        <v>160</v>
      </c>
      <c r="L179" s="32"/>
      <c r="M179" s="210"/>
      <c r="N179" s="211" t="s">
        <v>56</v>
      </c>
      <c r="O179" s="33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AR179" s="10" t="s">
        <v>173</v>
      </c>
      <c r="AT179" s="10" t="s">
        <v>156</v>
      </c>
      <c r="AU179" s="10" t="s">
        <v>93</v>
      </c>
      <c r="AY179" s="10" t="s">
        <v>153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10" t="s">
        <v>25</v>
      </c>
      <c r="BK179" s="214" t="n">
        <f aca="false">ROUND(I179*H179,2)</f>
        <v>0</v>
      </c>
      <c r="BL179" s="10" t="s">
        <v>173</v>
      </c>
      <c r="BM179" s="10" t="s">
        <v>1041</v>
      </c>
    </row>
    <row r="180" s="240" customFormat="true" ht="13.5" hidden="false" customHeight="false" outlineLevel="0" collapsed="false">
      <c r="B180" s="241"/>
      <c r="D180" s="217" t="s">
        <v>166</v>
      </c>
      <c r="E180" s="242"/>
      <c r="F180" s="243" t="s">
        <v>377</v>
      </c>
      <c r="H180" s="242"/>
      <c r="I180" s="244"/>
      <c r="L180" s="241"/>
      <c r="M180" s="245"/>
      <c r="N180" s="246"/>
      <c r="O180" s="246"/>
      <c r="P180" s="246"/>
      <c r="Q180" s="246"/>
      <c r="R180" s="246"/>
      <c r="S180" s="246"/>
      <c r="T180" s="247"/>
      <c r="AT180" s="242" t="s">
        <v>166</v>
      </c>
      <c r="AU180" s="242" t="s">
        <v>93</v>
      </c>
      <c r="AV180" s="240" t="s">
        <v>25</v>
      </c>
      <c r="AW180" s="240" t="s">
        <v>48</v>
      </c>
      <c r="AX180" s="240" t="s">
        <v>85</v>
      </c>
      <c r="AY180" s="242" t="s">
        <v>153</v>
      </c>
    </row>
    <row r="181" s="215" customFormat="true" ht="13.5" hidden="false" customHeight="false" outlineLevel="0" collapsed="false">
      <c r="B181" s="216"/>
      <c r="D181" s="217" t="s">
        <v>166</v>
      </c>
      <c r="E181" s="218"/>
      <c r="F181" s="219" t="s">
        <v>852</v>
      </c>
      <c r="H181" s="220" t="n">
        <v>203.28</v>
      </c>
      <c r="I181" s="221"/>
      <c r="L181" s="216"/>
      <c r="M181" s="222"/>
      <c r="N181" s="223"/>
      <c r="O181" s="223"/>
      <c r="P181" s="223"/>
      <c r="Q181" s="223"/>
      <c r="R181" s="223"/>
      <c r="S181" s="223"/>
      <c r="T181" s="224"/>
      <c r="AT181" s="218" t="s">
        <v>166</v>
      </c>
      <c r="AU181" s="218" t="s">
        <v>93</v>
      </c>
      <c r="AV181" s="215" t="s">
        <v>93</v>
      </c>
      <c r="AW181" s="215" t="s">
        <v>48</v>
      </c>
      <c r="AX181" s="215" t="s">
        <v>85</v>
      </c>
      <c r="AY181" s="218" t="s">
        <v>153</v>
      </c>
    </row>
    <row r="182" s="215" customFormat="true" ht="13.5" hidden="false" customHeight="false" outlineLevel="0" collapsed="false">
      <c r="B182" s="216"/>
      <c r="D182" s="217" t="s">
        <v>166</v>
      </c>
      <c r="E182" s="218"/>
      <c r="F182" s="219" t="s">
        <v>853</v>
      </c>
      <c r="H182" s="220" t="n">
        <v>11.48</v>
      </c>
      <c r="I182" s="221"/>
      <c r="L182" s="216"/>
      <c r="M182" s="222"/>
      <c r="N182" s="223"/>
      <c r="O182" s="223"/>
      <c r="P182" s="223"/>
      <c r="Q182" s="223"/>
      <c r="R182" s="223"/>
      <c r="S182" s="223"/>
      <c r="T182" s="224"/>
      <c r="AT182" s="218" t="s">
        <v>166</v>
      </c>
      <c r="AU182" s="218" t="s">
        <v>93</v>
      </c>
      <c r="AV182" s="215" t="s">
        <v>93</v>
      </c>
      <c r="AW182" s="215" t="s">
        <v>48</v>
      </c>
      <c r="AX182" s="215" t="s">
        <v>85</v>
      </c>
      <c r="AY182" s="218" t="s">
        <v>153</v>
      </c>
    </row>
    <row r="183" s="215" customFormat="true" ht="13.5" hidden="false" customHeight="false" outlineLevel="0" collapsed="false">
      <c r="B183" s="216"/>
      <c r="D183" s="217" t="s">
        <v>166</v>
      </c>
      <c r="E183" s="218"/>
      <c r="F183" s="219" t="s">
        <v>854</v>
      </c>
      <c r="H183" s="220" t="n">
        <v>2.52</v>
      </c>
      <c r="I183" s="221"/>
      <c r="L183" s="216"/>
      <c r="M183" s="222"/>
      <c r="N183" s="223"/>
      <c r="O183" s="223"/>
      <c r="P183" s="223"/>
      <c r="Q183" s="223"/>
      <c r="R183" s="223"/>
      <c r="S183" s="223"/>
      <c r="T183" s="224"/>
      <c r="AT183" s="218" t="s">
        <v>166</v>
      </c>
      <c r="AU183" s="218" t="s">
        <v>93</v>
      </c>
      <c r="AV183" s="215" t="s">
        <v>93</v>
      </c>
      <c r="AW183" s="215" t="s">
        <v>48</v>
      </c>
      <c r="AX183" s="215" t="s">
        <v>85</v>
      </c>
      <c r="AY183" s="218" t="s">
        <v>153</v>
      </c>
    </row>
    <row r="184" s="231" customFormat="true" ht="13.5" hidden="false" customHeight="false" outlineLevel="0" collapsed="false">
      <c r="B184" s="232"/>
      <c r="D184" s="217" t="s">
        <v>166</v>
      </c>
      <c r="E184" s="233"/>
      <c r="F184" s="234" t="s">
        <v>272</v>
      </c>
      <c r="H184" s="235" t="n">
        <v>217.28</v>
      </c>
      <c r="I184" s="236"/>
      <c r="L184" s="232"/>
      <c r="M184" s="237"/>
      <c r="N184" s="238"/>
      <c r="O184" s="238"/>
      <c r="P184" s="238"/>
      <c r="Q184" s="238"/>
      <c r="R184" s="238"/>
      <c r="S184" s="238"/>
      <c r="T184" s="239"/>
      <c r="AT184" s="233" t="s">
        <v>166</v>
      </c>
      <c r="AU184" s="233" t="s">
        <v>93</v>
      </c>
      <c r="AV184" s="231" t="s">
        <v>173</v>
      </c>
      <c r="AW184" s="231" t="s">
        <v>48</v>
      </c>
      <c r="AX184" s="231" t="s">
        <v>25</v>
      </c>
      <c r="AY184" s="233" t="s">
        <v>153</v>
      </c>
    </row>
    <row r="185" s="31" customFormat="true" ht="25.5" hidden="false" customHeight="true" outlineLevel="0" collapsed="false">
      <c r="B185" s="202"/>
      <c r="C185" s="203" t="s">
        <v>378</v>
      </c>
      <c r="D185" s="203" t="s">
        <v>156</v>
      </c>
      <c r="E185" s="204" t="s">
        <v>379</v>
      </c>
      <c r="F185" s="205" t="s">
        <v>380</v>
      </c>
      <c r="G185" s="206" t="s">
        <v>381</v>
      </c>
      <c r="H185" s="207" t="n">
        <v>369.376</v>
      </c>
      <c r="I185" s="208"/>
      <c r="J185" s="209" t="n">
        <f aca="false">ROUND(I185*H185,2)</f>
        <v>0</v>
      </c>
      <c r="K185" s="205" t="s">
        <v>160</v>
      </c>
      <c r="L185" s="32"/>
      <c r="M185" s="210"/>
      <c r="N185" s="211" t="s">
        <v>56</v>
      </c>
      <c r="O185" s="33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AR185" s="10" t="s">
        <v>173</v>
      </c>
      <c r="AT185" s="10" t="s">
        <v>156</v>
      </c>
      <c r="AU185" s="10" t="s">
        <v>93</v>
      </c>
      <c r="AY185" s="10" t="s">
        <v>15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10" t="s">
        <v>25</v>
      </c>
      <c r="BK185" s="214" t="n">
        <f aca="false">ROUND(I185*H185,2)</f>
        <v>0</v>
      </c>
      <c r="BL185" s="10" t="s">
        <v>173</v>
      </c>
      <c r="BM185" s="10" t="s">
        <v>1042</v>
      </c>
    </row>
    <row r="186" s="240" customFormat="true" ht="13.5" hidden="false" customHeight="false" outlineLevel="0" collapsed="false">
      <c r="B186" s="241"/>
      <c r="D186" s="217" t="s">
        <v>166</v>
      </c>
      <c r="E186" s="242"/>
      <c r="F186" s="243" t="s">
        <v>377</v>
      </c>
      <c r="H186" s="242"/>
      <c r="I186" s="244"/>
      <c r="L186" s="241"/>
      <c r="M186" s="245"/>
      <c r="N186" s="246"/>
      <c r="O186" s="246"/>
      <c r="P186" s="246"/>
      <c r="Q186" s="246"/>
      <c r="R186" s="246"/>
      <c r="S186" s="246"/>
      <c r="T186" s="247"/>
      <c r="AT186" s="242" t="s">
        <v>166</v>
      </c>
      <c r="AU186" s="242" t="s">
        <v>93</v>
      </c>
      <c r="AV186" s="240" t="s">
        <v>25</v>
      </c>
      <c r="AW186" s="240" t="s">
        <v>48</v>
      </c>
      <c r="AX186" s="240" t="s">
        <v>85</v>
      </c>
      <c r="AY186" s="242" t="s">
        <v>153</v>
      </c>
    </row>
    <row r="187" s="215" customFormat="true" ht="13.5" hidden="false" customHeight="false" outlineLevel="0" collapsed="false">
      <c r="B187" s="216"/>
      <c r="D187" s="217" t="s">
        <v>166</v>
      </c>
      <c r="E187" s="218"/>
      <c r="F187" s="219" t="s">
        <v>852</v>
      </c>
      <c r="H187" s="220" t="n">
        <v>203.28</v>
      </c>
      <c r="I187" s="221"/>
      <c r="L187" s="216"/>
      <c r="M187" s="222"/>
      <c r="N187" s="223"/>
      <c r="O187" s="223"/>
      <c r="P187" s="223"/>
      <c r="Q187" s="223"/>
      <c r="R187" s="223"/>
      <c r="S187" s="223"/>
      <c r="T187" s="224"/>
      <c r="AT187" s="218" t="s">
        <v>166</v>
      </c>
      <c r="AU187" s="218" t="s">
        <v>93</v>
      </c>
      <c r="AV187" s="215" t="s">
        <v>93</v>
      </c>
      <c r="AW187" s="215" t="s">
        <v>48</v>
      </c>
      <c r="AX187" s="215" t="s">
        <v>85</v>
      </c>
      <c r="AY187" s="218" t="s">
        <v>153</v>
      </c>
    </row>
    <row r="188" s="215" customFormat="true" ht="13.5" hidden="false" customHeight="false" outlineLevel="0" collapsed="false">
      <c r="B188" s="216"/>
      <c r="D188" s="217" t="s">
        <v>166</v>
      </c>
      <c r="E188" s="218"/>
      <c r="F188" s="219" t="s">
        <v>1043</v>
      </c>
      <c r="H188" s="220" t="n">
        <v>11.48</v>
      </c>
      <c r="I188" s="221"/>
      <c r="L188" s="216"/>
      <c r="M188" s="222"/>
      <c r="N188" s="223"/>
      <c r="O188" s="223"/>
      <c r="P188" s="223"/>
      <c r="Q188" s="223"/>
      <c r="R188" s="223"/>
      <c r="S188" s="223"/>
      <c r="T188" s="224"/>
      <c r="AT188" s="218" t="s">
        <v>166</v>
      </c>
      <c r="AU188" s="218" t="s">
        <v>93</v>
      </c>
      <c r="AV188" s="215" t="s">
        <v>93</v>
      </c>
      <c r="AW188" s="215" t="s">
        <v>48</v>
      </c>
      <c r="AX188" s="215" t="s">
        <v>85</v>
      </c>
      <c r="AY188" s="218" t="s">
        <v>153</v>
      </c>
    </row>
    <row r="189" s="215" customFormat="true" ht="13.5" hidden="false" customHeight="false" outlineLevel="0" collapsed="false">
      <c r="B189" s="216"/>
      <c r="D189" s="217" t="s">
        <v>166</v>
      </c>
      <c r="E189" s="218"/>
      <c r="F189" s="219" t="s">
        <v>1044</v>
      </c>
      <c r="H189" s="220" t="n">
        <v>2.52</v>
      </c>
      <c r="I189" s="221"/>
      <c r="L189" s="216"/>
      <c r="M189" s="222"/>
      <c r="N189" s="223"/>
      <c r="O189" s="223"/>
      <c r="P189" s="223"/>
      <c r="Q189" s="223"/>
      <c r="R189" s="223"/>
      <c r="S189" s="223"/>
      <c r="T189" s="224"/>
      <c r="AT189" s="218" t="s">
        <v>166</v>
      </c>
      <c r="AU189" s="218" t="s">
        <v>93</v>
      </c>
      <c r="AV189" s="215" t="s">
        <v>93</v>
      </c>
      <c r="AW189" s="215" t="s">
        <v>48</v>
      </c>
      <c r="AX189" s="215" t="s">
        <v>85</v>
      </c>
      <c r="AY189" s="218" t="s">
        <v>153</v>
      </c>
    </row>
    <row r="190" s="231" customFormat="true" ht="13.5" hidden="false" customHeight="false" outlineLevel="0" collapsed="false">
      <c r="B190" s="232"/>
      <c r="D190" s="217" t="s">
        <v>166</v>
      </c>
      <c r="E190" s="233"/>
      <c r="F190" s="234" t="s">
        <v>272</v>
      </c>
      <c r="H190" s="235" t="n">
        <v>217.28</v>
      </c>
      <c r="I190" s="236"/>
      <c r="L190" s="232"/>
      <c r="M190" s="237"/>
      <c r="N190" s="238"/>
      <c r="O190" s="238"/>
      <c r="P190" s="238"/>
      <c r="Q190" s="238"/>
      <c r="R190" s="238"/>
      <c r="S190" s="238"/>
      <c r="T190" s="239"/>
      <c r="AT190" s="233" t="s">
        <v>166</v>
      </c>
      <c r="AU190" s="233" t="s">
        <v>93</v>
      </c>
      <c r="AV190" s="231" t="s">
        <v>173</v>
      </c>
      <c r="AW190" s="231" t="s">
        <v>48</v>
      </c>
      <c r="AX190" s="231" t="s">
        <v>25</v>
      </c>
      <c r="AY190" s="233" t="s">
        <v>153</v>
      </c>
    </row>
    <row r="191" s="215" customFormat="true" ht="13.5" hidden="false" customHeight="false" outlineLevel="0" collapsed="false">
      <c r="B191" s="216"/>
      <c r="D191" s="217" t="s">
        <v>166</v>
      </c>
      <c r="F191" s="219" t="s">
        <v>1045</v>
      </c>
      <c r="H191" s="220" t="n">
        <v>369.376</v>
      </c>
      <c r="I191" s="221"/>
      <c r="L191" s="216"/>
      <c r="M191" s="222"/>
      <c r="N191" s="223"/>
      <c r="O191" s="223"/>
      <c r="P191" s="223"/>
      <c r="Q191" s="223"/>
      <c r="R191" s="223"/>
      <c r="S191" s="223"/>
      <c r="T191" s="224"/>
      <c r="AT191" s="218" t="s">
        <v>166</v>
      </c>
      <c r="AU191" s="218" t="s">
        <v>93</v>
      </c>
      <c r="AV191" s="215" t="s">
        <v>93</v>
      </c>
      <c r="AW191" s="215" t="s">
        <v>5</v>
      </c>
      <c r="AX191" s="215" t="s">
        <v>25</v>
      </c>
      <c r="AY191" s="218" t="s">
        <v>153</v>
      </c>
    </row>
    <row r="192" s="31" customFormat="true" ht="25.5" hidden="false" customHeight="true" outlineLevel="0" collapsed="false">
      <c r="B192" s="202"/>
      <c r="C192" s="203" t="s">
        <v>384</v>
      </c>
      <c r="D192" s="203" t="s">
        <v>156</v>
      </c>
      <c r="E192" s="204" t="s">
        <v>385</v>
      </c>
      <c r="F192" s="205" t="s">
        <v>386</v>
      </c>
      <c r="G192" s="206" t="s">
        <v>304</v>
      </c>
      <c r="H192" s="207" t="n">
        <v>173.215</v>
      </c>
      <c r="I192" s="208"/>
      <c r="J192" s="209" t="n">
        <f aca="false">ROUND(I192*H192,2)</f>
        <v>0</v>
      </c>
      <c r="K192" s="205" t="s">
        <v>160</v>
      </c>
      <c r="L192" s="32"/>
      <c r="M192" s="210"/>
      <c r="N192" s="211" t="s">
        <v>56</v>
      </c>
      <c r="O192" s="33"/>
      <c r="P192" s="212" t="n">
        <f aca="false">O192*H192</f>
        <v>0</v>
      </c>
      <c r="Q192" s="212" t="n">
        <v>0</v>
      </c>
      <c r="R192" s="212" t="n">
        <f aca="false">Q192*H192</f>
        <v>0</v>
      </c>
      <c r="S192" s="212" t="n">
        <v>0</v>
      </c>
      <c r="T192" s="213" t="n">
        <f aca="false">S192*H192</f>
        <v>0</v>
      </c>
      <c r="AR192" s="10" t="s">
        <v>173</v>
      </c>
      <c r="AT192" s="10" t="s">
        <v>156</v>
      </c>
      <c r="AU192" s="10" t="s">
        <v>93</v>
      </c>
      <c r="AY192" s="10" t="s">
        <v>15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10" t="s">
        <v>25</v>
      </c>
      <c r="BK192" s="214" t="n">
        <f aca="false">ROUND(I192*H192,2)</f>
        <v>0</v>
      </c>
      <c r="BL192" s="10" t="s">
        <v>173</v>
      </c>
      <c r="BM192" s="10" t="s">
        <v>1046</v>
      </c>
    </row>
    <row r="193" s="240" customFormat="true" ht="13.5" hidden="false" customHeight="false" outlineLevel="0" collapsed="false">
      <c r="B193" s="241"/>
      <c r="D193" s="217" t="s">
        <v>166</v>
      </c>
      <c r="E193" s="242"/>
      <c r="F193" s="243" t="s">
        <v>388</v>
      </c>
      <c r="H193" s="242"/>
      <c r="I193" s="244"/>
      <c r="L193" s="241"/>
      <c r="M193" s="245"/>
      <c r="N193" s="246"/>
      <c r="O193" s="246"/>
      <c r="P193" s="246"/>
      <c r="Q193" s="246"/>
      <c r="R193" s="246"/>
      <c r="S193" s="246"/>
      <c r="T193" s="247"/>
      <c r="AT193" s="242" t="s">
        <v>166</v>
      </c>
      <c r="AU193" s="242" t="s">
        <v>93</v>
      </c>
      <c r="AV193" s="240" t="s">
        <v>25</v>
      </c>
      <c r="AW193" s="240" t="s">
        <v>48</v>
      </c>
      <c r="AX193" s="240" t="s">
        <v>85</v>
      </c>
      <c r="AY193" s="242" t="s">
        <v>153</v>
      </c>
    </row>
    <row r="194" s="215" customFormat="true" ht="13.5" hidden="false" customHeight="false" outlineLevel="0" collapsed="false">
      <c r="B194" s="216"/>
      <c r="D194" s="217" t="s">
        <v>166</v>
      </c>
      <c r="E194" s="218"/>
      <c r="F194" s="219" t="s">
        <v>1047</v>
      </c>
      <c r="H194" s="220" t="n">
        <v>135.52</v>
      </c>
      <c r="I194" s="221"/>
      <c r="L194" s="216"/>
      <c r="M194" s="222"/>
      <c r="N194" s="223"/>
      <c r="O194" s="223"/>
      <c r="P194" s="223"/>
      <c r="Q194" s="223"/>
      <c r="R194" s="223"/>
      <c r="S194" s="223"/>
      <c r="T194" s="224"/>
      <c r="AT194" s="218" t="s">
        <v>166</v>
      </c>
      <c r="AU194" s="218" t="s">
        <v>93</v>
      </c>
      <c r="AV194" s="215" t="s">
        <v>93</v>
      </c>
      <c r="AW194" s="215" t="s">
        <v>48</v>
      </c>
      <c r="AX194" s="215" t="s">
        <v>85</v>
      </c>
      <c r="AY194" s="218" t="s">
        <v>153</v>
      </c>
    </row>
    <row r="195" s="215" customFormat="true" ht="13.5" hidden="false" customHeight="false" outlineLevel="0" collapsed="false">
      <c r="B195" s="216"/>
      <c r="D195" s="217" t="s">
        <v>166</v>
      </c>
      <c r="E195" s="218"/>
      <c r="F195" s="219" t="s">
        <v>1035</v>
      </c>
      <c r="H195" s="220" t="n">
        <v>7.56</v>
      </c>
      <c r="I195" s="221"/>
      <c r="L195" s="216"/>
      <c r="M195" s="222"/>
      <c r="N195" s="223"/>
      <c r="O195" s="223"/>
      <c r="P195" s="223"/>
      <c r="Q195" s="223"/>
      <c r="R195" s="223"/>
      <c r="S195" s="223"/>
      <c r="T195" s="224"/>
      <c r="AT195" s="218" t="s">
        <v>166</v>
      </c>
      <c r="AU195" s="218" t="s">
        <v>93</v>
      </c>
      <c r="AV195" s="215" t="s">
        <v>93</v>
      </c>
      <c r="AW195" s="215" t="s">
        <v>48</v>
      </c>
      <c r="AX195" s="215" t="s">
        <v>85</v>
      </c>
      <c r="AY195" s="218" t="s">
        <v>153</v>
      </c>
    </row>
    <row r="196" s="215" customFormat="true" ht="13.5" hidden="false" customHeight="false" outlineLevel="0" collapsed="false">
      <c r="B196" s="216"/>
      <c r="D196" s="217" t="s">
        <v>166</v>
      </c>
      <c r="E196" s="218"/>
      <c r="F196" s="219" t="s">
        <v>1034</v>
      </c>
      <c r="H196" s="220" t="n">
        <v>30.135</v>
      </c>
      <c r="I196" s="221"/>
      <c r="L196" s="216"/>
      <c r="M196" s="222"/>
      <c r="N196" s="223"/>
      <c r="O196" s="223"/>
      <c r="P196" s="223"/>
      <c r="Q196" s="223"/>
      <c r="R196" s="223"/>
      <c r="S196" s="223"/>
      <c r="T196" s="224"/>
      <c r="AT196" s="218" t="s">
        <v>166</v>
      </c>
      <c r="AU196" s="218" t="s">
        <v>93</v>
      </c>
      <c r="AV196" s="215" t="s">
        <v>93</v>
      </c>
      <c r="AW196" s="215" t="s">
        <v>48</v>
      </c>
      <c r="AX196" s="215" t="s">
        <v>85</v>
      </c>
      <c r="AY196" s="218" t="s">
        <v>153</v>
      </c>
    </row>
    <row r="197" s="231" customFormat="true" ht="13.5" hidden="false" customHeight="false" outlineLevel="0" collapsed="false">
      <c r="B197" s="232"/>
      <c r="D197" s="217" t="s">
        <v>166</v>
      </c>
      <c r="E197" s="233"/>
      <c r="F197" s="234" t="s">
        <v>272</v>
      </c>
      <c r="H197" s="235" t="n">
        <v>173.215</v>
      </c>
      <c r="I197" s="236"/>
      <c r="L197" s="232"/>
      <c r="M197" s="237"/>
      <c r="N197" s="238"/>
      <c r="O197" s="238"/>
      <c r="P197" s="238"/>
      <c r="Q197" s="238"/>
      <c r="R197" s="238"/>
      <c r="S197" s="238"/>
      <c r="T197" s="239"/>
      <c r="AT197" s="233" t="s">
        <v>166</v>
      </c>
      <c r="AU197" s="233" t="s">
        <v>93</v>
      </c>
      <c r="AV197" s="231" t="s">
        <v>173</v>
      </c>
      <c r="AW197" s="231" t="s">
        <v>5</v>
      </c>
      <c r="AX197" s="231" t="s">
        <v>25</v>
      </c>
      <c r="AY197" s="233" t="s">
        <v>153</v>
      </c>
    </row>
    <row r="198" s="31" customFormat="true" ht="16.5" hidden="false" customHeight="true" outlineLevel="0" collapsed="false">
      <c r="B198" s="202"/>
      <c r="C198" s="248" t="s">
        <v>391</v>
      </c>
      <c r="D198" s="248" t="s">
        <v>392</v>
      </c>
      <c r="E198" s="249" t="s">
        <v>393</v>
      </c>
      <c r="F198" s="250" t="s">
        <v>394</v>
      </c>
      <c r="G198" s="251" t="s">
        <v>381</v>
      </c>
      <c r="H198" s="252" t="n">
        <v>230.384</v>
      </c>
      <c r="I198" s="253"/>
      <c r="J198" s="254" t="n">
        <f aca="false">ROUND(I198*H198,2)</f>
        <v>0</v>
      </c>
      <c r="K198" s="250" t="s">
        <v>160</v>
      </c>
      <c r="L198" s="255"/>
      <c r="M198" s="256"/>
      <c r="N198" s="257" t="s">
        <v>56</v>
      </c>
      <c r="O198" s="33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AR198" s="10" t="s">
        <v>190</v>
      </c>
      <c r="AT198" s="10" t="s">
        <v>392</v>
      </c>
      <c r="AU198" s="10" t="s">
        <v>93</v>
      </c>
      <c r="AY198" s="10" t="s">
        <v>153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10" t="s">
        <v>25</v>
      </c>
      <c r="BK198" s="214" t="n">
        <f aca="false">ROUND(I198*H198,2)</f>
        <v>0</v>
      </c>
      <c r="BL198" s="10" t="s">
        <v>173</v>
      </c>
      <c r="BM198" s="10" t="s">
        <v>1048</v>
      </c>
    </row>
    <row r="199" s="240" customFormat="true" ht="13.5" hidden="false" customHeight="false" outlineLevel="0" collapsed="false">
      <c r="B199" s="241"/>
      <c r="D199" s="217" t="s">
        <v>166</v>
      </c>
      <c r="E199" s="242"/>
      <c r="F199" s="243" t="s">
        <v>396</v>
      </c>
      <c r="H199" s="242"/>
      <c r="I199" s="244"/>
      <c r="L199" s="241"/>
      <c r="M199" s="245"/>
      <c r="N199" s="246"/>
      <c r="O199" s="246"/>
      <c r="P199" s="246"/>
      <c r="Q199" s="246"/>
      <c r="R199" s="246"/>
      <c r="S199" s="246"/>
      <c r="T199" s="247"/>
      <c r="AT199" s="242" t="s">
        <v>166</v>
      </c>
      <c r="AU199" s="242" t="s">
        <v>93</v>
      </c>
      <c r="AV199" s="240" t="s">
        <v>25</v>
      </c>
      <c r="AW199" s="240" t="s">
        <v>48</v>
      </c>
      <c r="AX199" s="240" t="s">
        <v>85</v>
      </c>
      <c r="AY199" s="242" t="s">
        <v>153</v>
      </c>
    </row>
    <row r="200" s="215" customFormat="true" ht="13.5" hidden="false" customHeight="false" outlineLevel="0" collapsed="false">
      <c r="B200" s="216"/>
      <c r="D200" s="217" t="s">
        <v>166</v>
      </c>
      <c r="E200" s="218"/>
      <c r="F200" s="219" t="s">
        <v>1047</v>
      </c>
      <c r="H200" s="220" t="n">
        <v>135.52</v>
      </c>
      <c r="I200" s="221"/>
      <c r="L200" s="216"/>
      <c r="M200" s="222"/>
      <c r="N200" s="223"/>
      <c r="O200" s="223"/>
      <c r="P200" s="223"/>
      <c r="Q200" s="223"/>
      <c r="R200" s="223"/>
      <c r="S200" s="223"/>
      <c r="T200" s="224"/>
      <c r="AT200" s="218" t="s">
        <v>166</v>
      </c>
      <c r="AU200" s="218" t="s">
        <v>93</v>
      </c>
      <c r="AV200" s="215" t="s">
        <v>93</v>
      </c>
      <c r="AW200" s="215" t="s">
        <v>48</v>
      </c>
      <c r="AX200" s="215" t="s">
        <v>25</v>
      </c>
      <c r="AY200" s="218" t="s">
        <v>153</v>
      </c>
    </row>
    <row r="201" s="215" customFormat="true" ht="13.5" hidden="false" customHeight="false" outlineLevel="0" collapsed="false">
      <c r="B201" s="216"/>
      <c r="D201" s="217" t="s">
        <v>166</v>
      </c>
      <c r="F201" s="219" t="s">
        <v>1049</v>
      </c>
      <c r="H201" s="220" t="n">
        <v>230.384</v>
      </c>
      <c r="I201" s="221"/>
      <c r="L201" s="216"/>
      <c r="M201" s="222"/>
      <c r="N201" s="223"/>
      <c r="O201" s="223"/>
      <c r="P201" s="223"/>
      <c r="Q201" s="223"/>
      <c r="R201" s="223"/>
      <c r="S201" s="223"/>
      <c r="T201" s="224"/>
      <c r="AT201" s="218" t="s">
        <v>166</v>
      </c>
      <c r="AU201" s="218" t="s">
        <v>93</v>
      </c>
      <c r="AV201" s="215" t="s">
        <v>93</v>
      </c>
      <c r="AW201" s="215" t="s">
        <v>5</v>
      </c>
      <c r="AX201" s="215" t="s">
        <v>25</v>
      </c>
      <c r="AY201" s="218" t="s">
        <v>153</v>
      </c>
    </row>
    <row r="202" s="31" customFormat="true" ht="38.25" hidden="false" customHeight="true" outlineLevel="0" collapsed="false">
      <c r="B202" s="202"/>
      <c r="C202" s="203" t="s">
        <v>398</v>
      </c>
      <c r="D202" s="203" t="s">
        <v>156</v>
      </c>
      <c r="E202" s="204" t="s">
        <v>399</v>
      </c>
      <c r="F202" s="205" t="s">
        <v>400</v>
      </c>
      <c r="G202" s="206" t="s">
        <v>304</v>
      </c>
      <c r="H202" s="207" t="n">
        <v>81.76</v>
      </c>
      <c r="I202" s="208"/>
      <c r="J202" s="209" t="n">
        <f aca="false">ROUND(I202*H202,2)</f>
        <v>0</v>
      </c>
      <c r="K202" s="205" t="s">
        <v>160</v>
      </c>
      <c r="L202" s="32"/>
      <c r="M202" s="210"/>
      <c r="N202" s="211" t="s">
        <v>56</v>
      </c>
      <c r="O202" s="33"/>
      <c r="P202" s="212" t="n">
        <f aca="false">O202*H202</f>
        <v>0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AR202" s="10" t="s">
        <v>173</v>
      </c>
      <c r="AT202" s="10" t="s">
        <v>156</v>
      </c>
      <c r="AU202" s="10" t="s">
        <v>93</v>
      </c>
      <c r="AY202" s="10" t="s">
        <v>153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10" t="s">
        <v>25</v>
      </c>
      <c r="BK202" s="214" t="n">
        <f aca="false">ROUND(I202*H202,2)</f>
        <v>0</v>
      </c>
      <c r="BL202" s="10" t="s">
        <v>173</v>
      </c>
      <c r="BM202" s="10" t="s">
        <v>1050</v>
      </c>
    </row>
    <row r="203" s="240" customFormat="true" ht="13.5" hidden="false" customHeight="false" outlineLevel="0" collapsed="false">
      <c r="B203" s="241"/>
      <c r="D203" s="217" t="s">
        <v>166</v>
      </c>
      <c r="E203" s="242"/>
      <c r="F203" s="243" t="s">
        <v>402</v>
      </c>
      <c r="H203" s="242"/>
      <c r="I203" s="244"/>
      <c r="L203" s="241"/>
      <c r="M203" s="245"/>
      <c r="N203" s="246"/>
      <c r="O203" s="246"/>
      <c r="P203" s="246"/>
      <c r="Q203" s="246"/>
      <c r="R203" s="246"/>
      <c r="S203" s="246"/>
      <c r="T203" s="247"/>
      <c r="AT203" s="242" t="s">
        <v>166</v>
      </c>
      <c r="AU203" s="242" t="s">
        <v>93</v>
      </c>
      <c r="AV203" s="240" t="s">
        <v>25</v>
      </c>
      <c r="AW203" s="240" t="s">
        <v>48</v>
      </c>
      <c r="AX203" s="240" t="s">
        <v>85</v>
      </c>
      <c r="AY203" s="242" t="s">
        <v>153</v>
      </c>
    </row>
    <row r="204" s="215" customFormat="true" ht="13.5" hidden="false" customHeight="false" outlineLevel="0" collapsed="false">
      <c r="B204" s="216"/>
      <c r="D204" s="217" t="s">
        <v>166</v>
      </c>
      <c r="E204" s="218"/>
      <c r="F204" s="219" t="s">
        <v>1051</v>
      </c>
      <c r="H204" s="220" t="n">
        <v>67.76</v>
      </c>
      <c r="I204" s="221"/>
      <c r="L204" s="216"/>
      <c r="M204" s="222"/>
      <c r="N204" s="223"/>
      <c r="O204" s="223"/>
      <c r="P204" s="223"/>
      <c r="Q204" s="223"/>
      <c r="R204" s="223"/>
      <c r="S204" s="223"/>
      <c r="T204" s="224"/>
      <c r="AT204" s="218" t="s">
        <v>166</v>
      </c>
      <c r="AU204" s="218" t="s">
        <v>93</v>
      </c>
      <c r="AV204" s="215" t="s">
        <v>93</v>
      </c>
      <c r="AW204" s="215" t="s">
        <v>48</v>
      </c>
      <c r="AX204" s="215" t="s">
        <v>85</v>
      </c>
      <c r="AY204" s="218" t="s">
        <v>153</v>
      </c>
    </row>
    <row r="205" s="215" customFormat="true" ht="13.5" hidden="false" customHeight="false" outlineLevel="0" collapsed="false">
      <c r="B205" s="216"/>
      <c r="D205" s="217" t="s">
        <v>166</v>
      </c>
      <c r="E205" s="218"/>
      <c r="F205" s="219" t="s">
        <v>854</v>
      </c>
      <c r="H205" s="220" t="n">
        <v>2.52</v>
      </c>
      <c r="I205" s="221"/>
      <c r="L205" s="216"/>
      <c r="M205" s="222"/>
      <c r="N205" s="223"/>
      <c r="O205" s="223"/>
      <c r="P205" s="223"/>
      <c r="Q205" s="223"/>
      <c r="R205" s="223"/>
      <c r="S205" s="223"/>
      <c r="T205" s="224"/>
      <c r="AT205" s="218" t="s">
        <v>166</v>
      </c>
      <c r="AU205" s="218" t="s">
        <v>93</v>
      </c>
      <c r="AV205" s="215" t="s">
        <v>93</v>
      </c>
      <c r="AW205" s="215" t="s">
        <v>48</v>
      </c>
      <c r="AX205" s="215" t="s">
        <v>85</v>
      </c>
      <c r="AY205" s="218" t="s">
        <v>153</v>
      </c>
    </row>
    <row r="206" s="215" customFormat="true" ht="13.5" hidden="false" customHeight="false" outlineLevel="0" collapsed="false">
      <c r="B206" s="216"/>
      <c r="D206" s="217" t="s">
        <v>166</v>
      </c>
      <c r="E206" s="218"/>
      <c r="F206" s="219" t="s">
        <v>853</v>
      </c>
      <c r="H206" s="220" t="n">
        <v>11.48</v>
      </c>
      <c r="I206" s="221"/>
      <c r="L206" s="216"/>
      <c r="M206" s="222"/>
      <c r="N206" s="223"/>
      <c r="O206" s="223"/>
      <c r="P206" s="223"/>
      <c r="Q206" s="223"/>
      <c r="R206" s="223"/>
      <c r="S206" s="223"/>
      <c r="T206" s="224"/>
      <c r="AT206" s="218" t="s">
        <v>166</v>
      </c>
      <c r="AU206" s="218" t="s">
        <v>93</v>
      </c>
      <c r="AV206" s="215" t="s">
        <v>93</v>
      </c>
      <c r="AW206" s="215" t="s">
        <v>48</v>
      </c>
      <c r="AX206" s="215" t="s">
        <v>85</v>
      </c>
      <c r="AY206" s="218" t="s">
        <v>153</v>
      </c>
    </row>
    <row r="207" s="231" customFormat="true" ht="13.5" hidden="false" customHeight="false" outlineLevel="0" collapsed="false">
      <c r="B207" s="232"/>
      <c r="D207" s="217" t="s">
        <v>166</v>
      </c>
      <c r="E207" s="233"/>
      <c r="F207" s="234" t="s">
        <v>272</v>
      </c>
      <c r="H207" s="235" t="n">
        <v>81.76</v>
      </c>
      <c r="I207" s="236"/>
      <c r="L207" s="232"/>
      <c r="M207" s="237"/>
      <c r="N207" s="238"/>
      <c r="O207" s="238"/>
      <c r="P207" s="238"/>
      <c r="Q207" s="238"/>
      <c r="R207" s="238"/>
      <c r="S207" s="238"/>
      <c r="T207" s="239"/>
      <c r="AT207" s="233" t="s">
        <v>166</v>
      </c>
      <c r="AU207" s="233" t="s">
        <v>93</v>
      </c>
      <c r="AV207" s="231" t="s">
        <v>173</v>
      </c>
      <c r="AW207" s="231" t="s">
        <v>5</v>
      </c>
      <c r="AX207" s="231" t="s">
        <v>25</v>
      </c>
      <c r="AY207" s="233" t="s">
        <v>153</v>
      </c>
    </row>
    <row r="208" s="31" customFormat="true" ht="16.5" hidden="false" customHeight="true" outlineLevel="0" collapsed="false">
      <c r="B208" s="202"/>
      <c r="C208" s="248" t="s">
        <v>405</v>
      </c>
      <c r="D208" s="248" t="s">
        <v>392</v>
      </c>
      <c r="E208" s="249" t="s">
        <v>406</v>
      </c>
      <c r="F208" s="250" t="s">
        <v>407</v>
      </c>
      <c r="G208" s="251" t="s">
        <v>381</v>
      </c>
      <c r="H208" s="252" t="n">
        <v>163.52</v>
      </c>
      <c r="I208" s="253"/>
      <c r="J208" s="254" t="n">
        <f aca="false">ROUND(I208*H208,2)</f>
        <v>0</v>
      </c>
      <c r="K208" s="250" t="s">
        <v>160</v>
      </c>
      <c r="L208" s="255"/>
      <c r="M208" s="256"/>
      <c r="N208" s="257" t="s">
        <v>56</v>
      </c>
      <c r="O208" s="33"/>
      <c r="P208" s="212" t="n">
        <f aca="false">O208*H208</f>
        <v>0</v>
      </c>
      <c r="Q208" s="212" t="n">
        <v>0</v>
      </c>
      <c r="R208" s="212" t="n">
        <f aca="false">Q208*H208</f>
        <v>0</v>
      </c>
      <c r="S208" s="212" t="n">
        <v>0</v>
      </c>
      <c r="T208" s="213" t="n">
        <f aca="false">S208*H208</f>
        <v>0</v>
      </c>
      <c r="AR208" s="10" t="s">
        <v>190</v>
      </c>
      <c r="AT208" s="10" t="s">
        <v>392</v>
      </c>
      <c r="AU208" s="10" t="s">
        <v>93</v>
      </c>
      <c r="AY208" s="10" t="s">
        <v>153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10" t="s">
        <v>25</v>
      </c>
      <c r="BK208" s="214" t="n">
        <f aca="false">ROUND(I208*H208,2)</f>
        <v>0</v>
      </c>
      <c r="BL208" s="10" t="s">
        <v>173</v>
      </c>
      <c r="BM208" s="10" t="s">
        <v>1052</v>
      </c>
    </row>
    <row r="209" s="240" customFormat="true" ht="13.5" hidden="false" customHeight="false" outlineLevel="0" collapsed="false">
      <c r="B209" s="241"/>
      <c r="D209" s="217" t="s">
        <v>166</v>
      </c>
      <c r="E209" s="242"/>
      <c r="F209" s="243" t="s">
        <v>402</v>
      </c>
      <c r="H209" s="242"/>
      <c r="I209" s="244"/>
      <c r="L209" s="241"/>
      <c r="M209" s="245"/>
      <c r="N209" s="246"/>
      <c r="O209" s="246"/>
      <c r="P209" s="246"/>
      <c r="Q209" s="246"/>
      <c r="R209" s="246"/>
      <c r="S209" s="246"/>
      <c r="T209" s="247"/>
      <c r="AT209" s="242" t="s">
        <v>166</v>
      </c>
      <c r="AU209" s="242" t="s">
        <v>93</v>
      </c>
      <c r="AV209" s="240" t="s">
        <v>25</v>
      </c>
      <c r="AW209" s="240" t="s">
        <v>48</v>
      </c>
      <c r="AX209" s="240" t="s">
        <v>85</v>
      </c>
      <c r="AY209" s="242" t="s">
        <v>153</v>
      </c>
    </row>
    <row r="210" s="215" customFormat="true" ht="13.5" hidden="false" customHeight="false" outlineLevel="0" collapsed="false">
      <c r="B210" s="216"/>
      <c r="D210" s="217" t="s">
        <v>166</v>
      </c>
      <c r="E210" s="218"/>
      <c r="F210" s="219" t="s">
        <v>1051</v>
      </c>
      <c r="H210" s="220" t="n">
        <v>67.76</v>
      </c>
      <c r="I210" s="221"/>
      <c r="L210" s="216"/>
      <c r="M210" s="222"/>
      <c r="N210" s="223"/>
      <c r="O210" s="223"/>
      <c r="P210" s="223"/>
      <c r="Q210" s="223"/>
      <c r="R210" s="223"/>
      <c r="S210" s="223"/>
      <c r="T210" s="224"/>
      <c r="AT210" s="218" t="s">
        <v>166</v>
      </c>
      <c r="AU210" s="218" t="s">
        <v>93</v>
      </c>
      <c r="AV210" s="215" t="s">
        <v>93</v>
      </c>
      <c r="AW210" s="215" t="s">
        <v>48</v>
      </c>
      <c r="AX210" s="215" t="s">
        <v>85</v>
      </c>
      <c r="AY210" s="218" t="s">
        <v>153</v>
      </c>
    </row>
    <row r="211" s="215" customFormat="true" ht="13.5" hidden="false" customHeight="false" outlineLevel="0" collapsed="false">
      <c r="B211" s="216"/>
      <c r="D211" s="217" t="s">
        <v>166</v>
      </c>
      <c r="E211" s="218"/>
      <c r="F211" s="219" t="s">
        <v>854</v>
      </c>
      <c r="H211" s="220" t="n">
        <v>2.52</v>
      </c>
      <c r="I211" s="221"/>
      <c r="L211" s="216"/>
      <c r="M211" s="222"/>
      <c r="N211" s="223"/>
      <c r="O211" s="223"/>
      <c r="P211" s="223"/>
      <c r="Q211" s="223"/>
      <c r="R211" s="223"/>
      <c r="S211" s="223"/>
      <c r="T211" s="224"/>
      <c r="AT211" s="218" t="s">
        <v>166</v>
      </c>
      <c r="AU211" s="218" t="s">
        <v>93</v>
      </c>
      <c r="AV211" s="215" t="s">
        <v>93</v>
      </c>
      <c r="AW211" s="215" t="s">
        <v>48</v>
      </c>
      <c r="AX211" s="215" t="s">
        <v>85</v>
      </c>
      <c r="AY211" s="218" t="s">
        <v>153</v>
      </c>
    </row>
    <row r="212" s="215" customFormat="true" ht="13.5" hidden="false" customHeight="false" outlineLevel="0" collapsed="false">
      <c r="B212" s="216"/>
      <c r="D212" s="217" t="s">
        <v>166</v>
      </c>
      <c r="E212" s="218"/>
      <c r="F212" s="219" t="s">
        <v>853</v>
      </c>
      <c r="H212" s="220" t="n">
        <v>11.48</v>
      </c>
      <c r="I212" s="221"/>
      <c r="L212" s="216"/>
      <c r="M212" s="222"/>
      <c r="N212" s="223"/>
      <c r="O212" s="223"/>
      <c r="P212" s="223"/>
      <c r="Q212" s="223"/>
      <c r="R212" s="223"/>
      <c r="S212" s="223"/>
      <c r="T212" s="224"/>
      <c r="AT212" s="218" t="s">
        <v>166</v>
      </c>
      <c r="AU212" s="218" t="s">
        <v>93</v>
      </c>
      <c r="AV212" s="215" t="s">
        <v>93</v>
      </c>
      <c r="AW212" s="215" t="s">
        <v>48</v>
      </c>
      <c r="AX212" s="215" t="s">
        <v>85</v>
      </c>
      <c r="AY212" s="218" t="s">
        <v>153</v>
      </c>
    </row>
    <row r="213" s="231" customFormat="true" ht="13.5" hidden="false" customHeight="false" outlineLevel="0" collapsed="false">
      <c r="B213" s="232"/>
      <c r="D213" s="217" t="s">
        <v>166</v>
      </c>
      <c r="E213" s="233"/>
      <c r="F213" s="234" t="s">
        <v>272</v>
      </c>
      <c r="H213" s="235" t="n">
        <v>81.76</v>
      </c>
      <c r="I213" s="236"/>
      <c r="L213" s="232"/>
      <c r="M213" s="237"/>
      <c r="N213" s="238"/>
      <c r="O213" s="238"/>
      <c r="P213" s="238"/>
      <c r="Q213" s="238"/>
      <c r="R213" s="238"/>
      <c r="S213" s="238"/>
      <c r="T213" s="239"/>
      <c r="AT213" s="233" t="s">
        <v>166</v>
      </c>
      <c r="AU213" s="233" t="s">
        <v>93</v>
      </c>
      <c r="AV213" s="231" t="s">
        <v>173</v>
      </c>
      <c r="AW213" s="231" t="s">
        <v>5</v>
      </c>
      <c r="AX213" s="231" t="s">
        <v>25</v>
      </c>
      <c r="AY213" s="233" t="s">
        <v>153</v>
      </c>
    </row>
    <row r="214" s="215" customFormat="true" ht="13.5" hidden="false" customHeight="false" outlineLevel="0" collapsed="false">
      <c r="B214" s="216"/>
      <c r="D214" s="217" t="s">
        <v>166</v>
      </c>
      <c r="F214" s="219" t="s">
        <v>1053</v>
      </c>
      <c r="H214" s="220" t="n">
        <v>163.52</v>
      </c>
      <c r="I214" s="221"/>
      <c r="L214" s="216"/>
      <c r="M214" s="222"/>
      <c r="N214" s="223"/>
      <c r="O214" s="223"/>
      <c r="P214" s="223"/>
      <c r="Q214" s="223"/>
      <c r="R214" s="223"/>
      <c r="S214" s="223"/>
      <c r="T214" s="224"/>
      <c r="AT214" s="218" t="s">
        <v>166</v>
      </c>
      <c r="AU214" s="218" t="s">
        <v>93</v>
      </c>
      <c r="AV214" s="215" t="s">
        <v>93</v>
      </c>
      <c r="AW214" s="215" t="s">
        <v>5</v>
      </c>
      <c r="AX214" s="215" t="s">
        <v>25</v>
      </c>
      <c r="AY214" s="218" t="s">
        <v>153</v>
      </c>
    </row>
    <row r="215" s="31" customFormat="true" ht="25.5" hidden="false" customHeight="true" outlineLevel="0" collapsed="false">
      <c r="B215" s="202"/>
      <c r="C215" s="203" t="s">
        <v>410</v>
      </c>
      <c r="D215" s="203" t="s">
        <v>156</v>
      </c>
      <c r="E215" s="204" t="s">
        <v>411</v>
      </c>
      <c r="F215" s="205" t="s">
        <v>412</v>
      </c>
      <c r="G215" s="206" t="s">
        <v>268</v>
      </c>
      <c r="H215" s="207" t="n">
        <v>61.5</v>
      </c>
      <c r="I215" s="208"/>
      <c r="J215" s="209" t="n">
        <f aca="false">ROUND(I215*H215,2)</f>
        <v>0</v>
      </c>
      <c r="K215" s="205" t="s">
        <v>160</v>
      </c>
      <c r="L215" s="32"/>
      <c r="M215" s="210"/>
      <c r="N215" s="211" t="s">
        <v>56</v>
      </c>
      <c r="O215" s="33"/>
      <c r="P215" s="212" t="n">
        <f aca="false">O215*H215</f>
        <v>0</v>
      </c>
      <c r="Q215" s="212" t="n">
        <v>0</v>
      </c>
      <c r="R215" s="212" t="n">
        <f aca="false">Q215*H215</f>
        <v>0</v>
      </c>
      <c r="S215" s="212" t="n">
        <v>0</v>
      </c>
      <c r="T215" s="213" t="n">
        <f aca="false">S215*H215</f>
        <v>0</v>
      </c>
      <c r="AR215" s="10" t="s">
        <v>173</v>
      </c>
      <c r="AT215" s="10" t="s">
        <v>156</v>
      </c>
      <c r="AU215" s="10" t="s">
        <v>93</v>
      </c>
      <c r="AY215" s="10" t="s">
        <v>153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10" t="s">
        <v>25</v>
      </c>
      <c r="BK215" s="214" t="n">
        <f aca="false">ROUND(I215*H215,2)</f>
        <v>0</v>
      </c>
      <c r="BL215" s="10" t="s">
        <v>173</v>
      </c>
      <c r="BM215" s="10" t="s">
        <v>1054</v>
      </c>
    </row>
    <row r="216" s="215" customFormat="true" ht="13.5" hidden="false" customHeight="false" outlineLevel="0" collapsed="false">
      <c r="B216" s="216"/>
      <c r="D216" s="217" t="s">
        <v>166</v>
      </c>
      <c r="E216" s="218"/>
      <c r="F216" s="219" t="s">
        <v>1055</v>
      </c>
      <c r="H216" s="220" t="n">
        <v>61.5</v>
      </c>
      <c r="I216" s="221"/>
      <c r="L216" s="216"/>
      <c r="M216" s="222"/>
      <c r="N216" s="223"/>
      <c r="O216" s="223"/>
      <c r="P216" s="223"/>
      <c r="Q216" s="223"/>
      <c r="R216" s="223"/>
      <c r="S216" s="223"/>
      <c r="T216" s="224"/>
      <c r="AT216" s="218" t="s">
        <v>166</v>
      </c>
      <c r="AU216" s="218" t="s">
        <v>93</v>
      </c>
      <c r="AV216" s="215" t="s">
        <v>93</v>
      </c>
      <c r="AW216" s="215" t="s">
        <v>48</v>
      </c>
      <c r="AX216" s="215" t="s">
        <v>25</v>
      </c>
      <c r="AY216" s="218" t="s">
        <v>153</v>
      </c>
    </row>
    <row r="217" s="31" customFormat="true" ht="25.5" hidden="false" customHeight="true" outlineLevel="0" collapsed="false">
      <c r="B217" s="202"/>
      <c r="C217" s="203" t="s">
        <v>415</v>
      </c>
      <c r="D217" s="203" t="s">
        <v>156</v>
      </c>
      <c r="E217" s="204" t="s">
        <v>416</v>
      </c>
      <c r="F217" s="205" t="s">
        <v>417</v>
      </c>
      <c r="G217" s="206" t="s">
        <v>268</v>
      </c>
      <c r="H217" s="207" t="n">
        <v>61.5</v>
      </c>
      <c r="I217" s="208"/>
      <c r="J217" s="209" t="n">
        <f aca="false">ROUND(I217*H217,2)</f>
        <v>0</v>
      </c>
      <c r="K217" s="205" t="s">
        <v>160</v>
      </c>
      <c r="L217" s="32"/>
      <c r="M217" s="210"/>
      <c r="N217" s="211" t="s">
        <v>56</v>
      </c>
      <c r="O217" s="33"/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AR217" s="10" t="s">
        <v>173</v>
      </c>
      <c r="AT217" s="10" t="s">
        <v>156</v>
      </c>
      <c r="AU217" s="10" t="s">
        <v>93</v>
      </c>
      <c r="AY217" s="10" t="s">
        <v>153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10" t="s">
        <v>25</v>
      </c>
      <c r="BK217" s="214" t="n">
        <f aca="false">ROUND(I217*H217,2)</f>
        <v>0</v>
      </c>
      <c r="BL217" s="10" t="s">
        <v>173</v>
      </c>
      <c r="BM217" s="10" t="s">
        <v>1056</v>
      </c>
    </row>
    <row r="218" s="215" customFormat="true" ht="13.5" hidden="false" customHeight="false" outlineLevel="0" collapsed="false">
      <c r="B218" s="216"/>
      <c r="D218" s="217" t="s">
        <v>166</v>
      </c>
      <c r="E218" s="218"/>
      <c r="F218" s="219" t="s">
        <v>1055</v>
      </c>
      <c r="H218" s="220" t="n">
        <v>61.5</v>
      </c>
      <c r="I218" s="221"/>
      <c r="L218" s="216"/>
      <c r="M218" s="222"/>
      <c r="N218" s="223"/>
      <c r="O218" s="223"/>
      <c r="P218" s="223"/>
      <c r="Q218" s="223"/>
      <c r="R218" s="223"/>
      <c r="S218" s="223"/>
      <c r="T218" s="224"/>
      <c r="AT218" s="218" t="s">
        <v>166</v>
      </c>
      <c r="AU218" s="218" t="s">
        <v>93</v>
      </c>
      <c r="AV218" s="215" t="s">
        <v>93</v>
      </c>
      <c r="AW218" s="215" t="s">
        <v>48</v>
      </c>
      <c r="AX218" s="215" t="s">
        <v>25</v>
      </c>
      <c r="AY218" s="218" t="s">
        <v>153</v>
      </c>
    </row>
    <row r="219" s="31" customFormat="true" ht="16.5" hidden="false" customHeight="true" outlineLevel="0" collapsed="false">
      <c r="B219" s="202"/>
      <c r="C219" s="248" t="s">
        <v>419</v>
      </c>
      <c r="D219" s="248" t="s">
        <v>392</v>
      </c>
      <c r="E219" s="249" t="s">
        <v>420</v>
      </c>
      <c r="F219" s="250" t="s">
        <v>421</v>
      </c>
      <c r="G219" s="251" t="s">
        <v>422</v>
      </c>
      <c r="H219" s="252" t="n">
        <v>0.923</v>
      </c>
      <c r="I219" s="253"/>
      <c r="J219" s="254" t="n">
        <f aca="false">ROUND(I219*H219,2)</f>
        <v>0</v>
      </c>
      <c r="K219" s="250" t="s">
        <v>160</v>
      </c>
      <c r="L219" s="255"/>
      <c r="M219" s="256"/>
      <c r="N219" s="257" t="s">
        <v>56</v>
      </c>
      <c r="O219" s="33"/>
      <c r="P219" s="212" t="n">
        <f aca="false">O219*H219</f>
        <v>0</v>
      </c>
      <c r="Q219" s="212" t="n">
        <v>0.001</v>
      </c>
      <c r="R219" s="212" t="n">
        <f aca="false">Q219*H219</f>
        <v>0.000923</v>
      </c>
      <c r="S219" s="212" t="n">
        <v>0</v>
      </c>
      <c r="T219" s="213" t="n">
        <f aca="false">S219*H219</f>
        <v>0</v>
      </c>
      <c r="AR219" s="10" t="s">
        <v>190</v>
      </c>
      <c r="AT219" s="10" t="s">
        <v>392</v>
      </c>
      <c r="AU219" s="10" t="s">
        <v>93</v>
      </c>
      <c r="AY219" s="10" t="s">
        <v>153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10" t="s">
        <v>25</v>
      </c>
      <c r="BK219" s="214" t="n">
        <f aca="false">ROUND(I219*H219,2)</f>
        <v>0</v>
      </c>
      <c r="BL219" s="10" t="s">
        <v>173</v>
      </c>
      <c r="BM219" s="10" t="s">
        <v>1057</v>
      </c>
    </row>
    <row r="220" s="215" customFormat="true" ht="13.5" hidden="false" customHeight="false" outlineLevel="0" collapsed="false">
      <c r="B220" s="216"/>
      <c r="D220" s="217" t="s">
        <v>166</v>
      </c>
      <c r="E220" s="218"/>
      <c r="F220" s="219" t="s">
        <v>1055</v>
      </c>
      <c r="H220" s="220" t="n">
        <v>61.5</v>
      </c>
      <c r="I220" s="221"/>
      <c r="L220" s="216"/>
      <c r="M220" s="222"/>
      <c r="N220" s="223"/>
      <c r="O220" s="223"/>
      <c r="P220" s="223"/>
      <c r="Q220" s="223"/>
      <c r="R220" s="223"/>
      <c r="S220" s="223"/>
      <c r="T220" s="224"/>
      <c r="AT220" s="218" t="s">
        <v>166</v>
      </c>
      <c r="AU220" s="218" t="s">
        <v>93</v>
      </c>
      <c r="AV220" s="215" t="s">
        <v>93</v>
      </c>
      <c r="AW220" s="215" t="s">
        <v>48</v>
      </c>
      <c r="AX220" s="215" t="s">
        <v>25</v>
      </c>
      <c r="AY220" s="218" t="s">
        <v>153</v>
      </c>
    </row>
    <row r="221" s="215" customFormat="true" ht="13.5" hidden="false" customHeight="false" outlineLevel="0" collapsed="false">
      <c r="B221" s="216"/>
      <c r="D221" s="217" t="s">
        <v>166</v>
      </c>
      <c r="F221" s="219" t="s">
        <v>1058</v>
      </c>
      <c r="H221" s="220" t="n">
        <v>0.923</v>
      </c>
      <c r="I221" s="221"/>
      <c r="L221" s="216"/>
      <c r="M221" s="222"/>
      <c r="N221" s="223"/>
      <c r="O221" s="223"/>
      <c r="P221" s="223"/>
      <c r="Q221" s="223"/>
      <c r="R221" s="223"/>
      <c r="S221" s="223"/>
      <c r="T221" s="224"/>
      <c r="AT221" s="218" t="s">
        <v>166</v>
      </c>
      <c r="AU221" s="218" t="s">
        <v>93</v>
      </c>
      <c r="AV221" s="215" t="s">
        <v>93</v>
      </c>
      <c r="AW221" s="215" t="s">
        <v>5</v>
      </c>
      <c r="AX221" s="215" t="s">
        <v>25</v>
      </c>
      <c r="AY221" s="218" t="s">
        <v>153</v>
      </c>
    </row>
    <row r="222" s="188" customFormat="true" ht="29.25" hidden="false" customHeight="true" outlineLevel="0" collapsed="false">
      <c r="B222" s="189"/>
      <c r="D222" s="190" t="s">
        <v>84</v>
      </c>
      <c r="E222" s="200" t="s">
        <v>93</v>
      </c>
      <c r="F222" s="200" t="s">
        <v>425</v>
      </c>
      <c r="I222" s="192"/>
      <c r="J222" s="201" t="n">
        <f aca="false">BK222</f>
        <v>0</v>
      </c>
      <c r="L222" s="189"/>
      <c r="M222" s="194"/>
      <c r="N222" s="195"/>
      <c r="O222" s="195"/>
      <c r="P222" s="196" t="n">
        <f aca="false">SUM(P223:P224)</f>
        <v>0</v>
      </c>
      <c r="Q222" s="195"/>
      <c r="R222" s="196" t="n">
        <f aca="false">SUM(R223:R224)</f>
        <v>19.847532</v>
      </c>
      <c r="S222" s="195"/>
      <c r="T222" s="197" t="n">
        <f aca="false">SUM(T223:T224)</f>
        <v>0</v>
      </c>
      <c r="AR222" s="190" t="s">
        <v>25</v>
      </c>
      <c r="AT222" s="198" t="s">
        <v>84</v>
      </c>
      <c r="AU222" s="198" t="s">
        <v>25</v>
      </c>
      <c r="AY222" s="190" t="s">
        <v>153</v>
      </c>
      <c r="BK222" s="199" t="n">
        <f aca="false">SUM(BK223:BK224)</f>
        <v>0</v>
      </c>
    </row>
    <row r="223" s="31" customFormat="true" ht="38.25" hidden="false" customHeight="true" outlineLevel="0" collapsed="false">
      <c r="B223" s="202"/>
      <c r="C223" s="203" t="s">
        <v>426</v>
      </c>
      <c r="D223" s="203" t="s">
        <v>156</v>
      </c>
      <c r="E223" s="204" t="s">
        <v>427</v>
      </c>
      <c r="F223" s="205" t="s">
        <v>428</v>
      </c>
      <c r="G223" s="206" t="s">
        <v>292</v>
      </c>
      <c r="H223" s="207" t="n">
        <v>87.6</v>
      </c>
      <c r="I223" s="208"/>
      <c r="J223" s="209" t="n">
        <f aca="false">ROUND(I223*H223,2)</f>
        <v>0</v>
      </c>
      <c r="K223" s="205" t="s">
        <v>160</v>
      </c>
      <c r="L223" s="32"/>
      <c r="M223" s="210"/>
      <c r="N223" s="211" t="s">
        <v>56</v>
      </c>
      <c r="O223" s="33"/>
      <c r="P223" s="212" t="n">
        <f aca="false">O223*H223</f>
        <v>0</v>
      </c>
      <c r="Q223" s="212" t="n">
        <v>0.22657</v>
      </c>
      <c r="R223" s="212" t="n">
        <f aca="false">Q223*H223</f>
        <v>19.847532</v>
      </c>
      <c r="S223" s="212" t="n">
        <v>0</v>
      </c>
      <c r="T223" s="213" t="n">
        <f aca="false">S223*H223</f>
        <v>0</v>
      </c>
      <c r="AR223" s="10" t="s">
        <v>173</v>
      </c>
      <c r="AT223" s="10" t="s">
        <v>156</v>
      </c>
      <c r="AU223" s="10" t="s">
        <v>93</v>
      </c>
      <c r="AY223" s="10" t="s">
        <v>153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10" t="s">
        <v>25</v>
      </c>
      <c r="BK223" s="214" t="n">
        <f aca="false">ROUND(I223*H223,2)</f>
        <v>0</v>
      </c>
      <c r="BL223" s="10" t="s">
        <v>173</v>
      </c>
      <c r="BM223" s="10" t="s">
        <v>1059</v>
      </c>
    </row>
    <row r="224" s="215" customFormat="true" ht="13.5" hidden="false" customHeight="false" outlineLevel="0" collapsed="false">
      <c r="B224" s="216"/>
      <c r="D224" s="217" t="s">
        <v>166</v>
      </c>
      <c r="E224" s="218"/>
      <c r="F224" s="219" t="s">
        <v>1060</v>
      </c>
      <c r="H224" s="220" t="n">
        <v>87.6</v>
      </c>
      <c r="I224" s="221"/>
      <c r="L224" s="216"/>
      <c r="M224" s="222"/>
      <c r="N224" s="223"/>
      <c r="O224" s="223"/>
      <c r="P224" s="223"/>
      <c r="Q224" s="223"/>
      <c r="R224" s="223"/>
      <c r="S224" s="223"/>
      <c r="T224" s="224"/>
      <c r="AT224" s="218" t="s">
        <v>166</v>
      </c>
      <c r="AU224" s="218" t="s">
        <v>93</v>
      </c>
      <c r="AV224" s="215" t="s">
        <v>93</v>
      </c>
      <c r="AW224" s="215" t="s">
        <v>48</v>
      </c>
      <c r="AX224" s="215" t="s">
        <v>25</v>
      </c>
      <c r="AY224" s="218" t="s">
        <v>153</v>
      </c>
    </row>
    <row r="225" s="188" customFormat="true" ht="29.25" hidden="false" customHeight="true" outlineLevel="0" collapsed="false">
      <c r="B225" s="189"/>
      <c r="D225" s="190" t="s">
        <v>84</v>
      </c>
      <c r="E225" s="200" t="s">
        <v>173</v>
      </c>
      <c r="F225" s="200" t="s">
        <v>431</v>
      </c>
      <c r="I225" s="192"/>
      <c r="J225" s="201" t="n">
        <f aca="false">BK225</f>
        <v>0</v>
      </c>
      <c r="L225" s="189"/>
      <c r="M225" s="194"/>
      <c r="N225" s="195"/>
      <c r="O225" s="195"/>
      <c r="P225" s="196" t="n">
        <f aca="false">SUM(P226:P229)</f>
        <v>0</v>
      </c>
      <c r="Q225" s="195"/>
      <c r="R225" s="196" t="n">
        <f aca="false">SUM(R226:R229)</f>
        <v>2.57076</v>
      </c>
      <c r="S225" s="195"/>
      <c r="T225" s="197" t="n">
        <f aca="false">SUM(T226:T229)</f>
        <v>0</v>
      </c>
      <c r="AR225" s="190" t="s">
        <v>25</v>
      </c>
      <c r="AT225" s="198" t="s">
        <v>84</v>
      </c>
      <c r="AU225" s="198" t="s">
        <v>25</v>
      </c>
      <c r="AY225" s="190" t="s">
        <v>153</v>
      </c>
      <c r="BK225" s="199" t="n">
        <f aca="false">SUM(BK226:BK229)</f>
        <v>0</v>
      </c>
    </row>
    <row r="226" s="31" customFormat="true" ht="25.5" hidden="false" customHeight="true" outlineLevel="0" collapsed="false">
      <c r="B226" s="202"/>
      <c r="C226" s="203" t="s">
        <v>432</v>
      </c>
      <c r="D226" s="203" t="s">
        <v>156</v>
      </c>
      <c r="E226" s="204" t="s">
        <v>433</v>
      </c>
      <c r="F226" s="205" t="s">
        <v>434</v>
      </c>
      <c r="G226" s="206" t="s">
        <v>304</v>
      </c>
      <c r="H226" s="207" t="n">
        <v>1.125</v>
      </c>
      <c r="I226" s="208"/>
      <c r="J226" s="209" t="n">
        <f aca="false">ROUND(I226*H226,2)</f>
        <v>0</v>
      </c>
      <c r="K226" s="205" t="s">
        <v>160</v>
      </c>
      <c r="L226" s="32"/>
      <c r="M226" s="210"/>
      <c r="N226" s="211" t="s">
        <v>56</v>
      </c>
      <c r="O226" s="33"/>
      <c r="P226" s="212" t="n">
        <f aca="false">O226*H226</f>
        <v>0</v>
      </c>
      <c r="Q226" s="212" t="n">
        <v>2.234</v>
      </c>
      <c r="R226" s="212" t="n">
        <f aca="false">Q226*H226</f>
        <v>2.51325</v>
      </c>
      <c r="S226" s="212" t="n">
        <v>0</v>
      </c>
      <c r="T226" s="213" t="n">
        <f aca="false">S226*H226</f>
        <v>0</v>
      </c>
      <c r="AR226" s="10" t="s">
        <v>173</v>
      </c>
      <c r="AT226" s="10" t="s">
        <v>156</v>
      </c>
      <c r="AU226" s="10" t="s">
        <v>93</v>
      </c>
      <c r="AY226" s="10" t="s">
        <v>153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10" t="s">
        <v>25</v>
      </c>
      <c r="BK226" s="214" t="n">
        <f aca="false">ROUND(I226*H226,2)</f>
        <v>0</v>
      </c>
      <c r="BL226" s="10" t="s">
        <v>173</v>
      </c>
      <c r="BM226" s="10" t="s">
        <v>1061</v>
      </c>
    </row>
    <row r="227" s="215" customFormat="true" ht="13.5" hidden="false" customHeight="false" outlineLevel="0" collapsed="false">
      <c r="B227" s="216"/>
      <c r="D227" s="217" t="s">
        <v>166</v>
      </c>
      <c r="E227" s="218"/>
      <c r="F227" s="219" t="s">
        <v>436</v>
      </c>
      <c r="H227" s="220" t="n">
        <v>1.125</v>
      </c>
      <c r="I227" s="221"/>
      <c r="L227" s="216"/>
      <c r="M227" s="222"/>
      <c r="N227" s="223"/>
      <c r="O227" s="223"/>
      <c r="P227" s="223"/>
      <c r="Q227" s="223"/>
      <c r="R227" s="223"/>
      <c r="S227" s="223"/>
      <c r="T227" s="224"/>
      <c r="AT227" s="218" t="s">
        <v>166</v>
      </c>
      <c r="AU227" s="218" t="s">
        <v>93</v>
      </c>
      <c r="AV227" s="215" t="s">
        <v>93</v>
      </c>
      <c r="AW227" s="215" t="s">
        <v>48</v>
      </c>
      <c r="AX227" s="215" t="s">
        <v>25</v>
      </c>
      <c r="AY227" s="218" t="s">
        <v>153</v>
      </c>
    </row>
    <row r="228" s="31" customFormat="true" ht="25.5" hidden="false" customHeight="true" outlineLevel="0" collapsed="false">
      <c r="B228" s="202"/>
      <c r="C228" s="203" t="s">
        <v>437</v>
      </c>
      <c r="D228" s="203" t="s">
        <v>156</v>
      </c>
      <c r="E228" s="204" t="s">
        <v>438</v>
      </c>
      <c r="F228" s="205" t="s">
        <v>439</v>
      </c>
      <c r="G228" s="206" t="s">
        <v>268</v>
      </c>
      <c r="H228" s="207" t="n">
        <v>9</v>
      </c>
      <c r="I228" s="208"/>
      <c r="J228" s="209" t="n">
        <f aca="false">ROUND(I228*H228,2)</f>
        <v>0</v>
      </c>
      <c r="K228" s="205" t="s">
        <v>160</v>
      </c>
      <c r="L228" s="32"/>
      <c r="M228" s="210"/>
      <c r="N228" s="211" t="s">
        <v>56</v>
      </c>
      <c r="O228" s="33"/>
      <c r="P228" s="212" t="n">
        <f aca="false">O228*H228</f>
        <v>0</v>
      </c>
      <c r="Q228" s="212" t="n">
        <v>0.00639</v>
      </c>
      <c r="R228" s="212" t="n">
        <f aca="false">Q228*H228</f>
        <v>0.05751</v>
      </c>
      <c r="S228" s="212" t="n">
        <v>0</v>
      </c>
      <c r="T228" s="213" t="n">
        <f aca="false">S228*H228</f>
        <v>0</v>
      </c>
      <c r="AR228" s="10" t="s">
        <v>173</v>
      </c>
      <c r="AT228" s="10" t="s">
        <v>156</v>
      </c>
      <c r="AU228" s="10" t="s">
        <v>93</v>
      </c>
      <c r="AY228" s="10" t="s">
        <v>153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10" t="s">
        <v>25</v>
      </c>
      <c r="BK228" s="214" t="n">
        <f aca="false">ROUND(I228*H228,2)</f>
        <v>0</v>
      </c>
      <c r="BL228" s="10" t="s">
        <v>173</v>
      </c>
      <c r="BM228" s="10" t="s">
        <v>1062</v>
      </c>
    </row>
    <row r="229" s="215" customFormat="true" ht="13.5" hidden="false" customHeight="false" outlineLevel="0" collapsed="false">
      <c r="B229" s="216"/>
      <c r="D229" s="217" t="s">
        <v>166</v>
      </c>
      <c r="E229" s="218"/>
      <c r="F229" s="219" t="s">
        <v>441</v>
      </c>
      <c r="H229" s="220" t="n">
        <v>9</v>
      </c>
      <c r="I229" s="221"/>
      <c r="L229" s="216"/>
      <c r="M229" s="222"/>
      <c r="N229" s="223"/>
      <c r="O229" s="223"/>
      <c r="P229" s="223"/>
      <c r="Q229" s="223"/>
      <c r="R229" s="223"/>
      <c r="S229" s="223"/>
      <c r="T229" s="224"/>
      <c r="AT229" s="218" t="s">
        <v>166</v>
      </c>
      <c r="AU229" s="218" t="s">
        <v>93</v>
      </c>
      <c r="AV229" s="215" t="s">
        <v>93</v>
      </c>
      <c r="AW229" s="215" t="s">
        <v>48</v>
      </c>
      <c r="AX229" s="215" t="s">
        <v>25</v>
      </c>
      <c r="AY229" s="218" t="s">
        <v>153</v>
      </c>
    </row>
    <row r="230" s="188" customFormat="true" ht="29.25" hidden="false" customHeight="true" outlineLevel="0" collapsed="false">
      <c r="B230" s="189"/>
      <c r="D230" s="190" t="s">
        <v>84</v>
      </c>
      <c r="E230" s="200" t="s">
        <v>152</v>
      </c>
      <c r="F230" s="200" t="s">
        <v>442</v>
      </c>
      <c r="I230" s="192"/>
      <c r="J230" s="201" t="n">
        <f aca="false">BK230</f>
        <v>0</v>
      </c>
      <c r="L230" s="189"/>
      <c r="M230" s="194"/>
      <c r="N230" s="195"/>
      <c r="O230" s="195"/>
      <c r="P230" s="196" t="n">
        <f aca="false">SUM(P231:P242)</f>
        <v>0</v>
      </c>
      <c r="Q230" s="195"/>
      <c r="R230" s="196" t="n">
        <f aca="false">SUM(R231:R242)</f>
        <v>0</v>
      </c>
      <c r="S230" s="195"/>
      <c r="T230" s="197" t="n">
        <f aca="false">SUM(T231:T242)</f>
        <v>0</v>
      </c>
      <c r="AR230" s="190" t="s">
        <v>25</v>
      </c>
      <c r="AT230" s="198" t="s">
        <v>84</v>
      </c>
      <c r="AU230" s="198" t="s">
        <v>25</v>
      </c>
      <c r="AY230" s="190" t="s">
        <v>153</v>
      </c>
      <c r="BK230" s="199" t="n">
        <f aca="false">SUM(BK231:BK242)</f>
        <v>0</v>
      </c>
    </row>
    <row r="231" s="31" customFormat="true" ht="25.5" hidden="false" customHeight="true" outlineLevel="0" collapsed="false">
      <c r="B231" s="202"/>
      <c r="C231" s="203" t="s">
        <v>443</v>
      </c>
      <c r="D231" s="203" t="s">
        <v>156</v>
      </c>
      <c r="E231" s="204" t="s">
        <v>444</v>
      </c>
      <c r="F231" s="205" t="s">
        <v>445</v>
      </c>
      <c r="G231" s="206" t="s">
        <v>268</v>
      </c>
      <c r="H231" s="207" t="n">
        <v>169.4</v>
      </c>
      <c r="I231" s="208"/>
      <c r="J231" s="209" t="n">
        <f aca="false">ROUND(I231*H231,2)</f>
        <v>0</v>
      </c>
      <c r="K231" s="205" t="s">
        <v>160</v>
      </c>
      <c r="L231" s="32"/>
      <c r="M231" s="210"/>
      <c r="N231" s="211" t="s">
        <v>56</v>
      </c>
      <c r="O231" s="33"/>
      <c r="P231" s="212" t="n">
        <f aca="false">O231*H231</f>
        <v>0</v>
      </c>
      <c r="Q231" s="212" t="n">
        <v>0</v>
      </c>
      <c r="R231" s="212" t="n">
        <f aca="false">Q231*H231</f>
        <v>0</v>
      </c>
      <c r="S231" s="212" t="n">
        <v>0</v>
      </c>
      <c r="T231" s="213" t="n">
        <f aca="false">S231*H231</f>
        <v>0</v>
      </c>
      <c r="AR231" s="10" t="s">
        <v>173</v>
      </c>
      <c r="AT231" s="10" t="s">
        <v>156</v>
      </c>
      <c r="AU231" s="10" t="s">
        <v>93</v>
      </c>
      <c r="AY231" s="10" t="s">
        <v>153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10" t="s">
        <v>25</v>
      </c>
      <c r="BK231" s="214" t="n">
        <f aca="false">ROUND(I231*H231,2)</f>
        <v>0</v>
      </c>
      <c r="BL231" s="10" t="s">
        <v>173</v>
      </c>
      <c r="BM231" s="10" t="s">
        <v>1063</v>
      </c>
    </row>
    <row r="232" s="215" customFormat="true" ht="13.5" hidden="false" customHeight="false" outlineLevel="0" collapsed="false">
      <c r="B232" s="216"/>
      <c r="D232" s="217" t="s">
        <v>166</v>
      </c>
      <c r="E232" s="218"/>
      <c r="F232" s="219" t="s">
        <v>1064</v>
      </c>
      <c r="H232" s="220" t="n">
        <v>169.4</v>
      </c>
      <c r="I232" s="221"/>
      <c r="L232" s="216"/>
      <c r="M232" s="222"/>
      <c r="N232" s="223"/>
      <c r="O232" s="223"/>
      <c r="P232" s="223"/>
      <c r="Q232" s="223"/>
      <c r="R232" s="223"/>
      <c r="S232" s="223"/>
      <c r="T232" s="224"/>
      <c r="AT232" s="218" t="s">
        <v>166</v>
      </c>
      <c r="AU232" s="218" t="s">
        <v>93</v>
      </c>
      <c r="AV232" s="215" t="s">
        <v>93</v>
      </c>
      <c r="AW232" s="215" t="s">
        <v>48</v>
      </c>
      <c r="AX232" s="215" t="s">
        <v>25</v>
      </c>
      <c r="AY232" s="218" t="s">
        <v>153</v>
      </c>
    </row>
    <row r="233" s="31" customFormat="true" ht="25.5" hidden="false" customHeight="true" outlineLevel="0" collapsed="false">
      <c r="B233" s="202"/>
      <c r="C233" s="203" t="s">
        <v>448</v>
      </c>
      <c r="D233" s="203" t="s">
        <v>156</v>
      </c>
      <c r="E233" s="204" t="s">
        <v>449</v>
      </c>
      <c r="F233" s="205" t="s">
        <v>450</v>
      </c>
      <c r="G233" s="206" t="s">
        <v>268</v>
      </c>
      <c r="H233" s="207" t="n">
        <v>169.4</v>
      </c>
      <c r="I233" s="208"/>
      <c r="J233" s="209" t="n">
        <f aca="false">ROUND(I233*H233,2)</f>
        <v>0</v>
      </c>
      <c r="K233" s="205" t="s">
        <v>160</v>
      </c>
      <c r="L233" s="32"/>
      <c r="M233" s="210"/>
      <c r="N233" s="211" t="s">
        <v>56</v>
      </c>
      <c r="O233" s="33"/>
      <c r="P233" s="212" t="n">
        <f aca="false">O233*H233</f>
        <v>0</v>
      </c>
      <c r="Q233" s="212" t="n">
        <v>0</v>
      </c>
      <c r="R233" s="212" t="n">
        <f aca="false">Q233*H233</f>
        <v>0</v>
      </c>
      <c r="S233" s="212" t="n">
        <v>0</v>
      </c>
      <c r="T233" s="213" t="n">
        <f aca="false">S233*H233</f>
        <v>0</v>
      </c>
      <c r="AR233" s="10" t="s">
        <v>173</v>
      </c>
      <c r="AT233" s="10" t="s">
        <v>156</v>
      </c>
      <c r="AU233" s="10" t="s">
        <v>93</v>
      </c>
      <c r="AY233" s="10" t="s">
        <v>153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10" t="s">
        <v>25</v>
      </c>
      <c r="BK233" s="214" t="n">
        <f aca="false">ROUND(I233*H233,2)</f>
        <v>0</v>
      </c>
      <c r="BL233" s="10" t="s">
        <v>173</v>
      </c>
      <c r="BM233" s="10" t="s">
        <v>1065</v>
      </c>
    </row>
    <row r="234" s="215" customFormat="true" ht="13.5" hidden="false" customHeight="false" outlineLevel="0" collapsed="false">
      <c r="B234" s="216"/>
      <c r="D234" s="217" t="s">
        <v>166</v>
      </c>
      <c r="E234" s="218"/>
      <c r="F234" s="219" t="s">
        <v>1064</v>
      </c>
      <c r="H234" s="220" t="n">
        <v>169.4</v>
      </c>
      <c r="I234" s="221"/>
      <c r="L234" s="216"/>
      <c r="M234" s="222"/>
      <c r="N234" s="223"/>
      <c r="O234" s="223"/>
      <c r="P234" s="223"/>
      <c r="Q234" s="223"/>
      <c r="R234" s="223"/>
      <c r="S234" s="223"/>
      <c r="T234" s="224"/>
      <c r="AT234" s="218" t="s">
        <v>166</v>
      </c>
      <c r="AU234" s="218" t="s">
        <v>93</v>
      </c>
      <c r="AV234" s="215" t="s">
        <v>93</v>
      </c>
      <c r="AW234" s="215" t="s">
        <v>48</v>
      </c>
      <c r="AX234" s="215" t="s">
        <v>25</v>
      </c>
      <c r="AY234" s="218" t="s">
        <v>153</v>
      </c>
    </row>
    <row r="235" s="31" customFormat="true" ht="38.25" hidden="false" customHeight="true" outlineLevel="0" collapsed="false">
      <c r="B235" s="202"/>
      <c r="C235" s="203" t="s">
        <v>452</v>
      </c>
      <c r="D235" s="203" t="s">
        <v>156</v>
      </c>
      <c r="E235" s="204" t="s">
        <v>462</v>
      </c>
      <c r="F235" s="205" t="s">
        <v>463</v>
      </c>
      <c r="G235" s="206" t="s">
        <v>268</v>
      </c>
      <c r="H235" s="207" t="n">
        <v>290.4</v>
      </c>
      <c r="I235" s="208"/>
      <c r="J235" s="209" t="n">
        <f aca="false">ROUND(I235*H235,2)</f>
        <v>0</v>
      </c>
      <c r="K235" s="205" t="s">
        <v>160</v>
      </c>
      <c r="L235" s="32"/>
      <c r="M235" s="210"/>
      <c r="N235" s="211" t="s">
        <v>56</v>
      </c>
      <c r="O235" s="33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AR235" s="10" t="s">
        <v>173</v>
      </c>
      <c r="AT235" s="10" t="s">
        <v>156</v>
      </c>
      <c r="AU235" s="10" t="s">
        <v>93</v>
      </c>
      <c r="AY235" s="10" t="s">
        <v>153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10" t="s">
        <v>25</v>
      </c>
      <c r="BK235" s="214" t="n">
        <f aca="false">ROUND(I235*H235,2)</f>
        <v>0</v>
      </c>
      <c r="BL235" s="10" t="s">
        <v>173</v>
      </c>
      <c r="BM235" s="10" t="s">
        <v>1066</v>
      </c>
    </row>
    <row r="236" s="215" customFormat="true" ht="13.5" hidden="false" customHeight="false" outlineLevel="0" collapsed="false">
      <c r="B236" s="216"/>
      <c r="D236" s="217" t="s">
        <v>166</v>
      </c>
      <c r="E236" s="218"/>
      <c r="F236" s="219" t="s">
        <v>1067</v>
      </c>
      <c r="H236" s="220" t="n">
        <v>290.4</v>
      </c>
      <c r="I236" s="221"/>
      <c r="L236" s="216"/>
      <c r="M236" s="222"/>
      <c r="N236" s="223"/>
      <c r="O236" s="223"/>
      <c r="P236" s="223"/>
      <c r="Q236" s="223"/>
      <c r="R236" s="223"/>
      <c r="S236" s="223"/>
      <c r="T236" s="224"/>
      <c r="AT236" s="218" t="s">
        <v>166</v>
      </c>
      <c r="AU236" s="218" t="s">
        <v>93</v>
      </c>
      <c r="AV236" s="215" t="s">
        <v>93</v>
      </c>
      <c r="AW236" s="215" t="s">
        <v>48</v>
      </c>
      <c r="AX236" s="215" t="s">
        <v>25</v>
      </c>
      <c r="AY236" s="218" t="s">
        <v>153</v>
      </c>
    </row>
    <row r="237" s="31" customFormat="true" ht="25.5" hidden="false" customHeight="true" outlineLevel="0" collapsed="false">
      <c r="B237" s="202"/>
      <c r="C237" s="203" t="s">
        <v>457</v>
      </c>
      <c r="D237" s="203" t="s">
        <v>156</v>
      </c>
      <c r="E237" s="204" t="s">
        <v>467</v>
      </c>
      <c r="F237" s="205" t="s">
        <v>468</v>
      </c>
      <c r="G237" s="206" t="s">
        <v>268</v>
      </c>
      <c r="H237" s="207" t="n">
        <v>290.4</v>
      </c>
      <c r="I237" s="208"/>
      <c r="J237" s="209" t="n">
        <f aca="false">ROUND(I237*H237,2)</f>
        <v>0</v>
      </c>
      <c r="K237" s="205" t="s">
        <v>160</v>
      </c>
      <c r="L237" s="32"/>
      <c r="M237" s="210"/>
      <c r="N237" s="211" t="s">
        <v>56</v>
      </c>
      <c r="O237" s="33"/>
      <c r="P237" s="212" t="n">
        <f aca="false">O237*H237</f>
        <v>0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AR237" s="10" t="s">
        <v>173</v>
      </c>
      <c r="AT237" s="10" t="s">
        <v>156</v>
      </c>
      <c r="AU237" s="10" t="s">
        <v>93</v>
      </c>
      <c r="AY237" s="10" t="s">
        <v>153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10" t="s">
        <v>25</v>
      </c>
      <c r="BK237" s="214" t="n">
        <f aca="false">ROUND(I237*H237,2)</f>
        <v>0</v>
      </c>
      <c r="BL237" s="10" t="s">
        <v>173</v>
      </c>
      <c r="BM237" s="10" t="s">
        <v>1068</v>
      </c>
    </row>
    <row r="238" s="215" customFormat="true" ht="13.5" hidden="false" customHeight="false" outlineLevel="0" collapsed="false">
      <c r="B238" s="216"/>
      <c r="D238" s="217" t="s">
        <v>166</v>
      </c>
      <c r="E238" s="218"/>
      <c r="F238" s="219" t="s">
        <v>1067</v>
      </c>
      <c r="H238" s="220" t="n">
        <v>290.4</v>
      </c>
      <c r="I238" s="221"/>
      <c r="L238" s="216"/>
      <c r="M238" s="222"/>
      <c r="N238" s="223"/>
      <c r="O238" s="223"/>
      <c r="P238" s="223"/>
      <c r="Q238" s="223"/>
      <c r="R238" s="223"/>
      <c r="S238" s="223"/>
      <c r="T238" s="224"/>
      <c r="AT238" s="218" t="s">
        <v>166</v>
      </c>
      <c r="AU238" s="218" t="s">
        <v>93</v>
      </c>
      <c r="AV238" s="215" t="s">
        <v>93</v>
      </c>
      <c r="AW238" s="215" t="s">
        <v>48</v>
      </c>
      <c r="AX238" s="215" t="s">
        <v>25</v>
      </c>
      <c r="AY238" s="218" t="s">
        <v>153</v>
      </c>
    </row>
    <row r="239" s="31" customFormat="true" ht="25.5" hidden="false" customHeight="true" outlineLevel="0" collapsed="false">
      <c r="B239" s="202"/>
      <c r="C239" s="203" t="s">
        <v>461</v>
      </c>
      <c r="D239" s="203" t="s">
        <v>156</v>
      </c>
      <c r="E239" s="204" t="s">
        <v>471</v>
      </c>
      <c r="F239" s="205" t="s">
        <v>472</v>
      </c>
      <c r="G239" s="206" t="s">
        <v>268</v>
      </c>
      <c r="H239" s="207" t="n">
        <v>363</v>
      </c>
      <c r="I239" s="208"/>
      <c r="J239" s="209" t="n">
        <f aca="false">ROUND(I239*H239,2)</f>
        <v>0</v>
      </c>
      <c r="K239" s="205" t="s">
        <v>160</v>
      </c>
      <c r="L239" s="32"/>
      <c r="M239" s="210"/>
      <c r="N239" s="211" t="s">
        <v>56</v>
      </c>
      <c r="O239" s="33"/>
      <c r="P239" s="212" t="n">
        <f aca="false">O239*H239</f>
        <v>0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AR239" s="10" t="s">
        <v>173</v>
      </c>
      <c r="AT239" s="10" t="s">
        <v>156</v>
      </c>
      <c r="AU239" s="10" t="s">
        <v>93</v>
      </c>
      <c r="AY239" s="10" t="s">
        <v>153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10" t="s">
        <v>25</v>
      </c>
      <c r="BK239" s="214" t="n">
        <f aca="false">ROUND(I239*H239,2)</f>
        <v>0</v>
      </c>
      <c r="BL239" s="10" t="s">
        <v>173</v>
      </c>
      <c r="BM239" s="10" t="s">
        <v>1069</v>
      </c>
    </row>
    <row r="240" s="215" customFormat="true" ht="13.5" hidden="false" customHeight="false" outlineLevel="0" collapsed="false">
      <c r="B240" s="216"/>
      <c r="D240" s="217" t="s">
        <v>166</v>
      </c>
      <c r="E240" s="218"/>
      <c r="F240" s="219" t="s">
        <v>1070</v>
      </c>
      <c r="H240" s="220" t="n">
        <v>363</v>
      </c>
      <c r="I240" s="221"/>
      <c r="L240" s="216"/>
      <c r="M240" s="222"/>
      <c r="N240" s="223"/>
      <c r="O240" s="223"/>
      <c r="P240" s="223"/>
      <c r="Q240" s="223"/>
      <c r="R240" s="223"/>
      <c r="S240" s="223"/>
      <c r="T240" s="224"/>
      <c r="AT240" s="218" t="s">
        <v>166</v>
      </c>
      <c r="AU240" s="218" t="s">
        <v>93</v>
      </c>
      <c r="AV240" s="215" t="s">
        <v>93</v>
      </c>
      <c r="AW240" s="215" t="s">
        <v>48</v>
      </c>
      <c r="AX240" s="215" t="s">
        <v>25</v>
      </c>
      <c r="AY240" s="218" t="s">
        <v>153</v>
      </c>
    </row>
    <row r="241" s="31" customFormat="true" ht="38.25" hidden="false" customHeight="true" outlineLevel="0" collapsed="false">
      <c r="B241" s="202"/>
      <c r="C241" s="203" t="s">
        <v>466</v>
      </c>
      <c r="D241" s="203" t="s">
        <v>156</v>
      </c>
      <c r="E241" s="204" t="s">
        <v>477</v>
      </c>
      <c r="F241" s="205" t="s">
        <v>478</v>
      </c>
      <c r="G241" s="206" t="s">
        <v>268</v>
      </c>
      <c r="H241" s="207" t="n">
        <v>363</v>
      </c>
      <c r="I241" s="208"/>
      <c r="J241" s="209" t="n">
        <f aca="false">ROUND(I241*H241,2)</f>
        <v>0</v>
      </c>
      <c r="K241" s="205" t="s">
        <v>160</v>
      </c>
      <c r="L241" s="32"/>
      <c r="M241" s="210"/>
      <c r="N241" s="211" t="s">
        <v>56</v>
      </c>
      <c r="O241" s="33"/>
      <c r="P241" s="212" t="n">
        <f aca="false">O241*H241</f>
        <v>0</v>
      </c>
      <c r="Q241" s="212" t="n">
        <v>0</v>
      </c>
      <c r="R241" s="212" t="n">
        <f aca="false">Q241*H241</f>
        <v>0</v>
      </c>
      <c r="S241" s="212" t="n">
        <v>0</v>
      </c>
      <c r="T241" s="213" t="n">
        <f aca="false">S241*H241</f>
        <v>0</v>
      </c>
      <c r="AR241" s="10" t="s">
        <v>173</v>
      </c>
      <c r="AT241" s="10" t="s">
        <v>156</v>
      </c>
      <c r="AU241" s="10" t="s">
        <v>93</v>
      </c>
      <c r="AY241" s="10" t="s">
        <v>153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10" t="s">
        <v>25</v>
      </c>
      <c r="BK241" s="214" t="n">
        <f aca="false">ROUND(I241*H241,2)</f>
        <v>0</v>
      </c>
      <c r="BL241" s="10" t="s">
        <v>173</v>
      </c>
      <c r="BM241" s="10" t="s">
        <v>1071</v>
      </c>
    </row>
    <row r="242" s="215" customFormat="true" ht="13.5" hidden="false" customHeight="false" outlineLevel="0" collapsed="false">
      <c r="B242" s="216"/>
      <c r="D242" s="217" t="s">
        <v>166</v>
      </c>
      <c r="E242" s="218"/>
      <c r="F242" s="219" t="s">
        <v>1070</v>
      </c>
      <c r="H242" s="220" t="n">
        <v>363</v>
      </c>
      <c r="I242" s="221"/>
      <c r="L242" s="216"/>
      <c r="M242" s="222"/>
      <c r="N242" s="223"/>
      <c r="O242" s="223"/>
      <c r="P242" s="223"/>
      <c r="Q242" s="223"/>
      <c r="R242" s="223"/>
      <c r="S242" s="223"/>
      <c r="T242" s="224"/>
      <c r="AT242" s="218" t="s">
        <v>166</v>
      </c>
      <c r="AU242" s="218" t="s">
        <v>93</v>
      </c>
      <c r="AV242" s="215" t="s">
        <v>93</v>
      </c>
      <c r="AW242" s="215" t="s">
        <v>48</v>
      </c>
      <c r="AX242" s="215" t="s">
        <v>25</v>
      </c>
      <c r="AY242" s="218" t="s">
        <v>153</v>
      </c>
    </row>
    <row r="243" s="188" customFormat="true" ht="29.25" hidden="false" customHeight="true" outlineLevel="0" collapsed="false">
      <c r="B243" s="189"/>
      <c r="D243" s="190" t="s">
        <v>84</v>
      </c>
      <c r="E243" s="200" t="s">
        <v>190</v>
      </c>
      <c r="F243" s="200" t="s">
        <v>480</v>
      </c>
      <c r="I243" s="192"/>
      <c r="J243" s="201" t="n">
        <f aca="false">BK243</f>
        <v>0</v>
      </c>
      <c r="L243" s="189"/>
      <c r="M243" s="194"/>
      <c r="N243" s="195"/>
      <c r="O243" s="195"/>
      <c r="P243" s="196" t="n">
        <f aca="false">SUM(P244:P347)</f>
        <v>0</v>
      </c>
      <c r="Q243" s="195"/>
      <c r="R243" s="196" t="n">
        <f aca="false">SUM(R244:R347)</f>
        <v>9.5042678</v>
      </c>
      <c r="S243" s="195"/>
      <c r="T243" s="197" t="n">
        <f aca="false">SUM(T244:T347)</f>
        <v>0</v>
      </c>
      <c r="AR243" s="190" t="s">
        <v>25</v>
      </c>
      <c r="AT243" s="198" t="s">
        <v>84</v>
      </c>
      <c r="AU243" s="198" t="s">
        <v>25</v>
      </c>
      <c r="AY243" s="190" t="s">
        <v>153</v>
      </c>
      <c r="BK243" s="199" t="n">
        <f aca="false">SUM(BK244:BK347)</f>
        <v>0</v>
      </c>
    </row>
    <row r="244" s="31" customFormat="true" ht="25.5" hidden="false" customHeight="true" outlineLevel="0" collapsed="false">
      <c r="B244" s="202"/>
      <c r="C244" s="203" t="s">
        <v>470</v>
      </c>
      <c r="D244" s="203" t="s">
        <v>156</v>
      </c>
      <c r="E244" s="204" t="s">
        <v>482</v>
      </c>
      <c r="F244" s="205" t="s">
        <v>483</v>
      </c>
      <c r="G244" s="206" t="s">
        <v>292</v>
      </c>
      <c r="H244" s="207" t="n">
        <v>292</v>
      </c>
      <c r="I244" s="208"/>
      <c r="J244" s="209" t="n">
        <f aca="false">ROUND(I244*H244,2)</f>
        <v>0</v>
      </c>
      <c r="K244" s="205" t="s">
        <v>160</v>
      </c>
      <c r="L244" s="32"/>
      <c r="M244" s="210"/>
      <c r="N244" s="211" t="s">
        <v>56</v>
      </c>
      <c r="O244" s="33"/>
      <c r="P244" s="212" t="n">
        <f aca="false">O244*H244</f>
        <v>0</v>
      </c>
      <c r="Q244" s="212" t="n">
        <v>0</v>
      </c>
      <c r="R244" s="212" t="n">
        <f aca="false">Q244*H244</f>
        <v>0</v>
      </c>
      <c r="S244" s="212" t="n">
        <v>0</v>
      </c>
      <c r="T244" s="213" t="n">
        <f aca="false">S244*H244</f>
        <v>0</v>
      </c>
      <c r="AR244" s="10" t="s">
        <v>173</v>
      </c>
      <c r="AT244" s="10" t="s">
        <v>156</v>
      </c>
      <c r="AU244" s="10" t="s">
        <v>93</v>
      </c>
      <c r="AY244" s="10" t="s">
        <v>153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10" t="s">
        <v>25</v>
      </c>
      <c r="BK244" s="214" t="n">
        <f aca="false">ROUND(I244*H244,2)</f>
        <v>0</v>
      </c>
      <c r="BL244" s="10" t="s">
        <v>173</v>
      </c>
      <c r="BM244" s="10" t="s">
        <v>1072</v>
      </c>
    </row>
    <row r="245" s="215" customFormat="true" ht="13.5" hidden="false" customHeight="false" outlineLevel="0" collapsed="false">
      <c r="B245" s="216"/>
      <c r="D245" s="217" t="s">
        <v>166</v>
      </c>
      <c r="E245" s="218"/>
      <c r="F245" s="219" t="s">
        <v>1073</v>
      </c>
      <c r="H245" s="220" t="n">
        <v>292</v>
      </c>
      <c r="I245" s="221"/>
      <c r="L245" s="216"/>
      <c r="M245" s="222"/>
      <c r="N245" s="223"/>
      <c r="O245" s="223"/>
      <c r="P245" s="223"/>
      <c r="Q245" s="223"/>
      <c r="R245" s="223"/>
      <c r="S245" s="223"/>
      <c r="T245" s="224"/>
      <c r="AT245" s="218" t="s">
        <v>166</v>
      </c>
      <c r="AU245" s="218" t="s">
        <v>93</v>
      </c>
      <c r="AV245" s="215" t="s">
        <v>93</v>
      </c>
      <c r="AW245" s="215" t="s">
        <v>48</v>
      </c>
      <c r="AX245" s="215" t="s">
        <v>25</v>
      </c>
      <c r="AY245" s="218" t="s">
        <v>153</v>
      </c>
    </row>
    <row r="246" s="31" customFormat="true" ht="16.5" hidden="false" customHeight="true" outlineLevel="0" collapsed="false">
      <c r="B246" s="202"/>
      <c r="C246" s="248" t="s">
        <v>476</v>
      </c>
      <c r="D246" s="248" t="s">
        <v>392</v>
      </c>
      <c r="E246" s="249" t="s">
        <v>487</v>
      </c>
      <c r="F246" s="250" t="s">
        <v>488</v>
      </c>
      <c r="G246" s="251" t="s">
        <v>292</v>
      </c>
      <c r="H246" s="252" t="n">
        <v>292</v>
      </c>
      <c r="I246" s="253"/>
      <c r="J246" s="254" t="n">
        <f aca="false">ROUND(I246*H246,2)</f>
        <v>0</v>
      </c>
      <c r="K246" s="250" t="s">
        <v>160</v>
      </c>
      <c r="L246" s="255"/>
      <c r="M246" s="256"/>
      <c r="N246" s="257" t="s">
        <v>56</v>
      </c>
      <c r="O246" s="33"/>
      <c r="P246" s="212" t="n">
        <f aca="false">O246*H246</f>
        <v>0</v>
      </c>
      <c r="Q246" s="212" t="n">
        <v>0.0145</v>
      </c>
      <c r="R246" s="212" t="n">
        <f aca="false">Q246*H246</f>
        <v>4.234</v>
      </c>
      <c r="S246" s="212" t="n">
        <v>0</v>
      </c>
      <c r="T246" s="213" t="n">
        <f aca="false">S246*H246</f>
        <v>0</v>
      </c>
      <c r="AR246" s="10" t="s">
        <v>190</v>
      </c>
      <c r="AT246" s="10" t="s">
        <v>392</v>
      </c>
      <c r="AU246" s="10" t="s">
        <v>93</v>
      </c>
      <c r="AY246" s="10" t="s">
        <v>153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10" t="s">
        <v>25</v>
      </c>
      <c r="BK246" s="214" t="n">
        <f aca="false">ROUND(I246*H246,2)</f>
        <v>0</v>
      </c>
      <c r="BL246" s="10" t="s">
        <v>173</v>
      </c>
      <c r="BM246" s="10" t="s">
        <v>1074</v>
      </c>
    </row>
    <row r="247" s="31" customFormat="true" ht="54" hidden="false" customHeight="false" outlineLevel="0" collapsed="false">
      <c r="B247" s="32"/>
      <c r="D247" s="217" t="s">
        <v>222</v>
      </c>
      <c r="F247" s="225" t="s">
        <v>1075</v>
      </c>
      <c r="I247" s="226"/>
      <c r="L247" s="32"/>
      <c r="M247" s="227"/>
      <c r="N247" s="33"/>
      <c r="O247" s="33"/>
      <c r="P247" s="33"/>
      <c r="Q247" s="33"/>
      <c r="R247" s="33"/>
      <c r="S247" s="33"/>
      <c r="T247" s="72"/>
      <c r="AT247" s="10" t="s">
        <v>222</v>
      </c>
      <c r="AU247" s="10" t="s">
        <v>93</v>
      </c>
    </row>
    <row r="248" s="215" customFormat="true" ht="13.5" hidden="false" customHeight="false" outlineLevel="0" collapsed="false">
      <c r="B248" s="216"/>
      <c r="D248" s="217" t="s">
        <v>166</v>
      </c>
      <c r="E248" s="218"/>
      <c r="F248" s="219" t="s">
        <v>1076</v>
      </c>
      <c r="H248" s="220" t="n">
        <v>292</v>
      </c>
      <c r="I248" s="221"/>
      <c r="L248" s="216"/>
      <c r="M248" s="222"/>
      <c r="N248" s="223"/>
      <c r="O248" s="223"/>
      <c r="P248" s="223"/>
      <c r="Q248" s="223"/>
      <c r="R248" s="223"/>
      <c r="S248" s="223"/>
      <c r="T248" s="224"/>
      <c r="AT248" s="218" t="s">
        <v>166</v>
      </c>
      <c r="AU248" s="218" t="s">
        <v>93</v>
      </c>
      <c r="AV248" s="215" t="s">
        <v>93</v>
      </c>
      <c r="AW248" s="215" t="s">
        <v>48</v>
      </c>
      <c r="AX248" s="215" t="s">
        <v>25</v>
      </c>
      <c r="AY248" s="218" t="s">
        <v>153</v>
      </c>
    </row>
    <row r="249" s="31" customFormat="true" ht="38.25" hidden="false" customHeight="true" outlineLevel="0" collapsed="false">
      <c r="B249" s="202"/>
      <c r="C249" s="203" t="s">
        <v>481</v>
      </c>
      <c r="D249" s="203" t="s">
        <v>156</v>
      </c>
      <c r="E249" s="204" t="s">
        <v>493</v>
      </c>
      <c r="F249" s="205" t="s">
        <v>494</v>
      </c>
      <c r="G249" s="206" t="s">
        <v>495</v>
      </c>
      <c r="H249" s="207" t="n">
        <v>1</v>
      </c>
      <c r="I249" s="208"/>
      <c r="J249" s="209" t="n">
        <f aca="false">ROUND(I249*H249,2)</f>
        <v>0</v>
      </c>
      <c r="K249" s="205" t="s">
        <v>160</v>
      </c>
      <c r="L249" s="32"/>
      <c r="M249" s="210"/>
      <c r="N249" s="211" t="s">
        <v>56</v>
      </c>
      <c r="O249" s="33"/>
      <c r="P249" s="212" t="n">
        <f aca="false">O249*H249</f>
        <v>0</v>
      </c>
      <c r="Q249" s="212" t="n">
        <v>0</v>
      </c>
      <c r="R249" s="212" t="n">
        <f aca="false">Q249*H249</f>
        <v>0</v>
      </c>
      <c r="S249" s="212" t="n">
        <v>0</v>
      </c>
      <c r="T249" s="213" t="n">
        <f aca="false">S249*H249</f>
        <v>0</v>
      </c>
      <c r="AR249" s="10" t="s">
        <v>173</v>
      </c>
      <c r="AT249" s="10" t="s">
        <v>156</v>
      </c>
      <c r="AU249" s="10" t="s">
        <v>93</v>
      </c>
      <c r="AY249" s="10" t="s">
        <v>153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10" t="s">
        <v>25</v>
      </c>
      <c r="BK249" s="214" t="n">
        <f aca="false">ROUND(I249*H249,2)</f>
        <v>0</v>
      </c>
      <c r="BL249" s="10" t="s">
        <v>173</v>
      </c>
      <c r="BM249" s="10" t="s">
        <v>1077</v>
      </c>
    </row>
    <row r="250" s="215" customFormat="true" ht="13.5" hidden="false" customHeight="false" outlineLevel="0" collapsed="false">
      <c r="B250" s="216"/>
      <c r="D250" s="217" t="s">
        <v>166</v>
      </c>
      <c r="E250" s="218"/>
      <c r="F250" s="219" t="s">
        <v>507</v>
      </c>
      <c r="H250" s="220" t="n">
        <v>1</v>
      </c>
      <c r="I250" s="221"/>
      <c r="L250" s="216"/>
      <c r="M250" s="222"/>
      <c r="N250" s="223"/>
      <c r="O250" s="223"/>
      <c r="P250" s="223"/>
      <c r="Q250" s="223"/>
      <c r="R250" s="223"/>
      <c r="S250" s="223"/>
      <c r="T250" s="224"/>
      <c r="AT250" s="218" t="s">
        <v>166</v>
      </c>
      <c r="AU250" s="218" t="s">
        <v>93</v>
      </c>
      <c r="AV250" s="215" t="s">
        <v>93</v>
      </c>
      <c r="AW250" s="215" t="s">
        <v>48</v>
      </c>
      <c r="AX250" s="215" t="s">
        <v>25</v>
      </c>
      <c r="AY250" s="218" t="s">
        <v>153</v>
      </c>
    </row>
    <row r="251" s="31" customFormat="true" ht="16.5" hidden="false" customHeight="true" outlineLevel="0" collapsed="false">
      <c r="B251" s="202"/>
      <c r="C251" s="248" t="s">
        <v>486</v>
      </c>
      <c r="D251" s="248" t="s">
        <v>392</v>
      </c>
      <c r="E251" s="249" t="s">
        <v>499</v>
      </c>
      <c r="F251" s="250" t="s">
        <v>500</v>
      </c>
      <c r="G251" s="251" t="s">
        <v>495</v>
      </c>
      <c r="H251" s="252" t="n">
        <v>1</v>
      </c>
      <c r="I251" s="253"/>
      <c r="J251" s="254" t="n">
        <f aca="false">ROUND(I251*H251,2)</f>
        <v>0</v>
      </c>
      <c r="K251" s="250" t="s">
        <v>160</v>
      </c>
      <c r="L251" s="255"/>
      <c r="M251" s="256"/>
      <c r="N251" s="257" t="s">
        <v>56</v>
      </c>
      <c r="O251" s="33"/>
      <c r="P251" s="212" t="n">
        <f aca="false">O251*H251</f>
        <v>0</v>
      </c>
      <c r="Q251" s="212" t="n">
        <v>0.0087</v>
      </c>
      <c r="R251" s="212" t="n">
        <f aca="false">Q251*H251</f>
        <v>0.0087</v>
      </c>
      <c r="S251" s="212" t="n">
        <v>0</v>
      </c>
      <c r="T251" s="213" t="n">
        <f aca="false">S251*H251</f>
        <v>0</v>
      </c>
      <c r="AR251" s="10" t="s">
        <v>190</v>
      </c>
      <c r="AT251" s="10" t="s">
        <v>392</v>
      </c>
      <c r="AU251" s="10" t="s">
        <v>93</v>
      </c>
      <c r="AY251" s="10" t="s">
        <v>153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10" t="s">
        <v>25</v>
      </c>
      <c r="BK251" s="214" t="n">
        <f aca="false">ROUND(I251*H251,2)</f>
        <v>0</v>
      </c>
      <c r="BL251" s="10" t="s">
        <v>173</v>
      </c>
      <c r="BM251" s="10" t="s">
        <v>1078</v>
      </c>
    </row>
    <row r="252" s="215" customFormat="true" ht="13.5" hidden="false" customHeight="false" outlineLevel="0" collapsed="false">
      <c r="B252" s="216"/>
      <c r="D252" s="217" t="s">
        <v>166</v>
      </c>
      <c r="E252" s="218"/>
      <c r="F252" s="219" t="s">
        <v>507</v>
      </c>
      <c r="H252" s="220" t="n">
        <v>1</v>
      </c>
      <c r="I252" s="221"/>
      <c r="L252" s="216"/>
      <c r="M252" s="222"/>
      <c r="N252" s="223"/>
      <c r="O252" s="223"/>
      <c r="P252" s="223"/>
      <c r="Q252" s="223"/>
      <c r="R252" s="223"/>
      <c r="S252" s="223"/>
      <c r="T252" s="224"/>
      <c r="AT252" s="218" t="s">
        <v>166</v>
      </c>
      <c r="AU252" s="218" t="s">
        <v>93</v>
      </c>
      <c r="AV252" s="215" t="s">
        <v>93</v>
      </c>
      <c r="AW252" s="215" t="s">
        <v>48</v>
      </c>
      <c r="AX252" s="215" t="s">
        <v>25</v>
      </c>
      <c r="AY252" s="218" t="s">
        <v>153</v>
      </c>
    </row>
    <row r="253" s="31" customFormat="true" ht="16.5" hidden="false" customHeight="true" outlineLevel="0" collapsed="false">
      <c r="B253" s="202"/>
      <c r="C253" s="248" t="s">
        <v>492</v>
      </c>
      <c r="D253" s="248" t="s">
        <v>392</v>
      </c>
      <c r="E253" s="249" t="s">
        <v>504</v>
      </c>
      <c r="F253" s="250" t="s">
        <v>505</v>
      </c>
      <c r="G253" s="251" t="s">
        <v>495</v>
      </c>
      <c r="H253" s="252" t="n">
        <v>2</v>
      </c>
      <c r="I253" s="253"/>
      <c r="J253" s="254" t="n">
        <f aca="false">ROUND(I253*H253,2)</f>
        <v>0</v>
      </c>
      <c r="K253" s="250" t="s">
        <v>160</v>
      </c>
      <c r="L253" s="255"/>
      <c r="M253" s="256"/>
      <c r="N253" s="257" t="s">
        <v>56</v>
      </c>
      <c r="O253" s="33"/>
      <c r="P253" s="212" t="n">
        <f aca="false">O253*H253</f>
        <v>0</v>
      </c>
      <c r="Q253" s="212" t="n">
        <v>0.0068</v>
      </c>
      <c r="R253" s="212" t="n">
        <f aca="false">Q253*H253</f>
        <v>0.0136</v>
      </c>
      <c r="S253" s="212" t="n">
        <v>0</v>
      </c>
      <c r="T253" s="213" t="n">
        <f aca="false">S253*H253</f>
        <v>0</v>
      </c>
      <c r="AR253" s="10" t="s">
        <v>190</v>
      </c>
      <c r="AT253" s="10" t="s">
        <v>392</v>
      </c>
      <c r="AU253" s="10" t="s">
        <v>93</v>
      </c>
      <c r="AY253" s="10" t="s">
        <v>153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10" t="s">
        <v>25</v>
      </c>
      <c r="BK253" s="214" t="n">
        <f aca="false">ROUND(I253*H253,2)</f>
        <v>0</v>
      </c>
      <c r="BL253" s="10" t="s">
        <v>173</v>
      </c>
      <c r="BM253" s="10" t="s">
        <v>1079</v>
      </c>
    </row>
    <row r="254" s="215" customFormat="true" ht="13.5" hidden="false" customHeight="false" outlineLevel="0" collapsed="false">
      <c r="B254" s="216"/>
      <c r="D254" s="217" t="s">
        <v>166</v>
      </c>
      <c r="E254" s="218"/>
      <c r="F254" s="219" t="s">
        <v>502</v>
      </c>
      <c r="H254" s="220" t="n">
        <v>2</v>
      </c>
      <c r="I254" s="221"/>
      <c r="L254" s="216"/>
      <c r="M254" s="222"/>
      <c r="N254" s="223"/>
      <c r="O254" s="223"/>
      <c r="P254" s="223"/>
      <c r="Q254" s="223"/>
      <c r="R254" s="223"/>
      <c r="S254" s="223"/>
      <c r="T254" s="224"/>
      <c r="AT254" s="218" t="s">
        <v>166</v>
      </c>
      <c r="AU254" s="218" t="s">
        <v>93</v>
      </c>
      <c r="AV254" s="215" t="s">
        <v>93</v>
      </c>
      <c r="AW254" s="215" t="s">
        <v>48</v>
      </c>
      <c r="AX254" s="215" t="s">
        <v>25</v>
      </c>
      <c r="AY254" s="218" t="s">
        <v>153</v>
      </c>
    </row>
    <row r="255" s="31" customFormat="true" ht="25.5" hidden="false" customHeight="true" outlineLevel="0" collapsed="false">
      <c r="B255" s="202"/>
      <c r="C255" s="248" t="s">
        <v>498</v>
      </c>
      <c r="D255" s="248" t="s">
        <v>392</v>
      </c>
      <c r="E255" s="249" t="s">
        <v>509</v>
      </c>
      <c r="F255" s="250" t="s">
        <v>510</v>
      </c>
      <c r="G255" s="251" t="s">
        <v>495</v>
      </c>
      <c r="H255" s="252" t="n">
        <v>5</v>
      </c>
      <c r="I255" s="253"/>
      <c r="J255" s="254" t="n">
        <f aca="false">ROUND(I255*H255,2)</f>
        <v>0</v>
      </c>
      <c r="K255" s="250" t="s">
        <v>160</v>
      </c>
      <c r="L255" s="255"/>
      <c r="M255" s="256"/>
      <c r="N255" s="257" t="s">
        <v>56</v>
      </c>
      <c r="O255" s="33"/>
      <c r="P255" s="212" t="n">
        <f aca="false">O255*H255</f>
        <v>0</v>
      </c>
      <c r="Q255" s="212" t="n">
        <v>0.0067</v>
      </c>
      <c r="R255" s="212" t="n">
        <f aca="false">Q255*H255</f>
        <v>0.0335</v>
      </c>
      <c r="S255" s="212" t="n">
        <v>0</v>
      </c>
      <c r="T255" s="213" t="n">
        <f aca="false">S255*H255</f>
        <v>0</v>
      </c>
      <c r="AR255" s="10" t="s">
        <v>190</v>
      </c>
      <c r="AT255" s="10" t="s">
        <v>392</v>
      </c>
      <c r="AU255" s="10" t="s">
        <v>93</v>
      </c>
      <c r="AY255" s="10" t="s">
        <v>153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10" t="s">
        <v>25</v>
      </c>
      <c r="BK255" s="214" t="n">
        <f aca="false">ROUND(I255*H255,2)</f>
        <v>0</v>
      </c>
      <c r="BL255" s="10" t="s">
        <v>173</v>
      </c>
      <c r="BM255" s="10" t="s">
        <v>1080</v>
      </c>
    </row>
    <row r="256" s="215" customFormat="true" ht="13.5" hidden="false" customHeight="false" outlineLevel="0" collapsed="false">
      <c r="B256" s="216"/>
      <c r="D256" s="217" t="s">
        <v>166</v>
      </c>
      <c r="E256" s="218"/>
      <c r="F256" s="219" t="s">
        <v>1081</v>
      </c>
      <c r="H256" s="220" t="n">
        <v>5</v>
      </c>
      <c r="I256" s="221"/>
      <c r="L256" s="216"/>
      <c r="M256" s="222"/>
      <c r="N256" s="223"/>
      <c r="O256" s="223"/>
      <c r="P256" s="223"/>
      <c r="Q256" s="223"/>
      <c r="R256" s="223"/>
      <c r="S256" s="223"/>
      <c r="T256" s="224"/>
      <c r="AT256" s="218" t="s">
        <v>166</v>
      </c>
      <c r="AU256" s="218" t="s">
        <v>93</v>
      </c>
      <c r="AV256" s="215" t="s">
        <v>93</v>
      </c>
      <c r="AW256" s="215" t="s">
        <v>48</v>
      </c>
      <c r="AX256" s="215" t="s">
        <v>25</v>
      </c>
      <c r="AY256" s="218" t="s">
        <v>153</v>
      </c>
    </row>
    <row r="257" s="31" customFormat="true" ht="25.5" hidden="false" customHeight="true" outlineLevel="0" collapsed="false">
      <c r="B257" s="202"/>
      <c r="C257" s="248" t="s">
        <v>503</v>
      </c>
      <c r="D257" s="248" t="s">
        <v>392</v>
      </c>
      <c r="E257" s="249" t="s">
        <v>513</v>
      </c>
      <c r="F257" s="250" t="s">
        <v>514</v>
      </c>
      <c r="G257" s="251" t="s">
        <v>495</v>
      </c>
      <c r="H257" s="252" t="n">
        <v>6</v>
      </c>
      <c r="I257" s="253"/>
      <c r="J257" s="254" t="n">
        <f aca="false">ROUND(I257*H257,2)</f>
        <v>0</v>
      </c>
      <c r="K257" s="250" t="s">
        <v>160</v>
      </c>
      <c r="L257" s="255"/>
      <c r="M257" s="256"/>
      <c r="N257" s="257" t="s">
        <v>56</v>
      </c>
      <c r="O257" s="33"/>
      <c r="P257" s="212" t="n">
        <f aca="false">O257*H257</f>
        <v>0</v>
      </c>
      <c r="Q257" s="212" t="n">
        <v>0.0065</v>
      </c>
      <c r="R257" s="212" t="n">
        <f aca="false">Q257*H257</f>
        <v>0.039</v>
      </c>
      <c r="S257" s="212" t="n">
        <v>0</v>
      </c>
      <c r="T257" s="213" t="n">
        <f aca="false">S257*H257</f>
        <v>0</v>
      </c>
      <c r="AR257" s="10" t="s">
        <v>190</v>
      </c>
      <c r="AT257" s="10" t="s">
        <v>392</v>
      </c>
      <c r="AU257" s="10" t="s">
        <v>93</v>
      </c>
      <c r="AY257" s="10" t="s">
        <v>153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10" t="s">
        <v>25</v>
      </c>
      <c r="BK257" s="214" t="n">
        <f aca="false">ROUND(I257*H257,2)</f>
        <v>0</v>
      </c>
      <c r="BL257" s="10" t="s">
        <v>173</v>
      </c>
      <c r="BM257" s="10" t="s">
        <v>1082</v>
      </c>
    </row>
    <row r="258" s="215" customFormat="true" ht="13.5" hidden="false" customHeight="false" outlineLevel="0" collapsed="false">
      <c r="B258" s="216"/>
      <c r="D258" s="217" t="s">
        <v>166</v>
      </c>
      <c r="E258" s="218"/>
      <c r="F258" s="219" t="s">
        <v>1083</v>
      </c>
      <c r="H258" s="220" t="n">
        <v>6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18" t="s">
        <v>166</v>
      </c>
      <c r="AU258" s="218" t="s">
        <v>93</v>
      </c>
      <c r="AV258" s="215" t="s">
        <v>93</v>
      </c>
      <c r="AW258" s="215" t="s">
        <v>48</v>
      </c>
      <c r="AX258" s="215" t="s">
        <v>25</v>
      </c>
      <c r="AY258" s="218" t="s">
        <v>153</v>
      </c>
    </row>
    <row r="259" s="31" customFormat="true" ht="38.25" hidden="false" customHeight="true" outlineLevel="0" collapsed="false">
      <c r="B259" s="202"/>
      <c r="C259" s="203" t="s">
        <v>508</v>
      </c>
      <c r="D259" s="203" t="s">
        <v>156</v>
      </c>
      <c r="E259" s="204" t="s">
        <v>518</v>
      </c>
      <c r="F259" s="205" t="s">
        <v>519</v>
      </c>
      <c r="G259" s="206" t="s">
        <v>495</v>
      </c>
      <c r="H259" s="207" t="n">
        <v>2</v>
      </c>
      <c r="I259" s="208"/>
      <c r="J259" s="209" t="n">
        <f aca="false">ROUND(I259*H259,2)</f>
        <v>0</v>
      </c>
      <c r="K259" s="205" t="s">
        <v>160</v>
      </c>
      <c r="L259" s="32"/>
      <c r="M259" s="210"/>
      <c r="N259" s="211" t="s">
        <v>56</v>
      </c>
      <c r="O259" s="33"/>
      <c r="P259" s="212" t="n">
        <f aca="false">O259*H259</f>
        <v>0</v>
      </c>
      <c r="Q259" s="212" t="n">
        <v>0.00167</v>
      </c>
      <c r="R259" s="212" t="n">
        <f aca="false">Q259*H259</f>
        <v>0.00334</v>
      </c>
      <c r="S259" s="212" t="n">
        <v>0</v>
      </c>
      <c r="T259" s="213" t="n">
        <f aca="false">S259*H259</f>
        <v>0</v>
      </c>
      <c r="AR259" s="10" t="s">
        <v>173</v>
      </c>
      <c r="AT259" s="10" t="s">
        <v>156</v>
      </c>
      <c r="AU259" s="10" t="s">
        <v>93</v>
      </c>
      <c r="AY259" s="10" t="s">
        <v>153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10" t="s">
        <v>25</v>
      </c>
      <c r="BK259" s="214" t="n">
        <f aca="false">ROUND(I259*H259,2)</f>
        <v>0</v>
      </c>
      <c r="BL259" s="10" t="s">
        <v>173</v>
      </c>
      <c r="BM259" s="10" t="s">
        <v>1084</v>
      </c>
    </row>
    <row r="260" s="215" customFormat="true" ht="13.5" hidden="false" customHeight="false" outlineLevel="0" collapsed="false">
      <c r="B260" s="216"/>
      <c r="D260" s="217" t="s">
        <v>166</v>
      </c>
      <c r="E260" s="218"/>
      <c r="F260" s="219" t="s">
        <v>938</v>
      </c>
      <c r="H260" s="220" t="n">
        <v>2</v>
      </c>
      <c r="I260" s="221"/>
      <c r="L260" s="216"/>
      <c r="M260" s="222"/>
      <c r="N260" s="223"/>
      <c r="O260" s="223"/>
      <c r="P260" s="223"/>
      <c r="Q260" s="223"/>
      <c r="R260" s="223"/>
      <c r="S260" s="223"/>
      <c r="T260" s="224"/>
      <c r="AT260" s="218" t="s">
        <v>166</v>
      </c>
      <c r="AU260" s="218" t="s">
        <v>93</v>
      </c>
      <c r="AV260" s="215" t="s">
        <v>93</v>
      </c>
      <c r="AW260" s="215" t="s">
        <v>48</v>
      </c>
      <c r="AX260" s="215" t="s">
        <v>25</v>
      </c>
      <c r="AY260" s="218" t="s">
        <v>153</v>
      </c>
    </row>
    <row r="261" s="31" customFormat="true" ht="16.5" hidden="false" customHeight="true" outlineLevel="0" collapsed="false">
      <c r="B261" s="202"/>
      <c r="C261" s="248" t="s">
        <v>512</v>
      </c>
      <c r="D261" s="248" t="s">
        <v>392</v>
      </c>
      <c r="E261" s="249" t="s">
        <v>523</v>
      </c>
      <c r="F261" s="250" t="s">
        <v>524</v>
      </c>
      <c r="G261" s="251" t="s">
        <v>495</v>
      </c>
      <c r="H261" s="252" t="n">
        <v>2</v>
      </c>
      <c r="I261" s="253"/>
      <c r="J261" s="254" t="n">
        <f aca="false">ROUND(I261*H261,2)</f>
        <v>0</v>
      </c>
      <c r="K261" s="250"/>
      <c r="L261" s="255"/>
      <c r="M261" s="256"/>
      <c r="N261" s="257" t="s">
        <v>56</v>
      </c>
      <c r="O261" s="33"/>
      <c r="P261" s="212" t="n">
        <f aca="false">O261*H261</f>
        <v>0</v>
      </c>
      <c r="Q261" s="212" t="n">
        <v>0.0163</v>
      </c>
      <c r="R261" s="212" t="n">
        <f aca="false">Q261*H261</f>
        <v>0.0326</v>
      </c>
      <c r="S261" s="212" t="n">
        <v>0</v>
      </c>
      <c r="T261" s="213" t="n">
        <f aca="false">S261*H261</f>
        <v>0</v>
      </c>
      <c r="AR261" s="10" t="s">
        <v>190</v>
      </c>
      <c r="AT261" s="10" t="s">
        <v>392</v>
      </c>
      <c r="AU261" s="10" t="s">
        <v>93</v>
      </c>
      <c r="AY261" s="10" t="s">
        <v>153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10" t="s">
        <v>25</v>
      </c>
      <c r="BK261" s="214" t="n">
        <f aca="false">ROUND(I261*H261,2)</f>
        <v>0</v>
      </c>
      <c r="BL261" s="10" t="s">
        <v>173</v>
      </c>
      <c r="BM261" s="10" t="s">
        <v>1085</v>
      </c>
    </row>
    <row r="262" s="215" customFormat="true" ht="13.5" hidden="false" customHeight="false" outlineLevel="0" collapsed="false">
      <c r="B262" s="216"/>
      <c r="D262" s="217" t="s">
        <v>166</v>
      </c>
      <c r="E262" s="218"/>
      <c r="F262" s="219" t="s">
        <v>526</v>
      </c>
      <c r="H262" s="220" t="n">
        <v>2</v>
      </c>
      <c r="I262" s="221"/>
      <c r="L262" s="216"/>
      <c r="M262" s="222"/>
      <c r="N262" s="223"/>
      <c r="O262" s="223"/>
      <c r="P262" s="223"/>
      <c r="Q262" s="223"/>
      <c r="R262" s="223"/>
      <c r="S262" s="223"/>
      <c r="T262" s="224"/>
      <c r="AT262" s="218" t="s">
        <v>166</v>
      </c>
      <c r="AU262" s="218" t="s">
        <v>93</v>
      </c>
      <c r="AV262" s="215" t="s">
        <v>93</v>
      </c>
      <c r="AW262" s="215" t="s">
        <v>48</v>
      </c>
      <c r="AX262" s="215" t="s">
        <v>25</v>
      </c>
      <c r="AY262" s="218" t="s">
        <v>153</v>
      </c>
    </row>
    <row r="263" s="31" customFormat="true" ht="38.25" hidden="false" customHeight="true" outlineLevel="0" collapsed="false">
      <c r="B263" s="202"/>
      <c r="C263" s="203" t="s">
        <v>517</v>
      </c>
      <c r="D263" s="203" t="s">
        <v>156</v>
      </c>
      <c r="E263" s="204" t="s">
        <v>533</v>
      </c>
      <c r="F263" s="205" t="s">
        <v>534</v>
      </c>
      <c r="G263" s="206" t="s">
        <v>495</v>
      </c>
      <c r="H263" s="207" t="n">
        <v>2</v>
      </c>
      <c r="I263" s="208"/>
      <c r="J263" s="209" t="n">
        <f aca="false">ROUND(I263*H263,2)</f>
        <v>0</v>
      </c>
      <c r="K263" s="205" t="s">
        <v>160</v>
      </c>
      <c r="L263" s="32"/>
      <c r="M263" s="210"/>
      <c r="N263" s="211" t="s">
        <v>56</v>
      </c>
      <c r="O263" s="33"/>
      <c r="P263" s="212" t="n">
        <f aca="false">O263*H263</f>
        <v>0</v>
      </c>
      <c r="Q263" s="212" t="n">
        <v>0</v>
      </c>
      <c r="R263" s="212" t="n">
        <f aca="false">Q263*H263</f>
        <v>0</v>
      </c>
      <c r="S263" s="212" t="n">
        <v>0</v>
      </c>
      <c r="T263" s="213" t="n">
        <f aca="false">S263*H263</f>
        <v>0</v>
      </c>
      <c r="AR263" s="10" t="s">
        <v>173</v>
      </c>
      <c r="AT263" s="10" t="s">
        <v>156</v>
      </c>
      <c r="AU263" s="10" t="s">
        <v>93</v>
      </c>
      <c r="AY263" s="10" t="s">
        <v>153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10" t="s">
        <v>25</v>
      </c>
      <c r="BK263" s="214" t="n">
        <f aca="false">ROUND(I263*H263,2)</f>
        <v>0</v>
      </c>
      <c r="BL263" s="10" t="s">
        <v>173</v>
      </c>
      <c r="BM263" s="10" t="s">
        <v>1086</v>
      </c>
    </row>
    <row r="264" s="215" customFormat="true" ht="13.5" hidden="false" customHeight="false" outlineLevel="0" collapsed="false">
      <c r="B264" s="216"/>
      <c r="D264" s="217" t="s">
        <v>166</v>
      </c>
      <c r="E264" s="218"/>
      <c r="F264" s="219" t="s">
        <v>502</v>
      </c>
      <c r="H264" s="220" t="n">
        <v>2</v>
      </c>
      <c r="I264" s="221"/>
      <c r="L264" s="216"/>
      <c r="M264" s="222"/>
      <c r="N264" s="223"/>
      <c r="O264" s="223"/>
      <c r="P264" s="223"/>
      <c r="Q264" s="223"/>
      <c r="R264" s="223"/>
      <c r="S264" s="223"/>
      <c r="T264" s="224"/>
      <c r="AT264" s="218" t="s">
        <v>166</v>
      </c>
      <c r="AU264" s="218" t="s">
        <v>93</v>
      </c>
      <c r="AV264" s="215" t="s">
        <v>93</v>
      </c>
      <c r="AW264" s="215" t="s">
        <v>48</v>
      </c>
      <c r="AX264" s="215" t="s">
        <v>25</v>
      </c>
      <c r="AY264" s="218" t="s">
        <v>153</v>
      </c>
    </row>
    <row r="265" s="31" customFormat="true" ht="25.5" hidden="false" customHeight="true" outlineLevel="0" collapsed="false">
      <c r="B265" s="202"/>
      <c r="C265" s="248" t="s">
        <v>522</v>
      </c>
      <c r="D265" s="248" t="s">
        <v>392</v>
      </c>
      <c r="E265" s="249" t="s">
        <v>537</v>
      </c>
      <c r="F265" s="250" t="s">
        <v>538</v>
      </c>
      <c r="G265" s="251" t="s">
        <v>495</v>
      </c>
      <c r="H265" s="252" t="n">
        <v>2</v>
      </c>
      <c r="I265" s="253"/>
      <c r="J265" s="254" t="n">
        <f aca="false">ROUND(I265*H265,2)</f>
        <v>0</v>
      </c>
      <c r="K265" s="250" t="s">
        <v>160</v>
      </c>
      <c r="L265" s="255"/>
      <c r="M265" s="256"/>
      <c r="N265" s="257" t="s">
        <v>56</v>
      </c>
      <c r="O265" s="33"/>
      <c r="P265" s="212" t="n">
        <f aca="false">O265*H265</f>
        <v>0</v>
      </c>
      <c r="Q265" s="212" t="n">
        <v>0.013</v>
      </c>
      <c r="R265" s="212" t="n">
        <f aca="false">Q265*H265</f>
        <v>0.026</v>
      </c>
      <c r="S265" s="212" t="n">
        <v>0</v>
      </c>
      <c r="T265" s="213" t="n">
        <f aca="false">S265*H265</f>
        <v>0</v>
      </c>
      <c r="AR265" s="10" t="s">
        <v>190</v>
      </c>
      <c r="AT265" s="10" t="s">
        <v>392</v>
      </c>
      <c r="AU265" s="10" t="s">
        <v>93</v>
      </c>
      <c r="AY265" s="10" t="s">
        <v>153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10" t="s">
        <v>25</v>
      </c>
      <c r="BK265" s="214" t="n">
        <f aca="false">ROUND(I265*H265,2)</f>
        <v>0</v>
      </c>
      <c r="BL265" s="10" t="s">
        <v>173</v>
      </c>
      <c r="BM265" s="10" t="s">
        <v>1087</v>
      </c>
    </row>
    <row r="266" s="215" customFormat="true" ht="13.5" hidden="false" customHeight="false" outlineLevel="0" collapsed="false">
      <c r="B266" s="216"/>
      <c r="D266" s="217" t="s">
        <v>166</v>
      </c>
      <c r="E266" s="218"/>
      <c r="F266" s="219" t="s">
        <v>502</v>
      </c>
      <c r="H266" s="220" t="n">
        <v>2</v>
      </c>
      <c r="I266" s="221"/>
      <c r="L266" s="216"/>
      <c r="M266" s="222"/>
      <c r="N266" s="223"/>
      <c r="O266" s="223"/>
      <c r="P266" s="223"/>
      <c r="Q266" s="223"/>
      <c r="R266" s="223"/>
      <c r="S266" s="223"/>
      <c r="T266" s="224"/>
      <c r="AT266" s="218" t="s">
        <v>166</v>
      </c>
      <c r="AU266" s="218" t="s">
        <v>93</v>
      </c>
      <c r="AV266" s="215" t="s">
        <v>93</v>
      </c>
      <c r="AW266" s="215" t="s">
        <v>48</v>
      </c>
      <c r="AX266" s="215" t="s">
        <v>25</v>
      </c>
      <c r="AY266" s="218" t="s">
        <v>153</v>
      </c>
    </row>
    <row r="267" s="31" customFormat="true" ht="38.25" hidden="false" customHeight="true" outlineLevel="0" collapsed="false">
      <c r="B267" s="202"/>
      <c r="C267" s="203" t="s">
        <v>527</v>
      </c>
      <c r="D267" s="203" t="s">
        <v>156</v>
      </c>
      <c r="E267" s="204" t="s">
        <v>541</v>
      </c>
      <c r="F267" s="205" t="s">
        <v>542</v>
      </c>
      <c r="G267" s="206" t="s">
        <v>495</v>
      </c>
      <c r="H267" s="207" t="n">
        <v>5</v>
      </c>
      <c r="I267" s="208"/>
      <c r="J267" s="209" t="n">
        <f aca="false">ROUND(I267*H267,2)</f>
        <v>0</v>
      </c>
      <c r="K267" s="205" t="s">
        <v>160</v>
      </c>
      <c r="L267" s="32"/>
      <c r="M267" s="210"/>
      <c r="N267" s="211" t="s">
        <v>56</v>
      </c>
      <c r="O267" s="33"/>
      <c r="P267" s="212" t="n">
        <f aca="false">O267*H267</f>
        <v>0</v>
      </c>
      <c r="Q267" s="212" t="n">
        <v>0.0001</v>
      </c>
      <c r="R267" s="212" t="n">
        <f aca="false">Q267*H267</f>
        <v>0.0005</v>
      </c>
      <c r="S267" s="212" t="n">
        <v>0</v>
      </c>
      <c r="T267" s="213" t="n">
        <f aca="false">S267*H267</f>
        <v>0</v>
      </c>
      <c r="AR267" s="10" t="s">
        <v>173</v>
      </c>
      <c r="AT267" s="10" t="s">
        <v>156</v>
      </c>
      <c r="AU267" s="10" t="s">
        <v>93</v>
      </c>
      <c r="AY267" s="10" t="s">
        <v>153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10" t="s">
        <v>25</v>
      </c>
      <c r="BK267" s="214" t="n">
        <f aca="false">ROUND(I267*H267,2)</f>
        <v>0</v>
      </c>
      <c r="BL267" s="10" t="s">
        <v>173</v>
      </c>
      <c r="BM267" s="10" t="s">
        <v>1088</v>
      </c>
    </row>
    <row r="268" s="215" customFormat="true" ht="13.5" hidden="false" customHeight="false" outlineLevel="0" collapsed="false">
      <c r="B268" s="216"/>
      <c r="D268" s="217" t="s">
        <v>166</v>
      </c>
      <c r="E268" s="218"/>
      <c r="F268" s="219" t="s">
        <v>918</v>
      </c>
      <c r="H268" s="220" t="n">
        <v>5</v>
      </c>
      <c r="I268" s="221"/>
      <c r="L268" s="216"/>
      <c r="M268" s="222"/>
      <c r="N268" s="223"/>
      <c r="O268" s="223"/>
      <c r="P268" s="223"/>
      <c r="Q268" s="223"/>
      <c r="R268" s="223"/>
      <c r="S268" s="223"/>
      <c r="T268" s="224"/>
      <c r="AT268" s="218" t="s">
        <v>166</v>
      </c>
      <c r="AU268" s="218" t="s">
        <v>93</v>
      </c>
      <c r="AV268" s="215" t="s">
        <v>93</v>
      </c>
      <c r="AW268" s="215" t="s">
        <v>48</v>
      </c>
      <c r="AX268" s="215" t="s">
        <v>25</v>
      </c>
      <c r="AY268" s="218" t="s">
        <v>153</v>
      </c>
    </row>
    <row r="269" s="31" customFormat="true" ht="25.5" hidden="false" customHeight="true" outlineLevel="0" collapsed="false">
      <c r="B269" s="202"/>
      <c r="C269" s="248" t="s">
        <v>532</v>
      </c>
      <c r="D269" s="248" t="s">
        <v>392</v>
      </c>
      <c r="E269" s="249" t="s">
        <v>919</v>
      </c>
      <c r="F269" s="250" t="s">
        <v>920</v>
      </c>
      <c r="G269" s="251" t="s">
        <v>495</v>
      </c>
      <c r="H269" s="252" t="n">
        <v>1</v>
      </c>
      <c r="I269" s="253"/>
      <c r="J269" s="254" t="n">
        <f aca="false">ROUND(I269*H269,2)</f>
        <v>0</v>
      </c>
      <c r="K269" s="250" t="s">
        <v>160</v>
      </c>
      <c r="L269" s="255"/>
      <c r="M269" s="256"/>
      <c r="N269" s="257" t="s">
        <v>56</v>
      </c>
      <c r="O269" s="33"/>
      <c r="P269" s="212" t="n">
        <f aca="false">O269*H269</f>
        <v>0</v>
      </c>
      <c r="Q269" s="212" t="n">
        <v>0.0069</v>
      </c>
      <c r="R269" s="212" t="n">
        <f aca="false">Q269*H269</f>
        <v>0.0069</v>
      </c>
      <c r="S269" s="212" t="n">
        <v>0</v>
      </c>
      <c r="T269" s="213" t="n">
        <f aca="false">S269*H269</f>
        <v>0</v>
      </c>
      <c r="AR269" s="10" t="s">
        <v>190</v>
      </c>
      <c r="AT269" s="10" t="s">
        <v>392</v>
      </c>
      <c r="AU269" s="10" t="s">
        <v>93</v>
      </c>
      <c r="AY269" s="10" t="s">
        <v>153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10" t="s">
        <v>25</v>
      </c>
      <c r="BK269" s="214" t="n">
        <f aca="false">ROUND(I269*H269,2)</f>
        <v>0</v>
      </c>
      <c r="BL269" s="10" t="s">
        <v>173</v>
      </c>
      <c r="BM269" s="10" t="s">
        <v>1089</v>
      </c>
    </row>
    <row r="270" s="215" customFormat="true" ht="13.5" hidden="false" customHeight="false" outlineLevel="0" collapsed="false">
      <c r="B270" s="216"/>
      <c r="D270" s="217" t="s">
        <v>166</v>
      </c>
      <c r="E270" s="218"/>
      <c r="F270" s="219" t="s">
        <v>507</v>
      </c>
      <c r="H270" s="220" t="n">
        <v>1</v>
      </c>
      <c r="I270" s="221"/>
      <c r="L270" s="216"/>
      <c r="M270" s="222"/>
      <c r="N270" s="223"/>
      <c r="O270" s="223"/>
      <c r="P270" s="223"/>
      <c r="Q270" s="223"/>
      <c r="R270" s="223"/>
      <c r="S270" s="223"/>
      <c r="T270" s="224"/>
      <c r="AT270" s="218" t="s">
        <v>166</v>
      </c>
      <c r="AU270" s="218" t="s">
        <v>93</v>
      </c>
      <c r="AV270" s="215" t="s">
        <v>93</v>
      </c>
      <c r="AW270" s="215" t="s">
        <v>48</v>
      </c>
      <c r="AX270" s="215" t="s">
        <v>25</v>
      </c>
      <c r="AY270" s="218" t="s">
        <v>153</v>
      </c>
    </row>
    <row r="271" s="31" customFormat="true" ht="25.5" hidden="false" customHeight="true" outlineLevel="0" collapsed="false">
      <c r="B271" s="202"/>
      <c r="C271" s="248" t="s">
        <v>536</v>
      </c>
      <c r="D271" s="248" t="s">
        <v>392</v>
      </c>
      <c r="E271" s="249" t="s">
        <v>546</v>
      </c>
      <c r="F271" s="250" t="s">
        <v>547</v>
      </c>
      <c r="G271" s="251" t="s">
        <v>495</v>
      </c>
      <c r="H271" s="252" t="n">
        <v>2</v>
      </c>
      <c r="I271" s="253"/>
      <c r="J271" s="254" t="n">
        <f aca="false">ROUND(I271*H271,2)</f>
        <v>0</v>
      </c>
      <c r="K271" s="250" t="s">
        <v>160</v>
      </c>
      <c r="L271" s="255"/>
      <c r="M271" s="256"/>
      <c r="N271" s="257" t="s">
        <v>56</v>
      </c>
      <c r="O271" s="33"/>
      <c r="P271" s="212" t="n">
        <f aca="false">O271*H271</f>
        <v>0</v>
      </c>
      <c r="Q271" s="212" t="n">
        <v>0.0077</v>
      </c>
      <c r="R271" s="212" t="n">
        <f aca="false">Q271*H271</f>
        <v>0.0154</v>
      </c>
      <c r="S271" s="212" t="n">
        <v>0</v>
      </c>
      <c r="T271" s="213" t="n">
        <f aca="false">S271*H271</f>
        <v>0</v>
      </c>
      <c r="AR271" s="10" t="s">
        <v>190</v>
      </c>
      <c r="AT271" s="10" t="s">
        <v>392</v>
      </c>
      <c r="AU271" s="10" t="s">
        <v>93</v>
      </c>
      <c r="AY271" s="10" t="s">
        <v>153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10" t="s">
        <v>25</v>
      </c>
      <c r="BK271" s="214" t="n">
        <f aca="false">ROUND(I271*H271,2)</f>
        <v>0</v>
      </c>
      <c r="BL271" s="10" t="s">
        <v>173</v>
      </c>
      <c r="BM271" s="10" t="s">
        <v>1090</v>
      </c>
    </row>
    <row r="272" s="215" customFormat="true" ht="13.5" hidden="false" customHeight="false" outlineLevel="0" collapsed="false">
      <c r="B272" s="216"/>
      <c r="D272" s="217" t="s">
        <v>166</v>
      </c>
      <c r="E272" s="218"/>
      <c r="F272" s="219" t="s">
        <v>502</v>
      </c>
      <c r="H272" s="220" t="n">
        <v>2</v>
      </c>
      <c r="I272" s="221"/>
      <c r="L272" s="216"/>
      <c r="M272" s="222"/>
      <c r="N272" s="223"/>
      <c r="O272" s="223"/>
      <c r="P272" s="223"/>
      <c r="Q272" s="223"/>
      <c r="R272" s="223"/>
      <c r="S272" s="223"/>
      <c r="T272" s="224"/>
      <c r="AT272" s="218" t="s">
        <v>166</v>
      </c>
      <c r="AU272" s="218" t="s">
        <v>93</v>
      </c>
      <c r="AV272" s="215" t="s">
        <v>93</v>
      </c>
      <c r="AW272" s="215" t="s">
        <v>48</v>
      </c>
      <c r="AX272" s="215" t="s">
        <v>25</v>
      </c>
      <c r="AY272" s="218" t="s">
        <v>153</v>
      </c>
    </row>
    <row r="273" s="31" customFormat="true" ht="25.5" hidden="false" customHeight="true" outlineLevel="0" collapsed="false">
      <c r="B273" s="202"/>
      <c r="C273" s="248" t="s">
        <v>540</v>
      </c>
      <c r="D273" s="248" t="s">
        <v>392</v>
      </c>
      <c r="E273" s="249" t="s">
        <v>550</v>
      </c>
      <c r="F273" s="250" t="s">
        <v>551</v>
      </c>
      <c r="G273" s="251" t="s">
        <v>495</v>
      </c>
      <c r="H273" s="252" t="n">
        <v>1</v>
      </c>
      <c r="I273" s="253"/>
      <c r="J273" s="254" t="n">
        <f aca="false">ROUND(I273*H273,2)</f>
        <v>0</v>
      </c>
      <c r="K273" s="250" t="s">
        <v>160</v>
      </c>
      <c r="L273" s="255"/>
      <c r="M273" s="256"/>
      <c r="N273" s="257" t="s">
        <v>56</v>
      </c>
      <c r="O273" s="33"/>
      <c r="P273" s="212" t="n">
        <f aca="false">O273*H273</f>
        <v>0</v>
      </c>
      <c r="Q273" s="212" t="n">
        <v>0.0111</v>
      </c>
      <c r="R273" s="212" t="n">
        <f aca="false">Q273*H273</f>
        <v>0.0111</v>
      </c>
      <c r="S273" s="212" t="n">
        <v>0</v>
      </c>
      <c r="T273" s="213" t="n">
        <f aca="false">S273*H273</f>
        <v>0</v>
      </c>
      <c r="AR273" s="10" t="s">
        <v>190</v>
      </c>
      <c r="AT273" s="10" t="s">
        <v>392</v>
      </c>
      <c r="AU273" s="10" t="s">
        <v>93</v>
      </c>
      <c r="AY273" s="10" t="s">
        <v>153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10" t="s">
        <v>25</v>
      </c>
      <c r="BK273" s="214" t="n">
        <f aca="false">ROUND(I273*H273,2)</f>
        <v>0</v>
      </c>
      <c r="BL273" s="10" t="s">
        <v>173</v>
      </c>
      <c r="BM273" s="10" t="s">
        <v>1091</v>
      </c>
    </row>
    <row r="274" s="215" customFormat="true" ht="13.5" hidden="false" customHeight="false" outlineLevel="0" collapsed="false">
      <c r="B274" s="216"/>
      <c r="D274" s="217" t="s">
        <v>166</v>
      </c>
      <c r="E274" s="218"/>
      <c r="F274" s="219" t="s">
        <v>507</v>
      </c>
      <c r="H274" s="220" t="n">
        <v>1</v>
      </c>
      <c r="I274" s="221"/>
      <c r="L274" s="216"/>
      <c r="M274" s="222"/>
      <c r="N274" s="223"/>
      <c r="O274" s="223"/>
      <c r="P274" s="223"/>
      <c r="Q274" s="223"/>
      <c r="R274" s="223"/>
      <c r="S274" s="223"/>
      <c r="T274" s="224"/>
      <c r="AT274" s="218" t="s">
        <v>166</v>
      </c>
      <c r="AU274" s="218" t="s">
        <v>93</v>
      </c>
      <c r="AV274" s="215" t="s">
        <v>93</v>
      </c>
      <c r="AW274" s="215" t="s">
        <v>48</v>
      </c>
      <c r="AX274" s="215" t="s">
        <v>25</v>
      </c>
      <c r="AY274" s="218" t="s">
        <v>153</v>
      </c>
    </row>
    <row r="275" s="31" customFormat="true" ht="16.5" hidden="false" customHeight="true" outlineLevel="0" collapsed="false">
      <c r="B275" s="202"/>
      <c r="C275" s="248" t="s">
        <v>545</v>
      </c>
      <c r="D275" s="248" t="s">
        <v>392</v>
      </c>
      <c r="E275" s="249" t="s">
        <v>554</v>
      </c>
      <c r="F275" s="250" t="s">
        <v>555</v>
      </c>
      <c r="G275" s="251" t="s">
        <v>495</v>
      </c>
      <c r="H275" s="252" t="n">
        <v>1</v>
      </c>
      <c r="I275" s="253"/>
      <c r="J275" s="254" t="n">
        <f aca="false">ROUND(I275*H275,2)</f>
        <v>0</v>
      </c>
      <c r="K275" s="250" t="s">
        <v>160</v>
      </c>
      <c r="L275" s="255"/>
      <c r="M275" s="256"/>
      <c r="N275" s="257" t="s">
        <v>56</v>
      </c>
      <c r="O275" s="33"/>
      <c r="P275" s="212" t="n">
        <f aca="false">O275*H275</f>
        <v>0</v>
      </c>
      <c r="Q275" s="212" t="n">
        <v>0.009</v>
      </c>
      <c r="R275" s="212" t="n">
        <f aca="false">Q275*H275</f>
        <v>0.009</v>
      </c>
      <c r="S275" s="212" t="n">
        <v>0</v>
      </c>
      <c r="T275" s="213" t="n">
        <f aca="false">S275*H275</f>
        <v>0</v>
      </c>
      <c r="AR275" s="10" t="s">
        <v>190</v>
      </c>
      <c r="AT275" s="10" t="s">
        <v>392</v>
      </c>
      <c r="AU275" s="10" t="s">
        <v>93</v>
      </c>
      <c r="AY275" s="10" t="s">
        <v>153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10" t="s">
        <v>25</v>
      </c>
      <c r="BK275" s="214" t="n">
        <f aca="false">ROUND(I275*H275,2)</f>
        <v>0</v>
      </c>
      <c r="BL275" s="10" t="s">
        <v>173</v>
      </c>
      <c r="BM275" s="10" t="s">
        <v>1092</v>
      </c>
    </row>
    <row r="276" s="215" customFormat="true" ht="13.5" hidden="false" customHeight="false" outlineLevel="0" collapsed="false">
      <c r="B276" s="216"/>
      <c r="D276" s="217" t="s">
        <v>166</v>
      </c>
      <c r="E276" s="218"/>
      <c r="F276" s="219" t="s">
        <v>507</v>
      </c>
      <c r="H276" s="220" t="n">
        <v>1</v>
      </c>
      <c r="I276" s="221"/>
      <c r="L276" s="216"/>
      <c r="M276" s="222"/>
      <c r="N276" s="223"/>
      <c r="O276" s="223"/>
      <c r="P276" s="223"/>
      <c r="Q276" s="223"/>
      <c r="R276" s="223"/>
      <c r="S276" s="223"/>
      <c r="T276" s="224"/>
      <c r="AT276" s="218" t="s">
        <v>166</v>
      </c>
      <c r="AU276" s="218" t="s">
        <v>93</v>
      </c>
      <c r="AV276" s="215" t="s">
        <v>93</v>
      </c>
      <c r="AW276" s="215" t="s">
        <v>48</v>
      </c>
      <c r="AX276" s="215" t="s">
        <v>25</v>
      </c>
      <c r="AY276" s="218" t="s">
        <v>153</v>
      </c>
    </row>
    <row r="277" s="31" customFormat="true" ht="25.5" hidden="false" customHeight="true" outlineLevel="0" collapsed="false">
      <c r="B277" s="202"/>
      <c r="C277" s="203" t="s">
        <v>549</v>
      </c>
      <c r="D277" s="203" t="s">
        <v>156</v>
      </c>
      <c r="E277" s="204" t="s">
        <v>558</v>
      </c>
      <c r="F277" s="205" t="s">
        <v>559</v>
      </c>
      <c r="G277" s="206" t="s">
        <v>292</v>
      </c>
      <c r="H277" s="207" t="n">
        <v>9</v>
      </c>
      <c r="I277" s="208"/>
      <c r="J277" s="209" t="n">
        <f aca="false">ROUND(I277*H277,2)</f>
        <v>0</v>
      </c>
      <c r="K277" s="205" t="s">
        <v>160</v>
      </c>
      <c r="L277" s="32"/>
      <c r="M277" s="210"/>
      <c r="N277" s="211" t="s">
        <v>56</v>
      </c>
      <c r="O277" s="33"/>
      <c r="P277" s="212" t="n">
        <f aca="false">O277*H277</f>
        <v>0</v>
      </c>
      <c r="Q277" s="212" t="n">
        <v>0</v>
      </c>
      <c r="R277" s="212" t="n">
        <f aca="false">Q277*H277</f>
        <v>0</v>
      </c>
      <c r="S277" s="212" t="n">
        <v>0</v>
      </c>
      <c r="T277" s="213" t="n">
        <f aca="false">S277*H277</f>
        <v>0</v>
      </c>
      <c r="AR277" s="10" t="s">
        <v>173</v>
      </c>
      <c r="AT277" s="10" t="s">
        <v>156</v>
      </c>
      <c r="AU277" s="10" t="s">
        <v>93</v>
      </c>
      <c r="AY277" s="10" t="s">
        <v>153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10" t="s">
        <v>25</v>
      </c>
      <c r="BK277" s="214" t="n">
        <f aca="false">ROUND(I277*H277,2)</f>
        <v>0</v>
      </c>
      <c r="BL277" s="10" t="s">
        <v>173</v>
      </c>
      <c r="BM277" s="10" t="s">
        <v>1093</v>
      </c>
    </row>
    <row r="278" s="215" customFormat="true" ht="13.5" hidden="false" customHeight="false" outlineLevel="0" collapsed="false">
      <c r="B278" s="216"/>
      <c r="D278" s="217" t="s">
        <v>166</v>
      </c>
      <c r="E278" s="218"/>
      <c r="F278" s="219" t="s">
        <v>561</v>
      </c>
      <c r="H278" s="220" t="n">
        <v>9</v>
      </c>
      <c r="I278" s="221"/>
      <c r="L278" s="216"/>
      <c r="M278" s="222"/>
      <c r="N278" s="223"/>
      <c r="O278" s="223"/>
      <c r="P278" s="223"/>
      <c r="Q278" s="223"/>
      <c r="R278" s="223"/>
      <c r="S278" s="223"/>
      <c r="T278" s="224"/>
      <c r="AT278" s="218" t="s">
        <v>166</v>
      </c>
      <c r="AU278" s="218" t="s">
        <v>93</v>
      </c>
      <c r="AV278" s="215" t="s">
        <v>93</v>
      </c>
      <c r="AW278" s="215" t="s">
        <v>48</v>
      </c>
      <c r="AX278" s="215" t="s">
        <v>25</v>
      </c>
      <c r="AY278" s="218" t="s">
        <v>153</v>
      </c>
    </row>
    <row r="279" s="31" customFormat="true" ht="25.5" hidden="false" customHeight="true" outlineLevel="0" collapsed="false">
      <c r="B279" s="202"/>
      <c r="C279" s="248" t="s">
        <v>553</v>
      </c>
      <c r="D279" s="248" t="s">
        <v>392</v>
      </c>
      <c r="E279" s="249" t="s">
        <v>563</v>
      </c>
      <c r="F279" s="250" t="s">
        <v>564</v>
      </c>
      <c r="G279" s="251" t="s">
        <v>292</v>
      </c>
      <c r="H279" s="252" t="n">
        <v>9.135</v>
      </c>
      <c r="I279" s="253"/>
      <c r="J279" s="254" t="n">
        <f aca="false">ROUND(I279*H279,2)</f>
        <v>0</v>
      </c>
      <c r="K279" s="250"/>
      <c r="L279" s="255"/>
      <c r="M279" s="256"/>
      <c r="N279" s="257" t="s">
        <v>56</v>
      </c>
      <c r="O279" s="33"/>
      <c r="P279" s="212" t="n">
        <f aca="false">O279*H279</f>
        <v>0</v>
      </c>
      <c r="Q279" s="212" t="n">
        <v>0.00028</v>
      </c>
      <c r="R279" s="212" t="n">
        <f aca="false">Q279*H279</f>
        <v>0.0025578</v>
      </c>
      <c r="S279" s="212" t="n">
        <v>0</v>
      </c>
      <c r="T279" s="213" t="n">
        <f aca="false">S279*H279</f>
        <v>0</v>
      </c>
      <c r="AR279" s="10" t="s">
        <v>190</v>
      </c>
      <c r="AT279" s="10" t="s">
        <v>392</v>
      </c>
      <c r="AU279" s="10" t="s">
        <v>93</v>
      </c>
      <c r="AY279" s="10" t="s">
        <v>153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10" t="s">
        <v>25</v>
      </c>
      <c r="BK279" s="214" t="n">
        <f aca="false">ROUND(I279*H279,2)</f>
        <v>0</v>
      </c>
      <c r="BL279" s="10" t="s">
        <v>173</v>
      </c>
      <c r="BM279" s="10" t="s">
        <v>1094</v>
      </c>
    </row>
    <row r="280" s="215" customFormat="true" ht="13.5" hidden="false" customHeight="false" outlineLevel="0" collapsed="false">
      <c r="B280" s="216"/>
      <c r="D280" s="217" t="s">
        <v>166</v>
      </c>
      <c r="E280" s="218"/>
      <c r="F280" s="219" t="s">
        <v>561</v>
      </c>
      <c r="H280" s="220" t="n">
        <v>9</v>
      </c>
      <c r="I280" s="221"/>
      <c r="L280" s="216"/>
      <c r="M280" s="222"/>
      <c r="N280" s="223"/>
      <c r="O280" s="223"/>
      <c r="P280" s="223"/>
      <c r="Q280" s="223"/>
      <c r="R280" s="223"/>
      <c r="S280" s="223"/>
      <c r="T280" s="224"/>
      <c r="AT280" s="218" t="s">
        <v>166</v>
      </c>
      <c r="AU280" s="218" t="s">
        <v>93</v>
      </c>
      <c r="AV280" s="215" t="s">
        <v>93</v>
      </c>
      <c r="AW280" s="215" t="s">
        <v>48</v>
      </c>
      <c r="AX280" s="215" t="s">
        <v>25</v>
      </c>
      <c r="AY280" s="218" t="s">
        <v>153</v>
      </c>
    </row>
    <row r="281" s="215" customFormat="true" ht="13.5" hidden="false" customHeight="false" outlineLevel="0" collapsed="false">
      <c r="B281" s="216"/>
      <c r="D281" s="217" t="s">
        <v>166</v>
      </c>
      <c r="F281" s="219" t="s">
        <v>566</v>
      </c>
      <c r="H281" s="220" t="n">
        <v>9.135</v>
      </c>
      <c r="I281" s="221"/>
      <c r="L281" s="216"/>
      <c r="M281" s="222"/>
      <c r="N281" s="223"/>
      <c r="O281" s="223"/>
      <c r="P281" s="223"/>
      <c r="Q281" s="223"/>
      <c r="R281" s="223"/>
      <c r="S281" s="223"/>
      <c r="T281" s="224"/>
      <c r="AT281" s="218" t="s">
        <v>166</v>
      </c>
      <c r="AU281" s="218" t="s">
        <v>93</v>
      </c>
      <c r="AV281" s="215" t="s">
        <v>93</v>
      </c>
      <c r="AW281" s="215" t="s">
        <v>5</v>
      </c>
      <c r="AX281" s="215" t="s">
        <v>25</v>
      </c>
      <c r="AY281" s="218" t="s">
        <v>153</v>
      </c>
    </row>
    <row r="282" s="31" customFormat="true" ht="16.5" hidden="false" customHeight="true" outlineLevel="0" collapsed="false">
      <c r="B282" s="202"/>
      <c r="C282" s="248" t="s">
        <v>557</v>
      </c>
      <c r="D282" s="248" t="s">
        <v>392</v>
      </c>
      <c r="E282" s="249" t="s">
        <v>749</v>
      </c>
      <c r="F282" s="250" t="s">
        <v>750</v>
      </c>
      <c r="G282" s="251" t="s">
        <v>495</v>
      </c>
      <c r="H282" s="252" t="n">
        <v>9</v>
      </c>
      <c r="I282" s="253"/>
      <c r="J282" s="254" t="n">
        <f aca="false">ROUND(I282*H282,2)</f>
        <v>0</v>
      </c>
      <c r="K282" s="250" t="s">
        <v>160</v>
      </c>
      <c r="L282" s="255"/>
      <c r="M282" s="256"/>
      <c r="N282" s="257" t="s">
        <v>56</v>
      </c>
      <c r="O282" s="33"/>
      <c r="P282" s="212" t="n">
        <f aca="false">O282*H282</f>
        <v>0</v>
      </c>
      <c r="Q282" s="212" t="n">
        <v>0.0001</v>
      </c>
      <c r="R282" s="212" t="n">
        <f aca="false">Q282*H282</f>
        <v>0.0009</v>
      </c>
      <c r="S282" s="212" t="n">
        <v>0</v>
      </c>
      <c r="T282" s="213" t="n">
        <f aca="false">S282*H282</f>
        <v>0</v>
      </c>
      <c r="AR282" s="10" t="s">
        <v>190</v>
      </c>
      <c r="AT282" s="10" t="s">
        <v>392</v>
      </c>
      <c r="AU282" s="10" t="s">
        <v>93</v>
      </c>
      <c r="AY282" s="10" t="s">
        <v>153</v>
      </c>
      <c r="BE282" s="214" t="n">
        <f aca="false">IF(N282="základní",J282,0)</f>
        <v>0</v>
      </c>
      <c r="BF282" s="214" t="n">
        <f aca="false">IF(N282="snížená",J282,0)</f>
        <v>0</v>
      </c>
      <c r="BG282" s="214" t="n">
        <f aca="false">IF(N282="zákl. přenesená",J282,0)</f>
        <v>0</v>
      </c>
      <c r="BH282" s="214" t="n">
        <f aca="false">IF(N282="sníž. přenesená",J282,0)</f>
        <v>0</v>
      </c>
      <c r="BI282" s="214" t="n">
        <f aca="false">IF(N282="nulová",J282,0)</f>
        <v>0</v>
      </c>
      <c r="BJ282" s="10" t="s">
        <v>25</v>
      </c>
      <c r="BK282" s="214" t="n">
        <f aca="false">ROUND(I282*H282,2)</f>
        <v>0</v>
      </c>
      <c r="BL282" s="10" t="s">
        <v>173</v>
      </c>
      <c r="BM282" s="10" t="s">
        <v>1095</v>
      </c>
    </row>
    <row r="283" s="215" customFormat="true" ht="13.5" hidden="false" customHeight="false" outlineLevel="0" collapsed="false">
      <c r="B283" s="216"/>
      <c r="D283" s="217" t="s">
        <v>166</v>
      </c>
      <c r="E283" s="218"/>
      <c r="F283" s="219" t="s">
        <v>727</v>
      </c>
      <c r="H283" s="220" t="n">
        <v>9</v>
      </c>
      <c r="I283" s="221"/>
      <c r="L283" s="216"/>
      <c r="M283" s="222"/>
      <c r="N283" s="223"/>
      <c r="O283" s="223"/>
      <c r="P283" s="223"/>
      <c r="Q283" s="223"/>
      <c r="R283" s="223"/>
      <c r="S283" s="223"/>
      <c r="T283" s="224"/>
      <c r="AT283" s="218" t="s">
        <v>166</v>
      </c>
      <c r="AU283" s="218" t="s">
        <v>93</v>
      </c>
      <c r="AV283" s="215" t="s">
        <v>93</v>
      </c>
      <c r="AW283" s="215" t="s">
        <v>48</v>
      </c>
      <c r="AX283" s="215" t="s">
        <v>25</v>
      </c>
      <c r="AY283" s="218" t="s">
        <v>153</v>
      </c>
    </row>
    <row r="284" s="31" customFormat="true" ht="16.5" hidden="false" customHeight="true" outlineLevel="0" collapsed="false">
      <c r="B284" s="202"/>
      <c r="C284" s="203" t="s">
        <v>562</v>
      </c>
      <c r="D284" s="203" t="s">
        <v>156</v>
      </c>
      <c r="E284" s="204" t="s">
        <v>588</v>
      </c>
      <c r="F284" s="205" t="s">
        <v>589</v>
      </c>
      <c r="G284" s="206" t="s">
        <v>495</v>
      </c>
      <c r="H284" s="207" t="n">
        <v>9</v>
      </c>
      <c r="I284" s="208"/>
      <c r="J284" s="209" t="n">
        <f aca="false">ROUND(I284*H284,2)</f>
        <v>0</v>
      </c>
      <c r="K284" s="205" t="s">
        <v>160</v>
      </c>
      <c r="L284" s="32"/>
      <c r="M284" s="210"/>
      <c r="N284" s="211" t="s">
        <v>56</v>
      </c>
      <c r="O284" s="33"/>
      <c r="P284" s="212" t="n">
        <f aca="false">O284*H284</f>
        <v>0</v>
      </c>
      <c r="Q284" s="212" t="n">
        <v>2E-005</v>
      </c>
      <c r="R284" s="212" t="n">
        <f aca="false">Q284*H284</f>
        <v>0.00018</v>
      </c>
      <c r="S284" s="212" t="n">
        <v>0</v>
      </c>
      <c r="T284" s="213" t="n">
        <f aca="false">S284*H284</f>
        <v>0</v>
      </c>
      <c r="AR284" s="10" t="s">
        <v>173</v>
      </c>
      <c r="AT284" s="10" t="s">
        <v>156</v>
      </c>
      <c r="AU284" s="10" t="s">
        <v>93</v>
      </c>
      <c r="AY284" s="10" t="s">
        <v>153</v>
      </c>
      <c r="BE284" s="214" t="n">
        <f aca="false">IF(N284="základní",J284,0)</f>
        <v>0</v>
      </c>
      <c r="BF284" s="214" t="n">
        <f aca="false">IF(N284="snížená",J284,0)</f>
        <v>0</v>
      </c>
      <c r="BG284" s="214" t="n">
        <f aca="false">IF(N284="zákl. přenesená",J284,0)</f>
        <v>0</v>
      </c>
      <c r="BH284" s="214" t="n">
        <f aca="false">IF(N284="sníž. přenesená",J284,0)</f>
        <v>0</v>
      </c>
      <c r="BI284" s="214" t="n">
        <f aca="false">IF(N284="nulová",J284,0)</f>
        <v>0</v>
      </c>
      <c r="BJ284" s="10" t="s">
        <v>25</v>
      </c>
      <c r="BK284" s="214" t="n">
        <f aca="false">ROUND(I284*H284,2)</f>
        <v>0</v>
      </c>
      <c r="BL284" s="10" t="s">
        <v>173</v>
      </c>
      <c r="BM284" s="10" t="s">
        <v>1096</v>
      </c>
    </row>
    <row r="285" s="215" customFormat="true" ht="13.5" hidden="false" customHeight="false" outlineLevel="0" collapsed="false">
      <c r="B285" s="216"/>
      <c r="D285" s="217" t="s">
        <v>166</v>
      </c>
      <c r="E285" s="218"/>
      <c r="F285" s="219" t="s">
        <v>591</v>
      </c>
      <c r="H285" s="220" t="n">
        <v>9</v>
      </c>
      <c r="I285" s="221"/>
      <c r="L285" s="216"/>
      <c r="M285" s="222"/>
      <c r="N285" s="223"/>
      <c r="O285" s="223"/>
      <c r="P285" s="223"/>
      <c r="Q285" s="223"/>
      <c r="R285" s="223"/>
      <c r="S285" s="223"/>
      <c r="T285" s="224"/>
      <c r="AT285" s="218" t="s">
        <v>166</v>
      </c>
      <c r="AU285" s="218" t="s">
        <v>93</v>
      </c>
      <c r="AV285" s="215" t="s">
        <v>93</v>
      </c>
      <c r="AW285" s="215" t="s">
        <v>48</v>
      </c>
      <c r="AX285" s="215" t="s">
        <v>25</v>
      </c>
      <c r="AY285" s="218" t="s">
        <v>153</v>
      </c>
    </row>
    <row r="286" s="31" customFormat="true" ht="16.5" hidden="false" customHeight="true" outlineLevel="0" collapsed="false">
      <c r="B286" s="202"/>
      <c r="C286" s="248" t="s">
        <v>567</v>
      </c>
      <c r="D286" s="248" t="s">
        <v>392</v>
      </c>
      <c r="E286" s="249" t="s">
        <v>598</v>
      </c>
      <c r="F286" s="258" t="s">
        <v>599</v>
      </c>
      <c r="G286" s="251" t="s">
        <v>595</v>
      </c>
      <c r="H286" s="252" t="n">
        <v>9</v>
      </c>
      <c r="I286" s="253"/>
      <c r="J286" s="254" t="n">
        <f aca="false">ROUND(I286*H286,2)</f>
        <v>0</v>
      </c>
      <c r="K286" s="250"/>
      <c r="L286" s="255"/>
      <c r="M286" s="256"/>
      <c r="N286" s="257" t="s">
        <v>56</v>
      </c>
      <c r="O286" s="33"/>
      <c r="P286" s="212" t="n">
        <f aca="false">O286*H286</f>
        <v>0</v>
      </c>
      <c r="Q286" s="212" t="n">
        <v>0.0032</v>
      </c>
      <c r="R286" s="212" t="n">
        <f aca="false">Q286*H286</f>
        <v>0.0288</v>
      </c>
      <c r="S286" s="212" t="n">
        <v>0</v>
      </c>
      <c r="T286" s="213" t="n">
        <f aca="false">S286*H286</f>
        <v>0</v>
      </c>
      <c r="AR286" s="10" t="s">
        <v>190</v>
      </c>
      <c r="AT286" s="10" t="s">
        <v>392</v>
      </c>
      <c r="AU286" s="10" t="s">
        <v>93</v>
      </c>
      <c r="AY286" s="10" t="s">
        <v>153</v>
      </c>
      <c r="BE286" s="214" t="n">
        <f aca="false">IF(N286="základní",J286,0)</f>
        <v>0</v>
      </c>
      <c r="BF286" s="214" t="n">
        <f aca="false">IF(N286="snížená",J286,0)</f>
        <v>0</v>
      </c>
      <c r="BG286" s="214" t="n">
        <f aca="false">IF(N286="zákl. přenesená",J286,0)</f>
        <v>0</v>
      </c>
      <c r="BH286" s="214" t="n">
        <f aca="false">IF(N286="sníž. přenesená",J286,0)</f>
        <v>0</v>
      </c>
      <c r="BI286" s="214" t="n">
        <f aca="false">IF(N286="nulová",J286,0)</f>
        <v>0</v>
      </c>
      <c r="BJ286" s="10" t="s">
        <v>25</v>
      </c>
      <c r="BK286" s="214" t="n">
        <f aca="false">ROUND(I286*H286,2)</f>
        <v>0</v>
      </c>
      <c r="BL286" s="10" t="s">
        <v>173</v>
      </c>
      <c r="BM286" s="10" t="s">
        <v>1097</v>
      </c>
    </row>
    <row r="287" s="215" customFormat="true" ht="13.5" hidden="false" customHeight="false" outlineLevel="0" collapsed="false">
      <c r="B287" s="216"/>
      <c r="D287" s="217" t="s">
        <v>166</v>
      </c>
      <c r="E287" s="218"/>
      <c r="F287" s="219" t="s">
        <v>591</v>
      </c>
      <c r="H287" s="220" t="n">
        <v>9</v>
      </c>
      <c r="I287" s="221"/>
      <c r="L287" s="216"/>
      <c r="M287" s="222"/>
      <c r="N287" s="223"/>
      <c r="O287" s="223"/>
      <c r="P287" s="223"/>
      <c r="Q287" s="223"/>
      <c r="R287" s="223"/>
      <c r="S287" s="223"/>
      <c r="T287" s="224"/>
      <c r="AT287" s="218" t="s">
        <v>166</v>
      </c>
      <c r="AU287" s="218" t="s">
        <v>93</v>
      </c>
      <c r="AV287" s="215" t="s">
        <v>93</v>
      </c>
      <c r="AW287" s="215" t="s">
        <v>48</v>
      </c>
      <c r="AX287" s="215" t="s">
        <v>25</v>
      </c>
      <c r="AY287" s="218" t="s">
        <v>153</v>
      </c>
    </row>
    <row r="288" s="31" customFormat="true" ht="16.5" hidden="false" customHeight="true" outlineLevel="0" collapsed="false">
      <c r="B288" s="202"/>
      <c r="C288" s="248" t="s">
        <v>572</v>
      </c>
      <c r="D288" s="248" t="s">
        <v>392</v>
      </c>
      <c r="E288" s="249" t="s">
        <v>593</v>
      </c>
      <c r="F288" s="258" t="s">
        <v>594</v>
      </c>
      <c r="G288" s="251" t="s">
        <v>595</v>
      </c>
      <c r="H288" s="252" t="n">
        <v>9</v>
      </c>
      <c r="I288" s="253"/>
      <c r="J288" s="254" t="n">
        <f aca="false">ROUND(I288*H288,2)</f>
        <v>0</v>
      </c>
      <c r="K288" s="250"/>
      <c r="L288" s="255"/>
      <c r="M288" s="256"/>
      <c r="N288" s="257" t="s">
        <v>56</v>
      </c>
      <c r="O288" s="33"/>
      <c r="P288" s="212" t="n">
        <f aca="false">O288*H288</f>
        <v>0</v>
      </c>
      <c r="Q288" s="212" t="n">
        <v>0.0013</v>
      </c>
      <c r="R288" s="212" t="n">
        <f aca="false">Q288*H288</f>
        <v>0.0117</v>
      </c>
      <c r="S288" s="212" t="n">
        <v>0</v>
      </c>
      <c r="T288" s="213" t="n">
        <f aca="false">S288*H288</f>
        <v>0</v>
      </c>
      <c r="AR288" s="10" t="s">
        <v>190</v>
      </c>
      <c r="AT288" s="10" t="s">
        <v>392</v>
      </c>
      <c r="AU288" s="10" t="s">
        <v>93</v>
      </c>
      <c r="AY288" s="10" t="s">
        <v>153</v>
      </c>
      <c r="BE288" s="214" t="n">
        <f aca="false">IF(N288="základní",J288,0)</f>
        <v>0</v>
      </c>
      <c r="BF288" s="214" t="n">
        <f aca="false">IF(N288="snížená",J288,0)</f>
        <v>0</v>
      </c>
      <c r="BG288" s="214" t="n">
        <f aca="false">IF(N288="zákl. přenesená",J288,0)</f>
        <v>0</v>
      </c>
      <c r="BH288" s="214" t="n">
        <f aca="false">IF(N288="sníž. přenesená",J288,0)</f>
        <v>0</v>
      </c>
      <c r="BI288" s="214" t="n">
        <f aca="false">IF(N288="nulová",J288,0)</f>
        <v>0</v>
      </c>
      <c r="BJ288" s="10" t="s">
        <v>25</v>
      </c>
      <c r="BK288" s="214" t="n">
        <f aca="false">ROUND(I288*H288,2)</f>
        <v>0</v>
      </c>
      <c r="BL288" s="10" t="s">
        <v>173</v>
      </c>
      <c r="BM288" s="10" t="s">
        <v>1098</v>
      </c>
    </row>
    <row r="289" s="215" customFormat="true" ht="13.5" hidden="false" customHeight="false" outlineLevel="0" collapsed="false">
      <c r="B289" s="216"/>
      <c r="D289" s="217" t="s">
        <v>166</v>
      </c>
      <c r="E289" s="218"/>
      <c r="F289" s="219" t="s">
        <v>591</v>
      </c>
      <c r="H289" s="220" t="n">
        <v>9</v>
      </c>
      <c r="I289" s="221"/>
      <c r="L289" s="216"/>
      <c r="M289" s="222"/>
      <c r="N289" s="223"/>
      <c r="O289" s="223"/>
      <c r="P289" s="223"/>
      <c r="Q289" s="223"/>
      <c r="R289" s="223"/>
      <c r="S289" s="223"/>
      <c r="T289" s="224"/>
      <c r="AT289" s="218" t="s">
        <v>166</v>
      </c>
      <c r="AU289" s="218" t="s">
        <v>93</v>
      </c>
      <c r="AV289" s="215" t="s">
        <v>93</v>
      </c>
      <c r="AW289" s="215" t="s">
        <v>48</v>
      </c>
      <c r="AX289" s="215" t="s">
        <v>25</v>
      </c>
      <c r="AY289" s="218" t="s">
        <v>153</v>
      </c>
    </row>
    <row r="290" s="31" customFormat="true" ht="38.25" hidden="false" customHeight="true" outlineLevel="0" collapsed="false">
      <c r="B290" s="202"/>
      <c r="C290" s="203" t="s">
        <v>577</v>
      </c>
      <c r="D290" s="203" t="s">
        <v>156</v>
      </c>
      <c r="E290" s="204" t="s">
        <v>633</v>
      </c>
      <c r="F290" s="205" t="s">
        <v>634</v>
      </c>
      <c r="G290" s="206" t="s">
        <v>495</v>
      </c>
      <c r="H290" s="207" t="n">
        <v>5</v>
      </c>
      <c r="I290" s="208"/>
      <c r="J290" s="209" t="n">
        <f aca="false">ROUND(I290*H290,2)</f>
        <v>0</v>
      </c>
      <c r="K290" s="205" t="s">
        <v>160</v>
      </c>
      <c r="L290" s="32"/>
      <c r="M290" s="210"/>
      <c r="N290" s="211" t="s">
        <v>56</v>
      </c>
      <c r="O290" s="33"/>
      <c r="P290" s="212" t="n">
        <f aca="false">O290*H290</f>
        <v>0</v>
      </c>
      <c r="Q290" s="212" t="n">
        <v>0.00086</v>
      </c>
      <c r="R290" s="212" t="n">
        <f aca="false">Q290*H290</f>
        <v>0.0043</v>
      </c>
      <c r="S290" s="212" t="n">
        <v>0</v>
      </c>
      <c r="T290" s="213" t="n">
        <f aca="false">S290*H290</f>
        <v>0</v>
      </c>
      <c r="AR290" s="10" t="s">
        <v>173</v>
      </c>
      <c r="AT290" s="10" t="s">
        <v>156</v>
      </c>
      <c r="AU290" s="10" t="s">
        <v>93</v>
      </c>
      <c r="AY290" s="10" t="s">
        <v>153</v>
      </c>
      <c r="BE290" s="214" t="n">
        <f aca="false">IF(N290="základní",J290,0)</f>
        <v>0</v>
      </c>
      <c r="BF290" s="214" t="n">
        <f aca="false">IF(N290="snížená",J290,0)</f>
        <v>0</v>
      </c>
      <c r="BG290" s="214" t="n">
        <f aca="false">IF(N290="zákl. přenesená",J290,0)</f>
        <v>0</v>
      </c>
      <c r="BH290" s="214" t="n">
        <f aca="false">IF(N290="sníž. přenesená",J290,0)</f>
        <v>0</v>
      </c>
      <c r="BI290" s="214" t="n">
        <f aca="false">IF(N290="nulová",J290,0)</f>
        <v>0</v>
      </c>
      <c r="BJ290" s="10" t="s">
        <v>25</v>
      </c>
      <c r="BK290" s="214" t="n">
        <f aca="false">ROUND(I290*H290,2)</f>
        <v>0</v>
      </c>
      <c r="BL290" s="10" t="s">
        <v>173</v>
      </c>
      <c r="BM290" s="10" t="s">
        <v>1099</v>
      </c>
    </row>
    <row r="291" s="215" customFormat="true" ht="13.5" hidden="false" customHeight="false" outlineLevel="0" collapsed="false">
      <c r="B291" s="216"/>
      <c r="D291" s="217" t="s">
        <v>166</v>
      </c>
      <c r="E291" s="218"/>
      <c r="F291" s="219" t="s">
        <v>1100</v>
      </c>
      <c r="H291" s="220" t="n">
        <v>5</v>
      </c>
      <c r="I291" s="221"/>
      <c r="L291" s="216"/>
      <c r="M291" s="222"/>
      <c r="N291" s="223"/>
      <c r="O291" s="223"/>
      <c r="P291" s="223"/>
      <c r="Q291" s="223"/>
      <c r="R291" s="223"/>
      <c r="S291" s="223"/>
      <c r="T291" s="224"/>
      <c r="AT291" s="218" t="s">
        <v>166</v>
      </c>
      <c r="AU291" s="218" t="s">
        <v>93</v>
      </c>
      <c r="AV291" s="215" t="s">
        <v>93</v>
      </c>
      <c r="AW291" s="215" t="s">
        <v>48</v>
      </c>
      <c r="AX291" s="215" t="s">
        <v>25</v>
      </c>
      <c r="AY291" s="218" t="s">
        <v>153</v>
      </c>
    </row>
    <row r="292" s="31" customFormat="true" ht="16.5" hidden="false" customHeight="true" outlineLevel="0" collapsed="false">
      <c r="B292" s="202"/>
      <c r="C292" s="248" t="s">
        <v>582</v>
      </c>
      <c r="D292" s="248" t="s">
        <v>392</v>
      </c>
      <c r="E292" s="249" t="s">
        <v>637</v>
      </c>
      <c r="F292" s="258" t="s">
        <v>638</v>
      </c>
      <c r="G292" s="251" t="s">
        <v>495</v>
      </c>
      <c r="H292" s="252" t="n">
        <v>5</v>
      </c>
      <c r="I292" s="253"/>
      <c r="J292" s="254" t="n">
        <f aca="false">ROUND(I292*H292,2)</f>
        <v>0</v>
      </c>
      <c r="K292" s="250"/>
      <c r="L292" s="255"/>
      <c r="M292" s="256"/>
      <c r="N292" s="257" t="s">
        <v>56</v>
      </c>
      <c r="O292" s="33"/>
      <c r="P292" s="212" t="n">
        <f aca="false">O292*H292</f>
        <v>0</v>
      </c>
      <c r="Q292" s="212" t="n">
        <v>0.018</v>
      </c>
      <c r="R292" s="212" t="n">
        <f aca="false">Q292*H292</f>
        <v>0.09</v>
      </c>
      <c r="S292" s="212" t="n">
        <v>0</v>
      </c>
      <c r="T292" s="213" t="n">
        <f aca="false">S292*H292</f>
        <v>0</v>
      </c>
      <c r="AR292" s="10" t="s">
        <v>190</v>
      </c>
      <c r="AT292" s="10" t="s">
        <v>392</v>
      </c>
      <c r="AU292" s="10" t="s">
        <v>93</v>
      </c>
      <c r="AY292" s="10" t="s">
        <v>153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10" t="s">
        <v>25</v>
      </c>
      <c r="BK292" s="214" t="n">
        <f aca="false">ROUND(I292*H292,2)</f>
        <v>0</v>
      </c>
      <c r="BL292" s="10" t="s">
        <v>173</v>
      </c>
      <c r="BM292" s="10" t="s">
        <v>1101</v>
      </c>
    </row>
    <row r="293" s="215" customFormat="true" ht="13.5" hidden="false" customHeight="false" outlineLevel="0" collapsed="false">
      <c r="B293" s="216"/>
      <c r="D293" s="217" t="s">
        <v>166</v>
      </c>
      <c r="E293" s="218"/>
      <c r="F293" s="219" t="s">
        <v>1100</v>
      </c>
      <c r="H293" s="220" t="n">
        <v>5</v>
      </c>
      <c r="I293" s="221"/>
      <c r="L293" s="216"/>
      <c r="M293" s="222"/>
      <c r="N293" s="223"/>
      <c r="O293" s="223"/>
      <c r="P293" s="223"/>
      <c r="Q293" s="223"/>
      <c r="R293" s="223"/>
      <c r="S293" s="223"/>
      <c r="T293" s="224"/>
      <c r="AT293" s="218" t="s">
        <v>166</v>
      </c>
      <c r="AU293" s="218" t="s">
        <v>93</v>
      </c>
      <c r="AV293" s="215" t="s">
        <v>93</v>
      </c>
      <c r="AW293" s="215" t="s">
        <v>48</v>
      </c>
      <c r="AX293" s="215" t="s">
        <v>25</v>
      </c>
      <c r="AY293" s="218" t="s">
        <v>153</v>
      </c>
    </row>
    <row r="294" s="31" customFormat="true" ht="27" hidden="false" customHeight="false" outlineLevel="0" collapsed="false">
      <c r="B294" s="202"/>
      <c r="C294" s="248" t="s">
        <v>587</v>
      </c>
      <c r="D294" s="248" t="s">
        <v>392</v>
      </c>
      <c r="E294" s="249" t="s">
        <v>641</v>
      </c>
      <c r="F294" s="258" t="s">
        <v>642</v>
      </c>
      <c r="G294" s="251" t="s">
        <v>495</v>
      </c>
      <c r="H294" s="252" t="n">
        <v>5</v>
      </c>
      <c r="I294" s="253"/>
      <c r="J294" s="254" t="n">
        <f aca="false">ROUND(I294*H294,2)</f>
        <v>0</v>
      </c>
      <c r="K294" s="250"/>
      <c r="L294" s="255"/>
      <c r="M294" s="256"/>
      <c r="N294" s="257" t="s">
        <v>56</v>
      </c>
      <c r="O294" s="33"/>
      <c r="P294" s="212" t="n">
        <f aca="false">O294*H294</f>
        <v>0</v>
      </c>
      <c r="Q294" s="212" t="n">
        <v>0.0073</v>
      </c>
      <c r="R294" s="212" t="n">
        <f aca="false">Q294*H294</f>
        <v>0.0365</v>
      </c>
      <c r="S294" s="212" t="n">
        <v>0</v>
      </c>
      <c r="T294" s="213" t="n">
        <f aca="false">S294*H294</f>
        <v>0</v>
      </c>
      <c r="AR294" s="10" t="s">
        <v>190</v>
      </c>
      <c r="AT294" s="10" t="s">
        <v>392</v>
      </c>
      <c r="AU294" s="10" t="s">
        <v>93</v>
      </c>
      <c r="AY294" s="10" t="s">
        <v>153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10" t="s">
        <v>25</v>
      </c>
      <c r="BK294" s="214" t="n">
        <f aca="false">ROUND(I294*H294,2)</f>
        <v>0</v>
      </c>
      <c r="BL294" s="10" t="s">
        <v>173</v>
      </c>
      <c r="BM294" s="10" t="s">
        <v>1102</v>
      </c>
    </row>
    <row r="295" s="215" customFormat="true" ht="13.5" hidden="false" customHeight="false" outlineLevel="0" collapsed="false">
      <c r="B295" s="216"/>
      <c r="D295" s="217" t="s">
        <v>166</v>
      </c>
      <c r="E295" s="218"/>
      <c r="F295" s="219" t="s">
        <v>1100</v>
      </c>
      <c r="H295" s="220" t="n">
        <v>5</v>
      </c>
      <c r="I295" s="221"/>
      <c r="L295" s="216"/>
      <c r="M295" s="222"/>
      <c r="N295" s="223"/>
      <c r="O295" s="223"/>
      <c r="P295" s="223"/>
      <c r="Q295" s="223"/>
      <c r="R295" s="223"/>
      <c r="S295" s="223"/>
      <c r="T295" s="224"/>
      <c r="AT295" s="218" t="s">
        <v>166</v>
      </c>
      <c r="AU295" s="218" t="s">
        <v>93</v>
      </c>
      <c r="AV295" s="215" t="s">
        <v>93</v>
      </c>
      <c r="AW295" s="215" t="s">
        <v>48</v>
      </c>
      <c r="AX295" s="215" t="s">
        <v>25</v>
      </c>
      <c r="AY295" s="218" t="s">
        <v>153</v>
      </c>
    </row>
    <row r="296" s="31" customFormat="true" ht="38.25" hidden="false" customHeight="true" outlineLevel="0" collapsed="false">
      <c r="B296" s="202"/>
      <c r="C296" s="203" t="s">
        <v>592</v>
      </c>
      <c r="D296" s="203" t="s">
        <v>156</v>
      </c>
      <c r="E296" s="204" t="s">
        <v>645</v>
      </c>
      <c r="F296" s="205" t="s">
        <v>646</v>
      </c>
      <c r="G296" s="206" t="s">
        <v>495</v>
      </c>
      <c r="H296" s="207" t="n">
        <v>2</v>
      </c>
      <c r="I296" s="208"/>
      <c r="J296" s="209" t="n">
        <f aca="false">ROUND(I296*H296,2)</f>
        <v>0</v>
      </c>
      <c r="K296" s="205" t="s">
        <v>160</v>
      </c>
      <c r="L296" s="32"/>
      <c r="M296" s="210"/>
      <c r="N296" s="211" t="s">
        <v>56</v>
      </c>
      <c r="O296" s="33"/>
      <c r="P296" s="212" t="n">
        <f aca="false">O296*H296</f>
        <v>0</v>
      </c>
      <c r="Q296" s="212" t="n">
        <v>0.0008</v>
      </c>
      <c r="R296" s="212" t="n">
        <f aca="false">Q296*H296</f>
        <v>0.0016</v>
      </c>
      <c r="S296" s="212" t="n">
        <v>0</v>
      </c>
      <c r="T296" s="213" t="n">
        <f aca="false">S296*H296</f>
        <v>0</v>
      </c>
      <c r="AR296" s="10" t="s">
        <v>173</v>
      </c>
      <c r="AT296" s="10" t="s">
        <v>156</v>
      </c>
      <c r="AU296" s="10" t="s">
        <v>93</v>
      </c>
      <c r="AY296" s="10" t="s">
        <v>153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10" t="s">
        <v>25</v>
      </c>
      <c r="BK296" s="214" t="n">
        <f aca="false">ROUND(I296*H296,2)</f>
        <v>0</v>
      </c>
      <c r="BL296" s="10" t="s">
        <v>173</v>
      </c>
      <c r="BM296" s="10" t="s">
        <v>1103</v>
      </c>
    </row>
    <row r="297" s="215" customFormat="true" ht="13.5" hidden="false" customHeight="false" outlineLevel="0" collapsed="false">
      <c r="B297" s="216"/>
      <c r="D297" s="217" t="s">
        <v>166</v>
      </c>
      <c r="E297" s="218"/>
      <c r="F297" s="219" t="s">
        <v>502</v>
      </c>
      <c r="H297" s="220" t="n">
        <v>2</v>
      </c>
      <c r="I297" s="221"/>
      <c r="L297" s="216"/>
      <c r="M297" s="222"/>
      <c r="N297" s="223"/>
      <c r="O297" s="223"/>
      <c r="P297" s="223"/>
      <c r="Q297" s="223"/>
      <c r="R297" s="223"/>
      <c r="S297" s="223"/>
      <c r="T297" s="224"/>
      <c r="AT297" s="218" t="s">
        <v>166</v>
      </c>
      <c r="AU297" s="218" t="s">
        <v>93</v>
      </c>
      <c r="AV297" s="215" t="s">
        <v>93</v>
      </c>
      <c r="AW297" s="215" t="s">
        <v>48</v>
      </c>
      <c r="AX297" s="215" t="s">
        <v>25</v>
      </c>
      <c r="AY297" s="218" t="s">
        <v>153</v>
      </c>
    </row>
    <row r="298" s="31" customFormat="true" ht="16.5" hidden="false" customHeight="true" outlineLevel="0" collapsed="false">
      <c r="B298" s="202"/>
      <c r="C298" s="248" t="s">
        <v>597</v>
      </c>
      <c r="D298" s="248" t="s">
        <v>392</v>
      </c>
      <c r="E298" s="249" t="s">
        <v>649</v>
      </c>
      <c r="F298" s="258" t="s">
        <v>650</v>
      </c>
      <c r="G298" s="251" t="s">
        <v>651</v>
      </c>
      <c r="H298" s="252" t="n">
        <v>2</v>
      </c>
      <c r="I298" s="253"/>
      <c r="J298" s="254" t="n">
        <f aca="false">ROUND(I298*H298,2)</f>
        <v>0</v>
      </c>
      <c r="K298" s="250"/>
      <c r="L298" s="255"/>
      <c r="M298" s="256"/>
      <c r="N298" s="257" t="s">
        <v>56</v>
      </c>
      <c r="O298" s="33"/>
      <c r="P298" s="212" t="n">
        <f aca="false">O298*H298</f>
        <v>0</v>
      </c>
      <c r="Q298" s="212" t="n">
        <v>0.033</v>
      </c>
      <c r="R298" s="212" t="n">
        <f aca="false">Q298*H298</f>
        <v>0.066</v>
      </c>
      <c r="S298" s="212" t="n">
        <v>0</v>
      </c>
      <c r="T298" s="213" t="n">
        <f aca="false">S298*H298</f>
        <v>0</v>
      </c>
      <c r="AR298" s="10" t="s">
        <v>190</v>
      </c>
      <c r="AT298" s="10" t="s">
        <v>392</v>
      </c>
      <c r="AU298" s="10" t="s">
        <v>93</v>
      </c>
      <c r="AY298" s="10" t="s">
        <v>153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10" t="s">
        <v>25</v>
      </c>
      <c r="BK298" s="214" t="n">
        <f aca="false">ROUND(I298*H298,2)</f>
        <v>0</v>
      </c>
      <c r="BL298" s="10" t="s">
        <v>173</v>
      </c>
      <c r="BM298" s="10" t="s">
        <v>1104</v>
      </c>
    </row>
    <row r="299" s="215" customFormat="true" ht="13.5" hidden="false" customHeight="false" outlineLevel="0" collapsed="false">
      <c r="B299" s="216"/>
      <c r="D299" s="217" t="s">
        <v>166</v>
      </c>
      <c r="E299" s="218"/>
      <c r="F299" s="219" t="s">
        <v>502</v>
      </c>
      <c r="H299" s="220" t="n">
        <v>2</v>
      </c>
      <c r="I299" s="221"/>
      <c r="L299" s="216"/>
      <c r="M299" s="222"/>
      <c r="N299" s="223"/>
      <c r="O299" s="223"/>
      <c r="P299" s="223"/>
      <c r="Q299" s="223"/>
      <c r="R299" s="223"/>
      <c r="S299" s="223"/>
      <c r="T299" s="224"/>
      <c r="AT299" s="218" t="s">
        <v>166</v>
      </c>
      <c r="AU299" s="218" t="s">
        <v>93</v>
      </c>
      <c r="AV299" s="215" t="s">
        <v>93</v>
      </c>
      <c r="AW299" s="215" t="s">
        <v>48</v>
      </c>
      <c r="AX299" s="215" t="s">
        <v>25</v>
      </c>
      <c r="AY299" s="218" t="s">
        <v>153</v>
      </c>
    </row>
    <row r="300" s="31" customFormat="true" ht="25.5" hidden="false" customHeight="true" outlineLevel="0" collapsed="false">
      <c r="B300" s="202"/>
      <c r="C300" s="203" t="s">
        <v>601</v>
      </c>
      <c r="D300" s="203" t="s">
        <v>156</v>
      </c>
      <c r="E300" s="204" t="s">
        <v>654</v>
      </c>
      <c r="F300" s="205" t="s">
        <v>655</v>
      </c>
      <c r="G300" s="206" t="s">
        <v>495</v>
      </c>
      <c r="H300" s="207" t="n">
        <v>2</v>
      </c>
      <c r="I300" s="208"/>
      <c r="J300" s="209" t="n">
        <f aca="false">ROUND(I300*H300,2)</f>
        <v>0</v>
      </c>
      <c r="K300" s="205" t="s">
        <v>160</v>
      </c>
      <c r="L300" s="32"/>
      <c r="M300" s="210"/>
      <c r="N300" s="211" t="s">
        <v>56</v>
      </c>
      <c r="O300" s="33"/>
      <c r="P300" s="212" t="n">
        <f aca="false">O300*H300</f>
        <v>0</v>
      </c>
      <c r="Q300" s="212" t="n">
        <v>0.00034</v>
      </c>
      <c r="R300" s="212" t="n">
        <f aca="false">Q300*H300</f>
        <v>0.00068</v>
      </c>
      <c r="S300" s="212" t="n">
        <v>0</v>
      </c>
      <c r="T300" s="213" t="n">
        <f aca="false">S300*H300</f>
        <v>0</v>
      </c>
      <c r="AR300" s="10" t="s">
        <v>173</v>
      </c>
      <c r="AT300" s="10" t="s">
        <v>156</v>
      </c>
      <c r="AU300" s="10" t="s">
        <v>93</v>
      </c>
      <c r="AY300" s="10" t="s">
        <v>153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10" t="s">
        <v>25</v>
      </c>
      <c r="BK300" s="214" t="n">
        <f aca="false">ROUND(I300*H300,2)</f>
        <v>0</v>
      </c>
      <c r="BL300" s="10" t="s">
        <v>173</v>
      </c>
      <c r="BM300" s="10" t="s">
        <v>1105</v>
      </c>
    </row>
    <row r="301" s="215" customFormat="true" ht="13.5" hidden="false" customHeight="false" outlineLevel="0" collapsed="false">
      <c r="B301" s="216"/>
      <c r="D301" s="217" t="s">
        <v>166</v>
      </c>
      <c r="E301" s="218"/>
      <c r="F301" s="219" t="s">
        <v>938</v>
      </c>
      <c r="H301" s="220" t="n">
        <v>2</v>
      </c>
      <c r="I301" s="221"/>
      <c r="L301" s="216"/>
      <c r="M301" s="222"/>
      <c r="N301" s="223"/>
      <c r="O301" s="223"/>
      <c r="P301" s="223"/>
      <c r="Q301" s="223"/>
      <c r="R301" s="223"/>
      <c r="S301" s="223"/>
      <c r="T301" s="224"/>
      <c r="AT301" s="218" t="s">
        <v>166</v>
      </c>
      <c r="AU301" s="218" t="s">
        <v>93</v>
      </c>
      <c r="AV301" s="215" t="s">
        <v>93</v>
      </c>
      <c r="AW301" s="215" t="s">
        <v>48</v>
      </c>
      <c r="AX301" s="215" t="s">
        <v>25</v>
      </c>
      <c r="AY301" s="218" t="s">
        <v>153</v>
      </c>
    </row>
    <row r="302" s="31" customFormat="true" ht="27" hidden="false" customHeight="false" outlineLevel="0" collapsed="false">
      <c r="B302" s="202"/>
      <c r="C302" s="248" t="s">
        <v>606</v>
      </c>
      <c r="D302" s="248" t="s">
        <v>392</v>
      </c>
      <c r="E302" s="249" t="s">
        <v>659</v>
      </c>
      <c r="F302" s="258" t="s">
        <v>660</v>
      </c>
      <c r="G302" s="251" t="s">
        <v>595</v>
      </c>
      <c r="H302" s="252" t="n">
        <v>2</v>
      </c>
      <c r="I302" s="253"/>
      <c r="J302" s="254" t="n">
        <f aca="false">ROUND(I302*H302,2)</f>
        <v>0</v>
      </c>
      <c r="K302" s="250"/>
      <c r="L302" s="255"/>
      <c r="M302" s="256"/>
      <c r="N302" s="257" t="s">
        <v>56</v>
      </c>
      <c r="O302" s="33"/>
      <c r="P302" s="212" t="n">
        <f aca="false">O302*H302</f>
        <v>0</v>
      </c>
      <c r="Q302" s="212" t="n">
        <v>0.043</v>
      </c>
      <c r="R302" s="212" t="n">
        <f aca="false">Q302*H302</f>
        <v>0.086</v>
      </c>
      <c r="S302" s="212" t="n">
        <v>0</v>
      </c>
      <c r="T302" s="213" t="n">
        <f aca="false">S302*H302</f>
        <v>0</v>
      </c>
      <c r="AR302" s="10" t="s">
        <v>190</v>
      </c>
      <c r="AT302" s="10" t="s">
        <v>392</v>
      </c>
      <c r="AU302" s="10" t="s">
        <v>93</v>
      </c>
      <c r="AY302" s="10" t="s">
        <v>153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10" t="s">
        <v>25</v>
      </c>
      <c r="BK302" s="214" t="n">
        <f aca="false">ROUND(I302*H302,2)</f>
        <v>0</v>
      </c>
      <c r="BL302" s="10" t="s">
        <v>173</v>
      </c>
      <c r="BM302" s="10" t="s">
        <v>1106</v>
      </c>
    </row>
    <row r="303" s="215" customFormat="true" ht="13.5" hidden="false" customHeight="false" outlineLevel="0" collapsed="false">
      <c r="B303" s="216"/>
      <c r="D303" s="217" t="s">
        <v>166</v>
      </c>
      <c r="E303" s="218"/>
      <c r="F303" s="219" t="s">
        <v>938</v>
      </c>
      <c r="H303" s="220" t="n">
        <v>2</v>
      </c>
      <c r="I303" s="221"/>
      <c r="L303" s="216"/>
      <c r="M303" s="222"/>
      <c r="N303" s="223"/>
      <c r="O303" s="223"/>
      <c r="P303" s="223"/>
      <c r="Q303" s="223"/>
      <c r="R303" s="223"/>
      <c r="S303" s="223"/>
      <c r="T303" s="224"/>
      <c r="AT303" s="218" t="s">
        <v>166</v>
      </c>
      <c r="AU303" s="218" t="s">
        <v>93</v>
      </c>
      <c r="AV303" s="215" t="s">
        <v>93</v>
      </c>
      <c r="AW303" s="215" t="s">
        <v>48</v>
      </c>
      <c r="AX303" s="215" t="s">
        <v>25</v>
      </c>
      <c r="AY303" s="218" t="s">
        <v>153</v>
      </c>
    </row>
    <row r="304" s="31" customFormat="true" ht="25.5" hidden="false" customHeight="true" outlineLevel="0" collapsed="false">
      <c r="B304" s="202"/>
      <c r="C304" s="203" t="s">
        <v>611</v>
      </c>
      <c r="D304" s="203" t="s">
        <v>156</v>
      </c>
      <c r="E304" s="204" t="s">
        <v>663</v>
      </c>
      <c r="F304" s="205" t="s">
        <v>664</v>
      </c>
      <c r="G304" s="206" t="s">
        <v>495</v>
      </c>
      <c r="H304" s="207" t="n">
        <v>12</v>
      </c>
      <c r="I304" s="208"/>
      <c r="J304" s="209" t="n">
        <f aca="false">ROUND(I304*H304,2)</f>
        <v>0</v>
      </c>
      <c r="K304" s="205" t="s">
        <v>160</v>
      </c>
      <c r="L304" s="32"/>
      <c r="M304" s="210"/>
      <c r="N304" s="211" t="s">
        <v>56</v>
      </c>
      <c r="O304" s="33"/>
      <c r="P304" s="212" t="n">
        <f aca="false">O304*H304</f>
        <v>0</v>
      </c>
      <c r="Q304" s="212" t="n">
        <v>0</v>
      </c>
      <c r="R304" s="212" t="n">
        <f aca="false">Q304*H304</f>
        <v>0</v>
      </c>
      <c r="S304" s="212" t="n">
        <v>0</v>
      </c>
      <c r="T304" s="213" t="n">
        <f aca="false">S304*H304</f>
        <v>0</v>
      </c>
      <c r="AR304" s="10" t="s">
        <v>173</v>
      </c>
      <c r="AT304" s="10" t="s">
        <v>156</v>
      </c>
      <c r="AU304" s="10" t="s">
        <v>93</v>
      </c>
      <c r="AY304" s="10" t="s">
        <v>153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10" t="s">
        <v>25</v>
      </c>
      <c r="BK304" s="214" t="n">
        <f aca="false">ROUND(I304*H304,2)</f>
        <v>0</v>
      </c>
      <c r="BL304" s="10" t="s">
        <v>173</v>
      </c>
      <c r="BM304" s="10" t="s">
        <v>1107</v>
      </c>
    </row>
    <row r="305" s="215" customFormat="true" ht="13.5" hidden="false" customHeight="false" outlineLevel="0" collapsed="false">
      <c r="B305" s="216"/>
      <c r="D305" s="217" t="s">
        <v>166</v>
      </c>
      <c r="E305" s="218"/>
      <c r="F305" s="219" t="s">
        <v>666</v>
      </c>
      <c r="H305" s="220" t="n">
        <v>12</v>
      </c>
      <c r="I305" s="221"/>
      <c r="L305" s="216"/>
      <c r="M305" s="222"/>
      <c r="N305" s="223"/>
      <c r="O305" s="223"/>
      <c r="P305" s="223"/>
      <c r="Q305" s="223"/>
      <c r="R305" s="223"/>
      <c r="S305" s="223"/>
      <c r="T305" s="224"/>
      <c r="AT305" s="218" t="s">
        <v>166</v>
      </c>
      <c r="AU305" s="218" t="s">
        <v>93</v>
      </c>
      <c r="AV305" s="215" t="s">
        <v>93</v>
      </c>
      <c r="AW305" s="215" t="s">
        <v>48</v>
      </c>
      <c r="AX305" s="215" t="s">
        <v>25</v>
      </c>
      <c r="AY305" s="218" t="s">
        <v>153</v>
      </c>
    </row>
    <row r="306" s="31" customFormat="true" ht="27" hidden="false" customHeight="false" outlineLevel="0" collapsed="false">
      <c r="B306" s="202"/>
      <c r="C306" s="248" t="s">
        <v>615</v>
      </c>
      <c r="D306" s="248" t="s">
        <v>392</v>
      </c>
      <c r="E306" s="249" t="s">
        <v>668</v>
      </c>
      <c r="F306" s="258" t="s">
        <v>669</v>
      </c>
      <c r="G306" s="251" t="s">
        <v>595</v>
      </c>
      <c r="H306" s="252" t="n">
        <v>12</v>
      </c>
      <c r="I306" s="253"/>
      <c r="J306" s="254" t="n">
        <f aca="false">ROUND(I306*H306,2)</f>
        <v>0</v>
      </c>
      <c r="K306" s="250"/>
      <c r="L306" s="255"/>
      <c r="M306" s="256"/>
      <c r="N306" s="257" t="s">
        <v>56</v>
      </c>
      <c r="O306" s="33"/>
      <c r="P306" s="212" t="n">
        <f aca="false">O306*H306</f>
        <v>0</v>
      </c>
      <c r="Q306" s="212" t="n">
        <v>0.0019</v>
      </c>
      <c r="R306" s="212" t="n">
        <f aca="false">Q306*H306</f>
        <v>0.0228</v>
      </c>
      <c r="S306" s="212" t="n">
        <v>0</v>
      </c>
      <c r="T306" s="213" t="n">
        <f aca="false">S306*H306</f>
        <v>0</v>
      </c>
      <c r="AR306" s="10" t="s">
        <v>190</v>
      </c>
      <c r="AT306" s="10" t="s">
        <v>392</v>
      </c>
      <c r="AU306" s="10" t="s">
        <v>93</v>
      </c>
      <c r="AY306" s="10" t="s">
        <v>153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10" t="s">
        <v>25</v>
      </c>
      <c r="BK306" s="214" t="n">
        <f aca="false">ROUND(I306*H306,2)</f>
        <v>0</v>
      </c>
      <c r="BL306" s="10" t="s">
        <v>173</v>
      </c>
      <c r="BM306" s="10" t="s">
        <v>1108</v>
      </c>
    </row>
    <row r="307" s="31" customFormat="true" ht="27" hidden="false" customHeight="false" outlineLevel="0" collapsed="false">
      <c r="B307" s="32"/>
      <c r="D307" s="217" t="s">
        <v>222</v>
      </c>
      <c r="F307" s="225" t="s">
        <v>671</v>
      </c>
      <c r="I307" s="226"/>
      <c r="L307" s="32"/>
      <c r="M307" s="227"/>
      <c r="N307" s="33"/>
      <c r="O307" s="33"/>
      <c r="P307" s="33"/>
      <c r="Q307" s="33"/>
      <c r="R307" s="33"/>
      <c r="S307" s="33"/>
      <c r="T307" s="72"/>
      <c r="AT307" s="10" t="s">
        <v>222</v>
      </c>
      <c r="AU307" s="10" t="s">
        <v>93</v>
      </c>
    </row>
    <row r="308" s="215" customFormat="true" ht="13.5" hidden="false" customHeight="false" outlineLevel="0" collapsed="false">
      <c r="B308" s="216"/>
      <c r="D308" s="217" t="s">
        <v>166</v>
      </c>
      <c r="E308" s="218"/>
      <c r="F308" s="219" t="s">
        <v>666</v>
      </c>
      <c r="H308" s="220" t="n">
        <v>12</v>
      </c>
      <c r="I308" s="221"/>
      <c r="L308" s="216"/>
      <c r="M308" s="222"/>
      <c r="N308" s="223"/>
      <c r="O308" s="223"/>
      <c r="P308" s="223"/>
      <c r="Q308" s="223"/>
      <c r="R308" s="223"/>
      <c r="S308" s="223"/>
      <c r="T308" s="224"/>
      <c r="AT308" s="218" t="s">
        <v>166</v>
      </c>
      <c r="AU308" s="218" t="s">
        <v>93</v>
      </c>
      <c r="AV308" s="215" t="s">
        <v>93</v>
      </c>
      <c r="AW308" s="215" t="s">
        <v>48</v>
      </c>
      <c r="AX308" s="215" t="s">
        <v>25</v>
      </c>
      <c r="AY308" s="218" t="s">
        <v>153</v>
      </c>
    </row>
    <row r="309" s="31" customFormat="true" ht="27" hidden="false" customHeight="false" outlineLevel="0" collapsed="false">
      <c r="B309" s="202"/>
      <c r="C309" s="248" t="s">
        <v>619</v>
      </c>
      <c r="D309" s="248" t="s">
        <v>392</v>
      </c>
      <c r="E309" s="249" t="s">
        <v>602</v>
      </c>
      <c r="F309" s="258" t="s">
        <v>603</v>
      </c>
      <c r="G309" s="251" t="s">
        <v>595</v>
      </c>
      <c r="H309" s="252" t="n">
        <v>12</v>
      </c>
      <c r="I309" s="253"/>
      <c r="J309" s="254" t="n">
        <f aca="false">ROUND(I309*H309,2)</f>
        <v>0</v>
      </c>
      <c r="K309" s="250"/>
      <c r="L309" s="255"/>
      <c r="M309" s="256"/>
      <c r="N309" s="257" t="s">
        <v>56</v>
      </c>
      <c r="O309" s="33"/>
      <c r="P309" s="212" t="n">
        <f aca="false">O309*H309</f>
        <v>0</v>
      </c>
      <c r="Q309" s="212" t="n">
        <v>0.005</v>
      </c>
      <c r="R309" s="212" t="n">
        <f aca="false">Q309*H309</f>
        <v>0.06</v>
      </c>
      <c r="S309" s="212" t="n">
        <v>0</v>
      </c>
      <c r="T309" s="213" t="n">
        <f aca="false">S309*H309</f>
        <v>0</v>
      </c>
      <c r="AR309" s="10" t="s">
        <v>190</v>
      </c>
      <c r="AT309" s="10" t="s">
        <v>392</v>
      </c>
      <c r="AU309" s="10" t="s">
        <v>93</v>
      </c>
      <c r="AY309" s="10" t="s">
        <v>153</v>
      </c>
      <c r="BE309" s="214" t="n">
        <f aca="false">IF(N309="základní",J309,0)</f>
        <v>0</v>
      </c>
      <c r="BF309" s="214" t="n">
        <f aca="false">IF(N309="snížená",J309,0)</f>
        <v>0</v>
      </c>
      <c r="BG309" s="214" t="n">
        <f aca="false">IF(N309="zákl. přenesená",J309,0)</f>
        <v>0</v>
      </c>
      <c r="BH309" s="214" t="n">
        <f aca="false">IF(N309="sníž. přenesená",J309,0)</f>
        <v>0</v>
      </c>
      <c r="BI309" s="214" t="n">
        <f aca="false">IF(N309="nulová",J309,0)</f>
        <v>0</v>
      </c>
      <c r="BJ309" s="10" t="s">
        <v>25</v>
      </c>
      <c r="BK309" s="214" t="n">
        <f aca="false">ROUND(I309*H309,2)</f>
        <v>0</v>
      </c>
      <c r="BL309" s="10" t="s">
        <v>173</v>
      </c>
      <c r="BM309" s="10" t="s">
        <v>1109</v>
      </c>
    </row>
    <row r="310" s="215" customFormat="true" ht="13.5" hidden="false" customHeight="false" outlineLevel="0" collapsed="false">
      <c r="B310" s="216"/>
      <c r="D310" s="217" t="s">
        <v>166</v>
      </c>
      <c r="E310" s="218"/>
      <c r="F310" s="219" t="s">
        <v>605</v>
      </c>
      <c r="H310" s="220" t="n">
        <v>12</v>
      </c>
      <c r="I310" s="221"/>
      <c r="L310" s="216"/>
      <c r="M310" s="222"/>
      <c r="N310" s="223"/>
      <c r="O310" s="223"/>
      <c r="P310" s="223"/>
      <c r="Q310" s="223"/>
      <c r="R310" s="223"/>
      <c r="S310" s="223"/>
      <c r="T310" s="224"/>
      <c r="AT310" s="218" t="s">
        <v>166</v>
      </c>
      <c r="AU310" s="218" t="s">
        <v>93</v>
      </c>
      <c r="AV310" s="215" t="s">
        <v>93</v>
      </c>
      <c r="AW310" s="215" t="s">
        <v>48</v>
      </c>
      <c r="AX310" s="215" t="s">
        <v>25</v>
      </c>
      <c r="AY310" s="218" t="s">
        <v>153</v>
      </c>
    </row>
    <row r="311" s="31" customFormat="true" ht="16.5" hidden="false" customHeight="true" outlineLevel="0" collapsed="false">
      <c r="B311" s="202"/>
      <c r="C311" s="203" t="s">
        <v>624</v>
      </c>
      <c r="D311" s="203" t="s">
        <v>156</v>
      </c>
      <c r="E311" s="204" t="s">
        <v>673</v>
      </c>
      <c r="F311" s="205" t="s">
        <v>674</v>
      </c>
      <c r="G311" s="206" t="s">
        <v>292</v>
      </c>
      <c r="H311" s="207" t="n">
        <v>292</v>
      </c>
      <c r="I311" s="208"/>
      <c r="J311" s="209" t="n">
        <f aca="false">ROUND(I311*H311,2)</f>
        <v>0</v>
      </c>
      <c r="K311" s="205" t="s">
        <v>160</v>
      </c>
      <c r="L311" s="32"/>
      <c r="M311" s="210"/>
      <c r="N311" s="211" t="s">
        <v>56</v>
      </c>
      <c r="O311" s="33"/>
      <c r="P311" s="212" t="n">
        <f aca="false">O311*H311</f>
        <v>0</v>
      </c>
      <c r="Q311" s="212" t="n">
        <v>0</v>
      </c>
      <c r="R311" s="212" t="n">
        <f aca="false">Q311*H311</f>
        <v>0</v>
      </c>
      <c r="S311" s="212" t="n">
        <v>0</v>
      </c>
      <c r="T311" s="213" t="n">
        <f aca="false">S311*H311</f>
        <v>0</v>
      </c>
      <c r="AR311" s="10" t="s">
        <v>173</v>
      </c>
      <c r="AT311" s="10" t="s">
        <v>156</v>
      </c>
      <c r="AU311" s="10" t="s">
        <v>93</v>
      </c>
      <c r="AY311" s="10" t="s">
        <v>153</v>
      </c>
      <c r="BE311" s="214" t="n">
        <f aca="false">IF(N311="základní",J311,0)</f>
        <v>0</v>
      </c>
      <c r="BF311" s="214" t="n">
        <f aca="false">IF(N311="snížená",J311,0)</f>
        <v>0</v>
      </c>
      <c r="BG311" s="214" t="n">
        <f aca="false">IF(N311="zákl. přenesená",J311,0)</f>
        <v>0</v>
      </c>
      <c r="BH311" s="214" t="n">
        <f aca="false">IF(N311="sníž. přenesená",J311,0)</f>
        <v>0</v>
      </c>
      <c r="BI311" s="214" t="n">
        <f aca="false">IF(N311="nulová",J311,0)</f>
        <v>0</v>
      </c>
      <c r="BJ311" s="10" t="s">
        <v>25</v>
      </c>
      <c r="BK311" s="214" t="n">
        <f aca="false">ROUND(I311*H311,2)</f>
        <v>0</v>
      </c>
      <c r="BL311" s="10" t="s">
        <v>173</v>
      </c>
      <c r="BM311" s="10" t="s">
        <v>1110</v>
      </c>
    </row>
    <row r="312" s="215" customFormat="true" ht="13.5" hidden="false" customHeight="false" outlineLevel="0" collapsed="false">
      <c r="B312" s="216"/>
      <c r="D312" s="217" t="s">
        <v>166</v>
      </c>
      <c r="E312" s="218"/>
      <c r="F312" s="219" t="s">
        <v>1076</v>
      </c>
      <c r="H312" s="220" t="n">
        <v>292</v>
      </c>
      <c r="I312" s="221"/>
      <c r="L312" s="216"/>
      <c r="M312" s="222"/>
      <c r="N312" s="223"/>
      <c r="O312" s="223"/>
      <c r="P312" s="223"/>
      <c r="Q312" s="223"/>
      <c r="R312" s="223"/>
      <c r="S312" s="223"/>
      <c r="T312" s="224"/>
      <c r="AT312" s="218" t="s">
        <v>166</v>
      </c>
      <c r="AU312" s="218" t="s">
        <v>93</v>
      </c>
      <c r="AV312" s="215" t="s">
        <v>93</v>
      </c>
      <c r="AW312" s="215" t="s">
        <v>48</v>
      </c>
      <c r="AX312" s="215" t="s">
        <v>25</v>
      </c>
      <c r="AY312" s="218" t="s">
        <v>153</v>
      </c>
    </row>
    <row r="313" s="31" customFormat="true" ht="16.5" hidden="false" customHeight="true" outlineLevel="0" collapsed="false">
      <c r="B313" s="202"/>
      <c r="C313" s="203" t="s">
        <v>628</v>
      </c>
      <c r="D313" s="203" t="s">
        <v>156</v>
      </c>
      <c r="E313" s="204" t="s">
        <v>681</v>
      </c>
      <c r="F313" s="205" t="s">
        <v>682</v>
      </c>
      <c r="G313" s="206" t="s">
        <v>292</v>
      </c>
      <c r="H313" s="207" t="n">
        <v>292</v>
      </c>
      <c r="I313" s="208"/>
      <c r="J313" s="209" t="n">
        <f aca="false">ROUND(I313*H313,2)</f>
        <v>0</v>
      </c>
      <c r="K313" s="205"/>
      <c r="L313" s="32"/>
      <c r="M313" s="210"/>
      <c r="N313" s="211" t="s">
        <v>56</v>
      </c>
      <c r="O313" s="33"/>
      <c r="P313" s="212" t="n">
        <f aca="false">O313*H313</f>
        <v>0</v>
      </c>
      <c r="Q313" s="212" t="n">
        <v>0</v>
      </c>
      <c r="R313" s="212" t="n">
        <f aca="false">Q313*H313</f>
        <v>0</v>
      </c>
      <c r="S313" s="212" t="n">
        <v>0</v>
      </c>
      <c r="T313" s="213" t="n">
        <f aca="false">S313*H313</f>
        <v>0</v>
      </c>
      <c r="AR313" s="10" t="s">
        <v>173</v>
      </c>
      <c r="AT313" s="10" t="s">
        <v>156</v>
      </c>
      <c r="AU313" s="10" t="s">
        <v>93</v>
      </c>
      <c r="AY313" s="10" t="s">
        <v>153</v>
      </c>
      <c r="BE313" s="214" t="n">
        <f aca="false">IF(N313="základní",J313,0)</f>
        <v>0</v>
      </c>
      <c r="BF313" s="214" t="n">
        <f aca="false">IF(N313="snížená",J313,0)</f>
        <v>0</v>
      </c>
      <c r="BG313" s="214" t="n">
        <f aca="false">IF(N313="zákl. přenesená",J313,0)</f>
        <v>0</v>
      </c>
      <c r="BH313" s="214" t="n">
        <f aca="false">IF(N313="sníž. přenesená",J313,0)</f>
        <v>0</v>
      </c>
      <c r="BI313" s="214" t="n">
        <f aca="false">IF(N313="nulová",J313,0)</f>
        <v>0</v>
      </c>
      <c r="BJ313" s="10" t="s">
        <v>25</v>
      </c>
      <c r="BK313" s="214" t="n">
        <f aca="false">ROUND(I313*H313,2)</f>
        <v>0</v>
      </c>
      <c r="BL313" s="10" t="s">
        <v>173</v>
      </c>
      <c r="BM313" s="10" t="s">
        <v>1111</v>
      </c>
    </row>
    <row r="314" s="215" customFormat="true" ht="13.5" hidden="false" customHeight="false" outlineLevel="0" collapsed="false">
      <c r="B314" s="216"/>
      <c r="D314" s="217" t="s">
        <v>166</v>
      </c>
      <c r="E314" s="218"/>
      <c r="F314" s="219" t="s">
        <v>1076</v>
      </c>
      <c r="H314" s="220" t="n">
        <v>292</v>
      </c>
      <c r="I314" s="221"/>
      <c r="L314" s="216"/>
      <c r="M314" s="222"/>
      <c r="N314" s="223"/>
      <c r="O314" s="223"/>
      <c r="P314" s="223"/>
      <c r="Q314" s="223"/>
      <c r="R314" s="223"/>
      <c r="S314" s="223"/>
      <c r="T314" s="224"/>
      <c r="AT314" s="218" t="s">
        <v>166</v>
      </c>
      <c r="AU314" s="218" t="s">
        <v>93</v>
      </c>
      <c r="AV314" s="215" t="s">
        <v>93</v>
      </c>
      <c r="AW314" s="215" t="s">
        <v>48</v>
      </c>
      <c r="AX314" s="215" t="s">
        <v>25</v>
      </c>
      <c r="AY314" s="218" t="s">
        <v>153</v>
      </c>
    </row>
    <row r="315" s="31" customFormat="true" ht="16.5" hidden="false" customHeight="true" outlineLevel="0" collapsed="false">
      <c r="B315" s="202"/>
      <c r="C315" s="203" t="s">
        <v>632</v>
      </c>
      <c r="D315" s="203" t="s">
        <v>156</v>
      </c>
      <c r="E315" s="204" t="s">
        <v>677</v>
      </c>
      <c r="F315" s="205" t="s">
        <v>678</v>
      </c>
      <c r="G315" s="206" t="s">
        <v>292</v>
      </c>
      <c r="H315" s="207" t="n">
        <v>292</v>
      </c>
      <c r="I315" s="208"/>
      <c r="J315" s="209" t="n">
        <f aca="false">ROUND(I315*H315,2)</f>
        <v>0</v>
      </c>
      <c r="K315" s="205" t="s">
        <v>160</v>
      </c>
      <c r="L315" s="32"/>
      <c r="M315" s="210"/>
      <c r="N315" s="211" t="s">
        <v>56</v>
      </c>
      <c r="O315" s="33"/>
      <c r="P315" s="212" t="n">
        <f aca="false">O315*H315</f>
        <v>0</v>
      </c>
      <c r="Q315" s="212" t="n">
        <v>0</v>
      </c>
      <c r="R315" s="212" t="n">
        <f aca="false">Q315*H315</f>
        <v>0</v>
      </c>
      <c r="S315" s="212" t="n">
        <v>0</v>
      </c>
      <c r="T315" s="213" t="n">
        <f aca="false">S315*H315</f>
        <v>0</v>
      </c>
      <c r="AR315" s="10" t="s">
        <v>173</v>
      </c>
      <c r="AT315" s="10" t="s">
        <v>156</v>
      </c>
      <c r="AU315" s="10" t="s">
        <v>93</v>
      </c>
      <c r="AY315" s="10" t="s">
        <v>153</v>
      </c>
      <c r="BE315" s="214" t="n">
        <f aca="false">IF(N315="základní",J315,0)</f>
        <v>0</v>
      </c>
      <c r="BF315" s="214" t="n">
        <f aca="false">IF(N315="snížená",J315,0)</f>
        <v>0</v>
      </c>
      <c r="BG315" s="214" t="n">
        <f aca="false">IF(N315="zákl. přenesená",J315,0)</f>
        <v>0</v>
      </c>
      <c r="BH315" s="214" t="n">
        <f aca="false">IF(N315="sníž. přenesená",J315,0)</f>
        <v>0</v>
      </c>
      <c r="BI315" s="214" t="n">
        <f aca="false">IF(N315="nulová",J315,0)</f>
        <v>0</v>
      </c>
      <c r="BJ315" s="10" t="s">
        <v>25</v>
      </c>
      <c r="BK315" s="214" t="n">
        <f aca="false">ROUND(I315*H315,2)</f>
        <v>0</v>
      </c>
      <c r="BL315" s="10" t="s">
        <v>173</v>
      </c>
      <c r="BM315" s="10" t="s">
        <v>1112</v>
      </c>
    </row>
    <row r="316" s="215" customFormat="true" ht="13.5" hidden="false" customHeight="false" outlineLevel="0" collapsed="false">
      <c r="B316" s="216"/>
      <c r="D316" s="217" t="s">
        <v>166</v>
      </c>
      <c r="E316" s="218"/>
      <c r="F316" s="219" t="s">
        <v>1076</v>
      </c>
      <c r="H316" s="220" t="n">
        <v>292</v>
      </c>
      <c r="I316" s="221"/>
      <c r="L316" s="216"/>
      <c r="M316" s="222"/>
      <c r="N316" s="223"/>
      <c r="O316" s="223"/>
      <c r="P316" s="223"/>
      <c r="Q316" s="223"/>
      <c r="R316" s="223"/>
      <c r="S316" s="223"/>
      <c r="T316" s="224"/>
      <c r="AT316" s="218" t="s">
        <v>166</v>
      </c>
      <c r="AU316" s="218" t="s">
        <v>93</v>
      </c>
      <c r="AV316" s="215" t="s">
        <v>93</v>
      </c>
      <c r="AW316" s="215" t="s">
        <v>48</v>
      </c>
      <c r="AX316" s="215" t="s">
        <v>25</v>
      </c>
      <c r="AY316" s="218" t="s">
        <v>153</v>
      </c>
    </row>
    <row r="317" s="31" customFormat="true" ht="25.5" hidden="false" customHeight="true" outlineLevel="0" collapsed="false">
      <c r="B317" s="202"/>
      <c r="C317" s="203" t="s">
        <v>636</v>
      </c>
      <c r="D317" s="203" t="s">
        <v>156</v>
      </c>
      <c r="E317" s="204" t="s">
        <v>685</v>
      </c>
      <c r="F317" s="205" t="s">
        <v>686</v>
      </c>
      <c r="G317" s="206" t="s">
        <v>495</v>
      </c>
      <c r="H317" s="207" t="n">
        <v>4</v>
      </c>
      <c r="I317" s="208"/>
      <c r="J317" s="209" t="n">
        <f aca="false">ROUND(I317*H317,2)</f>
        <v>0</v>
      </c>
      <c r="K317" s="205" t="s">
        <v>160</v>
      </c>
      <c r="L317" s="32"/>
      <c r="M317" s="210"/>
      <c r="N317" s="211" t="s">
        <v>56</v>
      </c>
      <c r="O317" s="33"/>
      <c r="P317" s="212" t="n">
        <f aca="false">O317*H317</f>
        <v>0</v>
      </c>
      <c r="Q317" s="212" t="n">
        <v>0.46009</v>
      </c>
      <c r="R317" s="212" t="n">
        <f aca="false">Q317*H317</f>
        <v>1.84036</v>
      </c>
      <c r="S317" s="212" t="n">
        <v>0</v>
      </c>
      <c r="T317" s="213" t="n">
        <f aca="false">S317*H317</f>
        <v>0</v>
      </c>
      <c r="AR317" s="10" t="s">
        <v>173</v>
      </c>
      <c r="AT317" s="10" t="s">
        <v>156</v>
      </c>
      <c r="AU317" s="10" t="s">
        <v>93</v>
      </c>
      <c r="AY317" s="10" t="s">
        <v>153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10" t="s">
        <v>25</v>
      </c>
      <c r="BK317" s="214" t="n">
        <f aca="false">ROUND(I317*H317,2)</f>
        <v>0</v>
      </c>
      <c r="BL317" s="10" t="s">
        <v>173</v>
      </c>
      <c r="BM317" s="10" t="s">
        <v>1113</v>
      </c>
    </row>
    <row r="318" s="215" customFormat="true" ht="13.5" hidden="false" customHeight="false" outlineLevel="0" collapsed="false">
      <c r="B318" s="216"/>
      <c r="D318" s="217" t="s">
        <v>166</v>
      </c>
      <c r="E318" s="218"/>
      <c r="F318" s="219" t="s">
        <v>688</v>
      </c>
      <c r="H318" s="220" t="n">
        <v>4</v>
      </c>
      <c r="I318" s="221"/>
      <c r="L318" s="216"/>
      <c r="M318" s="222"/>
      <c r="N318" s="223"/>
      <c r="O318" s="223"/>
      <c r="P318" s="223"/>
      <c r="Q318" s="223"/>
      <c r="R318" s="223"/>
      <c r="S318" s="223"/>
      <c r="T318" s="224"/>
      <c r="AT318" s="218" t="s">
        <v>166</v>
      </c>
      <c r="AU318" s="218" t="s">
        <v>93</v>
      </c>
      <c r="AV318" s="215" t="s">
        <v>93</v>
      </c>
      <c r="AW318" s="215" t="s">
        <v>48</v>
      </c>
      <c r="AX318" s="215" t="s">
        <v>25</v>
      </c>
      <c r="AY318" s="218" t="s">
        <v>153</v>
      </c>
    </row>
    <row r="319" s="31" customFormat="true" ht="16.5" hidden="false" customHeight="true" outlineLevel="0" collapsed="false">
      <c r="B319" s="202"/>
      <c r="C319" s="203" t="s">
        <v>640</v>
      </c>
      <c r="D319" s="203" t="s">
        <v>156</v>
      </c>
      <c r="E319" s="204" t="s">
        <v>690</v>
      </c>
      <c r="F319" s="205" t="s">
        <v>691</v>
      </c>
      <c r="G319" s="206" t="s">
        <v>495</v>
      </c>
      <c r="H319" s="207" t="n">
        <v>9</v>
      </c>
      <c r="I319" s="208"/>
      <c r="J319" s="209" t="n">
        <f aca="false">ROUND(I319*H319,2)</f>
        <v>0</v>
      </c>
      <c r="K319" s="205" t="s">
        <v>160</v>
      </c>
      <c r="L319" s="32"/>
      <c r="M319" s="210"/>
      <c r="N319" s="211" t="s">
        <v>56</v>
      </c>
      <c r="O319" s="33"/>
      <c r="P319" s="212" t="n">
        <f aca="false">O319*H319</f>
        <v>0</v>
      </c>
      <c r="Q319" s="212" t="n">
        <v>0.06383</v>
      </c>
      <c r="R319" s="212" t="n">
        <f aca="false">Q319*H319</f>
        <v>0.57447</v>
      </c>
      <c r="S319" s="212" t="n">
        <v>0</v>
      </c>
      <c r="T319" s="213" t="n">
        <f aca="false">S319*H319</f>
        <v>0</v>
      </c>
      <c r="AR319" s="10" t="s">
        <v>173</v>
      </c>
      <c r="AT319" s="10" t="s">
        <v>156</v>
      </c>
      <c r="AU319" s="10" t="s">
        <v>93</v>
      </c>
      <c r="AY319" s="10" t="s">
        <v>153</v>
      </c>
      <c r="BE319" s="214" t="n">
        <f aca="false">IF(N319="základní",J319,0)</f>
        <v>0</v>
      </c>
      <c r="BF319" s="214" t="n">
        <f aca="false">IF(N319="snížená",J319,0)</f>
        <v>0</v>
      </c>
      <c r="BG319" s="214" t="n">
        <f aca="false">IF(N319="zákl. přenesená",J319,0)</f>
        <v>0</v>
      </c>
      <c r="BH319" s="214" t="n">
        <f aca="false">IF(N319="sníž. přenesená",J319,0)</f>
        <v>0</v>
      </c>
      <c r="BI319" s="214" t="n">
        <f aca="false">IF(N319="nulová",J319,0)</f>
        <v>0</v>
      </c>
      <c r="BJ319" s="10" t="s">
        <v>25</v>
      </c>
      <c r="BK319" s="214" t="n">
        <f aca="false">ROUND(I319*H319,2)</f>
        <v>0</v>
      </c>
      <c r="BL319" s="10" t="s">
        <v>173</v>
      </c>
      <c r="BM319" s="10" t="s">
        <v>1114</v>
      </c>
    </row>
    <row r="320" s="215" customFormat="true" ht="13.5" hidden="false" customHeight="false" outlineLevel="0" collapsed="false">
      <c r="B320" s="216"/>
      <c r="D320" s="217" t="s">
        <v>166</v>
      </c>
      <c r="E320" s="218"/>
      <c r="F320" s="219" t="s">
        <v>1115</v>
      </c>
      <c r="H320" s="220" t="n">
        <v>9</v>
      </c>
      <c r="I320" s="221"/>
      <c r="L320" s="216"/>
      <c r="M320" s="222"/>
      <c r="N320" s="223"/>
      <c r="O320" s="223"/>
      <c r="P320" s="223"/>
      <c r="Q320" s="223"/>
      <c r="R320" s="223"/>
      <c r="S320" s="223"/>
      <c r="T320" s="224"/>
      <c r="AT320" s="218" t="s">
        <v>166</v>
      </c>
      <c r="AU320" s="218" t="s">
        <v>93</v>
      </c>
      <c r="AV320" s="215" t="s">
        <v>93</v>
      </c>
      <c r="AW320" s="215" t="s">
        <v>48</v>
      </c>
      <c r="AX320" s="215" t="s">
        <v>25</v>
      </c>
      <c r="AY320" s="218" t="s">
        <v>153</v>
      </c>
    </row>
    <row r="321" s="31" customFormat="true" ht="16.5" hidden="false" customHeight="true" outlineLevel="0" collapsed="false">
      <c r="B321" s="202"/>
      <c r="C321" s="248" t="s">
        <v>644</v>
      </c>
      <c r="D321" s="248" t="s">
        <v>392</v>
      </c>
      <c r="E321" s="249" t="s">
        <v>694</v>
      </c>
      <c r="F321" s="258" t="s">
        <v>695</v>
      </c>
      <c r="G321" s="251" t="s">
        <v>595</v>
      </c>
      <c r="H321" s="252" t="n">
        <v>14</v>
      </c>
      <c r="I321" s="253"/>
      <c r="J321" s="254" t="n">
        <f aca="false">ROUND(I321*H321,2)</f>
        <v>0</v>
      </c>
      <c r="K321" s="250"/>
      <c r="L321" s="255"/>
      <c r="M321" s="256"/>
      <c r="N321" s="257" t="s">
        <v>56</v>
      </c>
      <c r="O321" s="33"/>
      <c r="P321" s="212" t="n">
        <f aca="false">O321*H321</f>
        <v>0</v>
      </c>
      <c r="Q321" s="212" t="n">
        <v>0.0049</v>
      </c>
      <c r="R321" s="212" t="n">
        <f aca="false">Q321*H321</f>
        <v>0.0686</v>
      </c>
      <c r="S321" s="212" t="n">
        <v>0</v>
      </c>
      <c r="T321" s="213" t="n">
        <f aca="false">S321*H321</f>
        <v>0</v>
      </c>
      <c r="AR321" s="10" t="s">
        <v>190</v>
      </c>
      <c r="AT321" s="10" t="s">
        <v>392</v>
      </c>
      <c r="AU321" s="10" t="s">
        <v>93</v>
      </c>
      <c r="AY321" s="10" t="s">
        <v>153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10" t="s">
        <v>25</v>
      </c>
      <c r="BK321" s="214" t="n">
        <f aca="false">ROUND(I321*H321,2)</f>
        <v>0</v>
      </c>
      <c r="BL321" s="10" t="s">
        <v>173</v>
      </c>
      <c r="BM321" s="10" t="s">
        <v>1116</v>
      </c>
    </row>
    <row r="322" s="215" customFormat="true" ht="13.5" hidden="false" customHeight="false" outlineLevel="0" collapsed="false">
      <c r="B322" s="216"/>
      <c r="D322" s="217" t="s">
        <v>166</v>
      </c>
      <c r="E322" s="218"/>
      <c r="F322" s="219" t="s">
        <v>1117</v>
      </c>
      <c r="H322" s="220" t="n">
        <v>14</v>
      </c>
      <c r="I322" s="221"/>
      <c r="L322" s="216"/>
      <c r="M322" s="222"/>
      <c r="N322" s="223"/>
      <c r="O322" s="223"/>
      <c r="P322" s="223"/>
      <c r="Q322" s="223"/>
      <c r="R322" s="223"/>
      <c r="S322" s="223"/>
      <c r="T322" s="224"/>
      <c r="AT322" s="218" t="s">
        <v>166</v>
      </c>
      <c r="AU322" s="218" t="s">
        <v>93</v>
      </c>
      <c r="AV322" s="215" t="s">
        <v>93</v>
      </c>
      <c r="AW322" s="215" t="s">
        <v>48</v>
      </c>
      <c r="AX322" s="215" t="s">
        <v>25</v>
      </c>
      <c r="AY322" s="218" t="s">
        <v>153</v>
      </c>
    </row>
    <row r="323" s="31" customFormat="true" ht="16.5" hidden="false" customHeight="true" outlineLevel="0" collapsed="false">
      <c r="B323" s="202"/>
      <c r="C323" s="203" t="s">
        <v>648</v>
      </c>
      <c r="D323" s="203" t="s">
        <v>156</v>
      </c>
      <c r="E323" s="204" t="s">
        <v>699</v>
      </c>
      <c r="F323" s="205" t="s">
        <v>700</v>
      </c>
      <c r="G323" s="206" t="s">
        <v>495</v>
      </c>
      <c r="H323" s="207" t="n">
        <v>5</v>
      </c>
      <c r="I323" s="208"/>
      <c r="J323" s="209" t="n">
        <f aca="false">ROUND(I323*H323,2)</f>
        <v>0</v>
      </c>
      <c r="K323" s="205" t="s">
        <v>160</v>
      </c>
      <c r="L323" s="32"/>
      <c r="M323" s="210"/>
      <c r="N323" s="211" t="s">
        <v>56</v>
      </c>
      <c r="O323" s="33"/>
      <c r="P323" s="212" t="n">
        <f aca="false">O323*H323</f>
        <v>0</v>
      </c>
      <c r="Q323" s="212" t="n">
        <v>0.12303</v>
      </c>
      <c r="R323" s="212" t="n">
        <f aca="false">Q323*H323</f>
        <v>0.61515</v>
      </c>
      <c r="S323" s="212" t="n">
        <v>0</v>
      </c>
      <c r="T323" s="213" t="n">
        <f aca="false">S323*H323</f>
        <v>0</v>
      </c>
      <c r="AR323" s="10" t="s">
        <v>173</v>
      </c>
      <c r="AT323" s="10" t="s">
        <v>156</v>
      </c>
      <c r="AU323" s="10" t="s">
        <v>93</v>
      </c>
      <c r="AY323" s="10" t="s">
        <v>153</v>
      </c>
      <c r="BE323" s="214" t="n">
        <f aca="false">IF(N323="základní",J323,0)</f>
        <v>0</v>
      </c>
      <c r="BF323" s="214" t="n">
        <f aca="false">IF(N323="snížená",J323,0)</f>
        <v>0</v>
      </c>
      <c r="BG323" s="214" t="n">
        <f aca="false">IF(N323="zákl. přenesená",J323,0)</f>
        <v>0</v>
      </c>
      <c r="BH323" s="214" t="n">
        <f aca="false">IF(N323="sníž. přenesená",J323,0)</f>
        <v>0</v>
      </c>
      <c r="BI323" s="214" t="n">
        <f aca="false">IF(N323="nulová",J323,0)</f>
        <v>0</v>
      </c>
      <c r="BJ323" s="10" t="s">
        <v>25</v>
      </c>
      <c r="BK323" s="214" t="n">
        <f aca="false">ROUND(I323*H323,2)</f>
        <v>0</v>
      </c>
      <c r="BL323" s="10" t="s">
        <v>173</v>
      </c>
      <c r="BM323" s="10" t="s">
        <v>1118</v>
      </c>
    </row>
    <row r="324" s="215" customFormat="true" ht="13.5" hidden="false" customHeight="false" outlineLevel="0" collapsed="false">
      <c r="B324" s="216"/>
      <c r="D324" s="217" t="s">
        <v>166</v>
      </c>
      <c r="E324" s="218"/>
      <c r="F324" s="219" t="s">
        <v>1100</v>
      </c>
      <c r="H324" s="220" t="n">
        <v>5</v>
      </c>
      <c r="I324" s="221"/>
      <c r="L324" s="216"/>
      <c r="M324" s="222"/>
      <c r="N324" s="223"/>
      <c r="O324" s="223"/>
      <c r="P324" s="223"/>
      <c r="Q324" s="223"/>
      <c r="R324" s="223"/>
      <c r="S324" s="223"/>
      <c r="T324" s="224"/>
      <c r="AT324" s="218" t="s">
        <v>166</v>
      </c>
      <c r="AU324" s="218" t="s">
        <v>93</v>
      </c>
      <c r="AV324" s="215" t="s">
        <v>93</v>
      </c>
      <c r="AW324" s="215" t="s">
        <v>48</v>
      </c>
      <c r="AX324" s="215" t="s">
        <v>25</v>
      </c>
      <c r="AY324" s="218" t="s">
        <v>153</v>
      </c>
    </row>
    <row r="325" s="31" customFormat="true" ht="16.5" hidden="false" customHeight="true" outlineLevel="0" collapsed="false">
      <c r="B325" s="202"/>
      <c r="C325" s="203" t="s">
        <v>653</v>
      </c>
      <c r="D325" s="203" t="s">
        <v>156</v>
      </c>
      <c r="E325" s="204" t="s">
        <v>703</v>
      </c>
      <c r="F325" s="205" t="s">
        <v>704</v>
      </c>
      <c r="G325" s="206" t="s">
        <v>495</v>
      </c>
      <c r="H325" s="207" t="n">
        <v>4</v>
      </c>
      <c r="I325" s="208"/>
      <c r="J325" s="209" t="n">
        <f aca="false">ROUND(I325*H325,2)</f>
        <v>0</v>
      </c>
      <c r="K325" s="205" t="s">
        <v>160</v>
      </c>
      <c r="L325" s="32"/>
      <c r="M325" s="210"/>
      <c r="N325" s="211" t="s">
        <v>56</v>
      </c>
      <c r="O325" s="33"/>
      <c r="P325" s="212" t="n">
        <f aca="false">O325*H325</f>
        <v>0</v>
      </c>
      <c r="Q325" s="212" t="n">
        <v>0.32906</v>
      </c>
      <c r="R325" s="212" t="n">
        <f aca="false">Q325*H325</f>
        <v>1.31624</v>
      </c>
      <c r="S325" s="212" t="n">
        <v>0</v>
      </c>
      <c r="T325" s="213" t="n">
        <f aca="false">S325*H325</f>
        <v>0</v>
      </c>
      <c r="AR325" s="10" t="s">
        <v>173</v>
      </c>
      <c r="AT325" s="10" t="s">
        <v>156</v>
      </c>
      <c r="AU325" s="10" t="s">
        <v>93</v>
      </c>
      <c r="AY325" s="10" t="s">
        <v>153</v>
      </c>
      <c r="BE325" s="214" t="n">
        <f aca="false">IF(N325="základní",J325,0)</f>
        <v>0</v>
      </c>
      <c r="BF325" s="214" t="n">
        <f aca="false">IF(N325="snížená",J325,0)</f>
        <v>0</v>
      </c>
      <c r="BG325" s="214" t="n">
        <f aca="false">IF(N325="zákl. přenesená",J325,0)</f>
        <v>0</v>
      </c>
      <c r="BH325" s="214" t="n">
        <f aca="false">IF(N325="sníž. přenesená",J325,0)</f>
        <v>0</v>
      </c>
      <c r="BI325" s="214" t="n">
        <f aca="false">IF(N325="nulová",J325,0)</f>
        <v>0</v>
      </c>
      <c r="BJ325" s="10" t="s">
        <v>25</v>
      </c>
      <c r="BK325" s="214" t="n">
        <f aca="false">ROUND(I325*H325,2)</f>
        <v>0</v>
      </c>
      <c r="BL325" s="10" t="s">
        <v>173</v>
      </c>
      <c r="BM325" s="10" t="s">
        <v>1119</v>
      </c>
    </row>
    <row r="326" s="215" customFormat="true" ht="13.5" hidden="false" customHeight="false" outlineLevel="0" collapsed="false">
      <c r="B326" s="216"/>
      <c r="D326" s="217" t="s">
        <v>166</v>
      </c>
      <c r="E326" s="218"/>
      <c r="F326" s="219" t="s">
        <v>1120</v>
      </c>
      <c r="H326" s="220" t="n">
        <v>4</v>
      </c>
      <c r="I326" s="221"/>
      <c r="L326" s="216"/>
      <c r="M326" s="222"/>
      <c r="N326" s="223"/>
      <c r="O326" s="223"/>
      <c r="P326" s="223"/>
      <c r="Q326" s="223"/>
      <c r="R326" s="223"/>
      <c r="S326" s="223"/>
      <c r="T326" s="224"/>
      <c r="AT326" s="218" t="s">
        <v>166</v>
      </c>
      <c r="AU326" s="218" t="s">
        <v>93</v>
      </c>
      <c r="AV326" s="215" t="s">
        <v>93</v>
      </c>
      <c r="AW326" s="215" t="s">
        <v>48</v>
      </c>
      <c r="AX326" s="215" t="s">
        <v>25</v>
      </c>
      <c r="AY326" s="218" t="s">
        <v>153</v>
      </c>
    </row>
    <row r="327" s="31" customFormat="true" ht="16.5" hidden="false" customHeight="true" outlineLevel="0" collapsed="false">
      <c r="B327" s="202"/>
      <c r="C327" s="248" t="s">
        <v>658</v>
      </c>
      <c r="D327" s="248" t="s">
        <v>392</v>
      </c>
      <c r="E327" s="249" t="s">
        <v>708</v>
      </c>
      <c r="F327" s="258" t="s">
        <v>709</v>
      </c>
      <c r="G327" s="251" t="s">
        <v>495</v>
      </c>
      <c r="H327" s="252" t="n">
        <v>2</v>
      </c>
      <c r="I327" s="253"/>
      <c r="J327" s="254" t="n">
        <f aca="false">ROUND(I327*H327,2)</f>
        <v>0</v>
      </c>
      <c r="K327" s="250"/>
      <c r="L327" s="255"/>
      <c r="M327" s="256"/>
      <c r="N327" s="257" t="s">
        <v>56</v>
      </c>
      <c r="O327" s="33"/>
      <c r="P327" s="212" t="n">
        <f aca="false">O327*H327</f>
        <v>0</v>
      </c>
      <c r="Q327" s="212" t="n">
        <v>0.0322</v>
      </c>
      <c r="R327" s="212" t="n">
        <f aca="false">Q327*H327</f>
        <v>0.0644</v>
      </c>
      <c r="S327" s="212" t="n">
        <v>0</v>
      </c>
      <c r="T327" s="213" t="n">
        <f aca="false">S327*H327</f>
        <v>0</v>
      </c>
      <c r="AR327" s="10" t="s">
        <v>190</v>
      </c>
      <c r="AT327" s="10" t="s">
        <v>392</v>
      </c>
      <c r="AU327" s="10" t="s">
        <v>93</v>
      </c>
      <c r="AY327" s="10" t="s">
        <v>153</v>
      </c>
      <c r="BE327" s="214" t="n">
        <f aca="false">IF(N327="základní",J327,0)</f>
        <v>0</v>
      </c>
      <c r="BF327" s="214" t="n">
        <f aca="false">IF(N327="snížená",J327,0)</f>
        <v>0</v>
      </c>
      <c r="BG327" s="214" t="n">
        <f aca="false">IF(N327="zákl. přenesená",J327,0)</f>
        <v>0</v>
      </c>
      <c r="BH327" s="214" t="n">
        <f aca="false">IF(N327="sníž. přenesená",J327,0)</f>
        <v>0</v>
      </c>
      <c r="BI327" s="214" t="n">
        <f aca="false">IF(N327="nulová",J327,0)</f>
        <v>0</v>
      </c>
      <c r="BJ327" s="10" t="s">
        <v>25</v>
      </c>
      <c r="BK327" s="214" t="n">
        <f aca="false">ROUND(I327*H327,2)</f>
        <v>0</v>
      </c>
      <c r="BL327" s="10" t="s">
        <v>173</v>
      </c>
      <c r="BM327" s="10" t="s">
        <v>1121</v>
      </c>
    </row>
    <row r="328" s="215" customFormat="true" ht="13.5" hidden="false" customHeight="false" outlineLevel="0" collapsed="false">
      <c r="B328" s="216"/>
      <c r="D328" s="217" t="s">
        <v>166</v>
      </c>
      <c r="E328" s="218"/>
      <c r="F328" s="219" t="s">
        <v>526</v>
      </c>
      <c r="H328" s="220" t="n">
        <v>2</v>
      </c>
      <c r="I328" s="221"/>
      <c r="L328" s="216"/>
      <c r="M328" s="222"/>
      <c r="N328" s="223"/>
      <c r="O328" s="223"/>
      <c r="P328" s="223"/>
      <c r="Q328" s="223"/>
      <c r="R328" s="223"/>
      <c r="S328" s="223"/>
      <c r="T328" s="224"/>
      <c r="AT328" s="218" t="s">
        <v>166</v>
      </c>
      <c r="AU328" s="218" t="s">
        <v>93</v>
      </c>
      <c r="AV328" s="215" t="s">
        <v>93</v>
      </c>
      <c r="AW328" s="215" t="s">
        <v>48</v>
      </c>
      <c r="AX328" s="215" t="s">
        <v>25</v>
      </c>
      <c r="AY328" s="218" t="s">
        <v>153</v>
      </c>
    </row>
    <row r="329" s="31" customFormat="true" ht="27" hidden="false" customHeight="false" outlineLevel="0" collapsed="false">
      <c r="B329" s="202"/>
      <c r="C329" s="248" t="s">
        <v>662</v>
      </c>
      <c r="D329" s="248" t="s">
        <v>392</v>
      </c>
      <c r="E329" s="249" t="s">
        <v>712</v>
      </c>
      <c r="F329" s="258" t="s">
        <v>713</v>
      </c>
      <c r="G329" s="251" t="s">
        <v>651</v>
      </c>
      <c r="H329" s="252" t="n">
        <v>2</v>
      </c>
      <c r="I329" s="253"/>
      <c r="J329" s="254" t="n">
        <f aca="false">ROUND(I329*H329,2)</f>
        <v>0</v>
      </c>
      <c r="K329" s="250"/>
      <c r="L329" s="255"/>
      <c r="M329" s="256"/>
      <c r="N329" s="257" t="s">
        <v>56</v>
      </c>
      <c r="O329" s="33"/>
      <c r="P329" s="212" t="n">
        <f aca="false">O329*H329</f>
        <v>0</v>
      </c>
      <c r="Q329" s="212" t="n">
        <v>0.0415</v>
      </c>
      <c r="R329" s="212" t="n">
        <f aca="false">Q329*H329</f>
        <v>0.083</v>
      </c>
      <c r="S329" s="212" t="n">
        <v>0</v>
      </c>
      <c r="T329" s="213" t="n">
        <f aca="false">S329*H329</f>
        <v>0</v>
      </c>
      <c r="AR329" s="10" t="s">
        <v>190</v>
      </c>
      <c r="AT329" s="10" t="s">
        <v>392</v>
      </c>
      <c r="AU329" s="10" t="s">
        <v>93</v>
      </c>
      <c r="AY329" s="10" t="s">
        <v>153</v>
      </c>
      <c r="BE329" s="214" t="n">
        <f aca="false">IF(N329="základní",J329,0)</f>
        <v>0</v>
      </c>
      <c r="BF329" s="214" t="n">
        <f aca="false">IF(N329="snížená",J329,0)</f>
        <v>0</v>
      </c>
      <c r="BG329" s="214" t="n">
        <f aca="false">IF(N329="zákl. přenesená",J329,0)</f>
        <v>0</v>
      </c>
      <c r="BH329" s="214" t="n">
        <f aca="false">IF(N329="sníž. přenesená",J329,0)</f>
        <v>0</v>
      </c>
      <c r="BI329" s="214" t="n">
        <f aca="false">IF(N329="nulová",J329,0)</f>
        <v>0</v>
      </c>
      <c r="BJ329" s="10" t="s">
        <v>25</v>
      </c>
      <c r="BK329" s="214" t="n">
        <f aca="false">ROUND(I329*H329,2)</f>
        <v>0</v>
      </c>
      <c r="BL329" s="10" t="s">
        <v>173</v>
      </c>
      <c r="BM329" s="10" t="s">
        <v>1122</v>
      </c>
    </row>
    <row r="330" s="215" customFormat="true" ht="13.5" hidden="false" customHeight="false" outlineLevel="0" collapsed="false">
      <c r="B330" s="216"/>
      <c r="D330" s="217" t="s">
        <v>166</v>
      </c>
      <c r="E330" s="218"/>
      <c r="F330" s="219" t="s">
        <v>938</v>
      </c>
      <c r="H330" s="220" t="n">
        <v>2</v>
      </c>
      <c r="I330" s="221"/>
      <c r="L330" s="216"/>
      <c r="M330" s="222"/>
      <c r="N330" s="223"/>
      <c r="O330" s="223"/>
      <c r="P330" s="223"/>
      <c r="Q330" s="223"/>
      <c r="R330" s="223"/>
      <c r="S330" s="223"/>
      <c r="T330" s="224"/>
      <c r="AT330" s="218" t="s">
        <v>166</v>
      </c>
      <c r="AU330" s="218" t="s">
        <v>93</v>
      </c>
      <c r="AV330" s="215" t="s">
        <v>93</v>
      </c>
      <c r="AW330" s="215" t="s">
        <v>48</v>
      </c>
      <c r="AX330" s="215" t="s">
        <v>25</v>
      </c>
      <c r="AY330" s="218" t="s">
        <v>153</v>
      </c>
    </row>
    <row r="331" s="31" customFormat="true" ht="16.5" hidden="false" customHeight="true" outlineLevel="0" collapsed="false">
      <c r="B331" s="202"/>
      <c r="C331" s="248" t="s">
        <v>667</v>
      </c>
      <c r="D331" s="248" t="s">
        <v>392</v>
      </c>
      <c r="E331" s="249" t="s">
        <v>716</v>
      </c>
      <c r="F331" s="258" t="s">
        <v>717</v>
      </c>
      <c r="G331" s="251" t="s">
        <v>651</v>
      </c>
      <c r="H331" s="252" t="n">
        <v>2</v>
      </c>
      <c r="I331" s="253"/>
      <c r="J331" s="254" t="n">
        <f aca="false">ROUND(I331*H331,2)</f>
        <v>0</v>
      </c>
      <c r="K331" s="250"/>
      <c r="L331" s="255"/>
      <c r="M331" s="256"/>
      <c r="N331" s="257" t="s">
        <v>56</v>
      </c>
      <c r="O331" s="33"/>
      <c r="P331" s="212" t="n">
        <f aca="false">O331*H331</f>
        <v>0</v>
      </c>
      <c r="Q331" s="212" t="n">
        <v>0.02</v>
      </c>
      <c r="R331" s="212" t="n">
        <f aca="false">Q331*H331</f>
        <v>0.04</v>
      </c>
      <c r="S331" s="212" t="n">
        <v>0</v>
      </c>
      <c r="T331" s="213" t="n">
        <f aca="false">S331*H331</f>
        <v>0</v>
      </c>
      <c r="AR331" s="10" t="s">
        <v>190</v>
      </c>
      <c r="AT331" s="10" t="s">
        <v>392</v>
      </c>
      <c r="AU331" s="10" t="s">
        <v>93</v>
      </c>
      <c r="AY331" s="10" t="s">
        <v>153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10" t="s">
        <v>25</v>
      </c>
      <c r="BK331" s="214" t="n">
        <f aca="false">ROUND(I331*H331,2)</f>
        <v>0</v>
      </c>
      <c r="BL331" s="10" t="s">
        <v>173</v>
      </c>
      <c r="BM331" s="10" t="s">
        <v>1123</v>
      </c>
    </row>
    <row r="332" s="215" customFormat="true" ht="13.5" hidden="false" customHeight="false" outlineLevel="0" collapsed="false">
      <c r="B332" s="216"/>
      <c r="D332" s="217" t="s">
        <v>166</v>
      </c>
      <c r="E332" s="218"/>
      <c r="F332" s="219" t="s">
        <v>938</v>
      </c>
      <c r="H332" s="220" t="n">
        <v>2</v>
      </c>
      <c r="I332" s="221"/>
      <c r="L332" s="216"/>
      <c r="M332" s="222"/>
      <c r="N332" s="223"/>
      <c r="O332" s="223"/>
      <c r="P332" s="223"/>
      <c r="Q332" s="223"/>
      <c r="R332" s="223"/>
      <c r="S332" s="223"/>
      <c r="T332" s="224"/>
      <c r="AT332" s="218" t="s">
        <v>166</v>
      </c>
      <c r="AU332" s="218" t="s">
        <v>93</v>
      </c>
      <c r="AV332" s="215" t="s">
        <v>93</v>
      </c>
      <c r="AW332" s="215" t="s">
        <v>48</v>
      </c>
      <c r="AX332" s="215" t="s">
        <v>25</v>
      </c>
      <c r="AY332" s="218" t="s">
        <v>153</v>
      </c>
    </row>
    <row r="333" s="31" customFormat="true" ht="16.5" hidden="false" customHeight="true" outlineLevel="0" collapsed="false">
      <c r="B333" s="202"/>
      <c r="C333" s="248" t="s">
        <v>672</v>
      </c>
      <c r="D333" s="248" t="s">
        <v>392</v>
      </c>
      <c r="E333" s="249" t="s">
        <v>720</v>
      </c>
      <c r="F333" s="250" t="s">
        <v>955</v>
      </c>
      <c r="G333" s="251" t="s">
        <v>495</v>
      </c>
      <c r="H333" s="252" t="n">
        <v>4</v>
      </c>
      <c r="I333" s="253"/>
      <c r="J333" s="254" t="n">
        <f aca="false">ROUND(I333*H333,2)</f>
        <v>0</v>
      </c>
      <c r="K333" s="250"/>
      <c r="L333" s="255"/>
      <c r="M333" s="256"/>
      <c r="N333" s="257" t="s">
        <v>56</v>
      </c>
      <c r="O333" s="33"/>
      <c r="P333" s="212" t="n">
        <f aca="false">O333*H333</f>
        <v>0</v>
      </c>
      <c r="Q333" s="212" t="n">
        <v>0.001</v>
      </c>
      <c r="R333" s="212" t="n">
        <f aca="false">Q333*H333</f>
        <v>0.004</v>
      </c>
      <c r="S333" s="212" t="n">
        <v>0</v>
      </c>
      <c r="T333" s="213" t="n">
        <f aca="false">S333*H333</f>
        <v>0</v>
      </c>
      <c r="AR333" s="10" t="s">
        <v>190</v>
      </c>
      <c r="AT333" s="10" t="s">
        <v>392</v>
      </c>
      <c r="AU333" s="10" t="s">
        <v>93</v>
      </c>
      <c r="AY333" s="10" t="s">
        <v>153</v>
      </c>
      <c r="BE333" s="214" t="n">
        <f aca="false">IF(N333="základní",J333,0)</f>
        <v>0</v>
      </c>
      <c r="BF333" s="214" t="n">
        <f aca="false">IF(N333="snížená",J333,0)</f>
        <v>0</v>
      </c>
      <c r="BG333" s="214" t="n">
        <f aca="false">IF(N333="zákl. přenesená",J333,0)</f>
        <v>0</v>
      </c>
      <c r="BH333" s="214" t="n">
        <f aca="false">IF(N333="sníž. přenesená",J333,0)</f>
        <v>0</v>
      </c>
      <c r="BI333" s="214" t="n">
        <f aca="false">IF(N333="nulová",J333,0)</f>
        <v>0</v>
      </c>
      <c r="BJ333" s="10" t="s">
        <v>25</v>
      </c>
      <c r="BK333" s="214" t="n">
        <f aca="false">ROUND(I333*H333,2)</f>
        <v>0</v>
      </c>
      <c r="BL333" s="10" t="s">
        <v>173</v>
      </c>
      <c r="BM333" s="10" t="s">
        <v>1124</v>
      </c>
    </row>
    <row r="334" s="215" customFormat="true" ht="13.5" hidden="false" customHeight="false" outlineLevel="0" collapsed="false">
      <c r="B334" s="216"/>
      <c r="D334" s="217" t="s">
        <v>166</v>
      </c>
      <c r="E334" s="218"/>
      <c r="F334" s="219" t="s">
        <v>1120</v>
      </c>
      <c r="H334" s="220" t="n">
        <v>4</v>
      </c>
      <c r="I334" s="221"/>
      <c r="L334" s="216"/>
      <c r="M334" s="222"/>
      <c r="N334" s="223"/>
      <c r="O334" s="223"/>
      <c r="P334" s="223"/>
      <c r="Q334" s="223"/>
      <c r="R334" s="223"/>
      <c r="S334" s="223"/>
      <c r="T334" s="224"/>
      <c r="AT334" s="218" t="s">
        <v>166</v>
      </c>
      <c r="AU334" s="218" t="s">
        <v>93</v>
      </c>
      <c r="AV334" s="215" t="s">
        <v>93</v>
      </c>
      <c r="AW334" s="215" t="s">
        <v>48</v>
      </c>
      <c r="AX334" s="215" t="s">
        <v>25</v>
      </c>
      <c r="AY334" s="218" t="s">
        <v>153</v>
      </c>
    </row>
    <row r="335" s="31" customFormat="true" ht="16.5" hidden="false" customHeight="true" outlineLevel="0" collapsed="false">
      <c r="B335" s="202"/>
      <c r="C335" s="203" t="s">
        <v>676</v>
      </c>
      <c r="D335" s="203" t="s">
        <v>156</v>
      </c>
      <c r="E335" s="204" t="s">
        <v>724</v>
      </c>
      <c r="F335" s="205" t="s">
        <v>725</v>
      </c>
      <c r="G335" s="206" t="s">
        <v>495</v>
      </c>
      <c r="H335" s="207" t="n">
        <v>9</v>
      </c>
      <c r="I335" s="208"/>
      <c r="J335" s="209" t="n">
        <f aca="false">ROUND(I335*H335,2)</f>
        <v>0</v>
      </c>
      <c r="K335" s="205" t="s">
        <v>160</v>
      </c>
      <c r="L335" s="32"/>
      <c r="M335" s="210"/>
      <c r="N335" s="211" t="s">
        <v>56</v>
      </c>
      <c r="O335" s="33"/>
      <c r="P335" s="212" t="n">
        <f aca="false">O335*H335</f>
        <v>0</v>
      </c>
      <c r="Q335" s="212" t="n">
        <v>0.00031</v>
      </c>
      <c r="R335" s="212" t="n">
        <f aca="false">Q335*H335</f>
        <v>0.00279</v>
      </c>
      <c r="S335" s="212" t="n">
        <v>0</v>
      </c>
      <c r="T335" s="213" t="n">
        <f aca="false">S335*H335</f>
        <v>0</v>
      </c>
      <c r="AR335" s="10" t="s">
        <v>173</v>
      </c>
      <c r="AT335" s="10" t="s">
        <v>156</v>
      </c>
      <c r="AU335" s="10" t="s">
        <v>93</v>
      </c>
      <c r="AY335" s="10" t="s">
        <v>153</v>
      </c>
      <c r="BE335" s="214" t="n">
        <f aca="false">IF(N335="základní",J335,0)</f>
        <v>0</v>
      </c>
      <c r="BF335" s="214" t="n">
        <f aca="false">IF(N335="snížená",J335,0)</f>
        <v>0</v>
      </c>
      <c r="BG335" s="214" t="n">
        <f aca="false">IF(N335="zákl. přenesená",J335,0)</f>
        <v>0</v>
      </c>
      <c r="BH335" s="214" t="n">
        <f aca="false">IF(N335="sníž. přenesená",J335,0)</f>
        <v>0</v>
      </c>
      <c r="BI335" s="214" t="n">
        <f aca="false">IF(N335="nulová",J335,0)</f>
        <v>0</v>
      </c>
      <c r="BJ335" s="10" t="s">
        <v>25</v>
      </c>
      <c r="BK335" s="214" t="n">
        <f aca="false">ROUND(I335*H335,2)</f>
        <v>0</v>
      </c>
      <c r="BL335" s="10" t="s">
        <v>173</v>
      </c>
      <c r="BM335" s="10" t="s">
        <v>1125</v>
      </c>
    </row>
    <row r="336" s="215" customFormat="true" ht="13.5" hidden="false" customHeight="false" outlineLevel="0" collapsed="false">
      <c r="B336" s="216"/>
      <c r="D336" s="217" t="s">
        <v>166</v>
      </c>
      <c r="E336" s="218"/>
      <c r="F336" s="219" t="s">
        <v>727</v>
      </c>
      <c r="H336" s="220" t="n">
        <v>9</v>
      </c>
      <c r="I336" s="221"/>
      <c r="L336" s="216"/>
      <c r="M336" s="222"/>
      <c r="N336" s="223"/>
      <c r="O336" s="223"/>
      <c r="P336" s="223"/>
      <c r="Q336" s="223"/>
      <c r="R336" s="223"/>
      <c r="S336" s="223"/>
      <c r="T336" s="224"/>
      <c r="AT336" s="218" t="s">
        <v>166</v>
      </c>
      <c r="AU336" s="218" t="s">
        <v>93</v>
      </c>
      <c r="AV336" s="215" t="s">
        <v>93</v>
      </c>
      <c r="AW336" s="215" t="s">
        <v>48</v>
      </c>
      <c r="AX336" s="215" t="s">
        <v>25</v>
      </c>
      <c r="AY336" s="218" t="s">
        <v>153</v>
      </c>
    </row>
    <row r="337" s="31" customFormat="true" ht="25.5" hidden="false" customHeight="true" outlineLevel="0" collapsed="false">
      <c r="B337" s="202"/>
      <c r="C337" s="203" t="s">
        <v>680</v>
      </c>
      <c r="D337" s="203" t="s">
        <v>156</v>
      </c>
      <c r="E337" s="204" t="s">
        <v>729</v>
      </c>
      <c r="F337" s="205" t="s">
        <v>730</v>
      </c>
      <c r="G337" s="206" t="s">
        <v>495</v>
      </c>
      <c r="H337" s="207" t="n">
        <v>9</v>
      </c>
      <c r="I337" s="208"/>
      <c r="J337" s="209" t="n">
        <f aca="false">ROUND(I337*H337,2)</f>
        <v>0</v>
      </c>
      <c r="K337" s="205" t="s">
        <v>160</v>
      </c>
      <c r="L337" s="32"/>
      <c r="M337" s="210"/>
      <c r="N337" s="211" t="s">
        <v>56</v>
      </c>
      <c r="O337" s="33"/>
      <c r="P337" s="212" t="n">
        <f aca="false">O337*H337</f>
        <v>0</v>
      </c>
      <c r="Q337" s="212" t="n">
        <v>0.00016</v>
      </c>
      <c r="R337" s="212" t="n">
        <f aca="false">Q337*H337</f>
        <v>0.00144</v>
      </c>
      <c r="S337" s="212" t="n">
        <v>0</v>
      </c>
      <c r="T337" s="213" t="n">
        <f aca="false">S337*H337</f>
        <v>0</v>
      </c>
      <c r="AR337" s="10" t="s">
        <v>173</v>
      </c>
      <c r="AT337" s="10" t="s">
        <v>156</v>
      </c>
      <c r="AU337" s="10" t="s">
        <v>93</v>
      </c>
      <c r="AY337" s="10" t="s">
        <v>153</v>
      </c>
      <c r="BE337" s="214" t="n">
        <f aca="false">IF(N337="základní",J337,0)</f>
        <v>0</v>
      </c>
      <c r="BF337" s="214" t="n">
        <f aca="false">IF(N337="snížená",J337,0)</f>
        <v>0</v>
      </c>
      <c r="BG337" s="214" t="n">
        <f aca="false">IF(N337="zákl. přenesená",J337,0)</f>
        <v>0</v>
      </c>
      <c r="BH337" s="214" t="n">
        <f aca="false">IF(N337="sníž. přenesená",J337,0)</f>
        <v>0</v>
      </c>
      <c r="BI337" s="214" t="n">
        <f aca="false">IF(N337="nulová",J337,0)</f>
        <v>0</v>
      </c>
      <c r="BJ337" s="10" t="s">
        <v>25</v>
      </c>
      <c r="BK337" s="214" t="n">
        <f aca="false">ROUND(I337*H337,2)</f>
        <v>0</v>
      </c>
      <c r="BL337" s="10" t="s">
        <v>173</v>
      </c>
      <c r="BM337" s="10" t="s">
        <v>1126</v>
      </c>
    </row>
    <row r="338" s="215" customFormat="true" ht="13.5" hidden="false" customHeight="false" outlineLevel="0" collapsed="false">
      <c r="B338" s="216"/>
      <c r="D338" s="217" t="s">
        <v>166</v>
      </c>
      <c r="E338" s="218"/>
      <c r="F338" s="219" t="s">
        <v>1127</v>
      </c>
      <c r="H338" s="220" t="n">
        <v>5</v>
      </c>
      <c r="I338" s="221"/>
      <c r="L338" s="216"/>
      <c r="M338" s="222"/>
      <c r="N338" s="223"/>
      <c r="O338" s="223"/>
      <c r="P338" s="223"/>
      <c r="Q338" s="223"/>
      <c r="R338" s="223"/>
      <c r="S338" s="223"/>
      <c r="T338" s="224"/>
      <c r="AT338" s="218" t="s">
        <v>166</v>
      </c>
      <c r="AU338" s="218" t="s">
        <v>93</v>
      </c>
      <c r="AV338" s="215" t="s">
        <v>93</v>
      </c>
      <c r="AW338" s="215" t="s">
        <v>48</v>
      </c>
      <c r="AX338" s="215" t="s">
        <v>85</v>
      </c>
      <c r="AY338" s="218" t="s">
        <v>153</v>
      </c>
    </row>
    <row r="339" s="215" customFormat="true" ht="13.5" hidden="false" customHeight="false" outlineLevel="0" collapsed="false">
      <c r="B339" s="216"/>
      <c r="D339" s="217" t="s">
        <v>166</v>
      </c>
      <c r="E339" s="218"/>
      <c r="F339" s="219" t="s">
        <v>1128</v>
      </c>
      <c r="H339" s="220" t="n">
        <v>4</v>
      </c>
      <c r="I339" s="221"/>
      <c r="L339" s="216"/>
      <c r="M339" s="222"/>
      <c r="N339" s="223"/>
      <c r="O339" s="223"/>
      <c r="P339" s="223"/>
      <c r="Q339" s="223"/>
      <c r="R339" s="223"/>
      <c r="S339" s="223"/>
      <c r="T339" s="224"/>
      <c r="AT339" s="218" t="s">
        <v>166</v>
      </c>
      <c r="AU339" s="218" t="s">
        <v>93</v>
      </c>
      <c r="AV339" s="215" t="s">
        <v>93</v>
      </c>
      <c r="AW339" s="215" t="s">
        <v>48</v>
      </c>
      <c r="AX339" s="215" t="s">
        <v>85</v>
      </c>
      <c r="AY339" s="218" t="s">
        <v>153</v>
      </c>
    </row>
    <row r="340" s="231" customFormat="true" ht="13.5" hidden="false" customHeight="false" outlineLevel="0" collapsed="false">
      <c r="B340" s="232"/>
      <c r="D340" s="217" t="s">
        <v>166</v>
      </c>
      <c r="E340" s="233"/>
      <c r="F340" s="234" t="s">
        <v>272</v>
      </c>
      <c r="H340" s="235" t="n">
        <v>9</v>
      </c>
      <c r="I340" s="236"/>
      <c r="L340" s="232"/>
      <c r="M340" s="237"/>
      <c r="N340" s="238"/>
      <c r="O340" s="238"/>
      <c r="P340" s="238"/>
      <c r="Q340" s="238"/>
      <c r="R340" s="238"/>
      <c r="S340" s="238"/>
      <c r="T340" s="239"/>
      <c r="AT340" s="233" t="s">
        <v>166</v>
      </c>
      <c r="AU340" s="233" t="s">
        <v>93</v>
      </c>
      <c r="AV340" s="231" t="s">
        <v>173</v>
      </c>
      <c r="AW340" s="231" t="s">
        <v>48</v>
      </c>
      <c r="AX340" s="231" t="s">
        <v>25</v>
      </c>
      <c r="AY340" s="233" t="s">
        <v>153</v>
      </c>
    </row>
    <row r="341" s="31" customFormat="true" ht="25.5" hidden="false" customHeight="true" outlineLevel="0" collapsed="false">
      <c r="B341" s="202"/>
      <c r="C341" s="248" t="s">
        <v>684</v>
      </c>
      <c r="D341" s="248" t="s">
        <v>392</v>
      </c>
      <c r="E341" s="249" t="s">
        <v>735</v>
      </c>
      <c r="F341" s="250" t="s">
        <v>736</v>
      </c>
      <c r="G341" s="251" t="s">
        <v>495</v>
      </c>
      <c r="H341" s="252" t="n">
        <v>9</v>
      </c>
      <c r="I341" s="253"/>
      <c r="J341" s="254" t="n">
        <f aca="false">ROUND(I341*H341,2)</f>
        <v>0</v>
      </c>
      <c r="K341" s="250"/>
      <c r="L341" s="255"/>
      <c r="M341" s="256"/>
      <c r="N341" s="257" t="s">
        <v>56</v>
      </c>
      <c r="O341" s="33"/>
      <c r="P341" s="212" t="n">
        <f aca="false">O341*H341</f>
        <v>0</v>
      </c>
      <c r="Q341" s="212" t="n">
        <v>0.00308</v>
      </c>
      <c r="R341" s="212" t="n">
        <f aca="false">Q341*H341</f>
        <v>0.02772</v>
      </c>
      <c r="S341" s="212" t="n">
        <v>0</v>
      </c>
      <c r="T341" s="213" t="n">
        <f aca="false">S341*H341</f>
        <v>0</v>
      </c>
      <c r="AR341" s="10" t="s">
        <v>190</v>
      </c>
      <c r="AT341" s="10" t="s">
        <v>392</v>
      </c>
      <c r="AU341" s="10" t="s">
        <v>93</v>
      </c>
      <c r="AY341" s="10" t="s">
        <v>153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10" t="s">
        <v>25</v>
      </c>
      <c r="BK341" s="214" t="n">
        <f aca="false">ROUND(I341*H341,2)</f>
        <v>0</v>
      </c>
      <c r="BL341" s="10" t="s">
        <v>173</v>
      </c>
      <c r="BM341" s="10" t="s">
        <v>1129</v>
      </c>
    </row>
    <row r="342" s="240" customFormat="true" ht="13.5" hidden="false" customHeight="false" outlineLevel="0" collapsed="false">
      <c r="B342" s="241"/>
      <c r="D342" s="217" t="s">
        <v>166</v>
      </c>
      <c r="E342" s="242"/>
      <c r="F342" s="243" t="s">
        <v>738</v>
      </c>
      <c r="H342" s="242"/>
      <c r="I342" s="244"/>
      <c r="L342" s="241"/>
      <c r="M342" s="245"/>
      <c r="N342" s="246"/>
      <c r="O342" s="246"/>
      <c r="P342" s="246"/>
      <c r="Q342" s="246"/>
      <c r="R342" s="246"/>
      <c r="S342" s="246"/>
      <c r="T342" s="247"/>
      <c r="AT342" s="242" t="s">
        <v>166</v>
      </c>
      <c r="AU342" s="242" t="s">
        <v>93</v>
      </c>
      <c r="AV342" s="240" t="s">
        <v>25</v>
      </c>
      <c r="AW342" s="240" t="s">
        <v>48</v>
      </c>
      <c r="AX342" s="240" t="s">
        <v>85</v>
      </c>
      <c r="AY342" s="242" t="s">
        <v>153</v>
      </c>
    </row>
    <row r="343" s="215" customFormat="true" ht="13.5" hidden="false" customHeight="false" outlineLevel="0" collapsed="false">
      <c r="B343" s="216"/>
      <c r="D343" s="217" t="s">
        <v>166</v>
      </c>
      <c r="E343" s="218"/>
      <c r="F343" s="219" t="s">
        <v>1127</v>
      </c>
      <c r="H343" s="220" t="n">
        <v>5</v>
      </c>
      <c r="I343" s="221"/>
      <c r="L343" s="216"/>
      <c r="M343" s="222"/>
      <c r="N343" s="223"/>
      <c r="O343" s="223"/>
      <c r="P343" s="223"/>
      <c r="Q343" s="223"/>
      <c r="R343" s="223"/>
      <c r="S343" s="223"/>
      <c r="T343" s="224"/>
      <c r="AT343" s="218" t="s">
        <v>166</v>
      </c>
      <c r="AU343" s="218" t="s">
        <v>93</v>
      </c>
      <c r="AV343" s="215" t="s">
        <v>93</v>
      </c>
      <c r="AW343" s="215" t="s">
        <v>48</v>
      </c>
      <c r="AX343" s="215" t="s">
        <v>85</v>
      </c>
      <c r="AY343" s="218" t="s">
        <v>153</v>
      </c>
    </row>
    <row r="344" s="215" customFormat="true" ht="13.5" hidden="false" customHeight="false" outlineLevel="0" collapsed="false">
      <c r="B344" s="216"/>
      <c r="D344" s="217" t="s">
        <v>166</v>
      </c>
      <c r="E344" s="218"/>
      <c r="F344" s="219" t="s">
        <v>1128</v>
      </c>
      <c r="H344" s="220" t="n">
        <v>4</v>
      </c>
      <c r="I344" s="221"/>
      <c r="L344" s="216"/>
      <c r="M344" s="222"/>
      <c r="N344" s="223"/>
      <c r="O344" s="223"/>
      <c r="P344" s="223"/>
      <c r="Q344" s="223"/>
      <c r="R344" s="223"/>
      <c r="S344" s="223"/>
      <c r="T344" s="224"/>
      <c r="AT344" s="218" t="s">
        <v>166</v>
      </c>
      <c r="AU344" s="218" t="s">
        <v>93</v>
      </c>
      <c r="AV344" s="215" t="s">
        <v>93</v>
      </c>
      <c r="AW344" s="215" t="s">
        <v>48</v>
      </c>
      <c r="AX344" s="215" t="s">
        <v>85</v>
      </c>
      <c r="AY344" s="218" t="s">
        <v>153</v>
      </c>
    </row>
    <row r="345" s="231" customFormat="true" ht="13.5" hidden="false" customHeight="false" outlineLevel="0" collapsed="false">
      <c r="B345" s="232"/>
      <c r="D345" s="217" t="s">
        <v>166</v>
      </c>
      <c r="E345" s="233"/>
      <c r="F345" s="234" t="s">
        <v>272</v>
      </c>
      <c r="H345" s="235" t="n">
        <v>9</v>
      </c>
      <c r="I345" s="236"/>
      <c r="L345" s="232"/>
      <c r="M345" s="237"/>
      <c r="N345" s="238"/>
      <c r="O345" s="238"/>
      <c r="P345" s="238"/>
      <c r="Q345" s="238"/>
      <c r="R345" s="238"/>
      <c r="S345" s="238"/>
      <c r="T345" s="239"/>
      <c r="AT345" s="233" t="s">
        <v>166</v>
      </c>
      <c r="AU345" s="233" t="s">
        <v>93</v>
      </c>
      <c r="AV345" s="231" t="s">
        <v>173</v>
      </c>
      <c r="AW345" s="231" t="s">
        <v>48</v>
      </c>
      <c r="AX345" s="231" t="s">
        <v>25</v>
      </c>
      <c r="AY345" s="233" t="s">
        <v>153</v>
      </c>
    </row>
    <row r="346" s="31" customFormat="true" ht="16.5" hidden="false" customHeight="true" outlineLevel="0" collapsed="false">
      <c r="B346" s="202"/>
      <c r="C346" s="203" t="s">
        <v>689</v>
      </c>
      <c r="D346" s="203" t="s">
        <v>156</v>
      </c>
      <c r="E346" s="204" t="s">
        <v>739</v>
      </c>
      <c r="F346" s="205" t="s">
        <v>740</v>
      </c>
      <c r="G346" s="206" t="s">
        <v>292</v>
      </c>
      <c r="H346" s="207" t="n">
        <v>292</v>
      </c>
      <c r="I346" s="208"/>
      <c r="J346" s="209" t="n">
        <f aca="false">ROUND(I346*H346,2)</f>
        <v>0</v>
      </c>
      <c r="K346" s="205" t="s">
        <v>160</v>
      </c>
      <c r="L346" s="32"/>
      <c r="M346" s="210"/>
      <c r="N346" s="211" t="s">
        <v>56</v>
      </c>
      <c r="O346" s="33"/>
      <c r="P346" s="212" t="n">
        <f aca="false">O346*H346</f>
        <v>0</v>
      </c>
      <c r="Q346" s="212" t="n">
        <v>7E-005</v>
      </c>
      <c r="R346" s="212" t="n">
        <f aca="false">Q346*H346</f>
        <v>0.02044</v>
      </c>
      <c r="S346" s="212" t="n">
        <v>0</v>
      </c>
      <c r="T346" s="213" t="n">
        <f aca="false">S346*H346</f>
        <v>0</v>
      </c>
      <c r="AR346" s="10" t="s">
        <v>173</v>
      </c>
      <c r="AT346" s="10" t="s">
        <v>156</v>
      </c>
      <c r="AU346" s="10" t="s">
        <v>93</v>
      </c>
      <c r="AY346" s="10" t="s">
        <v>153</v>
      </c>
      <c r="BE346" s="214" t="n">
        <f aca="false">IF(N346="základní",J346,0)</f>
        <v>0</v>
      </c>
      <c r="BF346" s="214" t="n">
        <f aca="false">IF(N346="snížená",J346,0)</f>
        <v>0</v>
      </c>
      <c r="BG346" s="214" t="n">
        <f aca="false">IF(N346="zákl. přenesená",J346,0)</f>
        <v>0</v>
      </c>
      <c r="BH346" s="214" t="n">
        <f aca="false">IF(N346="sníž. přenesená",J346,0)</f>
        <v>0</v>
      </c>
      <c r="BI346" s="214" t="n">
        <f aca="false">IF(N346="nulová",J346,0)</f>
        <v>0</v>
      </c>
      <c r="BJ346" s="10" t="s">
        <v>25</v>
      </c>
      <c r="BK346" s="214" t="n">
        <f aca="false">ROUND(I346*H346,2)</f>
        <v>0</v>
      </c>
      <c r="BL346" s="10" t="s">
        <v>173</v>
      </c>
      <c r="BM346" s="10" t="s">
        <v>1130</v>
      </c>
    </row>
    <row r="347" s="215" customFormat="true" ht="13.5" hidden="false" customHeight="false" outlineLevel="0" collapsed="false">
      <c r="B347" s="216"/>
      <c r="D347" s="217" t="s">
        <v>166</v>
      </c>
      <c r="E347" s="218"/>
      <c r="F347" s="219" t="s">
        <v>1131</v>
      </c>
      <c r="H347" s="220" t="n">
        <v>292</v>
      </c>
      <c r="I347" s="221"/>
      <c r="L347" s="216"/>
      <c r="M347" s="222"/>
      <c r="N347" s="223"/>
      <c r="O347" s="223"/>
      <c r="P347" s="223"/>
      <c r="Q347" s="223"/>
      <c r="R347" s="223"/>
      <c r="S347" s="223"/>
      <c r="T347" s="224"/>
      <c r="AT347" s="218" t="s">
        <v>166</v>
      </c>
      <c r="AU347" s="218" t="s">
        <v>93</v>
      </c>
      <c r="AV347" s="215" t="s">
        <v>93</v>
      </c>
      <c r="AW347" s="215" t="s">
        <v>48</v>
      </c>
      <c r="AX347" s="215" t="s">
        <v>25</v>
      </c>
      <c r="AY347" s="218" t="s">
        <v>153</v>
      </c>
    </row>
    <row r="348" s="188" customFormat="true" ht="29.25" hidden="false" customHeight="true" outlineLevel="0" collapsed="false">
      <c r="B348" s="189"/>
      <c r="D348" s="190" t="s">
        <v>84</v>
      </c>
      <c r="E348" s="200" t="s">
        <v>194</v>
      </c>
      <c r="F348" s="200" t="s">
        <v>773</v>
      </c>
      <c r="I348" s="192"/>
      <c r="J348" s="201" t="n">
        <f aca="false">BK348</f>
        <v>0</v>
      </c>
      <c r="L348" s="189"/>
      <c r="M348" s="194"/>
      <c r="N348" s="195"/>
      <c r="O348" s="195"/>
      <c r="P348" s="196" t="n">
        <f aca="false">SUM(P349:P354)</f>
        <v>0</v>
      </c>
      <c r="Q348" s="195"/>
      <c r="R348" s="196" t="n">
        <f aca="false">SUM(R349:R354)</f>
        <v>0.29524</v>
      </c>
      <c r="S348" s="195"/>
      <c r="T348" s="197" t="n">
        <f aca="false">SUM(T349:T354)</f>
        <v>0</v>
      </c>
      <c r="AR348" s="190" t="s">
        <v>25</v>
      </c>
      <c r="AT348" s="198" t="s">
        <v>84</v>
      </c>
      <c r="AU348" s="198" t="s">
        <v>25</v>
      </c>
      <c r="AY348" s="190" t="s">
        <v>153</v>
      </c>
      <c r="BK348" s="199" t="n">
        <f aca="false">SUM(BK349:BK354)</f>
        <v>0</v>
      </c>
    </row>
    <row r="349" s="31" customFormat="true" ht="25.5" hidden="false" customHeight="true" outlineLevel="0" collapsed="false">
      <c r="B349" s="202"/>
      <c r="C349" s="203" t="s">
        <v>693</v>
      </c>
      <c r="D349" s="203" t="s">
        <v>156</v>
      </c>
      <c r="E349" s="204" t="s">
        <v>775</v>
      </c>
      <c r="F349" s="205" t="s">
        <v>776</v>
      </c>
      <c r="G349" s="206" t="s">
        <v>292</v>
      </c>
      <c r="H349" s="207" t="n">
        <v>484</v>
      </c>
      <c r="I349" s="208"/>
      <c r="J349" s="209" t="n">
        <f aca="false">ROUND(I349*H349,2)</f>
        <v>0</v>
      </c>
      <c r="K349" s="205" t="s">
        <v>160</v>
      </c>
      <c r="L349" s="32"/>
      <c r="M349" s="210"/>
      <c r="N349" s="211" t="s">
        <v>56</v>
      </c>
      <c r="O349" s="33"/>
      <c r="P349" s="212" t="n">
        <f aca="false">O349*H349</f>
        <v>0</v>
      </c>
      <c r="Q349" s="212" t="n">
        <v>0</v>
      </c>
      <c r="R349" s="212" t="n">
        <f aca="false">Q349*H349</f>
        <v>0</v>
      </c>
      <c r="S349" s="212" t="n">
        <v>0</v>
      </c>
      <c r="T349" s="213" t="n">
        <f aca="false">S349*H349</f>
        <v>0</v>
      </c>
      <c r="AR349" s="10" t="s">
        <v>173</v>
      </c>
      <c r="AT349" s="10" t="s">
        <v>156</v>
      </c>
      <c r="AU349" s="10" t="s">
        <v>93</v>
      </c>
      <c r="AY349" s="10" t="s">
        <v>153</v>
      </c>
      <c r="BE349" s="214" t="n">
        <f aca="false">IF(N349="základní",J349,0)</f>
        <v>0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10" t="s">
        <v>25</v>
      </c>
      <c r="BK349" s="214" t="n">
        <f aca="false">ROUND(I349*H349,2)</f>
        <v>0</v>
      </c>
      <c r="BL349" s="10" t="s">
        <v>173</v>
      </c>
      <c r="BM349" s="10" t="s">
        <v>1132</v>
      </c>
    </row>
    <row r="350" s="215" customFormat="true" ht="13.5" hidden="false" customHeight="false" outlineLevel="0" collapsed="false">
      <c r="B350" s="216"/>
      <c r="D350" s="217" t="s">
        <v>166</v>
      </c>
      <c r="E350" s="218"/>
      <c r="F350" s="219" t="s">
        <v>1133</v>
      </c>
      <c r="H350" s="220" t="n">
        <v>484</v>
      </c>
      <c r="I350" s="221"/>
      <c r="L350" s="216"/>
      <c r="M350" s="222"/>
      <c r="N350" s="223"/>
      <c r="O350" s="223"/>
      <c r="P350" s="223"/>
      <c r="Q350" s="223"/>
      <c r="R350" s="223"/>
      <c r="S350" s="223"/>
      <c r="T350" s="224"/>
      <c r="AT350" s="218" t="s">
        <v>166</v>
      </c>
      <c r="AU350" s="218" t="s">
        <v>93</v>
      </c>
      <c r="AV350" s="215" t="s">
        <v>93</v>
      </c>
      <c r="AW350" s="215" t="s">
        <v>48</v>
      </c>
      <c r="AX350" s="215" t="s">
        <v>25</v>
      </c>
      <c r="AY350" s="218" t="s">
        <v>153</v>
      </c>
    </row>
    <row r="351" s="31" customFormat="true" ht="38.25" hidden="false" customHeight="true" outlineLevel="0" collapsed="false">
      <c r="B351" s="202"/>
      <c r="C351" s="203" t="s">
        <v>698</v>
      </c>
      <c r="D351" s="203" t="s">
        <v>156</v>
      </c>
      <c r="E351" s="204" t="s">
        <v>780</v>
      </c>
      <c r="F351" s="205" t="s">
        <v>781</v>
      </c>
      <c r="G351" s="206" t="s">
        <v>292</v>
      </c>
      <c r="H351" s="207" t="n">
        <v>484</v>
      </c>
      <c r="I351" s="208"/>
      <c r="J351" s="209" t="n">
        <f aca="false">ROUND(I351*H351,2)</f>
        <v>0</v>
      </c>
      <c r="K351" s="205" t="s">
        <v>160</v>
      </c>
      <c r="L351" s="32"/>
      <c r="M351" s="210"/>
      <c r="N351" s="211" t="s">
        <v>56</v>
      </c>
      <c r="O351" s="33"/>
      <c r="P351" s="212" t="n">
        <f aca="false">O351*H351</f>
        <v>0</v>
      </c>
      <c r="Q351" s="212" t="n">
        <v>0.00061</v>
      </c>
      <c r="R351" s="212" t="n">
        <f aca="false">Q351*H351</f>
        <v>0.29524</v>
      </c>
      <c r="S351" s="212" t="n">
        <v>0</v>
      </c>
      <c r="T351" s="213" t="n">
        <f aca="false">S351*H351</f>
        <v>0</v>
      </c>
      <c r="AR351" s="10" t="s">
        <v>173</v>
      </c>
      <c r="AT351" s="10" t="s">
        <v>156</v>
      </c>
      <c r="AU351" s="10" t="s">
        <v>93</v>
      </c>
      <c r="AY351" s="10" t="s">
        <v>153</v>
      </c>
      <c r="BE351" s="214" t="n">
        <f aca="false">IF(N351="základní",J351,0)</f>
        <v>0</v>
      </c>
      <c r="BF351" s="214" t="n">
        <f aca="false">IF(N351="snížená",J351,0)</f>
        <v>0</v>
      </c>
      <c r="BG351" s="214" t="n">
        <f aca="false">IF(N351="zákl. přenesená",J351,0)</f>
        <v>0</v>
      </c>
      <c r="BH351" s="214" t="n">
        <f aca="false">IF(N351="sníž. přenesená",J351,0)</f>
        <v>0</v>
      </c>
      <c r="BI351" s="214" t="n">
        <f aca="false">IF(N351="nulová",J351,0)</f>
        <v>0</v>
      </c>
      <c r="BJ351" s="10" t="s">
        <v>25</v>
      </c>
      <c r="BK351" s="214" t="n">
        <f aca="false">ROUND(I351*H351,2)</f>
        <v>0</v>
      </c>
      <c r="BL351" s="10" t="s">
        <v>173</v>
      </c>
      <c r="BM351" s="10" t="s">
        <v>1134</v>
      </c>
    </row>
    <row r="352" s="215" customFormat="true" ht="13.5" hidden="false" customHeight="false" outlineLevel="0" collapsed="false">
      <c r="B352" s="216"/>
      <c r="D352" s="217" t="s">
        <v>166</v>
      </c>
      <c r="E352" s="218"/>
      <c r="F352" s="219" t="s">
        <v>1133</v>
      </c>
      <c r="H352" s="220" t="n">
        <v>484</v>
      </c>
      <c r="I352" s="221"/>
      <c r="L352" s="216"/>
      <c r="M352" s="222"/>
      <c r="N352" s="223"/>
      <c r="O352" s="223"/>
      <c r="P352" s="223"/>
      <c r="Q352" s="223"/>
      <c r="R352" s="223"/>
      <c r="S352" s="223"/>
      <c r="T352" s="224"/>
      <c r="AT352" s="218" t="s">
        <v>166</v>
      </c>
      <c r="AU352" s="218" t="s">
        <v>93</v>
      </c>
      <c r="AV352" s="215" t="s">
        <v>93</v>
      </c>
      <c r="AW352" s="215" t="s">
        <v>48</v>
      </c>
      <c r="AX352" s="215" t="s">
        <v>25</v>
      </c>
      <c r="AY352" s="218" t="s">
        <v>153</v>
      </c>
    </row>
    <row r="353" s="31" customFormat="true" ht="25.5" hidden="false" customHeight="true" outlineLevel="0" collapsed="false">
      <c r="B353" s="202"/>
      <c r="C353" s="203" t="s">
        <v>702</v>
      </c>
      <c r="D353" s="203" t="s">
        <v>156</v>
      </c>
      <c r="E353" s="204" t="s">
        <v>784</v>
      </c>
      <c r="F353" s="205" t="s">
        <v>785</v>
      </c>
      <c r="G353" s="206" t="s">
        <v>292</v>
      </c>
      <c r="H353" s="207" t="n">
        <v>484</v>
      </c>
      <c r="I353" s="208"/>
      <c r="J353" s="209" t="n">
        <f aca="false">ROUND(I353*H353,2)</f>
        <v>0</v>
      </c>
      <c r="K353" s="205" t="s">
        <v>160</v>
      </c>
      <c r="L353" s="32"/>
      <c r="M353" s="210"/>
      <c r="N353" s="211" t="s">
        <v>56</v>
      </c>
      <c r="O353" s="33"/>
      <c r="P353" s="212" t="n">
        <f aca="false">O353*H353</f>
        <v>0</v>
      </c>
      <c r="Q353" s="212" t="n">
        <v>0</v>
      </c>
      <c r="R353" s="212" t="n">
        <f aca="false">Q353*H353</f>
        <v>0</v>
      </c>
      <c r="S353" s="212" t="n">
        <v>0</v>
      </c>
      <c r="T353" s="213" t="n">
        <f aca="false">S353*H353</f>
        <v>0</v>
      </c>
      <c r="AR353" s="10" t="s">
        <v>173</v>
      </c>
      <c r="AT353" s="10" t="s">
        <v>156</v>
      </c>
      <c r="AU353" s="10" t="s">
        <v>93</v>
      </c>
      <c r="AY353" s="10" t="s">
        <v>153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10" t="s">
        <v>25</v>
      </c>
      <c r="BK353" s="214" t="n">
        <f aca="false">ROUND(I353*H353,2)</f>
        <v>0</v>
      </c>
      <c r="BL353" s="10" t="s">
        <v>173</v>
      </c>
      <c r="BM353" s="10" t="s">
        <v>1135</v>
      </c>
    </row>
    <row r="354" s="215" customFormat="true" ht="13.5" hidden="false" customHeight="false" outlineLevel="0" collapsed="false">
      <c r="B354" s="216"/>
      <c r="D354" s="217" t="s">
        <v>166</v>
      </c>
      <c r="E354" s="218"/>
      <c r="F354" s="219" t="s">
        <v>1133</v>
      </c>
      <c r="H354" s="220" t="n">
        <v>484</v>
      </c>
      <c r="I354" s="221"/>
      <c r="L354" s="216"/>
      <c r="M354" s="222"/>
      <c r="N354" s="223"/>
      <c r="O354" s="223"/>
      <c r="P354" s="223"/>
      <c r="Q354" s="223"/>
      <c r="R354" s="223"/>
      <c r="S354" s="223"/>
      <c r="T354" s="224"/>
      <c r="AT354" s="218" t="s">
        <v>166</v>
      </c>
      <c r="AU354" s="218" t="s">
        <v>93</v>
      </c>
      <c r="AV354" s="215" t="s">
        <v>93</v>
      </c>
      <c r="AW354" s="215" t="s">
        <v>48</v>
      </c>
      <c r="AX354" s="215" t="s">
        <v>25</v>
      </c>
      <c r="AY354" s="218" t="s">
        <v>153</v>
      </c>
    </row>
    <row r="355" s="188" customFormat="true" ht="29.25" hidden="false" customHeight="true" outlineLevel="0" collapsed="false">
      <c r="B355" s="189"/>
      <c r="D355" s="190" t="s">
        <v>84</v>
      </c>
      <c r="E355" s="200" t="s">
        <v>787</v>
      </c>
      <c r="F355" s="200" t="s">
        <v>788</v>
      </c>
      <c r="I355" s="192"/>
      <c r="J355" s="201" t="n">
        <f aca="false">BK355</f>
        <v>0</v>
      </c>
      <c r="L355" s="189"/>
      <c r="M355" s="194"/>
      <c r="N355" s="195"/>
      <c r="O355" s="195"/>
      <c r="P355" s="196" t="n">
        <f aca="false">SUM(P356:P363)</f>
        <v>0</v>
      </c>
      <c r="Q355" s="195"/>
      <c r="R355" s="196" t="n">
        <f aca="false">SUM(R356:R363)</f>
        <v>0</v>
      </c>
      <c r="S355" s="195"/>
      <c r="T355" s="197" t="n">
        <f aca="false">SUM(T356:T363)</f>
        <v>0</v>
      </c>
      <c r="AR355" s="190" t="s">
        <v>25</v>
      </c>
      <c r="AT355" s="198" t="s">
        <v>84</v>
      </c>
      <c r="AU355" s="198" t="s">
        <v>25</v>
      </c>
      <c r="AY355" s="190" t="s">
        <v>153</v>
      </c>
      <c r="BK355" s="199" t="n">
        <f aca="false">SUM(BK356:BK363)</f>
        <v>0</v>
      </c>
    </row>
    <row r="356" s="31" customFormat="true" ht="25.5" hidden="false" customHeight="true" outlineLevel="0" collapsed="false">
      <c r="B356" s="202"/>
      <c r="C356" s="203" t="s">
        <v>707</v>
      </c>
      <c r="D356" s="203" t="s">
        <v>156</v>
      </c>
      <c r="E356" s="204" t="s">
        <v>790</v>
      </c>
      <c r="F356" s="205" t="s">
        <v>791</v>
      </c>
      <c r="G356" s="206" t="s">
        <v>381</v>
      </c>
      <c r="H356" s="207" t="n">
        <v>137.601</v>
      </c>
      <c r="I356" s="208"/>
      <c r="J356" s="209" t="n">
        <f aca="false">ROUND(I356*H356,2)</f>
        <v>0</v>
      </c>
      <c r="K356" s="205" t="s">
        <v>160</v>
      </c>
      <c r="L356" s="32"/>
      <c r="M356" s="210"/>
      <c r="N356" s="211" t="s">
        <v>56</v>
      </c>
      <c r="O356" s="33"/>
      <c r="P356" s="212" t="n">
        <f aca="false">O356*H356</f>
        <v>0</v>
      </c>
      <c r="Q356" s="212" t="n">
        <v>0</v>
      </c>
      <c r="R356" s="212" t="n">
        <f aca="false">Q356*H356</f>
        <v>0</v>
      </c>
      <c r="S356" s="212" t="n">
        <v>0</v>
      </c>
      <c r="T356" s="213" t="n">
        <f aca="false">S356*H356</f>
        <v>0</v>
      </c>
      <c r="AR356" s="10" t="s">
        <v>173</v>
      </c>
      <c r="AT356" s="10" t="s">
        <v>156</v>
      </c>
      <c r="AU356" s="10" t="s">
        <v>93</v>
      </c>
      <c r="AY356" s="10" t="s">
        <v>153</v>
      </c>
      <c r="BE356" s="214" t="n">
        <f aca="false">IF(N356="základní",J356,0)</f>
        <v>0</v>
      </c>
      <c r="BF356" s="214" t="n">
        <f aca="false">IF(N356="snížená",J356,0)</f>
        <v>0</v>
      </c>
      <c r="BG356" s="214" t="n">
        <f aca="false">IF(N356="zákl. přenesená",J356,0)</f>
        <v>0</v>
      </c>
      <c r="BH356" s="214" t="n">
        <f aca="false">IF(N356="sníž. přenesená",J356,0)</f>
        <v>0</v>
      </c>
      <c r="BI356" s="214" t="n">
        <f aca="false">IF(N356="nulová",J356,0)</f>
        <v>0</v>
      </c>
      <c r="BJ356" s="10" t="s">
        <v>25</v>
      </c>
      <c r="BK356" s="214" t="n">
        <f aca="false">ROUND(I356*H356,2)</f>
        <v>0</v>
      </c>
      <c r="BL356" s="10" t="s">
        <v>173</v>
      </c>
      <c r="BM356" s="10" t="s">
        <v>1136</v>
      </c>
    </row>
    <row r="357" s="31" customFormat="true" ht="25.5" hidden="false" customHeight="true" outlineLevel="0" collapsed="false">
      <c r="B357" s="202"/>
      <c r="C357" s="203" t="s">
        <v>711</v>
      </c>
      <c r="D357" s="203" t="s">
        <v>156</v>
      </c>
      <c r="E357" s="204" t="s">
        <v>794</v>
      </c>
      <c r="F357" s="205" t="s">
        <v>795</v>
      </c>
      <c r="G357" s="206" t="s">
        <v>381</v>
      </c>
      <c r="H357" s="207" t="n">
        <v>1376.01</v>
      </c>
      <c r="I357" s="208"/>
      <c r="J357" s="209" t="n">
        <f aca="false">ROUND(I357*H357,2)</f>
        <v>0</v>
      </c>
      <c r="K357" s="205" t="s">
        <v>160</v>
      </c>
      <c r="L357" s="32"/>
      <c r="M357" s="210"/>
      <c r="N357" s="211" t="s">
        <v>56</v>
      </c>
      <c r="O357" s="33"/>
      <c r="P357" s="212" t="n">
        <f aca="false">O357*H357</f>
        <v>0</v>
      </c>
      <c r="Q357" s="212" t="n">
        <v>0</v>
      </c>
      <c r="R357" s="212" t="n">
        <f aca="false">Q357*H357</f>
        <v>0</v>
      </c>
      <c r="S357" s="212" t="n">
        <v>0</v>
      </c>
      <c r="T357" s="213" t="n">
        <f aca="false">S357*H357</f>
        <v>0</v>
      </c>
      <c r="AR357" s="10" t="s">
        <v>173</v>
      </c>
      <c r="AT357" s="10" t="s">
        <v>156</v>
      </c>
      <c r="AU357" s="10" t="s">
        <v>93</v>
      </c>
      <c r="AY357" s="10" t="s">
        <v>153</v>
      </c>
      <c r="BE357" s="214" t="n">
        <f aca="false">IF(N357="základní",J357,0)</f>
        <v>0</v>
      </c>
      <c r="BF357" s="214" t="n">
        <f aca="false">IF(N357="snížená",J357,0)</f>
        <v>0</v>
      </c>
      <c r="BG357" s="214" t="n">
        <f aca="false">IF(N357="zákl. přenesená",J357,0)</f>
        <v>0</v>
      </c>
      <c r="BH357" s="214" t="n">
        <f aca="false">IF(N357="sníž. přenesená",J357,0)</f>
        <v>0</v>
      </c>
      <c r="BI357" s="214" t="n">
        <f aca="false">IF(N357="nulová",J357,0)</f>
        <v>0</v>
      </c>
      <c r="BJ357" s="10" t="s">
        <v>25</v>
      </c>
      <c r="BK357" s="214" t="n">
        <f aca="false">ROUND(I357*H357,2)</f>
        <v>0</v>
      </c>
      <c r="BL357" s="10" t="s">
        <v>173</v>
      </c>
      <c r="BM357" s="10" t="s">
        <v>1137</v>
      </c>
    </row>
    <row r="358" s="215" customFormat="true" ht="13.5" hidden="false" customHeight="false" outlineLevel="0" collapsed="false">
      <c r="B358" s="216"/>
      <c r="D358" s="217" t="s">
        <v>166</v>
      </c>
      <c r="F358" s="219" t="s">
        <v>1138</v>
      </c>
      <c r="H358" s="220" t="n">
        <v>1376.01</v>
      </c>
      <c r="I358" s="221"/>
      <c r="L358" s="216"/>
      <c r="M358" s="222"/>
      <c r="N358" s="223"/>
      <c r="O358" s="223"/>
      <c r="P358" s="223"/>
      <c r="Q358" s="223"/>
      <c r="R358" s="223"/>
      <c r="S358" s="223"/>
      <c r="T358" s="224"/>
      <c r="AT358" s="218" t="s">
        <v>166</v>
      </c>
      <c r="AU358" s="218" t="s">
        <v>93</v>
      </c>
      <c r="AV358" s="215" t="s">
        <v>93</v>
      </c>
      <c r="AW358" s="215" t="s">
        <v>5</v>
      </c>
      <c r="AX358" s="215" t="s">
        <v>25</v>
      </c>
      <c r="AY358" s="218" t="s">
        <v>153</v>
      </c>
    </row>
    <row r="359" s="31" customFormat="true" ht="16.5" hidden="false" customHeight="true" outlineLevel="0" collapsed="false">
      <c r="B359" s="202"/>
      <c r="C359" s="203" t="s">
        <v>715</v>
      </c>
      <c r="D359" s="203" t="s">
        <v>156</v>
      </c>
      <c r="E359" s="204" t="s">
        <v>799</v>
      </c>
      <c r="F359" s="205" t="s">
        <v>800</v>
      </c>
      <c r="G359" s="206" t="s">
        <v>381</v>
      </c>
      <c r="H359" s="207" t="n">
        <v>137.601</v>
      </c>
      <c r="I359" s="208"/>
      <c r="J359" s="209" t="n">
        <f aca="false">ROUND(I359*H359,2)</f>
        <v>0</v>
      </c>
      <c r="K359" s="205" t="s">
        <v>160</v>
      </c>
      <c r="L359" s="32"/>
      <c r="M359" s="210"/>
      <c r="N359" s="211" t="s">
        <v>56</v>
      </c>
      <c r="O359" s="33"/>
      <c r="P359" s="212" t="n">
        <f aca="false">O359*H359</f>
        <v>0</v>
      </c>
      <c r="Q359" s="212" t="n">
        <v>0</v>
      </c>
      <c r="R359" s="212" t="n">
        <f aca="false">Q359*H359</f>
        <v>0</v>
      </c>
      <c r="S359" s="212" t="n">
        <v>0</v>
      </c>
      <c r="T359" s="213" t="n">
        <f aca="false">S359*H359</f>
        <v>0</v>
      </c>
      <c r="AR359" s="10" t="s">
        <v>173</v>
      </c>
      <c r="AT359" s="10" t="s">
        <v>156</v>
      </c>
      <c r="AU359" s="10" t="s">
        <v>93</v>
      </c>
      <c r="AY359" s="10" t="s">
        <v>153</v>
      </c>
      <c r="BE359" s="214" t="n">
        <f aca="false">IF(N359="základní",J359,0)</f>
        <v>0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10" t="s">
        <v>25</v>
      </c>
      <c r="BK359" s="214" t="n">
        <f aca="false">ROUND(I359*H359,2)</f>
        <v>0</v>
      </c>
      <c r="BL359" s="10" t="s">
        <v>173</v>
      </c>
      <c r="BM359" s="10" t="s">
        <v>1139</v>
      </c>
    </row>
    <row r="360" s="31" customFormat="true" ht="25.5" hidden="false" customHeight="true" outlineLevel="0" collapsed="false">
      <c r="B360" s="202"/>
      <c r="C360" s="203" t="s">
        <v>719</v>
      </c>
      <c r="D360" s="203" t="s">
        <v>156</v>
      </c>
      <c r="E360" s="204" t="s">
        <v>803</v>
      </c>
      <c r="F360" s="205" t="s">
        <v>804</v>
      </c>
      <c r="G360" s="206" t="s">
        <v>381</v>
      </c>
      <c r="H360" s="207" t="n">
        <v>63.065</v>
      </c>
      <c r="I360" s="208"/>
      <c r="J360" s="209" t="n">
        <f aca="false">ROUND(I360*H360,2)</f>
        <v>0</v>
      </c>
      <c r="K360" s="205" t="s">
        <v>160</v>
      </c>
      <c r="L360" s="32"/>
      <c r="M360" s="210"/>
      <c r="N360" s="211" t="s">
        <v>56</v>
      </c>
      <c r="O360" s="33"/>
      <c r="P360" s="212" t="n">
        <f aca="false">O360*H360</f>
        <v>0</v>
      </c>
      <c r="Q360" s="212" t="n">
        <v>0</v>
      </c>
      <c r="R360" s="212" t="n">
        <f aca="false">Q360*H360</f>
        <v>0</v>
      </c>
      <c r="S360" s="212" t="n">
        <v>0</v>
      </c>
      <c r="T360" s="213" t="n">
        <f aca="false">S360*H360</f>
        <v>0</v>
      </c>
      <c r="AR360" s="10" t="s">
        <v>173</v>
      </c>
      <c r="AT360" s="10" t="s">
        <v>156</v>
      </c>
      <c r="AU360" s="10" t="s">
        <v>93</v>
      </c>
      <c r="AY360" s="10" t="s">
        <v>153</v>
      </c>
      <c r="BE360" s="214" t="n">
        <f aca="false">IF(N360="základní",J360,0)</f>
        <v>0</v>
      </c>
      <c r="BF360" s="214" t="n">
        <f aca="false">IF(N360="snížená",J360,0)</f>
        <v>0</v>
      </c>
      <c r="BG360" s="214" t="n">
        <f aca="false">IF(N360="zákl. přenesená",J360,0)</f>
        <v>0</v>
      </c>
      <c r="BH360" s="214" t="n">
        <f aca="false">IF(N360="sníž. přenesená",J360,0)</f>
        <v>0</v>
      </c>
      <c r="BI360" s="214" t="n">
        <f aca="false">IF(N360="nulová",J360,0)</f>
        <v>0</v>
      </c>
      <c r="BJ360" s="10" t="s">
        <v>25</v>
      </c>
      <c r="BK360" s="214" t="n">
        <f aca="false">ROUND(I360*H360,2)</f>
        <v>0</v>
      </c>
      <c r="BL360" s="10" t="s">
        <v>173</v>
      </c>
      <c r="BM360" s="10" t="s">
        <v>1140</v>
      </c>
    </row>
    <row r="361" s="215" customFormat="true" ht="13.5" hidden="false" customHeight="false" outlineLevel="0" collapsed="false">
      <c r="B361" s="216"/>
      <c r="D361" s="217" t="s">
        <v>166</v>
      </c>
      <c r="E361" s="218"/>
      <c r="F361" s="219" t="s">
        <v>1141</v>
      </c>
      <c r="H361" s="220" t="n">
        <v>63.065</v>
      </c>
      <c r="I361" s="221"/>
      <c r="L361" s="216"/>
      <c r="M361" s="222"/>
      <c r="N361" s="223"/>
      <c r="O361" s="223"/>
      <c r="P361" s="223"/>
      <c r="Q361" s="223"/>
      <c r="R361" s="223"/>
      <c r="S361" s="223"/>
      <c r="T361" s="224"/>
      <c r="AT361" s="218" t="s">
        <v>166</v>
      </c>
      <c r="AU361" s="218" t="s">
        <v>93</v>
      </c>
      <c r="AV361" s="215" t="s">
        <v>93</v>
      </c>
      <c r="AW361" s="215" t="s">
        <v>48</v>
      </c>
      <c r="AX361" s="215" t="s">
        <v>25</v>
      </c>
      <c r="AY361" s="218" t="s">
        <v>153</v>
      </c>
    </row>
    <row r="362" s="31" customFormat="true" ht="25.5" hidden="false" customHeight="true" outlineLevel="0" collapsed="false">
      <c r="B362" s="202"/>
      <c r="C362" s="203" t="s">
        <v>723</v>
      </c>
      <c r="D362" s="203" t="s">
        <v>156</v>
      </c>
      <c r="E362" s="204" t="s">
        <v>808</v>
      </c>
      <c r="F362" s="205" t="s">
        <v>380</v>
      </c>
      <c r="G362" s="206" t="s">
        <v>381</v>
      </c>
      <c r="H362" s="207" t="n">
        <v>74.536</v>
      </c>
      <c r="I362" s="208"/>
      <c r="J362" s="209" t="n">
        <f aca="false">ROUND(I362*H362,2)</f>
        <v>0</v>
      </c>
      <c r="K362" s="205" t="s">
        <v>160</v>
      </c>
      <c r="L362" s="32"/>
      <c r="M362" s="210"/>
      <c r="N362" s="211" t="s">
        <v>56</v>
      </c>
      <c r="O362" s="33"/>
      <c r="P362" s="212" t="n">
        <f aca="false">O362*H362</f>
        <v>0</v>
      </c>
      <c r="Q362" s="212" t="n">
        <v>0</v>
      </c>
      <c r="R362" s="212" t="n">
        <f aca="false">Q362*H362</f>
        <v>0</v>
      </c>
      <c r="S362" s="212" t="n">
        <v>0</v>
      </c>
      <c r="T362" s="213" t="n">
        <f aca="false">S362*H362</f>
        <v>0</v>
      </c>
      <c r="AR362" s="10" t="s">
        <v>173</v>
      </c>
      <c r="AT362" s="10" t="s">
        <v>156</v>
      </c>
      <c r="AU362" s="10" t="s">
        <v>93</v>
      </c>
      <c r="AY362" s="10" t="s">
        <v>153</v>
      </c>
      <c r="BE362" s="214" t="n">
        <f aca="false">IF(N362="základní",J362,0)</f>
        <v>0</v>
      </c>
      <c r="BF362" s="214" t="n">
        <f aca="false">IF(N362="snížená",J362,0)</f>
        <v>0</v>
      </c>
      <c r="BG362" s="214" t="n">
        <f aca="false">IF(N362="zákl. přenesená",J362,0)</f>
        <v>0</v>
      </c>
      <c r="BH362" s="214" t="n">
        <f aca="false">IF(N362="sníž. přenesená",J362,0)</f>
        <v>0</v>
      </c>
      <c r="BI362" s="214" t="n">
        <f aca="false">IF(N362="nulová",J362,0)</f>
        <v>0</v>
      </c>
      <c r="BJ362" s="10" t="s">
        <v>25</v>
      </c>
      <c r="BK362" s="214" t="n">
        <f aca="false">ROUND(I362*H362,2)</f>
        <v>0</v>
      </c>
      <c r="BL362" s="10" t="s">
        <v>173</v>
      </c>
      <c r="BM362" s="10" t="s">
        <v>1142</v>
      </c>
    </row>
    <row r="363" s="215" customFormat="true" ht="13.5" hidden="false" customHeight="false" outlineLevel="0" collapsed="false">
      <c r="B363" s="216"/>
      <c r="D363" s="217" t="s">
        <v>166</v>
      </c>
      <c r="E363" s="218"/>
      <c r="F363" s="219" t="s">
        <v>1143</v>
      </c>
      <c r="H363" s="220" t="n">
        <v>74.536</v>
      </c>
      <c r="I363" s="221"/>
      <c r="L363" s="216"/>
      <c r="M363" s="222"/>
      <c r="N363" s="223"/>
      <c r="O363" s="223"/>
      <c r="P363" s="223"/>
      <c r="Q363" s="223"/>
      <c r="R363" s="223"/>
      <c r="S363" s="223"/>
      <c r="T363" s="224"/>
      <c r="AT363" s="218" t="s">
        <v>166</v>
      </c>
      <c r="AU363" s="218" t="s">
        <v>93</v>
      </c>
      <c r="AV363" s="215" t="s">
        <v>93</v>
      </c>
      <c r="AW363" s="215" t="s">
        <v>48</v>
      </c>
      <c r="AX363" s="215" t="s">
        <v>25</v>
      </c>
      <c r="AY363" s="218" t="s">
        <v>153</v>
      </c>
    </row>
    <row r="364" s="188" customFormat="true" ht="29.25" hidden="false" customHeight="true" outlineLevel="0" collapsed="false">
      <c r="B364" s="189"/>
      <c r="D364" s="190" t="s">
        <v>84</v>
      </c>
      <c r="E364" s="200" t="s">
        <v>811</v>
      </c>
      <c r="F364" s="200" t="s">
        <v>812</v>
      </c>
      <c r="I364" s="192"/>
      <c r="J364" s="201" t="n">
        <f aca="false">BK364</f>
        <v>0</v>
      </c>
      <c r="L364" s="189"/>
      <c r="M364" s="194"/>
      <c r="N364" s="195"/>
      <c r="O364" s="195"/>
      <c r="P364" s="196" t="n">
        <f aca="false">P365</f>
        <v>0</v>
      </c>
      <c r="Q364" s="195"/>
      <c r="R364" s="196" t="n">
        <f aca="false">R365</f>
        <v>0</v>
      </c>
      <c r="S364" s="195"/>
      <c r="T364" s="197" t="n">
        <f aca="false">T365</f>
        <v>0</v>
      </c>
      <c r="AR364" s="190" t="s">
        <v>25</v>
      </c>
      <c r="AT364" s="198" t="s">
        <v>84</v>
      </c>
      <c r="AU364" s="198" t="s">
        <v>25</v>
      </c>
      <c r="AY364" s="190" t="s">
        <v>153</v>
      </c>
      <c r="BK364" s="199" t="n">
        <f aca="false">BK365</f>
        <v>0</v>
      </c>
    </row>
    <row r="365" s="31" customFormat="true" ht="25.5" hidden="false" customHeight="true" outlineLevel="0" collapsed="false">
      <c r="B365" s="202"/>
      <c r="C365" s="203" t="s">
        <v>728</v>
      </c>
      <c r="D365" s="203" t="s">
        <v>156</v>
      </c>
      <c r="E365" s="204" t="s">
        <v>814</v>
      </c>
      <c r="F365" s="205" t="s">
        <v>815</v>
      </c>
      <c r="G365" s="206" t="s">
        <v>381</v>
      </c>
      <c r="H365" s="207" t="n">
        <v>33.185</v>
      </c>
      <c r="I365" s="208"/>
      <c r="J365" s="209" t="n">
        <f aca="false">ROUND(I365*H365,2)</f>
        <v>0</v>
      </c>
      <c r="K365" s="205" t="s">
        <v>160</v>
      </c>
      <c r="L365" s="32"/>
      <c r="M365" s="210"/>
      <c r="N365" s="259" t="s">
        <v>56</v>
      </c>
      <c r="O365" s="260"/>
      <c r="P365" s="261" t="n">
        <f aca="false">O365*H365</f>
        <v>0</v>
      </c>
      <c r="Q365" s="261" t="n">
        <v>0</v>
      </c>
      <c r="R365" s="261" t="n">
        <f aca="false">Q365*H365</f>
        <v>0</v>
      </c>
      <c r="S365" s="261" t="n">
        <v>0</v>
      </c>
      <c r="T365" s="262" t="n">
        <f aca="false">S365*H365</f>
        <v>0</v>
      </c>
      <c r="AR365" s="10" t="s">
        <v>173</v>
      </c>
      <c r="AT365" s="10" t="s">
        <v>156</v>
      </c>
      <c r="AU365" s="10" t="s">
        <v>93</v>
      </c>
      <c r="AY365" s="10" t="s">
        <v>153</v>
      </c>
      <c r="BE365" s="214" t="n">
        <f aca="false">IF(N365="základní",J365,0)</f>
        <v>0</v>
      </c>
      <c r="BF365" s="214" t="n">
        <f aca="false">IF(N365="snížená",J365,0)</f>
        <v>0</v>
      </c>
      <c r="BG365" s="214" t="n">
        <f aca="false">IF(N365="zákl. přenesená",J365,0)</f>
        <v>0</v>
      </c>
      <c r="BH365" s="214" t="n">
        <f aca="false">IF(N365="sníž. přenesená",J365,0)</f>
        <v>0</v>
      </c>
      <c r="BI365" s="214" t="n">
        <f aca="false">IF(N365="nulová",J365,0)</f>
        <v>0</v>
      </c>
      <c r="BJ365" s="10" t="s">
        <v>25</v>
      </c>
      <c r="BK365" s="214" t="n">
        <f aca="false">ROUND(I365*H365,2)</f>
        <v>0</v>
      </c>
      <c r="BL365" s="10" t="s">
        <v>173</v>
      </c>
      <c r="BM365" s="10" t="s">
        <v>1144</v>
      </c>
    </row>
    <row r="366" s="31" customFormat="true" ht="6.75" hidden="false" customHeight="true" outlineLevel="0" collapsed="false">
      <c r="B366" s="53"/>
      <c r="C366" s="54"/>
      <c r="D366" s="54"/>
      <c r="E366" s="54"/>
      <c r="F366" s="54"/>
      <c r="G366" s="54"/>
      <c r="H366" s="54"/>
      <c r="I366" s="151"/>
      <c r="J366" s="54"/>
      <c r="K366" s="54"/>
      <c r="L366" s="32"/>
    </row>
  </sheetData>
  <autoFilter ref="C90:K36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63" width="8.33"/>
    <col collapsed="false" customWidth="true" hidden="false" outlineLevel="0" max="2" min="2" style="263" width="1.17"/>
    <col collapsed="false" customWidth="true" hidden="false" outlineLevel="0" max="3" min="3" style="263" width="4.17"/>
    <col collapsed="false" customWidth="true" hidden="false" outlineLevel="0" max="4" min="4" style="263" width="4.33"/>
    <col collapsed="false" customWidth="true" hidden="false" outlineLevel="0" max="5" min="5" style="263" width="17.16"/>
    <col collapsed="false" customWidth="true" hidden="false" outlineLevel="0" max="6" min="6" style="263" width="50.84"/>
    <col collapsed="false" customWidth="true" hidden="false" outlineLevel="0" max="7" min="7" style="263" width="7.51"/>
    <col collapsed="false" customWidth="true" hidden="false" outlineLevel="0" max="8" min="8" style="263" width="14"/>
    <col collapsed="false" customWidth="true" hidden="false" outlineLevel="0" max="9" min="9" style="263" width="15.84"/>
    <col collapsed="false" customWidth="true" hidden="false" outlineLevel="0" max="10" min="10" style="263" width="22.33"/>
    <col collapsed="false" customWidth="true" hidden="true" outlineLevel="0" max="11" min="11" style="263" width="22.33"/>
    <col collapsed="false" customWidth="false" hidden="false" outlineLevel="0" max="12" min="12" style="263" width="9.33"/>
    <col collapsed="false" customWidth="true" hidden="true" outlineLevel="0" max="13" min="13" style="263" width="10.83"/>
    <col collapsed="false" customWidth="false" hidden="false" outlineLevel="0" max="14" min="14" style="263" width="9.33"/>
    <col collapsed="false" customWidth="true" hidden="true" outlineLevel="0" max="20" min="15" style="263" width="14.17"/>
    <col collapsed="false" customWidth="true" hidden="true" outlineLevel="0" max="21" min="21" style="263" width="16.33"/>
    <col collapsed="false" customWidth="true" hidden="false" outlineLevel="0" max="22" min="22" style="263" width="12.33"/>
    <col collapsed="false" customWidth="true" hidden="false" outlineLevel="0" max="23" min="23" style="263" width="16.33"/>
    <col collapsed="false" customWidth="true" hidden="false" outlineLevel="0" max="24" min="24" style="263" width="12.33"/>
    <col collapsed="false" customWidth="true" hidden="false" outlineLevel="0" max="25" min="25" style="263" width="15"/>
    <col collapsed="false" customWidth="true" hidden="false" outlineLevel="0" max="26" min="26" style="263" width="11"/>
    <col collapsed="false" customWidth="true" hidden="false" outlineLevel="0" max="27" min="27" style="263" width="15"/>
    <col collapsed="false" customWidth="true" hidden="false" outlineLevel="0" max="28" min="28" style="263" width="16.33"/>
    <col collapsed="false" customWidth="true" hidden="false" outlineLevel="0" max="29" min="29" style="263" width="11"/>
    <col collapsed="false" customWidth="true" hidden="false" outlineLevel="0" max="30" min="30" style="263" width="15"/>
    <col collapsed="false" customWidth="true" hidden="false" outlineLevel="0" max="31" min="31" style="263" width="16.33"/>
    <col collapsed="false" customWidth="false" hidden="false" outlineLevel="0" max="16384" min="32" style="263" width="9.33"/>
  </cols>
  <sheetData>
    <row r="1" customFormat="false" ht="11.25" hidden="false" customHeight="false" outlineLevel="0" collapsed="false">
      <c r="A1" s="264"/>
    </row>
    <row r="2" customFormat="false" ht="36.75" hidden="false" customHeight="true" outlineLevel="0" collapsed="false">
      <c r="L2" s="265" t="s">
        <v>7</v>
      </c>
      <c r="M2" s="265"/>
      <c r="N2" s="265"/>
      <c r="O2" s="265"/>
      <c r="P2" s="265"/>
      <c r="Q2" s="265"/>
      <c r="R2" s="265"/>
      <c r="S2" s="265"/>
      <c r="T2" s="265"/>
      <c r="U2" s="265"/>
      <c r="V2" s="265"/>
      <c r="AT2" s="266" t="s">
        <v>1145</v>
      </c>
      <c r="AZ2" s="267" t="s">
        <v>1146</v>
      </c>
      <c r="BA2" s="267"/>
      <c r="BB2" s="267"/>
      <c r="BC2" s="267" t="s">
        <v>1147</v>
      </c>
      <c r="BD2" s="267" t="s">
        <v>93</v>
      </c>
    </row>
    <row r="3" customFormat="false" ht="6.75" hidden="false" customHeight="true" outlineLevel="0" collapsed="false">
      <c r="B3" s="268"/>
      <c r="C3" s="269"/>
      <c r="D3" s="269"/>
      <c r="E3" s="269"/>
      <c r="F3" s="269"/>
      <c r="G3" s="269"/>
      <c r="H3" s="269"/>
      <c r="I3" s="269"/>
      <c r="J3" s="269"/>
      <c r="K3" s="269"/>
      <c r="L3" s="270"/>
      <c r="AT3" s="266" t="s">
        <v>93</v>
      </c>
      <c r="AZ3" s="267" t="s">
        <v>1148</v>
      </c>
      <c r="BA3" s="267"/>
      <c r="BB3" s="267"/>
      <c r="BC3" s="267" t="s">
        <v>1149</v>
      </c>
      <c r="BD3" s="267" t="s">
        <v>93</v>
      </c>
    </row>
    <row r="4" customFormat="false" ht="24.75" hidden="false" customHeight="true" outlineLevel="0" collapsed="false">
      <c r="B4" s="270"/>
      <c r="D4" s="271" t="s">
        <v>1150</v>
      </c>
      <c r="L4" s="270"/>
      <c r="M4" s="272" t="s">
        <v>12</v>
      </c>
      <c r="AT4" s="266" t="s">
        <v>5</v>
      </c>
      <c r="AZ4" s="267" t="s">
        <v>1151</v>
      </c>
      <c r="BA4" s="267"/>
      <c r="BB4" s="267"/>
      <c r="BC4" s="267" t="s">
        <v>1152</v>
      </c>
      <c r="BD4" s="267" t="s">
        <v>93</v>
      </c>
    </row>
    <row r="5" customFormat="false" ht="6.75" hidden="false" customHeight="true" outlineLevel="0" collapsed="false">
      <c r="B5" s="270"/>
      <c r="L5" s="270"/>
      <c r="AZ5" s="267" t="s">
        <v>1153</v>
      </c>
      <c r="BA5" s="267"/>
      <c r="BB5" s="267"/>
      <c r="BC5" s="267" t="s">
        <v>182</v>
      </c>
      <c r="BD5" s="267" t="s">
        <v>93</v>
      </c>
    </row>
    <row r="6" customFormat="false" ht="12" hidden="false" customHeight="true" outlineLevel="0" collapsed="false">
      <c r="B6" s="270"/>
      <c r="D6" s="273" t="s">
        <v>18</v>
      </c>
      <c r="L6" s="270"/>
      <c r="AZ6" s="267" t="s">
        <v>1154</v>
      </c>
      <c r="BA6" s="267"/>
      <c r="BB6" s="267"/>
      <c r="BC6" s="267" t="s">
        <v>1155</v>
      </c>
      <c r="BD6" s="267" t="s">
        <v>93</v>
      </c>
    </row>
    <row r="7" customFormat="false" ht="16.5" hidden="false" customHeight="true" outlineLevel="0" collapsed="false">
      <c r="B7" s="270"/>
      <c r="E7" s="274" t="s">
        <v>1156</v>
      </c>
      <c r="F7" s="274"/>
      <c r="G7" s="274"/>
      <c r="H7" s="274"/>
      <c r="L7" s="270"/>
      <c r="AZ7" s="267" t="s">
        <v>1157</v>
      </c>
      <c r="BA7" s="267"/>
      <c r="BB7" s="267"/>
      <c r="BC7" s="267" t="s">
        <v>1158</v>
      </c>
      <c r="BD7" s="267" t="s">
        <v>93</v>
      </c>
    </row>
    <row r="8" customFormat="false" ht="12" hidden="false" customHeight="true" outlineLevel="0" collapsed="false">
      <c r="B8" s="270"/>
      <c r="D8" s="273" t="s">
        <v>119</v>
      </c>
      <c r="L8" s="270"/>
      <c r="AZ8" s="267" t="s">
        <v>1159</v>
      </c>
      <c r="BA8" s="267"/>
      <c r="BB8" s="267"/>
      <c r="BC8" s="267" t="s">
        <v>1152</v>
      </c>
      <c r="BD8" s="267" t="s">
        <v>93</v>
      </c>
    </row>
    <row r="9" s="275" customFormat="true" ht="16.5" hidden="false" customHeight="true" outlineLevel="0" collapsed="false">
      <c r="B9" s="276"/>
      <c r="E9" s="274" t="s">
        <v>112</v>
      </c>
      <c r="F9" s="274"/>
      <c r="G9" s="274"/>
      <c r="H9" s="274"/>
      <c r="L9" s="276"/>
      <c r="AZ9" s="267" t="s">
        <v>1160</v>
      </c>
      <c r="BA9" s="267"/>
      <c r="BB9" s="267"/>
      <c r="BC9" s="267" t="s">
        <v>1161</v>
      </c>
      <c r="BD9" s="267" t="s">
        <v>93</v>
      </c>
    </row>
    <row r="10" s="275" customFormat="true" ht="12" hidden="false" customHeight="true" outlineLevel="0" collapsed="false">
      <c r="B10" s="276"/>
      <c r="D10" s="273" t="s">
        <v>121</v>
      </c>
      <c r="L10" s="276"/>
      <c r="AZ10" s="267" t="s">
        <v>1162</v>
      </c>
      <c r="BA10" s="267"/>
      <c r="BB10" s="267"/>
      <c r="BC10" s="267" t="s">
        <v>1163</v>
      </c>
      <c r="BD10" s="267" t="s">
        <v>93</v>
      </c>
    </row>
    <row r="11" s="275" customFormat="true" ht="16.5" hidden="false" customHeight="true" outlineLevel="0" collapsed="false">
      <c r="B11" s="276"/>
      <c r="E11" s="277" t="s">
        <v>112</v>
      </c>
      <c r="F11" s="277"/>
      <c r="G11" s="277"/>
      <c r="H11" s="277"/>
      <c r="L11" s="276"/>
      <c r="AZ11" s="267" t="s">
        <v>1164</v>
      </c>
      <c r="BA11" s="267"/>
      <c r="BB11" s="267"/>
      <c r="BC11" s="267" t="s">
        <v>1165</v>
      </c>
      <c r="BD11" s="267" t="s">
        <v>93</v>
      </c>
    </row>
    <row r="12" s="275" customFormat="true" ht="11.25" hidden="false" customHeight="false" outlineLevel="0" collapsed="false">
      <c r="B12" s="276"/>
      <c r="L12" s="276"/>
      <c r="AZ12" s="267" t="s">
        <v>1166</v>
      </c>
      <c r="BA12" s="267"/>
      <c r="BB12" s="267"/>
      <c r="BC12" s="267" t="s">
        <v>1167</v>
      </c>
      <c r="BD12" s="267" t="s">
        <v>93</v>
      </c>
    </row>
    <row r="13" s="275" customFormat="true" ht="12" hidden="false" customHeight="true" outlineLevel="0" collapsed="false">
      <c r="B13" s="276"/>
      <c r="D13" s="273" t="s">
        <v>21</v>
      </c>
      <c r="F13" s="278" t="s">
        <v>1168</v>
      </c>
      <c r="I13" s="273" t="s">
        <v>23</v>
      </c>
      <c r="J13" s="278"/>
      <c r="L13" s="276"/>
      <c r="AZ13" s="267" t="s">
        <v>1169</v>
      </c>
      <c r="BA13" s="267"/>
      <c r="BB13" s="267"/>
      <c r="BC13" s="267" t="s">
        <v>1170</v>
      </c>
      <c r="BD13" s="267" t="s">
        <v>93</v>
      </c>
    </row>
    <row r="14" s="275" customFormat="true" ht="12" hidden="false" customHeight="true" outlineLevel="0" collapsed="false">
      <c r="B14" s="276"/>
      <c r="D14" s="273" t="s">
        <v>26</v>
      </c>
      <c r="F14" s="278" t="s">
        <v>1171</v>
      </c>
      <c r="I14" s="273" t="s">
        <v>28</v>
      </c>
      <c r="J14" s="279"/>
      <c r="L14" s="276"/>
      <c r="AZ14" s="267" t="s">
        <v>1172</v>
      </c>
      <c r="BA14" s="267"/>
      <c r="BB14" s="267"/>
      <c r="BC14" s="267" t="s">
        <v>1173</v>
      </c>
      <c r="BD14" s="267" t="s">
        <v>93</v>
      </c>
    </row>
    <row r="15" s="275" customFormat="true" ht="10.5" hidden="false" customHeight="true" outlineLevel="0" collapsed="false">
      <c r="B15" s="276"/>
      <c r="L15" s="276"/>
      <c r="AZ15" s="267" t="s">
        <v>1174</v>
      </c>
      <c r="BA15" s="267"/>
      <c r="BB15" s="267"/>
      <c r="BC15" s="267" t="s">
        <v>1175</v>
      </c>
      <c r="BD15" s="267" t="s">
        <v>93</v>
      </c>
    </row>
    <row r="16" s="275" customFormat="true" ht="12" hidden="false" customHeight="true" outlineLevel="0" collapsed="false">
      <c r="B16" s="276"/>
      <c r="D16" s="273" t="s">
        <v>36</v>
      </c>
      <c r="I16" s="273" t="s">
        <v>37</v>
      </c>
      <c r="J16" s="278"/>
      <c r="L16" s="276"/>
      <c r="AZ16" s="267" t="s">
        <v>1176</v>
      </c>
      <c r="BA16" s="267"/>
      <c r="BB16" s="267"/>
      <c r="BC16" s="267" t="s">
        <v>1170</v>
      </c>
      <c r="BD16" s="267" t="s">
        <v>93</v>
      </c>
    </row>
    <row r="17" s="275" customFormat="true" ht="18" hidden="false" customHeight="true" outlineLevel="0" collapsed="false">
      <c r="B17" s="276"/>
      <c r="E17" s="278" t="s">
        <v>39</v>
      </c>
      <c r="I17" s="273" t="s">
        <v>40</v>
      </c>
      <c r="J17" s="278"/>
      <c r="L17" s="276"/>
      <c r="AZ17" s="267" t="s">
        <v>1177</v>
      </c>
      <c r="BA17" s="267"/>
      <c r="BB17" s="267"/>
      <c r="BC17" s="267" t="s">
        <v>1178</v>
      </c>
      <c r="BD17" s="267" t="s">
        <v>93</v>
      </c>
    </row>
    <row r="18" s="275" customFormat="true" ht="6.75" hidden="false" customHeight="true" outlineLevel="0" collapsed="false">
      <c r="B18" s="276"/>
      <c r="L18" s="276"/>
      <c r="AZ18" s="267" t="s">
        <v>1179</v>
      </c>
      <c r="BA18" s="267"/>
      <c r="BB18" s="267"/>
      <c r="BC18" s="267" t="s">
        <v>1180</v>
      </c>
      <c r="BD18" s="267" t="s">
        <v>93</v>
      </c>
    </row>
    <row r="19" s="275" customFormat="true" ht="12" hidden="false" customHeight="true" outlineLevel="0" collapsed="false">
      <c r="B19" s="276"/>
      <c r="D19" s="273" t="s">
        <v>1181</v>
      </c>
      <c r="I19" s="273" t="s">
        <v>37</v>
      </c>
      <c r="J19" s="278"/>
      <c r="L19" s="276"/>
      <c r="AZ19" s="267" t="s">
        <v>1182</v>
      </c>
      <c r="BA19" s="267"/>
      <c r="BB19" s="267"/>
      <c r="BC19" s="267" t="s">
        <v>1183</v>
      </c>
      <c r="BD19" s="267" t="s">
        <v>93</v>
      </c>
    </row>
    <row r="20" s="275" customFormat="true" ht="18" hidden="false" customHeight="true" outlineLevel="0" collapsed="false">
      <c r="B20" s="276"/>
      <c r="E20" s="280" t="str">
        <f aca="false">'[1]Rekapitulace stavby'!E14</f>
        <v> </v>
      </c>
      <c r="F20" s="280"/>
      <c r="G20" s="280"/>
      <c r="H20" s="280"/>
      <c r="I20" s="273" t="s">
        <v>40</v>
      </c>
      <c r="J20" s="278"/>
      <c r="L20" s="276"/>
      <c r="AZ20" s="267" t="s">
        <v>1184</v>
      </c>
      <c r="BA20" s="267"/>
      <c r="BB20" s="267"/>
      <c r="BC20" s="267" t="s">
        <v>1180</v>
      </c>
      <c r="BD20" s="267" t="s">
        <v>93</v>
      </c>
    </row>
    <row r="21" s="275" customFormat="true" ht="6.75" hidden="false" customHeight="true" outlineLevel="0" collapsed="false">
      <c r="B21" s="276"/>
      <c r="L21" s="276"/>
      <c r="AZ21" s="267" t="s">
        <v>1185</v>
      </c>
      <c r="BA21" s="267"/>
      <c r="BB21" s="267"/>
      <c r="BC21" s="267" t="s">
        <v>85</v>
      </c>
      <c r="BD21" s="267" t="s">
        <v>93</v>
      </c>
    </row>
    <row r="22" s="275" customFormat="true" ht="12" hidden="false" customHeight="true" outlineLevel="0" collapsed="false">
      <c r="B22" s="276"/>
      <c r="D22" s="273" t="s">
        <v>44</v>
      </c>
      <c r="I22" s="273" t="s">
        <v>37</v>
      </c>
      <c r="J22" s="278"/>
      <c r="L22" s="276"/>
      <c r="AZ22" s="267" t="s">
        <v>1186</v>
      </c>
      <c r="BA22" s="267"/>
      <c r="BB22" s="267"/>
      <c r="BC22" s="267" t="s">
        <v>1187</v>
      </c>
      <c r="BD22" s="267" t="s">
        <v>93</v>
      </c>
    </row>
    <row r="23" s="275" customFormat="true" ht="18" hidden="false" customHeight="true" outlineLevel="0" collapsed="false">
      <c r="B23" s="276"/>
      <c r="E23" s="278"/>
      <c r="I23" s="273" t="s">
        <v>40</v>
      </c>
      <c r="J23" s="278"/>
      <c r="L23" s="276"/>
      <c r="AZ23" s="267" t="s">
        <v>1188</v>
      </c>
      <c r="BA23" s="267"/>
      <c r="BB23" s="267"/>
      <c r="BC23" s="267" t="s">
        <v>85</v>
      </c>
      <c r="BD23" s="267" t="s">
        <v>93</v>
      </c>
    </row>
    <row r="24" s="275" customFormat="true" ht="6.75" hidden="false" customHeight="true" outlineLevel="0" collapsed="false">
      <c r="B24" s="276"/>
      <c r="L24" s="276"/>
      <c r="AZ24" s="267" t="s">
        <v>1189</v>
      </c>
      <c r="BA24" s="267"/>
      <c r="BB24" s="267"/>
      <c r="BC24" s="267" t="s">
        <v>85</v>
      </c>
      <c r="BD24" s="267" t="s">
        <v>93</v>
      </c>
    </row>
    <row r="25" s="275" customFormat="true" ht="12" hidden="false" customHeight="true" outlineLevel="0" collapsed="false">
      <c r="B25" s="276"/>
      <c r="D25" s="273" t="s">
        <v>1190</v>
      </c>
      <c r="I25" s="273" t="s">
        <v>37</v>
      </c>
      <c r="J25" s="278"/>
      <c r="L25" s="276"/>
      <c r="AZ25" s="267" t="s">
        <v>1191</v>
      </c>
      <c r="BA25" s="267"/>
      <c r="BB25" s="267"/>
      <c r="BC25" s="267" t="s">
        <v>85</v>
      </c>
      <c r="BD25" s="267" t="s">
        <v>93</v>
      </c>
    </row>
    <row r="26" s="275" customFormat="true" ht="18" hidden="false" customHeight="true" outlineLevel="0" collapsed="false">
      <c r="B26" s="276"/>
      <c r="E26" s="278"/>
      <c r="I26" s="273" t="s">
        <v>40</v>
      </c>
      <c r="J26" s="278"/>
      <c r="L26" s="276"/>
      <c r="AZ26" s="267" t="s">
        <v>1192</v>
      </c>
      <c r="BA26" s="267"/>
      <c r="BB26" s="267"/>
      <c r="BC26" s="267" t="s">
        <v>1193</v>
      </c>
      <c r="BD26" s="267" t="s">
        <v>93</v>
      </c>
    </row>
    <row r="27" s="275" customFormat="true" ht="6.75" hidden="false" customHeight="true" outlineLevel="0" collapsed="false">
      <c r="B27" s="276"/>
      <c r="L27" s="276"/>
      <c r="AZ27" s="267" t="s">
        <v>1194</v>
      </c>
      <c r="BA27" s="267"/>
      <c r="BB27" s="267"/>
      <c r="BC27" s="267" t="s">
        <v>1195</v>
      </c>
      <c r="BD27" s="267" t="s">
        <v>93</v>
      </c>
    </row>
    <row r="28" s="275" customFormat="true" ht="12" hidden="false" customHeight="true" outlineLevel="0" collapsed="false">
      <c r="B28" s="276"/>
      <c r="D28" s="273" t="s">
        <v>49</v>
      </c>
      <c r="L28" s="276"/>
      <c r="AZ28" s="267" t="s">
        <v>1196</v>
      </c>
      <c r="BA28" s="267"/>
      <c r="BB28" s="267"/>
      <c r="BC28" s="267" t="s">
        <v>1197</v>
      </c>
      <c r="BD28" s="267" t="s">
        <v>93</v>
      </c>
    </row>
    <row r="29" s="281" customFormat="true" ht="16.5" hidden="false" customHeight="true" outlineLevel="0" collapsed="false">
      <c r="B29" s="282"/>
      <c r="E29" s="283"/>
      <c r="F29" s="283"/>
      <c r="G29" s="283"/>
      <c r="H29" s="283"/>
      <c r="L29" s="282"/>
      <c r="AZ29" s="284" t="s">
        <v>1198</v>
      </c>
      <c r="BA29" s="284"/>
      <c r="BB29" s="284"/>
      <c r="BC29" s="284" t="s">
        <v>1199</v>
      </c>
      <c r="BD29" s="284" t="s">
        <v>93</v>
      </c>
    </row>
    <row r="30" s="275" customFormat="true" ht="6.75" hidden="false" customHeight="true" outlineLevel="0" collapsed="false">
      <c r="B30" s="276"/>
      <c r="L30" s="276"/>
      <c r="AZ30" s="267" t="s">
        <v>1200</v>
      </c>
      <c r="BA30" s="267"/>
      <c r="BB30" s="267"/>
      <c r="BC30" s="267" t="s">
        <v>1201</v>
      </c>
      <c r="BD30" s="267" t="s">
        <v>93</v>
      </c>
    </row>
    <row r="31" s="275" customFormat="true" ht="6.75" hidden="false" customHeight="true" outlineLevel="0" collapsed="false">
      <c r="B31" s="276"/>
      <c r="D31" s="285"/>
      <c r="E31" s="285"/>
      <c r="F31" s="285"/>
      <c r="G31" s="285"/>
      <c r="H31" s="285"/>
      <c r="I31" s="285"/>
      <c r="J31" s="285"/>
      <c r="K31" s="285"/>
      <c r="L31" s="276"/>
      <c r="AZ31" s="267" t="s">
        <v>1202</v>
      </c>
      <c r="BA31" s="267"/>
      <c r="BB31" s="267"/>
      <c r="BC31" s="267" t="s">
        <v>1203</v>
      </c>
      <c r="BD31" s="267" t="s">
        <v>93</v>
      </c>
    </row>
    <row r="32" s="275" customFormat="true" ht="24.75" hidden="false" customHeight="true" outlineLevel="0" collapsed="false">
      <c r="B32" s="276"/>
      <c r="D32" s="286" t="s">
        <v>51</v>
      </c>
      <c r="J32" s="287" t="n">
        <f aca="false">ROUND(J128, 2)</f>
        <v>0</v>
      </c>
      <c r="L32" s="276"/>
      <c r="AZ32" s="267" t="s">
        <v>1204</v>
      </c>
      <c r="BA32" s="267"/>
      <c r="BB32" s="267"/>
      <c r="BC32" s="267" t="s">
        <v>1203</v>
      </c>
      <c r="BD32" s="267" t="s">
        <v>93</v>
      </c>
    </row>
    <row r="33" s="275" customFormat="true" ht="6.75" hidden="false" customHeight="true" outlineLevel="0" collapsed="false">
      <c r="B33" s="276"/>
      <c r="D33" s="285"/>
      <c r="E33" s="285"/>
      <c r="F33" s="285"/>
      <c r="G33" s="285"/>
      <c r="H33" s="285"/>
      <c r="I33" s="285"/>
      <c r="J33" s="285"/>
      <c r="K33" s="285"/>
      <c r="L33" s="276"/>
      <c r="AZ33" s="267" t="s">
        <v>1205</v>
      </c>
      <c r="BA33" s="267"/>
      <c r="BB33" s="267"/>
      <c r="BC33" s="267" t="s">
        <v>85</v>
      </c>
      <c r="BD33" s="267" t="s">
        <v>93</v>
      </c>
    </row>
    <row r="34" s="275" customFormat="true" ht="14.25" hidden="false" customHeight="true" outlineLevel="0" collapsed="false">
      <c r="B34" s="276"/>
      <c r="F34" s="288" t="s">
        <v>53</v>
      </c>
      <c r="I34" s="288" t="s">
        <v>52</v>
      </c>
      <c r="J34" s="288" t="s">
        <v>54</v>
      </c>
      <c r="L34" s="276"/>
      <c r="AZ34" s="267" t="s">
        <v>1206</v>
      </c>
      <c r="BA34" s="267"/>
      <c r="BB34" s="267"/>
      <c r="BC34" s="267" t="s">
        <v>1207</v>
      </c>
      <c r="BD34" s="267" t="s">
        <v>93</v>
      </c>
    </row>
    <row r="35" s="275" customFormat="true" ht="14.25" hidden="false" customHeight="true" outlineLevel="0" collapsed="false">
      <c r="B35" s="276"/>
      <c r="D35" s="289" t="s">
        <v>55</v>
      </c>
      <c r="E35" s="273" t="s">
        <v>56</v>
      </c>
      <c r="F35" s="290" t="n">
        <f aca="false">ROUND((SUM(BE128:BE184)),  2)</f>
        <v>0</v>
      </c>
      <c r="I35" s="291" t="n">
        <v>0.21</v>
      </c>
      <c r="J35" s="290" t="n">
        <f aca="false">ROUND(((SUM(BE128:BE184))*I35),  2)</f>
        <v>0</v>
      </c>
      <c r="L35" s="276"/>
      <c r="AZ35" s="267" t="s">
        <v>1208</v>
      </c>
      <c r="BA35" s="267"/>
      <c r="BB35" s="267"/>
      <c r="BC35" s="267" t="s">
        <v>85</v>
      </c>
      <c r="BD35" s="267" t="s">
        <v>93</v>
      </c>
    </row>
    <row r="36" s="275" customFormat="true" ht="14.25" hidden="false" customHeight="true" outlineLevel="0" collapsed="false">
      <c r="B36" s="276"/>
      <c r="E36" s="273" t="s">
        <v>57</v>
      </c>
      <c r="F36" s="290" t="n">
        <f aca="false">ROUND((SUM(BF128:BF184)),  2)</f>
        <v>0</v>
      </c>
      <c r="I36" s="291" t="n">
        <v>0.15</v>
      </c>
      <c r="J36" s="290" t="n">
        <f aca="false">ROUND(((SUM(BF128:BF184))*I36),  2)</f>
        <v>0</v>
      </c>
      <c r="L36" s="276"/>
      <c r="AZ36" s="267" t="s">
        <v>1209</v>
      </c>
      <c r="BA36" s="267"/>
      <c r="BB36" s="267"/>
      <c r="BC36" s="267" t="s">
        <v>1210</v>
      </c>
      <c r="BD36" s="267" t="s">
        <v>93</v>
      </c>
    </row>
    <row r="37" s="275" customFormat="true" ht="14.25" hidden="true" customHeight="true" outlineLevel="0" collapsed="false">
      <c r="B37" s="276"/>
      <c r="E37" s="273" t="s">
        <v>58</v>
      </c>
      <c r="F37" s="290" t="n">
        <f aca="false">ROUND((SUM(BG128:BG184)),  2)</f>
        <v>0</v>
      </c>
      <c r="I37" s="291" t="n">
        <v>0.21</v>
      </c>
      <c r="J37" s="290" t="n">
        <f aca="false">0</f>
        <v>0</v>
      </c>
      <c r="L37" s="276"/>
      <c r="AZ37" s="267" t="s">
        <v>1211</v>
      </c>
      <c r="BA37" s="267"/>
      <c r="BB37" s="267"/>
      <c r="BC37" s="267" t="s">
        <v>1178</v>
      </c>
      <c r="BD37" s="267" t="s">
        <v>93</v>
      </c>
    </row>
    <row r="38" s="275" customFormat="true" ht="14.25" hidden="true" customHeight="true" outlineLevel="0" collapsed="false">
      <c r="B38" s="276"/>
      <c r="E38" s="273" t="s">
        <v>59</v>
      </c>
      <c r="F38" s="290" t="n">
        <f aca="false">ROUND((SUM(BH128:BH184)),  2)</f>
        <v>0</v>
      </c>
      <c r="I38" s="291" t="n">
        <v>0.15</v>
      </c>
      <c r="J38" s="290" t="n">
        <f aca="false">0</f>
        <v>0</v>
      </c>
      <c r="L38" s="276"/>
      <c r="AZ38" s="267" t="s">
        <v>1212</v>
      </c>
      <c r="BA38" s="267"/>
      <c r="BB38" s="267"/>
      <c r="BC38" s="267" t="s">
        <v>1213</v>
      </c>
      <c r="BD38" s="267" t="s">
        <v>93</v>
      </c>
    </row>
    <row r="39" s="275" customFormat="true" ht="14.25" hidden="true" customHeight="true" outlineLevel="0" collapsed="false">
      <c r="B39" s="276"/>
      <c r="E39" s="273" t="s">
        <v>60</v>
      </c>
      <c r="F39" s="290" t="n">
        <f aca="false">ROUND((SUM(BI128:BI184)),  2)</f>
        <v>0</v>
      </c>
      <c r="I39" s="291" t="n">
        <v>0</v>
      </c>
      <c r="J39" s="290" t="n">
        <f aca="false">0</f>
        <v>0</v>
      </c>
      <c r="L39" s="276"/>
      <c r="AZ39" s="267" t="s">
        <v>1214</v>
      </c>
      <c r="BA39" s="267"/>
      <c r="BB39" s="267"/>
      <c r="BC39" s="267" t="s">
        <v>1213</v>
      </c>
      <c r="BD39" s="267" t="s">
        <v>93</v>
      </c>
    </row>
    <row r="40" s="275" customFormat="true" ht="6.75" hidden="false" customHeight="true" outlineLevel="0" collapsed="false">
      <c r="B40" s="276"/>
      <c r="L40" s="276"/>
      <c r="AZ40" s="267" t="s">
        <v>1215</v>
      </c>
      <c r="BA40" s="267"/>
      <c r="BB40" s="267"/>
      <c r="BC40" s="267" t="s">
        <v>1216</v>
      </c>
      <c r="BD40" s="267" t="s">
        <v>93</v>
      </c>
    </row>
    <row r="41" s="275" customFormat="true" ht="24.75" hidden="false" customHeight="true" outlineLevel="0" collapsed="false">
      <c r="B41" s="276"/>
      <c r="C41" s="292"/>
      <c r="D41" s="293" t="s">
        <v>61</v>
      </c>
      <c r="E41" s="294"/>
      <c r="F41" s="294"/>
      <c r="G41" s="295" t="s">
        <v>62</v>
      </c>
      <c r="H41" s="296" t="s">
        <v>63</v>
      </c>
      <c r="I41" s="294"/>
      <c r="J41" s="297" t="n">
        <f aca="false">SUM(J32:J39)</f>
        <v>0</v>
      </c>
      <c r="K41" s="298"/>
      <c r="L41" s="276"/>
      <c r="AZ41" s="267" t="s">
        <v>1217</v>
      </c>
      <c r="BA41" s="267"/>
      <c r="BB41" s="267"/>
      <c r="BC41" s="267" t="s">
        <v>1218</v>
      </c>
      <c r="BD41" s="267" t="s">
        <v>93</v>
      </c>
    </row>
    <row r="42" s="275" customFormat="true" ht="14.25" hidden="false" customHeight="true" outlineLevel="0" collapsed="false">
      <c r="B42" s="276"/>
      <c r="L42" s="276"/>
      <c r="AZ42" s="267" t="s">
        <v>1219</v>
      </c>
      <c r="BA42" s="267"/>
      <c r="BB42" s="267"/>
      <c r="BC42" s="267" t="s">
        <v>1220</v>
      </c>
      <c r="BD42" s="267" t="s">
        <v>93</v>
      </c>
    </row>
    <row r="43" customFormat="false" ht="14.25" hidden="false" customHeight="true" outlineLevel="0" collapsed="false">
      <c r="B43" s="270"/>
      <c r="L43" s="270"/>
      <c r="AZ43" s="267" t="s">
        <v>1221</v>
      </c>
      <c r="BA43" s="267"/>
      <c r="BB43" s="267"/>
      <c r="BC43" s="267" t="s">
        <v>1180</v>
      </c>
      <c r="BD43" s="267" t="s">
        <v>93</v>
      </c>
    </row>
    <row r="44" customFormat="false" ht="14.25" hidden="false" customHeight="true" outlineLevel="0" collapsed="false">
      <c r="B44" s="270"/>
      <c r="L44" s="270"/>
      <c r="AZ44" s="267" t="s">
        <v>1222</v>
      </c>
      <c r="BA44" s="267"/>
      <c r="BB44" s="267"/>
      <c r="BC44" s="267" t="s">
        <v>85</v>
      </c>
      <c r="BD44" s="267" t="s">
        <v>93</v>
      </c>
    </row>
    <row r="45" customFormat="false" ht="14.25" hidden="false" customHeight="true" outlineLevel="0" collapsed="false">
      <c r="B45" s="270"/>
      <c r="L45" s="270"/>
      <c r="AZ45" s="267" t="s">
        <v>1223</v>
      </c>
      <c r="BA45" s="267"/>
      <c r="BB45" s="267"/>
      <c r="BC45" s="267" t="s">
        <v>1224</v>
      </c>
      <c r="BD45" s="267" t="s">
        <v>93</v>
      </c>
    </row>
    <row r="46" customFormat="false" ht="14.25" hidden="false" customHeight="true" outlineLevel="0" collapsed="false">
      <c r="B46" s="270"/>
      <c r="L46" s="270"/>
      <c r="AZ46" s="267" t="s">
        <v>1225</v>
      </c>
      <c r="BA46" s="267"/>
      <c r="BB46" s="267"/>
      <c r="BC46" s="267" t="s">
        <v>1226</v>
      </c>
      <c r="BD46" s="267" t="s">
        <v>93</v>
      </c>
    </row>
    <row r="47" customFormat="false" ht="14.25" hidden="false" customHeight="true" outlineLevel="0" collapsed="false">
      <c r="B47" s="270"/>
      <c r="L47" s="270"/>
      <c r="AZ47" s="267" t="s">
        <v>1227</v>
      </c>
      <c r="BA47" s="267"/>
      <c r="BB47" s="267"/>
      <c r="BC47" s="267" t="s">
        <v>1228</v>
      </c>
      <c r="BD47" s="267" t="s">
        <v>93</v>
      </c>
    </row>
    <row r="48" customFormat="false" ht="14.25" hidden="false" customHeight="true" outlineLevel="0" collapsed="false">
      <c r="B48" s="270"/>
      <c r="L48" s="270"/>
      <c r="AZ48" s="267" t="s">
        <v>1229</v>
      </c>
      <c r="BA48" s="267"/>
      <c r="BB48" s="267"/>
      <c r="BC48" s="267" t="s">
        <v>85</v>
      </c>
      <c r="BD48" s="267" t="s">
        <v>93</v>
      </c>
    </row>
    <row r="49" customFormat="false" ht="14.25" hidden="false" customHeight="true" outlineLevel="0" collapsed="false">
      <c r="B49" s="270"/>
      <c r="L49" s="270"/>
      <c r="AZ49" s="267" t="s">
        <v>1230</v>
      </c>
      <c r="BA49" s="267"/>
      <c r="BB49" s="267"/>
      <c r="BC49" s="267" t="s">
        <v>1231</v>
      </c>
      <c r="BD49" s="267" t="s">
        <v>93</v>
      </c>
    </row>
    <row r="50" s="275" customFormat="true" ht="14.25" hidden="false" customHeight="true" outlineLevel="0" collapsed="false">
      <c r="B50" s="276"/>
      <c r="D50" s="299" t="s">
        <v>1232</v>
      </c>
      <c r="E50" s="300"/>
      <c r="F50" s="300"/>
      <c r="G50" s="299" t="s">
        <v>1233</v>
      </c>
      <c r="H50" s="300"/>
      <c r="I50" s="300"/>
      <c r="J50" s="300"/>
      <c r="K50" s="300"/>
      <c r="L50" s="276"/>
    </row>
    <row r="51" customFormat="false" ht="11.25" hidden="false" customHeight="false" outlineLevel="0" collapsed="false">
      <c r="B51" s="270"/>
      <c r="L51" s="270"/>
    </row>
    <row r="52" customFormat="false" ht="11.25" hidden="false" customHeight="false" outlineLevel="0" collapsed="false">
      <c r="B52" s="270"/>
      <c r="L52" s="270"/>
    </row>
    <row r="53" customFormat="false" ht="11.25" hidden="false" customHeight="false" outlineLevel="0" collapsed="false">
      <c r="B53" s="270"/>
      <c r="L53" s="270"/>
    </row>
    <row r="54" customFormat="false" ht="11.25" hidden="false" customHeight="false" outlineLevel="0" collapsed="false">
      <c r="B54" s="270"/>
      <c r="L54" s="270"/>
    </row>
    <row r="55" customFormat="false" ht="11.25" hidden="false" customHeight="false" outlineLevel="0" collapsed="false">
      <c r="B55" s="270"/>
      <c r="L55" s="270"/>
    </row>
    <row r="56" customFormat="false" ht="11.25" hidden="false" customHeight="false" outlineLevel="0" collapsed="false">
      <c r="B56" s="270"/>
      <c r="L56" s="270"/>
    </row>
    <row r="57" customFormat="false" ht="11.25" hidden="false" customHeight="false" outlineLevel="0" collapsed="false">
      <c r="B57" s="270"/>
      <c r="L57" s="270"/>
    </row>
    <row r="58" customFormat="false" ht="11.25" hidden="false" customHeight="false" outlineLevel="0" collapsed="false">
      <c r="B58" s="270"/>
      <c r="L58" s="270"/>
    </row>
    <row r="59" customFormat="false" ht="11.25" hidden="false" customHeight="false" outlineLevel="0" collapsed="false">
      <c r="B59" s="270"/>
      <c r="L59" s="270"/>
    </row>
    <row r="60" customFormat="false" ht="11.25" hidden="false" customHeight="false" outlineLevel="0" collapsed="false">
      <c r="B60" s="270"/>
      <c r="L60" s="270"/>
    </row>
    <row r="61" s="275" customFormat="true" ht="12.75" hidden="false" customHeight="false" outlineLevel="0" collapsed="false">
      <c r="B61" s="276"/>
      <c r="D61" s="301" t="s">
        <v>1234</v>
      </c>
      <c r="E61" s="302"/>
      <c r="F61" s="303" t="s">
        <v>1235</v>
      </c>
      <c r="G61" s="301" t="s">
        <v>1234</v>
      </c>
      <c r="H61" s="302"/>
      <c r="I61" s="302"/>
      <c r="J61" s="304" t="s">
        <v>1235</v>
      </c>
      <c r="K61" s="302"/>
      <c r="L61" s="276"/>
    </row>
    <row r="62" customFormat="false" ht="11.25" hidden="false" customHeight="false" outlineLevel="0" collapsed="false">
      <c r="B62" s="270"/>
      <c r="L62" s="270"/>
    </row>
    <row r="63" customFormat="false" ht="11.25" hidden="false" customHeight="false" outlineLevel="0" collapsed="false">
      <c r="B63" s="270"/>
      <c r="L63" s="270"/>
    </row>
    <row r="64" customFormat="false" ht="11.25" hidden="false" customHeight="false" outlineLevel="0" collapsed="false">
      <c r="B64" s="270"/>
      <c r="L64" s="270"/>
    </row>
    <row r="65" s="275" customFormat="true" ht="12.75" hidden="false" customHeight="false" outlineLevel="0" collapsed="false">
      <c r="B65" s="276"/>
      <c r="D65" s="299" t="s">
        <v>1236</v>
      </c>
      <c r="E65" s="300"/>
      <c r="F65" s="300"/>
      <c r="G65" s="299" t="s">
        <v>1237</v>
      </c>
      <c r="H65" s="300"/>
      <c r="I65" s="300"/>
      <c r="J65" s="300"/>
      <c r="K65" s="300"/>
      <c r="L65" s="276"/>
    </row>
    <row r="66" customFormat="false" ht="11.25" hidden="false" customHeight="false" outlineLevel="0" collapsed="false">
      <c r="B66" s="270"/>
      <c r="L66" s="270"/>
    </row>
    <row r="67" customFormat="false" ht="11.25" hidden="false" customHeight="false" outlineLevel="0" collapsed="false">
      <c r="B67" s="270"/>
      <c r="L67" s="270"/>
    </row>
    <row r="68" customFormat="false" ht="11.25" hidden="false" customHeight="false" outlineLevel="0" collapsed="false">
      <c r="B68" s="270"/>
      <c r="L68" s="270"/>
    </row>
    <row r="69" customFormat="false" ht="11.25" hidden="false" customHeight="false" outlineLevel="0" collapsed="false">
      <c r="B69" s="270"/>
      <c r="L69" s="270"/>
    </row>
    <row r="70" customFormat="false" ht="11.25" hidden="false" customHeight="false" outlineLevel="0" collapsed="false">
      <c r="B70" s="270"/>
      <c r="L70" s="270"/>
    </row>
    <row r="71" customFormat="false" ht="11.25" hidden="false" customHeight="false" outlineLevel="0" collapsed="false">
      <c r="B71" s="270"/>
      <c r="L71" s="270"/>
    </row>
    <row r="72" customFormat="false" ht="11.25" hidden="false" customHeight="false" outlineLevel="0" collapsed="false">
      <c r="B72" s="270"/>
      <c r="L72" s="270"/>
    </row>
    <row r="73" customFormat="false" ht="11.25" hidden="false" customHeight="false" outlineLevel="0" collapsed="false">
      <c r="B73" s="270"/>
      <c r="L73" s="270"/>
    </row>
    <row r="74" customFormat="false" ht="11.25" hidden="false" customHeight="false" outlineLevel="0" collapsed="false">
      <c r="B74" s="270"/>
      <c r="L74" s="270"/>
    </row>
    <row r="75" customFormat="false" ht="11.25" hidden="false" customHeight="false" outlineLevel="0" collapsed="false">
      <c r="B75" s="270"/>
      <c r="L75" s="270"/>
    </row>
    <row r="76" s="275" customFormat="true" ht="12.75" hidden="false" customHeight="false" outlineLevel="0" collapsed="false">
      <c r="B76" s="276"/>
      <c r="D76" s="301" t="s">
        <v>1234</v>
      </c>
      <c r="E76" s="302"/>
      <c r="F76" s="303" t="s">
        <v>1235</v>
      </c>
      <c r="G76" s="301" t="s">
        <v>1234</v>
      </c>
      <c r="H76" s="302"/>
      <c r="I76" s="302"/>
      <c r="J76" s="304" t="s">
        <v>1235</v>
      </c>
      <c r="K76" s="302"/>
      <c r="L76" s="276"/>
    </row>
    <row r="77" s="275" customFormat="true" ht="14.25" hidden="false" customHeight="true" outlineLevel="0" collapsed="false">
      <c r="B77" s="305"/>
      <c r="C77" s="306"/>
      <c r="D77" s="306"/>
      <c r="E77" s="306"/>
      <c r="F77" s="306"/>
      <c r="G77" s="306"/>
      <c r="H77" s="306"/>
      <c r="I77" s="306"/>
      <c r="J77" s="306"/>
      <c r="K77" s="306"/>
      <c r="L77" s="276"/>
    </row>
    <row r="81" s="275" customFormat="true" ht="6.75" hidden="false" customHeight="true" outlineLevel="0" collapsed="false">
      <c r="B81" s="307"/>
      <c r="C81" s="308"/>
      <c r="D81" s="308"/>
      <c r="E81" s="308"/>
      <c r="F81" s="308"/>
      <c r="G81" s="308"/>
      <c r="H81" s="308"/>
      <c r="I81" s="308"/>
      <c r="J81" s="308"/>
      <c r="K81" s="308"/>
      <c r="L81" s="276"/>
    </row>
    <row r="82" s="275" customFormat="true" ht="24.75" hidden="false" customHeight="true" outlineLevel="0" collapsed="false">
      <c r="B82" s="276"/>
      <c r="C82" s="271" t="s">
        <v>126</v>
      </c>
      <c r="L82" s="276"/>
    </row>
    <row r="83" s="275" customFormat="true" ht="6.75" hidden="false" customHeight="true" outlineLevel="0" collapsed="false">
      <c r="B83" s="276"/>
      <c r="L83" s="276"/>
    </row>
    <row r="84" s="275" customFormat="true" ht="12" hidden="false" customHeight="true" outlineLevel="0" collapsed="false">
      <c r="B84" s="276"/>
      <c r="C84" s="273" t="s">
        <v>18</v>
      </c>
      <c r="L84" s="276"/>
    </row>
    <row r="85" s="275" customFormat="true" ht="16.5" hidden="false" customHeight="true" outlineLevel="0" collapsed="false">
      <c r="B85" s="276"/>
      <c r="E85" s="274" t="str">
        <f aca="false">E7</f>
        <v>Borovice, obnova vodovodu</v>
      </c>
      <c r="F85" s="274"/>
      <c r="G85" s="274"/>
      <c r="H85" s="274"/>
      <c r="L85" s="276"/>
    </row>
    <row r="86" customFormat="false" ht="12" hidden="false" customHeight="true" outlineLevel="0" collapsed="false">
      <c r="B86" s="270"/>
      <c r="C86" s="273" t="s">
        <v>119</v>
      </c>
      <c r="L86" s="270"/>
    </row>
    <row r="87" s="275" customFormat="true" ht="16.5" hidden="false" customHeight="true" outlineLevel="0" collapsed="false">
      <c r="B87" s="276"/>
      <c r="E87" s="274" t="s">
        <v>1238</v>
      </c>
      <c r="F87" s="274"/>
      <c r="G87" s="274"/>
      <c r="H87" s="274"/>
      <c r="L87" s="276"/>
    </row>
    <row r="88" s="275" customFormat="true" ht="12" hidden="false" customHeight="true" outlineLevel="0" collapsed="false">
      <c r="B88" s="276"/>
      <c r="C88" s="273" t="s">
        <v>121</v>
      </c>
      <c r="L88" s="276"/>
    </row>
    <row r="89" s="275" customFormat="true" ht="16.5" hidden="false" customHeight="true" outlineLevel="0" collapsed="false">
      <c r="B89" s="276"/>
      <c r="E89" s="277" t="str">
        <f aca="false">E11</f>
        <v>SO 4 Nové vodovodní přípojky</v>
      </c>
      <c r="F89" s="277"/>
      <c r="G89" s="277"/>
      <c r="H89" s="277"/>
      <c r="L89" s="276"/>
    </row>
    <row r="90" s="275" customFormat="true" ht="6.75" hidden="false" customHeight="true" outlineLevel="0" collapsed="false">
      <c r="B90" s="276"/>
      <c r="L90" s="276"/>
    </row>
    <row r="91" s="275" customFormat="true" ht="12" hidden="false" customHeight="true" outlineLevel="0" collapsed="false">
      <c r="B91" s="276"/>
      <c r="C91" s="273" t="s">
        <v>26</v>
      </c>
      <c r="F91" s="278" t="str">
        <f aca="false">F14</f>
        <v>Mladá Boleslav</v>
      </c>
      <c r="I91" s="273" t="s">
        <v>28</v>
      </c>
      <c r="J91" s="279" t="str">
        <f aca="false">IF(J14="","",J14)</f>
        <v/>
      </c>
      <c r="L91" s="276"/>
    </row>
    <row r="92" s="275" customFormat="true" ht="6.75" hidden="false" customHeight="true" outlineLevel="0" collapsed="false">
      <c r="B92" s="276"/>
      <c r="L92" s="276"/>
    </row>
    <row r="93" s="275" customFormat="true" ht="15" hidden="false" customHeight="true" outlineLevel="0" collapsed="false">
      <c r="B93" s="276"/>
      <c r="C93" s="273" t="s">
        <v>36</v>
      </c>
      <c r="F93" s="278" t="str">
        <f aca="false">E17</f>
        <v>Vodovody a kanalizace Mladá Boleslav, a.s.</v>
      </c>
      <c r="I93" s="273" t="s">
        <v>44</v>
      </c>
      <c r="J93" s="309" t="n">
        <f aca="false">E23</f>
        <v>0</v>
      </c>
      <c r="L93" s="276"/>
    </row>
    <row r="94" s="275" customFormat="true" ht="15" hidden="false" customHeight="true" outlineLevel="0" collapsed="false">
      <c r="B94" s="276"/>
      <c r="C94" s="273" t="s">
        <v>1181</v>
      </c>
      <c r="F94" s="278" t="str">
        <f aca="false">IF(E20="","",E20)</f>
        <v> </v>
      </c>
      <c r="I94" s="273" t="s">
        <v>1190</v>
      </c>
      <c r="J94" s="309" t="n">
        <f aca="false">E26</f>
        <v>0</v>
      </c>
      <c r="L94" s="276"/>
    </row>
    <row r="95" s="275" customFormat="true" ht="9.75" hidden="false" customHeight="true" outlineLevel="0" collapsed="false">
      <c r="B95" s="276"/>
      <c r="L95" s="276"/>
    </row>
    <row r="96" s="275" customFormat="true" ht="29.25" hidden="false" customHeight="true" outlineLevel="0" collapsed="false">
      <c r="B96" s="276"/>
      <c r="C96" s="310" t="s">
        <v>127</v>
      </c>
      <c r="D96" s="292"/>
      <c r="E96" s="292"/>
      <c r="F96" s="292"/>
      <c r="G96" s="292"/>
      <c r="H96" s="292"/>
      <c r="I96" s="292"/>
      <c r="J96" s="311" t="s">
        <v>128</v>
      </c>
      <c r="K96" s="292"/>
      <c r="L96" s="276"/>
    </row>
    <row r="97" s="275" customFormat="true" ht="9.75" hidden="false" customHeight="true" outlineLevel="0" collapsed="false">
      <c r="B97" s="276"/>
      <c r="L97" s="276"/>
    </row>
    <row r="98" s="275" customFormat="true" ht="22.5" hidden="false" customHeight="true" outlineLevel="0" collapsed="false">
      <c r="B98" s="276"/>
      <c r="C98" s="312" t="s">
        <v>1239</v>
      </c>
      <c r="J98" s="287" t="n">
        <f aca="false">J128</f>
        <v>0</v>
      </c>
      <c r="L98" s="276"/>
      <c r="AU98" s="266" t="s">
        <v>130</v>
      </c>
    </row>
    <row r="99" s="313" customFormat="true" ht="24.75" hidden="false" customHeight="true" outlineLevel="0" collapsed="false">
      <c r="B99" s="314"/>
      <c r="D99" s="315" t="s">
        <v>254</v>
      </c>
      <c r="E99" s="316"/>
      <c r="F99" s="316"/>
      <c r="G99" s="316"/>
      <c r="H99" s="316"/>
      <c r="I99" s="316"/>
      <c r="J99" s="317" t="n">
        <f aca="false">J129</f>
        <v>0</v>
      </c>
      <c r="L99" s="314"/>
    </row>
    <row r="100" s="318" customFormat="true" ht="19.5" hidden="false" customHeight="true" outlineLevel="0" collapsed="false">
      <c r="B100" s="319"/>
      <c r="D100" s="320" t="s">
        <v>255</v>
      </c>
      <c r="E100" s="321"/>
      <c r="F100" s="321"/>
      <c r="G100" s="321"/>
      <c r="H100" s="321"/>
      <c r="I100" s="321"/>
      <c r="J100" s="322" t="n">
        <f aca="false">J130</f>
        <v>0</v>
      </c>
      <c r="L100" s="319"/>
    </row>
    <row r="101" s="318" customFormat="true" ht="19.5" hidden="false" customHeight="true" outlineLevel="0" collapsed="false">
      <c r="B101" s="319"/>
      <c r="D101" s="320" t="s">
        <v>257</v>
      </c>
      <c r="E101" s="321"/>
      <c r="F101" s="321"/>
      <c r="G101" s="321"/>
      <c r="H101" s="321"/>
      <c r="I101" s="321"/>
      <c r="J101" s="322" t="n">
        <f aca="false">J159</f>
        <v>0</v>
      </c>
      <c r="L101" s="319"/>
    </row>
    <row r="102" s="318" customFormat="true" ht="19.5" hidden="false" customHeight="true" outlineLevel="0" collapsed="false">
      <c r="B102" s="319"/>
      <c r="D102" s="320" t="s">
        <v>1240</v>
      </c>
      <c r="E102" s="321"/>
      <c r="F102" s="321"/>
      <c r="G102" s="321"/>
      <c r="H102" s="321"/>
      <c r="I102" s="321"/>
      <c r="J102" s="322" t="n">
        <f aca="false">J161</f>
        <v>0</v>
      </c>
      <c r="L102" s="319"/>
    </row>
    <row r="103" s="318" customFormat="true" ht="19.5" hidden="false" customHeight="true" outlineLevel="0" collapsed="false">
      <c r="B103" s="319"/>
      <c r="D103" s="320" t="s">
        <v>259</v>
      </c>
      <c r="E103" s="321"/>
      <c r="F103" s="321"/>
      <c r="G103" s="321"/>
      <c r="H103" s="321"/>
      <c r="I103" s="321"/>
      <c r="J103" s="322" t="n">
        <f aca="false">J169</f>
        <v>0</v>
      </c>
      <c r="L103" s="319"/>
    </row>
    <row r="104" s="318" customFormat="true" ht="19.5" hidden="false" customHeight="true" outlineLevel="0" collapsed="false">
      <c r="B104" s="319"/>
      <c r="D104" s="320" t="s">
        <v>260</v>
      </c>
      <c r="E104" s="321"/>
      <c r="F104" s="321"/>
      <c r="G104" s="321"/>
      <c r="H104" s="321"/>
      <c r="I104" s="321"/>
      <c r="J104" s="322" t="n">
        <f aca="false">J176</f>
        <v>0</v>
      </c>
      <c r="L104" s="319"/>
    </row>
    <row r="105" s="318" customFormat="true" ht="19.5" hidden="false" customHeight="true" outlineLevel="0" collapsed="false">
      <c r="B105" s="319"/>
      <c r="D105" s="320" t="s">
        <v>261</v>
      </c>
      <c r="E105" s="321"/>
      <c r="F105" s="321"/>
      <c r="G105" s="321"/>
      <c r="H105" s="321"/>
      <c r="I105" s="321"/>
      <c r="J105" s="322" t="n">
        <f aca="false">J177</f>
        <v>0</v>
      </c>
      <c r="L105" s="319"/>
    </row>
    <row r="106" s="318" customFormat="true" ht="19.5" hidden="false" customHeight="true" outlineLevel="0" collapsed="false">
      <c r="B106" s="319"/>
      <c r="D106" s="320" t="s">
        <v>262</v>
      </c>
      <c r="E106" s="321"/>
      <c r="F106" s="321"/>
      <c r="G106" s="321"/>
      <c r="H106" s="321"/>
      <c r="I106" s="321"/>
      <c r="J106" s="322" t="n">
        <f aca="false">J183</f>
        <v>0</v>
      </c>
      <c r="L106" s="319"/>
    </row>
    <row r="107" s="275" customFormat="true" ht="21.75" hidden="false" customHeight="true" outlineLevel="0" collapsed="false">
      <c r="B107" s="276"/>
      <c r="L107" s="276"/>
    </row>
    <row r="108" s="275" customFormat="true" ht="6.75" hidden="false" customHeight="true" outlineLevel="0" collapsed="false">
      <c r="B108" s="305"/>
      <c r="C108" s="306"/>
      <c r="D108" s="306"/>
      <c r="E108" s="306"/>
      <c r="F108" s="306"/>
      <c r="G108" s="306"/>
      <c r="H108" s="306"/>
      <c r="I108" s="306"/>
      <c r="J108" s="306"/>
      <c r="K108" s="306"/>
      <c r="L108" s="276"/>
    </row>
    <row r="112" s="275" customFormat="true" ht="6.75" hidden="false" customHeight="true" outlineLevel="0" collapsed="false">
      <c r="B112" s="307"/>
      <c r="C112" s="308"/>
      <c r="D112" s="308"/>
      <c r="E112" s="308"/>
      <c r="F112" s="308"/>
      <c r="G112" s="308"/>
      <c r="H112" s="308"/>
      <c r="I112" s="308"/>
      <c r="J112" s="308"/>
      <c r="K112" s="308"/>
      <c r="L112" s="276"/>
    </row>
    <row r="113" s="275" customFormat="true" ht="24.75" hidden="false" customHeight="true" outlineLevel="0" collapsed="false">
      <c r="B113" s="276"/>
      <c r="C113" s="271" t="s">
        <v>136</v>
      </c>
      <c r="L113" s="276"/>
    </row>
    <row r="114" s="275" customFormat="true" ht="6.75" hidden="false" customHeight="true" outlineLevel="0" collapsed="false">
      <c r="B114" s="276"/>
      <c r="L114" s="276"/>
    </row>
    <row r="115" s="275" customFormat="true" ht="12" hidden="false" customHeight="true" outlineLevel="0" collapsed="false">
      <c r="B115" s="276"/>
      <c r="C115" s="273" t="s">
        <v>18</v>
      </c>
      <c r="L115" s="276"/>
    </row>
    <row r="116" s="275" customFormat="true" ht="16.5" hidden="false" customHeight="true" outlineLevel="0" collapsed="false">
      <c r="B116" s="276"/>
      <c r="E116" s="274" t="str">
        <f aca="false">E7</f>
        <v>Borovice, obnova vodovodu</v>
      </c>
      <c r="F116" s="274"/>
      <c r="G116" s="274"/>
      <c r="H116" s="274"/>
      <c r="L116" s="276"/>
    </row>
    <row r="117" customFormat="false" ht="12" hidden="false" customHeight="true" outlineLevel="0" collapsed="false">
      <c r="B117" s="270"/>
      <c r="C117" s="273" t="s">
        <v>119</v>
      </c>
      <c r="L117" s="270"/>
    </row>
    <row r="118" s="275" customFormat="true" ht="16.5" hidden="false" customHeight="true" outlineLevel="0" collapsed="false">
      <c r="B118" s="276"/>
      <c r="E118" s="274" t="s">
        <v>1241</v>
      </c>
      <c r="F118" s="274"/>
      <c r="G118" s="274"/>
      <c r="H118" s="274"/>
      <c r="L118" s="276"/>
    </row>
    <row r="119" s="275" customFormat="true" ht="12" hidden="false" customHeight="true" outlineLevel="0" collapsed="false">
      <c r="B119" s="276"/>
      <c r="C119" s="273" t="s">
        <v>121</v>
      </c>
      <c r="L119" s="276"/>
    </row>
    <row r="120" s="275" customFormat="true" ht="16.5" hidden="false" customHeight="true" outlineLevel="0" collapsed="false">
      <c r="B120" s="276"/>
      <c r="E120" s="277" t="str">
        <f aca="false">E11</f>
        <v>SO 4 Nové vodovodní přípojky</v>
      </c>
      <c r="F120" s="277"/>
      <c r="G120" s="277"/>
      <c r="H120" s="277"/>
      <c r="L120" s="276"/>
    </row>
    <row r="121" s="275" customFormat="true" ht="6.75" hidden="false" customHeight="true" outlineLevel="0" collapsed="false">
      <c r="B121" s="276"/>
      <c r="L121" s="276"/>
    </row>
    <row r="122" s="275" customFormat="true" ht="12" hidden="false" customHeight="true" outlineLevel="0" collapsed="false">
      <c r="B122" s="276"/>
      <c r="C122" s="273" t="s">
        <v>26</v>
      </c>
      <c r="F122" s="278" t="str">
        <f aca="false">F14</f>
        <v>Mladá Boleslav</v>
      </c>
      <c r="I122" s="273" t="s">
        <v>28</v>
      </c>
      <c r="J122" s="279" t="str">
        <f aca="false">IF(J14="","",J14)</f>
        <v/>
      </c>
      <c r="L122" s="276"/>
    </row>
    <row r="123" s="275" customFormat="true" ht="6.75" hidden="false" customHeight="true" outlineLevel="0" collapsed="false">
      <c r="B123" s="276"/>
      <c r="L123" s="276"/>
    </row>
    <row r="124" s="275" customFormat="true" ht="15" hidden="false" customHeight="true" outlineLevel="0" collapsed="false">
      <c r="B124" s="276"/>
      <c r="C124" s="273" t="s">
        <v>36</v>
      </c>
      <c r="F124" s="278" t="str">
        <f aca="false">E17</f>
        <v>Vodovody a kanalizace Mladá Boleslav, a.s.</v>
      </c>
      <c r="I124" s="273" t="s">
        <v>44</v>
      </c>
      <c r="J124" s="309" t="n">
        <f aca="false">E23</f>
        <v>0</v>
      </c>
      <c r="L124" s="276"/>
    </row>
    <row r="125" s="275" customFormat="true" ht="15" hidden="false" customHeight="true" outlineLevel="0" collapsed="false">
      <c r="B125" s="276"/>
      <c r="C125" s="273" t="s">
        <v>1181</v>
      </c>
      <c r="F125" s="278" t="str">
        <f aca="false">IF(E20="","",E20)</f>
        <v> </v>
      </c>
      <c r="I125" s="273" t="s">
        <v>1190</v>
      </c>
      <c r="J125" s="309" t="n">
        <f aca="false">E26</f>
        <v>0</v>
      </c>
      <c r="L125" s="276"/>
    </row>
    <row r="126" s="275" customFormat="true" ht="9.75" hidden="false" customHeight="true" outlineLevel="0" collapsed="false">
      <c r="B126" s="276"/>
      <c r="L126" s="276"/>
    </row>
    <row r="127" s="323" customFormat="true" ht="29.25" hidden="false" customHeight="true" outlineLevel="0" collapsed="false">
      <c r="B127" s="324"/>
      <c r="C127" s="325" t="s">
        <v>137</v>
      </c>
      <c r="D127" s="326" t="s">
        <v>70</v>
      </c>
      <c r="E127" s="326" t="s">
        <v>66</v>
      </c>
      <c r="F127" s="326" t="s">
        <v>138</v>
      </c>
      <c r="G127" s="326" t="s">
        <v>139</v>
      </c>
      <c r="H127" s="326" t="s">
        <v>140</v>
      </c>
      <c r="I127" s="326" t="s">
        <v>141</v>
      </c>
      <c r="J127" s="327" t="s">
        <v>128</v>
      </c>
      <c r="K127" s="328" t="s">
        <v>142</v>
      </c>
      <c r="L127" s="324"/>
      <c r="M127" s="329"/>
      <c r="N127" s="330" t="s">
        <v>55</v>
      </c>
      <c r="O127" s="330" t="s">
        <v>144</v>
      </c>
      <c r="P127" s="330" t="s">
        <v>145</v>
      </c>
      <c r="Q127" s="330" t="s">
        <v>1242</v>
      </c>
      <c r="R127" s="330" t="s">
        <v>1243</v>
      </c>
      <c r="S127" s="330" t="s">
        <v>148</v>
      </c>
      <c r="T127" s="331" t="s">
        <v>149</v>
      </c>
    </row>
    <row r="128" s="275" customFormat="true" ht="22.5" hidden="false" customHeight="true" outlineLevel="0" collapsed="false">
      <c r="B128" s="276"/>
      <c r="C128" s="332" t="s">
        <v>129</v>
      </c>
      <c r="J128" s="333" t="n">
        <f aca="false">J129</f>
        <v>0</v>
      </c>
      <c r="L128" s="276"/>
      <c r="M128" s="334"/>
      <c r="N128" s="285"/>
      <c r="O128" s="285"/>
      <c r="P128" s="335" t="e">
        <f aca="false">P129</f>
        <v>#REF!</v>
      </c>
      <c r="Q128" s="285"/>
      <c r="R128" s="335" t="e">
        <f aca="false">R129</f>
        <v>#REF!</v>
      </c>
      <c r="S128" s="285"/>
      <c r="T128" s="336" t="e">
        <f aca="false">T129</f>
        <v>#REF!</v>
      </c>
      <c r="AT128" s="266" t="s">
        <v>84</v>
      </c>
      <c r="AU128" s="266" t="s">
        <v>130</v>
      </c>
      <c r="BK128" s="337" t="e">
        <f aca="false">BK129</f>
        <v>#REF!</v>
      </c>
    </row>
    <row r="129" s="338" customFormat="true" ht="25.5" hidden="false" customHeight="true" outlineLevel="0" collapsed="false">
      <c r="B129" s="339"/>
      <c r="D129" s="340" t="s">
        <v>84</v>
      </c>
      <c r="E129" s="341" t="s">
        <v>263</v>
      </c>
      <c r="F129" s="341" t="s">
        <v>264</v>
      </c>
      <c r="J129" s="342" t="n">
        <f aca="false">J130+J159+J161+J169+J176</f>
        <v>0</v>
      </c>
      <c r="L129" s="339"/>
      <c r="M129" s="343"/>
      <c r="P129" s="344" t="e">
        <f aca="false">P130+P159+P161+P169+P176+P177+P183</f>
        <v>#REF!</v>
      </c>
      <c r="R129" s="344" t="e">
        <f aca="false">R130+R159+R161+R169+R176+R177+R183</f>
        <v>#REF!</v>
      </c>
      <c r="T129" s="345" t="e">
        <f aca="false">T130+T159+T161+T169+T176+T177+T183</f>
        <v>#REF!</v>
      </c>
      <c r="AR129" s="340" t="s">
        <v>25</v>
      </c>
      <c r="AT129" s="346" t="s">
        <v>84</v>
      </c>
      <c r="AU129" s="346" t="s">
        <v>85</v>
      </c>
      <c r="AY129" s="340" t="s">
        <v>153</v>
      </c>
      <c r="BK129" s="347" t="e">
        <f aca="false">BK130+BK159+BK161+BK169+BK176+BK177+BK183</f>
        <v>#REF!</v>
      </c>
    </row>
    <row r="130" s="338" customFormat="true" ht="22.5" hidden="false" customHeight="true" outlineLevel="0" collapsed="false">
      <c r="B130" s="339"/>
      <c r="D130" s="340" t="s">
        <v>84</v>
      </c>
      <c r="E130" s="348" t="s">
        <v>25</v>
      </c>
      <c r="F130" s="348" t="s">
        <v>265</v>
      </c>
      <c r="J130" s="349" t="n">
        <f aca="false">SUM(J131:J158)</f>
        <v>0</v>
      </c>
      <c r="L130" s="339"/>
      <c r="M130" s="343"/>
      <c r="P130" s="344" t="n">
        <f aca="false">SUM(P131:P158)</f>
        <v>316.38079</v>
      </c>
      <c r="R130" s="344" t="n">
        <f aca="false">SUM(R131:R158)</f>
        <v>218.479488</v>
      </c>
      <c r="T130" s="345" t="n">
        <f aca="false">SUM(T131:T158)</f>
        <v>46.464</v>
      </c>
      <c r="AR130" s="340" t="s">
        <v>25</v>
      </c>
      <c r="AT130" s="346" t="s">
        <v>84</v>
      </c>
      <c r="AU130" s="346" t="s">
        <v>25</v>
      </c>
      <c r="AY130" s="340" t="s">
        <v>153</v>
      </c>
      <c r="BK130" s="347" t="n">
        <f aca="false">SUM(BK131:BK158)</f>
        <v>0</v>
      </c>
    </row>
    <row r="131" s="275" customFormat="true" ht="33" hidden="false" customHeight="true" outlineLevel="0" collapsed="false">
      <c r="B131" s="350"/>
      <c r="C131" s="351" t="n">
        <v>1</v>
      </c>
      <c r="D131" s="351" t="s">
        <v>156</v>
      </c>
      <c r="E131" s="352" t="s">
        <v>1244</v>
      </c>
      <c r="F131" s="353" t="s">
        <v>1245</v>
      </c>
      <c r="G131" s="354" t="s">
        <v>268</v>
      </c>
      <c r="H131" s="355" t="n">
        <v>38.4</v>
      </c>
      <c r="I131" s="356" t="n">
        <v>0</v>
      </c>
      <c r="J131" s="356" t="n">
        <f aca="false">ROUND(I131*H131,2)</f>
        <v>0</v>
      </c>
      <c r="K131" s="357"/>
      <c r="L131" s="276"/>
      <c r="M131" s="358"/>
      <c r="N131" s="359" t="s">
        <v>56</v>
      </c>
      <c r="O131" s="360" t="n">
        <v>0.253</v>
      </c>
      <c r="P131" s="360" t="n">
        <f aca="false">O131*H131</f>
        <v>9.7152</v>
      </c>
      <c r="Q131" s="360" t="n">
        <v>0</v>
      </c>
      <c r="R131" s="360" t="n">
        <f aca="false">Q131*H131</f>
        <v>0</v>
      </c>
      <c r="S131" s="360" t="n">
        <v>0.75</v>
      </c>
      <c r="T131" s="361" t="n">
        <f aca="false">S131*H131</f>
        <v>28.8</v>
      </c>
      <c r="AR131" s="362" t="s">
        <v>173</v>
      </c>
      <c r="AT131" s="362" t="s">
        <v>156</v>
      </c>
      <c r="AU131" s="362" t="s">
        <v>93</v>
      </c>
      <c r="AY131" s="266" t="s">
        <v>153</v>
      </c>
      <c r="BE131" s="363" t="n">
        <f aca="false">IF(N131="základní",J131,0)</f>
        <v>0</v>
      </c>
      <c r="BF131" s="363" t="n">
        <f aca="false">IF(N131="snížená",J131,0)</f>
        <v>0</v>
      </c>
      <c r="BG131" s="363" t="n">
        <f aca="false">IF(N131="zákl. přenesená",J131,0)</f>
        <v>0</v>
      </c>
      <c r="BH131" s="363" t="n">
        <f aca="false">IF(N131="sníž. přenesená",J131,0)</f>
        <v>0</v>
      </c>
      <c r="BI131" s="363" t="n">
        <f aca="false">IF(N131="nulová",J131,0)</f>
        <v>0</v>
      </c>
      <c r="BJ131" s="266" t="s">
        <v>25</v>
      </c>
      <c r="BK131" s="363" t="n">
        <f aca="false">ROUND(I131*H131,2)</f>
        <v>0</v>
      </c>
      <c r="BL131" s="266" t="s">
        <v>173</v>
      </c>
      <c r="BM131" s="362" t="s">
        <v>1246</v>
      </c>
    </row>
    <row r="132" s="275" customFormat="true" ht="33" hidden="false" customHeight="true" outlineLevel="0" collapsed="false">
      <c r="B132" s="350"/>
      <c r="C132" s="351" t="n">
        <v>2</v>
      </c>
      <c r="D132" s="351" t="s">
        <v>156</v>
      </c>
      <c r="E132" s="352" t="s">
        <v>1247</v>
      </c>
      <c r="F132" s="353" t="s">
        <v>1248</v>
      </c>
      <c r="G132" s="354" t="s">
        <v>268</v>
      </c>
      <c r="H132" s="355" t="n">
        <v>38.4</v>
      </c>
      <c r="I132" s="356" t="n">
        <v>0</v>
      </c>
      <c r="J132" s="356" t="n">
        <f aca="false">ROUND(I132*H132,2)</f>
        <v>0</v>
      </c>
      <c r="K132" s="357"/>
      <c r="L132" s="276"/>
      <c r="M132" s="358"/>
      <c r="N132" s="359" t="s">
        <v>56</v>
      </c>
      <c r="O132" s="360" t="n">
        <v>0.052</v>
      </c>
      <c r="P132" s="360" t="n">
        <f aca="false">O132*H132</f>
        <v>1.9968</v>
      </c>
      <c r="Q132" s="360" t="n">
        <v>0.00022</v>
      </c>
      <c r="R132" s="360" t="n">
        <f aca="false">Q132*H132</f>
        <v>0.008448</v>
      </c>
      <c r="S132" s="360" t="n">
        <v>0.46</v>
      </c>
      <c r="T132" s="361" t="n">
        <f aca="false">S132*H132</f>
        <v>17.664</v>
      </c>
      <c r="AR132" s="362" t="s">
        <v>173</v>
      </c>
      <c r="AT132" s="362" t="s">
        <v>156</v>
      </c>
      <c r="AU132" s="362" t="s">
        <v>93</v>
      </c>
      <c r="AY132" s="266" t="s">
        <v>153</v>
      </c>
      <c r="BE132" s="363" t="n">
        <f aca="false">IF(N132="základní",J132,0)</f>
        <v>0</v>
      </c>
      <c r="BF132" s="363" t="n">
        <f aca="false">IF(N132="snížená",J132,0)</f>
        <v>0</v>
      </c>
      <c r="BG132" s="363" t="n">
        <f aca="false">IF(N132="zákl. přenesená",J132,0)</f>
        <v>0</v>
      </c>
      <c r="BH132" s="363" t="n">
        <f aca="false">IF(N132="sníž. přenesená",J132,0)</f>
        <v>0</v>
      </c>
      <c r="BI132" s="363" t="n">
        <f aca="false">IF(N132="nulová",J132,0)</f>
        <v>0</v>
      </c>
      <c r="BJ132" s="266" t="s">
        <v>25</v>
      </c>
      <c r="BK132" s="363" t="n">
        <f aca="false">ROUND(I132*H132,2)</f>
        <v>0</v>
      </c>
      <c r="BL132" s="266" t="s">
        <v>173</v>
      </c>
      <c r="BM132" s="362" t="s">
        <v>1249</v>
      </c>
    </row>
    <row r="133" s="275" customFormat="true" ht="24" hidden="false" customHeight="true" outlineLevel="0" collapsed="false">
      <c r="B133" s="350"/>
      <c r="C133" s="351" t="n">
        <v>3</v>
      </c>
      <c r="D133" s="351" t="s">
        <v>156</v>
      </c>
      <c r="E133" s="352" t="s">
        <v>280</v>
      </c>
      <c r="F133" s="353" t="s">
        <v>1250</v>
      </c>
      <c r="G133" s="354" t="s">
        <v>282</v>
      </c>
      <c r="H133" s="355" t="n">
        <v>80</v>
      </c>
      <c r="I133" s="356" t="n">
        <v>0</v>
      </c>
      <c r="J133" s="356" t="n">
        <f aca="false">ROUND(I133*H133,2)</f>
        <v>0</v>
      </c>
      <c r="K133" s="357"/>
      <c r="L133" s="276"/>
      <c r="M133" s="358"/>
      <c r="N133" s="359" t="s">
        <v>56</v>
      </c>
      <c r="O133" s="360" t="n">
        <v>0.184</v>
      </c>
      <c r="P133" s="360" t="n">
        <f aca="false">O133*H133</f>
        <v>14.72</v>
      </c>
      <c r="Q133" s="360" t="n">
        <v>3E-005</v>
      </c>
      <c r="R133" s="360" t="n">
        <f aca="false">Q133*H133</f>
        <v>0.0024</v>
      </c>
      <c r="S133" s="360" t="n">
        <v>0</v>
      </c>
      <c r="T133" s="361" t="n">
        <f aca="false">S133*H133</f>
        <v>0</v>
      </c>
      <c r="AR133" s="362" t="s">
        <v>173</v>
      </c>
      <c r="AT133" s="362" t="s">
        <v>156</v>
      </c>
      <c r="AU133" s="362" t="s">
        <v>93</v>
      </c>
      <c r="AY133" s="266" t="s">
        <v>153</v>
      </c>
      <c r="BE133" s="363" t="n">
        <f aca="false">IF(N133="základní",J133,0)</f>
        <v>0</v>
      </c>
      <c r="BF133" s="363" t="n">
        <f aca="false">IF(N133="snížená",J133,0)</f>
        <v>0</v>
      </c>
      <c r="BG133" s="363" t="n">
        <f aca="false">IF(N133="zákl. přenesená",J133,0)</f>
        <v>0</v>
      </c>
      <c r="BH133" s="363" t="n">
        <f aca="false">IF(N133="sníž. přenesená",J133,0)</f>
        <v>0</v>
      </c>
      <c r="BI133" s="363" t="n">
        <f aca="false">IF(N133="nulová",J133,0)</f>
        <v>0</v>
      </c>
      <c r="BJ133" s="266" t="s">
        <v>25</v>
      </c>
      <c r="BK133" s="363" t="n">
        <f aca="false">ROUND(I133*H133,2)</f>
        <v>0</v>
      </c>
      <c r="BL133" s="266" t="s">
        <v>173</v>
      </c>
      <c r="BM133" s="362" t="s">
        <v>1251</v>
      </c>
    </row>
    <row r="134" s="275" customFormat="true" ht="24" hidden="false" customHeight="true" outlineLevel="0" collapsed="false">
      <c r="B134" s="350"/>
      <c r="C134" s="351" t="n">
        <v>4</v>
      </c>
      <c r="D134" s="351" t="s">
        <v>156</v>
      </c>
      <c r="E134" s="352" t="s">
        <v>285</v>
      </c>
      <c r="F134" s="353" t="s">
        <v>1252</v>
      </c>
      <c r="G134" s="354" t="s">
        <v>287</v>
      </c>
      <c r="H134" s="355" t="n">
        <v>20</v>
      </c>
      <c r="I134" s="356" t="n">
        <v>0</v>
      </c>
      <c r="J134" s="356" t="n">
        <f aca="false">ROUND(I134*H134,2)</f>
        <v>0</v>
      </c>
      <c r="K134" s="357"/>
      <c r="L134" s="276"/>
      <c r="M134" s="358"/>
      <c r="N134" s="359" t="s">
        <v>56</v>
      </c>
      <c r="O134" s="360" t="n">
        <v>0</v>
      </c>
      <c r="P134" s="360" t="n">
        <f aca="false">O134*H134</f>
        <v>0</v>
      </c>
      <c r="Q134" s="360" t="n">
        <v>0</v>
      </c>
      <c r="R134" s="360" t="n">
        <f aca="false">Q134*H134</f>
        <v>0</v>
      </c>
      <c r="S134" s="360" t="n">
        <v>0</v>
      </c>
      <c r="T134" s="361" t="n">
        <f aca="false">S134*H134</f>
        <v>0</v>
      </c>
      <c r="AR134" s="362" t="s">
        <v>173</v>
      </c>
      <c r="AT134" s="362" t="s">
        <v>156</v>
      </c>
      <c r="AU134" s="362" t="s">
        <v>93</v>
      </c>
      <c r="AY134" s="266" t="s">
        <v>153</v>
      </c>
      <c r="BE134" s="363" t="n">
        <f aca="false">IF(N134="základní",J134,0)</f>
        <v>0</v>
      </c>
      <c r="BF134" s="363" t="n">
        <f aca="false">IF(N134="snížená",J134,0)</f>
        <v>0</v>
      </c>
      <c r="BG134" s="363" t="n">
        <f aca="false">IF(N134="zákl. přenesená",J134,0)</f>
        <v>0</v>
      </c>
      <c r="BH134" s="363" t="n">
        <f aca="false">IF(N134="sníž. přenesená",J134,0)</f>
        <v>0</v>
      </c>
      <c r="BI134" s="363" t="n">
        <f aca="false">IF(N134="nulová",J134,0)</f>
        <v>0</v>
      </c>
      <c r="BJ134" s="266" t="s">
        <v>25</v>
      </c>
      <c r="BK134" s="363" t="n">
        <f aca="false">ROUND(I134*H134,2)</f>
        <v>0</v>
      </c>
      <c r="BL134" s="266" t="s">
        <v>173</v>
      </c>
      <c r="BM134" s="362" t="s">
        <v>1253</v>
      </c>
    </row>
    <row r="135" s="275" customFormat="true" ht="24" hidden="false" customHeight="true" outlineLevel="0" collapsed="false">
      <c r="B135" s="350"/>
      <c r="C135" s="351" t="n">
        <v>5</v>
      </c>
      <c r="D135" s="351" t="s">
        <v>156</v>
      </c>
      <c r="E135" s="352" t="s">
        <v>290</v>
      </c>
      <c r="F135" s="353" t="s">
        <v>1254</v>
      </c>
      <c r="G135" s="354" t="s">
        <v>292</v>
      </c>
      <c r="H135" s="355" t="n">
        <v>20</v>
      </c>
      <c r="I135" s="356" t="n">
        <v>0</v>
      </c>
      <c r="J135" s="356" t="n">
        <f aca="false">ROUND(I135*H135,2)</f>
        <v>0</v>
      </c>
      <c r="K135" s="357"/>
      <c r="L135" s="276"/>
      <c r="M135" s="358"/>
      <c r="N135" s="359" t="s">
        <v>56</v>
      </c>
      <c r="O135" s="360" t="n">
        <v>0.547</v>
      </c>
      <c r="P135" s="360" t="n">
        <f aca="false">O135*H135</f>
        <v>10.94</v>
      </c>
      <c r="Q135" s="360" t="n">
        <v>0.0369</v>
      </c>
      <c r="R135" s="360" t="n">
        <f aca="false">Q135*H135</f>
        <v>0.738</v>
      </c>
      <c r="S135" s="360" t="n">
        <v>0</v>
      </c>
      <c r="T135" s="361" t="n">
        <f aca="false">S135*H135</f>
        <v>0</v>
      </c>
      <c r="AR135" s="362" t="s">
        <v>173</v>
      </c>
      <c r="AT135" s="362" t="s">
        <v>156</v>
      </c>
      <c r="AU135" s="362" t="s">
        <v>93</v>
      </c>
      <c r="AY135" s="266" t="s">
        <v>153</v>
      </c>
      <c r="BE135" s="363" t="n">
        <f aca="false">IF(N135="základní",J135,0)</f>
        <v>0</v>
      </c>
      <c r="BF135" s="363" t="n">
        <f aca="false">IF(N135="snížená",J135,0)</f>
        <v>0</v>
      </c>
      <c r="BG135" s="363" t="n">
        <f aca="false">IF(N135="zákl. přenesená",J135,0)</f>
        <v>0</v>
      </c>
      <c r="BH135" s="363" t="n">
        <f aca="false">IF(N135="sníž. přenesená",J135,0)</f>
        <v>0</v>
      </c>
      <c r="BI135" s="363" t="n">
        <f aca="false">IF(N135="nulová",J135,0)</f>
        <v>0</v>
      </c>
      <c r="BJ135" s="266" t="s">
        <v>25</v>
      </c>
      <c r="BK135" s="363" t="n">
        <f aca="false">ROUND(I135*H135,2)</f>
        <v>0</v>
      </c>
      <c r="BL135" s="266" t="s">
        <v>173</v>
      </c>
      <c r="BM135" s="362" t="s">
        <v>1255</v>
      </c>
    </row>
    <row r="136" s="275" customFormat="true" ht="21.75" hidden="false" customHeight="true" outlineLevel="0" collapsed="false">
      <c r="B136" s="350"/>
      <c r="C136" s="351" t="n">
        <v>6</v>
      </c>
      <c r="D136" s="351" t="s">
        <v>156</v>
      </c>
      <c r="E136" s="352" t="s">
        <v>1256</v>
      </c>
      <c r="F136" s="353" t="s">
        <v>1257</v>
      </c>
      <c r="G136" s="354" t="s">
        <v>268</v>
      </c>
      <c r="H136" s="355" t="n">
        <v>48</v>
      </c>
      <c r="I136" s="356" t="n">
        <v>0</v>
      </c>
      <c r="J136" s="356" t="n">
        <f aca="false">ROUND(I136*H136,2)</f>
        <v>0</v>
      </c>
      <c r="K136" s="357"/>
      <c r="L136" s="276"/>
      <c r="M136" s="358"/>
      <c r="N136" s="359" t="s">
        <v>56</v>
      </c>
      <c r="O136" s="360" t="n">
        <v>0.732</v>
      </c>
      <c r="P136" s="360" t="n">
        <f aca="false">O136*H136</f>
        <v>35.136</v>
      </c>
      <c r="Q136" s="360" t="n">
        <v>0</v>
      </c>
      <c r="R136" s="360" t="n">
        <f aca="false">Q136*H136</f>
        <v>0</v>
      </c>
      <c r="S136" s="360" t="n">
        <v>0</v>
      </c>
      <c r="T136" s="361" t="n">
        <f aca="false">S136*H136</f>
        <v>0</v>
      </c>
      <c r="AR136" s="362" t="s">
        <v>173</v>
      </c>
      <c r="AT136" s="362" t="s">
        <v>156</v>
      </c>
      <c r="AU136" s="362" t="s">
        <v>93</v>
      </c>
      <c r="AY136" s="266" t="s">
        <v>153</v>
      </c>
      <c r="BE136" s="363" t="n">
        <f aca="false">IF(N136="základní",J136,0)</f>
        <v>0</v>
      </c>
      <c r="BF136" s="363" t="n">
        <f aca="false">IF(N136="snížená",J136,0)</f>
        <v>0</v>
      </c>
      <c r="BG136" s="363" t="n">
        <f aca="false">IF(N136="zákl. přenesená",J136,0)</f>
        <v>0</v>
      </c>
      <c r="BH136" s="363" t="n">
        <f aca="false">IF(N136="sníž. přenesená",J136,0)</f>
        <v>0</v>
      </c>
      <c r="BI136" s="363" t="n">
        <f aca="false">IF(N136="nulová",J136,0)</f>
        <v>0</v>
      </c>
      <c r="BJ136" s="266" t="s">
        <v>25</v>
      </c>
      <c r="BK136" s="363" t="n">
        <f aca="false">ROUND(I136*H136,2)</f>
        <v>0</v>
      </c>
      <c r="BL136" s="266" t="s">
        <v>173</v>
      </c>
      <c r="BM136" s="362" t="s">
        <v>1258</v>
      </c>
    </row>
    <row r="137" s="275" customFormat="true" ht="33" hidden="false" customHeight="true" outlineLevel="0" collapsed="false">
      <c r="B137" s="350"/>
      <c r="C137" s="351" t="n">
        <v>7</v>
      </c>
      <c r="D137" s="351" t="s">
        <v>156</v>
      </c>
      <c r="E137" s="352" t="s">
        <v>1259</v>
      </c>
      <c r="F137" s="353" t="s">
        <v>1260</v>
      </c>
      <c r="G137" s="354" t="s">
        <v>304</v>
      </c>
      <c r="H137" s="355" t="n">
        <v>49.92</v>
      </c>
      <c r="I137" s="356" t="n">
        <v>0</v>
      </c>
      <c r="J137" s="356" t="n">
        <f aca="false">ROUND(I137*H137,2)</f>
        <v>0</v>
      </c>
      <c r="K137" s="357"/>
      <c r="L137" s="276"/>
      <c r="M137" s="358"/>
      <c r="N137" s="359" t="s">
        <v>56</v>
      </c>
      <c r="O137" s="360" t="n">
        <v>0.72</v>
      </c>
      <c r="P137" s="360" t="n">
        <f aca="false">O137*H137</f>
        <v>35.9424</v>
      </c>
      <c r="Q137" s="360" t="n">
        <v>0</v>
      </c>
      <c r="R137" s="360" t="n">
        <f aca="false">Q137*H137</f>
        <v>0</v>
      </c>
      <c r="S137" s="360" t="n">
        <v>0</v>
      </c>
      <c r="T137" s="361" t="n">
        <f aca="false">S137*H137</f>
        <v>0</v>
      </c>
      <c r="AR137" s="362" t="s">
        <v>173</v>
      </c>
      <c r="AT137" s="362" t="s">
        <v>156</v>
      </c>
      <c r="AU137" s="362" t="s">
        <v>93</v>
      </c>
      <c r="AY137" s="266" t="s">
        <v>153</v>
      </c>
      <c r="BE137" s="363" t="n">
        <f aca="false">IF(N137="základní",J137,0)</f>
        <v>0</v>
      </c>
      <c r="BF137" s="363" t="n">
        <f aca="false">IF(N137="snížená",J137,0)</f>
        <v>0</v>
      </c>
      <c r="BG137" s="363" t="n">
        <f aca="false">IF(N137="zákl. přenesená",J137,0)</f>
        <v>0</v>
      </c>
      <c r="BH137" s="363" t="n">
        <f aca="false">IF(N137="sníž. přenesená",J137,0)</f>
        <v>0</v>
      </c>
      <c r="BI137" s="363" t="n">
        <f aca="false">IF(N137="nulová",J137,0)</f>
        <v>0</v>
      </c>
      <c r="BJ137" s="266" t="s">
        <v>25</v>
      </c>
      <c r="BK137" s="363" t="n">
        <f aca="false">ROUND(I137*H137,2)</f>
        <v>0</v>
      </c>
      <c r="BL137" s="266" t="s">
        <v>173</v>
      </c>
      <c r="BM137" s="362" t="s">
        <v>1261</v>
      </c>
    </row>
    <row r="138" s="275" customFormat="true" ht="33" hidden="false" customHeight="true" outlineLevel="0" collapsed="false">
      <c r="B138" s="350"/>
      <c r="C138" s="351" t="n">
        <v>8</v>
      </c>
      <c r="D138" s="351" t="s">
        <v>156</v>
      </c>
      <c r="E138" s="352" t="s">
        <v>1262</v>
      </c>
      <c r="F138" s="353" t="s">
        <v>1263</v>
      </c>
      <c r="G138" s="354" t="s">
        <v>304</v>
      </c>
      <c r="H138" s="355" t="n">
        <v>49.92</v>
      </c>
      <c r="I138" s="356" t="n">
        <v>0</v>
      </c>
      <c r="J138" s="356" t="n">
        <f aca="false">ROUND(I138*H138,2)</f>
        <v>0</v>
      </c>
      <c r="K138" s="357"/>
      <c r="L138" s="276"/>
      <c r="M138" s="358"/>
      <c r="N138" s="359" t="s">
        <v>56</v>
      </c>
      <c r="O138" s="360" t="n">
        <v>0.974</v>
      </c>
      <c r="P138" s="360" t="n">
        <f aca="false">O138*H138</f>
        <v>48.62208</v>
      </c>
      <c r="Q138" s="360" t="n">
        <v>0</v>
      </c>
      <c r="R138" s="360" t="n">
        <f aca="false">Q138*H138</f>
        <v>0</v>
      </c>
      <c r="S138" s="360" t="n">
        <v>0</v>
      </c>
      <c r="T138" s="361" t="n">
        <f aca="false">S138*H138</f>
        <v>0</v>
      </c>
      <c r="AR138" s="362" t="s">
        <v>173</v>
      </c>
      <c r="AT138" s="362" t="s">
        <v>156</v>
      </c>
      <c r="AU138" s="362" t="s">
        <v>93</v>
      </c>
      <c r="AY138" s="266" t="s">
        <v>153</v>
      </c>
      <c r="BE138" s="363" t="n">
        <f aca="false">IF(N138="základní",J138,0)</f>
        <v>0</v>
      </c>
      <c r="BF138" s="363" t="n">
        <f aca="false">IF(N138="snížená",J138,0)</f>
        <v>0</v>
      </c>
      <c r="BG138" s="363" t="n">
        <f aca="false">IF(N138="zákl. přenesená",J138,0)</f>
        <v>0</v>
      </c>
      <c r="BH138" s="363" t="n">
        <f aca="false">IF(N138="sníž. přenesená",J138,0)</f>
        <v>0</v>
      </c>
      <c r="BI138" s="363" t="n">
        <f aca="false">IF(N138="nulová",J138,0)</f>
        <v>0</v>
      </c>
      <c r="BJ138" s="266" t="s">
        <v>25</v>
      </c>
      <c r="BK138" s="363" t="n">
        <f aca="false">ROUND(I138*H138,2)</f>
        <v>0</v>
      </c>
      <c r="BL138" s="266" t="s">
        <v>173</v>
      </c>
      <c r="BM138" s="362" t="s">
        <v>1264</v>
      </c>
    </row>
    <row r="139" s="275" customFormat="true" ht="24" hidden="false" customHeight="true" outlineLevel="0" collapsed="false">
      <c r="B139" s="350"/>
      <c r="C139" s="351" t="n">
        <v>9</v>
      </c>
      <c r="D139" s="351" t="s">
        <v>156</v>
      </c>
      <c r="E139" s="352" t="s">
        <v>1265</v>
      </c>
      <c r="F139" s="353" t="s">
        <v>1266</v>
      </c>
      <c r="G139" s="354" t="s">
        <v>304</v>
      </c>
      <c r="H139" s="355" t="n">
        <v>10</v>
      </c>
      <c r="I139" s="356" t="n">
        <v>0</v>
      </c>
      <c r="J139" s="356" t="n">
        <f aca="false">ROUND(I139*H139,2)</f>
        <v>0</v>
      </c>
      <c r="K139" s="357"/>
      <c r="L139" s="276"/>
      <c r="M139" s="358"/>
      <c r="N139" s="359" t="s">
        <v>56</v>
      </c>
      <c r="O139" s="360" t="n">
        <v>1.763</v>
      </c>
      <c r="P139" s="360" t="n">
        <f aca="false">O139*H139</f>
        <v>17.63</v>
      </c>
      <c r="Q139" s="360" t="n">
        <v>0</v>
      </c>
      <c r="R139" s="360" t="n">
        <f aca="false">Q139*H139</f>
        <v>0</v>
      </c>
      <c r="S139" s="360" t="n">
        <v>0</v>
      </c>
      <c r="T139" s="361" t="n">
        <f aca="false">S139*H139</f>
        <v>0</v>
      </c>
      <c r="AR139" s="362" t="s">
        <v>173</v>
      </c>
      <c r="AT139" s="362" t="s">
        <v>156</v>
      </c>
      <c r="AU139" s="362" t="s">
        <v>93</v>
      </c>
      <c r="AY139" s="266" t="s">
        <v>153</v>
      </c>
      <c r="BE139" s="363" t="n">
        <f aca="false">IF(N139="základní",J139,0)</f>
        <v>0</v>
      </c>
      <c r="BF139" s="363" t="n">
        <f aca="false">IF(N139="snížená",J139,0)</f>
        <v>0</v>
      </c>
      <c r="BG139" s="363" t="n">
        <f aca="false">IF(N139="zákl. přenesená",J139,0)</f>
        <v>0</v>
      </c>
      <c r="BH139" s="363" t="n">
        <f aca="false">IF(N139="sníž. přenesená",J139,0)</f>
        <v>0</v>
      </c>
      <c r="BI139" s="363" t="n">
        <f aca="false">IF(N139="nulová",J139,0)</f>
        <v>0</v>
      </c>
      <c r="BJ139" s="266" t="s">
        <v>25</v>
      </c>
      <c r="BK139" s="363" t="n">
        <f aca="false">ROUND(I139*H139,2)</f>
        <v>0</v>
      </c>
      <c r="BL139" s="266" t="s">
        <v>173</v>
      </c>
      <c r="BM139" s="362" t="s">
        <v>1267</v>
      </c>
    </row>
    <row r="140" s="275" customFormat="true" ht="21.75" hidden="false" customHeight="true" outlineLevel="0" collapsed="false">
      <c r="B140" s="350"/>
      <c r="C140" s="351" t="n">
        <v>10</v>
      </c>
      <c r="D140" s="351" t="s">
        <v>156</v>
      </c>
      <c r="E140" s="352" t="s">
        <v>1268</v>
      </c>
      <c r="F140" s="353" t="s">
        <v>1269</v>
      </c>
      <c r="G140" s="354" t="s">
        <v>268</v>
      </c>
      <c r="H140" s="355" t="n">
        <v>224</v>
      </c>
      <c r="I140" s="356" t="n">
        <v>0</v>
      </c>
      <c r="J140" s="356" t="n">
        <f aca="false">ROUND(I140*H140,2)</f>
        <v>0</v>
      </c>
      <c r="K140" s="357"/>
      <c r="L140" s="276"/>
      <c r="M140" s="358"/>
      <c r="N140" s="359" t="s">
        <v>56</v>
      </c>
      <c r="O140" s="360" t="n">
        <v>0.088</v>
      </c>
      <c r="P140" s="360" t="n">
        <f aca="false">O140*H140</f>
        <v>19.712</v>
      </c>
      <c r="Q140" s="360" t="n">
        <v>0.00058</v>
      </c>
      <c r="R140" s="360" t="n">
        <f aca="false">Q140*H140</f>
        <v>0.12992</v>
      </c>
      <c r="S140" s="360" t="n">
        <v>0</v>
      </c>
      <c r="T140" s="361" t="n">
        <f aca="false">S140*H140</f>
        <v>0</v>
      </c>
      <c r="AR140" s="362" t="s">
        <v>173</v>
      </c>
      <c r="AT140" s="362" t="s">
        <v>156</v>
      </c>
      <c r="AU140" s="362" t="s">
        <v>93</v>
      </c>
      <c r="AY140" s="266" t="s">
        <v>153</v>
      </c>
      <c r="BE140" s="363" t="n">
        <f aca="false">IF(N140="základní",J140,0)</f>
        <v>0</v>
      </c>
      <c r="BF140" s="363" t="n">
        <f aca="false">IF(N140="snížená",J140,0)</f>
        <v>0</v>
      </c>
      <c r="BG140" s="363" t="n">
        <f aca="false">IF(N140="zákl. přenesená",J140,0)</f>
        <v>0</v>
      </c>
      <c r="BH140" s="363" t="n">
        <f aca="false">IF(N140="sníž. přenesená",J140,0)</f>
        <v>0</v>
      </c>
      <c r="BI140" s="363" t="n">
        <f aca="false">IF(N140="nulová",J140,0)</f>
        <v>0</v>
      </c>
      <c r="BJ140" s="266" t="s">
        <v>25</v>
      </c>
      <c r="BK140" s="363" t="n">
        <f aca="false">ROUND(I140*H140,2)</f>
        <v>0</v>
      </c>
      <c r="BL140" s="266" t="s">
        <v>173</v>
      </c>
      <c r="BM140" s="362" t="s">
        <v>1270</v>
      </c>
    </row>
    <row r="141" s="275" customFormat="true" ht="21.75" hidden="false" customHeight="true" outlineLevel="0" collapsed="false">
      <c r="B141" s="350"/>
      <c r="C141" s="351" t="n">
        <v>11</v>
      </c>
      <c r="D141" s="351" t="s">
        <v>156</v>
      </c>
      <c r="E141" s="352" t="s">
        <v>1271</v>
      </c>
      <c r="F141" s="353" t="s">
        <v>1272</v>
      </c>
      <c r="G141" s="354" t="s">
        <v>268</v>
      </c>
      <c r="H141" s="355" t="n">
        <v>224</v>
      </c>
      <c r="I141" s="356" t="n">
        <v>0</v>
      </c>
      <c r="J141" s="356" t="n">
        <f aca="false">ROUND(I141*H141,2)</f>
        <v>0</v>
      </c>
      <c r="K141" s="357"/>
      <c r="L141" s="276"/>
      <c r="M141" s="358"/>
      <c r="N141" s="359" t="s">
        <v>56</v>
      </c>
      <c r="O141" s="360" t="n">
        <v>0.085</v>
      </c>
      <c r="P141" s="360" t="n">
        <f aca="false">O141*H141</f>
        <v>19.04</v>
      </c>
      <c r="Q141" s="360" t="n">
        <v>0</v>
      </c>
      <c r="R141" s="360" t="n">
        <f aca="false">Q141*H141</f>
        <v>0</v>
      </c>
      <c r="S141" s="360" t="n">
        <v>0</v>
      </c>
      <c r="T141" s="361" t="n">
        <f aca="false">S141*H141</f>
        <v>0</v>
      </c>
      <c r="AR141" s="362" t="s">
        <v>173</v>
      </c>
      <c r="AT141" s="362" t="s">
        <v>156</v>
      </c>
      <c r="AU141" s="362" t="s">
        <v>93</v>
      </c>
      <c r="AY141" s="266" t="s">
        <v>153</v>
      </c>
      <c r="BE141" s="363" t="n">
        <f aca="false">IF(N141="základní",J141,0)</f>
        <v>0</v>
      </c>
      <c r="BF141" s="363" t="n">
        <f aca="false">IF(N141="snížená",J141,0)</f>
        <v>0</v>
      </c>
      <c r="BG141" s="363" t="n">
        <f aca="false">IF(N141="zákl. přenesená",J141,0)</f>
        <v>0</v>
      </c>
      <c r="BH141" s="363" t="n">
        <f aca="false">IF(N141="sníž. přenesená",J141,0)</f>
        <v>0</v>
      </c>
      <c r="BI141" s="363" t="n">
        <f aca="false">IF(N141="nulová",J141,0)</f>
        <v>0</v>
      </c>
      <c r="BJ141" s="266" t="s">
        <v>25</v>
      </c>
      <c r="BK141" s="363" t="n">
        <f aca="false">ROUND(I141*H141,2)</f>
        <v>0</v>
      </c>
      <c r="BL141" s="266" t="s">
        <v>173</v>
      </c>
      <c r="BM141" s="362" t="s">
        <v>1273</v>
      </c>
    </row>
    <row r="142" s="275" customFormat="true" ht="37.5" hidden="false" customHeight="true" outlineLevel="0" collapsed="false">
      <c r="B142" s="350"/>
      <c r="C142" s="351" t="n">
        <v>12</v>
      </c>
      <c r="D142" s="351" t="s">
        <v>156</v>
      </c>
      <c r="E142" s="352" t="s">
        <v>1274</v>
      </c>
      <c r="F142" s="353" t="s">
        <v>1275</v>
      </c>
      <c r="G142" s="354" t="s">
        <v>304</v>
      </c>
      <c r="H142" s="355" t="n">
        <v>26.88</v>
      </c>
      <c r="I142" s="356" t="n">
        <v>0</v>
      </c>
      <c r="J142" s="356" t="n">
        <f aca="false">ROUND(I142*H142,2)</f>
        <v>0</v>
      </c>
      <c r="K142" s="357"/>
      <c r="L142" s="276"/>
      <c r="M142" s="358"/>
      <c r="N142" s="359" t="s">
        <v>56</v>
      </c>
      <c r="O142" s="360" t="n">
        <v>0.087</v>
      </c>
      <c r="P142" s="360" t="n">
        <f aca="false">O142*H142</f>
        <v>2.33856</v>
      </c>
      <c r="Q142" s="360" t="n">
        <v>0</v>
      </c>
      <c r="R142" s="360" t="n">
        <f aca="false">Q142*H142</f>
        <v>0</v>
      </c>
      <c r="S142" s="360" t="n">
        <v>0</v>
      </c>
      <c r="T142" s="361" t="n">
        <f aca="false">S142*H142</f>
        <v>0</v>
      </c>
      <c r="AR142" s="362" t="s">
        <v>173</v>
      </c>
      <c r="AT142" s="362" t="s">
        <v>156</v>
      </c>
      <c r="AU142" s="362" t="s">
        <v>93</v>
      </c>
      <c r="AY142" s="266" t="s">
        <v>153</v>
      </c>
      <c r="BE142" s="363" t="n">
        <f aca="false">IF(N142="základní",J142,0)</f>
        <v>0</v>
      </c>
      <c r="BF142" s="363" t="n">
        <f aca="false">IF(N142="snížená",J142,0)</f>
        <v>0</v>
      </c>
      <c r="BG142" s="363" t="n">
        <f aca="false">IF(N142="zákl. přenesená",J142,0)</f>
        <v>0</v>
      </c>
      <c r="BH142" s="363" t="n">
        <f aca="false">IF(N142="sníž. přenesená",J142,0)</f>
        <v>0</v>
      </c>
      <c r="BI142" s="363" t="n">
        <f aca="false">IF(N142="nulová",J142,0)</f>
        <v>0</v>
      </c>
      <c r="BJ142" s="266" t="s">
        <v>25</v>
      </c>
      <c r="BK142" s="363" t="n">
        <f aca="false">ROUND(I142*H142,2)</f>
        <v>0</v>
      </c>
      <c r="BL142" s="266" t="s">
        <v>173</v>
      </c>
      <c r="BM142" s="362" t="s">
        <v>1276</v>
      </c>
    </row>
    <row r="143" s="364" customFormat="true" ht="22.5" hidden="false" customHeight="false" outlineLevel="0" collapsed="false">
      <c r="B143" s="365"/>
      <c r="D143" s="366" t="s">
        <v>166</v>
      </c>
      <c r="E143" s="367"/>
      <c r="F143" s="368" t="s">
        <v>1277</v>
      </c>
      <c r="H143" s="367"/>
      <c r="L143" s="365"/>
      <c r="M143" s="369"/>
      <c r="T143" s="370"/>
      <c r="AT143" s="367" t="s">
        <v>166</v>
      </c>
      <c r="AU143" s="367" t="s">
        <v>93</v>
      </c>
      <c r="AV143" s="364" t="s">
        <v>25</v>
      </c>
      <c r="AW143" s="364" t="s">
        <v>48</v>
      </c>
      <c r="AX143" s="364" t="s">
        <v>85</v>
      </c>
      <c r="AY143" s="367" t="s">
        <v>153</v>
      </c>
    </row>
    <row r="144" s="275" customFormat="true" ht="37.5" hidden="false" customHeight="true" outlineLevel="0" collapsed="false">
      <c r="B144" s="350"/>
      <c r="C144" s="351" t="n">
        <v>13</v>
      </c>
      <c r="D144" s="351" t="s">
        <v>156</v>
      </c>
      <c r="E144" s="352" t="s">
        <v>1278</v>
      </c>
      <c r="F144" s="353" t="s">
        <v>1279</v>
      </c>
      <c r="G144" s="354" t="s">
        <v>304</v>
      </c>
      <c r="H144" s="355" t="n">
        <v>161.33</v>
      </c>
      <c r="I144" s="356" t="n">
        <v>0</v>
      </c>
      <c r="J144" s="356" t="n">
        <f aca="false">ROUND(I144*H144,2)</f>
        <v>0</v>
      </c>
      <c r="K144" s="357"/>
      <c r="L144" s="276"/>
      <c r="M144" s="358"/>
      <c r="N144" s="359" t="s">
        <v>56</v>
      </c>
      <c r="O144" s="360" t="n">
        <v>0.005</v>
      </c>
      <c r="P144" s="360" t="n">
        <f aca="false">O144*H144</f>
        <v>0.80665</v>
      </c>
      <c r="Q144" s="360" t="n">
        <v>0</v>
      </c>
      <c r="R144" s="360" t="n">
        <f aca="false">Q144*H144</f>
        <v>0</v>
      </c>
      <c r="S144" s="360" t="n">
        <v>0</v>
      </c>
      <c r="T144" s="361" t="n">
        <f aca="false">S144*H144</f>
        <v>0</v>
      </c>
      <c r="AR144" s="362" t="s">
        <v>173</v>
      </c>
      <c r="AT144" s="362" t="s">
        <v>156</v>
      </c>
      <c r="AU144" s="362" t="s">
        <v>93</v>
      </c>
      <c r="AY144" s="266" t="s">
        <v>153</v>
      </c>
      <c r="BE144" s="363" t="n">
        <f aca="false">IF(N144="základní",J144,0)</f>
        <v>0</v>
      </c>
      <c r="BF144" s="363" t="n">
        <f aca="false">IF(N144="snížená",J144,0)</f>
        <v>0</v>
      </c>
      <c r="BG144" s="363" t="n">
        <f aca="false">IF(N144="zákl. přenesená",J144,0)</f>
        <v>0</v>
      </c>
      <c r="BH144" s="363" t="n">
        <f aca="false">IF(N144="sníž. přenesená",J144,0)</f>
        <v>0</v>
      </c>
      <c r="BI144" s="363" t="n">
        <f aca="false">IF(N144="nulová",J144,0)</f>
        <v>0</v>
      </c>
      <c r="BJ144" s="266" t="s">
        <v>25</v>
      </c>
      <c r="BK144" s="363" t="n">
        <f aca="false">ROUND(I144*H144,2)</f>
        <v>0</v>
      </c>
      <c r="BL144" s="266" t="s">
        <v>173</v>
      </c>
      <c r="BM144" s="362" t="s">
        <v>1280</v>
      </c>
    </row>
    <row r="145" s="364" customFormat="true" ht="22.5" hidden="false" customHeight="false" outlineLevel="0" collapsed="false">
      <c r="B145" s="365"/>
      <c r="D145" s="366" t="s">
        <v>166</v>
      </c>
      <c r="E145" s="367"/>
      <c r="F145" s="368" t="s">
        <v>1277</v>
      </c>
      <c r="H145" s="367"/>
      <c r="L145" s="365"/>
      <c r="M145" s="369"/>
      <c r="T145" s="370"/>
      <c r="AT145" s="367" t="s">
        <v>166</v>
      </c>
      <c r="AU145" s="367" t="s">
        <v>93</v>
      </c>
      <c r="AV145" s="364" t="s">
        <v>25</v>
      </c>
      <c r="AW145" s="364" t="s">
        <v>48</v>
      </c>
      <c r="AX145" s="364" t="s">
        <v>85</v>
      </c>
      <c r="AY145" s="367" t="s">
        <v>153</v>
      </c>
    </row>
    <row r="146" s="371" customFormat="true" ht="11.25" hidden="false" customHeight="false" outlineLevel="0" collapsed="false">
      <c r="B146" s="372"/>
      <c r="D146" s="366" t="s">
        <v>166</v>
      </c>
      <c r="E146" s="373"/>
      <c r="F146" s="374" t="s">
        <v>1281</v>
      </c>
      <c r="H146" s="375" t="n">
        <v>76.536</v>
      </c>
      <c r="L146" s="372"/>
      <c r="M146" s="376"/>
      <c r="T146" s="377"/>
      <c r="AT146" s="373" t="s">
        <v>166</v>
      </c>
      <c r="AU146" s="373" t="s">
        <v>93</v>
      </c>
      <c r="AV146" s="371" t="s">
        <v>93</v>
      </c>
      <c r="AW146" s="371" t="s">
        <v>48</v>
      </c>
      <c r="AX146" s="371" t="s">
        <v>25</v>
      </c>
      <c r="AY146" s="373" t="s">
        <v>153</v>
      </c>
    </row>
    <row r="147" s="275" customFormat="true" ht="37.5" hidden="false" customHeight="true" outlineLevel="0" collapsed="false">
      <c r="B147" s="350"/>
      <c r="C147" s="351" t="n">
        <v>14</v>
      </c>
      <c r="D147" s="351" t="s">
        <v>156</v>
      </c>
      <c r="E147" s="352" t="s">
        <v>1282</v>
      </c>
      <c r="F147" s="353" t="s">
        <v>1283</v>
      </c>
      <c r="G147" s="354" t="s">
        <v>304</v>
      </c>
      <c r="H147" s="355" t="n">
        <v>26.88</v>
      </c>
      <c r="I147" s="356" t="n">
        <v>0</v>
      </c>
      <c r="J147" s="356" t="n">
        <f aca="false">ROUND(I147*H147,2)</f>
        <v>0</v>
      </c>
      <c r="K147" s="357"/>
      <c r="L147" s="276"/>
      <c r="M147" s="358"/>
      <c r="N147" s="359" t="s">
        <v>56</v>
      </c>
      <c r="O147" s="360" t="n">
        <v>0.099</v>
      </c>
      <c r="P147" s="360" t="n">
        <f aca="false">O147*H147</f>
        <v>2.66112</v>
      </c>
      <c r="Q147" s="360" t="n">
        <v>0</v>
      </c>
      <c r="R147" s="360" t="n">
        <f aca="false">Q147*H147</f>
        <v>0</v>
      </c>
      <c r="S147" s="360" t="n">
        <v>0</v>
      </c>
      <c r="T147" s="361" t="n">
        <f aca="false">S147*H147</f>
        <v>0</v>
      </c>
      <c r="AR147" s="362" t="s">
        <v>173</v>
      </c>
      <c r="AT147" s="362" t="s">
        <v>156</v>
      </c>
      <c r="AU147" s="362" t="s">
        <v>93</v>
      </c>
      <c r="AY147" s="266" t="s">
        <v>153</v>
      </c>
      <c r="BE147" s="363" t="n">
        <f aca="false">IF(N147="základní",J147,0)</f>
        <v>0</v>
      </c>
      <c r="BF147" s="363" t="n">
        <f aca="false">IF(N147="snížená",J147,0)</f>
        <v>0</v>
      </c>
      <c r="BG147" s="363" t="n">
        <f aca="false">IF(N147="zákl. přenesená",J147,0)</f>
        <v>0</v>
      </c>
      <c r="BH147" s="363" t="n">
        <f aca="false">IF(N147="sníž. přenesená",J147,0)</f>
        <v>0</v>
      </c>
      <c r="BI147" s="363" t="n">
        <f aca="false">IF(N147="nulová",J147,0)</f>
        <v>0</v>
      </c>
      <c r="BJ147" s="266" t="s">
        <v>25</v>
      </c>
      <c r="BK147" s="363" t="n">
        <f aca="false">ROUND(I147*H147,2)</f>
        <v>0</v>
      </c>
      <c r="BL147" s="266" t="s">
        <v>173</v>
      </c>
      <c r="BM147" s="362" t="s">
        <v>1284</v>
      </c>
    </row>
    <row r="148" s="364" customFormat="true" ht="22.5" hidden="false" customHeight="false" outlineLevel="0" collapsed="false">
      <c r="B148" s="365"/>
      <c r="D148" s="366" t="s">
        <v>166</v>
      </c>
      <c r="E148" s="367"/>
      <c r="F148" s="368" t="s">
        <v>1277</v>
      </c>
      <c r="H148" s="367"/>
      <c r="L148" s="365"/>
      <c r="M148" s="369"/>
      <c r="T148" s="370"/>
      <c r="AT148" s="367" t="s">
        <v>166</v>
      </c>
      <c r="AU148" s="367" t="s">
        <v>93</v>
      </c>
      <c r="AV148" s="364" t="s">
        <v>25</v>
      </c>
      <c r="AW148" s="364" t="s">
        <v>48</v>
      </c>
      <c r="AX148" s="364" t="s">
        <v>85</v>
      </c>
      <c r="AY148" s="367" t="s">
        <v>153</v>
      </c>
    </row>
    <row r="149" s="275" customFormat="true" ht="37.5" hidden="false" customHeight="true" outlineLevel="0" collapsed="false">
      <c r="B149" s="350"/>
      <c r="C149" s="351" t="n">
        <v>15</v>
      </c>
      <c r="D149" s="351" t="s">
        <v>156</v>
      </c>
      <c r="E149" s="352" t="s">
        <v>1285</v>
      </c>
      <c r="F149" s="353" t="s">
        <v>1286</v>
      </c>
      <c r="G149" s="354" t="s">
        <v>304</v>
      </c>
      <c r="H149" s="355" t="n">
        <v>161.33</v>
      </c>
      <c r="I149" s="356" t="n">
        <v>0</v>
      </c>
      <c r="J149" s="356" t="n">
        <f aca="false">ROUND(I149*H149,2)</f>
        <v>0</v>
      </c>
      <c r="K149" s="357"/>
      <c r="L149" s="276"/>
      <c r="M149" s="358"/>
      <c r="N149" s="359" t="s">
        <v>56</v>
      </c>
      <c r="O149" s="360" t="n">
        <v>0.006</v>
      </c>
      <c r="P149" s="360" t="n">
        <f aca="false">O149*H149</f>
        <v>0.96798</v>
      </c>
      <c r="Q149" s="360" t="n">
        <v>0</v>
      </c>
      <c r="R149" s="360" t="n">
        <f aca="false">Q149*H149</f>
        <v>0</v>
      </c>
      <c r="S149" s="360" t="n">
        <v>0</v>
      </c>
      <c r="T149" s="361" t="n">
        <f aca="false">S149*H149</f>
        <v>0</v>
      </c>
      <c r="AR149" s="362" t="s">
        <v>173</v>
      </c>
      <c r="AT149" s="362" t="s">
        <v>156</v>
      </c>
      <c r="AU149" s="362" t="s">
        <v>93</v>
      </c>
      <c r="AY149" s="266" t="s">
        <v>153</v>
      </c>
      <c r="BE149" s="363" t="n">
        <f aca="false">IF(N149="základní",J149,0)</f>
        <v>0</v>
      </c>
      <c r="BF149" s="363" t="n">
        <f aca="false">IF(N149="snížená",J149,0)</f>
        <v>0</v>
      </c>
      <c r="BG149" s="363" t="n">
        <f aca="false">IF(N149="zákl. přenesená",J149,0)</f>
        <v>0</v>
      </c>
      <c r="BH149" s="363" t="n">
        <f aca="false">IF(N149="sníž. přenesená",J149,0)</f>
        <v>0</v>
      </c>
      <c r="BI149" s="363" t="n">
        <f aca="false">IF(N149="nulová",J149,0)</f>
        <v>0</v>
      </c>
      <c r="BJ149" s="266" t="s">
        <v>25</v>
      </c>
      <c r="BK149" s="363" t="n">
        <f aca="false">ROUND(I149*H149,2)</f>
        <v>0</v>
      </c>
      <c r="BL149" s="266" t="s">
        <v>173</v>
      </c>
      <c r="BM149" s="362" t="s">
        <v>1287</v>
      </c>
    </row>
    <row r="150" s="364" customFormat="true" ht="22.5" hidden="false" customHeight="false" outlineLevel="0" collapsed="false">
      <c r="B150" s="365"/>
      <c r="D150" s="366" t="s">
        <v>166</v>
      </c>
      <c r="E150" s="367"/>
      <c r="F150" s="368" t="s">
        <v>1277</v>
      </c>
      <c r="H150" s="367"/>
      <c r="L150" s="365"/>
      <c r="M150" s="369"/>
      <c r="T150" s="370"/>
      <c r="AT150" s="367" t="s">
        <v>166</v>
      </c>
      <c r="AU150" s="367" t="s">
        <v>93</v>
      </c>
      <c r="AV150" s="364" t="s">
        <v>25</v>
      </c>
      <c r="AW150" s="364" t="s">
        <v>48</v>
      </c>
      <c r="AX150" s="364" t="s">
        <v>85</v>
      </c>
      <c r="AY150" s="367" t="s">
        <v>153</v>
      </c>
    </row>
    <row r="151" s="275" customFormat="true" ht="24" hidden="false" customHeight="true" outlineLevel="0" collapsed="false">
      <c r="B151" s="350"/>
      <c r="C151" s="351" t="n">
        <v>16</v>
      </c>
      <c r="D151" s="351" t="s">
        <v>156</v>
      </c>
      <c r="E151" s="352" t="s">
        <v>1288</v>
      </c>
      <c r="F151" s="353" t="s">
        <v>1289</v>
      </c>
      <c r="G151" s="354" t="s">
        <v>381</v>
      </c>
      <c r="H151" s="355" t="n">
        <v>107.52</v>
      </c>
      <c r="I151" s="356" t="n">
        <v>0</v>
      </c>
      <c r="J151" s="356" t="n">
        <f aca="false">ROUND(I151*H151,2)</f>
        <v>0</v>
      </c>
      <c r="K151" s="357"/>
      <c r="L151" s="276"/>
      <c r="M151" s="358"/>
      <c r="N151" s="359" t="s">
        <v>56</v>
      </c>
      <c r="O151" s="360" t="n">
        <v>0</v>
      </c>
      <c r="P151" s="360" t="n">
        <f aca="false">O151*H151</f>
        <v>0</v>
      </c>
      <c r="Q151" s="360" t="n">
        <v>0</v>
      </c>
      <c r="R151" s="360" t="n">
        <f aca="false">Q151*H151</f>
        <v>0</v>
      </c>
      <c r="S151" s="360" t="n">
        <v>0</v>
      </c>
      <c r="T151" s="361" t="n">
        <f aca="false">S151*H151</f>
        <v>0</v>
      </c>
      <c r="AR151" s="362" t="s">
        <v>173</v>
      </c>
      <c r="AT151" s="362" t="s">
        <v>156</v>
      </c>
      <c r="AU151" s="362" t="s">
        <v>93</v>
      </c>
      <c r="AY151" s="266" t="s">
        <v>153</v>
      </c>
      <c r="BE151" s="363" t="n">
        <f aca="false">IF(N151="základní",J151,0)</f>
        <v>0</v>
      </c>
      <c r="BF151" s="363" t="n">
        <f aca="false">IF(N151="snížená",J151,0)</f>
        <v>0</v>
      </c>
      <c r="BG151" s="363" t="n">
        <f aca="false">IF(N151="zákl. přenesená",J151,0)</f>
        <v>0</v>
      </c>
      <c r="BH151" s="363" t="n">
        <f aca="false">IF(N151="sníž. přenesená",J151,0)</f>
        <v>0</v>
      </c>
      <c r="BI151" s="363" t="n">
        <f aca="false">IF(N151="nulová",J151,0)</f>
        <v>0</v>
      </c>
      <c r="BJ151" s="266" t="s">
        <v>25</v>
      </c>
      <c r="BK151" s="363" t="n">
        <f aca="false">ROUND(I151*H151,2)</f>
        <v>0</v>
      </c>
      <c r="BL151" s="266" t="s">
        <v>173</v>
      </c>
      <c r="BM151" s="362" t="s">
        <v>1290</v>
      </c>
    </row>
    <row r="152" s="275" customFormat="true" ht="24" hidden="false" customHeight="true" outlineLevel="0" collapsed="false">
      <c r="B152" s="350"/>
      <c r="C152" s="351" t="n">
        <v>17</v>
      </c>
      <c r="D152" s="351" t="s">
        <v>156</v>
      </c>
      <c r="E152" s="352" t="s">
        <v>1291</v>
      </c>
      <c r="F152" s="353" t="s">
        <v>1292</v>
      </c>
      <c r="G152" s="354" t="s">
        <v>304</v>
      </c>
      <c r="H152" s="355" t="n">
        <v>35</v>
      </c>
      <c r="I152" s="356" t="n">
        <v>0</v>
      </c>
      <c r="J152" s="356" t="n">
        <f aca="false">ROUND(I152*H152,2)</f>
        <v>0</v>
      </c>
      <c r="K152" s="357"/>
      <c r="L152" s="276"/>
      <c r="M152" s="358"/>
      <c r="N152" s="359" t="s">
        <v>56</v>
      </c>
      <c r="O152" s="360" t="n">
        <v>0.328</v>
      </c>
      <c r="P152" s="360" t="n">
        <f aca="false">O152*H152</f>
        <v>11.48</v>
      </c>
      <c r="Q152" s="360" t="n">
        <v>0</v>
      </c>
      <c r="R152" s="360" t="n">
        <f aca="false">Q152*H152</f>
        <v>0</v>
      </c>
      <c r="S152" s="360" t="n">
        <v>0</v>
      </c>
      <c r="T152" s="361" t="n">
        <f aca="false">S152*H152</f>
        <v>0</v>
      </c>
      <c r="AR152" s="362" t="s">
        <v>173</v>
      </c>
      <c r="AT152" s="362" t="s">
        <v>156</v>
      </c>
      <c r="AU152" s="362" t="s">
        <v>93</v>
      </c>
      <c r="AY152" s="266" t="s">
        <v>153</v>
      </c>
      <c r="BE152" s="363" t="n">
        <f aca="false">IF(N152="základní",J152,0)</f>
        <v>0</v>
      </c>
      <c r="BF152" s="363" t="n">
        <f aca="false">IF(N152="snížená",J152,0)</f>
        <v>0</v>
      </c>
      <c r="BG152" s="363" t="n">
        <f aca="false">IF(N152="zákl. přenesená",J152,0)</f>
        <v>0</v>
      </c>
      <c r="BH152" s="363" t="n">
        <f aca="false">IF(N152="sníž. přenesená",J152,0)</f>
        <v>0</v>
      </c>
      <c r="BI152" s="363" t="n">
        <f aca="false">IF(N152="nulová",J152,0)</f>
        <v>0</v>
      </c>
      <c r="BJ152" s="266" t="s">
        <v>25</v>
      </c>
      <c r="BK152" s="363" t="n">
        <f aca="false">ROUND(I152*H152,2)</f>
        <v>0</v>
      </c>
      <c r="BL152" s="266" t="s">
        <v>173</v>
      </c>
      <c r="BM152" s="362" t="s">
        <v>1293</v>
      </c>
    </row>
    <row r="153" s="275" customFormat="true" ht="16.5" hidden="false" customHeight="true" outlineLevel="0" collapsed="false">
      <c r="B153" s="350"/>
      <c r="C153" s="378" t="n">
        <v>18</v>
      </c>
      <c r="D153" s="378" t="s">
        <v>392</v>
      </c>
      <c r="E153" s="379" t="s">
        <v>1294</v>
      </c>
      <c r="F153" s="380" t="s">
        <v>1295</v>
      </c>
      <c r="G153" s="381" t="s">
        <v>381</v>
      </c>
      <c r="H153" s="382" t="n">
        <v>38.4</v>
      </c>
      <c r="I153" s="383" t="n">
        <v>0</v>
      </c>
      <c r="J153" s="383" t="n">
        <f aca="false">ROUND(I153*H153,2)</f>
        <v>0</v>
      </c>
      <c r="K153" s="384"/>
      <c r="L153" s="385"/>
      <c r="M153" s="386"/>
      <c r="N153" s="387" t="s">
        <v>56</v>
      </c>
      <c r="O153" s="360" t="n">
        <v>0</v>
      </c>
      <c r="P153" s="360" t="n">
        <f aca="false">O153*H153</f>
        <v>0</v>
      </c>
      <c r="Q153" s="360" t="n">
        <v>1</v>
      </c>
      <c r="R153" s="360" t="n">
        <f aca="false">Q153*H153</f>
        <v>38.4</v>
      </c>
      <c r="S153" s="360" t="n">
        <v>0</v>
      </c>
      <c r="T153" s="361" t="n">
        <f aca="false">S153*H153</f>
        <v>0</v>
      </c>
      <c r="AR153" s="362" t="s">
        <v>190</v>
      </c>
      <c r="AT153" s="362" t="s">
        <v>392</v>
      </c>
      <c r="AU153" s="362" t="s">
        <v>93</v>
      </c>
      <c r="AY153" s="266" t="s">
        <v>153</v>
      </c>
      <c r="BE153" s="363" t="n">
        <f aca="false">IF(N153="základní",J153,0)</f>
        <v>0</v>
      </c>
      <c r="BF153" s="363" t="n">
        <f aca="false">IF(N153="snížená",J153,0)</f>
        <v>0</v>
      </c>
      <c r="BG153" s="363" t="n">
        <f aca="false">IF(N153="zákl. přenesená",J153,0)</f>
        <v>0</v>
      </c>
      <c r="BH153" s="363" t="n">
        <f aca="false">IF(N153="sníž. přenesená",J153,0)</f>
        <v>0</v>
      </c>
      <c r="BI153" s="363" t="n">
        <f aca="false">IF(N153="nulová",J153,0)</f>
        <v>0</v>
      </c>
      <c r="BJ153" s="266" t="s">
        <v>25</v>
      </c>
      <c r="BK153" s="363" t="n">
        <f aca="false">ROUND(I153*H153,2)</f>
        <v>0</v>
      </c>
      <c r="BL153" s="266" t="s">
        <v>173</v>
      </c>
      <c r="BM153" s="362" t="s">
        <v>1296</v>
      </c>
    </row>
    <row r="154" s="275" customFormat="true" ht="24" hidden="false" customHeight="true" outlineLevel="0" collapsed="false">
      <c r="B154" s="350"/>
      <c r="C154" s="351" t="n">
        <v>19</v>
      </c>
      <c r="D154" s="351" t="s">
        <v>156</v>
      </c>
      <c r="E154" s="352" t="s">
        <v>399</v>
      </c>
      <c r="F154" s="353" t="s">
        <v>1297</v>
      </c>
      <c r="G154" s="354" t="s">
        <v>304</v>
      </c>
      <c r="H154" s="355" t="n">
        <v>89.6</v>
      </c>
      <c r="I154" s="356" t="n">
        <v>0</v>
      </c>
      <c r="J154" s="356" t="n">
        <f aca="false">ROUND(I154*H154,2)</f>
        <v>0</v>
      </c>
      <c r="K154" s="357"/>
      <c r="L154" s="276"/>
      <c r="M154" s="358"/>
      <c r="N154" s="359" t="s">
        <v>56</v>
      </c>
      <c r="O154" s="360" t="n">
        <v>0.435</v>
      </c>
      <c r="P154" s="360" t="n">
        <f aca="false">O154*H154</f>
        <v>38.976</v>
      </c>
      <c r="Q154" s="360" t="n">
        <v>0</v>
      </c>
      <c r="R154" s="360" t="n">
        <f aca="false">Q154*H154</f>
        <v>0</v>
      </c>
      <c r="S154" s="360" t="n">
        <v>0</v>
      </c>
      <c r="T154" s="361" t="n">
        <f aca="false">S154*H154</f>
        <v>0</v>
      </c>
      <c r="AR154" s="362" t="s">
        <v>173</v>
      </c>
      <c r="AT154" s="362" t="s">
        <v>156</v>
      </c>
      <c r="AU154" s="362" t="s">
        <v>93</v>
      </c>
      <c r="AY154" s="266" t="s">
        <v>153</v>
      </c>
      <c r="BE154" s="363" t="n">
        <f aca="false">IF(N154="základní",J154,0)</f>
        <v>0</v>
      </c>
      <c r="BF154" s="363" t="n">
        <f aca="false">IF(N154="snížená",J154,0)</f>
        <v>0</v>
      </c>
      <c r="BG154" s="363" t="n">
        <f aca="false">IF(N154="zákl. přenesená",J154,0)</f>
        <v>0</v>
      </c>
      <c r="BH154" s="363" t="n">
        <f aca="false">IF(N154="sníž. přenesená",J154,0)</f>
        <v>0</v>
      </c>
      <c r="BI154" s="363" t="n">
        <f aca="false">IF(N154="nulová",J154,0)</f>
        <v>0</v>
      </c>
      <c r="BJ154" s="266" t="s">
        <v>25</v>
      </c>
      <c r="BK154" s="363" t="n">
        <f aca="false">ROUND(I154*H154,2)</f>
        <v>0</v>
      </c>
      <c r="BL154" s="266" t="s">
        <v>173</v>
      </c>
      <c r="BM154" s="362" t="s">
        <v>1298</v>
      </c>
    </row>
    <row r="155" s="275" customFormat="true" ht="16.5" hidden="false" customHeight="true" outlineLevel="0" collapsed="false">
      <c r="B155" s="350"/>
      <c r="C155" s="378" t="n">
        <v>20</v>
      </c>
      <c r="D155" s="378" t="s">
        <v>392</v>
      </c>
      <c r="E155" s="379" t="s">
        <v>1299</v>
      </c>
      <c r="F155" s="380" t="s">
        <v>1300</v>
      </c>
      <c r="G155" s="381" t="s">
        <v>381</v>
      </c>
      <c r="H155" s="382" t="n">
        <v>179.2</v>
      </c>
      <c r="I155" s="383" t="n">
        <v>0</v>
      </c>
      <c r="J155" s="383" t="n">
        <f aca="false">ROUND(I155*H155,2)</f>
        <v>0</v>
      </c>
      <c r="K155" s="384"/>
      <c r="L155" s="385"/>
      <c r="M155" s="386"/>
      <c r="N155" s="387" t="s">
        <v>56</v>
      </c>
      <c r="O155" s="360" t="n">
        <v>0</v>
      </c>
      <c r="P155" s="360" t="n">
        <f aca="false">O155*H155</f>
        <v>0</v>
      </c>
      <c r="Q155" s="360" t="n">
        <v>1</v>
      </c>
      <c r="R155" s="360" t="n">
        <f aca="false">Q155*H155</f>
        <v>179.2</v>
      </c>
      <c r="S155" s="360" t="n">
        <v>0</v>
      </c>
      <c r="T155" s="361" t="n">
        <f aca="false">S155*H155</f>
        <v>0</v>
      </c>
      <c r="AR155" s="362" t="s">
        <v>190</v>
      </c>
      <c r="AT155" s="362" t="s">
        <v>392</v>
      </c>
      <c r="AU155" s="362" t="s">
        <v>93</v>
      </c>
      <c r="AY155" s="266" t="s">
        <v>153</v>
      </c>
      <c r="BE155" s="363" t="n">
        <f aca="false">IF(N155="základní",J155,0)</f>
        <v>0</v>
      </c>
      <c r="BF155" s="363" t="n">
        <f aca="false">IF(N155="snížená",J155,0)</f>
        <v>0</v>
      </c>
      <c r="BG155" s="363" t="n">
        <f aca="false">IF(N155="zákl. přenesená",J155,0)</f>
        <v>0</v>
      </c>
      <c r="BH155" s="363" t="n">
        <f aca="false">IF(N155="sníž. přenesená",J155,0)</f>
        <v>0</v>
      </c>
      <c r="BI155" s="363" t="n">
        <f aca="false">IF(N155="nulová",J155,0)</f>
        <v>0</v>
      </c>
      <c r="BJ155" s="266" t="s">
        <v>25</v>
      </c>
      <c r="BK155" s="363" t="n">
        <f aca="false">ROUND(I155*H155,2)</f>
        <v>0</v>
      </c>
      <c r="BL155" s="266" t="s">
        <v>173</v>
      </c>
      <c r="BM155" s="362" t="s">
        <v>1301</v>
      </c>
    </row>
    <row r="156" s="275" customFormat="true" ht="24" hidden="false" customHeight="true" outlineLevel="0" collapsed="false">
      <c r="B156" s="350"/>
      <c r="C156" s="351" t="n">
        <v>21</v>
      </c>
      <c r="D156" s="351" t="s">
        <v>156</v>
      </c>
      <c r="E156" s="352" t="s">
        <v>1302</v>
      </c>
      <c r="F156" s="353" t="s">
        <v>1303</v>
      </c>
      <c r="G156" s="354" t="s">
        <v>268</v>
      </c>
      <c r="H156" s="355" t="n">
        <v>48</v>
      </c>
      <c r="I156" s="356" t="n">
        <v>0</v>
      </c>
      <c r="J156" s="356" t="n">
        <f aca="false">ROUND(I156*H156,2)</f>
        <v>0</v>
      </c>
      <c r="K156" s="357"/>
      <c r="L156" s="276"/>
      <c r="M156" s="358"/>
      <c r="N156" s="359" t="s">
        <v>56</v>
      </c>
      <c r="O156" s="360" t="n">
        <v>0.875</v>
      </c>
      <c r="P156" s="360" t="n">
        <f aca="false">O156*H156</f>
        <v>42</v>
      </c>
      <c r="Q156" s="360" t="n">
        <v>0</v>
      </c>
      <c r="R156" s="360" t="n">
        <f aca="false">Q156*H156</f>
        <v>0</v>
      </c>
      <c r="S156" s="360" t="n">
        <v>0</v>
      </c>
      <c r="T156" s="361" t="n">
        <f aca="false">S156*H156</f>
        <v>0</v>
      </c>
      <c r="AR156" s="362" t="s">
        <v>173</v>
      </c>
      <c r="AT156" s="362" t="s">
        <v>156</v>
      </c>
      <c r="AU156" s="362" t="s">
        <v>93</v>
      </c>
      <c r="AY156" s="266" t="s">
        <v>153</v>
      </c>
      <c r="BE156" s="363" t="n">
        <f aca="false">IF(N156="základní",J156,0)</f>
        <v>0</v>
      </c>
      <c r="BF156" s="363" t="n">
        <f aca="false">IF(N156="snížená",J156,0)</f>
        <v>0</v>
      </c>
      <c r="BG156" s="363" t="n">
        <f aca="false">IF(N156="zákl. přenesená",J156,0)</f>
        <v>0</v>
      </c>
      <c r="BH156" s="363" t="n">
        <f aca="false">IF(N156="sníž. přenesená",J156,0)</f>
        <v>0</v>
      </c>
      <c r="BI156" s="363" t="n">
        <f aca="false">IF(N156="nulová",J156,0)</f>
        <v>0</v>
      </c>
      <c r="BJ156" s="266" t="s">
        <v>25</v>
      </c>
      <c r="BK156" s="363" t="n">
        <f aca="false">ROUND(I156*H156,2)</f>
        <v>0</v>
      </c>
      <c r="BL156" s="266" t="s">
        <v>173</v>
      </c>
      <c r="BM156" s="362" t="s">
        <v>1304</v>
      </c>
    </row>
    <row r="157" s="275" customFormat="true" ht="24" hidden="false" customHeight="true" outlineLevel="0" collapsed="false">
      <c r="B157" s="350"/>
      <c r="C157" s="351" t="n">
        <v>22</v>
      </c>
      <c r="D157" s="351" t="s">
        <v>156</v>
      </c>
      <c r="E157" s="352" t="s">
        <v>1305</v>
      </c>
      <c r="F157" s="353" t="s">
        <v>1306</v>
      </c>
      <c r="G157" s="354" t="s">
        <v>268</v>
      </c>
      <c r="H157" s="355" t="n">
        <v>48</v>
      </c>
      <c r="I157" s="356" t="n">
        <v>0</v>
      </c>
      <c r="J157" s="356" t="n">
        <f aca="false">ROUND(I157*H157,2)</f>
        <v>0</v>
      </c>
      <c r="K157" s="357"/>
      <c r="L157" s="276"/>
      <c r="M157" s="358"/>
      <c r="N157" s="359" t="s">
        <v>56</v>
      </c>
      <c r="O157" s="360" t="n">
        <v>0.077</v>
      </c>
      <c r="P157" s="360" t="n">
        <f aca="false">O157*H157</f>
        <v>3.696</v>
      </c>
      <c r="Q157" s="360" t="n">
        <v>0</v>
      </c>
      <c r="R157" s="360" t="n">
        <f aca="false">Q157*H157</f>
        <v>0</v>
      </c>
      <c r="S157" s="360" t="n">
        <v>0</v>
      </c>
      <c r="T157" s="361" t="n">
        <f aca="false">S157*H157</f>
        <v>0</v>
      </c>
      <c r="AR157" s="362" t="s">
        <v>173</v>
      </c>
      <c r="AT157" s="362" t="s">
        <v>156</v>
      </c>
      <c r="AU157" s="362" t="s">
        <v>93</v>
      </c>
      <c r="AY157" s="266" t="s">
        <v>153</v>
      </c>
      <c r="BE157" s="363" t="n">
        <f aca="false">IF(N157="základní",J157,0)</f>
        <v>0</v>
      </c>
      <c r="BF157" s="363" t="n">
        <f aca="false">IF(N157="snížená",J157,0)</f>
        <v>0</v>
      </c>
      <c r="BG157" s="363" t="n">
        <f aca="false">IF(N157="zákl. přenesená",J157,0)</f>
        <v>0</v>
      </c>
      <c r="BH157" s="363" t="n">
        <f aca="false">IF(N157="sníž. přenesená",J157,0)</f>
        <v>0</v>
      </c>
      <c r="BI157" s="363" t="n">
        <f aca="false">IF(N157="nulová",J157,0)</f>
        <v>0</v>
      </c>
      <c r="BJ157" s="266" t="s">
        <v>25</v>
      </c>
      <c r="BK157" s="363" t="n">
        <f aca="false">ROUND(I157*H157,2)</f>
        <v>0</v>
      </c>
      <c r="BL157" s="266" t="s">
        <v>173</v>
      </c>
      <c r="BM157" s="362" t="s">
        <v>1307</v>
      </c>
    </row>
    <row r="158" s="275" customFormat="true" ht="16.5" hidden="false" customHeight="true" outlineLevel="0" collapsed="false">
      <c r="B158" s="350"/>
      <c r="C158" s="378" t="n">
        <v>23</v>
      </c>
      <c r="D158" s="378" t="s">
        <v>392</v>
      </c>
      <c r="E158" s="379" t="s">
        <v>1308</v>
      </c>
      <c r="F158" s="380" t="s">
        <v>1309</v>
      </c>
      <c r="G158" s="381" t="s">
        <v>422</v>
      </c>
      <c r="H158" s="382" t="n">
        <v>0.72</v>
      </c>
      <c r="I158" s="383" t="n">
        <v>0</v>
      </c>
      <c r="J158" s="383" t="n">
        <f aca="false">ROUND(I158*H158,2)</f>
        <v>0</v>
      </c>
      <c r="K158" s="384"/>
      <c r="L158" s="385"/>
      <c r="M158" s="386"/>
      <c r="N158" s="387" t="s">
        <v>56</v>
      </c>
      <c r="O158" s="360" t="n">
        <v>0</v>
      </c>
      <c r="P158" s="360" t="n">
        <f aca="false">O158*H158</f>
        <v>0</v>
      </c>
      <c r="Q158" s="360" t="n">
        <v>0.001</v>
      </c>
      <c r="R158" s="360" t="n">
        <f aca="false">Q158*H158</f>
        <v>0.00072</v>
      </c>
      <c r="S158" s="360" t="n">
        <v>0</v>
      </c>
      <c r="T158" s="361" t="n">
        <f aca="false">S158*H158</f>
        <v>0</v>
      </c>
      <c r="AR158" s="362" t="s">
        <v>190</v>
      </c>
      <c r="AT158" s="362" t="s">
        <v>392</v>
      </c>
      <c r="AU158" s="362" t="s">
        <v>93</v>
      </c>
      <c r="AY158" s="266" t="s">
        <v>153</v>
      </c>
      <c r="BE158" s="363" t="n">
        <f aca="false">IF(N158="základní",J158,0)</f>
        <v>0</v>
      </c>
      <c r="BF158" s="363" t="n">
        <f aca="false">IF(N158="snížená",J158,0)</f>
        <v>0</v>
      </c>
      <c r="BG158" s="363" t="n">
        <f aca="false">IF(N158="zákl. přenesená",J158,0)</f>
        <v>0</v>
      </c>
      <c r="BH158" s="363" t="n">
        <f aca="false">IF(N158="sníž. přenesená",J158,0)</f>
        <v>0</v>
      </c>
      <c r="BI158" s="363" t="n">
        <f aca="false">IF(N158="nulová",J158,0)</f>
        <v>0</v>
      </c>
      <c r="BJ158" s="266" t="s">
        <v>25</v>
      </c>
      <c r="BK158" s="363" t="n">
        <f aca="false">ROUND(I158*H158,2)</f>
        <v>0</v>
      </c>
      <c r="BL158" s="266" t="s">
        <v>173</v>
      </c>
      <c r="BM158" s="362" t="s">
        <v>1310</v>
      </c>
    </row>
    <row r="159" s="338" customFormat="true" ht="22.5" hidden="false" customHeight="true" outlineLevel="0" collapsed="false">
      <c r="B159" s="339"/>
      <c r="D159" s="340" t="s">
        <v>84</v>
      </c>
      <c r="E159" s="348" t="s">
        <v>173</v>
      </c>
      <c r="F159" s="348" t="s">
        <v>431</v>
      </c>
      <c r="J159" s="349" t="n">
        <f aca="false">J160</f>
        <v>0</v>
      </c>
      <c r="L159" s="339"/>
      <c r="M159" s="343"/>
      <c r="P159" s="344" t="n">
        <f aca="false">SUM(P160:P160)</f>
        <v>22.7808</v>
      </c>
      <c r="R159" s="344" t="n">
        <f aca="false">SUM(R160:R160)</f>
        <v>0</v>
      </c>
      <c r="T159" s="345" t="n">
        <f aca="false">SUM(T160:T160)</f>
        <v>0</v>
      </c>
      <c r="AR159" s="340" t="s">
        <v>25</v>
      </c>
      <c r="AT159" s="346" t="s">
        <v>84</v>
      </c>
      <c r="AU159" s="346" t="s">
        <v>25</v>
      </c>
      <c r="AY159" s="340" t="s">
        <v>153</v>
      </c>
      <c r="BK159" s="347" t="n">
        <f aca="false">SUM(BK160:BK160)</f>
        <v>0</v>
      </c>
    </row>
    <row r="160" s="275" customFormat="true" ht="24" hidden="false" customHeight="true" outlineLevel="0" collapsed="false">
      <c r="B160" s="350"/>
      <c r="C160" s="351" t="n">
        <v>24</v>
      </c>
      <c r="D160" s="351" t="s">
        <v>156</v>
      </c>
      <c r="E160" s="352" t="s">
        <v>1311</v>
      </c>
      <c r="F160" s="353" t="s">
        <v>1312</v>
      </c>
      <c r="G160" s="354" t="s">
        <v>304</v>
      </c>
      <c r="H160" s="355" t="n">
        <v>13.44</v>
      </c>
      <c r="I160" s="356" t="n">
        <v>0</v>
      </c>
      <c r="J160" s="356" t="n">
        <f aca="false">ROUND(I160*H160,2)</f>
        <v>0</v>
      </c>
      <c r="K160" s="357"/>
      <c r="L160" s="276"/>
      <c r="M160" s="358"/>
      <c r="N160" s="359" t="s">
        <v>56</v>
      </c>
      <c r="O160" s="360" t="n">
        <v>1.695</v>
      </c>
      <c r="P160" s="360" t="n">
        <f aca="false">O160*H160</f>
        <v>22.7808</v>
      </c>
      <c r="Q160" s="360" t="n">
        <v>0</v>
      </c>
      <c r="R160" s="360" t="n">
        <f aca="false">Q160*H160</f>
        <v>0</v>
      </c>
      <c r="S160" s="360" t="n">
        <v>0</v>
      </c>
      <c r="T160" s="361" t="n">
        <f aca="false">S160*H160</f>
        <v>0</v>
      </c>
      <c r="AR160" s="362" t="s">
        <v>173</v>
      </c>
      <c r="AT160" s="362" t="s">
        <v>156</v>
      </c>
      <c r="AU160" s="362" t="s">
        <v>93</v>
      </c>
      <c r="AY160" s="266" t="s">
        <v>153</v>
      </c>
      <c r="BE160" s="363" t="n">
        <f aca="false">IF(N160="základní",J160,0)</f>
        <v>0</v>
      </c>
      <c r="BF160" s="363" t="n">
        <f aca="false">IF(N160="snížená",J160,0)</f>
        <v>0</v>
      </c>
      <c r="BG160" s="363" t="n">
        <f aca="false">IF(N160="zákl. přenesená",J160,0)</f>
        <v>0</v>
      </c>
      <c r="BH160" s="363" t="n">
        <f aca="false">IF(N160="sníž. přenesená",J160,0)</f>
        <v>0</v>
      </c>
      <c r="BI160" s="363" t="n">
        <f aca="false">IF(N160="nulová",J160,0)</f>
        <v>0</v>
      </c>
      <c r="BJ160" s="266" t="s">
        <v>25</v>
      </c>
      <c r="BK160" s="363" t="n">
        <f aca="false">ROUND(I160*H160,2)</f>
        <v>0</v>
      </c>
      <c r="BL160" s="266" t="s">
        <v>173</v>
      </c>
      <c r="BM160" s="362" t="s">
        <v>1313</v>
      </c>
    </row>
    <row r="161" s="338" customFormat="true" ht="22.5" hidden="false" customHeight="true" outlineLevel="0" collapsed="false">
      <c r="B161" s="339"/>
      <c r="D161" s="340" t="s">
        <v>84</v>
      </c>
      <c r="E161" s="348" t="s">
        <v>152</v>
      </c>
      <c r="F161" s="348" t="s">
        <v>1314</v>
      </c>
      <c r="J161" s="349" t="n">
        <f aca="false">SUM(J162:J168)</f>
        <v>0</v>
      </c>
      <c r="L161" s="339"/>
      <c r="M161" s="343"/>
      <c r="P161" s="344" t="n">
        <f aca="false">SUM(P162:P168)</f>
        <v>28.7232</v>
      </c>
      <c r="R161" s="344" t="n">
        <f aca="false">SUM(R162:R168)</f>
        <v>13.248</v>
      </c>
      <c r="T161" s="345" t="n">
        <f aca="false">SUM(T162:T168)</f>
        <v>0</v>
      </c>
      <c r="AR161" s="340" t="s">
        <v>25</v>
      </c>
      <c r="AT161" s="346" t="s">
        <v>84</v>
      </c>
      <c r="AU161" s="346" t="s">
        <v>25</v>
      </c>
      <c r="AY161" s="340" t="s">
        <v>153</v>
      </c>
      <c r="BK161" s="347" t="n">
        <f aca="false">SUM(BK162:BK168)</f>
        <v>0</v>
      </c>
    </row>
    <row r="162" s="275" customFormat="true" ht="24" hidden="false" customHeight="true" outlineLevel="0" collapsed="false">
      <c r="B162" s="350"/>
      <c r="C162" s="351" t="n">
        <v>25</v>
      </c>
      <c r="D162" s="351" t="s">
        <v>156</v>
      </c>
      <c r="E162" s="352" t="s">
        <v>1315</v>
      </c>
      <c r="F162" s="353" t="s">
        <v>1316</v>
      </c>
      <c r="G162" s="354" t="s">
        <v>268</v>
      </c>
      <c r="H162" s="355" t="n">
        <v>38.4</v>
      </c>
      <c r="I162" s="356" t="n">
        <v>0</v>
      </c>
      <c r="J162" s="356" t="n">
        <f aca="false">ROUND(I162*H162,2)</f>
        <v>0</v>
      </c>
      <c r="K162" s="357"/>
      <c r="L162" s="276"/>
      <c r="M162" s="358"/>
      <c r="N162" s="359" t="s">
        <v>56</v>
      </c>
      <c r="O162" s="360" t="n">
        <v>0.027</v>
      </c>
      <c r="P162" s="360" t="n">
        <f aca="false">O162*H162</f>
        <v>1.0368</v>
      </c>
      <c r="Q162" s="360" t="n">
        <v>0</v>
      </c>
      <c r="R162" s="360" t="n">
        <f aca="false">Q162*H162</f>
        <v>0</v>
      </c>
      <c r="S162" s="360" t="n">
        <v>0</v>
      </c>
      <c r="T162" s="361" t="n">
        <f aca="false">S162*H162</f>
        <v>0</v>
      </c>
      <c r="AR162" s="362" t="s">
        <v>173</v>
      </c>
      <c r="AT162" s="362" t="s">
        <v>156</v>
      </c>
      <c r="AU162" s="362" t="s">
        <v>93</v>
      </c>
      <c r="AY162" s="266" t="s">
        <v>153</v>
      </c>
      <c r="BE162" s="363" t="n">
        <f aca="false">IF(N162="základní",J162,0)</f>
        <v>0</v>
      </c>
      <c r="BF162" s="363" t="n">
        <f aca="false">IF(N162="snížená",J162,0)</f>
        <v>0</v>
      </c>
      <c r="BG162" s="363" t="n">
        <f aca="false">IF(N162="zákl. přenesená",J162,0)</f>
        <v>0</v>
      </c>
      <c r="BH162" s="363" t="n">
        <f aca="false">IF(N162="sníž. přenesená",J162,0)</f>
        <v>0</v>
      </c>
      <c r="BI162" s="363" t="n">
        <f aca="false">IF(N162="nulová",J162,0)</f>
        <v>0</v>
      </c>
      <c r="BJ162" s="266" t="s">
        <v>25</v>
      </c>
      <c r="BK162" s="363" t="n">
        <f aca="false">ROUND(I162*H162,2)</f>
        <v>0</v>
      </c>
      <c r="BL162" s="266" t="s">
        <v>173</v>
      </c>
      <c r="BM162" s="362" t="s">
        <v>1317</v>
      </c>
    </row>
    <row r="163" s="275" customFormat="true" ht="24" hidden="false" customHeight="true" outlineLevel="0" collapsed="false">
      <c r="B163" s="350"/>
      <c r="C163" s="351" t="n">
        <v>26</v>
      </c>
      <c r="D163" s="351" t="s">
        <v>156</v>
      </c>
      <c r="E163" s="352" t="s">
        <v>1318</v>
      </c>
      <c r="F163" s="353" t="s">
        <v>1319</v>
      </c>
      <c r="G163" s="354" t="s">
        <v>268</v>
      </c>
      <c r="H163" s="355" t="n">
        <v>76.8</v>
      </c>
      <c r="I163" s="356" t="n">
        <v>0</v>
      </c>
      <c r="J163" s="356" t="n">
        <f aca="false">ROUND(I163*H163,2)</f>
        <v>0</v>
      </c>
      <c r="K163" s="357"/>
      <c r="L163" s="276"/>
      <c r="M163" s="358"/>
      <c r="N163" s="359" t="s">
        <v>56</v>
      </c>
      <c r="O163" s="360" t="n">
        <v>0.026</v>
      </c>
      <c r="P163" s="360" t="n">
        <f aca="false">O163*H163</f>
        <v>1.9968</v>
      </c>
      <c r="Q163" s="360" t="n">
        <v>0</v>
      </c>
      <c r="R163" s="360" t="n">
        <f aca="false">Q163*H163</f>
        <v>0</v>
      </c>
      <c r="S163" s="360" t="n">
        <v>0</v>
      </c>
      <c r="T163" s="361" t="n">
        <f aca="false">S163*H163</f>
        <v>0</v>
      </c>
      <c r="AR163" s="362" t="s">
        <v>173</v>
      </c>
      <c r="AT163" s="362" t="s">
        <v>156</v>
      </c>
      <c r="AU163" s="362" t="s">
        <v>93</v>
      </c>
      <c r="AY163" s="266" t="s">
        <v>153</v>
      </c>
      <c r="BE163" s="363" t="n">
        <f aca="false">IF(N163="základní",J163,0)</f>
        <v>0</v>
      </c>
      <c r="BF163" s="363" t="n">
        <f aca="false">IF(N163="snížená",J163,0)</f>
        <v>0</v>
      </c>
      <c r="BG163" s="363" t="n">
        <f aca="false">IF(N163="zákl. přenesená",J163,0)</f>
        <v>0</v>
      </c>
      <c r="BH163" s="363" t="n">
        <f aca="false">IF(N163="sníž. přenesená",J163,0)</f>
        <v>0</v>
      </c>
      <c r="BI163" s="363" t="n">
        <f aca="false">IF(N163="nulová",J163,0)</f>
        <v>0</v>
      </c>
      <c r="BJ163" s="266" t="s">
        <v>25</v>
      </c>
      <c r="BK163" s="363" t="n">
        <f aca="false">ROUND(I163*H163,2)</f>
        <v>0</v>
      </c>
      <c r="BL163" s="266" t="s">
        <v>173</v>
      </c>
      <c r="BM163" s="362" t="s">
        <v>1320</v>
      </c>
    </row>
    <row r="164" s="275" customFormat="true" ht="33" hidden="false" customHeight="true" outlineLevel="0" collapsed="false">
      <c r="B164" s="350"/>
      <c r="C164" s="351" t="n">
        <v>27</v>
      </c>
      <c r="D164" s="351" t="s">
        <v>156</v>
      </c>
      <c r="E164" s="352" t="s">
        <v>1321</v>
      </c>
      <c r="F164" s="353" t="s">
        <v>1322</v>
      </c>
      <c r="G164" s="354" t="s">
        <v>268</v>
      </c>
      <c r="H164" s="355" t="n">
        <v>76.8</v>
      </c>
      <c r="I164" s="356" t="n">
        <v>0</v>
      </c>
      <c r="J164" s="356" t="n">
        <f aca="false">ROUND(I164*H164,2)</f>
        <v>0</v>
      </c>
      <c r="K164" s="357"/>
      <c r="L164" s="276"/>
      <c r="M164" s="358"/>
      <c r="N164" s="359" t="s">
        <v>56</v>
      </c>
      <c r="O164" s="360" t="n">
        <v>0.149</v>
      </c>
      <c r="P164" s="360" t="n">
        <f aca="false">O164*H164</f>
        <v>11.4432</v>
      </c>
      <c r="Q164" s="360" t="n">
        <v>0</v>
      </c>
      <c r="R164" s="360" t="n">
        <f aca="false">Q164*H164</f>
        <v>0</v>
      </c>
      <c r="S164" s="360" t="n">
        <v>0</v>
      </c>
      <c r="T164" s="361" t="n">
        <f aca="false">S164*H164</f>
        <v>0</v>
      </c>
      <c r="AR164" s="362" t="s">
        <v>173</v>
      </c>
      <c r="AT164" s="362" t="s">
        <v>156</v>
      </c>
      <c r="AU164" s="362" t="s">
        <v>93</v>
      </c>
      <c r="AY164" s="266" t="s">
        <v>153</v>
      </c>
      <c r="BE164" s="363" t="n">
        <f aca="false">IF(N164="základní",J164,0)</f>
        <v>0</v>
      </c>
      <c r="BF164" s="363" t="n">
        <f aca="false">IF(N164="snížená",J164,0)</f>
        <v>0</v>
      </c>
      <c r="BG164" s="363" t="n">
        <f aca="false">IF(N164="zákl. přenesená",J164,0)</f>
        <v>0</v>
      </c>
      <c r="BH164" s="363" t="n">
        <f aca="false">IF(N164="sníž. přenesená",J164,0)</f>
        <v>0</v>
      </c>
      <c r="BI164" s="363" t="n">
        <f aca="false">IF(N164="nulová",J164,0)</f>
        <v>0</v>
      </c>
      <c r="BJ164" s="266" t="s">
        <v>25</v>
      </c>
      <c r="BK164" s="363" t="n">
        <f aca="false">ROUND(I164*H164,2)</f>
        <v>0</v>
      </c>
      <c r="BL164" s="266" t="s">
        <v>173</v>
      </c>
      <c r="BM164" s="362" t="s">
        <v>1323</v>
      </c>
    </row>
    <row r="165" s="275" customFormat="true" ht="24" hidden="false" customHeight="true" outlineLevel="0" collapsed="false">
      <c r="B165" s="350"/>
      <c r="C165" s="351" t="n">
        <v>28</v>
      </c>
      <c r="D165" s="351" t="s">
        <v>156</v>
      </c>
      <c r="E165" s="352" t="s">
        <v>1324</v>
      </c>
      <c r="F165" s="353" t="s">
        <v>1325</v>
      </c>
      <c r="G165" s="354" t="s">
        <v>268</v>
      </c>
      <c r="H165" s="355" t="n">
        <v>38.4</v>
      </c>
      <c r="I165" s="356" t="n">
        <v>0</v>
      </c>
      <c r="J165" s="356" t="n">
        <f aca="false">ROUND(I165*H165,2)</f>
        <v>0</v>
      </c>
      <c r="K165" s="357"/>
      <c r="L165" s="276"/>
      <c r="M165" s="358"/>
      <c r="N165" s="359" t="s">
        <v>56</v>
      </c>
      <c r="O165" s="360" t="n">
        <v>0.175</v>
      </c>
      <c r="P165" s="360" t="n">
        <f aca="false">O165*H165</f>
        <v>6.72</v>
      </c>
      <c r="Q165" s="360" t="n">
        <v>0.345</v>
      </c>
      <c r="R165" s="360" t="n">
        <f aca="false">Q165*H165</f>
        <v>13.248</v>
      </c>
      <c r="S165" s="360" t="n">
        <v>0</v>
      </c>
      <c r="T165" s="361" t="n">
        <f aca="false">S165*H165</f>
        <v>0</v>
      </c>
      <c r="AR165" s="362" t="s">
        <v>173</v>
      </c>
      <c r="AT165" s="362" t="s">
        <v>156</v>
      </c>
      <c r="AU165" s="362" t="s">
        <v>93</v>
      </c>
      <c r="AY165" s="266" t="s">
        <v>153</v>
      </c>
      <c r="BE165" s="363" t="n">
        <f aca="false">IF(N165="základní",J165,0)</f>
        <v>0</v>
      </c>
      <c r="BF165" s="363" t="n">
        <f aca="false">IF(N165="snížená",J165,0)</f>
        <v>0</v>
      </c>
      <c r="BG165" s="363" t="n">
        <f aca="false">IF(N165="zákl. přenesená",J165,0)</f>
        <v>0</v>
      </c>
      <c r="BH165" s="363" t="n">
        <f aca="false">IF(N165="sníž. přenesená",J165,0)</f>
        <v>0</v>
      </c>
      <c r="BI165" s="363" t="n">
        <f aca="false">IF(N165="nulová",J165,0)</f>
        <v>0</v>
      </c>
      <c r="BJ165" s="266" t="s">
        <v>25</v>
      </c>
      <c r="BK165" s="363" t="n">
        <f aca="false">ROUND(I165*H165,2)</f>
        <v>0</v>
      </c>
      <c r="BL165" s="266" t="s">
        <v>173</v>
      </c>
      <c r="BM165" s="362" t="s">
        <v>1326</v>
      </c>
    </row>
    <row r="166" s="275" customFormat="true" ht="24" hidden="false" customHeight="true" outlineLevel="0" collapsed="false">
      <c r="B166" s="350"/>
      <c r="C166" s="351" t="n">
        <v>29</v>
      </c>
      <c r="D166" s="351" t="s">
        <v>156</v>
      </c>
      <c r="E166" s="352" t="s">
        <v>467</v>
      </c>
      <c r="F166" s="353" t="s">
        <v>1327</v>
      </c>
      <c r="G166" s="354" t="s">
        <v>268</v>
      </c>
      <c r="H166" s="355" t="n">
        <v>38.4</v>
      </c>
      <c r="I166" s="356" t="n">
        <v>0</v>
      </c>
      <c r="J166" s="356" t="n">
        <f aca="false">ROUND(I166*H166,2)</f>
        <v>0</v>
      </c>
      <c r="K166" s="357"/>
      <c r="L166" s="276"/>
      <c r="M166" s="358"/>
      <c r="N166" s="359" t="s">
        <v>56</v>
      </c>
      <c r="O166" s="360" t="n">
        <v>0.004</v>
      </c>
      <c r="P166" s="360" t="n">
        <f aca="false">O166*H166</f>
        <v>0.1536</v>
      </c>
      <c r="Q166" s="360" t="n">
        <v>0</v>
      </c>
      <c r="R166" s="360" t="n">
        <f aca="false">Q166*H166</f>
        <v>0</v>
      </c>
      <c r="S166" s="360" t="n">
        <v>0</v>
      </c>
      <c r="T166" s="361" t="n">
        <f aca="false">S166*H166</f>
        <v>0</v>
      </c>
      <c r="AR166" s="362" t="s">
        <v>173</v>
      </c>
      <c r="AT166" s="362" t="s">
        <v>156</v>
      </c>
      <c r="AU166" s="362" t="s">
        <v>93</v>
      </c>
      <c r="AY166" s="266" t="s">
        <v>153</v>
      </c>
      <c r="BE166" s="363" t="n">
        <f aca="false">IF(N166="základní",J166,0)</f>
        <v>0</v>
      </c>
      <c r="BF166" s="363" t="n">
        <f aca="false">IF(N166="snížená",J166,0)</f>
        <v>0</v>
      </c>
      <c r="BG166" s="363" t="n">
        <f aca="false">IF(N166="zákl. přenesená",J166,0)</f>
        <v>0</v>
      </c>
      <c r="BH166" s="363" t="n">
        <f aca="false">IF(N166="sníž. přenesená",J166,0)</f>
        <v>0</v>
      </c>
      <c r="BI166" s="363" t="n">
        <f aca="false">IF(N166="nulová",J166,0)</f>
        <v>0</v>
      </c>
      <c r="BJ166" s="266" t="s">
        <v>25</v>
      </c>
      <c r="BK166" s="363" t="n">
        <f aca="false">ROUND(I166*H166,2)</f>
        <v>0</v>
      </c>
      <c r="BL166" s="266" t="s">
        <v>173</v>
      </c>
      <c r="BM166" s="362" t="s">
        <v>1328</v>
      </c>
    </row>
    <row r="167" s="275" customFormat="true" ht="24" hidden="false" customHeight="true" outlineLevel="0" collapsed="false">
      <c r="B167" s="350"/>
      <c r="C167" s="351" t="n">
        <v>30</v>
      </c>
      <c r="D167" s="351" t="s">
        <v>156</v>
      </c>
      <c r="E167" s="352" t="s">
        <v>1329</v>
      </c>
      <c r="F167" s="353" t="s">
        <v>1330</v>
      </c>
      <c r="G167" s="354" t="s">
        <v>268</v>
      </c>
      <c r="H167" s="355" t="n">
        <v>38.4</v>
      </c>
      <c r="I167" s="356" t="n">
        <v>0</v>
      </c>
      <c r="J167" s="356" t="n">
        <f aca="false">ROUND(I167*H167,2)</f>
        <v>0</v>
      </c>
      <c r="K167" s="357"/>
      <c r="L167" s="276"/>
      <c r="M167" s="358"/>
      <c r="N167" s="359" t="s">
        <v>56</v>
      </c>
      <c r="O167" s="360" t="n">
        <v>0.002</v>
      </c>
      <c r="P167" s="360" t="n">
        <f aca="false">O167*H167</f>
        <v>0.0768</v>
      </c>
      <c r="Q167" s="360" t="n">
        <v>0</v>
      </c>
      <c r="R167" s="360" t="n">
        <f aca="false">Q167*H167</f>
        <v>0</v>
      </c>
      <c r="S167" s="360" t="n">
        <v>0</v>
      </c>
      <c r="T167" s="361" t="n">
        <f aca="false">S167*H167</f>
        <v>0</v>
      </c>
      <c r="AR167" s="362" t="s">
        <v>173</v>
      </c>
      <c r="AT167" s="362" t="s">
        <v>156</v>
      </c>
      <c r="AU167" s="362" t="s">
        <v>93</v>
      </c>
      <c r="AY167" s="266" t="s">
        <v>153</v>
      </c>
      <c r="BE167" s="363" t="n">
        <f aca="false">IF(N167="základní",J167,0)</f>
        <v>0</v>
      </c>
      <c r="BF167" s="363" t="n">
        <f aca="false">IF(N167="snížená",J167,0)</f>
        <v>0</v>
      </c>
      <c r="BG167" s="363" t="n">
        <f aca="false">IF(N167="zákl. přenesená",J167,0)</f>
        <v>0</v>
      </c>
      <c r="BH167" s="363" t="n">
        <f aca="false">IF(N167="sníž. přenesená",J167,0)</f>
        <v>0</v>
      </c>
      <c r="BI167" s="363" t="n">
        <f aca="false">IF(N167="nulová",J167,0)</f>
        <v>0</v>
      </c>
      <c r="BJ167" s="266" t="s">
        <v>25</v>
      </c>
      <c r="BK167" s="363" t="n">
        <f aca="false">ROUND(I167*H167,2)</f>
        <v>0</v>
      </c>
      <c r="BL167" s="266" t="s">
        <v>173</v>
      </c>
      <c r="BM167" s="362" t="s">
        <v>1331</v>
      </c>
    </row>
    <row r="168" s="275" customFormat="true" ht="33" hidden="false" customHeight="true" outlineLevel="0" collapsed="false">
      <c r="B168" s="350"/>
      <c r="C168" s="351" t="n">
        <v>31</v>
      </c>
      <c r="D168" s="351" t="s">
        <v>156</v>
      </c>
      <c r="E168" s="352" t="s">
        <v>1332</v>
      </c>
      <c r="F168" s="353" t="s">
        <v>1333</v>
      </c>
      <c r="G168" s="354" t="s">
        <v>268</v>
      </c>
      <c r="H168" s="355" t="n">
        <v>38.4</v>
      </c>
      <c r="I168" s="356" t="n">
        <v>0</v>
      </c>
      <c r="J168" s="356" t="n">
        <f aca="false">ROUND(I168*H168,2)</f>
        <v>0</v>
      </c>
      <c r="K168" s="357"/>
      <c r="L168" s="276"/>
      <c r="M168" s="358"/>
      <c r="N168" s="359" t="s">
        <v>56</v>
      </c>
      <c r="O168" s="360" t="n">
        <v>0.19</v>
      </c>
      <c r="P168" s="360" t="n">
        <f aca="false">O168*H168</f>
        <v>7.296</v>
      </c>
      <c r="Q168" s="360" t="n">
        <v>0</v>
      </c>
      <c r="R168" s="360" t="n">
        <f aca="false">Q168*H168</f>
        <v>0</v>
      </c>
      <c r="S168" s="360" t="n">
        <v>0</v>
      </c>
      <c r="T168" s="361" t="n">
        <f aca="false">S168*H168</f>
        <v>0</v>
      </c>
      <c r="AR168" s="362" t="s">
        <v>173</v>
      </c>
      <c r="AT168" s="362" t="s">
        <v>156</v>
      </c>
      <c r="AU168" s="362" t="s">
        <v>93</v>
      </c>
      <c r="AY168" s="266" t="s">
        <v>153</v>
      </c>
      <c r="BE168" s="363" t="n">
        <f aca="false">IF(N168="základní",J168,0)</f>
        <v>0</v>
      </c>
      <c r="BF168" s="363" t="n">
        <f aca="false">IF(N168="snížená",J168,0)</f>
        <v>0</v>
      </c>
      <c r="BG168" s="363" t="n">
        <f aca="false">IF(N168="zákl. přenesená",J168,0)</f>
        <v>0</v>
      </c>
      <c r="BH168" s="363" t="n">
        <f aca="false">IF(N168="sníž. přenesená",J168,0)</f>
        <v>0</v>
      </c>
      <c r="BI168" s="363" t="n">
        <f aca="false">IF(N168="nulová",J168,0)</f>
        <v>0</v>
      </c>
      <c r="BJ168" s="266" t="s">
        <v>25</v>
      </c>
      <c r="BK168" s="363" t="n">
        <f aca="false">ROUND(I168*H168,2)</f>
        <v>0</v>
      </c>
      <c r="BL168" s="266" t="s">
        <v>173</v>
      </c>
      <c r="BM168" s="362" t="s">
        <v>1334</v>
      </c>
    </row>
    <row r="169" s="338" customFormat="true" ht="22.5" hidden="false" customHeight="true" outlineLevel="0" collapsed="false">
      <c r="B169" s="339"/>
      <c r="D169" s="340" t="s">
        <v>84</v>
      </c>
      <c r="E169" s="348" t="s">
        <v>190</v>
      </c>
      <c r="F169" s="348" t="s">
        <v>480</v>
      </c>
      <c r="J169" s="349" t="n">
        <f aca="false">SUM(J170:J174)</f>
        <v>0</v>
      </c>
      <c r="L169" s="339"/>
      <c r="M169" s="343"/>
      <c r="P169" s="344" t="n">
        <f aca="false">SUM(P170:P172)</f>
        <v>21.952</v>
      </c>
      <c r="R169" s="344" t="n">
        <f aca="false">SUM(R170:R172)</f>
        <v>0.04144</v>
      </c>
      <c r="T169" s="345" t="n">
        <f aca="false">SUM(T170:T172)</f>
        <v>0</v>
      </c>
      <c r="AR169" s="340" t="s">
        <v>25</v>
      </c>
      <c r="AT169" s="346" t="s">
        <v>84</v>
      </c>
      <c r="AU169" s="346" t="s">
        <v>25</v>
      </c>
      <c r="AY169" s="340" t="s">
        <v>153</v>
      </c>
      <c r="BK169" s="347" t="n">
        <f aca="false">SUM(BK170:BK172)</f>
        <v>0</v>
      </c>
    </row>
    <row r="170" s="275" customFormat="true" ht="24" hidden="false" customHeight="true" outlineLevel="0" collapsed="false">
      <c r="B170" s="350"/>
      <c r="C170" s="351" t="n">
        <v>32</v>
      </c>
      <c r="D170" s="351" t="s">
        <v>156</v>
      </c>
      <c r="E170" s="352" t="s">
        <v>558</v>
      </c>
      <c r="F170" s="353" t="s">
        <v>1335</v>
      </c>
      <c r="G170" s="354" t="s">
        <v>292</v>
      </c>
      <c r="H170" s="355" t="n">
        <v>112</v>
      </c>
      <c r="I170" s="356" t="n">
        <v>0</v>
      </c>
      <c r="J170" s="356" t="n">
        <f aca="false">ROUND(I170*H170,2)</f>
        <v>0</v>
      </c>
      <c r="K170" s="357"/>
      <c r="L170" s="276"/>
      <c r="M170" s="358"/>
      <c r="N170" s="359" t="s">
        <v>56</v>
      </c>
      <c r="O170" s="360" t="n">
        <v>0.171</v>
      </c>
      <c r="P170" s="360" t="n">
        <f aca="false">O170*H170</f>
        <v>19.152</v>
      </c>
      <c r="Q170" s="360" t="n">
        <v>0</v>
      </c>
      <c r="R170" s="360" t="n">
        <f aca="false">Q170*H170</f>
        <v>0</v>
      </c>
      <c r="S170" s="360" t="n">
        <v>0</v>
      </c>
      <c r="T170" s="361" t="n">
        <f aca="false">S170*H170</f>
        <v>0</v>
      </c>
      <c r="AR170" s="362" t="s">
        <v>173</v>
      </c>
      <c r="AT170" s="362" t="s">
        <v>156</v>
      </c>
      <c r="AU170" s="362" t="s">
        <v>93</v>
      </c>
      <c r="AY170" s="266" t="s">
        <v>153</v>
      </c>
      <c r="BE170" s="363" t="n">
        <f aca="false">IF(N170="základní",J170,0)</f>
        <v>0</v>
      </c>
      <c r="BF170" s="363" t="n">
        <f aca="false">IF(N170="snížená",J170,0)</f>
        <v>0</v>
      </c>
      <c r="BG170" s="363" t="n">
        <f aca="false">IF(N170="zákl. přenesená",J170,0)</f>
        <v>0</v>
      </c>
      <c r="BH170" s="363" t="n">
        <f aca="false">IF(N170="sníž. přenesená",J170,0)</f>
        <v>0</v>
      </c>
      <c r="BI170" s="363" t="n">
        <f aca="false">IF(N170="nulová",J170,0)</f>
        <v>0</v>
      </c>
      <c r="BJ170" s="266" t="s">
        <v>25</v>
      </c>
      <c r="BK170" s="363" t="n">
        <f aca="false">ROUND(I170*H170,2)</f>
        <v>0</v>
      </c>
      <c r="BL170" s="266" t="s">
        <v>173</v>
      </c>
      <c r="BM170" s="362" t="s">
        <v>1336</v>
      </c>
    </row>
    <row r="171" s="275" customFormat="true" ht="21.75" hidden="false" customHeight="true" outlineLevel="0" collapsed="false">
      <c r="B171" s="350"/>
      <c r="C171" s="378" t="n">
        <v>33</v>
      </c>
      <c r="D171" s="378" t="s">
        <v>392</v>
      </c>
      <c r="E171" s="379" t="s">
        <v>1337</v>
      </c>
      <c r="F171" s="380" t="s">
        <v>1338</v>
      </c>
      <c r="G171" s="381" t="s">
        <v>292</v>
      </c>
      <c r="H171" s="382" t="n">
        <v>112</v>
      </c>
      <c r="I171" s="383" t="n">
        <v>0</v>
      </c>
      <c r="J171" s="383" t="n">
        <f aca="false">ROUND(I171*H171,2)</f>
        <v>0</v>
      </c>
      <c r="K171" s="384"/>
      <c r="L171" s="385"/>
      <c r="M171" s="386"/>
      <c r="N171" s="387" t="s">
        <v>56</v>
      </c>
      <c r="O171" s="360" t="n">
        <v>0</v>
      </c>
      <c r="P171" s="360" t="n">
        <f aca="false">O171*H171</f>
        <v>0</v>
      </c>
      <c r="Q171" s="360" t="n">
        <v>0.00028</v>
      </c>
      <c r="R171" s="360" t="n">
        <f aca="false">Q171*H171</f>
        <v>0.03136</v>
      </c>
      <c r="S171" s="360" t="n">
        <v>0</v>
      </c>
      <c r="T171" s="361" t="n">
        <f aca="false">S171*H171</f>
        <v>0</v>
      </c>
      <c r="AR171" s="362" t="s">
        <v>190</v>
      </c>
      <c r="AT171" s="362" t="s">
        <v>392</v>
      </c>
      <c r="AU171" s="362" t="s">
        <v>93</v>
      </c>
      <c r="AY171" s="266" t="s">
        <v>153</v>
      </c>
      <c r="BE171" s="363" t="n">
        <f aca="false">IF(N171="základní",J171,0)</f>
        <v>0</v>
      </c>
      <c r="BF171" s="363" t="n">
        <f aca="false">IF(N171="snížená",J171,0)</f>
        <v>0</v>
      </c>
      <c r="BG171" s="363" t="n">
        <f aca="false">IF(N171="zákl. přenesená",J171,0)</f>
        <v>0</v>
      </c>
      <c r="BH171" s="363" t="n">
        <f aca="false">IF(N171="sníž. přenesená",J171,0)</f>
        <v>0</v>
      </c>
      <c r="BI171" s="363" t="n">
        <f aca="false">IF(N171="nulová",J171,0)</f>
        <v>0</v>
      </c>
      <c r="BJ171" s="266" t="s">
        <v>25</v>
      </c>
      <c r="BK171" s="363" t="n">
        <f aca="false">ROUND(I171*H171,2)</f>
        <v>0</v>
      </c>
      <c r="BL171" s="266" t="s">
        <v>173</v>
      </c>
      <c r="BM171" s="362" t="s">
        <v>1339</v>
      </c>
    </row>
    <row r="172" s="275" customFormat="true" ht="21.75" hidden="false" customHeight="true" outlineLevel="0" collapsed="false">
      <c r="B172" s="350"/>
      <c r="C172" s="351" t="n">
        <v>34</v>
      </c>
      <c r="D172" s="351" t="s">
        <v>156</v>
      </c>
      <c r="E172" s="352" t="s">
        <v>1340</v>
      </c>
      <c r="F172" s="353" t="s">
        <v>1341</v>
      </c>
      <c r="G172" s="354" t="s">
        <v>292</v>
      </c>
      <c r="H172" s="355" t="n">
        <v>112</v>
      </c>
      <c r="I172" s="356" t="n">
        <v>0</v>
      </c>
      <c r="J172" s="356" t="n">
        <f aca="false">ROUND(I172*H172,2)</f>
        <v>0</v>
      </c>
      <c r="K172" s="357"/>
      <c r="L172" s="276"/>
      <c r="M172" s="358"/>
      <c r="N172" s="359" t="s">
        <v>56</v>
      </c>
      <c r="O172" s="360" t="n">
        <v>0.025</v>
      </c>
      <c r="P172" s="360" t="n">
        <f aca="false">O172*H172</f>
        <v>2.8</v>
      </c>
      <c r="Q172" s="360" t="n">
        <v>9E-005</v>
      </c>
      <c r="R172" s="360" t="n">
        <f aca="false">Q172*H172</f>
        <v>0.01008</v>
      </c>
      <c r="S172" s="360" t="n">
        <v>0</v>
      </c>
      <c r="T172" s="361" t="n">
        <f aca="false">S172*H172</f>
        <v>0</v>
      </c>
      <c r="AR172" s="362" t="s">
        <v>173</v>
      </c>
      <c r="AT172" s="362" t="s">
        <v>156</v>
      </c>
      <c r="AU172" s="362" t="s">
        <v>93</v>
      </c>
      <c r="AY172" s="266" t="s">
        <v>153</v>
      </c>
      <c r="BE172" s="363" t="n">
        <f aca="false">IF(N172="základní",J172,0)</f>
        <v>0</v>
      </c>
      <c r="BF172" s="363" t="n">
        <f aca="false">IF(N172="snížená",J172,0)</f>
        <v>0</v>
      </c>
      <c r="BG172" s="363" t="n">
        <f aca="false">IF(N172="zákl. přenesená",J172,0)</f>
        <v>0</v>
      </c>
      <c r="BH172" s="363" t="n">
        <f aca="false">IF(N172="sníž. přenesená",J172,0)</f>
        <v>0</v>
      </c>
      <c r="BI172" s="363" t="n">
        <f aca="false">IF(N172="nulová",J172,0)</f>
        <v>0</v>
      </c>
      <c r="BJ172" s="266" t="s">
        <v>25</v>
      </c>
      <c r="BK172" s="363" t="n">
        <f aca="false">ROUND(I172*H172,2)</f>
        <v>0</v>
      </c>
      <c r="BL172" s="266" t="s">
        <v>173</v>
      </c>
      <c r="BM172" s="362" t="s">
        <v>1342</v>
      </c>
    </row>
    <row r="173" s="275" customFormat="true" ht="21.75" hidden="false" customHeight="true" outlineLevel="0" collapsed="false">
      <c r="B173" s="350"/>
      <c r="C173" s="351" t="n">
        <v>35</v>
      </c>
      <c r="D173" s="351" t="s">
        <v>1343</v>
      </c>
      <c r="E173" s="352" t="s">
        <v>159</v>
      </c>
      <c r="F173" s="353" t="s">
        <v>1344</v>
      </c>
      <c r="G173" s="354" t="s">
        <v>595</v>
      </c>
      <c r="H173" s="355" t="n">
        <v>16</v>
      </c>
      <c r="I173" s="356" t="n">
        <v>0</v>
      </c>
      <c r="J173" s="356" t="n">
        <f aca="false">ROUND(I173*H173,2)</f>
        <v>0</v>
      </c>
      <c r="K173" s="384"/>
      <c r="L173" s="385"/>
      <c r="M173" s="386"/>
      <c r="N173" s="387" t="s">
        <v>56</v>
      </c>
      <c r="O173" s="360"/>
      <c r="P173" s="360"/>
      <c r="Q173" s="360"/>
      <c r="R173" s="360"/>
      <c r="S173" s="360"/>
      <c r="T173" s="361"/>
      <c r="AR173" s="362"/>
      <c r="AT173" s="362"/>
      <c r="AU173" s="362"/>
      <c r="AY173" s="266"/>
      <c r="BE173" s="363"/>
      <c r="BF173" s="363"/>
      <c r="BG173" s="363"/>
      <c r="BH173" s="363"/>
      <c r="BI173" s="363"/>
      <c r="BJ173" s="266"/>
      <c r="BK173" s="363"/>
      <c r="BL173" s="266"/>
      <c r="BM173" s="362"/>
    </row>
    <row r="174" s="275" customFormat="true" ht="21.75" hidden="false" customHeight="true" outlineLevel="0" collapsed="false">
      <c r="B174" s="350"/>
      <c r="C174" s="351" t="n">
        <v>36</v>
      </c>
      <c r="D174" s="351" t="s">
        <v>1343</v>
      </c>
      <c r="E174" s="352" t="s">
        <v>159</v>
      </c>
      <c r="F174" s="353" t="s">
        <v>1345</v>
      </c>
      <c r="G174" s="354" t="s">
        <v>595</v>
      </c>
      <c r="H174" s="355" t="n">
        <v>16</v>
      </c>
      <c r="I174" s="356" t="n">
        <v>0</v>
      </c>
      <c r="J174" s="356" t="n">
        <f aca="false">ROUND(I174*H174,2)</f>
        <v>0</v>
      </c>
      <c r="K174" s="384"/>
      <c r="L174" s="385"/>
      <c r="M174" s="386"/>
      <c r="N174" s="387" t="s">
        <v>56</v>
      </c>
      <c r="O174" s="360"/>
      <c r="P174" s="360"/>
      <c r="Q174" s="360"/>
      <c r="R174" s="360"/>
      <c r="S174" s="360"/>
      <c r="T174" s="361"/>
      <c r="AR174" s="362"/>
      <c r="AT174" s="362"/>
      <c r="AU174" s="362"/>
      <c r="AY174" s="266"/>
      <c r="BE174" s="363"/>
      <c r="BF174" s="363"/>
      <c r="BG174" s="363"/>
      <c r="BH174" s="363"/>
      <c r="BI174" s="363"/>
      <c r="BJ174" s="266"/>
      <c r="BK174" s="363"/>
      <c r="BL174" s="266"/>
      <c r="BM174" s="362"/>
    </row>
    <row r="175" s="275" customFormat="true" ht="36" hidden="false" customHeight="false" outlineLevel="0" collapsed="false">
      <c r="B175" s="350"/>
      <c r="C175" s="351"/>
      <c r="D175" s="351"/>
      <c r="E175" s="352"/>
      <c r="F175" s="388" t="s">
        <v>1346</v>
      </c>
      <c r="G175" s="354"/>
      <c r="H175" s="355"/>
      <c r="I175" s="356"/>
      <c r="J175" s="356"/>
      <c r="K175" s="389"/>
      <c r="L175" s="385"/>
      <c r="M175" s="386"/>
      <c r="N175" s="387"/>
      <c r="O175" s="360"/>
      <c r="P175" s="360"/>
      <c r="Q175" s="360"/>
      <c r="R175" s="360"/>
      <c r="S175" s="360"/>
      <c r="T175" s="361"/>
      <c r="AR175" s="362"/>
      <c r="AT175" s="362"/>
      <c r="AU175" s="362"/>
      <c r="AY175" s="266"/>
      <c r="BE175" s="363"/>
      <c r="BF175" s="363"/>
      <c r="BG175" s="363"/>
      <c r="BH175" s="363"/>
      <c r="BI175" s="363"/>
      <c r="BJ175" s="266"/>
      <c r="BK175" s="363"/>
      <c r="BL175" s="266"/>
      <c r="BM175" s="362"/>
    </row>
    <row r="176" s="338" customFormat="true" ht="22.5" hidden="false" customHeight="true" outlineLevel="0" collapsed="false">
      <c r="B176" s="339"/>
      <c r="D176" s="340" t="s">
        <v>84</v>
      </c>
      <c r="E176" s="348" t="s">
        <v>194</v>
      </c>
      <c r="F176" s="348" t="s">
        <v>773</v>
      </c>
      <c r="J176" s="349" t="n">
        <f aca="false">J177+J183</f>
        <v>0</v>
      </c>
      <c r="L176" s="339"/>
      <c r="M176" s="343"/>
      <c r="P176" s="344" t="e">
        <f aca="false">SUM(#REF!)</f>
        <v>#REF!</v>
      </c>
      <c r="R176" s="344" t="e">
        <f aca="false">SUM(#REF!)</f>
        <v>#REF!</v>
      </c>
      <c r="T176" s="345" t="e">
        <f aca="false">SUM(#REF!)</f>
        <v>#REF!</v>
      </c>
      <c r="AR176" s="340" t="s">
        <v>25</v>
      </c>
      <c r="AT176" s="346" t="s">
        <v>84</v>
      </c>
      <c r="AU176" s="346" t="s">
        <v>25</v>
      </c>
      <c r="AY176" s="340" t="s">
        <v>153</v>
      </c>
      <c r="BK176" s="347" t="e">
        <f aca="false">SUM(#REF!)</f>
        <v>#REF!</v>
      </c>
    </row>
    <row r="177" s="338" customFormat="true" ht="22.5" hidden="false" customHeight="true" outlineLevel="0" collapsed="false">
      <c r="B177" s="339"/>
      <c r="D177" s="340" t="s">
        <v>84</v>
      </c>
      <c r="E177" s="348" t="s">
        <v>787</v>
      </c>
      <c r="F177" s="348" t="s">
        <v>788</v>
      </c>
      <c r="J177" s="349" t="n">
        <f aca="false">J178+J179</f>
        <v>0</v>
      </c>
      <c r="L177" s="339"/>
      <c r="M177" s="343"/>
      <c r="P177" s="344" t="n">
        <f aca="false">SUM(P178:P182)</f>
        <v>2.6347</v>
      </c>
      <c r="R177" s="344" t="n">
        <f aca="false">SUM(R178:R182)</f>
        <v>0</v>
      </c>
      <c r="T177" s="345" t="n">
        <f aca="false">SUM(T178:T182)</f>
        <v>0</v>
      </c>
      <c r="AR177" s="340" t="s">
        <v>25</v>
      </c>
      <c r="AT177" s="346" t="s">
        <v>84</v>
      </c>
      <c r="AU177" s="346" t="s">
        <v>25</v>
      </c>
      <c r="AY177" s="340" t="s">
        <v>153</v>
      </c>
      <c r="BK177" s="347" t="n">
        <f aca="false">SUM(BK178:BK182)</f>
        <v>0</v>
      </c>
    </row>
    <row r="178" s="275" customFormat="true" ht="21.75" hidden="false" customHeight="true" outlineLevel="0" collapsed="false">
      <c r="B178" s="350"/>
      <c r="C178" s="351" t="n">
        <v>37</v>
      </c>
      <c r="D178" s="351" t="s">
        <v>156</v>
      </c>
      <c r="E178" s="352" t="s">
        <v>790</v>
      </c>
      <c r="F178" s="353" t="s">
        <v>1347</v>
      </c>
      <c r="G178" s="354" t="s">
        <v>381</v>
      </c>
      <c r="H178" s="355" t="n">
        <v>43.9</v>
      </c>
      <c r="I178" s="356" t="n">
        <v>0</v>
      </c>
      <c r="J178" s="356" t="n">
        <f aca="false">ROUND(I178*H178,2)</f>
        <v>0</v>
      </c>
      <c r="K178" s="357"/>
      <c r="L178" s="276"/>
      <c r="M178" s="358"/>
      <c r="N178" s="359" t="s">
        <v>56</v>
      </c>
      <c r="O178" s="360" t="n">
        <v>0.03</v>
      </c>
      <c r="P178" s="360" t="n">
        <f aca="false">O178*H178</f>
        <v>1.317</v>
      </c>
      <c r="Q178" s="360" t="n">
        <v>0</v>
      </c>
      <c r="R178" s="360" t="n">
        <f aca="false">Q178*H178</f>
        <v>0</v>
      </c>
      <c r="S178" s="360" t="n">
        <v>0</v>
      </c>
      <c r="T178" s="361" t="n">
        <f aca="false">S178*H178</f>
        <v>0</v>
      </c>
      <c r="AR178" s="362" t="s">
        <v>173</v>
      </c>
      <c r="AT178" s="362" t="s">
        <v>156</v>
      </c>
      <c r="AU178" s="362" t="s">
        <v>93</v>
      </c>
      <c r="AY178" s="266" t="s">
        <v>153</v>
      </c>
      <c r="BE178" s="363" t="n">
        <f aca="false">IF(N178="základní",J178,0)</f>
        <v>0</v>
      </c>
      <c r="BF178" s="363" t="n">
        <f aca="false">IF(N178="snížená",J178,0)</f>
        <v>0</v>
      </c>
      <c r="BG178" s="363" t="n">
        <f aca="false">IF(N178="zákl. přenesená",J178,0)</f>
        <v>0</v>
      </c>
      <c r="BH178" s="363" t="n">
        <f aca="false">IF(N178="sníž. přenesená",J178,0)</f>
        <v>0</v>
      </c>
      <c r="BI178" s="363" t="n">
        <f aca="false">IF(N178="nulová",J178,0)</f>
        <v>0</v>
      </c>
      <c r="BJ178" s="266" t="s">
        <v>25</v>
      </c>
      <c r="BK178" s="363" t="n">
        <f aca="false">ROUND(I178*H178,2)</f>
        <v>0</v>
      </c>
      <c r="BL178" s="266" t="s">
        <v>173</v>
      </c>
      <c r="BM178" s="362" t="s">
        <v>1348</v>
      </c>
    </row>
    <row r="179" s="275" customFormat="true" ht="24" hidden="false" customHeight="true" outlineLevel="0" collapsed="false">
      <c r="B179" s="350"/>
      <c r="C179" s="351" t="n">
        <v>38</v>
      </c>
      <c r="D179" s="351" t="s">
        <v>156</v>
      </c>
      <c r="E179" s="352" t="s">
        <v>794</v>
      </c>
      <c r="F179" s="353" t="s">
        <v>1349</v>
      </c>
      <c r="G179" s="354" t="s">
        <v>381</v>
      </c>
      <c r="H179" s="355" t="n">
        <v>658.85</v>
      </c>
      <c r="I179" s="356" t="n">
        <v>0</v>
      </c>
      <c r="J179" s="356" t="n">
        <f aca="false">ROUND(I179*H179,2)</f>
        <v>0</v>
      </c>
      <c r="K179" s="357"/>
      <c r="L179" s="276"/>
      <c r="M179" s="358"/>
      <c r="N179" s="359" t="s">
        <v>56</v>
      </c>
      <c r="O179" s="360" t="n">
        <v>0.002</v>
      </c>
      <c r="P179" s="360" t="n">
        <f aca="false">O179*H179</f>
        <v>1.3177</v>
      </c>
      <c r="Q179" s="360" t="n">
        <v>0</v>
      </c>
      <c r="R179" s="360" t="n">
        <f aca="false">Q179*H179</f>
        <v>0</v>
      </c>
      <c r="S179" s="360" t="n">
        <v>0</v>
      </c>
      <c r="T179" s="361" t="n">
        <f aca="false">S179*H179</f>
        <v>0</v>
      </c>
      <c r="AR179" s="362" t="s">
        <v>173</v>
      </c>
      <c r="AT179" s="362" t="s">
        <v>156</v>
      </c>
      <c r="AU179" s="362" t="s">
        <v>93</v>
      </c>
      <c r="AY179" s="266" t="s">
        <v>153</v>
      </c>
      <c r="BE179" s="363" t="n">
        <f aca="false">IF(N179="základní",J179,0)</f>
        <v>0</v>
      </c>
      <c r="BF179" s="363" t="n">
        <f aca="false">IF(N179="snížená",J179,0)</f>
        <v>0</v>
      </c>
      <c r="BG179" s="363" t="n">
        <f aca="false">IF(N179="zákl. přenesená",J179,0)</f>
        <v>0</v>
      </c>
      <c r="BH179" s="363" t="n">
        <f aca="false">IF(N179="sníž. přenesená",J179,0)</f>
        <v>0</v>
      </c>
      <c r="BI179" s="363" t="n">
        <f aca="false">IF(N179="nulová",J179,0)</f>
        <v>0</v>
      </c>
      <c r="BJ179" s="266" t="s">
        <v>25</v>
      </c>
      <c r="BK179" s="363" t="n">
        <f aca="false">ROUND(I179*H179,2)</f>
        <v>0</v>
      </c>
      <c r="BL179" s="266" t="s">
        <v>173</v>
      </c>
      <c r="BM179" s="362" t="s">
        <v>1350</v>
      </c>
    </row>
    <row r="180" s="364" customFormat="true" ht="22.5" hidden="false" customHeight="false" outlineLevel="0" collapsed="false">
      <c r="B180" s="365"/>
      <c r="D180" s="366" t="s">
        <v>166</v>
      </c>
      <c r="E180" s="367"/>
      <c r="F180" s="368" t="s">
        <v>1277</v>
      </c>
      <c r="H180" s="367"/>
      <c r="L180" s="365"/>
      <c r="M180" s="369"/>
      <c r="T180" s="370"/>
      <c r="AT180" s="367" t="s">
        <v>166</v>
      </c>
      <c r="AU180" s="367" t="s">
        <v>93</v>
      </c>
      <c r="AV180" s="364" t="s">
        <v>25</v>
      </c>
      <c r="AW180" s="364" t="s">
        <v>48</v>
      </c>
      <c r="AX180" s="364" t="s">
        <v>85</v>
      </c>
      <c r="AY180" s="367" t="s">
        <v>153</v>
      </c>
    </row>
    <row r="181" s="275" customFormat="true" ht="33" hidden="false" customHeight="true" outlineLevel="0" collapsed="false">
      <c r="B181" s="350"/>
      <c r="C181" s="351" t="n">
        <v>39</v>
      </c>
      <c r="D181" s="351" t="s">
        <v>156</v>
      </c>
      <c r="E181" s="352" t="s">
        <v>1351</v>
      </c>
      <c r="F181" s="353" t="s">
        <v>1352</v>
      </c>
      <c r="G181" s="354" t="s">
        <v>381</v>
      </c>
      <c r="H181" s="355" t="n">
        <v>14.35</v>
      </c>
      <c r="I181" s="356" t="n">
        <v>0</v>
      </c>
      <c r="J181" s="356" t="n">
        <f aca="false">ROUND(I181*H181,2)</f>
        <v>0</v>
      </c>
      <c r="K181" s="357"/>
      <c r="L181" s="276"/>
      <c r="M181" s="358"/>
      <c r="N181" s="359" t="s">
        <v>56</v>
      </c>
      <c r="O181" s="360" t="n">
        <v>0</v>
      </c>
      <c r="P181" s="360" t="n">
        <f aca="false">O181*H181</f>
        <v>0</v>
      </c>
      <c r="Q181" s="360" t="n">
        <v>0</v>
      </c>
      <c r="R181" s="360" t="n">
        <f aca="false">Q181*H181</f>
        <v>0</v>
      </c>
      <c r="S181" s="360" t="n">
        <v>0</v>
      </c>
      <c r="T181" s="361" t="n">
        <f aca="false">S181*H181</f>
        <v>0</v>
      </c>
      <c r="AR181" s="362" t="s">
        <v>173</v>
      </c>
      <c r="AT181" s="362" t="s">
        <v>156</v>
      </c>
      <c r="AU181" s="362" t="s">
        <v>93</v>
      </c>
      <c r="AY181" s="266" t="s">
        <v>153</v>
      </c>
      <c r="BE181" s="363" t="n">
        <f aca="false">IF(N181="základní",J181,0)</f>
        <v>0</v>
      </c>
      <c r="BF181" s="363" t="n">
        <f aca="false">IF(N181="snížená",J181,0)</f>
        <v>0</v>
      </c>
      <c r="BG181" s="363" t="n">
        <f aca="false">IF(N181="zákl. přenesená",J181,0)</f>
        <v>0</v>
      </c>
      <c r="BH181" s="363" t="n">
        <f aca="false">IF(N181="sníž. přenesená",J181,0)</f>
        <v>0</v>
      </c>
      <c r="BI181" s="363" t="n">
        <f aca="false">IF(N181="nulová",J181,0)</f>
        <v>0</v>
      </c>
      <c r="BJ181" s="266" t="s">
        <v>25</v>
      </c>
      <c r="BK181" s="363" t="n">
        <f aca="false">ROUND(I181*H181,2)</f>
        <v>0</v>
      </c>
      <c r="BL181" s="266" t="s">
        <v>173</v>
      </c>
      <c r="BM181" s="362" t="s">
        <v>1353</v>
      </c>
    </row>
    <row r="182" s="275" customFormat="true" ht="24" hidden="false" customHeight="true" outlineLevel="0" collapsed="false">
      <c r="B182" s="350"/>
      <c r="C182" s="351" t="n">
        <v>40</v>
      </c>
      <c r="D182" s="351" t="s">
        <v>156</v>
      </c>
      <c r="E182" s="352" t="s">
        <v>1354</v>
      </c>
      <c r="F182" s="353" t="s">
        <v>1289</v>
      </c>
      <c r="G182" s="354" t="s">
        <v>381</v>
      </c>
      <c r="H182" s="355" t="n">
        <v>29.55</v>
      </c>
      <c r="I182" s="356" t="n">
        <v>0</v>
      </c>
      <c r="J182" s="356" t="n">
        <f aca="false">ROUND(I182*H182,2)</f>
        <v>0</v>
      </c>
      <c r="K182" s="357"/>
      <c r="L182" s="276"/>
      <c r="M182" s="358"/>
      <c r="N182" s="359" t="s">
        <v>56</v>
      </c>
      <c r="O182" s="360" t="n">
        <v>0</v>
      </c>
      <c r="P182" s="360" t="n">
        <f aca="false">O182*H182</f>
        <v>0</v>
      </c>
      <c r="Q182" s="360" t="n">
        <v>0</v>
      </c>
      <c r="R182" s="360" t="n">
        <f aca="false">Q182*H182</f>
        <v>0</v>
      </c>
      <c r="S182" s="360" t="n">
        <v>0</v>
      </c>
      <c r="T182" s="361" t="n">
        <f aca="false">S182*H182</f>
        <v>0</v>
      </c>
      <c r="AR182" s="362" t="s">
        <v>173</v>
      </c>
      <c r="AT182" s="362" t="s">
        <v>156</v>
      </c>
      <c r="AU182" s="362" t="s">
        <v>93</v>
      </c>
      <c r="AY182" s="266" t="s">
        <v>153</v>
      </c>
      <c r="BE182" s="363" t="n">
        <f aca="false">IF(N182="základní",J182,0)</f>
        <v>0</v>
      </c>
      <c r="BF182" s="363" t="n">
        <f aca="false">IF(N182="snížená",J182,0)</f>
        <v>0</v>
      </c>
      <c r="BG182" s="363" t="n">
        <f aca="false">IF(N182="zákl. přenesená",J182,0)</f>
        <v>0</v>
      </c>
      <c r="BH182" s="363" t="n">
        <f aca="false">IF(N182="sníž. přenesená",J182,0)</f>
        <v>0</v>
      </c>
      <c r="BI182" s="363" t="n">
        <f aca="false">IF(N182="nulová",J182,0)</f>
        <v>0</v>
      </c>
      <c r="BJ182" s="266" t="s">
        <v>25</v>
      </c>
      <c r="BK182" s="363" t="n">
        <f aca="false">ROUND(I182*H182,2)</f>
        <v>0</v>
      </c>
      <c r="BL182" s="266" t="s">
        <v>173</v>
      </c>
      <c r="BM182" s="362" t="s">
        <v>1355</v>
      </c>
    </row>
    <row r="183" s="338" customFormat="true" ht="22.5" hidden="false" customHeight="true" outlineLevel="0" collapsed="false">
      <c r="B183" s="339"/>
      <c r="D183" s="340" t="s">
        <v>84</v>
      </c>
      <c r="E183" s="348" t="s">
        <v>811</v>
      </c>
      <c r="F183" s="348" t="s">
        <v>812</v>
      </c>
      <c r="J183" s="349" t="n">
        <f aca="false">J184</f>
        <v>0</v>
      </c>
      <c r="L183" s="339"/>
      <c r="M183" s="343"/>
      <c r="P183" s="344" t="n">
        <f aca="false">SUM(P184:P184)</f>
        <v>0.02898</v>
      </c>
      <c r="R183" s="344" t="n">
        <f aca="false">SUM(R184:R184)</f>
        <v>0</v>
      </c>
      <c r="T183" s="345" t="n">
        <f aca="false">SUM(T184:T184)</f>
        <v>0</v>
      </c>
      <c r="AR183" s="340" t="s">
        <v>25</v>
      </c>
      <c r="AT183" s="346" t="s">
        <v>84</v>
      </c>
      <c r="AU183" s="346" t="s">
        <v>25</v>
      </c>
      <c r="AY183" s="340" t="s">
        <v>153</v>
      </c>
      <c r="BK183" s="347" t="n">
        <f aca="false">SUM(BK184:BK184)</f>
        <v>0</v>
      </c>
    </row>
    <row r="184" s="275" customFormat="true" ht="24" hidden="false" customHeight="true" outlineLevel="0" collapsed="false">
      <c r="B184" s="350"/>
      <c r="C184" s="351" t="n">
        <v>41</v>
      </c>
      <c r="D184" s="351" t="s">
        <v>156</v>
      </c>
      <c r="E184" s="352" t="s">
        <v>814</v>
      </c>
      <c r="F184" s="353" t="s">
        <v>1356</v>
      </c>
      <c r="G184" s="354" t="s">
        <v>381</v>
      </c>
      <c r="H184" s="355" t="n">
        <v>0.035</v>
      </c>
      <c r="I184" s="356" t="n">
        <v>0</v>
      </c>
      <c r="J184" s="356" t="n">
        <f aca="false">ROUND(I184*H184,2)</f>
        <v>0</v>
      </c>
      <c r="K184" s="357"/>
      <c r="L184" s="276"/>
      <c r="M184" s="358"/>
      <c r="N184" s="359" t="s">
        <v>56</v>
      </c>
      <c r="O184" s="360" t="n">
        <v>0.828</v>
      </c>
      <c r="P184" s="360" t="n">
        <f aca="false">O184*H184</f>
        <v>0.02898</v>
      </c>
      <c r="Q184" s="360" t="n">
        <v>0</v>
      </c>
      <c r="R184" s="360" t="n">
        <f aca="false">Q184*H184</f>
        <v>0</v>
      </c>
      <c r="S184" s="360" t="n">
        <v>0</v>
      </c>
      <c r="T184" s="361" t="n">
        <f aca="false">S184*H184</f>
        <v>0</v>
      </c>
      <c r="AR184" s="362" t="s">
        <v>173</v>
      </c>
      <c r="AT184" s="362" t="s">
        <v>156</v>
      </c>
      <c r="AU184" s="362" t="s">
        <v>93</v>
      </c>
      <c r="AY184" s="266" t="s">
        <v>153</v>
      </c>
      <c r="BE184" s="363" t="n">
        <f aca="false">IF(N184="základní",J184,0)</f>
        <v>0</v>
      </c>
      <c r="BF184" s="363" t="n">
        <f aca="false">IF(N184="snížená",J184,0)</f>
        <v>0</v>
      </c>
      <c r="BG184" s="363" t="n">
        <f aca="false">IF(N184="zákl. přenesená",J184,0)</f>
        <v>0</v>
      </c>
      <c r="BH184" s="363" t="n">
        <f aca="false">IF(N184="sníž. přenesená",J184,0)</f>
        <v>0</v>
      </c>
      <c r="BI184" s="363" t="n">
        <f aca="false">IF(N184="nulová",J184,0)</f>
        <v>0</v>
      </c>
      <c r="BJ184" s="266" t="s">
        <v>25</v>
      </c>
      <c r="BK184" s="363" t="n">
        <f aca="false">ROUND(I184*H184,2)</f>
        <v>0</v>
      </c>
      <c r="BL184" s="266" t="s">
        <v>173</v>
      </c>
      <c r="BM184" s="362" t="s">
        <v>1357</v>
      </c>
    </row>
    <row r="185" s="275" customFormat="true" ht="6.75" hidden="false" customHeight="true" outlineLevel="0" collapsed="false">
      <c r="B185" s="305"/>
      <c r="C185" s="306"/>
      <c r="D185" s="306"/>
      <c r="E185" s="306"/>
      <c r="F185" s="306"/>
      <c r="G185" s="306"/>
      <c r="H185" s="306"/>
      <c r="I185" s="306"/>
      <c r="J185" s="306"/>
      <c r="K185" s="306"/>
      <c r="L185" s="276"/>
    </row>
  </sheetData>
  <autoFilter ref="C127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90" width="8.33"/>
    <col collapsed="false" customWidth="true" hidden="false" outlineLevel="0" max="2" min="2" style="390" width="1.66"/>
    <col collapsed="false" customWidth="true" hidden="false" outlineLevel="0" max="4" min="3" style="390" width="5"/>
    <col collapsed="false" customWidth="true" hidden="false" outlineLevel="0" max="5" min="5" style="390" width="11.66"/>
    <col collapsed="false" customWidth="true" hidden="false" outlineLevel="0" max="6" min="6" style="390" width="9.16"/>
    <col collapsed="false" customWidth="true" hidden="false" outlineLevel="0" max="7" min="7" style="390" width="5"/>
    <col collapsed="false" customWidth="true" hidden="false" outlineLevel="0" max="8" min="8" style="390" width="77.84"/>
    <col collapsed="false" customWidth="true" hidden="false" outlineLevel="0" max="10" min="9" style="390" width="20"/>
    <col collapsed="false" customWidth="true" hidden="false" outlineLevel="0" max="11" min="11" style="3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91"/>
      <c r="C2" s="392"/>
      <c r="D2" s="392"/>
      <c r="E2" s="392"/>
      <c r="F2" s="392"/>
      <c r="G2" s="392"/>
      <c r="H2" s="392"/>
      <c r="I2" s="392"/>
      <c r="J2" s="392"/>
      <c r="K2" s="393"/>
    </row>
    <row r="3" s="394" customFormat="true" ht="45" hidden="false" customHeight="true" outlineLevel="0" collapsed="false">
      <c r="B3" s="395"/>
      <c r="C3" s="396" t="s">
        <v>1358</v>
      </c>
      <c r="D3" s="396"/>
      <c r="E3" s="396"/>
      <c r="F3" s="396"/>
      <c r="G3" s="396"/>
      <c r="H3" s="396"/>
      <c r="I3" s="396"/>
      <c r="J3" s="396"/>
      <c r="K3" s="397"/>
    </row>
    <row r="4" customFormat="false" ht="25.5" hidden="false" customHeight="true" outlineLevel="0" collapsed="false">
      <c r="B4" s="398"/>
      <c r="C4" s="399" t="s">
        <v>1359</v>
      </c>
      <c r="D4" s="399"/>
      <c r="E4" s="399"/>
      <c r="F4" s="399"/>
      <c r="G4" s="399"/>
      <c r="H4" s="399"/>
      <c r="I4" s="399"/>
      <c r="J4" s="399"/>
      <c r="K4" s="400"/>
    </row>
    <row r="5" customFormat="false" ht="5.25" hidden="false" customHeight="true" outlineLevel="0" collapsed="false">
      <c r="B5" s="398"/>
      <c r="C5" s="401"/>
      <c r="D5" s="401"/>
      <c r="E5" s="401"/>
      <c r="F5" s="401"/>
      <c r="G5" s="401"/>
      <c r="H5" s="401"/>
      <c r="I5" s="401"/>
      <c r="J5" s="401"/>
      <c r="K5" s="400"/>
    </row>
    <row r="6" customFormat="false" ht="15" hidden="false" customHeight="true" outlineLevel="0" collapsed="false">
      <c r="B6" s="398"/>
      <c r="C6" s="402" t="s">
        <v>1360</v>
      </c>
      <c r="D6" s="402"/>
      <c r="E6" s="402"/>
      <c r="F6" s="402"/>
      <c r="G6" s="402"/>
      <c r="H6" s="402"/>
      <c r="I6" s="402"/>
      <c r="J6" s="402"/>
      <c r="K6" s="400"/>
    </row>
    <row r="7" customFormat="false" ht="15" hidden="false" customHeight="true" outlineLevel="0" collapsed="false">
      <c r="B7" s="403"/>
      <c r="C7" s="402" t="s">
        <v>1361</v>
      </c>
      <c r="D7" s="402"/>
      <c r="E7" s="402"/>
      <c r="F7" s="402"/>
      <c r="G7" s="402"/>
      <c r="H7" s="402"/>
      <c r="I7" s="402"/>
      <c r="J7" s="402"/>
      <c r="K7" s="400"/>
    </row>
    <row r="8" customFormat="false" ht="12.75" hidden="false" customHeight="true" outlineLevel="0" collapsed="false">
      <c r="B8" s="403"/>
      <c r="C8" s="402"/>
      <c r="D8" s="402"/>
      <c r="E8" s="402"/>
      <c r="F8" s="402"/>
      <c r="G8" s="402"/>
      <c r="H8" s="402"/>
      <c r="I8" s="402"/>
      <c r="J8" s="402"/>
      <c r="K8" s="400"/>
    </row>
    <row r="9" customFormat="false" ht="15" hidden="false" customHeight="true" outlineLevel="0" collapsed="false">
      <c r="B9" s="403"/>
      <c r="C9" s="404" t="s">
        <v>1362</v>
      </c>
      <c r="D9" s="404"/>
      <c r="E9" s="404"/>
      <c r="F9" s="404"/>
      <c r="G9" s="404"/>
      <c r="H9" s="404"/>
      <c r="I9" s="404"/>
      <c r="J9" s="404"/>
      <c r="K9" s="400"/>
    </row>
    <row r="10" customFormat="false" ht="15" hidden="false" customHeight="true" outlineLevel="0" collapsed="false">
      <c r="B10" s="403"/>
      <c r="C10" s="402"/>
      <c r="D10" s="402" t="s">
        <v>1363</v>
      </c>
      <c r="E10" s="402"/>
      <c r="F10" s="402"/>
      <c r="G10" s="402"/>
      <c r="H10" s="402"/>
      <c r="I10" s="402"/>
      <c r="J10" s="402"/>
      <c r="K10" s="400"/>
    </row>
    <row r="11" customFormat="false" ht="15" hidden="false" customHeight="true" outlineLevel="0" collapsed="false">
      <c r="B11" s="403"/>
      <c r="C11" s="405"/>
      <c r="D11" s="402" t="s">
        <v>1364</v>
      </c>
      <c r="E11" s="402"/>
      <c r="F11" s="402"/>
      <c r="G11" s="402"/>
      <c r="H11" s="402"/>
      <c r="I11" s="402"/>
      <c r="J11" s="402"/>
      <c r="K11" s="400"/>
    </row>
    <row r="12" customFormat="false" ht="12.75" hidden="false" customHeight="true" outlineLevel="0" collapsed="false">
      <c r="B12" s="403"/>
      <c r="C12" s="405"/>
      <c r="D12" s="405"/>
      <c r="E12" s="405"/>
      <c r="F12" s="405"/>
      <c r="G12" s="405"/>
      <c r="H12" s="405"/>
      <c r="I12" s="405"/>
      <c r="J12" s="405"/>
      <c r="K12" s="400"/>
    </row>
    <row r="13" customFormat="false" ht="15" hidden="false" customHeight="true" outlineLevel="0" collapsed="false">
      <c r="B13" s="403"/>
      <c r="C13" s="405"/>
      <c r="D13" s="402" t="s">
        <v>1365</v>
      </c>
      <c r="E13" s="402"/>
      <c r="F13" s="402"/>
      <c r="G13" s="402"/>
      <c r="H13" s="402"/>
      <c r="I13" s="402"/>
      <c r="J13" s="402"/>
      <c r="K13" s="400"/>
    </row>
    <row r="14" customFormat="false" ht="15" hidden="false" customHeight="true" outlineLevel="0" collapsed="false">
      <c r="B14" s="403"/>
      <c r="C14" s="405"/>
      <c r="D14" s="402" t="s">
        <v>1366</v>
      </c>
      <c r="E14" s="402"/>
      <c r="F14" s="402"/>
      <c r="G14" s="402"/>
      <c r="H14" s="402"/>
      <c r="I14" s="402"/>
      <c r="J14" s="402"/>
      <c r="K14" s="400"/>
    </row>
    <row r="15" customFormat="false" ht="15" hidden="false" customHeight="true" outlineLevel="0" collapsed="false">
      <c r="B15" s="403"/>
      <c r="C15" s="405"/>
      <c r="D15" s="402" t="s">
        <v>1367</v>
      </c>
      <c r="E15" s="402"/>
      <c r="F15" s="402"/>
      <c r="G15" s="402"/>
      <c r="H15" s="402"/>
      <c r="I15" s="402"/>
      <c r="J15" s="402"/>
      <c r="K15" s="400"/>
    </row>
    <row r="16" customFormat="false" ht="15" hidden="false" customHeight="true" outlineLevel="0" collapsed="false">
      <c r="B16" s="403"/>
      <c r="C16" s="405"/>
      <c r="D16" s="405"/>
      <c r="E16" s="406" t="s">
        <v>1368</v>
      </c>
      <c r="F16" s="402" t="s">
        <v>1369</v>
      </c>
      <c r="G16" s="402"/>
      <c r="H16" s="402"/>
      <c r="I16" s="402"/>
      <c r="J16" s="402"/>
      <c r="K16" s="400"/>
    </row>
    <row r="17" customFormat="false" ht="15" hidden="false" customHeight="true" outlineLevel="0" collapsed="false">
      <c r="B17" s="403"/>
      <c r="C17" s="405"/>
      <c r="D17" s="405"/>
      <c r="E17" s="406" t="s">
        <v>91</v>
      </c>
      <c r="F17" s="402" t="s">
        <v>1370</v>
      </c>
      <c r="G17" s="402"/>
      <c r="H17" s="402"/>
      <c r="I17" s="402"/>
      <c r="J17" s="402"/>
      <c r="K17" s="400"/>
    </row>
    <row r="18" customFormat="false" ht="15" hidden="false" customHeight="true" outlineLevel="0" collapsed="false">
      <c r="B18" s="403"/>
      <c r="C18" s="405"/>
      <c r="D18" s="405"/>
      <c r="E18" s="406" t="s">
        <v>1371</v>
      </c>
      <c r="F18" s="402" t="s">
        <v>1372</v>
      </c>
      <c r="G18" s="402"/>
      <c r="H18" s="402"/>
      <c r="I18" s="402"/>
      <c r="J18" s="402"/>
      <c r="K18" s="400"/>
    </row>
    <row r="19" customFormat="false" ht="15" hidden="false" customHeight="true" outlineLevel="0" collapsed="false">
      <c r="B19" s="403"/>
      <c r="C19" s="405"/>
      <c r="D19" s="405"/>
      <c r="E19" s="406" t="s">
        <v>95</v>
      </c>
      <c r="F19" s="402" t="s">
        <v>96</v>
      </c>
      <c r="G19" s="402"/>
      <c r="H19" s="402"/>
      <c r="I19" s="402"/>
      <c r="J19" s="402"/>
      <c r="K19" s="400"/>
    </row>
    <row r="20" customFormat="false" ht="15" hidden="false" customHeight="true" outlineLevel="0" collapsed="false">
      <c r="B20" s="403"/>
      <c r="C20" s="405"/>
      <c r="D20" s="405"/>
      <c r="E20" s="406" t="s">
        <v>1373</v>
      </c>
      <c r="F20" s="402" t="s">
        <v>1374</v>
      </c>
      <c r="G20" s="402"/>
      <c r="H20" s="402"/>
      <c r="I20" s="402"/>
      <c r="J20" s="402"/>
      <c r="K20" s="400"/>
    </row>
    <row r="21" customFormat="false" ht="15" hidden="false" customHeight="true" outlineLevel="0" collapsed="false">
      <c r="B21" s="403"/>
      <c r="C21" s="405"/>
      <c r="D21" s="405"/>
      <c r="E21" s="406" t="s">
        <v>97</v>
      </c>
      <c r="F21" s="402" t="s">
        <v>1375</v>
      </c>
      <c r="G21" s="402"/>
      <c r="H21" s="402"/>
      <c r="I21" s="402"/>
      <c r="J21" s="402"/>
      <c r="K21" s="400"/>
    </row>
    <row r="22" customFormat="false" ht="12.75" hidden="false" customHeight="true" outlineLevel="0" collapsed="false">
      <c r="B22" s="403"/>
      <c r="C22" s="405"/>
      <c r="D22" s="405"/>
      <c r="E22" s="405"/>
      <c r="F22" s="405"/>
      <c r="G22" s="405"/>
      <c r="H22" s="405"/>
      <c r="I22" s="405"/>
      <c r="J22" s="405"/>
      <c r="K22" s="400"/>
    </row>
    <row r="23" customFormat="false" ht="15" hidden="false" customHeight="true" outlineLevel="0" collapsed="false">
      <c r="B23" s="403"/>
      <c r="C23" s="404" t="s">
        <v>1376</v>
      </c>
      <c r="D23" s="404"/>
      <c r="E23" s="404"/>
      <c r="F23" s="404"/>
      <c r="G23" s="404"/>
      <c r="H23" s="404"/>
      <c r="I23" s="404"/>
      <c r="J23" s="404"/>
      <c r="K23" s="400"/>
    </row>
    <row r="24" customFormat="false" ht="15" hidden="false" customHeight="true" outlineLevel="0" collapsed="false">
      <c r="B24" s="403"/>
      <c r="C24" s="402" t="s">
        <v>1377</v>
      </c>
      <c r="D24" s="402"/>
      <c r="E24" s="402"/>
      <c r="F24" s="402"/>
      <c r="G24" s="402"/>
      <c r="H24" s="402"/>
      <c r="I24" s="402"/>
      <c r="J24" s="402"/>
      <c r="K24" s="400"/>
    </row>
    <row r="25" customFormat="false" ht="15" hidden="false" customHeight="true" outlineLevel="0" collapsed="false">
      <c r="B25" s="403"/>
      <c r="C25" s="402"/>
      <c r="D25" s="407" t="s">
        <v>1378</v>
      </c>
      <c r="E25" s="407"/>
      <c r="F25" s="407"/>
      <c r="G25" s="407"/>
      <c r="H25" s="407"/>
      <c r="I25" s="407"/>
      <c r="J25" s="407"/>
      <c r="K25" s="400"/>
    </row>
    <row r="26" customFormat="false" ht="15" hidden="false" customHeight="true" outlineLevel="0" collapsed="false">
      <c r="B26" s="403"/>
      <c r="C26" s="405"/>
      <c r="D26" s="402" t="s">
        <v>1379</v>
      </c>
      <c r="E26" s="402"/>
      <c r="F26" s="402"/>
      <c r="G26" s="402"/>
      <c r="H26" s="402"/>
      <c r="I26" s="402"/>
      <c r="J26" s="402"/>
      <c r="K26" s="400"/>
    </row>
    <row r="27" customFormat="false" ht="12.75" hidden="false" customHeight="true" outlineLevel="0" collapsed="false">
      <c r="B27" s="403"/>
      <c r="C27" s="405"/>
      <c r="D27" s="405"/>
      <c r="E27" s="405"/>
      <c r="F27" s="405"/>
      <c r="G27" s="405"/>
      <c r="H27" s="405"/>
      <c r="I27" s="405"/>
      <c r="J27" s="405"/>
      <c r="K27" s="400"/>
    </row>
    <row r="28" customFormat="false" ht="15" hidden="false" customHeight="true" outlineLevel="0" collapsed="false">
      <c r="B28" s="403"/>
      <c r="C28" s="405"/>
      <c r="D28" s="407" t="s">
        <v>1380</v>
      </c>
      <c r="E28" s="407"/>
      <c r="F28" s="407"/>
      <c r="G28" s="407"/>
      <c r="H28" s="407"/>
      <c r="I28" s="407"/>
      <c r="J28" s="407"/>
      <c r="K28" s="400"/>
    </row>
    <row r="29" customFormat="false" ht="15" hidden="false" customHeight="true" outlineLevel="0" collapsed="false">
      <c r="B29" s="403"/>
      <c r="C29" s="405"/>
      <c r="D29" s="402" t="s">
        <v>1381</v>
      </c>
      <c r="E29" s="402"/>
      <c r="F29" s="402"/>
      <c r="G29" s="402"/>
      <c r="H29" s="402"/>
      <c r="I29" s="402"/>
      <c r="J29" s="402"/>
      <c r="K29" s="400"/>
    </row>
    <row r="30" customFormat="false" ht="12.75" hidden="false" customHeight="true" outlineLevel="0" collapsed="false">
      <c r="B30" s="403"/>
      <c r="C30" s="405"/>
      <c r="D30" s="405"/>
      <c r="E30" s="405"/>
      <c r="F30" s="405"/>
      <c r="G30" s="405"/>
      <c r="H30" s="405"/>
      <c r="I30" s="405"/>
      <c r="J30" s="405"/>
      <c r="K30" s="400"/>
    </row>
    <row r="31" customFormat="false" ht="15" hidden="false" customHeight="true" outlineLevel="0" collapsed="false">
      <c r="B31" s="403"/>
      <c r="C31" s="405"/>
      <c r="D31" s="407" t="s">
        <v>1382</v>
      </c>
      <c r="E31" s="407"/>
      <c r="F31" s="407"/>
      <c r="G31" s="407"/>
      <c r="H31" s="407"/>
      <c r="I31" s="407"/>
      <c r="J31" s="407"/>
      <c r="K31" s="400"/>
    </row>
    <row r="32" customFormat="false" ht="15" hidden="false" customHeight="true" outlineLevel="0" collapsed="false">
      <c r="B32" s="403"/>
      <c r="C32" s="405"/>
      <c r="D32" s="402" t="s">
        <v>1383</v>
      </c>
      <c r="E32" s="402"/>
      <c r="F32" s="402"/>
      <c r="G32" s="402"/>
      <c r="H32" s="402"/>
      <c r="I32" s="402"/>
      <c r="J32" s="402"/>
      <c r="K32" s="400"/>
    </row>
    <row r="33" customFormat="false" ht="15" hidden="false" customHeight="true" outlineLevel="0" collapsed="false">
      <c r="B33" s="403"/>
      <c r="C33" s="405"/>
      <c r="D33" s="402" t="s">
        <v>1384</v>
      </c>
      <c r="E33" s="402"/>
      <c r="F33" s="402"/>
      <c r="G33" s="402"/>
      <c r="H33" s="402"/>
      <c r="I33" s="402"/>
      <c r="J33" s="402"/>
      <c r="K33" s="400"/>
    </row>
    <row r="34" customFormat="false" ht="15" hidden="false" customHeight="true" outlineLevel="0" collapsed="false">
      <c r="B34" s="403"/>
      <c r="C34" s="405"/>
      <c r="D34" s="402"/>
      <c r="E34" s="408" t="s">
        <v>137</v>
      </c>
      <c r="F34" s="402"/>
      <c r="G34" s="402" t="s">
        <v>1385</v>
      </c>
      <c r="H34" s="402"/>
      <c r="I34" s="402"/>
      <c r="J34" s="402"/>
      <c r="K34" s="400"/>
    </row>
    <row r="35" customFormat="false" ht="30.75" hidden="false" customHeight="true" outlineLevel="0" collapsed="false">
      <c r="B35" s="403"/>
      <c r="C35" s="405"/>
      <c r="D35" s="402"/>
      <c r="E35" s="408" t="s">
        <v>1386</v>
      </c>
      <c r="F35" s="402"/>
      <c r="G35" s="402" t="s">
        <v>1387</v>
      </c>
      <c r="H35" s="402"/>
      <c r="I35" s="402"/>
      <c r="J35" s="402"/>
      <c r="K35" s="400"/>
    </row>
    <row r="36" customFormat="false" ht="15" hidden="false" customHeight="true" outlineLevel="0" collapsed="false">
      <c r="B36" s="403"/>
      <c r="C36" s="405"/>
      <c r="D36" s="402"/>
      <c r="E36" s="408" t="s">
        <v>66</v>
      </c>
      <c r="F36" s="402"/>
      <c r="G36" s="402" t="s">
        <v>1388</v>
      </c>
      <c r="H36" s="402"/>
      <c r="I36" s="402"/>
      <c r="J36" s="402"/>
      <c r="K36" s="400"/>
    </row>
    <row r="37" customFormat="false" ht="15" hidden="false" customHeight="true" outlineLevel="0" collapsed="false">
      <c r="B37" s="403"/>
      <c r="C37" s="405"/>
      <c r="D37" s="402"/>
      <c r="E37" s="408" t="s">
        <v>138</v>
      </c>
      <c r="F37" s="402"/>
      <c r="G37" s="402" t="s">
        <v>1389</v>
      </c>
      <c r="H37" s="402"/>
      <c r="I37" s="402"/>
      <c r="J37" s="402"/>
      <c r="K37" s="400"/>
    </row>
    <row r="38" customFormat="false" ht="15" hidden="false" customHeight="true" outlineLevel="0" collapsed="false">
      <c r="B38" s="403"/>
      <c r="C38" s="405"/>
      <c r="D38" s="402"/>
      <c r="E38" s="408" t="s">
        <v>139</v>
      </c>
      <c r="F38" s="402"/>
      <c r="G38" s="402" t="s">
        <v>1390</v>
      </c>
      <c r="H38" s="402"/>
      <c r="I38" s="402"/>
      <c r="J38" s="402"/>
      <c r="K38" s="400"/>
    </row>
    <row r="39" customFormat="false" ht="15" hidden="false" customHeight="true" outlineLevel="0" collapsed="false">
      <c r="B39" s="403"/>
      <c r="C39" s="405"/>
      <c r="D39" s="402"/>
      <c r="E39" s="408" t="s">
        <v>140</v>
      </c>
      <c r="F39" s="402"/>
      <c r="G39" s="402" t="s">
        <v>1391</v>
      </c>
      <c r="H39" s="402"/>
      <c r="I39" s="402"/>
      <c r="J39" s="402"/>
      <c r="K39" s="400"/>
    </row>
    <row r="40" customFormat="false" ht="15" hidden="false" customHeight="true" outlineLevel="0" collapsed="false">
      <c r="B40" s="403"/>
      <c r="C40" s="405"/>
      <c r="D40" s="402"/>
      <c r="E40" s="408" t="s">
        <v>1392</v>
      </c>
      <c r="F40" s="402"/>
      <c r="G40" s="402" t="s">
        <v>1393</v>
      </c>
      <c r="H40" s="402"/>
      <c r="I40" s="402"/>
      <c r="J40" s="402"/>
      <c r="K40" s="400"/>
    </row>
    <row r="41" customFormat="false" ht="15" hidden="false" customHeight="true" outlineLevel="0" collapsed="false">
      <c r="B41" s="403"/>
      <c r="C41" s="405"/>
      <c r="D41" s="402"/>
      <c r="E41" s="408"/>
      <c r="F41" s="402"/>
      <c r="G41" s="402" t="s">
        <v>1394</v>
      </c>
      <c r="H41" s="402"/>
      <c r="I41" s="402"/>
      <c r="J41" s="402"/>
      <c r="K41" s="400"/>
    </row>
    <row r="42" customFormat="false" ht="15" hidden="false" customHeight="true" outlineLevel="0" collapsed="false">
      <c r="B42" s="403"/>
      <c r="C42" s="405"/>
      <c r="D42" s="402"/>
      <c r="E42" s="408" t="s">
        <v>1395</v>
      </c>
      <c r="F42" s="402"/>
      <c r="G42" s="402" t="s">
        <v>1396</v>
      </c>
      <c r="H42" s="402"/>
      <c r="I42" s="402"/>
      <c r="J42" s="402"/>
      <c r="K42" s="400"/>
    </row>
    <row r="43" customFormat="false" ht="15" hidden="false" customHeight="true" outlineLevel="0" collapsed="false">
      <c r="B43" s="403"/>
      <c r="C43" s="405"/>
      <c r="D43" s="402"/>
      <c r="E43" s="408" t="s">
        <v>142</v>
      </c>
      <c r="F43" s="402"/>
      <c r="G43" s="402" t="s">
        <v>1397</v>
      </c>
      <c r="H43" s="402"/>
      <c r="I43" s="402"/>
      <c r="J43" s="402"/>
      <c r="K43" s="400"/>
    </row>
    <row r="44" customFormat="false" ht="12.75" hidden="false" customHeight="true" outlineLevel="0" collapsed="false">
      <c r="B44" s="403"/>
      <c r="C44" s="405"/>
      <c r="D44" s="402"/>
      <c r="E44" s="402"/>
      <c r="F44" s="402"/>
      <c r="G44" s="402"/>
      <c r="H44" s="402"/>
      <c r="I44" s="402"/>
      <c r="J44" s="402"/>
      <c r="K44" s="400"/>
    </row>
    <row r="45" customFormat="false" ht="15" hidden="false" customHeight="true" outlineLevel="0" collapsed="false">
      <c r="B45" s="403"/>
      <c r="C45" s="405"/>
      <c r="D45" s="402" t="s">
        <v>1398</v>
      </c>
      <c r="E45" s="402"/>
      <c r="F45" s="402"/>
      <c r="G45" s="402"/>
      <c r="H45" s="402"/>
      <c r="I45" s="402"/>
      <c r="J45" s="402"/>
      <c r="K45" s="400"/>
    </row>
    <row r="46" customFormat="false" ht="15" hidden="false" customHeight="true" outlineLevel="0" collapsed="false">
      <c r="B46" s="403"/>
      <c r="C46" s="405"/>
      <c r="D46" s="405"/>
      <c r="E46" s="402" t="s">
        <v>1399</v>
      </c>
      <c r="F46" s="402"/>
      <c r="G46" s="402"/>
      <c r="H46" s="402"/>
      <c r="I46" s="402"/>
      <c r="J46" s="402"/>
      <c r="K46" s="400"/>
    </row>
    <row r="47" customFormat="false" ht="15" hidden="false" customHeight="true" outlineLevel="0" collapsed="false">
      <c r="B47" s="403"/>
      <c r="C47" s="405"/>
      <c r="D47" s="405"/>
      <c r="E47" s="402" t="s">
        <v>1400</v>
      </c>
      <c r="F47" s="402"/>
      <c r="G47" s="402"/>
      <c r="H47" s="402"/>
      <c r="I47" s="402"/>
      <c r="J47" s="402"/>
      <c r="K47" s="400"/>
    </row>
    <row r="48" customFormat="false" ht="15" hidden="false" customHeight="true" outlineLevel="0" collapsed="false">
      <c r="B48" s="403"/>
      <c r="C48" s="405"/>
      <c r="D48" s="405"/>
      <c r="E48" s="402" t="s">
        <v>1401</v>
      </c>
      <c r="F48" s="402"/>
      <c r="G48" s="402"/>
      <c r="H48" s="402"/>
      <c r="I48" s="402"/>
      <c r="J48" s="402"/>
      <c r="K48" s="400"/>
    </row>
    <row r="49" customFormat="false" ht="15" hidden="false" customHeight="true" outlineLevel="0" collapsed="false">
      <c r="B49" s="403"/>
      <c r="C49" s="405"/>
      <c r="D49" s="402" t="s">
        <v>1402</v>
      </c>
      <c r="E49" s="402"/>
      <c r="F49" s="402"/>
      <c r="G49" s="402"/>
      <c r="H49" s="402"/>
      <c r="I49" s="402"/>
      <c r="J49" s="402"/>
      <c r="K49" s="400"/>
    </row>
    <row r="50" customFormat="false" ht="25.5" hidden="false" customHeight="true" outlineLevel="0" collapsed="false">
      <c r="B50" s="398"/>
      <c r="C50" s="399" t="s">
        <v>1403</v>
      </c>
      <c r="D50" s="399"/>
      <c r="E50" s="399"/>
      <c r="F50" s="399"/>
      <c r="G50" s="399"/>
      <c r="H50" s="399"/>
      <c r="I50" s="399"/>
      <c r="J50" s="399"/>
      <c r="K50" s="400"/>
    </row>
    <row r="51" customFormat="false" ht="5.25" hidden="false" customHeight="true" outlineLevel="0" collapsed="false">
      <c r="B51" s="398"/>
      <c r="C51" s="401"/>
      <c r="D51" s="401"/>
      <c r="E51" s="401"/>
      <c r="F51" s="401"/>
      <c r="G51" s="401"/>
      <c r="H51" s="401"/>
      <c r="I51" s="401"/>
      <c r="J51" s="401"/>
      <c r="K51" s="400"/>
    </row>
    <row r="52" customFormat="false" ht="15" hidden="false" customHeight="true" outlineLevel="0" collapsed="false">
      <c r="B52" s="398"/>
      <c r="C52" s="402" t="s">
        <v>1404</v>
      </c>
      <c r="D52" s="402"/>
      <c r="E52" s="402"/>
      <c r="F52" s="402"/>
      <c r="G52" s="402"/>
      <c r="H52" s="402"/>
      <c r="I52" s="402"/>
      <c r="J52" s="402"/>
      <c r="K52" s="400"/>
    </row>
    <row r="53" customFormat="false" ht="15" hidden="false" customHeight="true" outlineLevel="0" collapsed="false">
      <c r="B53" s="398"/>
      <c r="C53" s="402" t="s">
        <v>1405</v>
      </c>
      <c r="D53" s="402"/>
      <c r="E53" s="402"/>
      <c r="F53" s="402"/>
      <c r="G53" s="402"/>
      <c r="H53" s="402"/>
      <c r="I53" s="402"/>
      <c r="J53" s="402"/>
      <c r="K53" s="400"/>
    </row>
    <row r="54" customFormat="false" ht="12.75" hidden="false" customHeight="true" outlineLevel="0" collapsed="false">
      <c r="B54" s="398"/>
      <c r="C54" s="402"/>
      <c r="D54" s="402"/>
      <c r="E54" s="402"/>
      <c r="F54" s="402"/>
      <c r="G54" s="402"/>
      <c r="H54" s="402"/>
      <c r="I54" s="402"/>
      <c r="J54" s="402"/>
      <c r="K54" s="400"/>
    </row>
    <row r="55" customFormat="false" ht="15" hidden="false" customHeight="true" outlineLevel="0" collapsed="false">
      <c r="B55" s="398"/>
      <c r="C55" s="402" t="s">
        <v>1406</v>
      </c>
      <c r="D55" s="402"/>
      <c r="E55" s="402"/>
      <c r="F55" s="402"/>
      <c r="G55" s="402"/>
      <c r="H55" s="402"/>
      <c r="I55" s="402"/>
      <c r="J55" s="402"/>
      <c r="K55" s="400"/>
    </row>
    <row r="56" customFormat="false" ht="15" hidden="false" customHeight="true" outlineLevel="0" collapsed="false">
      <c r="B56" s="398"/>
      <c r="C56" s="405"/>
      <c r="D56" s="402" t="s">
        <v>1407</v>
      </c>
      <c r="E56" s="402"/>
      <c r="F56" s="402"/>
      <c r="G56" s="402"/>
      <c r="H56" s="402"/>
      <c r="I56" s="402"/>
      <c r="J56" s="402"/>
      <c r="K56" s="400"/>
    </row>
    <row r="57" customFormat="false" ht="15" hidden="false" customHeight="true" outlineLevel="0" collapsed="false">
      <c r="B57" s="398"/>
      <c r="C57" s="405"/>
      <c r="D57" s="402" t="s">
        <v>1408</v>
      </c>
      <c r="E57" s="402"/>
      <c r="F57" s="402"/>
      <c r="G57" s="402"/>
      <c r="H57" s="402"/>
      <c r="I57" s="402"/>
      <c r="J57" s="402"/>
      <c r="K57" s="400"/>
    </row>
    <row r="58" customFormat="false" ht="15" hidden="false" customHeight="true" outlineLevel="0" collapsed="false">
      <c r="B58" s="398"/>
      <c r="C58" s="405"/>
      <c r="D58" s="402" t="s">
        <v>1409</v>
      </c>
      <c r="E58" s="402"/>
      <c r="F58" s="402"/>
      <c r="G58" s="402"/>
      <c r="H58" s="402"/>
      <c r="I58" s="402"/>
      <c r="J58" s="402"/>
      <c r="K58" s="400"/>
    </row>
    <row r="59" customFormat="false" ht="15" hidden="false" customHeight="true" outlineLevel="0" collapsed="false">
      <c r="B59" s="398"/>
      <c r="C59" s="405"/>
      <c r="D59" s="402" t="s">
        <v>1410</v>
      </c>
      <c r="E59" s="402"/>
      <c r="F59" s="402"/>
      <c r="G59" s="402"/>
      <c r="H59" s="402"/>
      <c r="I59" s="402"/>
      <c r="J59" s="402"/>
      <c r="K59" s="400"/>
    </row>
    <row r="60" customFormat="false" ht="15" hidden="false" customHeight="true" outlineLevel="0" collapsed="false">
      <c r="B60" s="398"/>
      <c r="C60" s="405"/>
      <c r="D60" s="409" t="s">
        <v>1411</v>
      </c>
      <c r="E60" s="409"/>
      <c r="F60" s="409"/>
      <c r="G60" s="409"/>
      <c r="H60" s="409"/>
      <c r="I60" s="409"/>
      <c r="J60" s="409"/>
      <c r="K60" s="400"/>
    </row>
    <row r="61" customFormat="false" ht="15" hidden="false" customHeight="true" outlineLevel="0" collapsed="false">
      <c r="B61" s="398"/>
      <c r="C61" s="405"/>
      <c r="D61" s="402" t="s">
        <v>1412</v>
      </c>
      <c r="E61" s="402"/>
      <c r="F61" s="402"/>
      <c r="G61" s="402"/>
      <c r="H61" s="402"/>
      <c r="I61" s="402"/>
      <c r="J61" s="402"/>
      <c r="K61" s="400"/>
    </row>
    <row r="62" customFormat="false" ht="12.75" hidden="false" customHeight="true" outlineLevel="0" collapsed="false">
      <c r="B62" s="398"/>
      <c r="C62" s="405"/>
      <c r="D62" s="405"/>
      <c r="E62" s="410"/>
      <c r="F62" s="405"/>
      <c r="G62" s="405"/>
      <c r="H62" s="405"/>
      <c r="I62" s="405"/>
      <c r="J62" s="405"/>
      <c r="K62" s="400"/>
    </row>
    <row r="63" customFormat="false" ht="15" hidden="false" customHeight="true" outlineLevel="0" collapsed="false">
      <c r="B63" s="398"/>
      <c r="C63" s="405"/>
      <c r="D63" s="402" t="s">
        <v>1413</v>
      </c>
      <c r="E63" s="402"/>
      <c r="F63" s="402"/>
      <c r="G63" s="402"/>
      <c r="H63" s="402"/>
      <c r="I63" s="402"/>
      <c r="J63" s="402"/>
      <c r="K63" s="400"/>
    </row>
    <row r="64" customFormat="false" ht="15" hidden="false" customHeight="true" outlineLevel="0" collapsed="false">
      <c r="B64" s="398"/>
      <c r="C64" s="405"/>
      <c r="D64" s="409" t="s">
        <v>1414</v>
      </c>
      <c r="E64" s="409"/>
      <c r="F64" s="409"/>
      <c r="G64" s="409"/>
      <c r="H64" s="409"/>
      <c r="I64" s="409"/>
      <c r="J64" s="409"/>
      <c r="K64" s="400"/>
    </row>
    <row r="65" customFormat="false" ht="15" hidden="false" customHeight="true" outlineLevel="0" collapsed="false">
      <c r="B65" s="398"/>
      <c r="C65" s="405"/>
      <c r="D65" s="402" t="s">
        <v>1415</v>
      </c>
      <c r="E65" s="402"/>
      <c r="F65" s="402"/>
      <c r="G65" s="402"/>
      <c r="H65" s="402"/>
      <c r="I65" s="402"/>
      <c r="J65" s="402"/>
      <c r="K65" s="400"/>
    </row>
    <row r="66" customFormat="false" ht="15" hidden="false" customHeight="true" outlineLevel="0" collapsed="false">
      <c r="B66" s="398"/>
      <c r="C66" s="405"/>
      <c r="D66" s="402" t="s">
        <v>1416</v>
      </c>
      <c r="E66" s="402"/>
      <c r="F66" s="402"/>
      <c r="G66" s="402"/>
      <c r="H66" s="402"/>
      <c r="I66" s="402"/>
      <c r="J66" s="402"/>
      <c r="K66" s="400"/>
    </row>
    <row r="67" customFormat="false" ht="15" hidden="false" customHeight="true" outlineLevel="0" collapsed="false">
      <c r="B67" s="398"/>
      <c r="C67" s="405"/>
      <c r="D67" s="402" t="s">
        <v>1417</v>
      </c>
      <c r="E67" s="402"/>
      <c r="F67" s="402"/>
      <c r="G67" s="402"/>
      <c r="H67" s="402"/>
      <c r="I67" s="402"/>
      <c r="J67" s="402"/>
      <c r="K67" s="400"/>
    </row>
    <row r="68" customFormat="false" ht="15" hidden="false" customHeight="true" outlineLevel="0" collapsed="false">
      <c r="B68" s="398"/>
      <c r="C68" s="405"/>
      <c r="D68" s="402" t="s">
        <v>1418</v>
      </c>
      <c r="E68" s="402"/>
      <c r="F68" s="402"/>
      <c r="G68" s="402"/>
      <c r="H68" s="402"/>
      <c r="I68" s="402"/>
      <c r="J68" s="402"/>
      <c r="K68" s="400"/>
    </row>
    <row r="69" customFormat="false" ht="12.75" hidden="false" customHeight="true" outlineLevel="0" collapsed="false">
      <c r="B69" s="411"/>
      <c r="C69" s="412"/>
      <c r="D69" s="412"/>
      <c r="E69" s="412"/>
      <c r="F69" s="412"/>
      <c r="G69" s="412"/>
      <c r="H69" s="412"/>
      <c r="I69" s="412"/>
      <c r="J69" s="412"/>
      <c r="K69" s="413"/>
    </row>
    <row r="70" customFormat="false" ht="18.75" hidden="false" customHeight="true" outlineLevel="0" collapsed="false">
      <c r="B70" s="414"/>
      <c r="C70" s="414"/>
      <c r="D70" s="414"/>
      <c r="E70" s="414"/>
      <c r="F70" s="414"/>
      <c r="G70" s="414"/>
      <c r="H70" s="414"/>
      <c r="I70" s="414"/>
      <c r="J70" s="414"/>
      <c r="K70" s="415"/>
    </row>
    <row r="71" customFormat="false" ht="18.75" hidden="false" customHeight="true" outlineLevel="0" collapsed="false">
      <c r="B71" s="415"/>
      <c r="C71" s="415"/>
      <c r="D71" s="415"/>
      <c r="E71" s="415"/>
      <c r="F71" s="415"/>
      <c r="G71" s="415"/>
      <c r="H71" s="415"/>
      <c r="I71" s="415"/>
      <c r="J71" s="415"/>
      <c r="K71" s="415"/>
    </row>
    <row r="72" customFormat="false" ht="7.5" hidden="false" customHeight="true" outlineLevel="0" collapsed="false">
      <c r="B72" s="416"/>
      <c r="C72" s="417"/>
      <c r="D72" s="417"/>
      <c r="E72" s="417"/>
      <c r="F72" s="417"/>
      <c r="G72" s="417"/>
      <c r="H72" s="417"/>
      <c r="I72" s="417"/>
      <c r="J72" s="417"/>
      <c r="K72" s="418"/>
    </row>
    <row r="73" customFormat="false" ht="45" hidden="false" customHeight="true" outlineLevel="0" collapsed="false">
      <c r="B73" s="419"/>
      <c r="C73" s="420" t="s">
        <v>117</v>
      </c>
      <c r="D73" s="420"/>
      <c r="E73" s="420"/>
      <c r="F73" s="420"/>
      <c r="G73" s="420"/>
      <c r="H73" s="420"/>
      <c r="I73" s="420"/>
      <c r="J73" s="420"/>
      <c r="K73" s="421"/>
    </row>
    <row r="74" customFormat="false" ht="17.25" hidden="false" customHeight="true" outlineLevel="0" collapsed="false">
      <c r="B74" s="419"/>
      <c r="C74" s="422" t="s">
        <v>1419</v>
      </c>
      <c r="D74" s="422"/>
      <c r="E74" s="422"/>
      <c r="F74" s="422" t="s">
        <v>1420</v>
      </c>
      <c r="G74" s="423"/>
      <c r="H74" s="422" t="s">
        <v>138</v>
      </c>
      <c r="I74" s="422" t="s">
        <v>70</v>
      </c>
      <c r="J74" s="422" t="s">
        <v>1421</v>
      </c>
      <c r="K74" s="421"/>
    </row>
    <row r="75" customFormat="false" ht="17.25" hidden="false" customHeight="true" outlineLevel="0" collapsed="false">
      <c r="B75" s="419"/>
      <c r="C75" s="424" t="s">
        <v>1422</v>
      </c>
      <c r="D75" s="424"/>
      <c r="E75" s="424"/>
      <c r="F75" s="425" t="s">
        <v>1423</v>
      </c>
      <c r="G75" s="426"/>
      <c r="H75" s="424"/>
      <c r="I75" s="424"/>
      <c r="J75" s="424" t="s">
        <v>1424</v>
      </c>
      <c r="K75" s="421"/>
    </row>
    <row r="76" customFormat="false" ht="5.25" hidden="false" customHeight="true" outlineLevel="0" collapsed="false">
      <c r="B76" s="419"/>
      <c r="C76" s="427"/>
      <c r="D76" s="427"/>
      <c r="E76" s="427"/>
      <c r="F76" s="427"/>
      <c r="G76" s="428"/>
      <c r="H76" s="427"/>
      <c r="I76" s="427"/>
      <c r="J76" s="427"/>
      <c r="K76" s="421"/>
    </row>
    <row r="77" customFormat="false" ht="15" hidden="false" customHeight="true" outlineLevel="0" collapsed="false">
      <c r="B77" s="419"/>
      <c r="C77" s="408" t="s">
        <v>66</v>
      </c>
      <c r="D77" s="427"/>
      <c r="E77" s="427"/>
      <c r="F77" s="429" t="s">
        <v>1425</v>
      </c>
      <c r="G77" s="428"/>
      <c r="H77" s="408" t="s">
        <v>1426</v>
      </c>
      <c r="I77" s="408" t="s">
        <v>1427</v>
      </c>
      <c r="J77" s="408" t="n">
        <v>20</v>
      </c>
      <c r="K77" s="421"/>
    </row>
    <row r="78" customFormat="false" ht="15" hidden="false" customHeight="true" outlineLevel="0" collapsed="false">
      <c r="B78" s="419"/>
      <c r="C78" s="408" t="s">
        <v>1428</v>
      </c>
      <c r="D78" s="408"/>
      <c r="E78" s="408"/>
      <c r="F78" s="429" t="s">
        <v>1425</v>
      </c>
      <c r="G78" s="428"/>
      <c r="H78" s="408" t="s">
        <v>1429</v>
      </c>
      <c r="I78" s="408" t="s">
        <v>1427</v>
      </c>
      <c r="J78" s="408" t="n">
        <v>120</v>
      </c>
      <c r="K78" s="421"/>
    </row>
    <row r="79" customFormat="false" ht="15" hidden="false" customHeight="true" outlineLevel="0" collapsed="false">
      <c r="B79" s="430"/>
      <c r="C79" s="408" t="s">
        <v>1430</v>
      </c>
      <c r="D79" s="408"/>
      <c r="E79" s="408"/>
      <c r="F79" s="429" t="s">
        <v>1431</v>
      </c>
      <c r="G79" s="428"/>
      <c r="H79" s="408" t="s">
        <v>1432</v>
      </c>
      <c r="I79" s="408" t="s">
        <v>1427</v>
      </c>
      <c r="J79" s="408" t="n">
        <v>50</v>
      </c>
      <c r="K79" s="421"/>
    </row>
    <row r="80" customFormat="false" ht="15" hidden="false" customHeight="true" outlineLevel="0" collapsed="false">
      <c r="B80" s="430"/>
      <c r="C80" s="408" t="s">
        <v>1433</v>
      </c>
      <c r="D80" s="408"/>
      <c r="E80" s="408"/>
      <c r="F80" s="429" t="s">
        <v>1425</v>
      </c>
      <c r="G80" s="428"/>
      <c r="H80" s="408" t="s">
        <v>1434</v>
      </c>
      <c r="I80" s="408" t="s">
        <v>1435</v>
      </c>
      <c r="J80" s="408"/>
      <c r="K80" s="421"/>
    </row>
    <row r="81" customFormat="false" ht="15" hidden="false" customHeight="true" outlineLevel="0" collapsed="false">
      <c r="B81" s="430"/>
      <c r="C81" s="431" t="s">
        <v>1436</v>
      </c>
      <c r="D81" s="431"/>
      <c r="E81" s="431"/>
      <c r="F81" s="432" t="s">
        <v>1431</v>
      </c>
      <c r="G81" s="431"/>
      <c r="H81" s="431" t="s">
        <v>1437</v>
      </c>
      <c r="I81" s="431" t="s">
        <v>1427</v>
      </c>
      <c r="J81" s="431" t="n">
        <v>15</v>
      </c>
      <c r="K81" s="421"/>
    </row>
    <row r="82" customFormat="false" ht="15" hidden="false" customHeight="true" outlineLevel="0" collapsed="false">
      <c r="B82" s="430"/>
      <c r="C82" s="431" t="s">
        <v>1438</v>
      </c>
      <c r="D82" s="431"/>
      <c r="E82" s="431"/>
      <c r="F82" s="432" t="s">
        <v>1431</v>
      </c>
      <c r="G82" s="431"/>
      <c r="H82" s="431" t="s">
        <v>1439</v>
      </c>
      <c r="I82" s="431" t="s">
        <v>1427</v>
      </c>
      <c r="J82" s="431" t="n">
        <v>15</v>
      </c>
      <c r="K82" s="421"/>
    </row>
    <row r="83" customFormat="false" ht="15" hidden="false" customHeight="true" outlineLevel="0" collapsed="false">
      <c r="B83" s="430"/>
      <c r="C83" s="431" t="s">
        <v>1440</v>
      </c>
      <c r="D83" s="431"/>
      <c r="E83" s="431"/>
      <c r="F83" s="432" t="s">
        <v>1431</v>
      </c>
      <c r="G83" s="431"/>
      <c r="H83" s="431" t="s">
        <v>1441</v>
      </c>
      <c r="I83" s="431" t="s">
        <v>1427</v>
      </c>
      <c r="J83" s="431" t="n">
        <v>20</v>
      </c>
      <c r="K83" s="421"/>
    </row>
    <row r="84" customFormat="false" ht="15" hidden="false" customHeight="true" outlineLevel="0" collapsed="false">
      <c r="B84" s="430"/>
      <c r="C84" s="431" t="s">
        <v>1442</v>
      </c>
      <c r="D84" s="431"/>
      <c r="E84" s="431"/>
      <c r="F84" s="432" t="s">
        <v>1431</v>
      </c>
      <c r="G84" s="431"/>
      <c r="H84" s="431" t="s">
        <v>1443</v>
      </c>
      <c r="I84" s="431" t="s">
        <v>1427</v>
      </c>
      <c r="J84" s="431" t="n">
        <v>20</v>
      </c>
      <c r="K84" s="421"/>
    </row>
    <row r="85" customFormat="false" ht="15" hidden="false" customHeight="true" outlineLevel="0" collapsed="false">
      <c r="B85" s="430"/>
      <c r="C85" s="408" t="s">
        <v>1444</v>
      </c>
      <c r="D85" s="408"/>
      <c r="E85" s="408"/>
      <c r="F85" s="429" t="s">
        <v>1431</v>
      </c>
      <c r="G85" s="428"/>
      <c r="H85" s="408" t="s">
        <v>1445</v>
      </c>
      <c r="I85" s="408" t="s">
        <v>1427</v>
      </c>
      <c r="J85" s="408" t="n">
        <v>50</v>
      </c>
      <c r="K85" s="421"/>
    </row>
    <row r="86" customFormat="false" ht="15" hidden="false" customHeight="true" outlineLevel="0" collapsed="false">
      <c r="B86" s="430"/>
      <c r="C86" s="408" t="s">
        <v>1446</v>
      </c>
      <c r="D86" s="408"/>
      <c r="E86" s="408"/>
      <c r="F86" s="429" t="s">
        <v>1431</v>
      </c>
      <c r="G86" s="428"/>
      <c r="H86" s="408" t="s">
        <v>1447</v>
      </c>
      <c r="I86" s="408" t="s">
        <v>1427</v>
      </c>
      <c r="J86" s="408" t="n">
        <v>20</v>
      </c>
      <c r="K86" s="421"/>
    </row>
    <row r="87" customFormat="false" ht="15" hidden="false" customHeight="true" outlineLevel="0" collapsed="false">
      <c r="B87" s="430"/>
      <c r="C87" s="408" t="s">
        <v>1448</v>
      </c>
      <c r="D87" s="408"/>
      <c r="E87" s="408"/>
      <c r="F87" s="429" t="s">
        <v>1431</v>
      </c>
      <c r="G87" s="428"/>
      <c r="H87" s="408" t="s">
        <v>1449</v>
      </c>
      <c r="I87" s="408" t="s">
        <v>1427</v>
      </c>
      <c r="J87" s="408" t="n">
        <v>20</v>
      </c>
      <c r="K87" s="421"/>
    </row>
    <row r="88" customFormat="false" ht="15" hidden="false" customHeight="true" outlineLevel="0" collapsed="false">
      <c r="B88" s="430"/>
      <c r="C88" s="408" t="s">
        <v>1450</v>
      </c>
      <c r="D88" s="408"/>
      <c r="E88" s="408"/>
      <c r="F88" s="429" t="s">
        <v>1431</v>
      </c>
      <c r="G88" s="428"/>
      <c r="H88" s="408" t="s">
        <v>1451</v>
      </c>
      <c r="I88" s="408" t="s">
        <v>1427</v>
      </c>
      <c r="J88" s="408" t="n">
        <v>50</v>
      </c>
      <c r="K88" s="421"/>
    </row>
    <row r="89" customFormat="false" ht="15" hidden="false" customHeight="true" outlineLevel="0" collapsed="false">
      <c r="B89" s="430"/>
      <c r="C89" s="408" t="s">
        <v>1232</v>
      </c>
      <c r="D89" s="408"/>
      <c r="E89" s="408"/>
      <c r="F89" s="429" t="s">
        <v>1431</v>
      </c>
      <c r="G89" s="428"/>
      <c r="H89" s="408" t="s">
        <v>1232</v>
      </c>
      <c r="I89" s="408" t="s">
        <v>1427</v>
      </c>
      <c r="J89" s="408" t="n">
        <v>50</v>
      </c>
      <c r="K89" s="421"/>
    </row>
    <row r="90" customFormat="false" ht="15" hidden="false" customHeight="true" outlineLevel="0" collapsed="false">
      <c r="B90" s="430"/>
      <c r="C90" s="408" t="s">
        <v>143</v>
      </c>
      <c r="D90" s="408"/>
      <c r="E90" s="408"/>
      <c r="F90" s="429" t="s">
        <v>1431</v>
      </c>
      <c r="G90" s="428"/>
      <c r="H90" s="408" t="s">
        <v>1452</v>
      </c>
      <c r="I90" s="408" t="s">
        <v>1427</v>
      </c>
      <c r="J90" s="408" t="n">
        <v>255</v>
      </c>
      <c r="K90" s="421"/>
    </row>
    <row r="91" customFormat="false" ht="15" hidden="false" customHeight="true" outlineLevel="0" collapsed="false">
      <c r="B91" s="430"/>
      <c r="C91" s="408" t="s">
        <v>1453</v>
      </c>
      <c r="D91" s="408"/>
      <c r="E91" s="408"/>
      <c r="F91" s="429" t="s">
        <v>1425</v>
      </c>
      <c r="G91" s="428"/>
      <c r="H91" s="408" t="s">
        <v>1454</v>
      </c>
      <c r="I91" s="408" t="s">
        <v>1455</v>
      </c>
      <c r="J91" s="408"/>
      <c r="K91" s="421"/>
    </row>
    <row r="92" customFormat="false" ht="15" hidden="false" customHeight="true" outlineLevel="0" collapsed="false">
      <c r="B92" s="430"/>
      <c r="C92" s="408" t="s">
        <v>1456</v>
      </c>
      <c r="D92" s="408"/>
      <c r="E92" s="408"/>
      <c r="F92" s="429" t="s">
        <v>1425</v>
      </c>
      <c r="G92" s="428"/>
      <c r="H92" s="408" t="s">
        <v>1457</v>
      </c>
      <c r="I92" s="408" t="s">
        <v>1458</v>
      </c>
      <c r="J92" s="408"/>
      <c r="K92" s="421"/>
    </row>
    <row r="93" customFormat="false" ht="15" hidden="false" customHeight="true" outlineLevel="0" collapsed="false">
      <c r="B93" s="430"/>
      <c r="C93" s="408" t="s">
        <v>1459</v>
      </c>
      <c r="D93" s="408"/>
      <c r="E93" s="408"/>
      <c r="F93" s="429" t="s">
        <v>1425</v>
      </c>
      <c r="G93" s="428"/>
      <c r="H93" s="408" t="s">
        <v>1459</v>
      </c>
      <c r="I93" s="408" t="s">
        <v>1458</v>
      </c>
      <c r="J93" s="408"/>
      <c r="K93" s="421"/>
    </row>
    <row r="94" customFormat="false" ht="15" hidden="false" customHeight="true" outlineLevel="0" collapsed="false">
      <c r="B94" s="430"/>
      <c r="C94" s="408" t="s">
        <v>51</v>
      </c>
      <c r="D94" s="408"/>
      <c r="E94" s="408"/>
      <c r="F94" s="429" t="s">
        <v>1425</v>
      </c>
      <c r="G94" s="428"/>
      <c r="H94" s="408" t="s">
        <v>1460</v>
      </c>
      <c r="I94" s="408" t="s">
        <v>1458</v>
      </c>
      <c r="J94" s="408"/>
      <c r="K94" s="421"/>
    </row>
    <row r="95" customFormat="false" ht="15" hidden="false" customHeight="true" outlineLevel="0" collapsed="false">
      <c r="B95" s="430"/>
      <c r="C95" s="408" t="s">
        <v>61</v>
      </c>
      <c r="D95" s="408"/>
      <c r="E95" s="408"/>
      <c r="F95" s="429" t="s">
        <v>1425</v>
      </c>
      <c r="G95" s="428"/>
      <c r="H95" s="408" t="s">
        <v>1461</v>
      </c>
      <c r="I95" s="408" t="s">
        <v>1458</v>
      </c>
      <c r="J95" s="408"/>
      <c r="K95" s="421"/>
    </row>
    <row r="96" customFormat="false" ht="15" hidden="false" customHeight="true" outlineLevel="0" collapsed="false">
      <c r="B96" s="433"/>
      <c r="C96" s="434"/>
      <c r="D96" s="434"/>
      <c r="E96" s="434"/>
      <c r="F96" s="434"/>
      <c r="G96" s="434"/>
      <c r="H96" s="434"/>
      <c r="I96" s="434"/>
      <c r="J96" s="434"/>
      <c r="K96" s="435"/>
    </row>
    <row r="97" customFormat="false" ht="18.75" hidden="false" customHeight="true" outlineLevel="0" collapsed="false">
      <c r="B97" s="436"/>
      <c r="C97" s="437"/>
      <c r="D97" s="437"/>
      <c r="E97" s="437"/>
      <c r="F97" s="437"/>
      <c r="G97" s="437"/>
      <c r="H97" s="437"/>
      <c r="I97" s="437"/>
      <c r="J97" s="437"/>
      <c r="K97" s="436"/>
    </row>
    <row r="98" customFormat="false" ht="18.75" hidden="false" customHeight="true" outlineLevel="0" collapsed="false">
      <c r="B98" s="415"/>
      <c r="C98" s="415"/>
      <c r="D98" s="415"/>
      <c r="E98" s="415"/>
      <c r="F98" s="415"/>
      <c r="G98" s="415"/>
      <c r="H98" s="415"/>
      <c r="I98" s="415"/>
      <c r="J98" s="415"/>
      <c r="K98" s="415"/>
    </row>
    <row r="99" customFormat="false" ht="7.5" hidden="false" customHeight="true" outlineLevel="0" collapsed="false">
      <c r="B99" s="416"/>
      <c r="C99" s="417"/>
      <c r="D99" s="417"/>
      <c r="E99" s="417"/>
      <c r="F99" s="417"/>
      <c r="G99" s="417"/>
      <c r="H99" s="417"/>
      <c r="I99" s="417"/>
      <c r="J99" s="417"/>
      <c r="K99" s="418"/>
    </row>
    <row r="100" customFormat="false" ht="45" hidden="false" customHeight="true" outlineLevel="0" collapsed="false">
      <c r="B100" s="419"/>
      <c r="C100" s="420" t="s">
        <v>1462</v>
      </c>
      <c r="D100" s="420"/>
      <c r="E100" s="420"/>
      <c r="F100" s="420"/>
      <c r="G100" s="420"/>
      <c r="H100" s="420"/>
      <c r="I100" s="420"/>
      <c r="J100" s="420"/>
      <c r="K100" s="421"/>
    </row>
    <row r="101" customFormat="false" ht="17.25" hidden="false" customHeight="true" outlineLevel="0" collapsed="false">
      <c r="B101" s="419"/>
      <c r="C101" s="422" t="s">
        <v>1419</v>
      </c>
      <c r="D101" s="422"/>
      <c r="E101" s="422"/>
      <c r="F101" s="422" t="s">
        <v>1420</v>
      </c>
      <c r="G101" s="423"/>
      <c r="H101" s="422" t="s">
        <v>138</v>
      </c>
      <c r="I101" s="422" t="s">
        <v>70</v>
      </c>
      <c r="J101" s="422" t="s">
        <v>1421</v>
      </c>
      <c r="K101" s="421"/>
    </row>
    <row r="102" customFormat="false" ht="17.25" hidden="false" customHeight="true" outlineLevel="0" collapsed="false">
      <c r="B102" s="419"/>
      <c r="C102" s="424" t="s">
        <v>1422</v>
      </c>
      <c r="D102" s="424"/>
      <c r="E102" s="424"/>
      <c r="F102" s="425" t="s">
        <v>1423</v>
      </c>
      <c r="G102" s="426"/>
      <c r="H102" s="424"/>
      <c r="I102" s="424"/>
      <c r="J102" s="424" t="s">
        <v>1424</v>
      </c>
      <c r="K102" s="421"/>
    </row>
    <row r="103" customFormat="false" ht="5.25" hidden="false" customHeight="true" outlineLevel="0" collapsed="false">
      <c r="B103" s="419"/>
      <c r="C103" s="422"/>
      <c r="D103" s="422"/>
      <c r="E103" s="422"/>
      <c r="F103" s="422"/>
      <c r="G103" s="438"/>
      <c r="H103" s="422"/>
      <c r="I103" s="422"/>
      <c r="J103" s="422"/>
      <c r="K103" s="421"/>
    </row>
    <row r="104" customFormat="false" ht="15" hidden="false" customHeight="true" outlineLevel="0" collapsed="false">
      <c r="B104" s="419"/>
      <c r="C104" s="408" t="s">
        <v>66</v>
      </c>
      <c r="D104" s="427"/>
      <c r="E104" s="427"/>
      <c r="F104" s="429" t="s">
        <v>1425</v>
      </c>
      <c r="G104" s="438"/>
      <c r="H104" s="408" t="s">
        <v>1463</v>
      </c>
      <c r="I104" s="408" t="s">
        <v>1427</v>
      </c>
      <c r="J104" s="408" t="n">
        <v>20</v>
      </c>
      <c r="K104" s="421"/>
    </row>
    <row r="105" customFormat="false" ht="15" hidden="false" customHeight="true" outlineLevel="0" collapsed="false">
      <c r="B105" s="419"/>
      <c r="C105" s="408" t="s">
        <v>1428</v>
      </c>
      <c r="D105" s="408"/>
      <c r="E105" s="408"/>
      <c r="F105" s="429" t="s">
        <v>1425</v>
      </c>
      <c r="G105" s="408"/>
      <c r="H105" s="408" t="s">
        <v>1463</v>
      </c>
      <c r="I105" s="408" t="s">
        <v>1427</v>
      </c>
      <c r="J105" s="408" t="n">
        <v>120</v>
      </c>
      <c r="K105" s="421"/>
    </row>
    <row r="106" customFormat="false" ht="15" hidden="false" customHeight="true" outlineLevel="0" collapsed="false">
      <c r="B106" s="430"/>
      <c r="C106" s="408" t="s">
        <v>1430</v>
      </c>
      <c r="D106" s="408"/>
      <c r="E106" s="408"/>
      <c r="F106" s="429" t="s">
        <v>1431</v>
      </c>
      <c r="G106" s="408"/>
      <c r="H106" s="408" t="s">
        <v>1463</v>
      </c>
      <c r="I106" s="408" t="s">
        <v>1427</v>
      </c>
      <c r="J106" s="408" t="n">
        <v>50</v>
      </c>
      <c r="K106" s="421"/>
    </row>
    <row r="107" customFormat="false" ht="15" hidden="false" customHeight="true" outlineLevel="0" collapsed="false">
      <c r="B107" s="430"/>
      <c r="C107" s="408" t="s">
        <v>1433</v>
      </c>
      <c r="D107" s="408"/>
      <c r="E107" s="408"/>
      <c r="F107" s="429" t="s">
        <v>1425</v>
      </c>
      <c r="G107" s="408"/>
      <c r="H107" s="408" t="s">
        <v>1463</v>
      </c>
      <c r="I107" s="408" t="s">
        <v>1435</v>
      </c>
      <c r="J107" s="408"/>
      <c r="K107" s="421"/>
    </row>
    <row r="108" customFormat="false" ht="15" hidden="false" customHeight="true" outlineLevel="0" collapsed="false">
      <c r="B108" s="430"/>
      <c r="C108" s="408" t="s">
        <v>1444</v>
      </c>
      <c r="D108" s="408"/>
      <c r="E108" s="408"/>
      <c r="F108" s="429" t="s">
        <v>1431</v>
      </c>
      <c r="G108" s="408"/>
      <c r="H108" s="408" t="s">
        <v>1463</v>
      </c>
      <c r="I108" s="408" t="s">
        <v>1427</v>
      </c>
      <c r="J108" s="408" t="n">
        <v>50</v>
      </c>
      <c r="K108" s="421"/>
    </row>
    <row r="109" customFormat="false" ht="15" hidden="false" customHeight="true" outlineLevel="0" collapsed="false">
      <c r="B109" s="430"/>
      <c r="C109" s="408" t="s">
        <v>1232</v>
      </c>
      <c r="D109" s="408"/>
      <c r="E109" s="408"/>
      <c r="F109" s="429" t="s">
        <v>1431</v>
      </c>
      <c r="G109" s="408"/>
      <c r="H109" s="408" t="s">
        <v>1463</v>
      </c>
      <c r="I109" s="408" t="s">
        <v>1427</v>
      </c>
      <c r="J109" s="408" t="n">
        <v>50</v>
      </c>
      <c r="K109" s="421"/>
    </row>
    <row r="110" customFormat="false" ht="15" hidden="false" customHeight="true" outlineLevel="0" collapsed="false">
      <c r="B110" s="430"/>
      <c r="C110" s="408" t="s">
        <v>1450</v>
      </c>
      <c r="D110" s="408"/>
      <c r="E110" s="408"/>
      <c r="F110" s="429" t="s">
        <v>1431</v>
      </c>
      <c r="G110" s="408"/>
      <c r="H110" s="408" t="s">
        <v>1463</v>
      </c>
      <c r="I110" s="408" t="s">
        <v>1427</v>
      </c>
      <c r="J110" s="408" t="n">
        <v>50</v>
      </c>
      <c r="K110" s="421"/>
    </row>
    <row r="111" customFormat="false" ht="15" hidden="false" customHeight="true" outlineLevel="0" collapsed="false">
      <c r="B111" s="430"/>
      <c r="C111" s="408" t="s">
        <v>66</v>
      </c>
      <c r="D111" s="408"/>
      <c r="E111" s="408"/>
      <c r="F111" s="429" t="s">
        <v>1425</v>
      </c>
      <c r="G111" s="408"/>
      <c r="H111" s="408" t="s">
        <v>1464</v>
      </c>
      <c r="I111" s="408" t="s">
        <v>1427</v>
      </c>
      <c r="J111" s="408" t="n">
        <v>20</v>
      </c>
      <c r="K111" s="421"/>
    </row>
    <row r="112" customFormat="false" ht="15" hidden="false" customHeight="true" outlineLevel="0" collapsed="false">
      <c r="B112" s="430"/>
      <c r="C112" s="408" t="s">
        <v>1465</v>
      </c>
      <c r="D112" s="408"/>
      <c r="E112" s="408"/>
      <c r="F112" s="429" t="s">
        <v>1425</v>
      </c>
      <c r="G112" s="408"/>
      <c r="H112" s="408" t="s">
        <v>1466</v>
      </c>
      <c r="I112" s="408" t="s">
        <v>1427</v>
      </c>
      <c r="J112" s="408" t="n">
        <v>120</v>
      </c>
      <c r="K112" s="421"/>
    </row>
    <row r="113" customFormat="false" ht="15" hidden="false" customHeight="true" outlineLevel="0" collapsed="false">
      <c r="B113" s="430"/>
      <c r="C113" s="408" t="s">
        <v>51</v>
      </c>
      <c r="D113" s="408"/>
      <c r="E113" s="408"/>
      <c r="F113" s="429" t="s">
        <v>1425</v>
      </c>
      <c r="G113" s="408"/>
      <c r="H113" s="408" t="s">
        <v>1467</v>
      </c>
      <c r="I113" s="408" t="s">
        <v>1458</v>
      </c>
      <c r="J113" s="408"/>
      <c r="K113" s="421"/>
    </row>
    <row r="114" customFormat="false" ht="15" hidden="false" customHeight="true" outlineLevel="0" collapsed="false">
      <c r="B114" s="430"/>
      <c r="C114" s="408" t="s">
        <v>61</v>
      </c>
      <c r="D114" s="408"/>
      <c r="E114" s="408"/>
      <c r="F114" s="429" t="s">
        <v>1425</v>
      </c>
      <c r="G114" s="408"/>
      <c r="H114" s="408" t="s">
        <v>1468</v>
      </c>
      <c r="I114" s="408" t="s">
        <v>1458</v>
      </c>
      <c r="J114" s="408"/>
      <c r="K114" s="421"/>
    </row>
    <row r="115" customFormat="false" ht="15" hidden="false" customHeight="true" outlineLevel="0" collapsed="false">
      <c r="B115" s="430"/>
      <c r="C115" s="408" t="s">
        <v>70</v>
      </c>
      <c r="D115" s="408"/>
      <c r="E115" s="408"/>
      <c r="F115" s="429" t="s">
        <v>1425</v>
      </c>
      <c r="G115" s="408"/>
      <c r="H115" s="408" t="s">
        <v>1469</v>
      </c>
      <c r="I115" s="408" t="s">
        <v>1470</v>
      </c>
      <c r="J115" s="408"/>
      <c r="K115" s="421"/>
    </row>
    <row r="116" customFormat="false" ht="15" hidden="false" customHeight="true" outlineLevel="0" collapsed="false">
      <c r="B116" s="433"/>
      <c r="C116" s="439"/>
      <c r="D116" s="439"/>
      <c r="E116" s="439"/>
      <c r="F116" s="439"/>
      <c r="G116" s="439"/>
      <c r="H116" s="439"/>
      <c r="I116" s="439"/>
      <c r="J116" s="439"/>
      <c r="K116" s="435"/>
    </row>
    <row r="117" customFormat="false" ht="18.75" hidden="false" customHeight="true" outlineLevel="0" collapsed="false">
      <c r="B117" s="440"/>
      <c r="C117" s="402"/>
      <c r="D117" s="402"/>
      <c r="E117" s="402"/>
      <c r="F117" s="441"/>
      <c r="G117" s="402"/>
      <c r="H117" s="402"/>
      <c r="I117" s="402"/>
      <c r="J117" s="402"/>
      <c r="K117" s="440"/>
    </row>
    <row r="118" customFormat="false" ht="18.75" hidden="false" customHeight="true" outlineLevel="0" collapsed="false">
      <c r="B118" s="415"/>
      <c r="C118" s="415"/>
      <c r="D118" s="415"/>
      <c r="E118" s="415"/>
      <c r="F118" s="415"/>
      <c r="G118" s="415"/>
      <c r="H118" s="415"/>
      <c r="I118" s="415"/>
      <c r="J118" s="415"/>
      <c r="K118" s="415"/>
    </row>
    <row r="119" customFormat="false" ht="7.5" hidden="false" customHeight="true" outlineLevel="0" collapsed="false">
      <c r="B119" s="442"/>
      <c r="C119" s="443"/>
      <c r="D119" s="443"/>
      <c r="E119" s="443"/>
      <c r="F119" s="443"/>
      <c r="G119" s="443"/>
      <c r="H119" s="443"/>
      <c r="I119" s="443"/>
      <c r="J119" s="443"/>
      <c r="K119" s="444"/>
    </row>
    <row r="120" customFormat="false" ht="45" hidden="false" customHeight="true" outlineLevel="0" collapsed="false">
      <c r="B120" s="445"/>
      <c r="C120" s="396" t="s">
        <v>1471</v>
      </c>
      <c r="D120" s="396"/>
      <c r="E120" s="396"/>
      <c r="F120" s="396"/>
      <c r="G120" s="396"/>
      <c r="H120" s="396"/>
      <c r="I120" s="396"/>
      <c r="J120" s="396"/>
      <c r="K120" s="446"/>
    </row>
    <row r="121" customFormat="false" ht="17.25" hidden="false" customHeight="true" outlineLevel="0" collapsed="false">
      <c r="B121" s="447"/>
      <c r="C121" s="422" t="s">
        <v>1419</v>
      </c>
      <c r="D121" s="422"/>
      <c r="E121" s="422"/>
      <c r="F121" s="422" t="s">
        <v>1420</v>
      </c>
      <c r="G121" s="423"/>
      <c r="H121" s="422" t="s">
        <v>138</v>
      </c>
      <c r="I121" s="422" t="s">
        <v>70</v>
      </c>
      <c r="J121" s="422" t="s">
        <v>1421</v>
      </c>
      <c r="K121" s="448"/>
    </row>
    <row r="122" customFormat="false" ht="17.25" hidden="false" customHeight="true" outlineLevel="0" collapsed="false">
      <c r="B122" s="447"/>
      <c r="C122" s="424" t="s">
        <v>1422</v>
      </c>
      <c r="D122" s="424"/>
      <c r="E122" s="424"/>
      <c r="F122" s="425" t="s">
        <v>1423</v>
      </c>
      <c r="G122" s="426"/>
      <c r="H122" s="424"/>
      <c r="I122" s="424"/>
      <c r="J122" s="424" t="s">
        <v>1424</v>
      </c>
      <c r="K122" s="448"/>
    </row>
    <row r="123" customFormat="false" ht="5.25" hidden="false" customHeight="true" outlineLevel="0" collapsed="false">
      <c r="B123" s="449"/>
      <c r="C123" s="427"/>
      <c r="D123" s="427"/>
      <c r="E123" s="427"/>
      <c r="F123" s="427"/>
      <c r="G123" s="408"/>
      <c r="H123" s="427"/>
      <c r="I123" s="427"/>
      <c r="J123" s="427"/>
      <c r="K123" s="450"/>
    </row>
    <row r="124" customFormat="false" ht="15" hidden="false" customHeight="true" outlineLevel="0" collapsed="false">
      <c r="B124" s="449"/>
      <c r="C124" s="408" t="s">
        <v>1428</v>
      </c>
      <c r="D124" s="427"/>
      <c r="E124" s="427"/>
      <c r="F124" s="429" t="s">
        <v>1425</v>
      </c>
      <c r="G124" s="408"/>
      <c r="H124" s="408" t="s">
        <v>1463</v>
      </c>
      <c r="I124" s="408" t="s">
        <v>1427</v>
      </c>
      <c r="J124" s="408" t="n">
        <v>120</v>
      </c>
      <c r="K124" s="451"/>
    </row>
    <row r="125" customFormat="false" ht="15" hidden="false" customHeight="true" outlineLevel="0" collapsed="false">
      <c r="B125" s="449"/>
      <c r="C125" s="408" t="s">
        <v>1472</v>
      </c>
      <c r="D125" s="408"/>
      <c r="E125" s="408"/>
      <c r="F125" s="429" t="s">
        <v>1425</v>
      </c>
      <c r="G125" s="408"/>
      <c r="H125" s="408" t="s">
        <v>1473</v>
      </c>
      <c r="I125" s="408" t="s">
        <v>1427</v>
      </c>
      <c r="J125" s="408" t="s">
        <v>1474</v>
      </c>
      <c r="K125" s="451"/>
    </row>
    <row r="126" customFormat="false" ht="15" hidden="false" customHeight="true" outlineLevel="0" collapsed="false">
      <c r="B126" s="449"/>
      <c r="C126" s="408" t="s">
        <v>97</v>
      </c>
      <c r="D126" s="408"/>
      <c r="E126" s="408"/>
      <c r="F126" s="429" t="s">
        <v>1425</v>
      </c>
      <c r="G126" s="408"/>
      <c r="H126" s="408" t="s">
        <v>1475</v>
      </c>
      <c r="I126" s="408" t="s">
        <v>1427</v>
      </c>
      <c r="J126" s="408" t="s">
        <v>1474</v>
      </c>
      <c r="K126" s="451"/>
    </row>
    <row r="127" customFormat="false" ht="15" hidden="false" customHeight="true" outlineLevel="0" collapsed="false">
      <c r="B127" s="449"/>
      <c r="C127" s="408" t="s">
        <v>1436</v>
      </c>
      <c r="D127" s="408"/>
      <c r="E127" s="408"/>
      <c r="F127" s="429" t="s">
        <v>1431</v>
      </c>
      <c r="G127" s="408"/>
      <c r="H127" s="408" t="s">
        <v>1437</v>
      </c>
      <c r="I127" s="408" t="s">
        <v>1427</v>
      </c>
      <c r="J127" s="408" t="n">
        <v>15</v>
      </c>
      <c r="K127" s="451"/>
    </row>
    <row r="128" customFormat="false" ht="15" hidden="false" customHeight="true" outlineLevel="0" collapsed="false">
      <c r="B128" s="449"/>
      <c r="C128" s="431" t="s">
        <v>1438</v>
      </c>
      <c r="D128" s="431"/>
      <c r="E128" s="431"/>
      <c r="F128" s="432" t="s">
        <v>1431</v>
      </c>
      <c r="G128" s="431"/>
      <c r="H128" s="431" t="s">
        <v>1439</v>
      </c>
      <c r="I128" s="431" t="s">
        <v>1427</v>
      </c>
      <c r="J128" s="431" t="n">
        <v>15</v>
      </c>
      <c r="K128" s="451"/>
    </row>
    <row r="129" customFormat="false" ht="15" hidden="false" customHeight="true" outlineLevel="0" collapsed="false">
      <c r="B129" s="449"/>
      <c r="C129" s="431" t="s">
        <v>1440</v>
      </c>
      <c r="D129" s="431"/>
      <c r="E129" s="431"/>
      <c r="F129" s="432" t="s">
        <v>1431</v>
      </c>
      <c r="G129" s="431"/>
      <c r="H129" s="431" t="s">
        <v>1441</v>
      </c>
      <c r="I129" s="431" t="s">
        <v>1427</v>
      </c>
      <c r="J129" s="431" t="n">
        <v>20</v>
      </c>
      <c r="K129" s="451"/>
    </row>
    <row r="130" customFormat="false" ht="15" hidden="false" customHeight="true" outlineLevel="0" collapsed="false">
      <c r="B130" s="449"/>
      <c r="C130" s="431" t="s">
        <v>1442</v>
      </c>
      <c r="D130" s="431"/>
      <c r="E130" s="431"/>
      <c r="F130" s="432" t="s">
        <v>1431</v>
      </c>
      <c r="G130" s="431"/>
      <c r="H130" s="431" t="s">
        <v>1443</v>
      </c>
      <c r="I130" s="431" t="s">
        <v>1427</v>
      </c>
      <c r="J130" s="431" t="n">
        <v>20</v>
      </c>
      <c r="K130" s="451"/>
    </row>
    <row r="131" customFormat="false" ht="15" hidden="false" customHeight="true" outlineLevel="0" collapsed="false">
      <c r="B131" s="449"/>
      <c r="C131" s="408" t="s">
        <v>1430</v>
      </c>
      <c r="D131" s="408"/>
      <c r="E131" s="408"/>
      <c r="F131" s="429" t="s">
        <v>1431</v>
      </c>
      <c r="G131" s="408"/>
      <c r="H131" s="408" t="s">
        <v>1463</v>
      </c>
      <c r="I131" s="408" t="s">
        <v>1427</v>
      </c>
      <c r="J131" s="408" t="n">
        <v>50</v>
      </c>
      <c r="K131" s="451"/>
    </row>
    <row r="132" customFormat="false" ht="15" hidden="false" customHeight="true" outlineLevel="0" collapsed="false">
      <c r="B132" s="449"/>
      <c r="C132" s="408" t="s">
        <v>1444</v>
      </c>
      <c r="D132" s="408"/>
      <c r="E132" s="408"/>
      <c r="F132" s="429" t="s">
        <v>1431</v>
      </c>
      <c r="G132" s="408"/>
      <c r="H132" s="408" t="s">
        <v>1463</v>
      </c>
      <c r="I132" s="408" t="s">
        <v>1427</v>
      </c>
      <c r="J132" s="408" t="n">
        <v>50</v>
      </c>
      <c r="K132" s="451"/>
    </row>
    <row r="133" customFormat="false" ht="15" hidden="false" customHeight="true" outlineLevel="0" collapsed="false">
      <c r="B133" s="449"/>
      <c r="C133" s="408" t="s">
        <v>1450</v>
      </c>
      <c r="D133" s="408"/>
      <c r="E133" s="408"/>
      <c r="F133" s="429" t="s">
        <v>1431</v>
      </c>
      <c r="G133" s="408"/>
      <c r="H133" s="408" t="s">
        <v>1463</v>
      </c>
      <c r="I133" s="408" t="s">
        <v>1427</v>
      </c>
      <c r="J133" s="408" t="n">
        <v>50</v>
      </c>
      <c r="K133" s="451"/>
    </row>
    <row r="134" customFormat="false" ht="15" hidden="false" customHeight="true" outlineLevel="0" collapsed="false">
      <c r="B134" s="449"/>
      <c r="C134" s="408" t="s">
        <v>1232</v>
      </c>
      <c r="D134" s="408"/>
      <c r="E134" s="408"/>
      <c r="F134" s="429" t="s">
        <v>1431</v>
      </c>
      <c r="G134" s="408"/>
      <c r="H134" s="408" t="s">
        <v>1463</v>
      </c>
      <c r="I134" s="408" t="s">
        <v>1427</v>
      </c>
      <c r="J134" s="408" t="n">
        <v>50</v>
      </c>
      <c r="K134" s="451"/>
    </row>
    <row r="135" customFormat="false" ht="15" hidden="false" customHeight="true" outlineLevel="0" collapsed="false">
      <c r="B135" s="449"/>
      <c r="C135" s="408" t="s">
        <v>143</v>
      </c>
      <c r="D135" s="408"/>
      <c r="E135" s="408"/>
      <c r="F135" s="429" t="s">
        <v>1431</v>
      </c>
      <c r="G135" s="408"/>
      <c r="H135" s="408" t="s">
        <v>1476</v>
      </c>
      <c r="I135" s="408" t="s">
        <v>1427</v>
      </c>
      <c r="J135" s="408" t="n">
        <v>255</v>
      </c>
      <c r="K135" s="451"/>
    </row>
    <row r="136" customFormat="false" ht="15" hidden="false" customHeight="true" outlineLevel="0" collapsed="false">
      <c r="B136" s="449"/>
      <c r="C136" s="408" t="s">
        <v>1453</v>
      </c>
      <c r="D136" s="408"/>
      <c r="E136" s="408"/>
      <c r="F136" s="429" t="s">
        <v>1425</v>
      </c>
      <c r="G136" s="408"/>
      <c r="H136" s="408" t="s">
        <v>1477</v>
      </c>
      <c r="I136" s="408" t="s">
        <v>1455</v>
      </c>
      <c r="J136" s="408"/>
      <c r="K136" s="451"/>
    </row>
    <row r="137" customFormat="false" ht="15" hidden="false" customHeight="true" outlineLevel="0" collapsed="false">
      <c r="B137" s="449"/>
      <c r="C137" s="408" t="s">
        <v>1456</v>
      </c>
      <c r="D137" s="408"/>
      <c r="E137" s="408"/>
      <c r="F137" s="429" t="s">
        <v>1425</v>
      </c>
      <c r="G137" s="408"/>
      <c r="H137" s="408" t="s">
        <v>1478</v>
      </c>
      <c r="I137" s="408" t="s">
        <v>1458</v>
      </c>
      <c r="J137" s="408"/>
      <c r="K137" s="451"/>
    </row>
    <row r="138" customFormat="false" ht="15" hidden="false" customHeight="true" outlineLevel="0" collapsed="false">
      <c r="B138" s="449"/>
      <c r="C138" s="408" t="s">
        <v>1459</v>
      </c>
      <c r="D138" s="408"/>
      <c r="E138" s="408"/>
      <c r="F138" s="429" t="s">
        <v>1425</v>
      </c>
      <c r="G138" s="408"/>
      <c r="H138" s="408" t="s">
        <v>1459</v>
      </c>
      <c r="I138" s="408" t="s">
        <v>1458</v>
      </c>
      <c r="J138" s="408"/>
      <c r="K138" s="451"/>
    </row>
    <row r="139" customFormat="false" ht="15" hidden="false" customHeight="true" outlineLevel="0" collapsed="false">
      <c r="B139" s="449"/>
      <c r="C139" s="408" t="s">
        <v>51</v>
      </c>
      <c r="D139" s="408"/>
      <c r="E139" s="408"/>
      <c r="F139" s="429" t="s">
        <v>1425</v>
      </c>
      <c r="G139" s="408"/>
      <c r="H139" s="408" t="s">
        <v>1479</v>
      </c>
      <c r="I139" s="408" t="s">
        <v>1458</v>
      </c>
      <c r="J139" s="408"/>
      <c r="K139" s="451"/>
    </row>
    <row r="140" customFormat="false" ht="15" hidden="false" customHeight="true" outlineLevel="0" collapsed="false">
      <c r="B140" s="449"/>
      <c r="C140" s="408" t="s">
        <v>1480</v>
      </c>
      <c r="D140" s="408"/>
      <c r="E140" s="408"/>
      <c r="F140" s="429" t="s">
        <v>1425</v>
      </c>
      <c r="G140" s="408"/>
      <c r="H140" s="408" t="s">
        <v>1481</v>
      </c>
      <c r="I140" s="408" t="s">
        <v>1458</v>
      </c>
      <c r="J140" s="408"/>
      <c r="K140" s="451"/>
    </row>
    <row r="141" customFormat="false" ht="15" hidden="false" customHeight="true" outlineLevel="0" collapsed="false">
      <c r="B141" s="452"/>
      <c r="C141" s="453"/>
      <c r="D141" s="453"/>
      <c r="E141" s="453"/>
      <c r="F141" s="453"/>
      <c r="G141" s="453"/>
      <c r="H141" s="453"/>
      <c r="I141" s="453"/>
      <c r="J141" s="453"/>
      <c r="K141" s="454"/>
    </row>
    <row r="142" customFormat="false" ht="18.75" hidden="false" customHeight="true" outlineLevel="0" collapsed="false">
      <c r="B142" s="402"/>
      <c r="C142" s="402"/>
      <c r="D142" s="402"/>
      <c r="E142" s="402"/>
      <c r="F142" s="441"/>
      <c r="G142" s="402"/>
      <c r="H142" s="402"/>
      <c r="I142" s="402"/>
      <c r="J142" s="402"/>
      <c r="K142" s="402"/>
    </row>
    <row r="143" customFormat="false" ht="18.75" hidden="false" customHeight="true" outlineLevel="0" collapsed="false">
      <c r="B143" s="415"/>
      <c r="C143" s="415"/>
      <c r="D143" s="415"/>
      <c r="E143" s="415"/>
      <c r="F143" s="415"/>
      <c r="G143" s="415"/>
      <c r="H143" s="415"/>
      <c r="I143" s="415"/>
      <c r="J143" s="415"/>
      <c r="K143" s="415"/>
    </row>
    <row r="144" customFormat="false" ht="7.5" hidden="false" customHeight="true" outlineLevel="0" collapsed="false">
      <c r="B144" s="416"/>
      <c r="C144" s="417"/>
      <c r="D144" s="417"/>
      <c r="E144" s="417"/>
      <c r="F144" s="417"/>
      <c r="G144" s="417"/>
      <c r="H144" s="417"/>
      <c r="I144" s="417"/>
      <c r="J144" s="417"/>
      <c r="K144" s="418"/>
    </row>
    <row r="145" customFormat="false" ht="45" hidden="false" customHeight="true" outlineLevel="0" collapsed="false">
      <c r="B145" s="419"/>
      <c r="C145" s="420" t="s">
        <v>1482</v>
      </c>
      <c r="D145" s="420"/>
      <c r="E145" s="420"/>
      <c r="F145" s="420"/>
      <c r="G145" s="420"/>
      <c r="H145" s="420"/>
      <c r="I145" s="420"/>
      <c r="J145" s="420"/>
      <c r="K145" s="421"/>
    </row>
    <row r="146" customFormat="false" ht="17.25" hidden="false" customHeight="true" outlineLevel="0" collapsed="false">
      <c r="B146" s="419"/>
      <c r="C146" s="422" t="s">
        <v>1419</v>
      </c>
      <c r="D146" s="422"/>
      <c r="E146" s="422"/>
      <c r="F146" s="422" t="s">
        <v>1420</v>
      </c>
      <c r="G146" s="423"/>
      <c r="H146" s="422" t="s">
        <v>138</v>
      </c>
      <c r="I146" s="422" t="s">
        <v>70</v>
      </c>
      <c r="J146" s="422" t="s">
        <v>1421</v>
      </c>
      <c r="K146" s="421"/>
    </row>
    <row r="147" customFormat="false" ht="17.25" hidden="false" customHeight="true" outlineLevel="0" collapsed="false">
      <c r="B147" s="419"/>
      <c r="C147" s="424" t="s">
        <v>1422</v>
      </c>
      <c r="D147" s="424"/>
      <c r="E147" s="424"/>
      <c r="F147" s="425" t="s">
        <v>1423</v>
      </c>
      <c r="G147" s="426"/>
      <c r="H147" s="424"/>
      <c r="I147" s="424"/>
      <c r="J147" s="424" t="s">
        <v>1424</v>
      </c>
      <c r="K147" s="421"/>
    </row>
    <row r="148" customFormat="false" ht="5.25" hidden="false" customHeight="true" outlineLevel="0" collapsed="false">
      <c r="B148" s="430"/>
      <c r="C148" s="427"/>
      <c r="D148" s="427"/>
      <c r="E148" s="427"/>
      <c r="F148" s="427"/>
      <c r="G148" s="428"/>
      <c r="H148" s="427"/>
      <c r="I148" s="427"/>
      <c r="J148" s="427"/>
      <c r="K148" s="451"/>
    </row>
    <row r="149" customFormat="false" ht="15" hidden="false" customHeight="true" outlineLevel="0" collapsed="false">
      <c r="B149" s="430"/>
      <c r="C149" s="455" t="s">
        <v>1428</v>
      </c>
      <c r="D149" s="408"/>
      <c r="E149" s="408"/>
      <c r="F149" s="456" t="s">
        <v>1425</v>
      </c>
      <c r="G149" s="408"/>
      <c r="H149" s="455" t="s">
        <v>1463</v>
      </c>
      <c r="I149" s="455" t="s">
        <v>1427</v>
      </c>
      <c r="J149" s="455" t="n">
        <v>120</v>
      </c>
      <c r="K149" s="451"/>
    </row>
    <row r="150" customFormat="false" ht="15" hidden="false" customHeight="true" outlineLevel="0" collapsed="false">
      <c r="B150" s="430"/>
      <c r="C150" s="455" t="s">
        <v>1472</v>
      </c>
      <c r="D150" s="408"/>
      <c r="E150" s="408"/>
      <c r="F150" s="456" t="s">
        <v>1425</v>
      </c>
      <c r="G150" s="408"/>
      <c r="H150" s="455" t="s">
        <v>1483</v>
      </c>
      <c r="I150" s="455" t="s">
        <v>1427</v>
      </c>
      <c r="J150" s="455" t="s">
        <v>1474</v>
      </c>
      <c r="K150" s="451"/>
    </row>
    <row r="151" customFormat="false" ht="15" hidden="false" customHeight="true" outlineLevel="0" collapsed="false">
      <c r="B151" s="430"/>
      <c r="C151" s="455" t="s">
        <v>97</v>
      </c>
      <c r="D151" s="408"/>
      <c r="E151" s="408"/>
      <c r="F151" s="456" t="s">
        <v>1425</v>
      </c>
      <c r="G151" s="408"/>
      <c r="H151" s="455" t="s">
        <v>1484</v>
      </c>
      <c r="I151" s="455" t="s">
        <v>1427</v>
      </c>
      <c r="J151" s="455" t="s">
        <v>1474</v>
      </c>
      <c r="K151" s="451"/>
    </row>
    <row r="152" customFormat="false" ht="15" hidden="false" customHeight="true" outlineLevel="0" collapsed="false">
      <c r="B152" s="430"/>
      <c r="C152" s="455" t="s">
        <v>1430</v>
      </c>
      <c r="D152" s="408"/>
      <c r="E152" s="408"/>
      <c r="F152" s="456" t="s">
        <v>1431</v>
      </c>
      <c r="G152" s="408"/>
      <c r="H152" s="455" t="s">
        <v>1463</v>
      </c>
      <c r="I152" s="455" t="s">
        <v>1427</v>
      </c>
      <c r="J152" s="455" t="n">
        <v>50</v>
      </c>
      <c r="K152" s="451"/>
    </row>
    <row r="153" customFormat="false" ht="15" hidden="false" customHeight="true" outlineLevel="0" collapsed="false">
      <c r="B153" s="430"/>
      <c r="C153" s="455" t="s">
        <v>1433</v>
      </c>
      <c r="D153" s="408"/>
      <c r="E153" s="408"/>
      <c r="F153" s="456" t="s">
        <v>1425</v>
      </c>
      <c r="G153" s="408"/>
      <c r="H153" s="455" t="s">
        <v>1463</v>
      </c>
      <c r="I153" s="455" t="s">
        <v>1435</v>
      </c>
      <c r="J153" s="455"/>
      <c r="K153" s="451"/>
    </row>
    <row r="154" customFormat="false" ht="15" hidden="false" customHeight="true" outlineLevel="0" collapsed="false">
      <c r="B154" s="430"/>
      <c r="C154" s="455" t="s">
        <v>1444</v>
      </c>
      <c r="D154" s="408"/>
      <c r="E154" s="408"/>
      <c r="F154" s="456" t="s">
        <v>1431</v>
      </c>
      <c r="G154" s="408"/>
      <c r="H154" s="455" t="s">
        <v>1463</v>
      </c>
      <c r="I154" s="455" t="s">
        <v>1427</v>
      </c>
      <c r="J154" s="455" t="n">
        <v>50</v>
      </c>
      <c r="K154" s="451"/>
    </row>
    <row r="155" customFormat="false" ht="15" hidden="false" customHeight="true" outlineLevel="0" collapsed="false">
      <c r="B155" s="430"/>
      <c r="C155" s="455" t="s">
        <v>1232</v>
      </c>
      <c r="D155" s="408"/>
      <c r="E155" s="408"/>
      <c r="F155" s="456" t="s">
        <v>1431</v>
      </c>
      <c r="G155" s="408"/>
      <c r="H155" s="455" t="s">
        <v>1463</v>
      </c>
      <c r="I155" s="455" t="s">
        <v>1427</v>
      </c>
      <c r="J155" s="455" t="n">
        <v>50</v>
      </c>
      <c r="K155" s="451"/>
    </row>
    <row r="156" customFormat="false" ht="15" hidden="false" customHeight="true" outlineLevel="0" collapsed="false">
      <c r="B156" s="430"/>
      <c r="C156" s="455" t="s">
        <v>1450</v>
      </c>
      <c r="D156" s="408"/>
      <c r="E156" s="408"/>
      <c r="F156" s="456" t="s">
        <v>1431</v>
      </c>
      <c r="G156" s="408"/>
      <c r="H156" s="455" t="s">
        <v>1463</v>
      </c>
      <c r="I156" s="455" t="s">
        <v>1427</v>
      </c>
      <c r="J156" s="455" t="n">
        <v>50</v>
      </c>
      <c r="K156" s="451"/>
    </row>
    <row r="157" customFormat="false" ht="15" hidden="false" customHeight="true" outlineLevel="0" collapsed="false">
      <c r="B157" s="430"/>
      <c r="C157" s="455" t="s">
        <v>127</v>
      </c>
      <c r="D157" s="408"/>
      <c r="E157" s="408"/>
      <c r="F157" s="456" t="s">
        <v>1425</v>
      </c>
      <c r="G157" s="408"/>
      <c r="H157" s="455" t="s">
        <v>1485</v>
      </c>
      <c r="I157" s="455" t="s">
        <v>1427</v>
      </c>
      <c r="J157" s="455" t="s">
        <v>1486</v>
      </c>
      <c r="K157" s="451"/>
    </row>
    <row r="158" customFormat="false" ht="15" hidden="false" customHeight="true" outlineLevel="0" collapsed="false">
      <c r="B158" s="430"/>
      <c r="C158" s="455" t="s">
        <v>1487</v>
      </c>
      <c r="D158" s="408"/>
      <c r="E158" s="408"/>
      <c r="F158" s="456" t="s">
        <v>1425</v>
      </c>
      <c r="G158" s="408"/>
      <c r="H158" s="455" t="s">
        <v>1488</v>
      </c>
      <c r="I158" s="455" t="s">
        <v>1458</v>
      </c>
      <c r="J158" s="455"/>
      <c r="K158" s="451"/>
    </row>
    <row r="159" customFormat="false" ht="15" hidden="false" customHeight="true" outlineLevel="0" collapsed="false">
      <c r="B159" s="457"/>
      <c r="C159" s="439"/>
      <c r="D159" s="439"/>
      <c r="E159" s="439"/>
      <c r="F159" s="439"/>
      <c r="G159" s="439"/>
      <c r="H159" s="439"/>
      <c r="I159" s="439"/>
      <c r="J159" s="439"/>
      <c r="K159" s="458"/>
    </row>
    <row r="160" customFormat="false" ht="18.75" hidden="false" customHeight="true" outlineLevel="0" collapsed="false">
      <c r="B160" s="402"/>
      <c r="C160" s="408"/>
      <c r="D160" s="408"/>
      <c r="E160" s="408"/>
      <c r="F160" s="429"/>
      <c r="G160" s="408"/>
      <c r="H160" s="408"/>
      <c r="I160" s="408"/>
      <c r="J160" s="408"/>
      <c r="K160" s="402"/>
    </row>
    <row r="161" customFormat="false" ht="18.75" hidden="false" customHeight="true" outlineLevel="0" collapsed="false">
      <c r="B161" s="415"/>
      <c r="C161" s="415"/>
      <c r="D161" s="415"/>
      <c r="E161" s="415"/>
      <c r="F161" s="415"/>
      <c r="G161" s="415"/>
      <c r="H161" s="415"/>
      <c r="I161" s="415"/>
      <c r="J161" s="415"/>
      <c r="K161" s="415"/>
    </row>
    <row r="162" customFormat="false" ht="7.5" hidden="false" customHeight="true" outlineLevel="0" collapsed="false">
      <c r="B162" s="391"/>
      <c r="C162" s="392"/>
      <c r="D162" s="392"/>
      <c r="E162" s="392"/>
      <c r="F162" s="392"/>
      <c r="G162" s="392"/>
      <c r="H162" s="392"/>
      <c r="I162" s="392"/>
      <c r="J162" s="392"/>
      <c r="K162" s="393"/>
    </row>
    <row r="163" customFormat="false" ht="45" hidden="false" customHeight="true" outlineLevel="0" collapsed="false">
      <c r="B163" s="395"/>
      <c r="C163" s="396" t="s">
        <v>1489</v>
      </c>
      <c r="D163" s="396"/>
      <c r="E163" s="396"/>
      <c r="F163" s="396"/>
      <c r="G163" s="396"/>
      <c r="H163" s="396"/>
      <c r="I163" s="396"/>
      <c r="J163" s="396"/>
      <c r="K163" s="397"/>
    </row>
    <row r="164" customFormat="false" ht="17.25" hidden="false" customHeight="true" outlineLevel="0" collapsed="false">
      <c r="B164" s="395"/>
      <c r="C164" s="422" t="s">
        <v>1419</v>
      </c>
      <c r="D164" s="422"/>
      <c r="E164" s="422"/>
      <c r="F164" s="422" t="s">
        <v>1420</v>
      </c>
      <c r="G164" s="459"/>
      <c r="H164" s="460" t="s">
        <v>138</v>
      </c>
      <c r="I164" s="460" t="s">
        <v>70</v>
      </c>
      <c r="J164" s="422" t="s">
        <v>1421</v>
      </c>
      <c r="K164" s="397"/>
    </row>
    <row r="165" customFormat="false" ht="17.25" hidden="false" customHeight="true" outlineLevel="0" collapsed="false">
      <c r="B165" s="398"/>
      <c r="C165" s="424" t="s">
        <v>1422</v>
      </c>
      <c r="D165" s="424"/>
      <c r="E165" s="424"/>
      <c r="F165" s="425" t="s">
        <v>1423</v>
      </c>
      <c r="G165" s="461"/>
      <c r="H165" s="462"/>
      <c r="I165" s="462"/>
      <c r="J165" s="424" t="s">
        <v>1424</v>
      </c>
      <c r="K165" s="400"/>
    </row>
    <row r="166" customFormat="false" ht="5.25" hidden="false" customHeight="true" outlineLevel="0" collapsed="false">
      <c r="B166" s="430"/>
      <c r="C166" s="427"/>
      <c r="D166" s="427"/>
      <c r="E166" s="427"/>
      <c r="F166" s="427"/>
      <c r="G166" s="428"/>
      <c r="H166" s="427"/>
      <c r="I166" s="427"/>
      <c r="J166" s="427"/>
      <c r="K166" s="451"/>
    </row>
    <row r="167" customFormat="false" ht="15" hidden="false" customHeight="true" outlineLevel="0" collapsed="false">
      <c r="B167" s="430"/>
      <c r="C167" s="408" t="s">
        <v>1428</v>
      </c>
      <c r="D167" s="408"/>
      <c r="E167" s="408"/>
      <c r="F167" s="429" t="s">
        <v>1425</v>
      </c>
      <c r="G167" s="408"/>
      <c r="H167" s="408" t="s">
        <v>1463</v>
      </c>
      <c r="I167" s="408" t="s">
        <v>1427</v>
      </c>
      <c r="J167" s="408" t="n">
        <v>120</v>
      </c>
      <c r="K167" s="451"/>
    </row>
    <row r="168" customFormat="false" ht="15" hidden="false" customHeight="true" outlineLevel="0" collapsed="false">
      <c r="B168" s="430"/>
      <c r="C168" s="408" t="s">
        <v>1472</v>
      </c>
      <c r="D168" s="408"/>
      <c r="E168" s="408"/>
      <c r="F168" s="429" t="s">
        <v>1425</v>
      </c>
      <c r="G168" s="408"/>
      <c r="H168" s="408" t="s">
        <v>1473</v>
      </c>
      <c r="I168" s="408" t="s">
        <v>1427</v>
      </c>
      <c r="J168" s="408" t="s">
        <v>1474</v>
      </c>
      <c r="K168" s="451"/>
    </row>
    <row r="169" customFormat="false" ht="15" hidden="false" customHeight="true" outlineLevel="0" collapsed="false">
      <c r="B169" s="430"/>
      <c r="C169" s="408" t="s">
        <v>97</v>
      </c>
      <c r="D169" s="408"/>
      <c r="E169" s="408"/>
      <c r="F169" s="429" t="s">
        <v>1425</v>
      </c>
      <c r="G169" s="408"/>
      <c r="H169" s="408" t="s">
        <v>1490</v>
      </c>
      <c r="I169" s="408" t="s">
        <v>1427</v>
      </c>
      <c r="J169" s="408" t="s">
        <v>1474</v>
      </c>
      <c r="K169" s="451"/>
    </row>
    <row r="170" customFormat="false" ht="15" hidden="false" customHeight="true" outlineLevel="0" collapsed="false">
      <c r="B170" s="430"/>
      <c r="C170" s="408" t="s">
        <v>1430</v>
      </c>
      <c r="D170" s="408"/>
      <c r="E170" s="408"/>
      <c r="F170" s="429" t="s">
        <v>1431</v>
      </c>
      <c r="G170" s="408"/>
      <c r="H170" s="408" t="s">
        <v>1490</v>
      </c>
      <c r="I170" s="408" t="s">
        <v>1427</v>
      </c>
      <c r="J170" s="408" t="n">
        <v>50</v>
      </c>
      <c r="K170" s="451"/>
    </row>
    <row r="171" customFormat="false" ht="15" hidden="false" customHeight="true" outlineLevel="0" collapsed="false">
      <c r="B171" s="430"/>
      <c r="C171" s="408" t="s">
        <v>1433</v>
      </c>
      <c r="D171" s="408"/>
      <c r="E171" s="408"/>
      <c r="F171" s="429" t="s">
        <v>1425</v>
      </c>
      <c r="G171" s="408"/>
      <c r="H171" s="408" t="s">
        <v>1490</v>
      </c>
      <c r="I171" s="408" t="s">
        <v>1435</v>
      </c>
      <c r="J171" s="408"/>
      <c r="K171" s="451"/>
    </row>
    <row r="172" customFormat="false" ht="15" hidden="false" customHeight="true" outlineLevel="0" collapsed="false">
      <c r="B172" s="430"/>
      <c r="C172" s="408" t="s">
        <v>1444</v>
      </c>
      <c r="D172" s="408"/>
      <c r="E172" s="408"/>
      <c r="F172" s="429" t="s">
        <v>1431</v>
      </c>
      <c r="G172" s="408"/>
      <c r="H172" s="408" t="s">
        <v>1490</v>
      </c>
      <c r="I172" s="408" t="s">
        <v>1427</v>
      </c>
      <c r="J172" s="408" t="n">
        <v>50</v>
      </c>
      <c r="K172" s="451"/>
    </row>
    <row r="173" customFormat="false" ht="15" hidden="false" customHeight="true" outlineLevel="0" collapsed="false">
      <c r="B173" s="430"/>
      <c r="C173" s="408" t="s">
        <v>1232</v>
      </c>
      <c r="D173" s="408"/>
      <c r="E173" s="408"/>
      <c r="F173" s="429" t="s">
        <v>1431</v>
      </c>
      <c r="G173" s="408"/>
      <c r="H173" s="408" t="s">
        <v>1490</v>
      </c>
      <c r="I173" s="408" t="s">
        <v>1427</v>
      </c>
      <c r="J173" s="408" t="n">
        <v>50</v>
      </c>
      <c r="K173" s="451"/>
    </row>
    <row r="174" customFormat="false" ht="15" hidden="false" customHeight="true" outlineLevel="0" collapsed="false">
      <c r="B174" s="430"/>
      <c r="C174" s="408" t="s">
        <v>1450</v>
      </c>
      <c r="D174" s="408"/>
      <c r="E174" s="408"/>
      <c r="F174" s="429" t="s">
        <v>1431</v>
      </c>
      <c r="G174" s="408"/>
      <c r="H174" s="408" t="s">
        <v>1490</v>
      </c>
      <c r="I174" s="408" t="s">
        <v>1427</v>
      </c>
      <c r="J174" s="408" t="n">
        <v>50</v>
      </c>
      <c r="K174" s="451"/>
    </row>
    <row r="175" customFormat="false" ht="15" hidden="false" customHeight="true" outlineLevel="0" collapsed="false">
      <c r="B175" s="430"/>
      <c r="C175" s="408" t="s">
        <v>137</v>
      </c>
      <c r="D175" s="408"/>
      <c r="E175" s="408"/>
      <c r="F175" s="429" t="s">
        <v>1425</v>
      </c>
      <c r="G175" s="408"/>
      <c r="H175" s="408" t="s">
        <v>1491</v>
      </c>
      <c r="I175" s="408" t="s">
        <v>1492</v>
      </c>
      <c r="J175" s="408"/>
      <c r="K175" s="451"/>
    </row>
    <row r="176" customFormat="false" ht="15" hidden="false" customHeight="true" outlineLevel="0" collapsed="false">
      <c r="B176" s="430"/>
      <c r="C176" s="408" t="s">
        <v>70</v>
      </c>
      <c r="D176" s="408"/>
      <c r="E176" s="408"/>
      <c r="F176" s="429" t="s">
        <v>1425</v>
      </c>
      <c r="G176" s="408"/>
      <c r="H176" s="408" t="s">
        <v>1493</v>
      </c>
      <c r="I176" s="408" t="s">
        <v>1494</v>
      </c>
      <c r="J176" s="408" t="n">
        <v>1</v>
      </c>
      <c r="K176" s="451"/>
    </row>
    <row r="177" customFormat="false" ht="15" hidden="false" customHeight="true" outlineLevel="0" collapsed="false">
      <c r="B177" s="430"/>
      <c r="C177" s="408" t="s">
        <v>66</v>
      </c>
      <c r="D177" s="408"/>
      <c r="E177" s="408"/>
      <c r="F177" s="429" t="s">
        <v>1425</v>
      </c>
      <c r="G177" s="408"/>
      <c r="H177" s="408" t="s">
        <v>1495</v>
      </c>
      <c r="I177" s="408" t="s">
        <v>1427</v>
      </c>
      <c r="J177" s="408" t="n">
        <v>20</v>
      </c>
      <c r="K177" s="451"/>
    </row>
    <row r="178" customFormat="false" ht="15" hidden="false" customHeight="true" outlineLevel="0" collapsed="false">
      <c r="B178" s="430"/>
      <c r="C178" s="408" t="s">
        <v>138</v>
      </c>
      <c r="D178" s="408"/>
      <c r="E178" s="408"/>
      <c r="F178" s="429" t="s">
        <v>1425</v>
      </c>
      <c r="G178" s="408"/>
      <c r="H178" s="408" t="s">
        <v>1496</v>
      </c>
      <c r="I178" s="408" t="s">
        <v>1427</v>
      </c>
      <c r="J178" s="408" t="n">
        <v>255</v>
      </c>
      <c r="K178" s="451"/>
    </row>
    <row r="179" customFormat="false" ht="15" hidden="false" customHeight="true" outlineLevel="0" collapsed="false">
      <c r="B179" s="430"/>
      <c r="C179" s="408" t="s">
        <v>139</v>
      </c>
      <c r="D179" s="408"/>
      <c r="E179" s="408"/>
      <c r="F179" s="429" t="s">
        <v>1425</v>
      </c>
      <c r="G179" s="408"/>
      <c r="H179" s="408" t="s">
        <v>1390</v>
      </c>
      <c r="I179" s="408" t="s">
        <v>1427</v>
      </c>
      <c r="J179" s="408" t="n">
        <v>10</v>
      </c>
      <c r="K179" s="451"/>
    </row>
    <row r="180" customFormat="false" ht="15" hidden="false" customHeight="true" outlineLevel="0" collapsed="false">
      <c r="B180" s="430"/>
      <c r="C180" s="408" t="s">
        <v>140</v>
      </c>
      <c r="D180" s="408"/>
      <c r="E180" s="408"/>
      <c r="F180" s="429" t="s">
        <v>1425</v>
      </c>
      <c r="G180" s="408"/>
      <c r="H180" s="408" t="s">
        <v>1497</v>
      </c>
      <c r="I180" s="408" t="s">
        <v>1458</v>
      </c>
      <c r="J180" s="408"/>
      <c r="K180" s="451"/>
    </row>
    <row r="181" customFormat="false" ht="15" hidden="false" customHeight="true" outlineLevel="0" collapsed="false">
      <c r="B181" s="430"/>
      <c r="C181" s="408" t="s">
        <v>1498</v>
      </c>
      <c r="D181" s="408"/>
      <c r="E181" s="408"/>
      <c r="F181" s="429" t="s">
        <v>1425</v>
      </c>
      <c r="G181" s="408"/>
      <c r="H181" s="408" t="s">
        <v>1499</v>
      </c>
      <c r="I181" s="408" t="s">
        <v>1458</v>
      </c>
      <c r="J181" s="408"/>
      <c r="K181" s="451"/>
    </row>
    <row r="182" customFormat="false" ht="15" hidden="false" customHeight="true" outlineLevel="0" collapsed="false">
      <c r="B182" s="430"/>
      <c r="C182" s="408" t="s">
        <v>1487</v>
      </c>
      <c r="D182" s="408"/>
      <c r="E182" s="408"/>
      <c r="F182" s="429" t="s">
        <v>1425</v>
      </c>
      <c r="G182" s="408"/>
      <c r="H182" s="408" t="s">
        <v>1500</v>
      </c>
      <c r="I182" s="408" t="s">
        <v>1458</v>
      </c>
      <c r="J182" s="408"/>
      <c r="K182" s="451"/>
    </row>
    <row r="183" customFormat="false" ht="15" hidden="false" customHeight="true" outlineLevel="0" collapsed="false">
      <c r="B183" s="430"/>
      <c r="C183" s="408" t="s">
        <v>142</v>
      </c>
      <c r="D183" s="408"/>
      <c r="E183" s="408"/>
      <c r="F183" s="429" t="s">
        <v>1431</v>
      </c>
      <c r="G183" s="408"/>
      <c r="H183" s="408" t="s">
        <v>1501</v>
      </c>
      <c r="I183" s="408" t="s">
        <v>1427</v>
      </c>
      <c r="J183" s="408" t="n">
        <v>50</v>
      </c>
      <c r="K183" s="451"/>
    </row>
    <row r="184" customFormat="false" ht="15" hidden="false" customHeight="true" outlineLevel="0" collapsed="false">
      <c r="B184" s="430"/>
      <c r="C184" s="408" t="s">
        <v>1502</v>
      </c>
      <c r="D184" s="408"/>
      <c r="E184" s="408"/>
      <c r="F184" s="429" t="s">
        <v>1431</v>
      </c>
      <c r="G184" s="408"/>
      <c r="H184" s="408" t="s">
        <v>1503</v>
      </c>
      <c r="I184" s="408" t="s">
        <v>1504</v>
      </c>
      <c r="J184" s="408"/>
      <c r="K184" s="451"/>
    </row>
    <row r="185" customFormat="false" ht="15" hidden="false" customHeight="true" outlineLevel="0" collapsed="false">
      <c r="B185" s="430"/>
      <c r="C185" s="408" t="s">
        <v>1505</v>
      </c>
      <c r="D185" s="408"/>
      <c r="E185" s="408"/>
      <c r="F185" s="429" t="s">
        <v>1431</v>
      </c>
      <c r="G185" s="408"/>
      <c r="H185" s="408" t="s">
        <v>1506</v>
      </c>
      <c r="I185" s="408" t="s">
        <v>1504</v>
      </c>
      <c r="J185" s="408"/>
      <c r="K185" s="451"/>
    </row>
    <row r="186" customFormat="false" ht="15" hidden="false" customHeight="true" outlineLevel="0" collapsed="false">
      <c r="B186" s="430"/>
      <c r="C186" s="408" t="s">
        <v>1507</v>
      </c>
      <c r="D186" s="408"/>
      <c r="E186" s="408"/>
      <c r="F186" s="429" t="s">
        <v>1431</v>
      </c>
      <c r="G186" s="408"/>
      <c r="H186" s="408" t="s">
        <v>1508</v>
      </c>
      <c r="I186" s="408" t="s">
        <v>1504</v>
      </c>
      <c r="J186" s="408"/>
      <c r="K186" s="451"/>
    </row>
    <row r="187" customFormat="false" ht="15" hidden="false" customHeight="true" outlineLevel="0" collapsed="false">
      <c r="B187" s="430"/>
      <c r="C187" s="463" t="s">
        <v>1509</v>
      </c>
      <c r="D187" s="408"/>
      <c r="E187" s="408"/>
      <c r="F187" s="429" t="s">
        <v>1431</v>
      </c>
      <c r="G187" s="408"/>
      <c r="H187" s="408" t="s">
        <v>1510</v>
      </c>
      <c r="I187" s="408" t="s">
        <v>1511</v>
      </c>
      <c r="J187" s="464" t="s">
        <v>1512</v>
      </c>
      <c r="K187" s="451"/>
    </row>
    <row r="188" customFormat="false" ht="15" hidden="false" customHeight="true" outlineLevel="0" collapsed="false">
      <c r="B188" s="430"/>
      <c r="C188" s="414" t="s">
        <v>55</v>
      </c>
      <c r="D188" s="408"/>
      <c r="E188" s="408"/>
      <c r="F188" s="429" t="s">
        <v>1425</v>
      </c>
      <c r="G188" s="408"/>
      <c r="H188" s="402" t="s">
        <v>1513</v>
      </c>
      <c r="I188" s="408" t="s">
        <v>1514</v>
      </c>
      <c r="J188" s="408"/>
      <c r="K188" s="451"/>
    </row>
    <row r="189" customFormat="false" ht="15" hidden="false" customHeight="true" outlineLevel="0" collapsed="false">
      <c r="B189" s="430"/>
      <c r="C189" s="414" t="s">
        <v>1515</v>
      </c>
      <c r="D189" s="408"/>
      <c r="E189" s="408"/>
      <c r="F189" s="429" t="s">
        <v>1425</v>
      </c>
      <c r="G189" s="408"/>
      <c r="H189" s="408" t="s">
        <v>1516</v>
      </c>
      <c r="I189" s="408" t="s">
        <v>1458</v>
      </c>
      <c r="J189" s="408"/>
      <c r="K189" s="451"/>
    </row>
    <row r="190" customFormat="false" ht="15" hidden="false" customHeight="true" outlineLevel="0" collapsed="false">
      <c r="B190" s="430"/>
      <c r="C190" s="414" t="s">
        <v>1517</v>
      </c>
      <c r="D190" s="408"/>
      <c r="E190" s="408"/>
      <c r="F190" s="429" t="s">
        <v>1425</v>
      </c>
      <c r="G190" s="408"/>
      <c r="H190" s="408" t="s">
        <v>1518</v>
      </c>
      <c r="I190" s="408" t="s">
        <v>1458</v>
      </c>
      <c r="J190" s="408"/>
      <c r="K190" s="451"/>
    </row>
    <row r="191" customFormat="false" ht="15" hidden="false" customHeight="true" outlineLevel="0" collapsed="false">
      <c r="B191" s="430"/>
      <c r="C191" s="414" t="s">
        <v>1519</v>
      </c>
      <c r="D191" s="408"/>
      <c r="E191" s="408"/>
      <c r="F191" s="429" t="s">
        <v>1431</v>
      </c>
      <c r="G191" s="408"/>
      <c r="H191" s="408" t="s">
        <v>1520</v>
      </c>
      <c r="I191" s="408" t="s">
        <v>1458</v>
      </c>
      <c r="J191" s="408"/>
      <c r="K191" s="451"/>
    </row>
    <row r="192" customFormat="false" ht="15" hidden="false" customHeight="true" outlineLevel="0" collapsed="false">
      <c r="B192" s="457"/>
      <c r="C192" s="465"/>
      <c r="D192" s="439"/>
      <c r="E192" s="439"/>
      <c r="F192" s="439"/>
      <c r="G192" s="439"/>
      <c r="H192" s="439"/>
      <c r="I192" s="439"/>
      <c r="J192" s="439"/>
      <c r="K192" s="458"/>
    </row>
    <row r="193" customFormat="false" ht="18.75" hidden="false" customHeight="true" outlineLevel="0" collapsed="false">
      <c r="B193" s="402"/>
      <c r="C193" s="408"/>
      <c r="D193" s="408"/>
      <c r="E193" s="408"/>
      <c r="F193" s="429"/>
      <c r="G193" s="408"/>
      <c r="H193" s="408"/>
      <c r="I193" s="408"/>
      <c r="J193" s="408"/>
      <c r="K193" s="402"/>
    </row>
    <row r="194" customFormat="false" ht="18.75" hidden="false" customHeight="true" outlineLevel="0" collapsed="false">
      <c r="B194" s="402"/>
      <c r="C194" s="408"/>
      <c r="D194" s="408"/>
      <c r="E194" s="408"/>
      <c r="F194" s="429"/>
      <c r="G194" s="408"/>
      <c r="H194" s="408"/>
      <c r="I194" s="408"/>
      <c r="J194" s="408"/>
      <c r="K194" s="402"/>
    </row>
    <row r="195" customFormat="false" ht="18.75" hidden="false" customHeight="true" outlineLevel="0" collapsed="false">
      <c r="B195" s="415"/>
      <c r="C195" s="415"/>
      <c r="D195" s="415"/>
      <c r="E195" s="415"/>
      <c r="F195" s="415"/>
      <c r="G195" s="415"/>
      <c r="H195" s="415"/>
      <c r="I195" s="415"/>
      <c r="J195" s="415"/>
      <c r="K195" s="415"/>
    </row>
    <row r="196" customFormat="false" ht="13.5" hidden="false" customHeight="false" outlineLevel="0" collapsed="false">
      <c r="B196" s="391"/>
      <c r="C196" s="392"/>
      <c r="D196" s="392"/>
      <c r="E196" s="392"/>
      <c r="F196" s="392"/>
      <c r="G196" s="392"/>
      <c r="H196" s="392"/>
      <c r="I196" s="392"/>
      <c r="J196" s="392"/>
      <c r="K196" s="393"/>
    </row>
    <row r="197" customFormat="false" ht="21" hidden="false" customHeight="true" outlineLevel="0" collapsed="false">
      <c r="B197" s="395"/>
      <c r="C197" s="396" t="s">
        <v>1521</v>
      </c>
      <c r="D197" s="396"/>
      <c r="E197" s="396"/>
      <c r="F197" s="396"/>
      <c r="G197" s="396"/>
      <c r="H197" s="396"/>
      <c r="I197" s="396"/>
      <c r="J197" s="396"/>
      <c r="K197" s="397"/>
    </row>
    <row r="198" customFormat="false" ht="25.5" hidden="false" customHeight="true" outlineLevel="0" collapsed="false">
      <c r="B198" s="395"/>
      <c r="C198" s="466" t="s">
        <v>1522</v>
      </c>
      <c r="D198" s="466"/>
      <c r="E198" s="466"/>
      <c r="F198" s="466" t="s">
        <v>1523</v>
      </c>
      <c r="G198" s="467"/>
      <c r="H198" s="466" t="s">
        <v>1524</v>
      </c>
      <c r="I198" s="466"/>
      <c r="J198" s="466"/>
      <c r="K198" s="397"/>
    </row>
    <row r="199" customFormat="false" ht="5.25" hidden="false" customHeight="true" outlineLevel="0" collapsed="false">
      <c r="B199" s="430"/>
      <c r="C199" s="427"/>
      <c r="D199" s="427"/>
      <c r="E199" s="427"/>
      <c r="F199" s="427"/>
      <c r="G199" s="408"/>
      <c r="H199" s="427"/>
      <c r="I199" s="427"/>
      <c r="J199" s="427"/>
      <c r="K199" s="451"/>
    </row>
    <row r="200" customFormat="false" ht="15" hidden="false" customHeight="true" outlineLevel="0" collapsed="false">
      <c r="B200" s="430"/>
      <c r="C200" s="408" t="s">
        <v>1514</v>
      </c>
      <c r="D200" s="408"/>
      <c r="E200" s="408"/>
      <c r="F200" s="429" t="s">
        <v>56</v>
      </c>
      <c r="G200" s="408"/>
      <c r="H200" s="408" t="s">
        <v>1525</v>
      </c>
      <c r="I200" s="408"/>
      <c r="J200" s="408"/>
      <c r="K200" s="451"/>
    </row>
    <row r="201" customFormat="false" ht="15" hidden="false" customHeight="true" outlineLevel="0" collapsed="false">
      <c r="B201" s="430"/>
      <c r="C201" s="436"/>
      <c r="D201" s="408"/>
      <c r="E201" s="408"/>
      <c r="F201" s="429" t="s">
        <v>57</v>
      </c>
      <c r="G201" s="408"/>
      <c r="H201" s="408" t="s">
        <v>1526</v>
      </c>
      <c r="I201" s="408"/>
      <c r="J201" s="408"/>
      <c r="K201" s="451"/>
    </row>
    <row r="202" customFormat="false" ht="15" hidden="false" customHeight="true" outlineLevel="0" collapsed="false">
      <c r="B202" s="430"/>
      <c r="C202" s="436"/>
      <c r="D202" s="408"/>
      <c r="E202" s="408"/>
      <c r="F202" s="429" t="s">
        <v>60</v>
      </c>
      <c r="G202" s="408"/>
      <c r="H202" s="408" t="s">
        <v>1527</v>
      </c>
      <c r="I202" s="408"/>
      <c r="J202" s="408"/>
      <c r="K202" s="451"/>
    </row>
    <row r="203" customFormat="false" ht="15" hidden="false" customHeight="true" outlineLevel="0" collapsed="false">
      <c r="B203" s="430"/>
      <c r="C203" s="408"/>
      <c r="D203" s="408"/>
      <c r="E203" s="408"/>
      <c r="F203" s="429" t="s">
        <v>58</v>
      </c>
      <c r="G203" s="408"/>
      <c r="H203" s="408" t="s">
        <v>1528</v>
      </c>
      <c r="I203" s="408"/>
      <c r="J203" s="408"/>
      <c r="K203" s="451"/>
    </row>
    <row r="204" customFormat="false" ht="15" hidden="false" customHeight="true" outlineLevel="0" collapsed="false">
      <c r="B204" s="430"/>
      <c r="C204" s="408"/>
      <c r="D204" s="408"/>
      <c r="E204" s="408"/>
      <c r="F204" s="429" t="s">
        <v>59</v>
      </c>
      <c r="G204" s="408"/>
      <c r="H204" s="408" t="s">
        <v>1529</v>
      </c>
      <c r="I204" s="408"/>
      <c r="J204" s="408"/>
      <c r="K204" s="451"/>
    </row>
    <row r="205" customFormat="false" ht="15" hidden="false" customHeight="true" outlineLevel="0" collapsed="false">
      <c r="B205" s="430"/>
      <c r="C205" s="408"/>
      <c r="D205" s="408"/>
      <c r="E205" s="408"/>
      <c r="F205" s="429"/>
      <c r="G205" s="408"/>
      <c r="H205" s="408"/>
      <c r="I205" s="408"/>
      <c r="J205" s="408"/>
      <c r="K205" s="451"/>
    </row>
    <row r="206" customFormat="false" ht="15" hidden="false" customHeight="true" outlineLevel="0" collapsed="false">
      <c r="B206" s="430"/>
      <c r="C206" s="408" t="s">
        <v>1470</v>
      </c>
      <c r="D206" s="408"/>
      <c r="E206" s="408"/>
      <c r="F206" s="429" t="s">
        <v>1368</v>
      </c>
      <c r="G206" s="408"/>
      <c r="H206" s="408" t="s">
        <v>1530</v>
      </c>
      <c r="I206" s="408"/>
      <c r="J206" s="408"/>
      <c r="K206" s="451"/>
    </row>
    <row r="207" customFormat="false" ht="15" hidden="false" customHeight="true" outlineLevel="0" collapsed="false">
      <c r="B207" s="430"/>
      <c r="C207" s="436"/>
      <c r="D207" s="408"/>
      <c r="E207" s="408"/>
      <c r="F207" s="429" t="s">
        <v>1371</v>
      </c>
      <c r="G207" s="408"/>
      <c r="H207" s="408" t="s">
        <v>1372</v>
      </c>
      <c r="I207" s="408"/>
      <c r="J207" s="408"/>
      <c r="K207" s="451"/>
    </row>
    <row r="208" customFormat="false" ht="15" hidden="false" customHeight="true" outlineLevel="0" collapsed="false">
      <c r="B208" s="430"/>
      <c r="C208" s="408"/>
      <c r="D208" s="408"/>
      <c r="E208" s="408"/>
      <c r="F208" s="429" t="s">
        <v>91</v>
      </c>
      <c r="G208" s="408"/>
      <c r="H208" s="408" t="s">
        <v>1531</v>
      </c>
      <c r="I208" s="408"/>
      <c r="J208" s="408"/>
      <c r="K208" s="451"/>
    </row>
    <row r="209" customFormat="false" ht="15" hidden="false" customHeight="true" outlineLevel="0" collapsed="false">
      <c r="B209" s="468"/>
      <c r="C209" s="436"/>
      <c r="D209" s="436"/>
      <c r="E209" s="436"/>
      <c r="F209" s="429" t="s">
        <v>95</v>
      </c>
      <c r="G209" s="414"/>
      <c r="H209" s="455" t="s">
        <v>96</v>
      </c>
      <c r="I209" s="455"/>
      <c r="J209" s="455"/>
      <c r="K209" s="469"/>
    </row>
    <row r="210" customFormat="false" ht="15" hidden="false" customHeight="true" outlineLevel="0" collapsed="false">
      <c r="B210" s="468"/>
      <c r="C210" s="436"/>
      <c r="D210" s="436"/>
      <c r="E210" s="436"/>
      <c r="F210" s="429" t="s">
        <v>1373</v>
      </c>
      <c r="G210" s="414"/>
      <c r="H210" s="455" t="s">
        <v>226</v>
      </c>
      <c r="I210" s="455"/>
      <c r="J210" s="455"/>
      <c r="K210" s="469"/>
    </row>
    <row r="211" customFormat="false" ht="15" hidden="false" customHeight="true" outlineLevel="0" collapsed="false">
      <c r="B211" s="468"/>
      <c r="C211" s="436"/>
      <c r="D211" s="436"/>
      <c r="E211" s="436"/>
      <c r="F211" s="470"/>
      <c r="G211" s="414"/>
      <c r="H211" s="471"/>
      <c r="I211" s="471"/>
      <c r="J211" s="471"/>
      <c r="K211" s="469"/>
    </row>
    <row r="212" customFormat="false" ht="15" hidden="false" customHeight="true" outlineLevel="0" collapsed="false">
      <c r="B212" s="468"/>
      <c r="C212" s="408" t="s">
        <v>1494</v>
      </c>
      <c r="D212" s="436"/>
      <c r="E212" s="436"/>
      <c r="F212" s="429" t="n">
        <v>1</v>
      </c>
      <c r="G212" s="414"/>
      <c r="H212" s="455" t="s">
        <v>1532</v>
      </c>
      <c r="I212" s="455"/>
      <c r="J212" s="455"/>
      <c r="K212" s="469"/>
    </row>
    <row r="213" customFormat="false" ht="15" hidden="false" customHeight="true" outlineLevel="0" collapsed="false">
      <c r="B213" s="468"/>
      <c r="C213" s="436"/>
      <c r="D213" s="436"/>
      <c r="E213" s="436"/>
      <c r="F213" s="429" t="n">
        <v>2</v>
      </c>
      <c r="G213" s="414"/>
      <c r="H213" s="455" t="s">
        <v>1533</v>
      </c>
      <c r="I213" s="455"/>
      <c r="J213" s="455"/>
      <c r="K213" s="469"/>
    </row>
    <row r="214" customFormat="false" ht="15" hidden="false" customHeight="true" outlineLevel="0" collapsed="false">
      <c r="B214" s="468"/>
      <c r="C214" s="436"/>
      <c r="D214" s="436"/>
      <c r="E214" s="436"/>
      <c r="F214" s="429" t="n">
        <v>3</v>
      </c>
      <c r="G214" s="414"/>
      <c r="H214" s="455" t="s">
        <v>1534</v>
      </c>
      <c r="I214" s="455"/>
      <c r="J214" s="455"/>
      <c r="K214" s="469"/>
    </row>
    <row r="215" customFormat="false" ht="15" hidden="false" customHeight="true" outlineLevel="0" collapsed="false">
      <c r="B215" s="468"/>
      <c r="C215" s="436"/>
      <c r="D215" s="436"/>
      <c r="E215" s="436"/>
      <c r="F215" s="429" t="n">
        <v>4</v>
      </c>
      <c r="G215" s="414"/>
      <c r="H215" s="455" t="s">
        <v>1535</v>
      </c>
      <c r="I215" s="455"/>
      <c r="J215" s="455"/>
      <c r="K215" s="469"/>
    </row>
    <row r="216" customFormat="false" ht="12.75" hidden="false" customHeight="true" outlineLevel="0" collapsed="false">
      <c r="B216" s="472"/>
      <c r="C216" s="473"/>
      <c r="D216" s="473"/>
      <c r="E216" s="473"/>
      <c r="F216" s="473"/>
      <c r="G216" s="473"/>
      <c r="H216" s="473"/>
      <c r="I216" s="473"/>
      <c r="J216" s="473"/>
      <c r="K216" s="4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21:49:16Z</dcterms:created>
  <dc:creator>PAVELBRUNA\PavelBruna</dc:creator>
  <dc:description/>
  <dc:language>en-US</dc:language>
  <cp:lastModifiedBy>Kafluk Miloš</cp:lastModifiedBy>
  <dcterms:modified xsi:type="dcterms:W3CDTF">2023-12-11T0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